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全国" sheetId="1" state="visible" r:id="rId2"/>
    <sheet name="北海道" sheetId="2" state="visible" r:id="rId3"/>
    <sheet name="青森県" sheetId="3" state="visible" r:id="rId4"/>
    <sheet name="岩手県" sheetId="4" state="visible" r:id="rId5"/>
    <sheet name="宮城県" sheetId="5" state="visible" r:id="rId6"/>
    <sheet name="秋田県" sheetId="6" state="visible" r:id="rId7"/>
    <sheet name="山形県" sheetId="7" state="visible" r:id="rId8"/>
    <sheet name="福島県" sheetId="8" state="visible" r:id="rId9"/>
    <sheet name="茨城県" sheetId="9" state="visible" r:id="rId10"/>
    <sheet name="栃木県" sheetId="10" state="visible" r:id="rId11"/>
    <sheet name="群馬県" sheetId="11" state="visible" r:id="rId12"/>
    <sheet name="埼玉県" sheetId="12" state="visible" r:id="rId13"/>
    <sheet name="千葉県" sheetId="13" state="visible" r:id="rId14"/>
    <sheet name="東京都" sheetId="14" state="visible" r:id="rId15"/>
    <sheet name="神奈川県" sheetId="15" state="visible" r:id="rId16"/>
    <sheet name="新潟県" sheetId="16" state="visible" r:id="rId17"/>
    <sheet name="富山県" sheetId="17" state="visible" r:id="rId18"/>
    <sheet name="石川県" sheetId="18" state="visible" r:id="rId19"/>
    <sheet name="福井県" sheetId="19" state="visible" r:id="rId20"/>
    <sheet name="山梨県" sheetId="20" state="visible" r:id="rId21"/>
    <sheet name="長野県" sheetId="21" state="visible" r:id="rId22"/>
    <sheet name="岐阜県" sheetId="22" state="visible" r:id="rId23"/>
    <sheet name="静岡県" sheetId="23" state="visible" r:id="rId24"/>
    <sheet name="愛知県" sheetId="24" state="visible" r:id="rId25"/>
    <sheet name="三重県" sheetId="25" state="visible" r:id="rId26"/>
    <sheet name="滋賀県" sheetId="26" state="visible" r:id="rId27"/>
    <sheet name="京都府" sheetId="27" state="visible" r:id="rId28"/>
    <sheet name="大阪府" sheetId="28" state="visible" r:id="rId29"/>
    <sheet name="兵庫県" sheetId="29" state="visible" r:id="rId30"/>
    <sheet name="奈良県" sheetId="30" state="visible" r:id="rId31"/>
    <sheet name="和歌山県" sheetId="31" state="visible" r:id="rId32"/>
    <sheet name="鳥取県" sheetId="32" state="visible" r:id="rId33"/>
    <sheet name="島根県" sheetId="33" state="visible" r:id="rId34"/>
    <sheet name="岡山県" sheetId="34" state="visible" r:id="rId35"/>
    <sheet name="広島県" sheetId="35" state="visible" r:id="rId36"/>
    <sheet name="山口県" sheetId="36" state="visible" r:id="rId37"/>
    <sheet name="徳島県" sheetId="37" state="visible" r:id="rId38"/>
    <sheet name="香川県" sheetId="38" state="visible" r:id="rId39"/>
    <sheet name="愛媛県" sheetId="39" state="visible" r:id="rId40"/>
    <sheet name="高知県" sheetId="40" state="visible" r:id="rId41"/>
    <sheet name="福岡県" sheetId="41" state="visible" r:id="rId42"/>
    <sheet name="佐賀県" sheetId="42" state="visible" r:id="rId43"/>
    <sheet name="長崎県" sheetId="43" state="visible" r:id="rId44"/>
    <sheet name="熊本県" sheetId="44" state="visible" r:id="rId45"/>
    <sheet name="大分県" sheetId="45" state="visible" r:id="rId46"/>
    <sheet name="宮崎県" sheetId="46" state="visible" r:id="rId47"/>
    <sheet name="鹿児島県" sheetId="47" state="visible" r:id="rId48"/>
    <sheet name="沖縄県" sheetId="48" state="visible" r:id="rId49"/>
  </sheets>
  <definedNames>
    <definedName function="false" hidden="false" name="HTML_CodePage" vbProcedure="false">932</definedName>
    <definedName function="false" hidden="false" name="HTML_Control" vbProcedure="false">{"'北海道'!$A$1:$Q$5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出荷県別結果（北海道）"</definedName>
    <definedName function="false" hidden="false" name="HTML_LastUpdate" vbProcedure="false">"99/11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html\html\99_7-9\01hokkai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4" uniqueCount="137">
  <si>
    <t xml:space="preserve">　　全国における品種別調査頭数の内訳</t>
  </si>
  <si>
    <t xml:space="preserve"> </t>
  </si>
  <si>
    <t xml:space="preserve">黒毛和種去勢牛</t>
  </si>
  <si>
    <t xml:space="preserve">調査頭数</t>
  </si>
  <si>
    <t xml:space="preserve">頭　数</t>
  </si>
  <si>
    <t xml:space="preserve">Ａ－５</t>
  </si>
  <si>
    <t xml:space="preserve">Ａ－４</t>
  </si>
  <si>
    <t xml:space="preserve">Ａ－３</t>
  </si>
  <si>
    <t xml:space="preserve">Ａ－２</t>
  </si>
  <si>
    <t xml:space="preserve">Ａ－１</t>
  </si>
  <si>
    <t xml:space="preserve">Ｂ－５</t>
  </si>
  <si>
    <t xml:space="preserve">Ｂ－４</t>
  </si>
  <si>
    <t xml:space="preserve">Ｂ－３</t>
  </si>
  <si>
    <t xml:space="preserve">Ｂ－２</t>
  </si>
  <si>
    <t xml:space="preserve">Ｂ－１</t>
  </si>
  <si>
    <t xml:space="preserve">Ｃ－５</t>
  </si>
  <si>
    <t xml:space="preserve">Ｃ－４</t>
  </si>
  <si>
    <t xml:space="preserve">Ｃ－３</t>
  </si>
  <si>
    <t xml:space="preserve">Ｃ－２</t>
  </si>
  <si>
    <t xml:space="preserve">Ｃ－１</t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構成割合</t>
  </si>
  <si>
    <t xml:space="preserve">計</t>
  </si>
  <si>
    <t xml:space="preserve">乳用種去勢牛</t>
  </si>
  <si>
    <t xml:space="preserve">交雑種去勢牛</t>
  </si>
  <si>
    <t xml:space="preserve">　　全国における測定項目別の平均値</t>
  </si>
  <si>
    <t xml:space="preserve">黒毛去勢牛</t>
  </si>
  <si>
    <t xml:space="preserve">枝肉重量</t>
  </si>
  <si>
    <t xml:space="preserve">胸 面 積</t>
  </si>
  <si>
    <t xml:space="preserve">ばら厚さ</t>
  </si>
  <si>
    <t xml:space="preserve">皮下厚さ</t>
  </si>
  <si>
    <t xml:space="preserve">歩 留 値</t>
  </si>
  <si>
    <t xml:space="preserve">ＢＭＳ№</t>
  </si>
  <si>
    <t xml:space="preserve">ＢＣＳ№</t>
  </si>
  <si>
    <t xml:space="preserve">締りきめ</t>
  </si>
  <si>
    <t xml:space="preserve">ＢＦＳ№</t>
  </si>
  <si>
    <t xml:space="preserve">乳用去勢牛</t>
  </si>
  <si>
    <t xml:space="preserve">交雑去勢牛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胸面積＝胸最長筋面積、皮下厚さ＝皮下脂肪の厚さ、歩留値＝歩留基準値、締りきめ＝締まり・きめの等級である。</t>
    </r>
  </si>
  <si>
    <r>
      <rPr>
        <sz val="9"/>
        <rFont val="ＭＳ Ｐゴシック"/>
        <family val="3"/>
        <charset val="128"/>
      </rPr>
      <t xml:space="preserve">     2)</t>
    </r>
    <r>
      <rPr>
        <sz val="9"/>
        <rFont val="Noto Sans"/>
        <family val="2"/>
      </rPr>
      <t xml:space="preserve">この表は測定項目の平均値であるが、</t>
    </r>
    <r>
      <rPr>
        <sz val="9"/>
        <color rgb="FFFF0000"/>
        <rFont val="Noto Sans"/>
        <family val="2"/>
      </rPr>
      <t xml:space="preserve">「締りきめ」のみは等級の平均</t>
    </r>
    <r>
      <rPr>
        <sz val="9"/>
        <rFont val="Noto Sans"/>
        <family val="2"/>
      </rPr>
      <t xml:space="preserve">である。</t>
    </r>
  </si>
  <si>
    <r>
      <rPr>
        <sz val="9"/>
        <rFont val="ＭＳ Ｐゴシック"/>
        <family val="3"/>
        <charset val="128"/>
      </rPr>
      <t xml:space="preserve">     3)</t>
    </r>
    <r>
      <rPr>
        <sz val="9"/>
        <rFont val="Noto Sans"/>
        <family val="2"/>
      </rPr>
      <t xml:space="preserve">出荷県とは、出荷された方の所属する県のこと言う。</t>
    </r>
  </si>
  <si>
    <t xml:space="preserve">　　北海道における品種別調査頭数の内訳</t>
  </si>
  <si>
    <t xml:space="preserve">　　北海道における測定項目別の平均値</t>
  </si>
  <si>
    <t xml:space="preserve">　　青森県における品種別調査頭数の内訳</t>
  </si>
  <si>
    <t xml:space="preserve">　　青森県における測定項目別の平均値</t>
  </si>
  <si>
    <t xml:space="preserve">　　岩手県における品種別調査頭数の内訳</t>
  </si>
  <si>
    <t xml:space="preserve">　　岩手県における測定項目別の平均値</t>
  </si>
  <si>
    <t xml:space="preserve">　　宮城県における品種別調査頭数の内訳</t>
  </si>
  <si>
    <t xml:space="preserve">　　宮城県における測定項目別の平均値</t>
  </si>
  <si>
    <t xml:space="preserve">　　秋田県における品種別調査頭数の内訳</t>
  </si>
  <si>
    <t xml:space="preserve">　　秋田県における測定項目別の平均値</t>
  </si>
  <si>
    <t xml:space="preserve">　　山形県における品種別調査頭数の内訳</t>
  </si>
  <si>
    <t xml:space="preserve">　　山形県における測定項目別の平均値</t>
  </si>
  <si>
    <t xml:space="preserve">　　福島県における品種別調査頭数の内訳</t>
  </si>
  <si>
    <t xml:space="preserve">　　福島県における測定項目別の平均値</t>
  </si>
  <si>
    <t xml:space="preserve">　　茨城県における品種別調査頭数の内訳</t>
  </si>
  <si>
    <t xml:space="preserve">　　茨城県における測定項目別の平均値</t>
  </si>
  <si>
    <t xml:space="preserve">　　栃木県における品種別調査頭数の内訳</t>
  </si>
  <si>
    <t xml:space="preserve">　　栃木県における測定項目別の平均値</t>
  </si>
  <si>
    <t xml:space="preserve">　　群馬県における品種別調査頭数の内訳</t>
  </si>
  <si>
    <t xml:space="preserve">　　群馬県における測定項目別の平均値</t>
  </si>
  <si>
    <t xml:space="preserve">　　埼玉県における品種別調査頭数の内訳</t>
  </si>
  <si>
    <t xml:space="preserve">　　埼玉県における測定項目別の平均値</t>
  </si>
  <si>
    <t xml:space="preserve">　　千葉県における品種別調査頭数の内訳</t>
  </si>
  <si>
    <t xml:space="preserve">　　千葉県における測定項目別の平均値</t>
  </si>
  <si>
    <t xml:space="preserve">　　東京都における品種別調査頭数の内訳</t>
  </si>
  <si>
    <t xml:space="preserve">　　東京都における測定項目別の平均値</t>
  </si>
  <si>
    <t xml:space="preserve">　　神奈川県における品種別調査頭数の内訳</t>
  </si>
  <si>
    <t xml:space="preserve">　　神奈川県における測定項目別の平均値</t>
  </si>
  <si>
    <t xml:space="preserve">　　新潟県における品種別調査頭数の内訳</t>
  </si>
  <si>
    <t xml:space="preserve">　　新潟県における測定項目別の平均値</t>
  </si>
  <si>
    <t xml:space="preserve">　　富山県における品種別調査頭数の内訳</t>
  </si>
  <si>
    <t xml:space="preserve">　　富山県における測定項目別の平均値</t>
  </si>
  <si>
    <t xml:space="preserve">　　石川県における品種別調査頭数の内訳</t>
  </si>
  <si>
    <t xml:space="preserve">　　石川県における測定項目別の平均値</t>
  </si>
  <si>
    <t xml:space="preserve">　　福井県における品種別調査頭数の内訳</t>
  </si>
  <si>
    <t xml:space="preserve">　　福井県における測定項目別の平均値</t>
  </si>
  <si>
    <t xml:space="preserve">　　山梨県における品種別調査頭数の内訳</t>
  </si>
  <si>
    <t xml:space="preserve">　　山梨県における測定項目別の平均値</t>
  </si>
  <si>
    <t xml:space="preserve">　　長野県における品種別調査頭数の内訳</t>
  </si>
  <si>
    <t xml:space="preserve">　　長野県における測定項目別の平均値</t>
  </si>
  <si>
    <t xml:space="preserve">　　岐阜県における品種別調査頭数の内訳</t>
  </si>
  <si>
    <t xml:space="preserve">　　岐阜県における測定項目別の平均値</t>
  </si>
  <si>
    <t xml:space="preserve">　　静岡県における品種別調査頭数の内訳</t>
  </si>
  <si>
    <t xml:space="preserve">　　静岡県における測定項目別の平均値</t>
  </si>
  <si>
    <t xml:space="preserve">　　愛知県における品種別調査頭数の内訳</t>
  </si>
  <si>
    <t xml:space="preserve">　　愛知県における測定項目別の平均値</t>
  </si>
  <si>
    <t xml:space="preserve">　　三重県における品種別調査頭数の内訳</t>
  </si>
  <si>
    <t xml:space="preserve">　　三重県における測定項目別の平均値</t>
  </si>
  <si>
    <t xml:space="preserve">　　滋賀県における品種別調査頭数の内訳</t>
  </si>
  <si>
    <t xml:space="preserve">　　滋賀県における測定項目別の平均値</t>
  </si>
  <si>
    <t xml:space="preserve">　　京都府における品種別調査頭数の内訳</t>
  </si>
  <si>
    <t xml:space="preserve">　　京都府における測定項目別の平均値</t>
  </si>
  <si>
    <t xml:space="preserve">　　大阪府における品種別調査頭数の内訳</t>
  </si>
  <si>
    <t xml:space="preserve">　　大阪府における測定項目別の平均値</t>
  </si>
  <si>
    <t xml:space="preserve">　　兵庫県における品種別調査頭数の内訳</t>
  </si>
  <si>
    <t xml:space="preserve">　　兵庫県における測定項目別の平均値</t>
  </si>
  <si>
    <t xml:space="preserve">　　奈良県における品種別調査頭数の内訳</t>
  </si>
  <si>
    <t xml:space="preserve">　　奈良県における測定項目別の平均値</t>
  </si>
  <si>
    <t xml:space="preserve">　　和歌山県における品種別調査頭数の内訳</t>
  </si>
  <si>
    <t xml:space="preserve">　　和歌山県における測定項目別の平均値</t>
  </si>
  <si>
    <t xml:space="preserve">　　鳥取県における品種別調査頭数の内訳</t>
  </si>
  <si>
    <t xml:space="preserve">　　鳥取県における測定項目別の平均値</t>
  </si>
  <si>
    <t xml:space="preserve">　　島根県における品種別調査頭数の内訳</t>
  </si>
  <si>
    <t xml:space="preserve">　　島根県における測定項目別の平均値</t>
  </si>
  <si>
    <t xml:space="preserve">　　岡山県における品種別調査頭数の内訳</t>
  </si>
  <si>
    <t xml:space="preserve">　　岡山県における測定項目別の平均値</t>
  </si>
  <si>
    <t xml:space="preserve">　　広島県における品種別調査頭数の内訳</t>
  </si>
  <si>
    <t xml:space="preserve">　　広島県における測定項目別の平均値</t>
  </si>
  <si>
    <t xml:space="preserve">　　山口県における品種別調査頭数の内訳</t>
  </si>
  <si>
    <t xml:space="preserve">　　山口県における測定項目別の平均値</t>
  </si>
  <si>
    <t xml:space="preserve">　　徳島県における品種別調査頭数の内訳</t>
  </si>
  <si>
    <t xml:space="preserve">　　徳島県における測定項目別の平均値</t>
  </si>
  <si>
    <t xml:space="preserve">　　香川県における品種別調査頭数の内訳</t>
  </si>
  <si>
    <t xml:space="preserve">　　香川県における測定項目別の平均値</t>
  </si>
  <si>
    <t xml:space="preserve">　　愛媛県における品種別調査頭数の内訳</t>
  </si>
  <si>
    <t xml:space="preserve">　　愛媛県における測定項目別の平均値</t>
  </si>
  <si>
    <t xml:space="preserve">　　高知県における品種別調査頭数の内訳</t>
  </si>
  <si>
    <t xml:space="preserve">　　高知県における測定項目別の平均値</t>
  </si>
  <si>
    <t xml:space="preserve">　　福岡県における品種別調査頭数の内訳</t>
  </si>
  <si>
    <t xml:space="preserve">　　福岡県における測定項目別の平均値</t>
  </si>
  <si>
    <t xml:space="preserve">　　佐賀県における品種別調査頭数の内訳</t>
  </si>
  <si>
    <t xml:space="preserve">　　佐賀県における測定項目別の平均値</t>
  </si>
  <si>
    <t xml:space="preserve">　　長崎県における品種別調査頭数の内訳</t>
  </si>
  <si>
    <t xml:space="preserve">　　長崎県における測定項目別の平均値</t>
  </si>
  <si>
    <t xml:space="preserve">　　熊本県における品種別調査頭数の内訳</t>
  </si>
  <si>
    <t xml:space="preserve">　　熊本県における測定項目別の平均値</t>
  </si>
  <si>
    <t xml:space="preserve">　　大分県における品種別調査頭数の内訳</t>
  </si>
  <si>
    <t xml:space="preserve">　　大分県における測定項目別の平均値</t>
  </si>
  <si>
    <t xml:space="preserve">　　宮崎県における品種別調査頭数の内訳</t>
  </si>
  <si>
    <t xml:space="preserve">　　宮崎県における測定項目別の平均値</t>
  </si>
  <si>
    <t xml:space="preserve">　　鹿児島県における品種別調査頭数の内訳</t>
  </si>
  <si>
    <t xml:space="preserve">　　鹿児島県における測定項目別の平均値</t>
  </si>
  <si>
    <t xml:space="preserve">　　沖縄県における品種別調査頭数の内訳</t>
  </si>
  <si>
    <t xml:space="preserve">　　沖縄県における測定項目別の平均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#,##0_);[RED]\(#,##0\)"/>
    <numFmt numFmtId="168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60926</v>
      </c>
      <c r="C5" s="10" t="n">
        <v>10416</v>
      </c>
      <c r="D5" s="10" t="n">
        <v>22908</v>
      </c>
      <c r="E5" s="10" t="n">
        <v>16634</v>
      </c>
      <c r="F5" s="10" t="n">
        <v>5392</v>
      </c>
      <c r="G5" s="10" t="n">
        <v>5</v>
      </c>
      <c r="H5" s="10" t="n">
        <v>189</v>
      </c>
      <c r="I5" s="10" t="n">
        <v>1404</v>
      </c>
      <c r="J5" s="10" t="n">
        <v>2415</v>
      </c>
      <c r="K5" s="10" t="n">
        <v>1533</v>
      </c>
      <c r="L5" s="10" t="n">
        <v>11</v>
      </c>
      <c r="M5" s="10" t="n">
        <v>0</v>
      </c>
      <c r="N5" s="10" t="n">
        <v>2</v>
      </c>
      <c r="O5" s="10" t="n">
        <v>7</v>
      </c>
      <c r="P5" s="10" t="n">
        <v>10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60321</v>
      </c>
      <c r="C6" s="10" t="n">
        <v>10623</v>
      </c>
      <c r="D6" s="10" t="n">
        <v>22034</v>
      </c>
      <c r="E6" s="10" t="n">
        <v>16579</v>
      </c>
      <c r="F6" s="10" t="n">
        <v>5425</v>
      </c>
      <c r="G6" s="10" t="n">
        <v>4</v>
      </c>
      <c r="H6" s="10" t="n">
        <v>208</v>
      </c>
      <c r="I6" s="10" t="n">
        <v>1505</v>
      </c>
      <c r="J6" s="10" t="n">
        <v>2536</v>
      </c>
      <c r="K6" s="10" t="n">
        <v>1388</v>
      </c>
      <c r="L6" s="10" t="n">
        <v>6</v>
      </c>
      <c r="M6" s="10" t="n">
        <v>0</v>
      </c>
      <c r="N6" s="10" t="n">
        <v>2</v>
      </c>
      <c r="O6" s="10" t="n">
        <v>4</v>
      </c>
      <c r="P6" s="10" t="n">
        <v>6</v>
      </c>
      <c r="Q6" s="11" t="n">
        <v>1</v>
      </c>
    </row>
    <row r="7" s="4" customFormat="true" ht="10.5" hidden="false" customHeight="false" outlineLevel="0" collapsed="false">
      <c r="A7" s="13" t="s">
        <v>22</v>
      </c>
      <c r="B7" s="14" t="n">
        <v>56616</v>
      </c>
      <c r="C7" s="15" t="n">
        <v>11101</v>
      </c>
      <c r="D7" s="15" t="n">
        <v>21081</v>
      </c>
      <c r="E7" s="15" t="n">
        <v>15205</v>
      </c>
      <c r="F7" s="15" t="n">
        <v>4404</v>
      </c>
      <c r="G7" s="15" t="n">
        <v>0</v>
      </c>
      <c r="H7" s="15" t="n">
        <v>233</v>
      </c>
      <c r="I7" s="15" t="n">
        <v>1391</v>
      </c>
      <c r="J7" s="15" t="n">
        <v>2042</v>
      </c>
      <c r="K7" s="15" t="n">
        <v>1130</v>
      </c>
      <c r="L7" s="15" t="n">
        <v>11</v>
      </c>
      <c r="M7" s="15" t="n">
        <v>1</v>
      </c>
      <c r="N7" s="15" t="n">
        <v>2</v>
      </c>
      <c r="O7" s="15" t="n">
        <v>10</v>
      </c>
      <c r="P7" s="15" t="n">
        <v>5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17.1</v>
      </c>
      <c r="D10" s="10" t="n">
        <v>37.6</v>
      </c>
      <c r="E10" s="10" t="n">
        <v>27.3</v>
      </c>
      <c r="F10" s="10" t="n">
        <v>8.9</v>
      </c>
      <c r="G10" s="10" t="n">
        <v>0</v>
      </c>
      <c r="H10" s="10" t="n">
        <v>0.3</v>
      </c>
      <c r="I10" s="10" t="n">
        <v>2.3</v>
      </c>
      <c r="J10" s="10" t="n">
        <v>4</v>
      </c>
      <c r="K10" s="10" t="n">
        <v>2.5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17.6</v>
      </c>
      <c r="D11" s="10" t="n">
        <v>36.5</v>
      </c>
      <c r="E11" s="10" t="n">
        <v>27.5</v>
      </c>
      <c r="F11" s="10" t="n">
        <v>9</v>
      </c>
      <c r="G11" s="10" t="n">
        <v>0</v>
      </c>
      <c r="H11" s="10" t="n">
        <v>0.3</v>
      </c>
      <c r="I11" s="10" t="n">
        <v>2.5</v>
      </c>
      <c r="J11" s="10" t="n">
        <v>4.2</v>
      </c>
      <c r="K11" s="10" t="n">
        <v>2.3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19.6</v>
      </c>
      <c r="D12" s="15" t="n">
        <v>37.2</v>
      </c>
      <c r="E12" s="15" t="n">
        <v>26.9</v>
      </c>
      <c r="F12" s="15" t="n">
        <v>7.8</v>
      </c>
      <c r="G12" s="15" t="n">
        <v>0</v>
      </c>
      <c r="H12" s="15" t="n">
        <v>0.4</v>
      </c>
      <c r="I12" s="15" t="n">
        <v>2.5</v>
      </c>
      <c r="J12" s="15" t="n">
        <v>3.6</v>
      </c>
      <c r="K12" s="15" t="n">
        <v>2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56386</v>
      </c>
      <c r="C16" s="10" t="n">
        <v>0</v>
      </c>
      <c r="D16" s="10" t="n">
        <v>0</v>
      </c>
      <c r="E16" s="10" t="n">
        <v>2</v>
      </c>
      <c r="F16" s="10" t="n">
        <v>21</v>
      </c>
      <c r="G16" s="10" t="n">
        <v>0</v>
      </c>
      <c r="H16" s="10" t="n">
        <v>0</v>
      </c>
      <c r="I16" s="10" t="n">
        <v>0</v>
      </c>
      <c r="J16" s="10" t="n">
        <v>1581</v>
      </c>
      <c r="K16" s="10" t="n">
        <v>31885</v>
      </c>
      <c r="L16" s="10" t="n">
        <v>347</v>
      </c>
      <c r="M16" s="10" t="n">
        <v>0</v>
      </c>
      <c r="N16" s="10" t="n">
        <v>0</v>
      </c>
      <c r="O16" s="10" t="n">
        <v>733</v>
      </c>
      <c r="P16" s="10" t="n">
        <v>21367</v>
      </c>
      <c r="Q16" s="11" t="n">
        <v>450</v>
      </c>
    </row>
    <row r="17" s="12" customFormat="true" ht="10.5" hidden="false" customHeight="false" outlineLevel="0" collapsed="false">
      <c r="A17" s="8" t="s">
        <v>21</v>
      </c>
      <c r="B17" s="9" t="n">
        <v>51306</v>
      </c>
      <c r="C17" s="10" t="n">
        <v>0</v>
      </c>
      <c r="D17" s="10" t="n">
        <v>0</v>
      </c>
      <c r="E17" s="10" t="n">
        <v>6</v>
      </c>
      <c r="F17" s="10" t="n">
        <v>36</v>
      </c>
      <c r="G17" s="10" t="n">
        <v>0</v>
      </c>
      <c r="H17" s="10" t="n">
        <v>0</v>
      </c>
      <c r="I17" s="10" t="n">
        <v>1</v>
      </c>
      <c r="J17" s="10" t="n">
        <v>1831</v>
      </c>
      <c r="K17" s="10" t="n">
        <v>30821</v>
      </c>
      <c r="L17" s="10" t="n">
        <v>369</v>
      </c>
      <c r="M17" s="10" t="n">
        <v>0</v>
      </c>
      <c r="N17" s="10" t="n">
        <v>1</v>
      </c>
      <c r="O17" s="10" t="n">
        <v>686</v>
      </c>
      <c r="P17" s="10" t="n">
        <v>17062</v>
      </c>
      <c r="Q17" s="11" t="n">
        <v>493</v>
      </c>
    </row>
    <row r="18" s="4" customFormat="true" ht="10.5" hidden="false" customHeight="false" outlineLevel="0" collapsed="false">
      <c r="A18" s="13" t="s">
        <v>22</v>
      </c>
      <c r="B18" s="14" t="n">
        <v>51975</v>
      </c>
      <c r="C18" s="15" t="n">
        <v>0</v>
      </c>
      <c r="D18" s="15" t="n">
        <v>0</v>
      </c>
      <c r="E18" s="15" t="n">
        <v>1</v>
      </c>
      <c r="F18" s="15" t="n">
        <v>30</v>
      </c>
      <c r="G18" s="15" t="n">
        <v>1</v>
      </c>
      <c r="H18" s="15" t="n">
        <v>0</v>
      </c>
      <c r="I18" s="15" t="n">
        <v>10</v>
      </c>
      <c r="J18" s="15" t="n">
        <v>2122</v>
      </c>
      <c r="K18" s="15" t="n">
        <v>32370</v>
      </c>
      <c r="L18" s="15" t="n">
        <v>295</v>
      </c>
      <c r="M18" s="15" t="n">
        <v>0</v>
      </c>
      <c r="N18" s="15" t="n">
        <v>1</v>
      </c>
      <c r="O18" s="15" t="n">
        <v>835</v>
      </c>
      <c r="P18" s="15" t="n">
        <v>15877</v>
      </c>
      <c r="Q18" s="16" t="n">
        <v>433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2.8</v>
      </c>
      <c r="K21" s="10" t="n">
        <v>56.5</v>
      </c>
      <c r="L21" s="10" t="n">
        <v>0.6</v>
      </c>
      <c r="M21" s="10" t="n">
        <v>0</v>
      </c>
      <c r="N21" s="10" t="n">
        <v>0</v>
      </c>
      <c r="O21" s="10" t="n">
        <v>1.3</v>
      </c>
      <c r="P21" s="10" t="n">
        <v>37.9</v>
      </c>
      <c r="Q21" s="11" t="n">
        <v>0.8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.1</v>
      </c>
      <c r="G22" s="10" t="n">
        <v>0</v>
      </c>
      <c r="H22" s="10" t="n">
        <v>0</v>
      </c>
      <c r="I22" s="10" t="n">
        <v>0</v>
      </c>
      <c r="J22" s="10" t="n">
        <v>3.6</v>
      </c>
      <c r="K22" s="10" t="n">
        <v>60.1</v>
      </c>
      <c r="L22" s="10" t="n">
        <v>0.7</v>
      </c>
      <c r="M22" s="10" t="n">
        <v>0</v>
      </c>
      <c r="N22" s="10" t="n">
        <v>0</v>
      </c>
      <c r="O22" s="10" t="n">
        <v>1.3</v>
      </c>
      <c r="P22" s="10" t="n">
        <v>33.3</v>
      </c>
      <c r="Q22" s="11" t="n">
        <v>1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.1</v>
      </c>
      <c r="G23" s="15" t="n">
        <v>0</v>
      </c>
      <c r="H23" s="15" t="n">
        <v>0</v>
      </c>
      <c r="I23" s="15" t="n">
        <v>0</v>
      </c>
      <c r="J23" s="15" t="n">
        <v>4.1</v>
      </c>
      <c r="K23" s="15" t="n">
        <v>62.3</v>
      </c>
      <c r="L23" s="15" t="n">
        <v>0.6</v>
      </c>
      <c r="M23" s="15" t="n">
        <v>0</v>
      </c>
      <c r="N23" s="15" t="n">
        <v>0</v>
      </c>
      <c r="O23" s="15" t="n">
        <v>1.6</v>
      </c>
      <c r="P23" s="15" t="n">
        <v>30.5</v>
      </c>
      <c r="Q23" s="16" t="n">
        <v>0.8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26456</v>
      </c>
      <c r="C27" s="10" t="n">
        <v>84</v>
      </c>
      <c r="D27" s="10" t="n">
        <v>717</v>
      </c>
      <c r="E27" s="10" t="n">
        <v>903</v>
      </c>
      <c r="F27" s="10" t="n">
        <v>386</v>
      </c>
      <c r="G27" s="10" t="n">
        <v>0</v>
      </c>
      <c r="H27" s="10" t="n">
        <v>58</v>
      </c>
      <c r="I27" s="10" t="n">
        <v>1994</v>
      </c>
      <c r="J27" s="10" t="n">
        <v>9353</v>
      </c>
      <c r="K27" s="10" t="n">
        <v>9449</v>
      </c>
      <c r="L27" s="10" t="n">
        <v>19</v>
      </c>
      <c r="M27" s="10" t="n">
        <v>0</v>
      </c>
      <c r="N27" s="10" t="n">
        <v>98</v>
      </c>
      <c r="O27" s="10" t="n">
        <v>1175</v>
      </c>
      <c r="P27" s="10" t="n">
        <v>2178</v>
      </c>
      <c r="Q27" s="11" t="n">
        <v>42</v>
      </c>
    </row>
    <row r="28" s="12" customFormat="true" ht="10.5" hidden="false" customHeight="false" outlineLevel="0" collapsed="false">
      <c r="A28" s="8" t="s">
        <v>21</v>
      </c>
      <c r="B28" s="9" t="n">
        <v>33802</v>
      </c>
      <c r="C28" s="10" t="n">
        <v>119</v>
      </c>
      <c r="D28" s="10" t="n">
        <v>836</v>
      </c>
      <c r="E28" s="10" t="n">
        <v>1279</v>
      </c>
      <c r="F28" s="10" t="n">
        <v>571</v>
      </c>
      <c r="G28" s="10" t="n">
        <v>0</v>
      </c>
      <c r="H28" s="10" t="n">
        <v>72</v>
      </c>
      <c r="I28" s="10" t="n">
        <v>2404</v>
      </c>
      <c r="J28" s="10" t="n">
        <v>11339</v>
      </c>
      <c r="K28" s="10" t="n">
        <v>12917</v>
      </c>
      <c r="L28" s="10" t="n">
        <v>38</v>
      </c>
      <c r="M28" s="10" t="n">
        <v>3</v>
      </c>
      <c r="N28" s="10" t="n">
        <v>98</v>
      </c>
      <c r="O28" s="10" t="n">
        <v>1473</v>
      </c>
      <c r="P28" s="10" t="n">
        <v>2603</v>
      </c>
      <c r="Q28" s="11" t="n">
        <v>50</v>
      </c>
    </row>
    <row r="29" s="4" customFormat="true" ht="10.5" hidden="false" customHeight="false" outlineLevel="0" collapsed="false">
      <c r="A29" s="13" t="s">
        <v>22</v>
      </c>
      <c r="B29" s="14" t="n">
        <v>35680</v>
      </c>
      <c r="C29" s="15" t="n">
        <v>130</v>
      </c>
      <c r="D29" s="15" t="n">
        <v>902</v>
      </c>
      <c r="E29" s="15" t="n">
        <v>1284</v>
      </c>
      <c r="F29" s="15" t="n">
        <v>613</v>
      </c>
      <c r="G29" s="15" t="n">
        <v>0</v>
      </c>
      <c r="H29" s="15" t="n">
        <v>95</v>
      </c>
      <c r="I29" s="15" t="n">
        <v>2588</v>
      </c>
      <c r="J29" s="15" t="n">
        <v>12035</v>
      </c>
      <c r="K29" s="15" t="n">
        <v>13456</v>
      </c>
      <c r="L29" s="15" t="n">
        <v>35</v>
      </c>
      <c r="M29" s="15" t="n">
        <v>1</v>
      </c>
      <c r="N29" s="15" t="n">
        <v>128</v>
      </c>
      <c r="O29" s="15" t="n">
        <v>1520</v>
      </c>
      <c r="P29" s="15" t="n">
        <v>2835</v>
      </c>
      <c r="Q29" s="16" t="n">
        <v>58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0.3</v>
      </c>
      <c r="D32" s="10" t="n">
        <v>2.7</v>
      </c>
      <c r="E32" s="10" t="n">
        <v>3.4</v>
      </c>
      <c r="F32" s="10" t="n">
        <v>1.5</v>
      </c>
      <c r="G32" s="10" t="n">
        <v>0</v>
      </c>
      <c r="H32" s="10" t="n">
        <v>0.2</v>
      </c>
      <c r="I32" s="10" t="n">
        <v>7.5</v>
      </c>
      <c r="J32" s="10" t="n">
        <v>35.4</v>
      </c>
      <c r="K32" s="10" t="n">
        <v>35.7</v>
      </c>
      <c r="L32" s="10" t="n">
        <v>0.1</v>
      </c>
      <c r="M32" s="10" t="n">
        <v>0</v>
      </c>
      <c r="N32" s="10" t="n">
        <v>0.4</v>
      </c>
      <c r="O32" s="10" t="n">
        <v>4.4</v>
      </c>
      <c r="P32" s="10" t="n">
        <v>8.2</v>
      </c>
      <c r="Q32" s="11" t="n">
        <v>0.2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.4</v>
      </c>
      <c r="D33" s="10" t="n">
        <v>2.5</v>
      </c>
      <c r="E33" s="10" t="n">
        <v>3.8</v>
      </c>
      <c r="F33" s="10" t="n">
        <v>1.7</v>
      </c>
      <c r="G33" s="10" t="n">
        <v>0</v>
      </c>
      <c r="H33" s="10" t="n">
        <v>0.2</v>
      </c>
      <c r="I33" s="10" t="n">
        <v>7.1</v>
      </c>
      <c r="J33" s="10" t="n">
        <v>33.5</v>
      </c>
      <c r="K33" s="10" t="n">
        <v>38.2</v>
      </c>
      <c r="L33" s="10" t="n">
        <v>0.1</v>
      </c>
      <c r="M33" s="10" t="n">
        <v>0</v>
      </c>
      <c r="N33" s="10" t="n">
        <v>0.3</v>
      </c>
      <c r="O33" s="10" t="n">
        <v>4.4</v>
      </c>
      <c r="P33" s="10" t="n">
        <v>7.7</v>
      </c>
      <c r="Q33" s="11" t="n">
        <v>0.1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.4</v>
      </c>
      <c r="D34" s="15" t="n">
        <v>2.5</v>
      </c>
      <c r="E34" s="15" t="n">
        <v>3.6</v>
      </c>
      <c r="F34" s="15" t="n">
        <v>1.7</v>
      </c>
      <c r="G34" s="15" t="n">
        <v>0</v>
      </c>
      <c r="H34" s="15" t="n">
        <v>0.3</v>
      </c>
      <c r="I34" s="15" t="n">
        <v>7.3</v>
      </c>
      <c r="J34" s="15" t="n">
        <v>33.7</v>
      </c>
      <c r="K34" s="15" t="n">
        <v>37.7</v>
      </c>
      <c r="L34" s="15" t="n">
        <v>0.1</v>
      </c>
      <c r="M34" s="15" t="n">
        <v>0</v>
      </c>
      <c r="N34" s="15" t="n">
        <v>0.4</v>
      </c>
      <c r="O34" s="15" t="n">
        <v>4.3</v>
      </c>
      <c r="P34" s="15" t="n">
        <v>7.9</v>
      </c>
      <c r="Q34" s="16" t="n">
        <v>0.2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2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75.9</v>
      </c>
      <c r="C40" s="10" t="n">
        <v>55.9</v>
      </c>
      <c r="D40" s="10" t="n">
        <v>7.8</v>
      </c>
      <c r="E40" s="10" t="n">
        <v>2.4</v>
      </c>
      <c r="F40" s="10" t="n">
        <v>73.8</v>
      </c>
      <c r="G40" s="10" t="n">
        <v>5.6</v>
      </c>
      <c r="H40" s="10" t="n">
        <v>3.9</v>
      </c>
      <c r="I40" s="10" t="n">
        <v>3.7</v>
      </c>
      <c r="J40" s="11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75.1</v>
      </c>
      <c r="C41" s="10" t="n">
        <v>55.7</v>
      </c>
      <c r="D41" s="10" t="n">
        <v>7.8</v>
      </c>
      <c r="E41" s="10" t="n">
        <v>2.4</v>
      </c>
      <c r="F41" s="10" t="n">
        <v>73.7</v>
      </c>
      <c r="G41" s="10" t="n">
        <v>5.6</v>
      </c>
      <c r="H41" s="10" t="n">
        <v>3.9</v>
      </c>
      <c r="I41" s="10" t="n">
        <v>3.7</v>
      </c>
      <c r="J41" s="11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71.7</v>
      </c>
      <c r="C42" s="15" t="n">
        <v>55.7</v>
      </c>
      <c r="D42" s="15" t="n">
        <v>7.8</v>
      </c>
      <c r="E42" s="15" t="n">
        <v>2.4</v>
      </c>
      <c r="F42" s="15" t="n">
        <v>73.8</v>
      </c>
      <c r="G42" s="15" t="n">
        <v>5.7</v>
      </c>
      <c r="H42" s="15" t="n">
        <v>3.8</v>
      </c>
      <c r="I42" s="15" t="n">
        <v>3.7</v>
      </c>
      <c r="J42" s="16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438.2</v>
      </c>
      <c r="C45" s="10" t="n">
        <v>39.7</v>
      </c>
      <c r="D45" s="10" t="n">
        <v>5.7</v>
      </c>
      <c r="E45" s="10" t="n">
        <v>1.9</v>
      </c>
      <c r="F45" s="10" t="n">
        <v>69.1</v>
      </c>
      <c r="G45" s="10" t="n">
        <v>2.1</v>
      </c>
      <c r="H45" s="10" t="n">
        <v>4.2</v>
      </c>
      <c r="I45" s="10" t="n">
        <v>2.1</v>
      </c>
      <c r="J45" s="11" t="n">
        <v>2.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437.2</v>
      </c>
      <c r="C46" s="10" t="n">
        <v>40.1</v>
      </c>
      <c r="D46" s="10" t="n">
        <v>5.6</v>
      </c>
      <c r="E46" s="10" t="n">
        <v>1.9</v>
      </c>
      <c r="F46" s="10" t="n">
        <v>69.2</v>
      </c>
      <c r="G46" s="10" t="n">
        <v>2.1</v>
      </c>
      <c r="H46" s="10" t="n">
        <v>4.2</v>
      </c>
      <c r="I46" s="10" t="n">
        <v>2.1</v>
      </c>
      <c r="J46" s="11" t="n">
        <v>2.4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431.3</v>
      </c>
      <c r="C47" s="15" t="n">
        <v>40.3</v>
      </c>
      <c r="D47" s="15" t="n">
        <v>5.6</v>
      </c>
      <c r="E47" s="15" t="n">
        <v>1.9</v>
      </c>
      <c r="F47" s="15" t="n">
        <v>69.3</v>
      </c>
      <c r="G47" s="15" t="n">
        <v>2.1</v>
      </c>
      <c r="H47" s="15" t="n">
        <v>4.2</v>
      </c>
      <c r="I47" s="15" t="n">
        <v>2.1</v>
      </c>
      <c r="J47" s="16" t="n">
        <v>2.4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499</v>
      </c>
      <c r="C50" s="10" t="n">
        <v>50.3</v>
      </c>
      <c r="D50" s="10" t="n">
        <v>7.3</v>
      </c>
      <c r="E50" s="10" t="n">
        <v>2.5</v>
      </c>
      <c r="F50" s="10" t="n">
        <v>70.3</v>
      </c>
      <c r="G50" s="10" t="n">
        <v>3.4</v>
      </c>
      <c r="H50" s="10" t="n">
        <v>4.1</v>
      </c>
      <c r="I50" s="10" t="n">
        <v>2.7</v>
      </c>
      <c r="J50" s="11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497.6</v>
      </c>
      <c r="C51" s="10" t="n">
        <v>50.3</v>
      </c>
      <c r="D51" s="10" t="n">
        <v>7.2</v>
      </c>
      <c r="E51" s="10" t="n">
        <v>2.5</v>
      </c>
      <c r="F51" s="10" t="n">
        <v>70.3</v>
      </c>
      <c r="G51" s="10" t="n">
        <v>3.4</v>
      </c>
      <c r="H51" s="10" t="n">
        <v>4.1</v>
      </c>
      <c r="I51" s="10" t="n">
        <v>2.7</v>
      </c>
      <c r="J51" s="11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494.1</v>
      </c>
      <c r="C52" s="15" t="n">
        <v>49.8</v>
      </c>
      <c r="D52" s="15" t="n">
        <v>7.2</v>
      </c>
      <c r="E52" s="15" t="n">
        <v>2.5</v>
      </c>
      <c r="F52" s="15" t="n">
        <v>70.3</v>
      </c>
      <c r="G52" s="15" t="n">
        <v>3.4</v>
      </c>
      <c r="H52" s="15" t="n">
        <v>4.1</v>
      </c>
      <c r="I52" s="15" t="n">
        <v>2.7</v>
      </c>
      <c r="J52" s="16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5135</v>
      </c>
      <c r="C5" s="10" t="n">
        <v>477</v>
      </c>
      <c r="D5" s="10" t="n">
        <v>1343</v>
      </c>
      <c r="E5" s="10" t="n">
        <v>1659</v>
      </c>
      <c r="F5" s="10" t="n">
        <v>1152</v>
      </c>
      <c r="G5" s="10" t="n">
        <v>0</v>
      </c>
      <c r="H5" s="10" t="n">
        <v>11</v>
      </c>
      <c r="I5" s="10" t="n">
        <v>71</v>
      </c>
      <c r="J5" s="10" t="n">
        <v>170</v>
      </c>
      <c r="K5" s="10" t="n">
        <v>250</v>
      </c>
      <c r="L5" s="10" t="n">
        <v>0</v>
      </c>
      <c r="M5" s="10" t="n">
        <v>0</v>
      </c>
      <c r="N5" s="10" t="n">
        <v>0</v>
      </c>
      <c r="O5" s="10" t="n">
        <v>1</v>
      </c>
      <c r="P5" s="10" t="n">
        <v>1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4372</v>
      </c>
      <c r="C6" s="10" t="n">
        <v>589</v>
      </c>
      <c r="D6" s="10" t="n">
        <v>1307</v>
      </c>
      <c r="E6" s="10" t="n">
        <v>1411</v>
      </c>
      <c r="F6" s="10" t="n">
        <v>732</v>
      </c>
      <c r="G6" s="10" t="n">
        <v>0</v>
      </c>
      <c r="H6" s="10" t="n">
        <v>14</v>
      </c>
      <c r="I6" s="10" t="n">
        <v>71</v>
      </c>
      <c r="J6" s="10" t="n">
        <v>146</v>
      </c>
      <c r="K6" s="10" t="n">
        <v>101</v>
      </c>
      <c r="L6" s="10" t="n">
        <v>0</v>
      </c>
      <c r="M6" s="10" t="n">
        <v>0</v>
      </c>
      <c r="N6" s="10" t="n">
        <v>1</v>
      </c>
      <c r="O6" s="10" t="n">
        <v>0</v>
      </c>
      <c r="P6" s="10" t="n">
        <v>0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3964</v>
      </c>
      <c r="C7" s="15" t="n">
        <v>623</v>
      </c>
      <c r="D7" s="15" t="n">
        <v>1312</v>
      </c>
      <c r="E7" s="15" t="n">
        <v>1303</v>
      </c>
      <c r="F7" s="15" t="n">
        <v>482</v>
      </c>
      <c r="G7" s="15" t="n">
        <v>0</v>
      </c>
      <c r="H7" s="15" t="n">
        <v>10</v>
      </c>
      <c r="I7" s="15" t="n">
        <v>58</v>
      </c>
      <c r="J7" s="15" t="n">
        <v>93</v>
      </c>
      <c r="K7" s="15" t="n">
        <v>82</v>
      </c>
      <c r="L7" s="15" t="n">
        <v>0</v>
      </c>
      <c r="M7" s="15" t="n">
        <v>0</v>
      </c>
      <c r="N7" s="15" t="n">
        <v>1</v>
      </c>
      <c r="O7" s="15" t="n">
        <v>0</v>
      </c>
      <c r="P7" s="15" t="n">
        <v>0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9.3</v>
      </c>
      <c r="D10" s="10" t="n">
        <v>26.2</v>
      </c>
      <c r="E10" s="10" t="n">
        <v>32.3</v>
      </c>
      <c r="F10" s="10" t="n">
        <v>22.4</v>
      </c>
      <c r="G10" s="10" t="n">
        <v>0</v>
      </c>
      <c r="H10" s="10" t="n">
        <v>0.2</v>
      </c>
      <c r="I10" s="10" t="n">
        <v>1.4</v>
      </c>
      <c r="J10" s="10" t="n">
        <v>3.3</v>
      </c>
      <c r="K10" s="10" t="n">
        <v>4.9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13.5</v>
      </c>
      <c r="D11" s="10" t="n">
        <v>29.9</v>
      </c>
      <c r="E11" s="10" t="n">
        <v>32.3</v>
      </c>
      <c r="F11" s="10" t="n">
        <v>16.7</v>
      </c>
      <c r="G11" s="10" t="n">
        <v>0</v>
      </c>
      <c r="H11" s="10" t="n">
        <v>0.3</v>
      </c>
      <c r="I11" s="10" t="n">
        <v>1.6</v>
      </c>
      <c r="J11" s="10" t="n">
        <v>3.3</v>
      </c>
      <c r="K11" s="10" t="n">
        <v>2.3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15.7</v>
      </c>
      <c r="D12" s="15" t="n">
        <v>33.1</v>
      </c>
      <c r="E12" s="15" t="n">
        <v>32.9</v>
      </c>
      <c r="F12" s="15" t="n">
        <v>12.2</v>
      </c>
      <c r="G12" s="15" t="n">
        <v>0</v>
      </c>
      <c r="H12" s="15" t="n">
        <v>0.3</v>
      </c>
      <c r="I12" s="15" t="n">
        <v>1.5</v>
      </c>
      <c r="J12" s="15" t="n">
        <v>2.3</v>
      </c>
      <c r="K12" s="15" t="n">
        <v>2.1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1966</v>
      </c>
      <c r="C16" s="10" t="n">
        <v>0</v>
      </c>
      <c r="D16" s="10" t="n">
        <v>0</v>
      </c>
      <c r="E16" s="10" t="n">
        <v>0</v>
      </c>
      <c r="F16" s="10" t="n">
        <v>1</v>
      </c>
      <c r="G16" s="10" t="n">
        <v>0</v>
      </c>
      <c r="H16" s="10" t="n">
        <v>0</v>
      </c>
      <c r="I16" s="10" t="n">
        <v>0</v>
      </c>
      <c r="J16" s="10" t="n">
        <v>14</v>
      </c>
      <c r="K16" s="10" t="n">
        <v>1119</v>
      </c>
      <c r="L16" s="10" t="n">
        <v>11</v>
      </c>
      <c r="M16" s="10" t="n">
        <v>0</v>
      </c>
      <c r="N16" s="10" t="n">
        <v>0</v>
      </c>
      <c r="O16" s="10" t="n">
        <v>11</v>
      </c>
      <c r="P16" s="10" t="n">
        <v>793</v>
      </c>
      <c r="Q16" s="11" t="n">
        <v>17</v>
      </c>
    </row>
    <row r="17" s="12" customFormat="true" ht="10.5" hidden="false" customHeight="false" outlineLevel="0" collapsed="false">
      <c r="A17" s="8" t="s">
        <v>21</v>
      </c>
      <c r="B17" s="9" t="n">
        <v>1761</v>
      </c>
      <c r="C17" s="10" t="n">
        <v>0</v>
      </c>
      <c r="D17" s="10" t="n">
        <v>0</v>
      </c>
      <c r="E17" s="10" t="n">
        <v>0</v>
      </c>
      <c r="F17" s="10" t="n">
        <v>1</v>
      </c>
      <c r="G17" s="10" t="n">
        <v>0</v>
      </c>
      <c r="H17" s="10" t="n">
        <v>0</v>
      </c>
      <c r="I17" s="10" t="n">
        <v>0</v>
      </c>
      <c r="J17" s="10" t="n">
        <v>16</v>
      </c>
      <c r="K17" s="10" t="n">
        <v>1063</v>
      </c>
      <c r="L17" s="10" t="n">
        <v>15</v>
      </c>
      <c r="M17" s="10" t="n">
        <v>0</v>
      </c>
      <c r="N17" s="10" t="n">
        <v>0</v>
      </c>
      <c r="O17" s="10" t="n">
        <v>20</v>
      </c>
      <c r="P17" s="10" t="n">
        <v>628</v>
      </c>
      <c r="Q17" s="11" t="n">
        <v>18</v>
      </c>
    </row>
    <row r="18" s="4" customFormat="true" ht="10.5" hidden="false" customHeight="false" outlineLevel="0" collapsed="false">
      <c r="A18" s="13" t="s">
        <v>22</v>
      </c>
      <c r="B18" s="14" t="n">
        <v>2186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5</v>
      </c>
      <c r="K18" s="15" t="n">
        <v>1431</v>
      </c>
      <c r="L18" s="15" t="n">
        <v>18</v>
      </c>
      <c r="M18" s="15" t="n">
        <v>0</v>
      </c>
      <c r="N18" s="15" t="n">
        <v>0</v>
      </c>
      <c r="O18" s="15" t="n">
        <v>9</v>
      </c>
      <c r="P18" s="15" t="n">
        <v>695</v>
      </c>
      <c r="Q18" s="16" t="n">
        <v>18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.1</v>
      </c>
      <c r="G21" s="10" t="n">
        <v>0</v>
      </c>
      <c r="H21" s="10" t="n">
        <v>0</v>
      </c>
      <c r="I21" s="10" t="n">
        <v>0</v>
      </c>
      <c r="J21" s="10" t="n">
        <v>0.7</v>
      </c>
      <c r="K21" s="10" t="n">
        <v>56.9</v>
      </c>
      <c r="L21" s="10" t="n">
        <v>0.6</v>
      </c>
      <c r="M21" s="10" t="n">
        <v>0</v>
      </c>
      <c r="N21" s="10" t="n">
        <v>0</v>
      </c>
      <c r="O21" s="10" t="n">
        <v>0.6</v>
      </c>
      <c r="P21" s="10" t="n">
        <v>40.3</v>
      </c>
      <c r="Q21" s="11" t="n">
        <v>0.9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.1</v>
      </c>
      <c r="G22" s="10" t="n">
        <v>0</v>
      </c>
      <c r="H22" s="10" t="n">
        <v>0</v>
      </c>
      <c r="I22" s="10" t="n">
        <v>0</v>
      </c>
      <c r="J22" s="10" t="n">
        <v>0.9</v>
      </c>
      <c r="K22" s="10" t="n">
        <v>60.4</v>
      </c>
      <c r="L22" s="10" t="n">
        <v>0.9</v>
      </c>
      <c r="M22" s="10" t="n">
        <v>0</v>
      </c>
      <c r="N22" s="10" t="n">
        <v>0</v>
      </c>
      <c r="O22" s="10" t="n">
        <v>1.1</v>
      </c>
      <c r="P22" s="10" t="n">
        <v>35.7</v>
      </c>
      <c r="Q22" s="11" t="n">
        <v>1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.7</v>
      </c>
      <c r="K23" s="15" t="n">
        <v>65.5</v>
      </c>
      <c r="L23" s="15" t="n">
        <v>0.8</v>
      </c>
      <c r="M23" s="15" t="n">
        <v>0</v>
      </c>
      <c r="N23" s="15" t="n">
        <v>0</v>
      </c>
      <c r="O23" s="15" t="n">
        <v>0.4</v>
      </c>
      <c r="P23" s="15" t="n">
        <v>31.8</v>
      </c>
      <c r="Q23" s="16" t="n">
        <v>0.8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2502</v>
      </c>
      <c r="C27" s="10" t="n">
        <v>24</v>
      </c>
      <c r="D27" s="10" t="n">
        <v>148</v>
      </c>
      <c r="E27" s="10" t="n">
        <v>105</v>
      </c>
      <c r="F27" s="10" t="n">
        <v>35</v>
      </c>
      <c r="G27" s="10" t="n">
        <v>0</v>
      </c>
      <c r="H27" s="10" t="n">
        <v>17</v>
      </c>
      <c r="I27" s="10" t="n">
        <v>341</v>
      </c>
      <c r="J27" s="10" t="n">
        <v>926</v>
      </c>
      <c r="K27" s="10" t="n">
        <v>707</v>
      </c>
      <c r="L27" s="10" t="n">
        <v>0</v>
      </c>
      <c r="M27" s="10" t="n">
        <v>0</v>
      </c>
      <c r="N27" s="10" t="n">
        <v>16</v>
      </c>
      <c r="O27" s="10" t="n">
        <v>84</v>
      </c>
      <c r="P27" s="10" t="n">
        <v>94</v>
      </c>
      <c r="Q27" s="11" t="n">
        <v>5</v>
      </c>
    </row>
    <row r="28" s="12" customFormat="true" ht="10.5" hidden="false" customHeight="false" outlineLevel="0" collapsed="false">
      <c r="A28" s="8" t="s">
        <v>21</v>
      </c>
      <c r="B28" s="9" t="n">
        <v>2814</v>
      </c>
      <c r="C28" s="10" t="n">
        <v>25</v>
      </c>
      <c r="D28" s="10" t="n">
        <v>152</v>
      </c>
      <c r="E28" s="10" t="n">
        <v>150</v>
      </c>
      <c r="F28" s="10" t="n">
        <v>50</v>
      </c>
      <c r="G28" s="10" t="n">
        <v>0</v>
      </c>
      <c r="H28" s="10" t="n">
        <v>12</v>
      </c>
      <c r="I28" s="10" t="n">
        <v>277</v>
      </c>
      <c r="J28" s="10" t="n">
        <v>967</v>
      </c>
      <c r="K28" s="10" t="n">
        <v>895</v>
      </c>
      <c r="L28" s="10" t="n">
        <v>0</v>
      </c>
      <c r="M28" s="10" t="n">
        <v>0</v>
      </c>
      <c r="N28" s="10" t="n">
        <v>10</v>
      </c>
      <c r="O28" s="10" t="n">
        <v>138</v>
      </c>
      <c r="P28" s="10" t="n">
        <v>137</v>
      </c>
      <c r="Q28" s="11" t="n">
        <v>1</v>
      </c>
    </row>
    <row r="29" s="4" customFormat="true" ht="10.5" hidden="false" customHeight="false" outlineLevel="0" collapsed="false">
      <c r="A29" s="13" t="s">
        <v>22</v>
      </c>
      <c r="B29" s="14" t="n">
        <v>3303</v>
      </c>
      <c r="C29" s="15" t="n">
        <v>43</v>
      </c>
      <c r="D29" s="15" t="n">
        <v>211</v>
      </c>
      <c r="E29" s="15" t="n">
        <v>160</v>
      </c>
      <c r="F29" s="15" t="n">
        <v>52</v>
      </c>
      <c r="G29" s="15" t="n">
        <v>0</v>
      </c>
      <c r="H29" s="15" t="n">
        <v>22</v>
      </c>
      <c r="I29" s="15" t="n">
        <v>386</v>
      </c>
      <c r="J29" s="15" t="n">
        <v>1120</v>
      </c>
      <c r="K29" s="15" t="n">
        <v>998</v>
      </c>
      <c r="L29" s="15" t="n">
        <v>1</v>
      </c>
      <c r="M29" s="15" t="n">
        <v>0</v>
      </c>
      <c r="N29" s="15" t="n">
        <v>13</v>
      </c>
      <c r="O29" s="15" t="n">
        <v>118</v>
      </c>
      <c r="P29" s="15" t="n">
        <v>179</v>
      </c>
      <c r="Q29" s="16" t="n">
        <v>0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1</v>
      </c>
      <c r="D32" s="10" t="n">
        <v>5.9</v>
      </c>
      <c r="E32" s="10" t="n">
        <v>4.2</v>
      </c>
      <c r="F32" s="10" t="n">
        <v>1.4</v>
      </c>
      <c r="G32" s="10" t="n">
        <v>0</v>
      </c>
      <c r="H32" s="10" t="n">
        <v>0.7</v>
      </c>
      <c r="I32" s="10" t="n">
        <v>13.6</v>
      </c>
      <c r="J32" s="10" t="n">
        <v>37</v>
      </c>
      <c r="K32" s="10" t="n">
        <v>28.3</v>
      </c>
      <c r="L32" s="10" t="n">
        <v>0</v>
      </c>
      <c r="M32" s="10" t="n">
        <v>0</v>
      </c>
      <c r="N32" s="10" t="n">
        <v>0.6</v>
      </c>
      <c r="O32" s="10" t="n">
        <v>3.4</v>
      </c>
      <c r="P32" s="10" t="n">
        <v>3.8</v>
      </c>
      <c r="Q32" s="11" t="n">
        <v>0.2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.9</v>
      </c>
      <c r="D33" s="10" t="n">
        <v>5.4</v>
      </c>
      <c r="E33" s="10" t="n">
        <v>5.3</v>
      </c>
      <c r="F33" s="10" t="n">
        <v>1.8</v>
      </c>
      <c r="G33" s="10" t="n">
        <v>0</v>
      </c>
      <c r="H33" s="10" t="n">
        <v>0.4</v>
      </c>
      <c r="I33" s="10" t="n">
        <v>9.8</v>
      </c>
      <c r="J33" s="10" t="n">
        <v>34.4</v>
      </c>
      <c r="K33" s="10" t="n">
        <v>31.8</v>
      </c>
      <c r="L33" s="10" t="n">
        <v>0</v>
      </c>
      <c r="M33" s="10" t="n">
        <v>0</v>
      </c>
      <c r="N33" s="10" t="n">
        <v>0.4</v>
      </c>
      <c r="O33" s="10" t="n">
        <v>4.9</v>
      </c>
      <c r="P33" s="10" t="n">
        <v>4.9</v>
      </c>
      <c r="Q33" s="11" t="n">
        <v>0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1.3</v>
      </c>
      <c r="D34" s="15" t="n">
        <v>6.4</v>
      </c>
      <c r="E34" s="15" t="n">
        <v>4.8</v>
      </c>
      <c r="F34" s="15" t="n">
        <v>1.6</v>
      </c>
      <c r="G34" s="15" t="n">
        <v>0</v>
      </c>
      <c r="H34" s="15" t="n">
        <v>0.7</v>
      </c>
      <c r="I34" s="15" t="n">
        <v>11.7</v>
      </c>
      <c r="J34" s="15" t="n">
        <v>33.9</v>
      </c>
      <c r="K34" s="15" t="n">
        <v>30.2</v>
      </c>
      <c r="L34" s="15" t="n">
        <v>0</v>
      </c>
      <c r="M34" s="15" t="n">
        <v>0</v>
      </c>
      <c r="N34" s="15" t="n">
        <v>0.4</v>
      </c>
      <c r="O34" s="15" t="n">
        <v>3.6</v>
      </c>
      <c r="P34" s="15" t="n">
        <v>5.4</v>
      </c>
      <c r="Q34" s="16" t="n">
        <v>0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73.2</v>
      </c>
      <c r="C40" s="10" t="n">
        <v>54.9</v>
      </c>
      <c r="D40" s="10" t="n">
        <v>7.8</v>
      </c>
      <c r="E40" s="10" t="n">
        <v>2.4</v>
      </c>
      <c r="F40" s="10" t="n">
        <v>73.7</v>
      </c>
      <c r="G40" s="10" t="n">
        <v>4.7</v>
      </c>
      <c r="H40" s="10" t="n">
        <v>4</v>
      </c>
      <c r="I40" s="10" t="n">
        <v>3.2</v>
      </c>
      <c r="J40" s="11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69</v>
      </c>
      <c r="C41" s="10" t="n">
        <v>55.2</v>
      </c>
      <c r="D41" s="10" t="n">
        <v>7.7</v>
      </c>
      <c r="E41" s="10" t="n">
        <v>2.3</v>
      </c>
      <c r="F41" s="10" t="n">
        <v>73.8</v>
      </c>
      <c r="G41" s="10" t="n">
        <v>5.2</v>
      </c>
      <c r="H41" s="10" t="n">
        <v>4</v>
      </c>
      <c r="I41" s="10" t="n">
        <v>3.4</v>
      </c>
      <c r="J41" s="11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78.4</v>
      </c>
      <c r="C42" s="15" t="n">
        <v>56.4</v>
      </c>
      <c r="D42" s="15" t="n">
        <v>7.8</v>
      </c>
      <c r="E42" s="15" t="n">
        <v>2.3</v>
      </c>
      <c r="F42" s="15" t="n">
        <v>73.9</v>
      </c>
      <c r="G42" s="15" t="n">
        <v>5.5</v>
      </c>
      <c r="H42" s="15" t="n">
        <v>3.9</v>
      </c>
      <c r="I42" s="15" t="n">
        <v>3.6</v>
      </c>
      <c r="J42" s="16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439</v>
      </c>
      <c r="C45" s="10" t="n">
        <v>39.6</v>
      </c>
      <c r="D45" s="10" t="n">
        <v>5.7</v>
      </c>
      <c r="E45" s="10" t="n">
        <v>1.9</v>
      </c>
      <c r="F45" s="10" t="n">
        <v>69.1</v>
      </c>
      <c r="G45" s="10" t="n">
        <v>2.1</v>
      </c>
      <c r="H45" s="10" t="n">
        <v>4.4</v>
      </c>
      <c r="I45" s="10" t="n">
        <v>2</v>
      </c>
      <c r="J45" s="11" t="n">
        <v>2.4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434.6</v>
      </c>
      <c r="C46" s="10" t="n">
        <v>40.2</v>
      </c>
      <c r="D46" s="10" t="n">
        <v>5.7</v>
      </c>
      <c r="E46" s="10" t="n">
        <v>1.9</v>
      </c>
      <c r="F46" s="10" t="n">
        <v>69.2</v>
      </c>
      <c r="G46" s="10" t="n">
        <v>2.1</v>
      </c>
      <c r="H46" s="10" t="n">
        <v>4.3</v>
      </c>
      <c r="I46" s="10" t="n">
        <v>2</v>
      </c>
      <c r="J46" s="11" t="n">
        <v>2.4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418.7</v>
      </c>
      <c r="C47" s="15" t="n">
        <v>39.4</v>
      </c>
      <c r="D47" s="15" t="n">
        <v>5.5</v>
      </c>
      <c r="E47" s="15" t="n">
        <v>1.8</v>
      </c>
      <c r="F47" s="15" t="n">
        <v>69.3</v>
      </c>
      <c r="G47" s="15" t="n">
        <v>2.1</v>
      </c>
      <c r="H47" s="15" t="n">
        <v>4.4</v>
      </c>
      <c r="I47" s="15" t="n">
        <v>2</v>
      </c>
      <c r="J47" s="16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532.6</v>
      </c>
      <c r="C50" s="10" t="n">
        <v>52.9</v>
      </c>
      <c r="D50" s="10" t="n">
        <v>7.7</v>
      </c>
      <c r="E50" s="10" t="n">
        <v>2.5</v>
      </c>
      <c r="F50" s="10" t="n">
        <v>70.5</v>
      </c>
      <c r="G50" s="10" t="n">
        <v>4</v>
      </c>
      <c r="H50" s="10" t="n">
        <v>4.1</v>
      </c>
      <c r="I50" s="10" t="n">
        <v>2.9</v>
      </c>
      <c r="J50" s="11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524</v>
      </c>
      <c r="C51" s="10" t="n">
        <v>51.9</v>
      </c>
      <c r="D51" s="10" t="n">
        <v>7.6</v>
      </c>
      <c r="E51" s="10" t="n">
        <v>2.5</v>
      </c>
      <c r="F51" s="10" t="n">
        <v>70.4</v>
      </c>
      <c r="G51" s="10" t="n">
        <v>3.8</v>
      </c>
      <c r="H51" s="10" t="n">
        <v>4.1</v>
      </c>
      <c r="I51" s="10" t="n">
        <v>2.8</v>
      </c>
      <c r="J51" s="11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528.7</v>
      </c>
      <c r="C52" s="15" t="n">
        <v>51.9</v>
      </c>
      <c r="D52" s="15" t="n">
        <v>7.7</v>
      </c>
      <c r="E52" s="15" t="n">
        <v>2.5</v>
      </c>
      <c r="F52" s="15" t="n">
        <v>70.5</v>
      </c>
      <c r="G52" s="15" t="n">
        <v>3.9</v>
      </c>
      <c r="H52" s="15" t="n">
        <v>4.1</v>
      </c>
      <c r="I52" s="15" t="n">
        <v>2.9</v>
      </c>
      <c r="J52" s="16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1394</v>
      </c>
      <c r="C5" s="10" t="n">
        <v>247</v>
      </c>
      <c r="D5" s="10" t="n">
        <v>604</v>
      </c>
      <c r="E5" s="10" t="n">
        <v>403</v>
      </c>
      <c r="F5" s="10" t="n">
        <v>79</v>
      </c>
      <c r="G5" s="10" t="n">
        <v>0</v>
      </c>
      <c r="H5" s="10" t="n">
        <v>2</v>
      </c>
      <c r="I5" s="10" t="n">
        <v>14</v>
      </c>
      <c r="J5" s="10" t="n">
        <v>27</v>
      </c>
      <c r="K5" s="10" t="n">
        <v>18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1399</v>
      </c>
      <c r="C6" s="10" t="n">
        <v>275</v>
      </c>
      <c r="D6" s="10" t="n">
        <v>511</v>
      </c>
      <c r="E6" s="10" t="n">
        <v>427</v>
      </c>
      <c r="F6" s="10" t="n">
        <v>139</v>
      </c>
      <c r="G6" s="10" t="n">
        <v>0</v>
      </c>
      <c r="H6" s="10" t="n">
        <v>1</v>
      </c>
      <c r="I6" s="10" t="n">
        <v>10</v>
      </c>
      <c r="J6" s="10" t="n">
        <v>18</v>
      </c>
      <c r="K6" s="10" t="n">
        <v>18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1354</v>
      </c>
      <c r="C7" s="15" t="n">
        <v>226</v>
      </c>
      <c r="D7" s="15" t="n">
        <v>483</v>
      </c>
      <c r="E7" s="15" t="n">
        <v>443</v>
      </c>
      <c r="F7" s="15" t="n">
        <v>140</v>
      </c>
      <c r="G7" s="15" t="n">
        <v>0</v>
      </c>
      <c r="H7" s="15" t="n">
        <v>5</v>
      </c>
      <c r="I7" s="15" t="n">
        <v>11</v>
      </c>
      <c r="J7" s="15" t="n">
        <v>23</v>
      </c>
      <c r="K7" s="15" t="n">
        <v>23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17.7</v>
      </c>
      <c r="D10" s="10" t="n">
        <v>43.3</v>
      </c>
      <c r="E10" s="10" t="n">
        <v>28.9</v>
      </c>
      <c r="F10" s="10" t="n">
        <v>5.7</v>
      </c>
      <c r="G10" s="10" t="n">
        <v>0</v>
      </c>
      <c r="H10" s="10" t="n">
        <v>0.1</v>
      </c>
      <c r="I10" s="10" t="n">
        <v>1</v>
      </c>
      <c r="J10" s="10" t="n">
        <v>1.9</v>
      </c>
      <c r="K10" s="10" t="n">
        <v>1.3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19.7</v>
      </c>
      <c r="D11" s="10" t="n">
        <v>36.5</v>
      </c>
      <c r="E11" s="10" t="n">
        <v>30.5</v>
      </c>
      <c r="F11" s="10" t="n">
        <v>9.9</v>
      </c>
      <c r="G11" s="10" t="n">
        <v>0</v>
      </c>
      <c r="H11" s="10" t="n">
        <v>0.1</v>
      </c>
      <c r="I11" s="10" t="n">
        <v>0.7</v>
      </c>
      <c r="J11" s="10" t="n">
        <v>1.3</v>
      </c>
      <c r="K11" s="10" t="n">
        <v>1.3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16.7</v>
      </c>
      <c r="D12" s="15" t="n">
        <v>35.7</v>
      </c>
      <c r="E12" s="15" t="n">
        <v>32.7</v>
      </c>
      <c r="F12" s="15" t="n">
        <v>10.3</v>
      </c>
      <c r="G12" s="15" t="n">
        <v>0</v>
      </c>
      <c r="H12" s="15" t="n">
        <v>0.4</v>
      </c>
      <c r="I12" s="15" t="n">
        <v>0.8</v>
      </c>
      <c r="J12" s="15" t="n">
        <v>1.7</v>
      </c>
      <c r="K12" s="15" t="n">
        <v>1.7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870</v>
      </c>
      <c r="C16" s="10" t="n">
        <v>0</v>
      </c>
      <c r="D16" s="10" t="n">
        <v>0</v>
      </c>
      <c r="E16" s="10" t="n">
        <v>0</v>
      </c>
      <c r="F16" s="10" t="n">
        <v>1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399</v>
      </c>
      <c r="L16" s="10" t="n">
        <v>7</v>
      </c>
      <c r="M16" s="10" t="n">
        <v>0</v>
      </c>
      <c r="N16" s="10" t="n">
        <v>0</v>
      </c>
      <c r="O16" s="10" t="n">
        <v>1</v>
      </c>
      <c r="P16" s="10" t="n">
        <v>442</v>
      </c>
      <c r="Q16" s="11" t="n">
        <v>20</v>
      </c>
    </row>
    <row r="17" s="12" customFormat="true" ht="10.5" hidden="false" customHeight="false" outlineLevel="0" collapsed="false">
      <c r="A17" s="8" t="s">
        <v>21</v>
      </c>
      <c r="B17" s="9" t="n">
        <v>933</v>
      </c>
      <c r="C17" s="10" t="n">
        <v>0</v>
      </c>
      <c r="D17" s="10" t="n">
        <v>0</v>
      </c>
      <c r="E17" s="10" t="n">
        <v>0</v>
      </c>
      <c r="F17" s="10" t="n">
        <v>1</v>
      </c>
      <c r="G17" s="10" t="n">
        <v>0</v>
      </c>
      <c r="H17" s="10" t="n">
        <v>0</v>
      </c>
      <c r="I17" s="10" t="n">
        <v>0</v>
      </c>
      <c r="J17" s="10" t="n">
        <v>6</v>
      </c>
      <c r="K17" s="10" t="n">
        <v>456</v>
      </c>
      <c r="L17" s="10" t="n">
        <v>13</v>
      </c>
      <c r="M17" s="10" t="n">
        <v>0</v>
      </c>
      <c r="N17" s="10" t="n">
        <v>0</v>
      </c>
      <c r="O17" s="10" t="n">
        <v>0</v>
      </c>
      <c r="P17" s="10" t="n">
        <v>446</v>
      </c>
      <c r="Q17" s="11" t="n">
        <v>11</v>
      </c>
    </row>
    <row r="18" s="4" customFormat="true" ht="10.5" hidden="false" customHeight="false" outlineLevel="0" collapsed="false">
      <c r="A18" s="13" t="s">
        <v>22</v>
      </c>
      <c r="B18" s="14" t="n">
        <v>785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4</v>
      </c>
      <c r="K18" s="15" t="n">
        <v>436</v>
      </c>
      <c r="L18" s="15" t="n">
        <v>5</v>
      </c>
      <c r="M18" s="15" t="n">
        <v>0</v>
      </c>
      <c r="N18" s="15" t="n">
        <v>0</v>
      </c>
      <c r="O18" s="15" t="n">
        <v>4</v>
      </c>
      <c r="P18" s="15" t="n">
        <v>317</v>
      </c>
      <c r="Q18" s="16" t="n">
        <v>9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.1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45.9</v>
      </c>
      <c r="L21" s="10" t="n">
        <v>0.8</v>
      </c>
      <c r="M21" s="10" t="n">
        <v>0</v>
      </c>
      <c r="N21" s="10" t="n">
        <v>0</v>
      </c>
      <c r="O21" s="10" t="n">
        <v>0.1</v>
      </c>
      <c r="P21" s="10" t="n">
        <v>50.8</v>
      </c>
      <c r="Q21" s="11" t="n">
        <v>2.3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.1</v>
      </c>
      <c r="G22" s="10" t="n">
        <v>0</v>
      </c>
      <c r="H22" s="10" t="n">
        <v>0</v>
      </c>
      <c r="I22" s="10" t="n">
        <v>0</v>
      </c>
      <c r="J22" s="10" t="n">
        <v>0.6</v>
      </c>
      <c r="K22" s="10" t="n">
        <v>48.9</v>
      </c>
      <c r="L22" s="10" t="n">
        <v>1.4</v>
      </c>
      <c r="M22" s="10" t="n">
        <v>0</v>
      </c>
      <c r="N22" s="10" t="n">
        <v>0</v>
      </c>
      <c r="O22" s="10" t="n">
        <v>0</v>
      </c>
      <c r="P22" s="10" t="n">
        <v>47.8</v>
      </c>
      <c r="Q22" s="11" t="n">
        <v>1.2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1.8</v>
      </c>
      <c r="K23" s="15" t="n">
        <v>55.5</v>
      </c>
      <c r="L23" s="15" t="n">
        <v>0.6</v>
      </c>
      <c r="M23" s="15" t="n">
        <v>0</v>
      </c>
      <c r="N23" s="15" t="n">
        <v>0</v>
      </c>
      <c r="O23" s="15" t="n">
        <v>0.5</v>
      </c>
      <c r="P23" s="15" t="n">
        <v>40.4</v>
      </c>
      <c r="Q23" s="16" t="n">
        <v>1.1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1460</v>
      </c>
      <c r="C27" s="10" t="n">
        <v>5</v>
      </c>
      <c r="D27" s="10" t="n">
        <v>71</v>
      </c>
      <c r="E27" s="10" t="n">
        <v>62</v>
      </c>
      <c r="F27" s="10" t="n">
        <v>15</v>
      </c>
      <c r="G27" s="10" t="n">
        <v>0</v>
      </c>
      <c r="H27" s="10" t="n">
        <v>4</v>
      </c>
      <c r="I27" s="10" t="n">
        <v>122</v>
      </c>
      <c r="J27" s="10" t="n">
        <v>508</v>
      </c>
      <c r="K27" s="10" t="n">
        <v>487</v>
      </c>
      <c r="L27" s="10" t="n">
        <v>0</v>
      </c>
      <c r="M27" s="10" t="n">
        <v>0</v>
      </c>
      <c r="N27" s="10" t="n">
        <v>3</v>
      </c>
      <c r="O27" s="10" t="n">
        <v>50</v>
      </c>
      <c r="P27" s="10" t="n">
        <v>133</v>
      </c>
      <c r="Q27" s="11" t="n">
        <v>0</v>
      </c>
    </row>
    <row r="28" s="12" customFormat="true" ht="10.5" hidden="false" customHeight="false" outlineLevel="0" collapsed="false">
      <c r="A28" s="8" t="s">
        <v>21</v>
      </c>
      <c r="B28" s="9" t="n">
        <v>1883</v>
      </c>
      <c r="C28" s="10" t="n">
        <v>10</v>
      </c>
      <c r="D28" s="10" t="n">
        <v>51</v>
      </c>
      <c r="E28" s="10" t="n">
        <v>93</v>
      </c>
      <c r="F28" s="10" t="n">
        <v>33</v>
      </c>
      <c r="G28" s="10" t="n">
        <v>0</v>
      </c>
      <c r="H28" s="10" t="n">
        <v>4</v>
      </c>
      <c r="I28" s="10" t="n">
        <v>141</v>
      </c>
      <c r="J28" s="10" t="n">
        <v>590</v>
      </c>
      <c r="K28" s="10" t="n">
        <v>770</v>
      </c>
      <c r="L28" s="10" t="n">
        <v>1</v>
      </c>
      <c r="M28" s="10" t="n">
        <v>0</v>
      </c>
      <c r="N28" s="10" t="n">
        <v>3</v>
      </c>
      <c r="O28" s="10" t="n">
        <v>63</v>
      </c>
      <c r="P28" s="10" t="n">
        <v>121</v>
      </c>
      <c r="Q28" s="11" t="n">
        <v>3</v>
      </c>
    </row>
    <row r="29" s="4" customFormat="true" ht="10.5" hidden="false" customHeight="false" outlineLevel="0" collapsed="false">
      <c r="A29" s="13" t="s">
        <v>22</v>
      </c>
      <c r="B29" s="14" t="n">
        <v>2073</v>
      </c>
      <c r="C29" s="15" t="n">
        <v>5</v>
      </c>
      <c r="D29" s="15" t="n">
        <v>38</v>
      </c>
      <c r="E29" s="15" t="n">
        <v>46</v>
      </c>
      <c r="F29" s="15" t="n">
        <v>22</v>
      </c>
      <c r="G29" s="15" t="n">
        <v>0</v>
      </c>
      <c r="H29" s="15" t="n">
        <v>6</v>
      </c>
      <c r="I29" s="15" t="n">
        <v>114</v>
      </c>
      <c r="J29" s="15" t="n">
        <v>606</v>
      </c>
      <c r="K29" s="15" t="n">
        <v>971</v>
      </c>
      <c r="L29" s="15" t="n">
        <v>3</v>
      </c>
      <c r="M29" s="15" t="n">
        <v>0</v>
      </c>
      <c r="N29" s="15" t="n">
        <v>5</v>
      </c>
      <c r="O29" s="15" t="n">
        <v>68</v>
      </c>
      <c r="P29" s="15" t="n">
        <v>185</v>
      </c>
      <c r="Q29" s="16" t="n">
        <v>4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0.3</v>
      </c>
      <c r="D32" s="10" t="n">
        <v>4.9</v>
      </c>
      <c r="E32" s="10" t="n">
        <v>4.2</v>
      </c>
      <c r="F32" s="10" t="n">
        <v>1</v>
      </c>
      <c r="G32" s="10" t="n">
        <v>0</v>
      </c>
      <c r="H32" s="10" t="n">
        <v>0.3</v>
      </c>
      <c r="I32" s="10" t="n">
        <v>8.4</v>
      </c>
      <c r="J32" s="10" t="n">
        <v>34.8</v>
      </c>
      <c r="K32" s="10" t="n">
        <v>33.4</v>
      </c>
      <c r="L32" s="10" t="n">
        <v>0</v>
      </c>
      <c r="M32" s="10" t="n">
        <v>0</v>
      </c>
      <c r="N32" s="10" t="n">
        <v>0.2</v>
      </c>
      <c r="O32" s="10" t="n">
        <v>3.4</v>
      </c>
      <c r="P32" s="10" t="n">
        <v>9.1</v>
      </c>
      <c r="Q32" s="11" t="n">
        <v>0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.5</v>
      </c>
      <c r="D33" s="10" t="n">
        <v>2.7</v>
      </c>
      <c r="E33" s="10" t="n">
        <v>4.9</v>
      </c>
      <c r="F33" s="10" t="n">
        <v>1.8</v>
      </c>
      <c r="G33" s="10" t="n">
        <v>0</v>
      </c>
      <c r="H33" s="10" t="n">
        <v>0.2</v>
      </c>
      <c r="I33" s="10" t="n">
        <v>7.5</v>
      </c>
      <c r="J33" s="10" t="n">
        <v>31.3</v>
      </c>
      <c r="K33" s="10" t="n">
        <v>40.9</v>
      </c>
      <c r="L33" s="10" t="n">
        <v>0.1</v>
      </c>
      <c r="M33" s="10" t="n">
        <v>0</v>
      </c>
      <c r="N33" s="10" t="n">
        <v>0.2</v>
      </c>
      <c r="O33" s="10" t="n">
        <v>3.3</v>
      </c>
      <c r="P33" s="10" t="n">
        <v>6.4</v>
      </c>
      <c r="Q33" s="11" t="n">
        <v>0.2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.2</v>
      </c>
      <c r="D34" s="15" t="n">
        <v>1.8</v>
      </c>
      <c r="E34" s="15" t="n">
        <v>2.2</v>
      </c>
      <c r="F34" s="15" t="n">
        <v>1.1</v>
      </c>
      <c r="G34" s="15" t="n">
        <v>0</v>
      </c>
      <c r="H34" s="15" t="n">
        <v>0.3</v>
      </c>
      <c r="I34" s="15" t="n">
        <v>5.5</v>
      </c>
      <c r="J34" s="15" t="n">
        <v>29.2</v>
      </c>
      <c r="K34" s="15" t="n">
        <v>46.8</v>
      </c>
      <c r="L34" s="15" t="n">
        <v>0.1</v>
      </c>
      <c r="M34" s="15" t="n">
        <v>0</v>
      </c>
      <c r="N34" s="15" t="n">
        <v>0.2</v>
      </c>
      <c r="O34" s="15" t="n">
        <v>3.3</v>
      </c>
      <c r="P34" s="15" t="n">
        <v>8.9</v>
      </c>
      <c r="Q34" s="16" t="n">
        <v>0.2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84.3</v>
      </c>
      <c r="C40" s="10" t="n">
        <v>57.7</v>
      </c>
      <c r="D40" s="10" t="n">
        <v>7.9</v>
      </c>
      <c r="E40" s="10" t="n">
        <v>2.2</v>
      </c>
      <c r="F40" s="10" t="n">
        <v>74.2</v>
      </c>
      <c r="G40" s="10" t="n">
        <v>5.9</v>
      </c>
      <c r="H40" s="10" t="n">
        <v>4</v>
      </c>
      <c r="I40" s="10" t="n">
        <v>3.8</v>
      </c>
      <c r="J40" s="11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81.2</v>
      </c>
      <c r="C41" s="10" t="n">
        <v>57.3</v>
      </c>
      <c r="D41" s="10" t="n">
        <v>7.9</v>
      </c>
      <c r="E41" s="10" t="n">
        <v>2.1</v>
      </c>
      <c r="F41" s="10" t="n">
        <v>74.2</v>
      </c>
      <c r="G41" s="10" t="n">
        <v>5.8</v>
      </c>
      <c r="H41" s="10" t="n">
        <v>4</v>
      </c>
      <c r="I41" s="10" t="n">
        <v>3.7</v>
      </c>
      <c r="J41" s="11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76</v>
      </c>
      <c r="C42" s="15" t="n">
        <v>56</v>
      </c>
      <c r="D42" s="15" t="n">
        <v>7.9</v>
      </c>
      <c r="E42" s="15" t="n">
        <v>2.2</v>
      </c>
      <c r="F42" s="15" t="n">
        <v>74.1</v>
      </c>
      <c r="G42" s="15" t="n">
        <v>5.8</v>
      </c>
      <c r="H42" s="15" t="n">
        <v>4</v>
      </c>
      <c r="I42" s="15" t="n">
        <v>3.7</v>
      </c>
      <c r="J42" s="16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418.4</v>
      </c>
      <c r="C45" s="10" t="n">
        <v>37.7</v>
      </c>
      <c r="D45" s="10" t="n">
        <v>5.3</v>
      </c>
      <c r="E45" s="10" t="n">
        <v>1.9</v>
      </c>
      <c r="F45" s="10" t="n">
        <v>68.9</v>
      </c>
      <c r="G45" s="10" t="n">
        <v>2</v>
      </c>
      <c r="H45" s="10" t="n">
        <v>4.6</v>
      </c>
      <c r="I45" s="10" t="n">
        <v>2</v>
      </c>
      <c r="J45" s="11" t="n">
        <v>2.7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415.8</v>
      </c>
      <c r="C46" s="10" t="n">
        <v>37.8</v>
      </c>
      <c r="D46" s="10" t="n">
        <v>5.3</v>
      </c>
      <c r="E46" s="10" t="n">
        <v>1.8</v>
      </c>
      <c r="F46" s="10" t="n">
        <v>69</v>
      </c>
      <c r="G46" s="10" t="n">
        <v>2</v>
      </c>
      <c r="H46" s="10" t="n">
        <v>4.6</v>
      </c>
      <c r="I46" s="10" t="n">
        <v>2</v>
      </c>
      <c r="J46" s="11" t="n">
        <v>2.7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423</v>
      </c>
      <c r="C47" s="15" t="n">
        <v>38.7</v>
      </c>
      <c r="D47" s="15" t="n">
        <v>5.5</v>
      </c>
      <c r="E47" s="15" t="n">
        <v>1.8</v>
      </c>
      <c r="F47" s="15" t="n">
        <v>69.2</v>
      </c>
      <c r="G47" s="15" t="n">
        <v>2</v>
      </c>
      <c r="H47" s="15" t="n">
        <v>4.6</v>
      </c>
      <c r="I47" s="15" t="n">
        <v>2</v>
      </c>
      <c r="J47" s="16" t="n">
        <v>2.6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489.6</v>
      </c>
      <c r="C50" s="10" t="n">
        <v>50.9</v>
      </c>
      <c r="D50" s="10" t="n">
        <v>7.3</v>
      </c>
      <c r="E50" s="10" t="n">
        <v>2.5</v>
      </c>
      <c r="F50" s="10" t="n">
        <v>70.5</v>
      </c>
      <c r="G50" s="10" t="n">
        <v>3.7</v>
      </c>
      <c r="H50" s="10" t="n">
        <v>4.3</v>
      </c>
      <c r="I50" s="10" t="n">
        <v>2.8</v>
      </c>
      <c r="J50" s="11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491</v>
      </c>
      <c r="C51" s="10" t="n">
        <v>51.2</v>
      </c>
      <c r="D51" s="10" t="n">
        <v>7.3</v>
      </c>
      <c r="E51" s="10" t="n">
        <v>2.4</v>
      </c>
      <c r="F51" s="10" t="n">
        <v>70.6</v>
      </c>
      <c r="G51" s="10" t="n">
        <v>3.6</v>
      </c>
      <c r="H51" s="10" t="n">
        <v>4.3</v>
      </c>
      <c r="I51" s="10" t="n">
        <v>2.7</v>
      </c>
      <c r="J51" s="11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485.6</v>
      </c>
      <c r="C52" s="15" t="n">
        <v>49</v>
      </c>
      <c r="D52" s="15" t="n">
        <v>7.2</v>
      </c>
      <c r="E52" s="15" t="n">
        <v>2.4</v>
      </c>
      <c r="F52" s="15" t="n">
        <v>70.3</v>
      </c>
      <c r="G52" s="15" t="n">
        <v>3.4</v>
      </c>
      <c r="H52" s="15" t="n">
        <v>4.2</v>
      </c>
      <c r="I52" s="15" t="n">
        <v>2.6</v>
      </c>
      <c r="J52" s="16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812</v>
      </c>
      <c r="C5" s="10" t="n">
        <v>145</v>
      </c>
      <c r="D5" s="10" t="n">
        <v>347</v>
      </c>
      <c r="E5" s="10" t="n">
        <v>221</v>
      </c>
      <c r="F5" s="10" t="n">
        <v>67</v>
      </c>
      <c r="G5" s="10" t="n">
        <v>0</v>
      </c>
      <c r="H5" s="10" t="n">
        <v>2</v>
      </c>
      <c r="I5" s="10" t="n">
        <v>5</v>
      </c>
      <c r="J5" s="10" t="n">
        <v>17</v>
      </c>
      <c r="K5" s="10" t="n">
        <v>8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772</v>
      </c>
      <c r="C6" s="10" t="n">
        <v>129</v>
      </c>
      <c r="D6" s="10" t="n">
        <v>285</v>
      </c>
      <c r="E6" s="10" t="n">
        <v>246</v>
      </c>
      <c r="F6" s="10" t="n">
        <v>81</v>
      </c>
      <c r="G6" s="10" t="n">
        <v>0</v>
      </c>
      <c r="H6" s="10" t="n">
        <v>0</v>
      </c>
      <c r="I6" s="10" t="n">
        <v>6</v>
      </c>
      <c r="J6" s="10" t="n">
        <v>18</v>
      </c>
      <c r="K6" s="10" t="n">
        <v>7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663</v>
      </c>
      <c r="C7" s="15" t="n">
        <v>140</v>
      </c>
      <c r="D7" s="15" t="n">
        <v>273</v>
      </c>
      <c r="E7" s="15" t="n">
        <v>196</v>
      </c>
      <c r="F7" s="15" t="n">
        <v>30</v>
      </c>
      <c r="G7" s="15" t="n">
        <v>0</v>
      </c>
      <c r="H7" s="15" t="n">
        <v>0</v>
      </c>
      <c r="I7" s="15" t="n">
        <v>5</v>
      </c>
      <c r="J7" s="15" t="n">
        <v>14</v>
      </c>
      <c r="K7" s="15" t="n">
        <v>5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17.9</v>
      </c>
      <c r="D10" s="10" t="n">
        <v>42.7</v>
      </c>
      <c r="E10" s="10" t="n">
        <v>27.2</v>
      </c>
      <c r="F10" s="10" t="n">
        <v>8.3</v>
      </c>
      <c r="G10" s="10" t="n">
        <v>0</v>
      </c>
      <c r="H10" s="10" t="n">
        <v>0.2</v>
      </c>
      <c r="I10" s="10" t="n">
        <v>0.6</v>
      </c>
      <c r="J10" s="10" t="n">
        <v>2.1</v>
      </c>
      <c r="K10" s="10" t="n">
        <v>1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16.7</v>
      </c>
      <c r="D11" s="10" t="n">
        <v>36.9</v>
      </c>
      <c r="E11" s="10" t="n">
        <v>31.9</v>
      </c>
      <c r="F11" s="10" t="n">
        <v>10.5</v>
      </c>
      <c r="G11" s="10" t="n">
        <v>0</v>
      </c>
      <c r="H11" s="10" t="n">
        <v>0</v>
      </c>
      <c r="I11" s="10" t="n">
        <v>0.8</v>
      </c>
      <c r="J11" s="10" t="n">
        <v>2.3</v>
      </c>
      <c r="K11" s="10" t="n">
        <v>0.9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21.1</v>
      </c>
      <c r="D12" s="15" t="n">
        <v>41.2</v>
      </c>
      <c r="E12" s="15" t="n">
        <v>29.6</v>
      </c>
      <c r="F12" s="15" t="n">
        <v>4.5</v>
      </c>
      <c r="G12" s="15" t="n">
        <v>0</v>
      </c>
      <c r="H12" s="15" t="n">
        <v>0</v>
      </c>
      <c r="I12" s="15" t="n">
        <v>0.8</v>
      </c>
      <c r="J12" s="15" t="n">
        <v>2.1</v>
      </c>
      <c r="K12" s="15" t="n">
        <v>0.8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851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432</v>
      </c>
      <c r="L16" s="10" t="n">
        <v>0</v>
      </c>
      <c r="M16" s="10" t="n">
        <v>0</v>
      </c>
      <c r="N16" s="10" t="n">
        <v>0</v>
      </c>
      <c r="O16" s="10" t="n">
        <v>3</v>
      </c>
      <c r="P16" s="10" t="n">
        <v>411</v>
      </c>
      <c r="Q16" s="11" t="n">
        <v>5</v>
      </c>
    </row>
    <row r="17" s="12" customFormat="true" ht="10.5" hidden="false" customHeight="false" outlineLevel="0" collapsed="false">
      <c r="A17" s="8" t="s">
        <v>21</v>
      </c>
      <c r="B17" s="9" t="n">
        <v>764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2</v>
      </c>
      <c r="K17" s="10" t="n">
        <v>373</v>
      </c>
      <c r="L17" s="10" t="n">
        <v>3</v>
      </c>
      <c r="M17" s="10" t="n">
        <v>0</v>
      </c>
      <c r="N17" s="10" t="n">
        <v>0</v>
      </c>
      <c r="O17" s="10" t="n">
        <v>0</v>
      </c>
      <c r="P17" s="10" t="n">
        <v>384</v>
      </c>
      <c r="Q17" s="11" t="n">
        <v>2</v>
      </c>
    </row>
    <row r="18" s="4" customFormat="true" ht="10.5" hidden="false" customHeight="false" outlineLevel="0" collapsed="false">
      <c r="A18" s="13" t="s">
        <v>22</v>
      </c>
      <c r="B18" s="14" t="n">
        <v>836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5</v>
      </c>
      <c r="K18" s="15" t="n">
        <v>378</v>
      </c>
      <c r="L18" s="15" t="n">
        <v>0</v>
      </c>
      <c r="M18" s="15" t="n">
        <v>0</v>
      </c>
      <c r="N18" s="15" t="n">
        <v>0</v>
      </c>
      <c r="O18" s="15" t="n">
        <v>16</v>
      </c>
      <c r="P18" s="15" t="n">
        <v>431</v>
      </c>
      <c r="Q18" s="16" t="n">
        <v>6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50.8</v>
      </c>
      <c r="L21" s="10" t="n">
        <v>0</v>
      </c>
      <c r="M21" s="10" t="n">
        <v>0</v>
      </c>
      <c r="N21" s="10" t="n">
        <v>0</v>
      </c>
      <c r="O21" s="10" t="n">
        <v>0.4</v>
      </c>
      <c r="P21" s="10" t="n">
        <v>48.3</v>
      </c>
      <c r="Q21" s="11" t="n">
        <v>0.6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.3</v>
      </c>
      <c r="K22" s="10" t="n">
        <v>48.8</v>
      </c>
      <c r="L22" s="10" t="n">
        <v>0.4</v>
      </c>
      <c r="M22" s="10" t="n">
        <v>0</v>
      </c>
      <c r="N22" s="10" t="n">
        <v>0</v>
      </c>
      <c r="O22" s="10" t="n">
        <v>0</v>
      </c>
      <c r="P22" s="10" t="n">
        <v>50.3</v>
      </c>
      <c r="Q22" s="11" t="n">
        <v>0.3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.6</v>
      </c>
      <c r="K23" s="15" t="n">
        <v>45.2</v>
      </c>
      <c r="L23" s="15" t="n">
        <v>0</v>
      </c>
      <c r="M23" s="15" t="n">
        <v>0</v>
      </c>
      <c r="N23" s="15" t="n">
        <v>0</v>
      </c>
      <c r="O23" s="15" t="n">
        <v>1.9</v>
      </c>
      <c r="P23" s="15" t="n">
        <v>51.6</v>
      </c>
      <c r="Q23" s="16" t="n">
        <v>0.7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529</v>
      </c>
      <c r="C27" s="10" t="n">
        <v>3</v>
      </c>
      <c r="D27" s="10" t="n">
        <v>19</v>
      </c>
      <c r="E27" s="10" t="n">
        <v>28</v>
      </c>
      <c r="F27" s="10" t="n">
        <v>20</v>
      </c>
      <c r="G27" s="10" t="n">
        <v>0</v>
      </c>
      <c r="H27" s="10" t="n">
        <v>0</v>
      </c>
      <c r="I27" s="10" t="n">
        <v>38</v>
      </c>
      <c r="J27" s="10" t="n">
        <v>166</v>
      </c>
      <c r="K27" s="10" t="n">
        <v>197</v>
      </c>
      <c r="L27" s="10" t="n">
        <v>0</v>
      </c>
      <c r="M27" s="10" t="n">
        <v>0</v>
      </c>
      <c r="N27" s="10" t="n">
        <v>3</v>
      </c>
      <c r="O27" s="10" t="n">
        <v>23</v>
      </c>
      <c r="P27" s="10" t="n">
        <v>31</v>
      </c>
      <c r="Q27" s="11" t="n">
        <v>1</v>
      </c>
    </row>
    <row r="28" s="12" customFormat="true" ht="10.5" hidden="false" customHeight="false" outlineLevel="0" collapsed="false">
      <c r="A28" s="8" t="s">
        <v>21</v>
      </c>
      <c r="B28" s="9" t="n">
        <v>647</v>
      </c>
      <c r="C28" s="10" t="n">
        <v>4</v>
      </c>
      <c r="D28" s="10" t="n">
        <v>18</v>
      </c>
      <c r="E28" s="10" t="n">
        <v>41</v>
      </c>
      <c r="F28" s="10" t="n">
        <v>17</v>
      </c>
      <c r="G28" s="10" t="n">
        <v>0</v>
      </c>
      <c r="H28" s="10" t="n">
        <v>1</v>
      </c>
      <c r="I28" s="10" t="n">
        <v>52</v>
      </c>
      <c r="J28" s="10" t="n">
        <v>205</v>
      </c>
      <c r="K28" s="10" t="n">
        <v>250</v>
      </c>
      <c r="L28" s="10" t="n">
        <v>0</v>
      </c>
      <c r="M28" s="10" t="n">
        <v>1</v>
      </c>
      <c r="N28" s="10" t="n">
        <v>0</v>
      </c>
      <c r="O28" s="10" t="n">
        <v>23</v>
      </c>
      <c r="P28" s="10" t="n">
        <v>34</v>
      </c>
      <c r="Q28" s="11" t="n">
        <v>1</v>
      </c>
    </row>
    <row r="29" s="4" customFormat="true" ht="10.5" hidden="false" customHeight="false" outlineLevel="0" collapsed="false">
      <c r="A29" s="13" t="s">
        <v>22</v>
      </c>
      <c r="B29" s="14" t="n">
        <v>814</v>
      </c>
      <c r="C29" s="15" t="n">
        <v>3</v>
      </c>
      <c r="D29" s="15" t="n">
        <v>36</v>
      </c>
      <c r="E29" s="15" t="n">
        <v>35</v>
      </c>
      <c r="F29" s="15" t="n">
        <v>38</v>
      </c>
      <c r="G29" s="15" t="n">
        <v>0</v>
      </c>
      <c r="H29" s="15" t="n">
        <v>3</v>
      </c>
      <c r="I29" s="15" t="n">
        <v>67</v>
      </c>
      <c r="J29" s="15" t="n">
        <v>268</v>
      </c>
      <c r="K29" s="15" t="n">
        <v>322</v>
      </c>
      <c r="L29" s="15" t="n">
        <v>1</v>
      </c>
      <c r="M29" s="15" t="n">
        <v>0</v>
      </c>
      <c r="N29" s="15" t="n">
        <v>3</v>
      </c>
      <c r="O29" s="15" t="n">
        <v>10</v>
      </c>
      <c r="P29" s="15" t="n">
        <v>27</v>
      </c>
      <c r="Q29" s="16" t="n">
        <v>1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0.6</v>
      </c>
      <c r="D32" s="10" t="n">
        <v>3.6</v>
      </c>
      <c r="E32" s="10" t="n">
        <v>5.3</v>
      </c>
      <c r="F32" s="10" t="n">
        <v>3.8</v>
      </c>
      <c r="G32" s="10" t="n">
        <v>0</v>
      </c>
      <c r="H32" s="10" t="n">
        <v>0</v>
      </c>
      <c r="I32" s="10" t="n">
        <v>7.2</v>
      </c>
      <c r="J32" s="10" t="n">
        <v>31.4</v>
      </c>
      <c r="K32" s="10" t="n">
        <v>37.2</v>
      </c>
      <c r="L32" s="10" t="n">
        <v>0</v>
      </c>
      <c r="M32" s="10" t="n">
        <v>0</v>
      </c>
      <c r="N32" s="10" t="n">
        <v>0.6</v>
      </c>
      <c r="O32" s="10" t="n">
        <v>4.3</v>
      </c>
      <c r="P32" s="10" t="n">
        <v>5.9</v>
      </c>
      <c r="Q32" s="11" t="n">
        <v>0.2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.6</v>
      </c>
      <c r="D33" s="10" t="n">
        <v>2.8</v>
      </c>
      <c r="E33" s="10" t="n">
        <v>6.3</v>
      </c>
      <c r="F33" s="10" t="n">
        <v>2.6</v>
      </c>
      <c r="G33" s="10" t="n">
        <v>0</v>
      </c>
      <c r="H33" s="10" t="n">
        <v>0.2</v>
      </c>
      <c r="I33" s="10" t="n">
        <v>8</v>
      </c>
      <c r="J33" s="10" t="n">
        <v>31.7</v>
      </c>
      <c r="K33" s="10" t="n">
        <v>38.6</v>
      </c>
      <c r="L33" s="10" t="n">
        <v>0</v>
      </c>
      <c r="M33" s="10" t="n">
        <v>0.2</v>
      </c>
      <c r="N33" s="10" t="n">
        <v>0</v>
      </c>
      <c r="O33" s="10" t="n">
        <v>3.6</v>
      </c>
      <c r="P33" s="10" t="n">
        <v>5.3</v>
      </c>
      <c r="Q33" s="11" t="n">
        <v>0.2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.4</v>
      </c>
      <c r="D34" s="15" t="n">
        <v>4.4</v>
      </c>
      <c r="E34" s="15" t="n">
        <v>4.3</v>
      </c>
      <c r="F34" s="15" t="n">
        <v>4.7</v>
      </c>
      <c r="G34" s="15" t="n">
        <v>0</v>
      </c>
      <c r="H34" s="15" t="n">
        <v>0.4</v>
      </c>
      <c r="I34" s="15" t="n">
        <v>8.2</v>
      </c>
      <c r="J34" s="15" t="n">
        <v>32.9</v>
      </c>
      <c r="K34" s="15" t="n">
        <v>39.6</v>
      </c>
      <c r="L34" s="15" t="n">
        <v>0.1</v>
      </c>
      <c r="M34" s="15" t="n">
        <v>0</v>
      </c>
      <c r="N34" s="15" t="n">
        <v>0.4</v>
      </c>
      <c r="O34" s="15" t="n">
        <v>1.2</v>
      </c>
      <c r="P34" s="15" t="n">
        <v>3.3</v>
      </c>
      <c r="Q34" s="16" t="n">
        <v>0.1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509.6</v>
      </c>
      <c r="C40" s="10" t="n">
        <v>58.3</v>
      </c>
      <c r="D40" s="10" t="n">
        <v>8.1</v>
      </c>
      <c r="E40" s="10" t="n">
        <v>2.2</v>
      </c>
      <c r="F40" s="10" t="n">
        <v>74</v>
      </c>
      <c r="G40" s="10" t="n">
        <v>5.9</v>
      </c>
      <c r="H40" s="10" t="n">
        <v>4</v>
      </c>
      <c r="I40" s="10" t="n">
        <v>3.7</v>
      </c>
      <c r="J40" s="11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94.5</v>
      </c>
      <c r="C41" s="10" t="n">
        <v>56.8</v>
      </c>
      <c r="D41" s="10" t="n">
        <v>8</v>
      </c>
      <c r="E41" s="10" t="n">
        <v>2.1</v>
      </c>
      <c r="F41" s="10" t="n">
        <v>74</v>
      </c>
      <c r="G41" s="10" t="n">
        <v>5.7</v>
      </c>
      <c r="H41" s="10" t="n">
        <v>4.2</v>
      </c>
      <c r="I41" s="10" t="n">
        <v>3.6</v>
      </c>
      <c r="J41" s="11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90.9</v>
      </c>
      <c r="C42" s="15" t="n">
        <v>57.8</v>
      </c>
      <c r="D42" s="15" t="n">
        <v>8.2</v>
      </c>
      <c r="E42" s="15" t="n">
        <v>2.2</v>
      </c>
      <c r="F42" s="15" t="n">
        <v>74.2</v>
      </c>
      <c r="G42" s="15" t="n">
        <v>6.3</v>
      </c>
      <c r="H42" s="15" t="n">
        <v>4</v>
      </c>
      <c r="I42" s="15" t="n">
        <v>3.8</v>
      </c>
      <c r="J42" s="16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446.6</v>
      </c>
      <c r="C45" s="10" t="n">
        <v>37.5</v>
      </c>
      <c r="D45" s="10" t="n">
        <v>5.8</v>
      </c>
      <c r="E45" s="10" t="n">
        <v>1.8</v>
      </c>
      <c r="F45" s="10" t="n">
        <v>68.9</v>
      </c>
      <c r="G45" s="10" t="n">
        <v>2</v>
      </c>
      <c r="H45" s="10" t="n">
        <v>4.7</v>
      </c>
      <c r="I45" s="10" t="n">
        <v>2</v>
      </c>
      <c r="J45" s="11" t="n">
        <v>2.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446.5</v>
      </c>
      <c r="C46" s="10" t="n">
        <v>38.1</v>
      </c>
      <c r="D46" s="10" t="n">
        <v>5.7</v>
      </c>
      <c r="E46" s="10" t="n">
        <v>1.9</v>
      </c>
      <c r="F46" s="10" t="n">
        <v>68.9</v>
      </c>
      <c r="G46" s="10" t="n">
        <v>2</v>
      </c>
      <c r="H46" s="10" t="n">
        <v>4.7</v>
      </c>
      <c r="I46" s="10" t="n">
        <v>2</v>
      </c>
      <c r="J46" s="11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458.1</v>
      </c>
      <c r="C47" s="15" t="n">
        <v>37.9</v>
      </c>
      <c r="D47" s="15" t="n">
        <v>5.9</v>
      </c>
      <c r="E47" s="15" t="n">
        <v>1.9</v>
      </c>
      <c r="F47" s="15" t="n">
        <v>68.8</v>
      </c>
      <c r="G47" s="15" t="n">
        <v>2.1</v>
      </c>
      <c r="H47" s="15" t="n">
        <v>4.6</v>
      </c>
      <c r="I47" s="15" t="n">
        <v>2</v>
      </c>
      <c r="J47" s="16" t="n">
        <v>2.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504.2</v>
      </c>
      <c r="C50" s="10" t="n">
        <v>50</v>
      </c>
      <c r="D50" s="10" t="n">
        <v>7.5</v>
      </c>
      <c r="E50" s="10" t="n">
        <v>2.5</v>
      </c>
      <c r="F50" s="10" t="n">
        <v>70.4</v>
      </c>
      <c r="G50" s="10" t="n">
        <v>3.6</v>
      </c>
      <c r="H50" s="10" t="n">
        <v>4.2</v>
      </c>
      <c r="I50" s="10" t="n">
        <v>2.7</v>
      </c>
      <c r="J50" s="11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510.1</v>
      </c>
      <c r="C51" s="10" t="n">
        <v>50.7</v>
      </c>
      <c r="D51" s="10" t="n">
        <v>7.9</v>
      </c>
      <c r="E51" s="10" t="n">
        <v>2.5</v>
      </c>
      <c r="F51" s="10" t="n">
        <v>70.6</v>
      </c>
      <c r="G51" s="10" t="n">
        <v>3.5</v>
      </c>
      <c r="H51" s="10" t="n">
        <v>4.2</v>
      </c>
      <c r="I51" s="10" t="n">
        <v>2.7</v>
      </c>
      <c r="J51" s="11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501.7</v>
      </c>
      <c r="C52" s="15" t="n">
        <v>50.6</v>
      </c>
      <c r="D52" s="15" t="n">
        <v>7.7</v>
      </c>
      <c r="E52" s="15" t="n">
        <v>2.4</v>
      </c>
      <c r="F52" s="15" t="n">
        <v>70.6</v>
      </c>
      <c r="G52" s="15" t="n">
        <v>3.7</v>
      </c>
      <c r="H52" s="15" t="n">
        <v>4.2</v>
      </c>
      <c r="I52" s="15" t="n">
        <v>2.7</v>
      </c>
      <c r="J52" s="16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404</v>
      </c>
      <c r="C5" s="10" t="n">
        <v>56</v>
      </c>
      <c r="D5" s="10" t="n">
        <v>165</v>
      </c>
      <c r="E5" s="10" t="n">
        <v>129</v>
      </c>
      <c r="F5" s="10" t="n">
        <v>30</v>
      </c>
      <c r="G5" s="10" t="n">
        <v>0</v>
      </c>
      <c r="H5" s="10" t="n">
        <v>0</v>
      </c>
      <c r="I5" s="10" t="n">
        <v>6</v>
      </c>
      <c r="J5" s="10" t="n">
        <v>12</v>
      </c>
      <c r="K5" s="10" t="n">
        <v>4</v>
      </c>
      <c r="L5" s="10" t="n">
        <v>2</v>
      </c>
      <c r="M5" s="10" t="n">
        <v>0</v>
      </c>
      <c r="N5" s="10" t="n">
        <v>0</v>
      </c>
      <c r="O5" s="10" t="n">
        <v>0</v>
      </c>
      <c r="P5" s="10" t="n">
        <v>0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324</v>
      </c>
      <c r="C6" s="10" t="n">
        <v>62</v>
      </c>
      <c r="D6" s="10" t="n">
        <v>122</v>
      </c>
      <c r="E6" s="10" t="n">
        <v>76</v>
      </c>
      <c r="F6" s="10" t="n">
        <v>31</v>
      </c>
      <c r="G6" s="10" t="n">
        <v>0</v>
      </c>
      <c r="H6" s="10" t="n">
        <v>0</v>
      </c>
      <c r="I6" s="10" t="n">
        <v>10</v>
      </c>
      <c r="J6" s="10" t="n">
        <v>14</v>
      </c>
      <c r="K6" s="10" t="n">
        <v>9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212</v>
      </c>
      <c r="C7" s="15" t="n">
        <v>38</v>
      </c>
      <c r="D7" s="15" t="n">
        <v>74</v>
      </c>
      <c r="E7" s="15" t="n">
        <v>65</v>
      </c>
      <c r="F7" s="15" t="n">
        <v>26</v>
      </c>
      <c r="G7" s="15" t="n">
        <v>0</v>
      </c>
      <c r="H7" s="15" t="n">
        <v>1</v>
      </c>
      <c r="I7" s="15" t="n">
        <v>1</v>
      </c>
      <c r="J7" s="15" t="n">
        <v>3</v>
      </c>
      <c r="K7" s="15" t="n">
        <v>4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13.9</v>
      </c>
      <c r="D10" s="10" t="n">
        <v>40.8</v>
      </c>
      <c r="E10" s="10" t="n">
        <v>31.9</v>
      </c>
      <c r="F10" s="10" t="n">
        <v>7.4</v>
      </c>
      <c r="G10" s="10" t="n">
        <v>0</v>
      </c>
      <c r="H10" s="10" t="n">
        <v>0</v>
      </c>
      <c r="I10" s="10" t="n">
        <v>1.5</v>
      </c>
      <c r="J10" s="10" t="n">
        <v>3</v>
      </c>
      <c r="K10" s="10" t="n">
        <v>1</v>
      </c>
      <c r="L10" s="10" t="n">
        <v>0.5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19.1</v>
      </c>
      <c r="D11" s="10" t="n">
        <v>37.7</v>
      </c>
      <c r="E11" s="10" t="n">
        <v>23.5</v>
      </c>
      <c r="F11" s="10" t="n">
        <v>9.6</v>
      </c>
      <c r="G11" s="10" t="n">
        <v>0</v>
      </c>
      <c r="H11" s="10" t="n">
        <v>0</v>
      </c>
      <c r="I11" s="10" t="n">
        <v>3.1</v>
      </c>
      <c r="J11" s="10" t="n">
        <v>4.3</v>
      </c>
      <c r="K11" s="10" t="n">
        <v>2.8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17.9</v>
      </c>
      <c r="D12" s="15" t="n">
        <v>34.9</v>
      </c>
      <c r="E12" s="15" t="n">
        <v>30.7</v>
      </c>
      <c r="F12" s="15" t="n">
        <v>12.3</v>
      </c>
      <c r="G12" s="15" t="n">
        <v>0</v>
      </c>
      <c r="H12" s="15" t="n">
        <v>0.5</v>
      </c>
      <c r="I12" s="15" t="n">
        <v>0.5</v>
      </c>
      <c r="J12" s="15" t="n">
        <v>1.4</v>
      </c>
      <c r="K12" s="15" t="n">
        <v>1.9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1044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38</v>
      </c>
      <c r="K16" s="10" t="n">
        <v>524</v>
      </c>
      <c r="L16" s="10" t="n">
        <v>1</v>
      </c>
      <c r="M16" s="10" t="n">
        <v>0</v>
      </c>
      <c r="N16" s="10" t="n">
        <v>0</v>
      </c>
      <c r="O16" s="10" t="n">
        <v>25</v>
      </c>
      <c r="P16" s="10" t="n">
        <v>448</v>
      </c>
      <c r="Q16" s="11" t="n">
        <v>8</v>
      </c>
    </row>
    <row r="17" s="12" customFormat="true" ht="10.5" hidden="false" customHeight="false" outlineLevel="0" collapsed="false">
      <c r="A17" s="8" t="s">
        <v>21</v>
      </c>
      <c r="B17" s="9" t="n">
        <v>849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39</v>
      </c>
      <c r="K17" s="10" t="n">
        <v>525</v>
      </c>
      <c r="L17" s="10" t="n">
        <v>0</v>
      </c>
      <c r="M17" s="10" t="n">
        <v>0</v>
      </c>
      <c r="N17" s="10" t="n">
        <v>0</v>
      </c>
      <c r="O17" s="10" t="n">
        <v>32</v>
      </c>
      <c r="P17" s="10" t="n">
        <v>249</v>
      </c>
      <c r="Q17" s="11" t="n">
        <v>4</v>
      </c>
    </row>
    <row r="18" s="4" customFormat="true" ht="10.5" hidden="false" customHeight="false" outlineLevel="0" collapsed="false">
      <c r="A18" s="13" t="s">
        <v>22</v>
      </c>
      <c r="B18" s="14" t="n">
        <v>1073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37</v>
      </c>
      <c r="K18" s="15" t="n">
        <v>561</v>
      </c>
      <c r="L18" s="15" t="n">
        <v>0</v>
      </c>
      <c r="M18" s="15" t="n">
        <v>0</v>
      </c>
      <c r="N18" s="15" t="n">
        <v>0</v>
      </c>
      <c r="O18" s="15" t="n">
        <v>36</v>
      </c>
      <c r="P18" s="15" t="n">
        <v>430</v>
      </c>
      <c r="Q18" s="16" t="n">
        <v>9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3.6</v>
      </c>
      <c r="K21" s="10" t="n">
        <v>50.2</v>
      </c>
      <c r="L21" s="10" t="n">
        <v>0.1</v>
      </c>
      <c r="M21" s="10" t="n">
        <v>0</v>
      </c>
      <c r="N21" s="10" t="n">
        <v>0</v>
      </c>
      <c r="O21" s="10" t="n">
        <v>2.4</v>
      </c>
      <c r="P21" s="10" t="n">
        <v>42.9</v>
      </c>
      <c r="Q21" s="11" t="n">
        <v>0.8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4.6</v>
      </c>
      <c r="K22" s="10" t="n">
        <v>61.8</v>
      </c>
      <c r="L22" s="10" t="n">
        <v>0</v>
      </c>
      <c r="M22" s="10" t="n">
        <v>0</v>
      </c>
      <c r="N22" s="10" t="n">
        <v>0</v>
      </c>
      <c r="O22" s="10" t="n">
        <v>3.8</v>
      </c>
      <c r="P22" s="10" t="n">
        <v>29.3</v>
      </c>
      <c r="Q22" s="11" t="n">
        <v>0.5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3.4</v>
      </c>
      <c r="K23" s="15" t="n">
        <v>52.3</v>
      </c>
      <c r="L23" s="15" t="n">
        <v>0</v>
      </c>
      <c r="M23" s="15" t="n">
        <v>0</v>
      </c>
      <c r="N23" s="15" t="n">
        <v>0</v>
      </c>
      <c r="O23" s="15" t="n">
        <v>3.4</v>
      </c>
      <c r="P23" s="15" t="n">
        <v>40.1</v>
      </c>
      <c r="Q23" s="16" t="n">
        <v>0.8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780</v>
      </c>
      <c r="C27" s="10" t="n">
        <v>6</v>
      </c>
      <c r="D27" s="10" t="n">
        <v>31</v>
      </c>
      <c r="E27" s="10" t="n">
        <v>27</v>
      </c>
      <c r="F27" s="10" t="n">
        <v>16</v>
      </c>
      <c r="G27" s="10" t="n">
        <v>0</v>
      </c>
      <c r="H27" s="10" t="n">
        <v>1</v>
      </c>
      <c r="I27" s="10" t="n">
        <v>69</v>
      </c>
      <c r="J27" s="10" t="n">
        <v>260</v>
      </c>
      <c r="K27" s="10" t="n">
        <v>326</v>
      </c>
      <c r="L27" s="10" t="n">
        <v>0</v>
      </c>
      <c r="M27" s="10" t="n">
        <v>0</v>
      </c>
      <c r="N27" s="10" t="n">
        <v>1</v>
      </c>
      <c r="O27" s="10" t="n">
        <v>21</v>
      </c>
      <c r="P27" s="10" t="n">
        <v>20</v>
      </c>
      <c r="Q27" s="11" t="n">
        <v>2</v>
      </c>
    </row>
    <row r="28" s="12" customFormat="true" ht="10.5" hidden="false" customHeight="false" outlineLevel="0" collapsed="false">
      <c r="A28" s="8" t="s">
        <v>21</v>
      </c>
      <c r="B28" s="9" t="n">
        <v>951</v>
      </c>
      <c r="C28" s="10" t="n">
        <v>2</v>
      </c>
      <c r="D28" s="10" t="n">
        <v>31</v>
      </c>
      <c r="E28" s="10" t="n">
        <v>26</v>
      </c>
      <c r="F28" s="10" t="n">
        <v>17</v>
      </c>
      <c r="G28" s="10" t="n">
        <v>0</v>
      </c>
      <c r="H28" s="10" t="n">
        <v>8</v>
      </c>
      <c r="I28" s="10" t="n">
        <v>101</v>
      </c>
      <c r="J28" s="10" t="n">
        <v>310</v>
      </c>
      <c r="K28" s="10" t="n">
        <v>386</v>
      </c>
      <c r="L28" s="10" t="n">
        <v>0</v>
      </c>
      <c r="M28" s="10" t="n">
        <v>0</v>
      </c>
      <c r="N28" s="10" t="n">
        <v>8</v>
      </c>
      <c r="O28" s="10" t="n">
        <v>28</v>
      </c>
      <c r="P28" s="10" t="n">
        <v>32</v>
      </c>
      <c r="Q28" s="11" t="n">
        <v>2</v>
      </c>
    </row>
    <row r="29" s="4" customFormat="true" ht="10.5" hidden="false" customHeight="false" outlineLevel="0" collapsed="false">
      <c r="A29" s="13" t="s">
        <v>22</v>
      </c>
      <c r="B29" s="14" t="n">
        <v>1086</v>
      </c>
      <c r="C29" s="15" t="n">
        <v>6</v>
      </c>
      <c r="D29" s="15" t="n">
        <v>35</v>
      </c>
      <c r="E29" s="15" t="n">
        <v>20</v>
      </c>
      <c r="F29" s="15" t="n">
        <v>16</v>
      </c>
      <c r="G29" s="15" t="n">
        <v>0</v>
      </c>
      <c r="H29" s="15" t="n">
        <v>8</v>
      </c>
      <c r="I29" s="15" t="n">
        <v>128</v>
      </c>
      <c r="J29" s="15" t="n">
        <v>322</v>
      </c>
      <c r="K29" s="15" t="n">
        <v>473</v>
      </c>
      <c r="L29" s="15" t="n">
        <v>1</v>
      </c>
      <c r="M29" s="15" t="n">
        <v>0</v>
      </c>
      <c r="N29" s="15" t="n">
        <v>1</v>
      </c>
      <c r="O29" s="15" t="n">
        <v>31</v>
      </c>
      <c r="P29" s="15" t="n">
        <v>44</v>
      </c>
      <c r="Q29" s="16" t="n">
        <v>1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0.8</v>
      </c>
      <c r="D32" s="10" t="n">
        <v>4</v>
      </c>
      <c r="E32" s="10" t="n">
        <v>3.5</v>
      </c>
      <c r="F32" s="10" t="n">
        <v>2.1</v>
      </c>
      <c r="G32" s="10" t="n">
        <v>0</v>
      </c>
      <c r="H32" s="10" t="n">
        <v>0.1</v>
      </c>
      <c r="I32" s="10" t="n">
        <v>8.8</v>
      </c>
      <c r="J32" s="10" t="n">
        <v>33.3</v>
      </c>
      <c r="K32" s="10" t="n">
        <v>41.8</v>
      </c>
      <c r="L32" s="10" t="n">
        <v>0</v>
      </c>
      <c r="M32" s="10" t="n">
        <v>0</v>
      </c>
      <c r="N32" s="10" t="n">
        <v>0.1</v>
      </c>
      <c r="O32" s="10" t="n">
        <v>2.7</v>
      </c>
      <c r="P32" s="10" t="n">
        <v>2.6</v>
      </c>
      <c r="Q32" s="11" t="n">
        <v>0.3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.2</v>
      </c>
      <c r="D33" s="10" t="n">
        <v>3.3</v>
      </c>
      <c r="E33" s="10" t="n">
        <v>2.7</v>
      </c>
      <c r="F33" s="10" t="n">
        <v>1.8</v>
      </c>
      <c r="G33" s="10" t="n">
        <v>0</v>
      </c>
      <c r="H33" s="10" t="n">
        <v>0.8</v>
      </c>
      <c r="I33" s="10" t="n">
        <v>10.6</v>
      </c>
      <c r="J33" s="10" t="n">
        <v>32.6</v>
      </c>
      <c r="K33" s="10" t="n">
        <v>40.6</v>
      </c>
      <c r="L33" s="10" t="n">
        <v>0</v>
      </c>
      <c r="M33" s="10" t="n">
        <v>0</v>
      </c>
      <c r="N33" s="10" t="n">
        <v>0.8</v>
      </c>
      <c r="O33" s="10" t="n">
        <v>2.9</v>
      </c>
      <c r="P33" s="10" t="n">
        <v>3.4</v>
      </c>
      <c r="Q33" s="11" t="n">
        <v>0.2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.6</v>
      </c>
      <c r="D34" s="15" t="n">
        <v>3.2</v>
      </c>
      <c r="E34" s="15" t="n">
        <v>1.8</v>
      </c>
      <c r="F34" s="15" t="n">
        <v>1.5</v>
      </c>
      <c r="G34" s="15" t="n">
        <v>0</v>
      </c>
      <c r="H34" s="15" t="n">
        <v>0.7</v>
      </c>
      <c r="I34" s="15" t="n">
        <v>11.8</v>
      </c>
      <c r="J34" s="15" t="n">
        <v>29.7</v>
      </c>
      <c r="K34" s="15" t="n">
        <v>43.6</v>
      </c>
      <c r="L34" s="15" t="n">
        <v>0.1</v>
      </c>
      <c r="M34" s="15" t="n">
        <v>0</v>
      </c>
      <c r="N34" s="15" t="n">
        <v>0.1</v>
      </c>
      <c r="O34" s="15" t="n">
        <v>2.9</v>
      </c>
      <c r="P34" s="15" t="n">
        <v>4.1</v>
      </c>
      <c r="Q34" s="16" t="n">
        <v>0.1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83.1</v>
      </c>
      <c r="C40" s="10" t="n">
        <v>55.7</v>
      </c>
      <c r="D40" s="10" t="n">
        <v>7.7</v>
      </c>
      <c r="E40" s="10" t="n">
        <v>2.2</v>
      </c>
      <c r="F40" s="10" t="n">
        <v>73.8</v>
      </c>
      <c r="G40" s="10" t="n">
        <v>5.6</v>
      </c>
      <c r="H40" s="10" t="n">
        <v>3.9</v>
      </c>
      <c r="I40" s="10" t="n">
        <v>3.6</v>
      </c>
      <c r="J40" s="11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83</v>
      </c>
      <c r="C41" s="10" t="n">
        <v>55.6</v>
      </c>
      <c r="D41" s="10" t="n">
        <v>7.7</v>
      </c>
      <c r="E41" s="10" t="n">
        <v>2.3</v>
      </c>
      <c r="F41" s="10" t="n">
        <v>73.6</v>
      </c>
      <c r="G41" s="10" t="n">
        <v>5.8</v>
      </c>
      <c r="H41" s="10" t="n">
        <v>4.1</v>
      </c>
      <c r="I41" s="10" t="n">
        <v>3.7</v>
      </c>
      <c r="J41" s="11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86.6</v>
      </c>
      <c r="C42" s="15" t="n">
        <v>55.1</v>
      </c>
      <c r="D42" s="15" t="n">
        <v>7.9</v>
      </c>
      <c r="E42" s="15" t="n">
        <v>2.3</v>
      </c>
      <c r="F42" s="15" t="n">
        <v>73.7</v>
      </c>
      <c r="G42" s="15" t="n">
        <v>5.8</v>
      </c>
      <c r="H42" s="15" t="n">
        <v>4</v>
      </c>
      <c r="I42" s="15" t="n">
        <v>3.6</v>
      </c>
      <c r="J42" s="16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471.2</v>
      </c>
      <c r="C45" s="10" t="n">
        <v>40</v>
      </c>
      <c r="D45" s="10" t="n">
        <v>6.1</v>
      </c>
      <c r="E45" s="10" t="n">
        <v>2.1</v>
      </c>
      <c r="F45" s="10" t="n">
        <v>68.8</v>
      </c>
      <c r="G45" s="10" t="n">
        <v>2.1</v>
      </c>
      <c r="H45" s="10" t="n">
        <v>4.4</v>
      </c>
      <c r="I45" s="10" t="n">
        <v>2.1</v>
      </c>
      <c r="J45" s="11" t="n">
        <v>2.5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464.2</v>
      </c>
      <c r="C46" s="10" t="n">
        <v>40.7</v>
      </c>
      <c r="D46" s="10" t="n">
        <v>6</v>
      </c>
      <c r="E46" s="10" t="n">
        <v>1.9</v>
      </c>
      <c r="F46" s="10" t="n">
        <v>69.2</v>
      </c>
      <c r="G46" s="10" t="n">
        <v>2.2</v>
      </c>
      <c r="H46" s="10" t="n">
        <v>4.5</v>
      </c>
      <c r="I46" s="10" t="n">
        <v>2.1</v>
      </c>
      <c r="J46" s="11" t="n">
        <v>2.4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459.9</v>
      </c>
      <c r="C47" s="15" t="n">
        <v>40.6</v>
      </c>
      <c r="D47" s="15" t="n">
        <v>5.9</v>
      </c>
      <c r="E47" s="15" t="n">
        <v>2</v>
      </c>
      <c r="F47" s="15" t="n">
        <v>69</v>
      </c>
      <c r="G47" s="15" t="n">
        <v>2.2</v>
      </c>
      <c r="H47" s="15" t="n">
        <v>4.4</v>
      </c>
      <c r="I47" s="15" t="n">
        <v>2.1</v>
      </c>
      <c r="J47" s="16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504.7</v>
      </c>
      <c r="C50" s="10" t="n">
        <v>50.9</v>
      </c>
      <c r="D50" s="10" t="n">
        <v>7.2</v>
      </c>
      <c r="E50" s="10" t="n">
        <v>2.3</v>
      </c>
      <c r="F50" s="10" t="n">
        <v>70.4</v>
      </c>
      <c r="G50" s="10" t="n">
        <v>3.6</v>
      </c>
      <c r="H50" s="10" t="n">
        <v>4.2</v>
      </c>
      <c r="I50" s="10" t="n">
        <v>2.7</v>
      </c>
      <c r="J50" s="11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507.2</v>
      </c>
      <c r="C51" s="10" t="n">
        <v>50</v>
      </c>
      <c r="D51" s="10" t="n">
        <v>7.2</v>
      </c>
      <c r="E51" s="10" t="n">
        <v>2.3</v>
      </c>
      <c r="F51" s="10" t="n">
        <v>70.3</v>
      </c>
      <c r="G51" s="10" t="n">
        <v>3.7</v>
      </c>
      <c r="H51" s="10" t="n">
        <v>4.2</v>
      </c>
      <c r="I51" s="10" t="n">
        <v>2.7</v>
      </c>
      <c r="J51" s="11" t="n">
        <v>2.8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198.8</v>
      </c>
      <c r="C52" s="15" t="n">
        <v>48.3</v>
      </c>
      <c r="D52" s="15" t="n">
        <v>7.2</v>
      </c>
      <c r="E52" s="15" t="n">
        <v>2.1</v>
      </c>
      <c r="F52" s="15" t="n">
        <v>70.3</v>
      </c>
      <c r="G52" s="15" t="n">
        <v>3.7</v>
      </c>
      <c r="H52" s="15" t="n">
        <v>4.3</v>
      </c>
      <c r="I52" s="15" t="n">
        <v>2.7</v>
      </c>
      <c r="J52" s="16" t="n">
        <v>2.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565</v>
      </c>
      <c r="C5" s="10" t="n">
        <v>161</v>
      </c>
      <c r="D5" s="10" t="n">
        <v>203</v>
      </c>
      <c r="E5" s="10" t="n">
        <v>120</v>
      </c>
      <c r="F5" s="10" t="n">
        <v>32</v>
      </c>
      <c r="G5" s="10" t="n">
        <v>0</v>
      </c>
      <c r="H5" s="10" t="n">
        <v>7</v>
      </c>
      <c r="I5" s="10" t="n">
        <v>9</v>
      </c>
      <c r="J5" s="10" t="n">
        <v>19</v>
      </c>
      <c r="K5" s="10" t="n">
        <v>14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229</v>
      </c>
      <c r="C6" s="10" t="n">
        <v>40</v>
      </c>
      <c r="D6" s="10" t="n">
        <v>79</v>
      </c>
      <c r="E6" s="10" t="n">
        <v>45</v>
      </c>
      <c r="F6" s="10" t="n">
        <v>40</v>
      </c>
      <c r="G6" s="10" t="n">
        <v>0</v>
      </c>
      <c r="H6" s="10" t="n">
        <v>0</v>
      </c>
      <c r="I6" s="10" t="n">
        <v>6</v>
      </c>
      <c r="J6" s="10" t="n">
        <v>10</v>
      </c>
      <c r="K6" s="10" t="n">
        <v>9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41</v>
      </c>
      <c r="C7" s="15" t="n">
        <v>5</v>
      </c>
      <c r="D7" s="15" t="n">
        <v>16</v>
      </c>
      <c r="E7" s="15" t="n">
        <v>13</v>
      </c>
      <c r="F7" s="15" t="n">
        <v>4</v>
      </c>
      <c r="G7" s="15" t="n">
        <v>0</v>
      </c>
      <c r="H7" s="15" t="n">
        <v>0</v>
      </c>
      <c r="I7" s="15" t="n">
        <v>1</v>
      </c>
      <c r="J7" s="15" t="n">
        <v>0</v>
      </c>
      <c r="K7" s="15" t="n">
        <v>2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28.5</v>
      </c>
      <c r="D10" s="10" t="n">
        <v>35.9</v>
      </c>
      <c r="E10" s="10" t="n">
        <v>21.2</v>
      </c>
      <c r="F10" s="10" t="n">
        <v>5.7</v>
      </c>
      <c r="G10" s="10" t="n">
        <v>0</v>
      </c>
      <c r="H10" s="10" t="n">
        <v>1.2</v>
      </c>
      <c r="I10" s="10" t="n">
        <v>1.6</v>
      </c>
      <c r="J10" s="10" t="n">
        <v>3.4</v>
      </c>
      <c r="K10" s="10" t="n">
        <v>2.5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17.5</v>
      </c>
      <c r="D11" s="10" t="n">
        <v>34.5</v>
      </c>
      <c r="E11" s="10" t="n">
        <v>19.7</v>
      </c>
      <c r="F11" s="10" t="n">
        <v>17.5</v>
      </c>
      <c r="G11" s="10" t="n">
        <v>0</v>
      </c>
      <c r="H11" s="10" t="n">
        <v>0</v>
      </c>
      <c r="I11" s="10" t="n">
        <v>2.6</v>
      </c>
      <c r="J11" s="10" t="n">
        <v>4.4</v>
      </c>
      <c r="K11" s="10" t="n">
        <v>3.9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12.2</v>
      </c>
      <c r="D12" s="15" t="n">
        <v>39</v>
      </c>
      <c r="E12" s="15" t="n">
        <v>31.7</v>
      </c>
      <c r="F12" s="15" t="n">
        <v>9.8</v>
      </c>
      <c r="G12" s="15" t="n">
        <v>0</v>
      </c>
      <c r="H12" s="15" t="n">
        <v>0</v>
      </c>
      <c r="I12" s="15" t="n">
        <v>2.4</v>
      </c>
      <c r="J12" s="15" t="n">
        <v>0</v>
      </c>
      <c r="K12" s="15" t="n">
        <v>4.9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535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47</v>
      </c>
      <c r="K16" s="10" t="n">
        <v>270</v>
      </c>
      <c r="L16" s="10" t="n">
        <v>0</v>
      </c>
      <c r="M16" s="10" t="n">
        <v>0</v>
      </c>
      <c r="N16" s="10" t="n">
        <v>0</v>
      </c>
      <c r="O16" s="10" t="n">
        <v>11</v>
      </c>
      <c r="P16" s="10" t="n">
        <v>207</v>
      </c>
      <c r="Q16" s="11" t="n">
        <v>0</v>
      </c>
    </row>
    <row r="17" s="12" customFormat="true" ht="10.5" hidden="false" customHeight="false" outlineLevel="0" collapsed="false">
      <c r="A17" s="8" t="s">
        <v>21</v>
      </c>
      <c r="B17" s="9" t="n">
        <v>498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28</v>
      </c>
      <c r="K17" s="10" t="n">
        <v>282</v>
      </c>
      <c r="L17" s="10" t="n">
        <v>1</v>
      </c>
      <c r="M17" s="10" t="n">
        <v>0</v>
      </c>
      <c r="N17" s="10" t="n">
        <v>0</v>
      </c>
      <c r="O17" s="10" t="n">
        <v>8</v>
      </c>
      <c r="P17" s="10" t="n">
        <v>174</v>
      </c>
      <c r="Q17" s="11" t="n">
        <v>5</v>
      </c>
    </row>
    <row r="18" s="4" customFormat="true" ht="10.5" hidden="false" customHeight="false" outlineLevel="0" collapsed="false">
      <c r="A18" s="13" t="s">
        <v>22</v>
      </c>
      <c r="B18" s="14" t="n">
        <v>775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0</v>
      </c>
      <c r="K18" s="15" t="n">
        <v>259</v>
      </c>
      <c r="L18" s="15" t="n">
        <v>0</v>
      </c>
      <c r="M18" s="15" t="n">
        <v>0</v>
      </c>
      <c r="N18" s="15" t="n">
        <v>0</v>
      </c>
      <c r="O18" s="15" t="n">
        <v>21</v>
      </c>
      <c r="P18" s="15" t="n">
        <v>479</v>
      </c>
      <c r="Q18" s="16" t="n">
        <v>6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8.8</v>
      </c>
      <c r="K21" s="10" t="n">
        <v>50.5</v>
      </c>
      <c r="L21" s="10" t="n">
        <v>0</v>
      </c>
      <c r="M21" s="10" t="n">
        <v>0</v>
      </c>
      <c r="N21" s="10" t="n">
        <v>0</v>
      </c>
      <c r="O21" s="10" t="n">
        <v>2.1</v>
      </c>
      <c r="P21" s="10" t="n">
        <v>38.7</v>
      </c>
      <c r="Q21" s="11" t="n">
        <v>0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5.6</v>
      </c>
      <c r="K22" s="10" t="n">
        <v>56.6</v>
      </c>
      <c r="L22" s="10" t="n">
        <v>0.2</v>
      </c>
      <c r="M22" s="10" t="n">
        <v>0</v>
      </c>
      <c r="N22" s="10" t="n">
        <v>0</v>
      </c>
      <c r="O22" s="10" t="n">
        <v>1.6</v>
      </c>
      <c r="P22" s="10" t="n">
        <v>34.9</v>
      </c>
      <c r="Q22" s="11" t="n">
        <v>1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1.3</v>
      </c>
      <c r="K23" s="15" t="n">
        <v>33.4</v>
      </c>
      <c r="L23" s="15" t="n">
        <v>0</v>
      </c>
      <c r="M23" s="15" t="n">
        <v>0</v>
      </c>
      <c r="N23" s="15" t="n">
        <v>0</v>
      </c>
      <c r="O23" s="15" t="n">
        <v>2.7</v>
      </c>
      <c r="P23" s="15" t="n">
        <v>61.8</v>
      </c>
      <c r="Q23" s="16" t="n">
        <v>0.8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152</v>
      </c>
      <c r="C27" s="10" t="n">
        <v>2</v>
      </c>
      <c r="D27" s="10" t="n">
        <v>5</v>
      </c>
      <c r="E27" s="10" t="n">
        <v>2</v>
      </c>
      <c r="F27" s="10" t="n">
        <v>1</v>
      </c>
      <c r="G27" s="10" t="n">
        <v>0</v>
      </c>
      <c r="H27" s="10" t="n">
        <v>1</v>
      </c>
      <c r="I27" s="10" t="n">
        <v>15</v>
      </c>
      <c r="J27" s="10" t="n">
        <v>52</v>
      </c>
      <c r="K27" s="10" t="n">
        <v>49</v>
      </c>
      <c r="L27" s="10" t="n">
        <v>1</v>
      </c>
      <c r="M27" s="10" t="n">
        <v>0</v>
      </c>
      <c r="N27" s="10" t="n">
        <v>1</v>
      </c>
      <c r="O27" s="10" t="n">
        <v>8</v>
      </c>
      <c r="P27" s="10" t="n">
        <v>15</v>
      </c>
      <c r="Q27" s="11" t="n">
        <v>0</v>
      </c>
    </row>
    <row r="28" s="12" customFormat="true" ht="10.5" hidden="false" customHeight="false" outlineLevel="0" collapsed="false">
      <c r="A28" s="8" t="s">
        <v>21</v>
      </c>
      <c r="B28" s="9" t="n">
        <v>67</v>
      </c>
      <c r="C28" s="10" t="n">
        <v>0</v>
      </c>
      <c r="D28" s="10" t="n">
        <v>4</v>
      </c>
      <c r="E28" s="10" t="n">
        <v>3</v>
      </c>
      <c r="F28" s="10" t="n">
        <v>3</v>
      </c>
      <c r="G28" s="10" t="n">
        <v>0</v>
      </c>
      <c r="H28" s="10" t="n">
        <v>0</v>
      </c>
      <c r="I28" s="10" t="n">
        <v>3</v>
      </c>
      <c r="J28" s="10" t="n">
        <v>11</v>
      </c>
      <c r="K28" s="10" t="n">
        <v>35</v>
      </c>
      <c r="L28" s="10" t="n">
        <v>0</v>
      </c>
      <c r="M28" s="10" t="n">
        <v>0</v>
      </c>
      <c r="N28" s="10" t="n">
        <v>0</v>
      </c>
      <c r="O28" s="10" t="n">
        <v>4</v>
      </c>
      <c r="P28" s="10" t="n">
        <v>4</v>
      </c>
      <c r="Q28" s="11" t="n">
        <v>0</v>
      </c>
    </row>
    <row r="29" s="4" customFormat="true" ht="10.5" hidden="false" customHeight="false" outlineLevel="0" collapsed="false">
      <c r="A29" s="13" t="s">
        <v>22</v>
      </c>
      <c r="B29" s="14" t="n">
        <v>29</v>
      </c>
      <c r="C29" s="15" t="n">
        <v>0</v>
      </c>
      <c r="D29" s="15" t="n">
        <v>1</v>
      </c>
      <c r="E29" s="15" t="n">
        <v>1</v>
      </c>
      <c r="F29" s="15" t="n">
        <v>0</v>
      </c>
      <c r="G29" s="15" t="n">
        <v>0</v>
      </c>
      <c r="H29" s="15" t="n">
        <v>0</v>
      </c>
      <c r="I29" s="15" t="n">
        <v>1</v>
      </c>
      <c r="J29" s="15" t="n">
        <v>12</v>
      </c>
      <c r="K29" s="15" t="n">
        <v>13</v>
      </c>
      <c r="L29" s="15" t="n">
        <v>0</v>
      </c>
      <c r="M29" s="15" t="n">
        <v>0</v>
      </c>
      <c r="N29" s="15" t="n">
        <v>0</v>
      </c>
      <c r="O29" s="15" t="n">
        <v>1</v>
      </c>
      <c r="P29" s="15" t="n">
        <v>0</v>
      </c>
      <c r="Q29" s="16" t="n">
        <v>0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1.3</v>
      </c>
      <c r="D32" s="10" t="n">
        <v>3.3</v>
      </c>
      <c r="E32" s="10" t="n">
        <v>1.3</v>
      </c>
      <c r="F32" s="10" t="n">
        <v>0.7</v>
      </c>
      <c r="G32" s="10" t="n">
        <v>0</v>
      </c>
      <c r="H32" s="10" t="n">
        <v>0.7</v>
      </c>
      <c r="I32" s="10" t="n">
        <v>9.9</v>
      </c>
      <c r="J32" s="10" t="n">
        <v>34.2</v>
      </c>
      <c r="K32" s="10" t="n">
        <v>32.2</v>
      </c>
      <c r="L32" s="10" t="n">
        <v>0.7</v>
      </c>
      <c r="M32" s="10" t="n">
        <v>0</v>
      </c>
      <c r="N32" s="10" t="n">
        <v>0.7</v>
      </c>
      <c r="O32" s="10" t="n">
        <v>5.3</v>
      </c>
      <c r="P32" s="10" t="n">
        <v>9.9</v>
      </c>
      <c r="Q32" s="11" t="n">
        <v>0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</v>
      </c>
      <c r="D33" s="10" t="n">
        <v>6</v>
      </c>
      <c r="E33" s="10" t="n">
        <v>4.5</v>
      </c>
      <c r="F33" s="10" t="n">
        <v>4.5</v>
      </c>
      <c r="G33" s="10" t="n">
        <v>0</v>
      </c>
      <c r="H33" s="10" t="n">
        <v>0</v>
      </c>
      <c r="I33" s="10" t="n">
        <v>4.5</v>
      </c>
      <c r="J33" s="10" t="n">
        <v>16.4</v>
      </c>
      <c r="K33" s="10" t="n">
        <v>52.2</v>
      </c>
      <c r="L33" s="10" t="n">
        <v>0</v>
      </c>
      <c r="M33" s="10" t="n">
        <v>0</v>
      </c>
      <c r="N33" s="10" t="n">
        <v>0</v>
      </c>
      <c r="O33" s="10" t="n">
        <v>6</v>
      </c>
      <c r="P33" s="10" t="n">
        <v>6</v>
      </c>
      <c r="Q33" s="11" t="n">
        <v>0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</v>
      </c>
      <c r="D34" s="15" t="n">
        <v>3.4</v>
      </c>
      <c r="E34" s="15" t="n">
        <v>3.4</v>
      </c>
      <c r="F34" s="15" t="n">
        <v>0</v>
      </c>
      <c r="G34" s="15" t="n">
        <v>0</v>
      </c>
      <c r="H34" s="15" t="n">
        <v>0</v>
      </c>
      <c r="I34" s="15" t="n">
        <v>3.4</v>
      </c>
      <c r="J34" s="15" t="n">
        <v>41.4</v>
      </c>
      <c r="K34" s="15" t="n">
        <v>44.8</v>
      </c>
      <c r="L34" s="15" t="n">
        <v>0</v>
      </c>
      <c r="M34" s="15" t="n">
        <v>0</v>
      </c>
      <c r="N34" s="15" t="n">
        <v>0</v>
      </c>
      <c r="O34" s="15" t="n">
        <v>3.4</v>
      </c>
      <c r="P34" s="15" t="n">
        <v>0</v>
      </c>
      <c r="Q34" s="16" t="n">
        <v>0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87.3</v>
      </c>
      <c r="C40" s="10" t="n">
        <v>56.3</v>
      </c>
      <c r="D40" s="10" t="n">
        <v>7.9</v>
      </c>
      <c r="E40" s="10" t="n">
        <v>2.3</v>
      </c>
      <c r="F40" s="10" t="n">
        <v>73.8</v>
      </c>
      <c r="G40" s="10" t="n">
        <v>6.3</v>
      </c>
      <c r="H40" s="10" t="n">
        <v>3.8</v>
      </c>
      <c r="I40" s="10" t="n">
        <v>3.9</v>
      </c>
      <c r="J40" s="11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74.3</v>
      </c>
      <c r="C41" s="10" t="n">
        <v>54.3</v>
      </c>
      <c r="D41" s="10" t="n">
        <v>7.8</v>
      </c>
      <c r="E41" s="10" t="n">
        <v>2.5</v>
      </c>
      <c r="F41" s="10" t="n">
        <v>73.5</v>
      </c>
      <c r="G41" s="10" t="n">
        <v>5.5</v>
      </c>
      <c r="H41" s="10" t="n">
        <v>3.9</v>
      </c>
      <c r="I41" s="10" t="n">
        <v>3.6</v>
      </c>
      <c r="J41" s="11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72.7</v>
      </c>
      <c r="C42" s="15" t="n">
        <v>57.8</v>
      </c>
      <c r="D42" s="15" t="n">
        <v>7.7</v>
      </c>
      <c r="E42" s="15" t="n">
        <v>2.5</v>
      </c>
      <c r="F42" s="15" t="n">
        <v>73.8</v>
      </c>
      <c r="G42" s="15" t="n">
        <v>5.1</v>
      </c>
      <c r="H42" s="15" t="n">
        <v>3.9</v>
      </c>
      <c r="I42" s="15" t="n">
        <v>3.5</v>
      </c>
      <c r="J42" s="16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446</v>
      </c>
      <c r="C45" s="10" t="n">
        <v>39.5</v>
      </c>
      <c r="D45" s="10" t="n">
        <v>5.7</v>
      </c>
      <c r="E45" s="10" t="n">
        <v>1.9</v>
      </c>
      <c r="F45" s="10" t="n">
        <v>69</v>
      </c>
      <c r="G45" s="10" t="n">
        <v>2.2</v>
      </c>
      <c r="H45" s="10" t="n">
        <v>4.3</v>
      </c>
      <c r="I45" s="10" t="n">
        <v>2.2</v>
      </c>
      <c r="J45" s="11" t="n">
        <v>2.6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428.9</v>
      </c>
      <c r="C46" s="10" t="n">
        <v>38.5</v>
      </c>
      <c r="D46" s="10" t="n">
        <v>5.5</v>
      </c>
      <c r="E46" s="10" t="n">
        <v>1.7</v>
      </c>
      <c r="F46" s="10" t="n">
        <v>69.1</v>
      </c>
      <c r="G46" s="10" t="n">
        <v>2.1</v>
      </c>
      <c r="H46" s="10" t="n">
        <v>4.3</v>
      </c>
      <c r="I46" s="10" t="n">
        <v>2.1</v>
      </c>
      <c r="J46" s="11" t="n">
        <v>2.6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431.9</v>
      </c>
      <c r="C47" s="15" t="n">
        <v>37.3</v>
      </c>
      <c r="D47" s="15" t="n">
        <v>5.2</v>
      </c>
      <c r="E47" s="15" t="n">
        <v>2.1</v>
      </c>
      <c r="F47" s="15" t="n">
        <v>68.5</v>
      </c>
      <c r="G47" s="15" t="n">
        <v>2.1</v>
      </c>
      <c r="H47" s="15" t="n">
        <v>4.4</v>
      </c>
      <c r="I47" s="15" t="n">
        <v>2.1</v>
      </c>
      <c r="J47" s="16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511.6</v>
      </c>
      <c r="C50" s="10" t="n">
        <v>51.2</v>
      </c>
      <c r="D50" s="10" t="n">
        <v>7.5</v>
      </c>
      <c r="E50" s="10" t="n">
        <v>2.7</v>
      </c>
      <c r="F50" s="10" t="n">
        <v>70.2</v>
      </c>
      <c r="G50" s="10" t="n">
        <v>3.7</v>
      </c>
      <c r="H50" s="10" t="n">
        <v>4.1</v>
      </c>
      <c r="I50" s="10" t="n">
        <v>2.8</v>
      </c>
      <c r="J50" s="11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462.2</v>
      </c>
      <c r="C51" s="10" t="n">
        <v>49</v>
      </c>
      <c r="D51" s="10" t="n">
        <v>6.9</v>
      </c>
      <c r="E51" s="10" t="n">
        <v>2.5</v>
      </c>
      <c r="F51" s="10" t="n">
        <v>70.3</v>
      </c>
      <c r="G51" s="10" t="n">
        <v>3.4</v>
      </c>
      <c r="H51" s="10" t="n">
        <v>4</v>
      </c>
      <c r="I51" s="10" t="n">
        <v>2.5</v>
      </c>
      <c r="J51" s="11" t="n">
        <v>3.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432.4</v>
      </c>
      <c r="C52" s="15" t="n">
        <v>50.1</v>
      </c>
      <c r="D52" s="15" t="n">
        <v>6.5</v>
      </c>
      <c r="E52" s="15" t="n">
        <v>2.3</v>
      </c>
      <c r="F52" s="15" t="n">
        <v>70.7</v>
      </c>
      <c r="G52" s="15" t="n">
        <v>3.6</v>
      </c>
      <c r="H52" s="15" t="n">
        <v>3.6</v>
      </c>
      <c r="I52" s="15" t="n">
        <v>2.7</v>
      </c>
      <c r="J52" s="16" t="n">
        <v>3.1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274</v>
      </c>
      <c r="C5" s="10" t="n">
        <v>55</v>
      </c>
      <c r="D5" s="10" t="n">
        <v>91</v>
      </c>
      <c r="E5" s="10" t="n">
        <v>69</v>
      </c>
      <c r="F5" s="10" t="n">
        <v>27</v>
      </c>
      <c r="G5" s="10" t="n">
        <v>0</v>
      </c>
      <c r="H5" s="10" t="n">
        <v>0</v>
      </c>
      <c r="I5" s="10" t="n">
        <v>4</v>
      </c>
      <c r="J5" s="10" t="n">
        <v>18</v>
      </c>
      <c r="K5" s="10" t="n">
        <v>1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217</v>
      </c>
      <c r="C6" s="10" t="n">
        <v>64</v>
      </c>
      <c r="D6" s="10" t="n">
        <v>80</v>
      </c>
      <c r="E6" s="10" t="n">
        <v>45</v>
      </c>
      <c r="F6" s="10" t="n">
        <v>8</v>
      </c>
      <c r="G6" s="10" t="n">
        <v>0</v>
      </c>
      <c r="H6" s="10" t="n">
        <v>1</v>
      </c>
      <c r="I6" s="10" t="n">
        <v>7</v>
      </c>
      <c r="J6" s="10" t="n">
        <v>6</v>
      </c>
      <c r="K6" s="10" t="n">
        <v>6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243</v>
      </c>
      <c r="C7" s="15" t="n">
        <v>85</v>
      </c>
      <c r="D7" s="15" t="n">
        <v>74</v>
      </c>
      <c r="E7" s="15" t="n">
        <v>41</v>
      </c>
      <c r="F7" s="15" t="n">
        <v>20</v>
      </c>
      <c r="G7" s="15" t="n">
        <v>0</v>
      </c>
      <c r="H7" s="15" t="n">
        <v>1</v>
      </c>
      <c r="I7" s="15" t="n">
        <v>4</v>
      </c>
      <c r="J7" s="15" t="n">
        <v>9</v>
      </c>
      <c r="K7" s="15" t="n">
        <v>9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20.1</v>
      </c>
      <c r="D10" s="10" t="n">
        <v>33.2</v>
      </c>
      <c r="E10" s="10" t="n">
        <v>25.2</v>
      </c>
      <c r="F10" s="10" t="n">
        <v>9.9</v>
      </c>
      <c r="G10" s="10" t="n">
        <v>0</v>
      </c>
      <c r="H10" s="10" t="n">
        <v>0</v>
      </c>
      <c r="I10" s="10" t="n">
        <v>1.5</v>
      </c>
      <c r="J10" s="10" t="n">
        <v>6.6</v>
      </c>
      <c r="K10" s="10" t="n">
        <v>3.6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29.5</v>
      </c>
      <c r="D11" s="10" t="n">
        <v>36.9</v>
      </c>
      <c r="E11" s="10" t="n">
        <v>20.7</v>
      </c>
      <c r="F11" s="10" t="n">
        <v>3.7</v>
      </c>
      <c r="G11" s="10" t="n">
        <v>0</v>
      </c>
      <c r="H11" s="10" t="n">
        <v>0.5</v>
      </c>
      <c r="I11" s="10" t="n">
        <v>3.2</v>
      </c>
      <c r="J11" s="10" t="n">
        <v>2.8</v>
      </c>
      <c r="K11" s="10" t="n">
        <v>2.8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35</v>
      </c>
      <c r="D12" s="15" t="n">
        <v>30.5</v>
      </c>
      <c r="E12" s="15" t="n">
        <v>16.9</v>
      </c>
      <c r="F12" s="15" t="n">
        <v>8.2</v>
      </c>
      <c r="G12" s="15" t="n">
        <v>0</v>
      </c>
      <c r="H12" s="15" t="n">
        <v>0.4</v>
      </c>
      <c r="I12" s="15" t="n">
        <v>1.6</v>
      </c>
      <c r="J12" s="15" t="n">
        <v>3.7</v>
      </c>
      <c r="K12" s="15" t="n">
        <v>3.7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9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4</v>
      </c>
      <c r="L16" s="10" t="n">
        <v>1</v>
      </c>
      <c r="M16" s="10" t="n">
        <v>0</v>
      </c>
      <c r="N16" s="10" t="n">
        <v>0</v>
      </c>
      <c r="O16" s="10" t="n">
        <v>0</v>
      </c>
      <c r="P16" s="10" t="n">
        <v>4</v>
      </c>
      <c r="Q16" s="11" t="n">
        <v>0</v>
      </c>
    </row>
    <row r="17" s="12" customFormat="true" ht="10.5" hidden="false" customHeight="false" outlineLevel="0" collapsed="false">
      <c r="A17" s="8" t="s">
        <v>21</v>
      </c>
      <c r="B17" s="9" t="n">
        <v>4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4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33</v>
      </c>
      <c r="Q17" s="11" t="n">
        <v>3</v>
      </c>
    </row>
    <row r="18" s="4" customFormat="true" ht="10.5" hidden="false" customHeight="false" outlineLevel="0" collapsed="false">
      <c r="A18" s="13" t="s">
        <v>22</v>
      </c>
      <c r="B18" s="14" t="n">
        <v>65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18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45</v>
      </c>
      <c r="Q18" s="16" t="n">
        <v>2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44.4</v>
      </c>
      <c r="L21" s="10" t="n">
        <v>11.1</v>
      </c>
      <c r="M21" s="10" t="n">
        <v>0</v>
      </c>
      <c r="N21" s="10" t="n">
        <v>0</v>
      </c>
      <c r="O21" s="10" t="n">
        <v>0</v>
      </c>
      <c r="P21" s="10" t="n">
        <v>44.4</v>
      </c>
      <c r="Q21" s="11" t="n">
        <v>0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1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82.5</v>
      </c>
      <c r="Q22" s="11" t="n">
        <v>7.5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27.7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69.2</v>
      </c>
      <c r="Q23" s="16" t="n">
        <v>3.1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45</v>
      </c>
      <c r="C27" s="10" t="n">
        <v>0</v>
      </c>
      <c r="D27" s="10" t="n">
        <v>0</v>
      </c>
      <c r="E27" s="10" t="n">
        <v>0</v>
      </c>
      <c r="F27" s="10" t="n">
        <v>2</v>
      </c>
      <c r="G27" s="10" t="n">
        <v>0</v>
      </c>
      <c r="H27" s="10" t="n">
        <v>0</v>
      </c>
      <c r="I27" s="10" t="n">
        <v>1</v>
      </c>
      <c r="J27" s="10" t="n">
        <v>5</v>
      </c>
      <c r="K27" s="10" t="n">
        <v>33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4</v>
      </c>
      <c r="Q27" s="11" t="n">
        <v>0</v>
      </c>
    </row>
    <row r="28" s="12" customFormat="true" ht="10.5" hidden="false" customHeight="false" outlineLevel="0" collapsed="false">
      <c r="A28" s="8" t="s">
        <v>21</v>
      </c>
      <c r="B28" s="9" t="n">
        <v>134</v>
      </c>
      <c r="C28" s="10" t="n">
        <v>0</v>
      </c>
      <c r="D28" s="10" t="n">
        <v>0</v>
      </c>
      <c r="E28" s="10" t="n">
        <v>1</v>
      </c>
      <c r="F28" s="10" t="n">
        <v>3</v>
      </c>
      <c r="G28" s="10" t="n">
        <v>0</v>
      </c>
      <c r="H28" s="10" t="n">
        <v>0</v>
      </c>
      <c r="I28" s="10" t="n">
        <v>5</v>
      </c>
      <c r="J28" s="10" t="n">
        <v>23</v>
      </c>
      <c r="K28" s="10" t="n">
        <v>85</v>
      </c>
      <c r="L28" s="10" t="n">
        <v>0</v>
      </c>
      <c r="M28" s="10" t="n">
        <v>0</v>
      </c>
      <c r="N28" s="10" t="n">
        <v>0</v>
      </c>
      <c r="O28" s="10" t="n">
        <v>4</v>
      </c>
      <c r="P28" s="10" t="n">
        <v>12</v>
      </c>
      <c r="Q28" s="11" t="n">
        <v>1</v>
      </c>
    </row>
    <row r="29" s="4" customFormat="true" ht="10.5" hidden="false" customHeight="false" outlineLevel="0" collapsed="false">
      <c r="A29" s="13" t="s">
        <v>22</v>
      </c>
      <c r="B29" s="14" t="n">
        <v>60</v>
      </c>
      <c r="C29" s="15" t="n">
        <v>0</v>
      </c>
      <c r="D29" s="15" t="n">
        <v>0</v>
      </c>
      <c r="E29" s="15" t="n">
        <v>0</v>
      </c>
      <c r="F29" s="15" t="n">
        <v>1</v>
      </c>
      <c r="G29" s="15" t="n">
        <v>0</v>
      </c>
      <c r="H29" s="15" t="n">
        <v>0</v>
      </c>
      <c r="I29" s="15" t="n">
        <v>1</v>
      </c>
      <c r="J29" s="15" t="n">
        <v>11</v>
      </c>
      <c r="K29" s="15" t="n">
        <v>37</v>
      </c>
      <c r="L29" s="15" t="n">
        <v>0</v>
      </c>
      <c r="M29" s="15" t="n">
        <v>0</v>
      </c>
      <c r="N29" s="15" t="n">
        <v>0</v>
      </c>
      <c r="O29" s="15" t="n">
        <v>1</v>
      </c>
      <c r="P29" s="15" t="n">
        <v>9</v>
      </c>
      <c r="Q29" s="16" t="n">
        <v>0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0</v>
      </c>
      <c r="D32" s="10" t="n">
        <v>0</v>
      </c>
      <c r="E32" s="10" t="n">
        <v>0</v>
      </c>
      <c r="F32" s="10" t="n">
        <v>4.4</v>
      </c>
      <c r="G32" s="10" t="n">
        <v>0</v>
      </c>
      <c r="H32" s="10" t="n">
        <v>0</v>
      </c>
      <c r="I32" s="10" t="n">
        <v>2.2</v>
      </c>
      <c r="J32" s="10" t="n">
        <v>11.1</v>
      </c>
      <c r="K32" s="10" t="n">
        <v>73.3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8.9</v>
      </c>
      <c r="Q32" s="11" t="n">
        <v>0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</v>
      </c>
      <c r="D33" s="10" t="n">
        <v>0</v>
      </c>
      <c r="E33" s="10" t="n">
        <v>0.7</v>
      </c>
      <c r="F33" s="10" t="n">
        <v>2.2</v>
      </c>
      <c r="G33" s="10" t="n">
        <v>0</v>
      </c>
      <c r="H33" s="10" t="n">
        <v>0</v>
      </c>
      <c r="I33" s="10" t="n">
        <v>3.7</v>
      </c>
      <c r="J33" s="10" t="n">
        <v>17.2</v>
      </c>
      <c r="K33" s="10" t="n">
        <v>63.4</v>
      </c>
      <c r="L33" s="10" t="n">
        <v>0</v>
      </c>
      <c r="M33" s="10" t="n">
        <v>0</v>
      </c>
      <c r="N33" s="10" t="n">
        <v>0</v>
      </c>
      <c r="O33" s="10" t="n">
        <v>3</v>
      </c>
      <c r="P33" s="10" t="n">
        <v>9</v>
      </c>
      <c r="Q33" s="11" t="n">
        <v>0.7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</v>
      </c>
      <c r="D34" s="15" t="n">
        <v>0</v>
      </c>
      <c r="E34" s="15" t="n">
        <v>0</v>
      </c>
      <c r="F34" s="15" t="n">
        <v>1.7</v>
      </c>
      <c r="G34" s="15" t="n">
        <v>0</v>
      </c>
      <c r="H34" s="15" t="n">
        <v>0</v>
      </c>
      <c r="I34" s="15" t="n">
        <v>1.7</v>
      </c>
      <c r="J34" s="15" t="n">
        <v>18.3</v>
      </c>
      <c r="K34" s="15" t="n">
        <v>61.7</v>
      </c>
      <c r="L34" s="15" t="n">
        <v>0</v>
      </c>
      <c r="M34" s="15" t="n">
        <v>0</v>
      </c>
      <c r="N34" s="15" t="n">
        <v>0</v>
      </c>
      <c r="O34" s="15" t="n">
        <v>1.7</v>
      </c>
      <c r="P34" s="15" t="n">
        <v>15</v>
      </c>
      <c r="Q34" s="16" t="n">
        <v>0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92</v>
      </c>
      <c r="C40" s="10" t="n">
        <v>54.8</v>
      </c>
      <c r="D40" s="10" t="n">
        <v>7.8</v>
      </c>
      <c r="E40" s="10" t="n">
        <v>2.3</v>
      </c>
      <c r="F40" s="10" t="n">
        <v>73.5</v>
      </c>
      <c r="G40" s="10" t="n">
        <v>5.5</v>
      </c>
      <c r="H40" s="10" t="n">
        <v>3.9</v>
      </c>
      <c r="I40" s="10" t="n">
        <v>3.6</v>
      </c>
      <c r="J40" s="11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99.4</v>
      </c>
      <c r="C41" s="10" t="n">
        <v>56.6</v>
      </c>
      <c r="D41" s="10" t="n">
        <v>7.9</v>
      </c>
      <c r="E41" s="10" t="n">
        <v>2.3</v>
      </c>
      <c r="F41" s="10" t="n">
        <v>73.7</v>
      </c>
      <c r="G41" s="10" t="n">
        <v>6.3</v>
      </c>
      <c r="H41" s="10" t="n">
        <v>3.8</v>
      </c>
      <c r="I41" s="10" t="n">
        <v>3.9</v>
      </c>
      <c r="J41" s="11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96.2</v>
      </c>
      <c r="C42" s="15" t="n">
        <v>56.3</v>
      </c>
      <c r="D42" s="15" t="n">
        <v>8.1</v>
      </c>
      <c r="E42" s="15" t="n">
        <v>2.4</v>
      </c>
      <c r="F42" s="15" t="n">
        <v>73.8</v>
      </c>
      <c r="G42" s="15" t="n">
        <v>6.4</v>
      </c>
      <c r="H42" s="15" t="n">
        <v>3.8</v>
      </c>
      <c r="I42" s="15" t="n">
        <v>3.9</v>
      </c>
      <c r="J42" s="16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385.8</v>
      </c>
      <c r="C45" s="10" t="n">
        <v>35.3</v>
      </c>
      <c r="D45" s="10" t="n">
        <v>4.9</v>
      </c>
      <c r="E45" s="10" t="n">
        <v>1.6</v>
      </c>
      <c r="F45" s="10" t="n">
        <v>69</v>
      </c>
      <c r="G45" s="10" t="n">
        <v>2.1</v>
      </c>
      <c r="H45" s="10" t="n">
        <v>5.1</v>
      </c>
      <c r="I45" s="10" t="n">
        <v>1.9</v>
      </c>
      <c r="J45" s="11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400.7</v>
      </c>
      <c r="C46" s="10" t="n">
        <v>33.3</v>
      </c>
      <c r="D46" s="10" t="n">
        <v>4.8</v>
      </c>
      <c r="E46" s="10" t="n">
        <v>1.7</v>
      </c>
      <c r="F46" s="10" t="n">
        <v>68.4</v>
      </c>
      <c r="G46" s="10" t="n">
        <v>2</v>
      </c>
      <c r="H46" s="10" t="n">
        <v>4.8</v>
      </c>
      <c r="I46" s="10" t="n">
        <v>1.9</v>
      </c>
      <c r="J46" s="11" t="n">
        <v>2.5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404.6</v>
      </c>
      <c r="C47" s="15" t="n">
        <v>34.9</v>
      </c>
      <c r="D47" s="15" t="n">
        <v>5</v>
      </c>
      <c r="E47" s="15" t="n">
        <v>1.6</v>
      </c>
      <c r="F47" s="15" t="n">
        <v>68.8</v>
      </c>
      <c r="G47" s="15" t="n">
        <v>2</v>
      </c>
      <c r="H47" s="15" t="n">
        <v>5</v>
      </c>
      <c r="I47" s="15" t="n">
        <v>2</v>
      </c>
      <c r="J47" s="16" t="n">
        <v>2.5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464.6</v>
      </c>
      <c r="C50" s="10" t="n">
        <v>47.4</v>
      </c>
      <c r="D50" s="10" t="n">
        <v>6.8</v>
      </c>
      <c r="E50" s="10" t="n">
        <v>2</v>
      </c>
      <c r="F50" s="10" t="n">
        <v>70.5</v>
      </c>
      <c r="G50" s="10" t="n">
        <v>2.8</v>
      </c>
      <c r="H50" s="10" t="n">
        <v>4.1</v>
      </c>
      <c r="I50" s="10" t="n">
        <v>2.2</v>
      </c>
      <c r="J50" s="11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458.4</v>
      </c>
      <c r="C51" s="10" t="n">
        <v>44.7</v>
      </c>
      <c r="D51" s="10" t="n">
        <v>6.7</v>
      </c>
      <c r="E51" s="10" t="n">
        <v>2.2</v>
      </c>
      <c r="F51" s="10" t="n">
        <v>70</v>
      </c>
      <c r="G51" s="10" t="n">
        <v>3</v>
      </c>
      <c r="H51" s="10" t="n">
        <v>4.3</v>
      </c>
      <c r="I51" s="10" t="n">
        <v>2.3</v>
      </c>
      <c r="J51" s="11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455.8</v>
      </c>
      <c r="C52" s="15" t="n">
        <v>43.8</v>
      </c>
      <c r="D52" s="15" t="n">
        <v>6.7</v>
      </c>
      <c r="E52" s="15" t="n">
        <v>2.2</v>
      </c>
      <c r="F52" s="15" t="n">
        <v>69.9</v>
      </c>
      <c r="G52" s="15" t="n">
        <v>2.8</v>
      </c>
      <c r="H52" s="15" t="n">
        <v>4.3</v>
      </c>
      <c r="I52" s="15" t="n">
        <v>2.2</v>
      </c>
      <c r="J52" s="16" t="n">
        <v>2.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439</v>
      </c>
      <c r="C5" s="10" t="n">
        <v>142</v>
      </c>
      <c r="D5" s="10" t="n">
        <v>178</v>
      </c>
      <c r="E5" s="10" t="n">
        <v>79</v>
      </c>
      <c r="F5" s="10" t="n">
        <v>15</v>
      </c>
      <c r="G5" s="10" t="n">
        <v>0</v>
      </c>
      <c r="H5" s="10" t="n">
        <v>2</v>
      </c>
      <c r="I5" s="10" t="n">
        <v>7</v>
      </c>
      <c r="J5" s="10" t="n">
        <v>13</v>
      </c>
      <c r="K5" s="10" t="n">
        <v>3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316</v>
      </c>
      <c r="C6" s="10" t="n">
        <v>100</v>
      </c>
      <c r="D6" s="10" t="n">
        <v>112</v>
      </c>
      <c r="E6" s="10" t="n">
        <v>79</v>
      </c>
      <c r="F6" s="10" t="n">
        <v>8</v>
      </c>
      <c r="G6" s="10" t="n">
        <v>0</v>
      </c>
      <c r="H6" s="10" t="n">
        <v>2</v>
      </c>
      <c r="I6" s="10" t="n">
        <v>1</v>
      </c>
      <c r="J6" s="10" t="n">
        <v>11</v>
      </c>
      <c r="K6" s="10" t="n">
        <v>3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260</v>
      </c>
      <c r="C7" s="15" t="n">
        <v>70</v>
      </c>
      <c r="D7" s="15" t="n">
        <v>86</v>
      </c>
      <c r="E7" s="15" t="n">
        <v>75</v>
      </c>
      <c r="F7" s="15" t="n">
        <v>10</v>
      </c>
      <c r="G7" s="15" t="n">
        <v>0</v>
      </c>
      <c r="H7" s="15" t="n">
        <v>0</v>
      </c>
      <c r="I7" s="15" t="n">
        <v>4</v>
      </c>
      <c r="J7" s="15" t="n">
        <v>11</v>
      </c>
      <c r="K7" s="15" t="n">
        <v>4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32.3</v>
      </c>
      <c r="D10" s="10" t="n">
        <v>40.5</v>
      </c>
      <c r="E10" s="10" t="n">
        <v>18</v>
      </c>
      <c r="F10" s="10" t="n">
        <v>3.4</v>
      </c>
      <c r="G10" s="10" t="n">
        <v>0</v>
      </c>
      <c r="H10" s="10" t="n">
        <v>0.5</v>
      </c>
      <c r="I10" s="10" t="n">
        <v>1.6</v>
      </c>
      <c r="J10" s="10" t="n">
        <v>3</v>
      </c>
      <c r="K10" s="10" t="n">
        <v>0.7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31.6</v>
      </c>
      <c r="D11" s="10" t="n">
        <v>35.4</v>
      </c>
      <c r="E11" s="10" t="n">
        <v>25</v>
      </c>
      <c r="F11" s="10" t="n">
        <v>2.5</v>
      </c>
      <c r="G11" s="10" t="n">
        <v>0</v>
      </c>
      <c r="H11" s="10" t="n">
        <v>0.6</v>
      </c>
      <c r="I11" s="10" t="n">
        <v>0.3</v>
      </c>
      <c r="J11" s="10" t="n">
        <v>3.5</v>
      </c>
      <c r="K11" s="10" t="n">
        <v>0.9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26.9</v>
      </c>
      <c r="D12" s="15" t="n">
        <v>33.1</v>
      </c>
      <c r="E12" s="15" t="n">
        <v>28.8</v>
      </c>
      <c r="F12" s="15" t="n">
        <v>3.8</v>
      </c>
      <c r="G12" s="15" t="n">
        <v>0</v>
      </c>
      <c r="H12" s="15" t="n">
        <v>0</v>
      </c>
      <c r="I12" s="15" t="n">
        <v>1.5</v>
      </c>
      <c r="J12" s="15" t="n">
        <v>4.2</v>
      </c>
      <c r="K12" s="15" t="n">
        <v>1.5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84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1</v>
      </c>
      <c r="K16" s="10" t="n">
        <v>53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28</v>
      </c>
      <c r="Q16" s="11" t="n">
        <v>2</v>
      </c>
    </row>
    <row r="17" s="12" customFormat="true" ht="10.5" hidden="false" customHeight="false" outlineLevel="0" collapsed="false">
      <c r="A17" s="8" t="s">
        <v>21</v>
      </c>
      <c r="B17" s="9" t="n">
        <v>33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2</v>
      </c>
      <c r="K17" s="10" t="n">
        <v>11</v>
      </c>
      <c r="L17" s="10" t="n">
        <v>3</v>
      </c>
      <c r="M17" s="10" t="n">
        <v>0</v>
      </c>
      <c r="N17" s="10" t="n">
        <v>0</v>
      </c>
      <c r="O17" s="10" t="n">
        <v>1</v>
      </c>
      <c r="P17" s="10" t="n">
        <v>15</v>
      </c>
      <c r="Q17" s="11" t="n">
        <v>1</v>
      </c>
    </row>
    <row r="18" s="4" customFormat="true" ht="10.5" hidden="false" customHeight="false" outlineLevel="0" collapsed="false">
      <c r="A18" s="13" t="s">
        <v>22</v>
      </c>
      <c r="B18" s="14" t="n">
        <v>46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2</v>
      </c>
      <c r="K18" s="15" t="n">
        <v>29</v>
      </c>
      <c r="L18" s="15" t="n">
        <v>2</v>
      </c>
      <c r="M18" s="15" t="n">
        <v>0</v>
      </c>
      <c r="N18" s="15" t="n">
        <v>0</v>
      </c>
      <c r="O18" s="15" t="n">
        <v>0</v>
      </c>
      <c r="P18" s="15" t="n">
        <v>13</v>
      </c>
      <c r="Q18" s="16" t="n">
        <v>0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1.2</v>
      </c>
      <c r="K21" s="10" t="n">
        <v>63.1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33.3</v>
      </c>
      <c r="Q21" s="11" t="n">
        <v>2.4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6.1</v>
      </c>
      <c r="K22" s="10" t="n">
        <v>33.3</v>
      </c>
      <c r="L22" s="10" t="n">
        <v>9.1</v>
      </c>
      <c r="M22" s="10" t="n">
        <v>0</v>
      </c>
      <c r="N22" s="10" t="n">
        <v>0</v>
      </c>
      <c r="O22" s="10" t="n">
        <v>3</v>
      </c>
      <c r="P22" s="10" t="n">
        <v>45.5</v>
      </c>
      <c r="Q22" s="11" t="n">
        <v>3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4.3</v>
      </c>
      <c r="K23" s="15" t="n">
        <v>63</v>
      </c>
      <c r="L23" s="15" t="n">
        <v>4.3</v>
      </c>
      <c r="M23" s="15" t="n">
        <v>0</v>
      </c>
      <c r="N23" s="15" t="n">
        <v>0</v>
      </c>
      <c r="O23" s="15" t="n">
        <v>0</v>
      </c>
      <c r="P23" s="15" t="n">
        <v>28.3</v>
      </c>
      <c r="Q23" s="16" t="n">
        <v>0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205</v>
      </c>
      <c r="C27" s="10" t="n">
        <v>0</v>
      </c>
      <c r="D27" s="10" t="n">
        <v>0</v>
      </c>
      <c r="E27" s="10" t="n">
        <v>6</v>
      </c>
      <c r="F27" s="10" t="n">
        <v>4</v>
      </c>
      <c r="G27" s="10" t="n">
        <v>0</v>
      </c>
      <c r="H27" s="10" t="n">
        <v>0</v>
      </c>
      <c r="I27" s="10" t="n">
        <v>8</v>
      </c>
      <c r="J27" s="10" t="n">
        <v>70</v>
      </c>
      <c r="K27" s="10" t="n">
        <v>82</v>
      </c>
      <c r="L27" s="10" t="n">
        <v>0</v>
      </c>
      <c r="M27" s="10" t="n">
        <v>0</v>
      </c>
      <c r="N27" s="10" t="n">
        <v>1</v>
      </c>
      <c r="O27" s="10" t="n">
        <v>14</v>
      </c>
      <c r="P27" s="10" t="n">
        <v>19</v>
      </c>
      <c r="Q27" s="11" t="n">
        <v>1</v>
      </c>
    </row>
    <row r="28" s="12" customFormat="true" ht="10.5" hidden="false" customHeight="false" outlineLevel="0" collapsed="false">
      <c r="A28" s="8" t="s">
        <v>21</v>
      </c>
      <c r="B28" s="9" t="n">
        <v>314</v>
      </c>
      <c r="C28" s="10" t="n">
        <v>0</v>
      </c>
      <c r="D28" s="10" t="n">
        <v>4</v>
      </c>
      <c r="E28" s="10" t="n">
        <v>4</v>
      </c>
      <c r="F28" s="10" t="n">
        <v>2</v>
      </c>
      <c r="G28" s="10" t="n">
        <v>0</v>
      </c>
      <c r="H28" s="10" t="n">
        <v>1</v>
      </c>
      <c r="I28" s="10" t="n">
        <v>13</v>
      </c>
      <c r="J28" s="10" t="n">
        <v>80</v>
      </c>
      <c r="K28" s="10" t="n">
        <v>159</v>
      </c>
      <c r="L28" s="10" t="n">
        <v>0</v>
      </c>
      <c r="M28" s="10" t="n">
        <v>0</v>
      </c>
      <c r="N28" s="10" t="n">
        <v>1</v>
      </c>
      <c r="O28" s="10" t="n">
        <v>15</v>
      </c>
      <c r="P28" s="10" t="n">
        <v>34</v>
      </c>
      <c r="Q28" s="11" t="n">
        <v>1</v>
      </c>
    </row>
    <row r="29" s="4" customFormat="true" ht="10.5" hidden="false" customHeight="false" outlineLevel="0" collapsed="false">
      <c r="A29" s="13" t="s">
        <v>22</v>
      </c>
      <c r="B29" s="14" t="n">
        <v>254</v>
      </c>
      <c r="C29" s="15" t="n">
        <v>0</v>
      </c>
      <c r="D29" s="15" t="n">
        <v>6</v>
      </c>
      <c r="E29" s="15" t="n">
        <v>11</v>
      </c>
      <c r="F29" s="15" t="n">
        <v>6</v>
      </c>
      <c r="G29" s="15" t="n">
        <v>0</v>
      </c>
      <c r="H29" s="15" t="n">
        <v>0</v>
      </c>
      <c r="I29" s="15" t="n">
        <v>13</v>
      </c>
      <c r="J29" s="15" t="n">
        <v>72</v>
      </c>
      <c r="K29" s="15" t="n">
        <v>106</v>
      </c>
      <c r="L29" s="15" t="n">
        <v>1</v>
      </c>
      <c r="M29" s="15" t="n">
        <v>0</v>
      </c>
      <c r="N29" s="15" t="n">
        <v>0</v>
      </c>
      <c r="O29" s="15" t="n">
        <v>13</v>
      </c>
      <c r="P29" s="15" t="n">
        <v>25</v>
      </c>
      <c r="Q29" s="16" t="n">
        <v>1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0</v>
      </c>
      <c r="D32" s="10" t="n">
        <v>0</v>
      </c>
      <c r="E32" s="10" t="n">
        <v>2.9</v>
      </c>
      <c r="F32" s="10" t="n">
        <v>2</v>
      </c>
      <c r="G32" s="10" t="n">
        <v>0</v>
      </c>
      <c r="H32" s="10" t="n">
        <v>0</v>
      </c>
      <c r="I32" s="10" t="n">
        <v>3.9</v>
      </c>
      <c r="J32" s="10" t="n">
        <v>34.1</v>
      </c>
      <c r="K32" s="10" t="n">
        <v>40</v>
      </c>
      <c r="L32" s="10" t="n">
        <v>0</v>
      </c>
      <c r="M32" s="10" t="n">
        <v>0</v>
      </c>
      <c r="N32" s="10" t="n">
        <v>0.5</v>
      </c>
      <c r="O32" s="10" t="n">
        <v>6.8</v>
      </c>
      <c r="P32" s="10" t="n">
        <v>9.3</v>
      </c>
      <c r="Q32" s="11" t="n">
        <v>0.5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</v>
      </c>
      <c r="D33" s="10" t="n">
        <v>1.3</v>
      </c>
      <c r="E33" s="10" t="n">
        <v>1.3</v>
      </c>
      <c r="F33" s="10" t="n">
        <v>0.6</v>
      </c>
      <c r="G33" s="10" t="n">
        <v>0</v>
      </c>
      <c r="H33" s="10" t="n">
        <v>0.3</v>
      </c>
      <c r="I33" s="10" t="n">
        <v>4.1</v>
      </c>
      <c r="J33" s="10" t="n">
        <v>25.5</v>
      </c>
      <c r="K33" s="10" t="n">
        <v>50.6</v>
      </c>
      <c r="L33" s="10" t="n">
        <v>0</v>
      </c>
      <c r="M33" s="10" t="n">
        <v>0</v>
      </c>
      <c r="N33" s="10" t="n">
        <v>0.3</v>
      </c>
      <c r="O33" s="10" t="n">
        <v>4.8</v>
      </c>
      <c r="P33" s="10" t="n">
        <v>10.8</v>
      </c>
      <c r="Q33" s="11" t="n">
        <v>0.3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</v>
      </c>
      <c r="D34" s="15" t="n">
        <v>2.4</v>
      </c>
      <c r="E34" s="15" t="n">
        <v>4.3</v>
      </c>
      <c r="F34" s="15" t="n">
        <v>2.4</v>
      </c>
      <c r="G34" s="15" t="n">
        <v>0</v>
      </c>
      <c r="H34" s="15" t="n">
        <v>0</v>
      </c>
      <c r="I34" s="15" t="n">
        <v>5.1</v>
      </c>
      <c r="J34" s="15" t="n">
        <v>28.3</v>
      </c>
      <c r="K34" s="15" t="n">
        <v>41.7</v>
      </c>
      <c r="L34" s="15" t="n">
        <v>0.4</v>
      </c>
      <c r="M34" s="15" t="n">
        <v>0</v>
      </c>
      <c r="N34" s="15" t="n">
        <v>0</v>
      </c>
      <c r="O34" s="15" t="n">
        <v>5.1</v>
      </c>
      <c r="P34" s="15" t="n">
        <v>9.8</v>
      </c>
      <c r="Q34" s="16" t="n">
        <v>0.4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87.6</v>
      </c>
      <c r="C40" s="10" t="n">
        <v>58.4</v>
      </c>
      <c r="D40" s="10" t="n">
        <v>8.2</v>
      </c>
      <c r="E40" s="10" t="n">
        <v>2.5</v>
      </c>
      <c r="F40" s="10" t="n">
        <v>74.2</v>
      </c>
      <c r="G40" s="10" t="n">
        <v>6.5</v>
      </c>
      <c r="H40" s="10" t="n">
        <v>3.9</v>
      </c>
      <c r="I40" s="10" t="n">
        <v>4.1</v>
      </c>
      <c r="J40" s="11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84.4</v>
      </c>
      <c r="C41" s="10" t="n">
        <v>56.9</v>
      </c>
      <c r="D41" s="10" t="n">
        <v>8.3</v>
      </c>
      <c r="E41" s="10" t="n">
        <v>2.4</v>
      </c>
      <c r="F41" s="10" t="n">
        <v>74.1</v>
      </c>
      <c r="G41" s="10" t="n">
        <v>6.6</v>
      </c>
      <c r="H41" s="10" t="n">
        <v>3.8</v>
      </c>
      <c r="I41" s="10" t="n">
        <v>4</v>
      </c>
      <c r="J41" s="11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69.7</v>
      </c>
      <c r="C42" s="15" t="n">
        <v>55.7</v>
      </c>
      <c r="D42" s="15" t="n">
        <v>8.1</v>
      </c>
      <c r="E42" s="15" t="n">
        <v>2.4</v>
      </c>
      <c r="F42" s="15" t="n">
        <v>74.1</v>
      </c>
      <c r="G42" s="15" t="n">
        <v>6.2</v>
      </c>
      <c r="H42" s="15" t="n">
        <v>3.8</v>
      </c>
      <c r="I42" s="15" t="n">
        <v>3.9</v>
      </c>
      <c r="J42" s="16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457.1</v>
      </c>
      <c r="C45" s="10" t="n">
        <v>38.8</v>
      </c>
      <c r="D45" s="10" t="n">
        <v>5.7</v>
      </c>
      <c r="E45" s="10" t="n">
        <v>1.7</v>
      </c>
      <c r="F45" s="10" t="n">
        <v>69</v>
      </c>
      <c r="G45" s="10" t="n">
        <v>2</v>
      </c>
      <c r="H45" s="10" t="n">
        <v>5.3</v>
      </c>
      <c r="I45" s="10" t="n">
        <v>2</v>
      </c>
      <c r="J45" s="11" t="n">
        <v>2.5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436.4</v>
      </c>
      <c r="C46" s="10" t="n">
        <v>40.2</v>
      </c>
      <c r="D46" s="10" t="n">
        <v>5.7</v>
      </c>
      <c r="E46" s="10" t="n">
        <v>2</v>
      </c>
      <c r="F46" s="10" t="n">
        <v>69.2</v>
      </c>
      <c r="G46" s="10" t="n">
        <v>2.1</v>
      </c>
      <c r="H46" s="10" t="n">
        <v>5.1</v>
      </c>
      <c r="I46" s="10" t="n">
        <v>2</v>
      </c>
      <c r="J46" s="11" t="n">
        <v>2.7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451</v>
      </c>
      <c r="C47" s="15" t="n">
        <v>42.8</v>
      </c>
      <c r="D47" s="15" t="n">
        <v>5.7</v>
      </c>
      <c r="E47" s="15" t="n">
        <v>2.1</v>
      </c>
      <c r="F47" s="15" t="n">
        <v>69.2</v>
      </c>
      <c r="G47" s="15" t="n">
        <v>2.2</v>
      </c>
      <c r="H47" s="15" t="n">
        <v>5</v>
      </c>
      <c r="I47" s="15" t="n">
        <v>2</v>
      </c>
      <c r="J47" s="16" t="n">
        <v>2.7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494.8</v>
      </c>
      <c r="C50" s="10" t="n">
        <v>47.3</v>
      </c>
      <c r="D50" s="10" t="n">
        <v>7.2</v>
      </c>
      <c r="E50" s="10" t="n">
        <v>2.5</v>
      </c>
      <c r="F50" s="10" t="n">
        <v>69.9</v>
      </c>
      <c r="G50" s="10" t="n">
        <v>3</v>
      </c>
      <c r="H50" s="10" t="n">
        <v>4.2</v>
      </c>
      <c r="I50" s="10" t="n">
        <v>2.6</v>
      </c>
      <c r="J50" s="11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482.3</v>
      </c>
      <c r="C51" s="10" t="n">
        <v>46.3</v>
      </c>
      <c r="D51" s="10" t="n">
        <v>7.1</v>
      </c>
      <c r="E51" s="10" t="n">
        <v>2.4</v>
      </c>
      <c r="F51" s="10" t="n">
        <v>69.9</v>
      </c>
      <c r="G51" s="10" t="n">
        <v>3</v>
      </c>
      <c r="H51" s="10" t="n">
        <v>4.1</v>
      </c>
      <c r="I51" s="10" t="n">
        <v>2.5</v>
      </c>
      <c r="J51" s="11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469.5</v>
      </c>
      <c r="C52" s="15" t="n">
        <v>47.1</v>
      </c>
      <c r="D52" s="15" t="n">
        <v>7.1</v>
      </c>
      <c r="E52" s="15" t="n">
        <v>2.3</v>
      </c>
      <c r="F52" s="15" t="n">
        <v>70.2</v>
      </c>
      <c r="G52" s="15" t="n">
        <v>3.1</v>
      </c>
      <c r="H52" s="15" t="n">
        <v>4</v>
      </c>
      <c r="I52" s="15" t="n">
        <v>2.6</v>
      </c>
      <c r="J52" s="16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149</v>
      </c>
      <c r="C5" s="10" t="n">
        <v>43</v>
      </c>
      <c r="D5" s="10" t="n">
        <v>49</v>
      </c>
      <c r="E5" s="10" t="n">
        <v>33</v>
      </c>
      <c r="F5" s="10" t="n">
        <v>9</v>
      </c>
      <c r="G5" s="10" t="n">
        <v>0</v>
      </c>
      <c r="H5" s="10" t="n">
        <v>1</v>
      </c>
      <c r="I5" s="10" t="n">
        <v>8</v>
      </c>
      <c r="J5" s="10" t="n">
        <v>5</v>
      </c>
      <c r="K5" s="10" t="n">
        <v>1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168</v>
      </c>
      <c r="C6" s="10" t="n">
        <v>50</v>
      </c>
      <c r="D6" s="10" t="n">
        <v>56</v>
      </c>
      <c r="E6" s="10" t="n">
        <v>42</v>
      </c>
      <c r="F6" s="10" t="n">
        <v>8</v>
      </c>
      <c r="G6" s="10" t="n">
        <v>0</v>
      </c>
      <c r="H6" s="10" t="n">
        <v>3</v>
      </c>
      <c r="I6" s="10" t="n">
        <v>6</v>
      </c>
      <c r="J6" s="10" t="n">
        <v>2</v>
      </c>
      <c r="K6" s="10" t="n">
        <v>1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165</v>
      </c>
      <c r="C7" s="15" t="n">
        <v>29</v>
      </c>
      <c r="D7" s="15" t="n">
        <v>58</v>
      </c>
      <c r="E7" s="15" t="n">
        <v>51</v>
      </c>
      <c r="F7" s="15" t="n">
        <v>12</v>
      </c>
      <c r="G7" s="15" t="n">
        <v>0</v>
      </c>
      <c r="H7" s="15" t="n">
        <v>0</v>
      </c>
      <c r="I7" s="15" t="n">
        <v>2</v>
      </c>
      <c r="J7" s="15" t="n">
        <v>9</v>
      </c>
      <c r="K7" s="15" t="n">
        <v>4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28.9</v>
      </c>
      <c r="D10" s="10" t="n">
        <v>32.9</v>
      </c>
      <c r="E10" s="10" t="n">
        <v>22.1</v>
      </c>
      <c r="F10" s="10" t="n">
        <v>6</v>
      </c>
      <c r="G10" s="10" t="n">
        <v>0</v>
      </c>
      <c r="H10" s="10" t="n">
        <v>0.7</v>
      </c>
      <c r="I10" s="10" t="n">
        <v>5.4</v>
      </c>
      <c r="J10" s="10" t="n">
        <v>3.4</v>
      </c>
      <c r="K10" s="10" t="n">
        <v>0.7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29.8</v>
      </c>
      <c r="D11" s="10" t="n">
        <v>33.3</v>
      </c>
      <c r="E11" s="10" t="n">
        <v>25</v>
      </c>
      <c r="F11" s="10" t="n">
        <v>4.8</v>
      </c>
      <c r="G11" s="10" t="n">
        <v>0</v>
      </c>
      <c r="H11" s="10" t="n">
        <v>1.8</v>
      </c>
      <c r="I11" s="10" t="n">
        <v>3.6</v>
      </c>
      <c r="J11" s="10" t="n">
        <v>1.2</v>
      </c>
      <c r="K11" s="10" t="n">
        <v>0.6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17.6</v>
      </c>
      <c r="D12" s="15" t="n">
        <v>35.2</v>
      </c>
      <c r="E12" s="15" t="n">
        <v>30.9</v>
      </c>
      <c r="F12" s="15" t="n">
        <v>7.3</v>
      </c>
      <c r="G12" s="15" t="n">
        <v>0</v>
      </c>
      <c r="H12" s="15" t="n">
        <v>0</v>
      </c>
      <c r="I12" s="15" t="n">
        <v>1.2</v>
      </c>
      <c r="J12" s="15" t="n">
        <v>5.5</v>
      </c>
      <c r="K12" s="15" t="n">
        <v>2.4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64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9</v>
      </c>
      <c r="K16" s="10" t="n">
        <v>36</v>
      </c>
      <c r="L16" s="10" t="n">
        <v>0</v>
      </c>
      <c r="M16" s="10" t="n">
        <v>0</v>
      </c>
      <c r="N16" s="10" t="n">
        <v>0</v>
      </c>
      <c r="O16" s="10" t="n">
        <v>5</v>
      </c>
      <c r="P16" s="10" t="n">
        <v>13</v>
      </c>
      <c r="Q16" s="11" t="n">
        <v>1</v>
      </c>
    </row>
    <row r="17" s="12" customFormat="true" ht="10.5" hidden="false" customHeight="false" outlineLevel="0" collapsed="false">
      <c r="A17" s="8" t="s">
        <v>21</v>
      </c>
      <c r="B17" s="9" t="n">
        <v>7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11</v>
      </c>
      <c r="K17" s="10" t="n">
        <v>43</v>
      </c>
      <c r="L17" s="10" t="n">
        <v>2</v>
      </c>
      <c r="M17" s="10" t="n">
        <v>0</v>
      </c>
      <c r="N17" s="10" t="n">
        <v>1</v>
      </c>
      <c r="O17" s="10" t="n">
        <v>4</v>
      </c>
      <c r="P17" s="10" t="n">
        <v>7</v>
      </c>
      <c r="Q17" s="11" t="n">
        <v>2</v>
      </c>
    </row>
    <row r="18" s="4" customFormat="true" ht="10.5" hidden="false" customHeight="false" outlineLevel="0" collapsed="false">
      <c r="A18" s="13" t="s">
        <v>22</v>
      </c>
      <c r="B18" s="14" t="n">
        <v>8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1</v>
      </c>
      <c r="K18" s="15" t="n">
        <v>43</v>
      </c>
      <c r="L18" s="15" t="n">
        <v>0</v>
      </c>
      <c r="M18" s="15" t="n">
        <v>0</v>
      </c>
      <c r="N18" s="15" t="n">
        <v>1</v>
      </c>
      <c r="O18" s="15" t="n">
        <v>8</v>
      </c>
      <c r="P18" s="15" t="n">
        <v>16</v>
      </c>
      <c r="Q18" s="16" t="n">
        <v>1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14.1</v>
      </c>
      <c r="K21" s="10" t="n">
        <v>56.3</v>
      </c>
      <c r="L21" s="10" t="n">
        <v>0</v>
      </c>
      <c r="M21" s="10" t="n">
        <v>0</v>
      </c>
      <c r="N21" s="10" t="n">
        <v>0</v>
      </c>
      <c r="O21" s="10" t="n">
        <v>7.8</v>
      </c>
      <c r="P21" s="10" t="n">
        <v>20.3</v>
      </c>
      <c r="Q21" s="11" t="n">
        <v>1.6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15.7</v>
      </c>
      <c r="K22" s="10" t="n">
        <v>61.4</v>
      </c>
      <c r="L22" s="10" t="n">
        <v>2.9</v>
      </c>
      <c r="M22" s="10" t="n">
        <v>0</v>
      </c>
      <c r="N22" s="10" t="n">
        <v>1.4</v>
      </c>
      <c r="O22" s="10" t="n">
        <v>5.7</v>
      </c>
      <c r="P22" s="10" t="n">
        <v>10</v>
      </c>
      <c r="Q22" s="11" t="n">
        <v>2.9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13.8</v>
      </c>
      <c r="K23" s="15" t="n">
        <v>53.8</v>
      </c>
      <c r="L23" s="15" t="n">
        <v>0</v>
      </c>
      <c r="M23" s="15" t="n">
        <v>0</v>
      </c>
      <c r="N23" s="15" t="n">
        <v>1.3</v>
      </c>
      <c r="O23" s="15" t="n">
        <v>10</v>
      </c>
      <c r="P23" s="15" t="n">
        <v>20</v>
      </c>
      <c r="Q23" s="16" t="n">
        <v>1.3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69</v>
      </c>
      <c r="C27" s="10" t="n">
        <v>0</v>
      </c>
      <c r="D27" s="10" t="n">
        <v>2</v>
      </c>
      <c r="E27" s="10" t="n">
        <v>1</v>
      </c>
      <c r="F27" s="10" t="n">
        <v>0</v>
      </c>
      <c r="G27" s="10" t="n">
        <v>0</v>
      </c>
      <c r="H27" s="10" t="n">
        <v>0</v>
      </c>
      <c r="I27" s="10" t="n">
        <v>8</v>
      </c>
      <c r="J27" s="10" t="n">
        <v>26</v>
      </c>
      <c r="K27" s="10" t="n">
        <v>30</v>
      </c>
      <c r="L27" s="10" t="n">
        <v>0</v>
      </c>
      <c r="M27" s="10" t="n">
        <v>0</v>
      </c>
      <c r="N27" s="10" t="n">
        <v>0</v>
      </c>
      <c r="O27" s="10" t="n">
        <v>1</v>
      </c>
      <c r="P27" s="10" t="n">
        <v>1</v>
      </c>
      <c r="Q27" s="11" t="n">
        <v>0</v>
      </c>
    </row>
    <row r="28" s="12" customFormat="true" ht="10.5" hidden="false" customHeight="false" outlineLevel="0" collapsed="false">
      <c r="A28" s="8" t="s">
        <v>21</v>
      </c>
      <c r="B28" s="9" t="n">
        <v>81</v>
      </c>
      <c r="C28" s="10" t="n">
        <v>0</v>
      </c>
      <c r="D28" s="10" t="n">
        <v>0</v>
      </c>
      <c r="E28" s="10" t="n">
        <v>4</v>
      </c>
      <c r="F28" s="10" t="n">
        <v>0</v>
      </c>
      <c r="G28" s="10" t="n">
        <v>0</v>
      </c>
      <c r="H28" s="10" t="n">
        <v>0</v>
      </c>
      <c r="I28" s="10" t="n">
        <v>6</v>
      </c>
      <c r="J28" s="10" t="n">
        <v>38</v>
      </c>
      <c r="K28" s="10" t="n">
        <v>27</v>
      </c>
      <c r="L28" s="10" t="n">
        <v>0</v>
      </c>
      <c r="M28" s="10" t="n">
        <v>0</v>
      </c>
      <c r="N28" s="10" t="n">
        <v>0</v>
      </c>
      <c r="O28" s="10" t="n">
        <v>4</v>
      </c>
      <c r="P28" s="10" t="n">
        <v>2</v>
      </c>
      <c r="Q28" s="11" t="n">
        <v>0</v>
      </c>
    </row>
    <row r="29" s="4" customFormat="true" ht="10.5" hidden="false" customHeight="false" outlineLevel="0" collapsed="false">
      <c r="A29" s="13" t="s">
        <v>22</v>
      </c>
      <c r="B29" s="14" t="n">
        <v>64</v>
      </c>
      <c r="C29" s="15" t="n">
        <v>0</v>
      </c>
      <c r="D29" s="15" t="n">
        <v>2</v>
      </c>
      <c r="E29" s="15" t="n">
        <v>1</v>
      </c>
      <c r="F29" s="15" t="n">
        <v>1</v>
      </c>
      <c r="G29" s="15" t="n">
        <v>0</v>
      </c>
      <c r="H29" s="15" t="n">
        <v>0</v>
      </c>
      <c r="I29" s="15" t="n">
        <v>3</v>
      </c>
      <c r="J29" s="15" t="n">
        <v>33</v>
      </c>
      <c r="K29" s="15" t="n">
        <v>24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6" t="n">
        <v>0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0</v>
      </c>
      <c r="D32" s="10" t="n">
        <v>2.9</v>
      </c>
      <c r="E32" s="10" t="n">
        <v>1.4</v>
      </c>
      <c r="F32" s="10" t="n">
        <v>0</v>
      </c>
      <c r="G32" s="10" t="n">
        <v>0</v>
      </c>
      <c r="H32" s="10" t="n">
        <v>0</v>
      </c>
      <c r="I32" s="10" t="n">
        <v>11.6</v>
      </c>
      <c r="J32" s="10" t="n">
        <v>37.7</v>
      </c>
      <c r="K32" s="10" t="n">
        <v>43.5</v>
      </c>
      <c r="L32" s="10" t="n">
        <v>0</v>
      </c>
      <c r="M32" s="10" t="n">
        <v>0</v>
      </c>
      <c r="N32" s="10" t="n">
        <v>0</v>
      </c>
      <c r="O32" s="10" t="n">
        <v>1.4</v>
      </c>
      <c r="P32" s="10" t="n">
        <v>1.4</v>
      </c>
      <c r="Q32" s="11" t="n">
        <v>0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</v>
      </c>
      <c r="D33" s="10" t="n">
        <v>0</v>
      </c>
      <c r="E33" s="10" t="n">
        <v>4.9</v>
      </c>
      <c r="F33" s="10" t="n">
        <v>0</v>
      </c>
      <c r="G33" s="10" t="n">
        <v>0</v>
      </c>
      <c r="H33" s="10" t="n">
        <v>0</v>
      </c>
      <c r="I33" s="10" t="n">
        <v>7.4</v>
      </c>
      <c r="J33" s="10" t="n">
        <v>46.9</v>
      </c>
      <c r="K33" s="10" t="n">
        <v>33.3</v>
      </c>
      <c r="L33" s="10" t="n">
        <v>0</v>
      </c>
      <c r="M33" s="10" t="n">
        <v>0</v>
      </c>
      <c r="N33" s="10" t="n">
        <v>0</v>
      </c>
      <c r="O33" s="10" t="n">
        <v>4.9</v>
      </c>
      <c r="P33" s="10" t="n">
        <v>2.5</v>
      </c>
      <c r="Q33" s="11" t="n">
        <v>0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</v>
      </c>
      <c r="D34" s="15" t="n">
        <v>3.1</v>
      </c>
      <c r="E34" s="15" t="n">
        <v>1.6</v>
      </c>
      <c r="F34" s="15" t="n">
        <v>1.6</v>
      </c>
      <c r="G34" s="15" t="n">
        <v>0</v>
      </c>
      <c r="H34" s="15" t="n">
        <v>0</v>
      </c>
      <c r="I34" s="15" t="n">
        <v>4.7</v>
      </c>
      <c r="J34" s="15" t="n">
        <v>51.6</v>
      </c>
      <c r="K34" s="15" t="n">
        <v>37.5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6" t="n">
        <v>0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92.3</v>
      </c>
      <c r="C40" s="10" t="n">
        <v>54.8</v>
      </c>
      <c r="D40" s="10" t="n">
        <v>8.1</v>
      </c>
      <c r="E40" s="10" t="n">
        <v>2.3</v>
      </c>
      <c r="F40" s="10" t="n">
        <v>73.8</v>
      </c>
      <c r="G40" s="10" t="n">
        <v>6</v>
      </c>
      <c r="H40" s="10" t="n">
        <v>3.8</v>
      </c>
      <c r="I40" s="10" t="n">
        <v>4</v>
      </c>
      <c r="J40" s="11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96.5</v>
      </c>
      <c r="C41" s="10" t="n">
        <v>54.4</v>
      </c>
      <c r="D41" s="10" t="n">
        <v>8.3</v>
      </c>
      <c r="E41" s="10" t="n">
        <v>2.4</v>
      </c>
      <c r="F41" s="10" t="n">
        <v>73.6</v>
      </c>
      <c r="G41" s="10" t="n">
        <v>6.4</v>
      </c>
      <c r="H41" s="10" t="n">
        <v>3.9</v>
      </c>
      <c r="I41" s="10" t="n">
        <v>4</v>
      </c>
      <c r="J41" s="11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71.3</v>
      </c>
      <c r="C42" s="15" t="n">
        <v>51.9</v>
      </c>
      <c r="D42" s="15" t="n">
        <v>7.9</v>
      </c>
      <c r="E42" s="15" t="n">
        <v>2.3</v>
      </c>
      <c r="F42" s="15" t="n">
        <v>73.5</v>
      </c>
      <c r="G42" s="15" t="n">
        <v>5.4</v>
      </c>
      <c r="H42" s="15" t="n">
        <v>3.9</v>
      </c>
      <c r="I42" s="15" t="n">
        <v>3.7</v>
      </c>
      <c r="J42" s="16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484.3</v>
      </c>
      <c r="C45" s="10" t="n">
        <v>41.7</v>
      </c>
      <c r="D45" s="10" t="n">
        <v>6.2</v>
      </c>
      <c r="E45" s="10" t="n">
        <v>2</v>
      </c>
      <c r="F45" s="10" t="n">
        <v>69.1</v>
      </c>
      <c r="G45" s="10" t="n">
        <v>2.3</v>
      </c>
      <c r="H45" s="10" t="n">
        <v>4</v>
      </c>
      <c r="I45" s="10" t="n">
        <v>2.2</v>
      </c>
      <c r="J45" s="11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484</v>
      </c>
      <c r="C46" s="10" t="n">
        <v>43.6</v>
      </c>
      <c r="D46" s="10" t="n">
        <v>6.3</v>
      </c>
      <c r="E46" s="10" t="n">
        <v>2</v>
      </c>
      <c r="F46" s="10" t="n">
        <v>69.4</v>
      </c>
      <c r="G46" s="10" t="n">
        <v>2.3</v>
      </c>
      <c r="H46" s="10" t="n">
        <v>4.1</v>
      </c>
      <c r="I46" s="10" t="n">
        <v>2.2</v>
      </c>
      <c r="J46" s="11" t="n">
        <v>2.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463.7</v>
      </c>
      <c r="C47" s="15" t="n">
        <v>40.8</v>
      </c>
      <c r="D47" s="15" t="n">
        <v>6</v>
      </c>
      <c r="E47" s="15" t="n">
        <v>1.9</v>
      </c>
      <c r="F47" s="15" t="n">
        <v>69.2</v>
      </c>
      <c r="G47" s="15" t="n">
        <v>2.4</v>
      </c>
      <c r="H47" s="15" t="n">
        <v>4.2</v>
      </c>
      <c r="I47" s="15" t="n">
        <v>2.3</v>
      </c>
      <c r="J47" s="16" t="n">
        <v>2.1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482.4</v>
      </c>
      <c r="C50" s="10" t="n">
        <v>47.1</v>
      </c>
      <c r="D50" s="10" t="n">
        <v>7</v>
      </c>
      <c r="E50" s="10" t="n">
        <v>2.1</v>
      </c>
      <c r="F50" s="10" t="n">
        <v>70.3</v>
      </c>
      <c r="G50" s="10" t="n">
        <v>3.3</v>
      </c>
      <c r="H50" s="10" t="n">
        <v>3.9</v>
      </c>
      <c r="I50" s="10" t="n">
        <v>2.7</v>
      </c>
      <c r="J50" s="11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471.4</v>
      </c>
      <c r="C51" s="10" t="n">
        <v>47</v>
      </c>
      <c r="D51" s="10" t="n">
        <v>7.2</v>
      </c>
      <c r="E51" s="10" t="n">
        <v>2.1</v>
      </c>
      <c r="F51" s="10" t="n">
        <v>70.5</v>
      </c>
      <c r="G51" s="10" t="n">
        <v>3.2</v>
      </c>
      <c r="H51" s="10" t="n">
        <v>3.8</v>
      </c>
      <c r="I51" s="10" t="n">
        <v>2.7</v>
      </c>
      <c r="J51" s="11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466.4</v>
      </c>
      <c r="C52" s="15" t="n">
        <v>47.9</v>
      </c>
      <c r="D52" s="15" t="n">
        <v>6.9</v>
      </c>
      <c r="E52" s="15" t="n">
        <v>1.8</v>
      </c>
      <c r="F52" s="15" t="n">
        <v>70.7</v>
      </c>
      <c r="G52" s="15" t="n">
        <v>3.1</v>
      </c>
      <c r="H52" s="15" t="n">
        <v>4</v>
      </c>
      <c r="I52" s="15" t="n">
        <v>2.7</v>
      </c>
      <c r="J52" s="16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62</v>
      </c>
      <c r="C5" s="10" t="n">
        <v>9</v>
      </c>
      <c r="D5" s="10" t="n">
        <v>19</v>
      </c>
      <c r="E5" s="10" t="n">
        <v>26</v>
      </c>
      <c r="F5" s="10" t="n">
        <v>4</v>
      </c>
      <c r="G5" s="10" t="n">
        <v>0</v>
      </c>
      <c r="H5" s="10" t="n">
        <v>0</v>
      </c>
      <c r="I5" s="10" t="n">
        <v>0</v>
      </c>
      <c r="J5" s="10" t="n">
        <v>3</v>
      </c>
      <c r="K5" s="10" t="n">
        <v>1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58</v>
      </c>
      <c r="C6" s="10" t="n">
        <v>10</v>
      </c>
      <c r="D6" s="10" t="n">
        <v>21</v>
      </c>
      <c r="E6" s="10" t="n">
        <v>22</v>
      </c>
      <c r="F6" s="10" t="n">
        <v>1</v>
      </c>
      <c r="G6" s="10" t="n">
        <v>0</v>
      </c>
      <c r="H6" s="10" t="n">
        <v>0</v>
      </c>
      <c r="I6" s="10" t="n">
        <v>1</v>
      </c>
      <c r="J6" s="10" t="n">
        <v>3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63</v>
      </c>
      <c r="C7" s="15" t="n">
        <v>23</v>
      </c>
      <c r="D7" s="15" t="n">
        <v>14</v>
      </c>
      <c r="E7" s="15" t="n">
        <v>18</v>
      </c>
      <c r="F7" s="15" t="n">
        <v>5</v>
      </c>
      <c r="G7" s="15" t="n">
        <v>0</v>
      </c>
      <c r="H7" s="15" t="n">
        <v>0</v>
      </c>
      <c r="I7" s="15" t="n">
        <v>1</v>
      </c>
      <c r="J7" s="15" t="n">
        <v>1</v>
      </c>
      <c r="K7" s="15" t="n">
        <v>1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14.5</v>
      </c>
      <c r="D10" s="10" t="n">
        <v>30.6</v>
      </c>
      <c r="E10" s="10" t="n">
        <v>41.9</v>
      </c>
      <c r="F10" s="10" t="n">
        <v>6.5</v>
      </c>
      <c r="G10" s="10" t="n">
        <v>0</v>
      </c>
      <c r="H10" s="10" t="n">
        <v>0</v>
      </c>
      <c r="I10" s="10" t="n">
        <v>0</v>
      </c>
      <c r="J10" s="10" t="n">
        <v>4.8</v>
      </c>
      <c r="K10" s="10" t="n">
        <v>1.6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17.2</v>
      </c>
      <c r="D11" s="10" t="n">
        <v>36.2</v>
      </c>
      <c r="E11" s="10" t="n">
        <v>37.9</v>
      </c>
      <c r="F11" s="10" t="n">
        <v>1.7</v>
      </c>
      <c r="G11" s="10" t="n">
        <v>0</v>
      </c>
      <c r="H11" s="10" t="n">
        <v>0</v>
      </c>
      <c r="I11" s="10" t="n">
        <v>1.7</v>
      </c>
      <c r="J11" s="10" t="n">
        <v>5.2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36.5</v>
      </c>
      <c r="D12" s="15" t="n">
        <v>22.2</v>
      </c>
      <c r="E12" s="15" t="n">
        <v>28.6</v>
      </c>
      <c r="F12" s="15" t="n">
        <v>7.9</v>
      </c>
      <c r="G12" s="15" t="n">
        <v>0</v>
      </c>
      <c r="H12" s="15" t="n">
        <v>0</v>
      </c>
      <c r="I12" s="15" t="n">
        <v>1.6</v>
      </c>
      <c r="J12" s="15" t="n">
        <v>1.6</v>
      </c>
      <c r="K12" s="15" t="n">
        <v>1.6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61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28</v>
      </c>
      <c r="L16" s="10" t="n">
        <v>8</v>
      </c>
      <c r="M16" s="10" t="n">
        <v>0</v>
      </c>
      <c r="N16" s="10" t="n">
        <v>0</v>
      </c>
      <c r="O16" s="10" t="n">
        <v>0</v>
      </c>
      <c r="P16" s="10" t="n">
        <v>23</v>
      </c>
      <c r="Q16" s="11" t="n">
        <v>2</v>
      </c>
    </row>
    <row r="17" s="12" customFormat="true" ht="10.5" hidden="false" customHeight="false" outlineLevel="0" collapsed="false">
      <c r="A17" s="8" t="s">
        <v>21</v>
      </c>
      <c r="B17" s="9" t="n">
        <v>58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35</v>
      </c>
      <c r="L17" s="10" t="n">
        <v>12</v>
      </c>
      <c r="M17" s="10" t="n">
        <v>0</v>
      </c>
      <c r="N17" s="10" t="n">
        <v>0</v>
      </c>
      <c r="O17" s="10" t="n">
        <v>0</v>
      </c>
      <c r="P17" s="10" t="n">
        <v>8</v>
      </c>
      <c r="Q17" s="11" t="n">
        <v>3</v>
      </c>
    </row>
    <row r="18" s="4" customFormat="true" ht="10.5" hidden="false" customHeight="false" outlineLevel="0" collapsed="false">
      <c r="A18" s="13" t="s">
        <v>22</v>
      </c>
      <c r="B18" s="14" t="n">
        <v>48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</v>
      </c>
      <c r="K18" s="15" t="n">
        <v>31</v>
      </c>
      <c r="L18" s="15" t="n">
        <v>2</v>
      </c>
      <c r="M18" s="15" t="n">
        <v>0</v>
      </c>
      <c r="N18" s="15" t="n">
        <v>0</v>
      </c>
      <c r="O18" s="15" t="n">
        <v>0</v>
      </c>
      <c r="P18" s="15" t="n">
        <v>12</v>
      </c>
      <c r="Q18" s="16" t="n">
        <v>2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45.9</v>
      </c>
      <c r="L21" s="10" t="n">
        <v>13.1</v>
      </c>
      <c r="M21" s="10" t="n">
        <v>0</v>
      </c>
      <c r="N21" s="10" t="n">
        <v>0</v>
      </c>
      <c r="O21" s="10" t="n">
        <v>0</v>
      </c>
      <c r="P21" s="10" t="n">
        <v>37.7</v>
      </c>
      <c r="Q21" s="11" t="n">
        <v>3.3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60.3</v>
      </c>
      <c r="L22" s="10" t="n">
        <v>20.7</v>
      </c>
      <c r="M22" s="10" t="n">
        <v>0</v>
      </c>
      <c r="N22" s="10" t="n">
        <v>0</v>
      </c>
      <c r="O22" s="10" t="n">
        <v>0</v>
      </c>
      <c r="P22" s="10" t="n">
        <v>13.8</v>
      </c>
      <c r="Q22" s="11" t="n">
        <v>5.2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2.1</v>
      </c>
      <c r="K23" s="15" t="n">
        <v>64.6</v>
      </c>
      <c r="L23" s="15" t="n">
        <v>4.2</v>
      </c>
      <c r="M23" s="15" t="n">
        <v>0</v>
      </c>
      <c r="N23" s="15" t="n">
        <v>0</v>
      </c>
      <c r="O23" s="15" t="n">
        <v>0</v>
      </c>
      <c r="P23" s="15" t="n">
        <v>25</v>
      </c>
      <c r="Q23" s="16" t="n">
        <v>4.2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16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2</v>
      </c>
      <c r="K27" s="10" t="n">
        <v>11</v>
      </c>
      <c r="L27" s="10" t="n">
        <v>0</v>
      </c>
      <c r="M27" s="10" t="n">
        <v>0</v>
      </c>
      <c r="N27" s="10" t="n">
        <v>0</v>
      </c>
      <c r="O27" s="10" t="n">
        <v>1</v>
      </c>
      <c r="P27" s="10" t="n">
        <v>2</v>
      </c>
      <c r="Q27" s="11" t="n">
        <v>0</v>
      </c>
    </row>
    <row r="28" s="12" customFormat="true" ht="10.5" hidden="false" customHeight="false" outlineLevel="0" collapsed="false">
      <c r="A28" s="8" t="s">
        <v>21</v>
      </c>
      <c r="B28" s="9" t="n">
        <v>17</v>
      </c>
      <c r="C28" s="10" t="n">
        <v>0</v>
      </c>
      <c r="D28" s="10" t="n">
        <v>0</v>
      </c>
      <c r="E28" s="10" t="n">
        <v>1</v>
      </c>
      <c r="F28" s="10" t="n">
        <v>1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12</v>
      </c>
      <c r="L28" s="10" t="n">
        <v>2</v>
      </c>
      <c r="M28" s="10" t="n">
        <v>0</v>
      </c>
      <c r="N28" s="10" t="n">
        <v>0</v>
      </c>
      <c r="O28" s="10" t="n">
        <v>1</v>
      </c>
      <c r="P28" s="10" t="n">
        <v>0</v>
      </c>
      <c r="Q28" s="11" t="n">
        <v>0</v>
      </c>
    </row>
    <row r="29" s="4" customFormat="true" ht="10.5" hidden="false" customHeight="false" outlineLevel="0" collapsed="false">
      <c r="A29" s="13" t="s">
        <v>22</v>
      </c>
      <c r="B29" s="14" t="n">
        <v>28</v>
      </c>
      <c r="C29" s="15" t="n">
        <v>0</v>
      </c>
      <c r="D29" s="15" t="n">
        <v>0</v>
      </c>
      <c r="E29" s="15" t="n">
        <v>2</v>
      </c>
      <c r="F29" s="15" t="n">
        <v>1</v>
      </c>
      <c r="G29" s="15" t="n">
        <v>0</v>
      </c>
      <c r="H29" s="15" t="n">
        <v>0</v>
      </c>
      <c r="I29" s="15" t="n">
        <v>0</v>
      </c>
      <c r="J29" s="15" t="n">
        <v>5</v>
      </c>
      <c r="K29" s="15" t="n">
        <v>14</v>
      </c>
      <c r="L29" s="15" t="n">
        <v>0</v>
      </c>
      <c r="M29" s="15" t="n">
        <v>0</v>
      </c>
      <c r="N29" s="15" t="n">
        <v>0</v>
      </c>
      <c r="O29" s="15" t="n">
        <v>2</v>
      </c>
      <c r="P29" s="15" t="n">
        <v>4</v>
      </c>
      <c r="Q29" s="16" t="n">
        <v>0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12.5</v>
      </c>
      <c r="K32" s="10" t="n">
        <v>68.8</v>
      </c>
      <c r="L32" s="10" t="n">
        <v>0</v>
      </c>
      <c r="M32" s="10" t="n">
        <v>0</v>
      </c>
      <c r="N32" s="10" t="n">
        <v>0</v>
      </c>
      <c r="O32" s="10" t="n">
        <v>6.3</v>
      </c>
      <c r="P32" s="10" t="n">
        <v>12.5</v>
      </c>
      <c r="Q32" s="11" t="n">
        <v>0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</v>
      </c>
      <c r="D33" s="10" t="n">
        <v>0</v>
      </c>
      <c r="E33" s="10" t="n">
        <v>5.9</v>
      </c>
      <c r="F33" s="10" t="n">
        <v>5.9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70.6</v>
      </c>
      <c r="L33" s="10" t="n">
        <v>11.8</v>
      </c>
      <c r="M33" s="10" t="n">
        <v>0</v>
      </c>
      <c r="N33" s="10" t="n">
        <v>0</v>
      </c>
      <c r="O33" s="10" t="n">
        <v>5.9</v>
      </c>
      <c r="P33" s="10" t="n">
        <v>0</v>
      </c>
      <c r="Q33" s="11" t="n">
        <v>0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</v>
      </c>
      <c r="D34" s="15" t="n">
        <v>0</v>
      </c>
      <c r="E34" s="15" t="n">
        <v>7.1</v>
      </c>
      <c r="F34" s="15" t="n">
        <v>3.6</v>
      </c>
      <c r="G34" s="15" t="n">
        <v>0</v>
      </c>
      <c r="H34" s="15" t="n">
        <v>0</v>
      </c>
      <c r="I34" s="15" t="n">
        <v>0</v>
      </c>
      <c r="J34" s="15" t="n">
        <v>17.9</v>
      </c>
      <c r="K34" s="15" t="n">
        <v>50</v>
      </c>
      <c r="L34" s="15" t="n">
        <v>0</v>
      </c>
      <c r="M34" s="15" t="n">
        <v>0</v>
      </c>
      <c r="N34" s="15" t="n">
        <v>0</v>
      </c>
      <c r="O34" s="15" t="n">
        <v>7.1</v>
      </c>
      <c r="P34" s="15" t="n">
        <v>14.3</v>
      </c>
      <c r="Q34" s="16" t="n">
        <v>0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55.7</v>
      </c>
      <c r="C40" s="10" t="n">
        <v>55</v>
      </c>
      <c r="D40" s="10" t="n">
        <v>7.3</v>
      </c>
      <c r="E40" s="10" t="n">
        <v>2.3</v>
      </c>
      <c r="F40" s="10" t="n">
        <v>73.7</v>
      </c>
      <c r="G40" s="10" t="n">
        <v>5</v>
      </c>
      <c r="H40" s="10" t="n">
        <v>3.9</v>
      </c>
      <c r="I40" s="10" t="n">
        <v>3.6</v>
      </c>
      <c r="J40" s="11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65.8</v>
      </c>
      <c r="C41" s="10" t="n">
        <v>56.8</v>
      </c>
      <c r="D41" s="10" t="n">
        <v>7.5</v>
      </c>
      <c r="E41" s="10" t="n">
        <v>2.1</v>
      </c>
      <c r="F41" s="10" t="n">
        <v>74</v>
      </c>
      <c r="G41" s="10" t="n">
        <v>5.4</v>
      </c>
      <c r="H41" s="10" t="n">
        <v>3.9</v>
      </c>
      <c r="I41" s="10" t="n">
        <v>3.7</v>
      </c>
      <c r="J41" s="11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53.3</v>
      </c>
      <c r="C42" s="15" t="n">
        <v>57</v>
      </c>
      <c r="D42" s="15" t="n">
        <v>7.8</v>
      </c>
      <c r="E42" s="15" t="n">
        <v>2.4</v>
      </c>
      <c r="F42" s="15" t="n">
        <v>74.2</v>
      </c>
      <c r="G42" s="15" t="n">
        <v>6.5</v>
      </c>
      <c r="H42" s="15" t="n">
        <v>3.9</v>
      </c>
      <c r="I42" s="15" t="n">
        <v>3.9</v>
      </c>
      <c r="J42" s="16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434.2</v>
      </c>
      <c r="C45" s="10" t="n">
        <v>40.6</v>
      </c>
      <c r="D45" s="10" t="n">
        <v>5.4</v>
      </c>
      <c r="E45" s="10" t="n">
        <v>1.9</v>
      </c>
      <c r="F45" s="10" t="n">
        <v>69.1</v>
      </c>
      <c r="G45" s="10" t="n">
        <v>1.9</v>
      </c>
      <c r="H45" s="10" t="n">
        <v>4.7</v>
      </c>
      <c r="I45" s="10" t="n">
        <v>1.9</v>
      </c>
      <c r="J45" s="11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413.2</v>
      </c>
      <c r="C46" s="10" t="n">
        <v>41.6</v>
      </c>
      <c r="D46" s="10" t="n">
        <v>5.5</v>
      </c>
      <c r="E46" s="10" t="n">
        <v>1.8</v>
      </c>
      <c r="F46" s="10" t="n">
        <v>69.6</v>
      </c>
      <c r="G46" s="10" t="n">
        <v>1.8</v>
      </c>
      <c r="H46" s="10" t="n">
        <v>4.6</v>
      </c>
      <c r="I46" s="10" t="n">
        <v>1.8</v>
      </c>
      <c r="J46" s="11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404.5</v>
      </c>
      <c r="C47" s="15" t="n">
        <v>41.6</v>
      </c>
      <c r="D47" s="15" t="n">
        <v>5.5</v>
      </c>
      <c r="E47" s="15" t="n">
        <v>2</v>
      </c>
      <c r="F47" s="15" t="n">
        <v>69.6</v>
      </c>
      <c r="G47" s="15" t="n">
        <v>2</v>
      </c>
      <c r="H47" s="15" t="n">
        <v>4.3</v>
      </c>
      <c r="I47" s="15" t="n">
        <v>2</v>
      </c>
      <c r="J47" s="16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448.2</v>
      </c>
      <c r="C50" s="10" t="n">
        <v>46.3</v>
      </c>
      <c r="D50" s="10" t="n">
        <v>6.5</v>
      </c>
      <c r="E50" s="10" t="n">
        <v>2.4</v>
      </c>
      <c r="F50" s="10" t="n">
        <v>69.9</v>
      </c>
      <c r="G50" s="10" t="n">
        <v>2.3</v>
      </c>
      <c r="H50" s="10" t="n">
        <v>4.1</v>
      </c>
      <c r="I50" s="10" t="n">
        <v>2.2</v>
      </c>
      <c r="J50" s="11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429.2</v>
      </c>
      <c r="C51" s="10" t="n">
        <v>48</v>
      </c>
      <c r="D51" s="10" t="n">
        <v>6.1</v>
      </c>
      <c r="E51" s="10" t="n">
        <v>2.1</v>
      </c>
      <c r="F51" s="10" t="n">
        <v>70.4</v>
      </c>
      <c r="G51" s="10" t="n">
        <v>2.2</v>
      </c>
      <c r="H51" s="10" t="n">
        <v>4.1</v>
      </c>
      <c r="I51" s="10" t="n">
        <v>2.1</v>
      </c>
      <c r="J51" s="11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431.1</v>
      </c>
      <c r="C52" s="15" t="n">
        <v>47.1</v>
      </c>
      <c r="D52" s="15" t="n">
        <v>6.3</v>
      </c>
      <c r="E52" s="15" t="n">
        <v>2.2</v>
      </c>
      <c r="F52" s="15" t="n">
        <v>70.3</v>
      </c>
      <c r="G52" s="15" t="n">
        <v>2.5</v>
      </c>
      <c r="H52" s="15" t="n">
        <v>4.2</v>
      </c>
      <c r="I52" s="15" t="n">
        <v>2.3</v>
      </c>
      <c r="J52" s="16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105</v>
      </c>
      <c r="C5" s="10" t="n">
        <v>16</v>
      </c>
      <c r="D5" s="10" t="n">
        <v>35</v>
      </c>
      <c r="E5" s="10" t="n">
        <v>39</v>
      </c>
      <c r="F5" s="10" t="n">
        <v>5</v>
      </c>
      <c r="G5" s="10" t="n">
        <v>0</v>
      </c>
      <c r="H5" s="10" t="n">
        <v>1</v>
      </c>
      <c r="I5" s="10" t="n">
        <v>1</v>
      </c>
      <c r="J5" s="10" t="n">
        <v>7</v>
      </c>
      <c r="K5" s="10" t="n">
        <v>1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111</v>
      </c>
      <c r="C6" s="10" t="n">
        <v>25</v>
      </c>
      <c r="D6" s="10" t="n">
        <v>39</v>
      </c>
      <c r="E6" s="10" t="n">
        <v>35</v>
      </c>
      <c r="F6" s="10" t="n">
        <v>3</v>
      </c>
      <c r="G6" s="10" t="n">
        <v>0</v>
      </c>
      <c r="H6" s="10" t="n">
        <v>0</v>
      </c>
      <c r="I6" s="10" t="n">
        <v>0</v>
      </c>
      <c r="J6" s="10" t="n">
        <v>8</v>
      </c>
      <c r="K6" s="10" t="n">
        <v>1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101</v>
      </c>
      <c r="C7" s="15" t="n">
        <v>19</v>
      </c>
      <c r="D7" s="15" t="n">
        <v>37</v>
      </c>
      <c r="E7" s="15" t="n">
        <v>33</v>
      </c>
      <c r="F7" s="15" t="n">
        <v>9</v>
      </c>
      <c r="G7" s="15" t="n">
        <v>0</v>
      </c>
      <c r="H7" s="15" t="n">
        <v>0</v>
      </c>
      <c r="I7" s="15" t="n">
        <v>0</v>
      </c>
      <c r="J7" s="15" t="n">
        <v>2</v>
      </c>
      <c r="K7" s="15" t="n">
        <v>1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15.2</v>
      </c>
      <c r="D10" s="10" t="n">
        <v>33.3</v>
      </c>
      <c r="E10" s="10" t="n">
        <v>37.1</v>
      </c>
      <c r="F10" s="10" t="n">
        <v>4.8</v>
      </c>
      <c r="G10" s="10" t="n">
        <v>0</v>
      </c>
      <c r="H10" s="10" t="n">
        <v>1</v>
      </c>
      <c r="I10" s="10" t="n">
        <v>1</v>
      </c>
      <c r="J10" s="10" t="n">
        <v>6.7</v>
      </c>
      <c r="K10" s="10" t="n">
        <v>1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22.5</v>
      </c>
      <c r="D11" s="10" t="n">
        <v>35.1</v>
      </c>
      <c r="E11" s="10" t="n">
        <v>31.5</v>
      </c>
      <c r="F11" s="10" t="n">
        <v>2.7</v>
      </c>
      <c r="G11" s="10" t="n">
        <v>0</v>
      </c>
      <c r="H11" s="10" t="n">
        <v>0</v>
      </c>
      <c r="I11" s="10" t="n">
        <v>0</v>
      </c>
      <c r="J11" s="10" t="n">
        <v>7.2</v>
      </c>
      <c r="K11" s="10" t="n">
        <v>0.9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18.8</v>
      </c>
      <c r="D12" s="15" t="n">
        <v>36.6</v>
      </c>
      <c r="E12" s="15" t="n">
        <v>32.7</v>
      </c>
      <c r="F12" s="15" t="n">
        <v>8.9</v>
      </c>
      <c r="G12" s="15" t="n">
        <v>0</v>
      </c>
      <c r="H12" s="15" t="n">
        <v>0</v>
      </c>
      <c r="I12" s="15" t="n">
        <v>0</v>
      </c>
      <c r="J12" s="15" t="n">
        <v>2</v>
      </c>
      <c r="K12" s="15" t="n">
        <v>1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51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1</v>
      </c>
      <c r="K16" s="10" t="n">
        <v>22</v>
      </c>
      <c r="L16" s="10" t="n">
        <v>3</v>
      </c>
      <c r="M16" s="10" t="n">
        <v>0</v>
      </c>
      <c r="N16" s="10" t="n">
        <v>0</v>
      </c>
      <c r="O16" s="10" t="n">
        <v>0</v>
      </c>
      <c r="P16" s="10" t="n">
        <v>24</v>
      </c>
      <c r="Q16" s="11" t="n">
        <v>1</v>
      </c>
    </row>
    <row r="17" s="12" customFormat="true" ht="10.5" hidden="false" customHeight="false" outlineLevel="0" collapsed="false">
      <c r="A17" s="8" t="s">
        <v>21</v>
      </c>
      <c r="B17" s="9" t="n">
        <v>53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30</v>
      </c>
      <c r="L17" s="10" t="n">
        <v>0</v>
      </c>
      <c r="M17" s="10" t="n">
        <v>0</v>
      </c>
      <c r="N17" s="10" t="n">
        <v>0</v>
      </c>
      <c r="O17" s="10" t="n">
        <v>1</v>
      </c>
      <c r="P17" s="10" t="n">
        <v>21</v>
      </c>
      <c r="Q17" s="11" t="n">
        <v>1</v>
      </c>
    </row>
    <row r="18" s="4" customFormat="true" ht="10.5" hidden="false" customHeight="false" outlineLevel="0" collapsed="false">
      <c r="A18" s="13" t="s">
        <v>22</v>
      </c>
      <c r="B18" s="14" t="n">
        <v>69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2</v>
      </c>
      <c r="K18" s="15" t="n">
        <v>38</v>
      </c>
      <c r="L18" s="15" t="n">
        <v>2</v>
      </c>
      <c r="M18" s="15" t="n">
        <v>0</v>
      </c>
      <c r="N18" s="15" t="n">
        <v>0</v>
      </c>
      <c r="O18" s="15" t="n">
        <v>0</v>
      </c>
      <c r="P18" s="15" t="n">
        <v>26</v>
      </c>
      <c r="Q18" s="16" t="n">
        <v>1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2</v>
      </c>
      <c r="K21" s="10" t="n">
        <v>43.1</v>
      </c>
      <c r="L21" s="10" t="n">
        <v>5.9</v>
      </c>
      <c r="M21" s="10" t="n">
        <v>0</v>
      </c>
      <c r="N21" s="10" t="n">
        <v>0</v>
      </c>
      <c r="O21" s="10" t="n">
        <v>0</v>
      </c>
      <c r="P21" s="10" t="n">
        <v>47.1</v>
      </c>
      <c r="Q21" s="11" t="n">
        <v>2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56.6</v>
      </c>
      <c r="L22" s="10" t="n">
        <v>0</v>
      </c>
      <c r="M22" s="10" t="n">
        <v>0</v>
      </c>
      <c r="N22" s="10" t="n">
        <v>0</v>
      </c>
      <c r="O22" s="10" t="n">
        <v>1.9</v>
      </c>
      <c r="P22" s="10" t="n">
        <v>39.6</v>
      </c>
      <c r="Q22" s="11" t="n">
        <v>1.9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2.9</v>
      </c>
      <c r="K23" s="15" t="n">
        <v>55.1</v>
      </c>
      <c r="L23" s="15" t="n">
        <v>2.9</v>
      </c>
      <c r="M23" s="15" t="n">
        <v>0</v>
      </c>
      <c r="N23" s="15" t="n">
        <v>0</v>
      </c>
      <c r="O23" s="15" t="n">
        <v>0</v>
      </c>
      <c r="P23" s="15" t="n">
        <v>37.7</v>
      </c>
      <c r="Q23" s="16" t="n">
        <v>1.4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16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1</v>
      </c>
      <c r="J27" s="10" t="n">
        <v>4</v>
      </c>
      <c r="K27" s="10" t="n">
        <v>1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1" t="n">
        <v>1</v>
      </c>
    </row>
    <row r="28" s="12" customFormat="true" ht="10.5" hidden="false" customHeight="false" outlineLevel="0" collapsed="false">
      <c r="A28" s="8" t="s">
        <v>21</v>
      </c>
      <c r="B28" s="9" t="n">
        <v>17</v>
      </c>
      <c r="C28" s="10" t="n">
        <v>0</v>
      </c>
      <c r="D28" s="10" t="n">
        <v>0</v>
      </c>
      <c r="E28" s="10" t="n">
        <v>1</v>
      </c>
      <c r="F28" s="10" t="n">
        <v>2</v>
      </c>
      <c r="G28" s="10" t="n">
        <v>0</v>
      </c>
      <c r="H28" s="10" t="n">
        <v>0</v>
      </c>
      <c r="I28" s="10" t="n">
        <v>0</v>
      </c>
      <c r="J28" s="10" t="n">
        <v>2</v>
      </c>
      <c r="K28" s="10" t="n">
        <v>9</v>
      </c>
      <c r="L28" s="10" t="n">
        <v>1</v>
      </c>
      <c r="M28" s="10" t="n">
        <v>0</v>
      </c>
      <c r="N28" s="10" t="n">
        <v>0</v>
      </c>
      <c r="O28" s="10" t="n">
        <v>0</v>
      </c>
      <c r="P28" s="10" t="n">
        <v>2</v>
      </c>
      <c r="Q28" s="11" t="n">
        <v>0</v>
      </c>
    </row>
    <row r="29" s="4" customFormat="true" ht="10.5" hidden="false" customHeight="false" outlineLevel="0" collapsed="false">
      <c r="A29" s="13" t="s">
        <v>22</v>
      </c>
      <c r="B29" s="14" t="n">
        <v>35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5</v>
      </c>
      <c r="J29" s="15" t="n">
        <v>12</v>
      </c>
      <c r="K29" s="15" t="n">
        <v>12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6</v>
      </c>
      <c r="Q29" s="16" t="n">
        <v>0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6.3</v>
      </c>
      <c r="J32" s="10" t="n">
        <v>25</v>
      </c>
      <c r="K32" s="10" t="n">
        <v>62.5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1" t="n">
        <v>6.3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</v>
      </c>
      <c r="D33" s="10" t="n">
        <v>0</v>
      </c>
      <c r="E33" s="10" t="n">
        <v>5.9</v>
      </c>
      <c r="F33" s="10" t="n">
        <v>11.8</v>
      </c>
      <c r="G33" s="10" t="n">
        <v>0</v>
      </c>
      <c r="H33" s="10" t="n">
        <v>0</v>
      </c>
      <c r="I33" s="10" t="n">
        <v>0</v>
      </c>
      <c r="J33" s="10" t="n">
        <v>11.8</v>
      </c>
      <c r="K33" s="10" t="n">
        <v>52.9</v>
      </c>
      <c r="L33" s="10" t="n">
        <v>5.9</v>
      </c>
      <c r="M33" s="10" t="n">
        <v>0</v>
      </c>
      <c r="N33" s="10" t="n">
        <v>0</v>
      </c>
      <c r="O33" s="10" t="n">
        <v>0</v>
      </c>
      <c r="P33" s="10" t="n">
        <v>11.8</v>
      </c>
      <c r="Q33" s="11" t="n">
        <v>0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14.3</v>
      </c>
      <c r="J34" s="15" t="n">
        <v>34.3</v>
      </c>
      <c r="K34" s="15" t="n">
        <v>34.3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17.1</v>
      </c>
      <c r="Q34" s="16" t="n">
        <v>0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73.6</v>
      </c>
      <c r="C40" s="10" t="n">
        <v>56.6</v>
      </c>
      <c r="D40" s="10" t="n">
        <v>7.7</v>
      </c>
      <c r="E40" s="10" t="n">
        <v>2.5</v>
      </c>
      <c r="F40" s="10" t="n">
        <v>73.7</v>
      </c>
      <c r="G40" s="10" t="n">
        <v>5.2</v>
      </c>
      <c r="H40" s="10" t="n">
        <v>3.9</v>
      </c>
      <c r="I40" s="10" t="n">
        <v>3.7</v>
      </c>
      <c r="J40" s="11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70.8</v>
      </c>
      <c r="C41" s="10" t="n">
        <v>58.7</v>
      </c>
      <c r="D41" s="10" t="n">
        <v>7.7</v>
      </c>
      <c r="E41" s="10" t="n">
        <v>2.5</v>
      </c>
      <c r="F41" s="10" t="n">
        <v>74.1</v>
      </c>
      <c r="G41" s="10" t="n">
        <v>5.6</v>
      </c>
      <c r="H41" s="10" t="n">
        <v>4</v>
      </c>
      <c r="I41" s="10" t="n">
        <v>3.8</v>
      </c>
      <c r="J41" s="11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66.2</v>
      </c>
      <c r="C42" s="15" t="n">
        <v>59.3</v>
      </c>
      <c r="D42" s="15" t="n">
        <v>7.7</v>
      </c>
      <c r="E42" s="15" t="n">
        <v>2.5</v>
      </c>
      <c r="F42" s="15" t="n">
        <v>74.2</v>
      </c>
      <c r="G42" s="15" t="n">
        <v>5.4</v>
      </c>
      <c r="H42" s="15" t="n">
        <v>4</v>
      </c>
      <c r="I42" s="15" t="n">
        <v>3.7</v>
      </c>
      <c r="J42" s="16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460.9</v>
      </c>
      <c r="C45" s="10" t="n">
        <v>42.1</v>
      </c>
      <c r="D45" s="10" t="n">
        <v>5.7</v>
      </c>
      <c r="E45" s="10" t="n">
        <v>2.2</v>
      </c>
      <c r="F45" s="10" t="n">
        <v>68.9</v>
      </c>
      <c r="G45" s="10" t="n">
        <v>2</v>
      </c>
      <c r="H45" s="10" t="n">
        <v>4.7</v>
      </c>
      <c r="I45" s="10" t="n">
        <v>2</v>
      </c>
      <c r="J45" s="11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451.2</v>
      </c>
      <c r="C46" s="10" t="n">
        <v>43.1</v>
      </c>
      <c r="D46" s="10" t="n">
        <v>5.7</v>
      </c>
      <c r="E46" s="10" t="n">
        <v>2.2</v>
      </c>
      <c r="F46" s="10" t="n">
        <v>69.1</v>
      </c>
      <c r="G46" s="10" t="n">
        <v>2</v>
      </c>
      <c r="H46" s="10" t="n">
        <v>4.7</v>
      </c>
      <c r="I46" s="10" t="n">
        <v>2</v>
      </c>
      <c r="J46" s="11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459.2</v>
      </c>
      <c r="C47" s="15" t="n">
        <v>44.2</v>
      </c>
      <c r="D47" s="15" t="n">
        <v>5.9</v>
      </c>
      <c r="E47" s="15" t="n">
        <v>2.3</v>
      </c>
      <c r="F47" s="15" t="n">
        <v>69.2</v>
      </c>
      <c r="G47" s="15" t="n">
        <v>2.1</v>
      </c>
      <c r="H47" s="15" t="n">
        <v>4.7</v>
      </c>
      <c r="I47" s="15" t="n">
        <v>2</v>
      </c>
      <c r="J47" s="16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451.5</v>
      </c>
      <c r="C50" s="10" t="n">
        <v>48.3</v>
      </c>
      <c r="D50" s="10" t="n">
        <v>6.3</v>
      </c>
      <c r="E50" s="10" t="n">
        <v>2.2</v>
      </c>
      <c r="F50" s="10" t="n">
        <v>70.2</v>
      </c>
      <c r="G50" s="10" t="n">
        <v>2.7</v>
      </c>
      <c r="H50" s="10" t="n">
        <v>4.1</v>
      </c>
      <c r="I50" s="10" t="n">
        <v>2.4</v>
      </c>
      <c r="J50" s="11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446.6</v>
      </c>
      <c r="C51" s="10" t="n">
        <v>51</v>
      </c>
      <c r="D51" s="10" t="n">
        <v>6.3</v>
      </c>
      <c r="E51" s="10" t="n">
        <v>1.8</v>
      </c>
      <c r="F51" s="10" t="n">
        <v>71</v>
      </c>
      <c r="G51" s="10" t="n">
        <v>2.2</v>
      </c>
      <c r="H51" s="10" t="n">
        <v>4</v>
      </c>
      <c r="I51" s="10" t="n">
        <v>2.3</v>
      </c>
      <c r="J51" s="11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473.1</v>
      </c>
      <c r="C52" s="15" t="n">
        <v>48.1</v>
      </c>
      <c r="D52" s="15" t="n">
        <v>6.3</v>
      </c>
      <c r="E52" s="15" t="n">
        <v>2.4</v>
      </c>
      <c r="F52" s="15" t="n">
        <v>69.7</v>
      </c>
      <c r="G52" s="15" t="n">
        <v>3.6</v>
      </c>
      <c r="H52" s="15" t="n">
        <v>3.8</v>
      </c>
      <c r="I52" s="15" t="n">
        <v>2.7</v>
      </c>
      <c r="J52" s="16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2548</v>
      </c>
      <c r="C5" s="10" t="n">
        <v>550</v>
      </c>
      <c r="D5" s="10" t="n">
        <v>1014</v>
      </c>
      <c r="E5" s="10" t="n">
        <v>681</v>
      </c>
      <c r="F5" s="10" t="n">
        <v>185</v>
      </c>
      <c r="G5" s="10" t="n">
        <v>1</v>
      </c>
      <c r="H5" s="10" t="n">
        <v>6</v>
      </c>
      <c r="I5" s="10" t="n">
        <v>36</v>
      </c>
      <c r="J5" s="10" t="n">
        <v>47</v>
      </c>
      <c r="K5" s="10" t="n">
        <v>28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2287</v>
      </c>
      <c r="C6" s="10" t="n">
        <v>430</v>
      </c>
      <c r="D6" s="10" t="n">
        <v>840</v>
      </c>
      <c r="E6" s="10" t="n">
        <v>670</v>
      </c>
      <c r="F6" s="10" t="n">
        <v>236</v>
      </c>
      <c r="G6" s="10" t="n">
        <v>0</v>
      </c>
      <c r="H6" s="10" t="n">
        <v>3</v>
      </c>
      <c r="I6" s="10" t="n">
        <v>26</v>
      </c>
      <c r="J6" s="10" t="n">
        <v>44</v>
      </c>
      <c r="K6" s="10" t="n">
        <v>36</v>
      </c>
      <c r="L6" s="10" t="n">
        <v>1</v>
      </c>
      <c r="M6" s="10" t="n">
        <v>0</v>
      </c>
      <c r="N6" s="10" t="n">
        <v>0</v>
      </c>
      <c r="O6" s="10" t="n">
        <v>0</v>
      </c>
      <c r="P6" s="10" t="n">
        <v>0</v>
      </c>
      <c r="Q6" s="11" t="n">
        <v>1</v>
      </c>
    </row>
    <row r="7" s="4" customFormat="true" ht="10.5" hidden="false" customHeight="false" outlineLevel="0" collapsed="false">
      <c r="A7" s="13" t="s">
        <v>22</v>
      </c>
      <c r="B7" s="14" t="n">
        <v>1754</v>
      </c>
      <c r="C7" s="15" t="n">
        <v>297</v>
      </c>
      <c r="D7" s="15" t="n">
        <v>628</v>
      </c>
      <c r="E7" s="15" t="n">
        <v>561</v>
      </c>
      <c r="F7" s="15" t="n">
        <v>189</v>
      </c>
      <c r="G7" s="15" t="n">
        <v>0</v>
      </c>
      <c r="H7" s="15" t="n">
        <v>4</v>
      </c>
      <c r="I7" s="15" t="n">
        <v>17</v>
      </c>
      <c r="J7" s="15" t="n">
        <v>34</v>
      </c>
      <c r="K7" s="15" t="n">
        <v>24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21.6</v>
      </c>
      <c r="D10" s="10" t="n">
        <v>39.8</v>
      </c>
      <c r="E10" s="10" t="n">
        <v>26.7</v>
      </c>
      <c r="F10" s="10" t="n">
        <v>7.3</v>
      </c>
      <c r="G10" s="10" t="n">
        <v>0</v>
      </c>
      <c r="H10" s="10" t="n">
        <v>0.2</v>
      </c>
      <c r="I10" s="10" t="n">
        <v>1.4</v>
      </c>
      <c r="J10" s="10" t="n">
        <v>1.8</v>
      </c>
      <c r="K10" s="10" t="n">
        <v>1.1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18.8</v>
      </c>
      <c r="D11" s="10" t="n">
        <v>36.7</v>
      </c>
      <c r="E11" s="10" t="n">
        <v>29.3</v>
      </c>
      <c r="F11" s="10" t="n">
        <v>10.3</v>
      </c>
      <c r="G11" s="10" t="n">
        <v>0</v>
      </c>
      <c r="H11" s="10" t="n">
        <v>0.1</v>
      </c>
      <c r="I11" s="10" t="n">
        <v>1.1</v>
      </c>
      <c r="J11" s="10" t="n">
        <v>1.9</v>
      </c>
      <c r="K11" s="10" t="n">
        <v>1.6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16.9</v>
      </c>
      <c r="D12" s="15" t="n">
        <v>35.8</v>
      </c>
      <c r="E12" s="15" t="n">
        <v>32</v>
      </c>
      <c r="F12" s="15" t="n">
        <v>10.8</v>
      </c>
      <c r="G12" s="15" t="n">
        <v>0</v>
      </c>
      <c r="H12" s="15" t="n">
        <v>0.2</v>
      </c>
      <c r="I12" s="15" t="n">
        <v>1</v>
      </c>
      <c r="J12" s="15" t="n">
        <v>1.9</v>
      </c>
      <c r="K12" s="15" t="n">
        <v>1.4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27757</v>
      </c>
      <c r="C16" s="10" t="n">
        <v>0</v>
      </c>
      <c r="D16" s="10" t="n">
        <v>0</v>
      </c>
      <c r="E16" s="10" t="n">
        <v>0</v>
      </c>
      <c r="F16" s="10" t="n">
        <v>9</v>
      </c>
      <c r="G16" s="10" t="n">
        <v>0</v>
      </c>
      <c r="H16" s="10" t="n">
        <v>0</v>
      </c>
      <c r="I16" s="10" t="n">
        <v>0</v>
      </c>
      <c r="J16" s="10" t="n">
        <v>762</v>
      </c>
      <c r="K16" s="10" t="n">
        <v>16896</v>
      </c>
      <c r="L16" s="10" t="n">
        <v>194</v>
      </c>
      <c r="M16" s="10" t="n">
        <v>0</v>
      </c>
      <c r="N16" s="10" t="n">
        <v>0</v>
      </c>
      <c r="O16" s="10" t="n">
        <v>316</v>
      </c>
      <c r="P16" s="10" t="n">
        <v>9437</v>
      </c>
      <c r="Q16" s="11" t="n">
        <v>143</v>
      </c>
    </row>
    <row r="17" s="12" customFormat="true" ht="10.5" hidden="false" customHeight="false" outlineLevel="0" collapsed="false">
      <c r="A17" s="8" t="s">
        <v>21</v>
      </c>
      <c r="B17" s="9" t="n">
        <v>25201</v>
      </c>
      <c r="C17" s="10" t="n">
        <v>0</v>
      </c>
      <c r="D17" s="10" t="n">
        <v>0</v>
      </c>
      <c r="E17" s="10" t="n">
        <v>3</v>
      </c>
      <c r="F17" s="10" t="n">
        <v>13</v>
      </c>
      <c r="G17" s="10" t="n">
        <v>0</v>
      </c>
      <c r="H17" s="10" t="n">
        <v>0</v>
      </c>
      <c r="I17" s="10" t="n">
        <v>0</v>
      </c>
      <c r="J17" s="10" t="n">
        <v>923</v>
      </c>
      <c r="K17" s="10" t="n">
        <v>16134</v>
      </c>
      <c r="L17" s="10" t="n">
        <v>197</v>
      </c>
      <c r="M17" s="10" t="n">
        <v>0</v>
      </c>
      <c r="N17" s="10" t="n">
        <v>0</v>
      </c>
      <c r="O17" s="10" t="n">
        <v>346</v>
      </c>
      <c r="P17" s="10" t="n">
        <v>7378</v>
      </c>
      <c r="Q17" s="11" t="n">
        <v>207</v>
      </c>
    </row>
    <row r="18" s="4" customFormat="true" ht="10.5" hidden="false" customHeight="false" outlineLevel="0" collapsed="false">
      <c r="A18" s="13" t="s">
        <v>22</v>
      </c>
      <c r="B18" s="14" t="n">
        <v>24436</v>
      </c>
      <c r="C18" s="15" t="n">
        <v>0</v>
      </c>
      <c r="D18" s="15" t="n">
        <v>0</v>
      </c>
      <c r="E18" s="15" t="n">
        <v>0</v>
      </c>
      <c r="F18" s="15" t="n">
        <v>16</v>
      </c>
      <c r="G18" s="15" t="n">
        <v>1</v>
      </c>
      <c r="H18" s="15" t="n">
        <v>0</v>
      </c>
      <c r="I18" s="15" t="n">
        <v>2</v>
      </c>
      <c r="J18" s="15" t="n">
        <v>1029</v>
      </c>
      <c r="K18" s="15" t="n">
        <v>16312</v>
      </c>
      <c r="L18" s="15" t="n">
        <v>142</v>
      </c>
      <c r="M18" s="15" t="n">
        <v>0</v>
      </c>
      <c r="N18" s="15" t="n">
        <v>0</v>
      </c>
      <c r="O18" s="15" t="n">
        <v>359</v>
      </c>
      <c r="P18" s="15" t="n">
        <v>6421</v>
      </c>
      <c r="Q18" s="16" t="n">
        <v>154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2.7</v>
      </c>
      <c r="K21" s="10" t="n">
        <v>60.9</v>
      </c>
      <c r="L21" s="10" t="n">
        <v>0.7</v>
      </c>
      <c r="M21" s="10" t="n">
        <v>0</v>
      </c>
      <c r="N21" s="10" t="n">
        <v>0</v>
      </c>
      <c r="O21" s="10" t="n">
        <v>1.1</v>
      </c>
      <c r="P21" s="10" t="n">
        <v>34</v>
      </c>
      <c r="Q21" s="11" t="n">
        <v>0.5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.1</v>
      </c>
      <c r="G22" s="10" t="n">
        <v>0</v>
      </c>
      <c r="H22" s="10" t="n">
        <v>0</v>
      </c>
      <c r="I22" s="10" t="n">
        <v>0</v>
      </c>
      <c r="J22" s="10" t="n">
        <v>3.7</v>
      </c>
      <c r="K22" s="10" t="n">
        <v>64</v>
      </c>
      <c r="L22" s="10" t="n">
        <v>0.8</v>
      </c>
      <c r="M22" s="10" t="n">
        <v>0</v>
      </c>
      <c r="N22" s="10" t="n">
        <v>0</v>
      </c>
      <c r="O22" s="10" t="n">
        <v>1.4</v>
      </c>
      <c r="P22" s="10" t="n">
        <v>29.3</v>
      </c>
      <c r="Q22" s="11" t="n">
        <v>0.8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.1</v>
      </c>
      <c r="G23" s="15" t="n">
        <v>0</v>
      </c>
      <c r="H23" s="15" t="n">
        <v>0</v>
      </c>
      <c r="I23" s="15" t="n">
        <v>0</v>
      </c>
      <c r="J23" s="15" t="n">
        <v>4.2</v>
      </c>
      <c r="K23" s="15" t="n">
        <v>66.8</v>
      </c>
      <c r="L23" s="15" t="n">
        <v>0.6</v>
      </c>
      <c r="M23" s="15" t="n">
        <v>0</v>
      </c>
      <c r="N23" s="15" t="n">
        <v>0</v>
      </c>
      <c r="O23" s="15" t="n">
        <v>1.5</v>
      </c>
      <c r="P23" s="15" t="n">
        <v>26.3</v>
      </c>
      <c r="Q23" s="16" t="n">
        <v>0.6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3737</v>
      </c>
      <c r="C27" s="10" t="n">
        <v>8</v>
      </c>
      <c r="D27" s="10" t="n">
        <v>92</v>
      </c>
      <c r="E27" s="10" t="n">
        <v>90</v>
      </c>
      <c r="F27" s="10" t="n">
        <v>39</v>
      </c>
      <c r="G27" s="10" t="n">
        <v>0</v>
      </c>
      <c r="H27" s="10" t="n">
        <v>9</v>
      </c>
      <c r="I27" s="10" t="n">
        <v>315</v>
      </c>
      <c r="J27" s="10" t="n">
        <v>1417</v>
      </c>
      <c r="K27" s="10" t="n">
        <v>1487</v>
      </c>
      <c r="L27" s="10" t="n">
        <v>6</v>
      </c>
      <c r="M27" s="10" t="n">
        <v>0</v>
      </c>
      <c r="N27" s="10" t="n">
        <v>10</v>
      </c>
      <c r="O27" s="10" t="n">
        <v>89</v>
      </c>
      <c r="P27" s="10" t="n">
        <v>170</v>
      </c>
      <c r="Q27" s="11" t="n">
        <v>5</v>
      </c>
    </row>
    <row r="28" s="12" customFormat="true" ht="10.5" hidden="false" customHeight="false" outlineLevel="0" collapsed="false">
      <c r="A28" s="8" t="s">
        <v>21</v>
      </c>
      <c r="B28" s="9" t="n">
        <v>4564</v>
      </c>
      <c r="C28" s="10" t="n">
        <v>21</v>
      </c>
      <c r="D28" s="10" t="n">
        <v>129</v>
      </c>
      <c r="E28" s="10" t="n">
        <v>110</v>
      </c>
      <c r="F28" s="10" t="n">
        <v>46</v>
      </c>
      <c r="G28" s="10" t="n">
        <v>0</v>
      </c>
      <c r="H28" s="10" t="n">
        <v>9</v>
      </c>
      <c r="I28" s="10" t="n">
        <v>377</v>
      </c>
      <c r="J28" s="10" t="n">
        <v>1700</v>
      </c>
      <c r="K28" s="10" t="n">
        <v>1819</v>
      </c>
      <c r="L28" s="10" t="n">
        <v>4</v>
      </c>
      <c r="M28" s="10" t="n">
        <v>0</v>
      </c>
      <c r="N28" s="10" t="n">
        <v>11</v>
      </c>
      <c r="O28" s="10" t="n">
        <v>115</v>
      </c>
      <c r="P28" s="10" t="n">
        <v>212</v>
      </c>
      <c r="Q28" s="11" t="n">
        <v>11</v>
      </c>
    </row>
    <row r="29" s="4" customFormat="true" ht="10.5" hidden="false" customHeight="false" outlineLevel="0" collapsed="false">
      <c r="A29" s="13" t="s">
        <v>22</v>
      </c>
      <c r="B29" s="14" t="n">
        <v>4587</v>
      </c>
      <c r="C29" s="15" t="n">
        <v>19</v>
      </c>
      <c r="D29" s="15" t="n">
        <v>119</v>
      </c>
      <c r="E29" s="15" t="n">
        <v>147</v>
      </c>
      <c r="F29" s="15" t="n">
        <v>63</v>
      </c>
      <c r="G29" s="15" t="n">
        <v>0</v>
      </c>
      <c r="H29" s="15" t="n">
        <v>12</v>
      </c>
      <c r="I29" s="15" t="n">
        <v>393</v>
      </c>
      <c r="J29" s="15" t="n">
        <v>1764</v>
      </c>
      <c r="K29" s="15" t="n">
        <v>1669</v>
      </c>
      <c r="L29" s="15" t="n">
        <v>7</v>
      </c>
      <c r="M29" s="15" t="n">
        <v>0</v>
      </c>
      <c r="N29" s="15" t="n">
        <v>9</v>
      </c>
      <c r="O29" s="15" t="n">
        <v>128</v>
      </c>
      <c r="P29" s="15" t="n">
        <v>247</v>
      </c>
      <c r="Q29" s="16" t="n">
        <v>10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0.2</v>
      </c>
      <c r="D32" s="10" t="n">
        <v>2.5</v>
      </c>
      <c r="E32" s="10" t="n">
        <v>2.4</v>
      </c>
      <c r="F32" s="10" t="n">
        <v>1</v>
      </c>
      <c r="G32" s="10" t="n">
        <v>0</v>
      </c>
      <c r="H32" s="10" t="n">
        <v>0.2</v>
      </c>
      <c r="I32" s="10" t="n">
        <v>8.4</v>
      </c>
      <c r="J32" s="10" t="n">
        <v>37.9</v>
      </c>
      <c r="K32" s="10" t="n">
        <v>39.8</v>
      </c>
      <c r="L32" s="10" t="n">
        <v>0.2</v>
      </c>
      <c r="M32" s="10" t="n">
        <v>0</v>
      </c>
      <c r="N32" s="10" t="n">
        <v>0.3</v>
      </c>
      <c r="O32" s="10" t="n">
        <v>2.4</v>
      </c>
      <c r="P32" s="10" t="n">
        <v>4.5</v>
      </c>
      <c r="Q32" s="11" t="n">
        <v>0.1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.5</v>
      </c>
      <c r="D33" s="10" t="n">
        <v>2.8</v>
      </c>
      <c r="E33" s="10" t="n">
        <v>2.4</v>
      </c>
      <c r="F33" s="10" t="n">
        <v>1</v>
      </c>
      <c r="G33" s="10" t="n">
        <v>0</v>
      </c>
      <c r="H33" s="10" t="n">
        <v>0.2</v>
      </c>
      <c r="I33" s="10" t="n">
        <v>8.3</v>
      </c>
      <c r="J33" s="10" t="n">
        <v>37.2</v>
      </c>
      <c r="K33" s="10" t="n">
        <v>39.9</v>
      </c>
      <c r="L33" s="10" t="n">
        <v>0.1</v>
      </c>
      <c r="M33" s="10" t="n">
        <v>0</v>
      </c>
      <c r="N33" s="10" t="n">
        <v>0.2</v>
      </c>
      <c r="O33" s="10" t="n">
        <v>2.5</v>
      </c>
      <c r="P33" s="10" t="n">
        <v>4.6</v>
      </c>
      <c r="Q33" s="11" t="n">
        <v>0.2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.4</v>
      </c>
      <c r="D34" s="15" t="n">
        <v>2.6</v>
      </c>
      <c r="E34" s="15" t="n">
        <v>3.2</v>
      </c>
      <c r="F34" s="15" t="n">
        <v>1.4</v>
      </c>
      <c r="G34" s="15" t="n">
        <v>0</v>
      </c>
      <c r="H34" s="15" t="n">
        <v>0.3</v>
      </c>
      <c r="I34" s="15" t="n">
        <v>8.6</v>
      </c>
      <c r="J34" s="15" t="n">
        <v>38.5</v>
      </c>
      <c r="K34" s="15" t="n">
        <v>36.4</v>
      </c>
      <c r="L34" s="15" t="n">
        <v>0.2</v>
      </c>
      <c r="M34" s="15" t="n">
        <v>0</v>
      </c>
      <c r="N34" s="15" t="n">
        <v>0.2</v>
      </c>
      <c r="O34" s="15" t="n">
        <v>2.8</v>
      </c>
      <c r="P34" s="15" t="n">
        <v>5.4</v>
      </c>
      <c r="Q34" s="16" t="n">
        <v>0.2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4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88.6</v>
      </c>
      <c r="C40" s="10" t="n">
        <v>57.5</v>
      </c>
      <c r="D40" s="10" t="n">
        <v>7.9</v>
      </c>
      <c r="E40" s="10" t="n">
        <v>2.2</v>
      </c>
      <c r="F40" s="10" t="n">
        <v>74</v>
      </c>
      <c r="G40" s="10" t="n">
        <v>6.1</v>
      </c>
      <c r="H40" s="10" t="n">
        <v>3.9</v>
      </c>
      <c r="I40" s="10" t="n">
        <v>3.8</v>
      </c>
      <c r="J40" s="11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91.3</v>
      </c>
      <c r="C41" s="10" t="n">
        <v>57.4</v>
      </c>
      <c r="D41" s="10" t="n">
        <v>7.9</v>
      </c>
      <c r="E41" s="10" t="n">
        <v>2.2</v>
      </c>
      <c r="F41" s="10" t="n">
        <v>74</v>
      </c>
      <c r="G41" s="10" t="n">
        <v>5.8</v>
      </c>
      <c r="H41" s="10" t="n">
        <v>3</v>
      </c>
      <c r="I41" s="10" t="n">
        <v>3.7</v>
      </c>
      <c r="J41" s="11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81.6</v>
      </c>
      <c r="C42" s="15" t="n">
        <v>56.7</v>
      </c>
      <c r="D42" s="15" t="n">
        <v>7.9</v>
      </c>
      <c r="E42" s="15" t="n">
        <v>2.2</v>
      </c>
      <c r="F42" s="15" t="n">
        <v>74.1</v>
      </c>
      <c r="G42" s="15" t="n">
        <v>5.6</v>
      </c>
      <c r="H42" s="15" t="n">
        <v>3.8</v>
      </c>
      <c r="I42" s="15" t="n">
        <v>3.6</v>
      </c>
      <c r="J42" s="16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433.2</v>
      </c>
      <c r="C45" s="10" t="n">
        <v>40.1</v>
      </c>
      <c r="D45" s="10" t="n">
        <v>5.6</v>
      </c>
      <c r="E45" s="10" t="n">
        <v>1.9</v>
      </c>
      <c r="F45" s="10" t="n">
        <v>69.2</v>
      </c>
      <c r="G45" s="10" t="n">
        <v>2.1</v>
      </c>
      <c r="H45" s="10" t="n">
        <v>4.1</v>
      </c>
      <c r="I45" s="10" t="n">
        <v>2.1</v>
      </c>
      <c r="J45" s="11" t="n">
        <v>2.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433.6</v>
      </c>
      <c r="C46" s="10" t="n">
        <v>40.8</v>
      </c>
      <c r="D46" s="10" t="n">
        <v>5.6</v>
      </c>
      <c r="E46" s="10" t="n">
        <v>1.9</v>
      </c>
      <c r="F46" s="10" t="n">
        <v>69.3</v>
      </c>
      <c r="G46" s="10" t="n">
        <v>2.1</v>
      </c>
      <c r="H46" s="10" t="n">
        <v>4</v>
      </c>
      <c r="I46" s="10" t="n">
        <v>2.1</v>
      </c>
      <c r="J46" s="11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428.3</v>
      </c>
      <c r="C47" s="15" t="n">
        <v>41.1</v>
      </c>
      <c r="D47" s="15" t="n">
        <v>5.6</v>
      </c>
      <c r="E47" s="15" t="n">
        <v>1.9</v>
      </c>
      <c r="F47" s="15" t="n">
        <v>69.4</v>
      </c>
      <c r="G47" s="15" t="n">
        <v>2.1</v>
      </c>
      <c r="H47" s="15" t="n">
        <v>4</v>
      </c>
      <c r="I47" s="15" t="n">
        <v>2.1</v>
      </c>
      <c r="J47" s="16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491.1</v>
      </c>
      <c r="C50" s="10" t="n">
        <v>51.1</v>
      </c>
      <c r="D50" s="10" t="n">
        <v>7.4</v>
      </c>
      <c r="E50" s="10" t="n">
        <v>2.5</v>
      </c>
      <c r="F50" s="10" t="n">
        <v>70.5</v>
      </c>
      <c r="G50" s="10" t="n">
        <v>3.5</v>
      </c>
      <c r="H50" s="10" t="n">
        <v>3.9</v>
      </c>
      <c r="I50" s="10" t="n">
        <v>2.7</v>
      </c>
      <c r="J50" s="11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495.8</v>
      </c>
      <c r="C51" s="10" t="n">
        <v>51.2</v>
      </c>
      <c r="D51" s="10" t="n">
        <v>7.4</v>
      </c>
      <c r="E51" s="10" t="n">
        <v>2.5</v>
      </c>
      <c r="F51" s="10" t="n">
        <v>70.5</v>
      </c>
      <c r="G51" s="10" t="n">
        <v>3.5</v>
      </c>
      <c r="H51" s="10" t="n">
        <v>3.9</v>
      </c>
      <c r="I51" s="10" t="n">
        <v>2.7</v>
      </c>
      <c r="J51" s="11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490.4</v>
      </c>
      <c r="C52" s="15" t="n">
        <v>50.8</v>
      </c>
      <c r="D52" s="15" t="n">
        <v>7.4</v>
      </c>
      <c r="E52" s="15" t="n">
        <v>2.5</v>
      </c>
      <c r="F52" s="15" t="n">
        <v>70.5</v>
      </c>
      <c r="G52" s="15" t="n">
        <v>3.5</v>
      </c>
      <c r="H52" s="15" t="n">
        <v>3.9</v>
      </c>
      <c r="I52" s="15" t="n">
        <v>2.7</v>
      </c>
      <c r="J52" s="16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165</v>
      </c>
      <c r="C5" s="10" t="n">
        <v>21</v>
      </c>
      <c r="D5" s="10" t="n">
        <v>70</v>
      </c>
      <c r="E5" s="10" t="n">
        <v>42</v>
      </c>
      <c r="F5" s="10" t="n">
        <v>23</v>
      </c>
      <c r="G5" s="10" t="n">
        <v>0</v>
      </c>
      <c r="H5" s="10" t="n">
        <v>0</v>
      </c>
      <c r="I5" s="10" t="n">
        <v>1</v>
      </c>
      <c r="J5" s="10" t="n">
        <v>6</v>
      </c>
      <c r="K5" s="10" t="n">
        <v>2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217</v>
      </c>
      <c r="C6" s="10" t="n">
        <v>26</v>
      </c>
      <c r="D6" s="10" t="n">
        <v>72</v>
      </c>
      <c r="E6" s="10" t="n">
        <v>70</v>
      </c>
      <c r="F6" s="10" t="n">
        <v>31</v>
      </c>
      <c r="G6" s="10" t="n">
        <v>0</v>
      </c>
      <c r="H6" s="10" t="n">
        <v>0</v>
      </c>
      <c r="I6" s="10" t="n">
        <v>1</v>
      </c>
      <c r="J6" s="10" t="n">
        <v>13</v>
      </c>
      <c r="K6" s="10" t="n">
        <v>4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242</v>
      </c>
      <c r="C7" s="15" t="n">
        <v>43</v>
      </c>
      <c r="D7" s="15" t="n">
        <v>99</v>
      </c>
      <c r="E7" s="15" t="n">
        <v>71</v>
      </c>
      <c r="F7" s="15" t="n">
        <v>23</v>
      </c>
      <c r="G7" s="15" t="n">
        <v>0</v>
      </c>
      <c r="H7" s="15" t="n">
        <v>0</v>
      </c>
      <c r="I7" s="15" t="n">
        <v>3</v>
      </c>
      <c r="J7" s="15" t="n">
        <v>3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12.7</v>
      </c>
      <c r="D10" s="10" t="n">
        <v>42.4</v>
      </c>
      <c r="E10" s="10" t="n">
        <v>25.5</v>
      </c>
      <c r="F10" s="10" t="n">
        <v>13.9</v>
      </c>
      <c r="G10" s="10" t="n">
        <v>0</v>
      </c>
      <c r="H10" s="10" t="n">
        <v>0</v>
      </c>
      <c r="I10" s="10" t="n">
        <v>0.6</v>
      </c>
      <c r="J10" s="10" t="n">
        <v>3.6</v>
      </c>
      <c r="K10" s="10" t="n">
        <v>1.2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12</v>
      </c>
      <c r="D11" s="10" t="n">
        <v>33.2</v>
      </c>
      <c r="E11" s="10" t="n">
        <v>32.3</v>
      </c>
      <c r="F11" s="10" t="n">
        <v>14.3</v>
      </c>
      <c r="G11" s="10" t="n">
        <v>0</v>
      </c>
      <c r="H11" s="10" t="n">
        <v>0</v>
      </c>
      <c r="I11" s="10" t="n">
        <v>0.5</v>
      </c>
      <c r="J11" s="10" t="n">
        <v>6</v>
      </c>
      <c r="K11" s="10" t="n">
        <v>1.8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17.8</v>
      </c>
      <c r="D12" s="15" t="n">
        <v>40.9</v>
      </c>
      <c r="E12" s="15" t="n">
        <v>29.3</v>
      </c>
      <c r="F12" s="15" t="n">
        <v>9.5</v>
      </c>
      <c r="G12" s="15" t="n">
        <v>0</v>
      </c>
      <c r="H12" s="15" t="n">
        <v>0</v>
      </c>
      <c r="I12" s="15" t="n">
        <v>1.2</v>
      </c>
      <c r="J12" s="15" t="n">
        <v>1.2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38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25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13</v>
      </c>
      <c r="Q16" s="11" t="n">
        <v>0</v>
      </c>
    </row>
    <row r="17" s="12" customFormat="true" ht="10.5" hidden="false" customHeight="false" outlineLevel="0" collapsed="false">
      <c r="A17" s="8" t="s">
        <v>21</v>
      </c>
      <c r="B17" s="9" t="n">
        <v>48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20</v>
      </c>
      <c r="L17" s="10" t="n">
        <v>1</v>
      </c>
      <c r="M17" s="10" t="n">
        <v>0</v>
      </c>
      <c r="N17" s="10" t="n">
        <v>0</v>
      </c>
      <c r="O17" s="10" t="n">
        <v>0</v>
      </c>
      <c r="P17" s="10" t="n">
        <v>26</v>
      </c>
      <c r="Q17" s="11" t="n">
        <v>1</v>
      </c>
    </row>
    <row r="18" s="4" customFormat="true" ht="10.5" hidden="false" customHeight="false" outlineLevel="0" collapsed="false">
      <c r="A18" s="13" t="s">
        <v>22</v>
      </c>
      <c r="B18" s="14" t="n">
        <v>39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15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21</v>
      </c>
      <c r="Q18" s="16" t="n">
        <v>3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65.8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34.2</v>
      </c>
      <c r="Q21" s="11" t="n">
        <v>0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41.7</v>
      </c>
      <c r="L22" s="10" t="n">
        <v>2.1</v>
      </c>
      <c r="M22" s="10" t="n">
        <v>0</v>
      </c>
      <c r="N22" s="10" t="n">
        <v>0</v>
      </c>
      <c r="O22" s="10" t="n">
        <v>0</v>
      </c>
      <c r="P22" s="10" t="n">
        <v>54.2</v>
      </c>
      <c r="Q22" s="11" t="n">
        <v>2.1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38.5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53.8</v>
      </c>
      <c r="Q23" s="16" t="n">
        <v>7.7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31</v>
      </c>
      <c r="C27" s="10" t="n">
        <v>0</v>
      </c>
      <c r="D27" s="10" t="n">
        <v>0</v>
      </c>
      <c r="E27" s="10" t="n">
        <v>0</v>
      </c>
      <c r="F27" s="10" t="n">
        <v>1</v>
      </c>
      <c r="G27" s="10" t="n">
        <v>0</v>
      </c>
      <c r="H27" s="10" t="n">
        <v>0</v>
      </c>
      <c r="I27" s="10" t="n">
        <v>1</v>
      </c>
      <c r="J27" s="10" t="n">
        <v>11</v>
      </c>
      <c r="K27" s="10" t="n">
        <v>13</v>
      </c>
      <c r="L27" s="10" t="n">
        <v>0</v>
      </c>
      <c r="M27" s="10" t="n">
        <v>0</v>
      </c>
      <c r="N27" s="10" t="n">
        <v>0</v>
      </c>
      <c r="O27" s="10" t="n">
        <v>1</v>
      </c>
      <c r="P27" s="10" t="n">
        <v>4</v>
      </c>
      <c r="Q27" s="11" t="n">
        <v>0</v>
      </c>
    </row>
    <row r="28" s="12" customFormat="true" ht="10.5" hidden="false" customHeight="false" outlineLevel="0" collapsed="false">
      <c r="A28" s="8" t="s">
        <v>21</v>
      </c>
      <c r="B28" s="9" t="n">
        <v>39</v>
      </c>
      <c r="C28" s="10" t="n">
        <v>0</v>
      </c>
      <c r="D28" s="10" t="n">
        <v>0</v>
      </c>
      <c r="E28" s="10" t="n">
        <v>6</v>
      </c>
      <c r="F28" s="10" t="n">
        <v>6</v>
      </c>
      <c r="G28" s="10" t="n">
        <v>0</v>
      </c>
      <c r="H28" s="10" t="n">
        <v>0</v>
      </c>
      <c r="I28" s="10" t="n">
        <v>2</v>
      </c>
      <c r="J28" s="10" t="n">
        <v>6</v>
      </c>
      <c r="K28" s="10" t="n">
        <v>16</v>
      </c>
      <c r="L28" s="10" t="n">
        <v>0</v>
      </c>
      <c r="M28" s="10" t="n">
        <v>0</v>
      </c>
      <c r="N28" s="10" t="n">
        <v>0</v>
      </c>
      <c r="O28" s="10" t="n">
        <v>2</v>
      </c>
      <c r="P28" s="10" t="n">
        <v>1</v>
      </c>
      <c r="Q28" s="11" t="n">
        <v>0</v>
      </c>
    </row>
    <row r="29" s="4" customFormat="true" ht="10.5" hidden="false" customHeight="false" outlineLevel="0" collapsed="false">
      <c r="A29" s="13" t="s">
        <v>22</v>
      </c>
      <c r="B29" s="14" t="n">
        <v>33</v>
      </c>
      <c r="C29" s="15" t="n">
        <v>0</v>
      </c>
      <c r="D29" s="15" t="n">
        <v>0</v>
      </c>
      <c r="E29" s="15" t="n">
        <v>3</v>
      </c>
      <c r="F29" s="15" t="n">
        <v>10</v>
      </c>
      <c r="G29" s="15" t="n">
        <v>0</v>
      </c>
      <c r="H29" s="15" t="n">
        <v>0</v>
      </c>
      <c r="I29" s="15" t="n">
        <v>0</v>
      </c>
      <c r="J29" s="15" t="n">
        <v>1</v>
      </c>
      <c r="K29" s="15" t="n">
        <v>19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6" t="n">
        <v>0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0</v>
      </c>
      <c r="D32" s="10" t="n">
        <v>0</v>
      </c>
      <c r="E32" s="10" t="n">
        <v>0</v>
      </c>
      <c r="F32" s="10" t="n">
        <v>3.2</v>
      </c>
      <c r="G32" s="10" t="n">
        <v>0</v>
      </c>
      <c r="H32" s="10" t="n">
        <v>0</v>
      </c>
      <c r="I32" s="10" t="n">
        <v>3.2</v>
      </c>
      <c r="J32" s="10" t="n">
        <v>35.5</v>
      </c>
      <c r="K32" s="10" t="n">
        <v>41.9</v>
      </c>
      <c r="L32" s="10" t="n">
        <v>0</v>
      </c>
      <c r="M32" s="10" t="n">
        <v>0</v>
      </c>
      <c r="N32" s="10" t="n">
        <v>0</v>
      </c>
      <c r="O32" s="10" t="n">
        <v>3.2</v>
      </c>
      <c r="P32" s="10" t="n">
        <v>12.9</v>
      </c>
      <c r="Q32" s="11" t="n">
        <v>0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</v>
      </c>
      <c r="D33" s="10" t="n">
        <v>0</v>
      </c>
      <c r="E33" s="10" t="n">
        <v>15.4</v>
      </c>
      <c r="F33" s="10" t="n">
        <v>15.4</v>
      </c>
      <c r="G33" s="10" t="n">
        <v>0</v>
      </c>
      <c r="H33" s="10" t="n">
        <v>0</v>
      </c>
      <c r="I33" s="10" t="n">
        <v>5.1</v>
      </c>
      <c r="J33" s="10" t="n">
        <v>15.4</v>
      </c>
      <c r="K33" s="10" t="n">
        <v>41</v>
      </c>
      <c r="L33" s="10" t="n">
        <v>0</v>
      </c>
      <c r="M33" s="10" t="n">
        <v>0</v>
      </c>
      <c r="N33" s="10" t="n">
        <v>0</v>
      </c>
      <c r="O33" s="10" t="n">
        <v>5.1</v>
      </c>
      <c r="P33" s="10" t="n">
        <v>2.6</v>
      </c>
      <c r="Q33" s="11" t="n">
        <v>0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</v>
      </c>
      <c r="D34" s="15" t="n">
        <v>0</v>
      </c>
      <c r="E34" s="15" t="n">
        <v>9.1</v>
      </c>
      <c r="F34" s="15" t="n">
        <v>30.3</v>
      </c>
      <c r="G34" s="15" t="n">
        <v>0</v>
      </c>
      <c r="H34" s="15" t="n">
        <v>0</v>
      </c>
      <c r="I34" s="15" t="n">
        <v>0</v>
      </c>
      <c r="J34" s="15" t="n">
        <v>3</v>
      </c>
      <c r="K34" s="15" t="n">
        <v>57.6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6" t="n">
        <v>0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79.5</v>
      </c>
      <c r="C40" s="10" t="n">
        <v>57.5</v>
      </c>
      <c r="D40" s="10" t="n">
        <v>8.2</v>
      </c>
      <c r="E40" s="10" t="n">
        <v>2.4</v>
      </c>
      <c r="F40" s="10" t="n">
        <v>74.2</v>
      </c>
      <c r="G40" s="10" t="n">
        <v>5.2</v>
      </c>
      <c r="H40" s="10" t="n">
        <v>3.9</v>
      </c>
      <c r="I40" s="10" t="n">
        <v>3.5</v>
      </c>
      <c r="J40" s="11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63.9</v>
      </c>
      <c r="C41" s="10" t="n">
        <v>55.9</v>
      </c>
      <c r="D41" s="10" t="n">
        <v>8.1</v>
      </c>
      <c r="E41" s="10" t="n">
        <v>2.2</v>
      </c>
      <c r="F41" s="10" t="n">
        <v>74.3</v>
      </c>
      <c r="G41" s="10" t="n">
        <v>5</v>
      </c>
      <c r="H41" s="10" t="n">
        <v>3.9</v>
      </c>
      <c r="I41" s="10" t="n">
        <v>3.4</v>
      </c>
      <c r="J41" s="11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71.3</v>
      </c>
      <c r="C42" s="15" t="n">
        <v>58.8</v>
      </c>
      <c r="D42" s="15" t="n">
        <v>8.3</v>
      </c>
      <c r="E42" s="15" t="n">
        <v>2.3</v>
      </c>
      <c r="F42" s="15" t="n">
        <v>74.6</v>
      </c>
      <c r="G42" s="15" t="n">
        <v>5.7</v>
      </c>
      <c r="H42" s="15" t="n">
        <v>3.9</v>
      </c>
      <c r="I42" s="15" t="n">
        <v>3.7</v>
      </c>
      <c r="J42" s="16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411.8</v>
      </c>
      <c r="C45" s="10" t="n">
        <v>36.3</v>
      </c>
      <c r="D45" s="10" t="n">
        <v>4.9</v>
      </c>
      <c r="E45" s="10" t="n">
        <v>1.2</v>
      </c>
      <c r="F45" s="10" t="n">
        <v>69.1</v>
      </c>
      <c r="G45" s="10" t="n">
        <v>2</v>
      </c>
      <c r="H45" s="10" t="n">
        <v>4.8</v>
      </c>
      <c r="I45" s="10" t="n">
        <v>2</v>
      </c>
      <c r="J45" s="11" t="n">
        <v>2.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391.1</v>
      </c>
      <c r="C46" s="10" t="n">
        <v>35.8</v>
      </c>
      <c r="D46" s="10" t="n">
        <v>4.9</v>
      </c>
      <c r="E46" s="10" t="n">
        <v>1.4</v>
      </c>
      <c r="F46" s="10" t="n">
        <v>69.1</v>
      </c>
      <c r="G46" s="10" t="n">
        <v>2</v>
      </c>
      <c r="H46" s="10" t="n">
        <v>4.7</v>
      </c>
      <c r="I46" s="10" t="n">
        <v>2</v>
      </c>
      <c r="J46" s="11" t="n">
        <v>2.4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381.5</v>
      </c>
      <c r="C47" s="15" t="n">
        <v>35.4</v>
      </c>
      <c r="D47" s="15" t="n">
        <v>4.7</v>
      </c>
      <c r="E47" s="15" t="n">
        <v>1.3</v>
      </c>
      <c r="F47" s="15" t="n">
        <v>69.2</v>
      </c>
      <c r="G47" s="15" t="n">
        <v>1.9</v>
      </c>
      <c r="H47" s="15" t="n">
        <v>4.9</v>
      </c>
      <c r="I47" s="15" t="n">
        <v>1.9</v>
      </c>
      <c r="J47" s="16" t="n">
        <v>2.5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492.6</v>
      </c>
      <c r="C50" s="10" t="n">
        <v>50.9</v>
      </c>
      <c r="D50" s="10" t="n">
        <v>7.1</v>
      </c>
      <c r="E50" s="10" t="n">
        <v>2.4</v>
      </c>
      <c r="F50" s="10" t="n">
        <v>70.4</v>
      </c>
      <c r="G50" s="10" t="n">
        <v>2.9</v>
      </c>
      <c r="H50" s="10" t="n">
        <v>4.2</v>
      </c>
      <c r="I50" s="10" t="n">
        <v>2.5</v>
      </c>
      <c r="J50" s="11" t="n">
        <v>2.8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467.4</v>
      </c>
      <c r="C51" s="10" t="n">
        <v>50.9</v>
      </c>
      <c r="D51" s="10" t="n">
        <v>7.5</v>
      </c>
      <c r="E51" s="10" t="n">
        <v>2.2</v>
      </c>
      <c r="F51" s="10" t="n">
        <v>71.2</v>
      </c>
      <c r="G51" s="10" t="n">
        <v>3.1</v>
      </c>
      <c r="H51" s="10" t="n">
        <v>4.2</v>
      </c>
      <c r="I51" s="10" t="n">
        <v>2.5</v>
      </c>
      <c r="J51" s="11" t="n">
        <v>2.7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451.3</v>
      </c>
      <c r="C52" s="15" t="n">
        <v>52.1</v>
      </c>
      <c r="D52" s="15" t="n">
        <v>7.4</v>
      </c>
      <c r="E52" s="15" t="n">
        <v>1.7</v>
      </c>
      <c r="F52" s="15" t="n">
        <v>71.9</v>
      </c>
      <c r="G52" s="15" t="n">
        <v>2.7</v>
      </c>
      <c r="H52" s="15" t="n">
        <v>4.2</v>
      </c>
      <c r="I52" s="15" t="n">
        <v>2.1</v>
      </c>
      <c r="J52" s="16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1105</v>
      </c>
      <c r="C5" s="10" t="n">
        <v>270</v>
      </c>
      <c r="D5" s="10" t="n">
        <v>422</v>
      </c>
      <c r="E5" s="10" t="n">
        <v>283</v>
      </c>
      <c r="F5" s="10" t="n">
        <v>34</v>
      </c>
      <c r="G5" s="10" t="n">
        <v>0</v>
      </c>
      <c r="H5" s="10" t="n">
        <v>9</v>
      </c>
      <c r="I5" s="10" t="n">
        <v>32</v>
      </c>
      <c r="J5" s="10" t="n">
        <v>40</v>
      </c>
      <c r="K5" s="10" t="n">
        <v>14</v>
      </c>
      <c r="L5" s="10" t="n">
        <v>0</v>
      </c>
      <c r="M5" s="10" t="n">
        <v>0</v>
      </c>
      <c r="N5" s="10" t="n">
        <v>1</v>
      </c>
      <c r="O5" s="10" t="n">
        <v>0</v>
      </c>
      <c r="P5" s="10" t="n">
        <v>0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1102</v>
      </c>
      <c r="C6" s="10" t="n">
        <v>284</v>
      </c>
      <c r="D6" s="10" t="n">
        <v>375</v>
      </c>
      <c r="E6" s="10" t="n">
        <v>326</v>
      </c>
      <c r="F6" s="10" t="n">
        <v>49</v>
      </c>
      <c r="G6" s="10" t="n">
        <v>1</v>
      </c>
      <c r="H6" s="10" t="n">
        <v>7</v>
      </c>
      <c r="I6" s="10" t="n">
        <v>21</v>
      </c>
      <c r="J6" s="10" t="n">
        <v>29</v>
      </c>
      <c r="K6" s="10" t="n">
        <v>1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1179</v>
      </c>
      <c r="C7" s="15" t="n">
        <v>243</v>
      </c>
      <c r="D7" s="15" t="n">
        <v>453</v>
      </c>
      <c r="E7" s="15" t="n">
        <v>342</v>
      </c>
      <c r="F7" s="15" t="n">
        <v>73</v>
      </c>
      <c r="G7" s="15" t="n">
        <v>0</v>
      </c>
      <c r="H7" s="15" t="n">
        <v>2</v>
      </c>
      <c r="I7" s="15" t="n">
        <v>20</v>
      </c>
      <c r="J7" s="15" t="n">
        <v>30</v>
      </c>
      <c r="K7" s="15" t="n">
        <v>15</v>
      </c>
      <c r="L7" s="15" t="n">
        <v>0</v>
      </c>
      <c r="M7" s="15" t="n">
        <v>1</v>
      </c>
      <c r="N7" s="15" t="n">
        <v>0</v>
      </c>
      <c r="O7" s="15" t="n">
        <v>0</v>
      </c>
      <c r="P7" s="15" t="n">
        <v>0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24.4</v>
      </c>
      <c r="D10" s="10" t="n">
        <v>38.2</v>
      </c>
      <c r="E10" s="10" t="n">
        <v>25.6</v>
      </c>
      <c r="F10" s="10" t="n">
        <v>3.1</v>
      </c>
      <c r="G10" s="10" t="n">
        <v>0</v>
      </c>
      <c r="H10" s="10" t="n">
        <v>0.8</v>
      </c>
      <c r="I10" s="10" t="n">
        <v>2.9</v>
      </c>
      <c r="J10" s="10" t="n">
        <v>3.6</v>
      </c>
      <c r="K10" s="10" t="n">
        <v>1.3</v>
      </c>
      <c r="L10" s="10" t="n">
        <v>0</v>
      </c>
      <c r="M10" s="10" t="n">
        <v>0</v>
      </c>
      <c r="N10" s="10" t="n">
        <v>0.1</v>
      </c>
      <c r="O10" s="10" t="n">
        <v>0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25.8</v>
      </c>
      <c r="D11" s="10" t="n">
        <v>34</v>
      </c>
      <c r="E11" s="10" t="n">
        <v>29.6</v>
      </c>
      <c r="F11" s="10" t="n">
        <v>4.4</v>
      </c>
      <c r="G11" s="10" t="n">
        <v>0.1</v>
      </c>
      <c r="H11" s="10" t="n">
        <v>0.6</v>
      </c>
      <c r="I11" s="10" t="n">
        <v>1.9</v>
      </c>
      <c r="J11" s="10" t="n">
        <v>2.6</v>
      </c>
      <c r="K11" s="10" t="n">
        <v>0.9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20.6</v>
      </c>
      <c r="D12" s="15" t="n">
        <v>38.4</v>
      </c>
      <c r="E12" s="15" t="n">
        <v>29</v>
      </c>
      <c r="F12" s="15" t="n">
        <v>6.2</v>
      </c>
      <c r="G12" s="15" t="n">
        <v>0</v>
      </c>
      <c r="H12" s="15" t="n">
        <v>0.2</v>
      </c>
      <c r="I12" s="15" t="n">
        <v>1.7</v>
      </c>
      <c r="J12" s="15" t="n">
        <v>2.5</v>
      </c>
      <c r="K12" s="15" t="n">
        <v>1.3</v>
      </c>
      <c r="L12" s="15" t="n">
        <v>0</v>
      </c>
      <c r="M12" s="15" t="n">
        <v>0.1</v>
      </c>
      <c r="N12" s="15" t="n">
        <v>0</v>
      </c>
      <c r="O12" s="15" t="n">
        <v>0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26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13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12</v>
      </c>
      <c r="Q16" s="11" t="n">
        <v>1</v>
      </c>
    </row>
    <row r="17" s="12" customFormat="true" ht="10.5" hidden="false" customHeight="false" outlineLevel="0" collapsed="false">
      <c r="A17" s="8" t="s">
        <v>21</v>
      </c>
      <c r="B17" s="9" t="n">
        <v>18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13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5</v>
      </c>
      <c r="Q17" s="11" t="n">
        <v>0</v>
      </c>
    </row>
    <row r="18" s="4" customFormat="true" ht="10.5" hidden="false" customHeight="false" outlineLevel="0" collapsed="false">
      <c r="A18" s="13" t="s">
        <v>22</v>
      </c>
      <c r="B18" s="14" t="n">
        <v>52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</v>
      </c>
      <c r="K18" s="15" t="n">
        <v>16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35</v>
      </c>
      <c r="Q18" s="16" t="n">
        <v>0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5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46.2</v>
      </c>
      <c r="Q21" s="11" t="n">
        <v>3.8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72.2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27.8</v>
      </c>
      <c r="Q22" s="11" t="n">
        <v>0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1.9</v>
      </c>
      <c r="K23" s="15" t="n">
        <v>30.8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67.3</v>
      </c>
      <c r="Q23" s="16" t="n">
        <v>0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466</v>
      </c>
      <c r="C27" s="10" t="n">
        <v>0</v>
      </c>
      <c r="D27" s="10" t="n">
        <v>5</v>
      </c>
      <c r="E27" s="10" t="n">
        <v>7</v>
      </c>
      <c r="F27" s="10" t="n">
        <v>2</v>
      </c>
      <c r="G27" s="10" t="n">
        <v>0</v>
      </c>
      <c r="H27" s="10" t="n">
        <v>1</v>
      </c>
      <c r="I27" s="10" t="n">
        <v>37</v>
      </c>
      <c r="J27" s="10" t="n">
        <v>187</v>
      </c>
      <c r="K27" s="10" t="n">
        <v>107</v>
      </c>
      <c r="L27" s="10" t="n">
        <v>0</v>
      </c>
      <c r="M27" s="10" t="n">
        <v>0</v>
      </c>
      <c r="N27" s="10" t="n">
        <v>4</v>
      </c>
      <c r="O27" s="10" t="n">
        <v>65</v>
      </c>
      <c r="P27" s="10" t="n">
        <v>51</v>
      </c>
      <c r="Q27" s="11" t="n">
        <v>0</v>
      </c>
    </row>
    <row r="28" s="12" customFormat="true" ht="10.5" hidden="false" customHeight="false" outlineLevel="0" collapsed="false">
      <c r="A28" s="8" t="s">
        <v>21</v>
      </c>
      <c r="B28" s="9" t="n">
        <v>601</v>
      </c>
      <c r="C28" s="10" t="n">
        <v>2</v>
      </c>
      <c r="D28" s="10" t="n">
        <v>8</v>
      </c>
      <c r="E28" s="10" t="n">
        <v>5</v>
      </c>
      <c r="F28" s="10" t="n">
        <v>3</v>
      </c>
      <c r="G28" s="10" t="n">
        <v>0</v>
      </c>
      <c r="H28" s="10" t="n">
        <v>0</v>
      </c>
      <c r="I28" s="10" t="n">
        <v>30</v>
      </c>
      <c r="J28" s="10" t="n">
        <v>226</v>
      </c>
      <c r="K28" s="10" t="n">
        <v>192</v>
      </c>
      <c r="L28" s="10" t="n">
        <v>0</v>
      </c>
      <c r="M28" s="10" t="n">
        <v>0</v>
      </c>
      <c r="N28" s="10" t="n">
        <v>0</v>
      </c>
      <c r="O28" s="10" t="n">
        <v>58</v>
      </c>
      <c r="P28" s="10" t="n">
        <v>77</v>
      </c>
      <c r="Q28" s="11" t="n">
        <v>0</v>
      </c>
    </row>
    <row r="29" s="4" customFormat="true" ht="10.5" hidden="false" customHeight="false" outlineLevel="0" collapsed="false">
      <c r="A29" s="13" t="s">
        <v>22</v>
      </c>
      <c r="B29" s="14" t="n">
        <v>638</v>
      </c>
      <c r="C29" s="15" t="n">
        <v>0</v>
      </c>
      <c r="D29" s="15" t="n">
        <v>4</v>
      </c>
      <c r="E29" s="15" t="n">
        <v>15</v>
      </c>
      <c r="F29" s="15" t="n">
        <v>4</v>
      </c>
      <c r="G29" s="15" t="n">
        <v>0</v>
      </c>
      <c r="H29" s="15" t="n">
        <v>1</v>
      </c>
      <c r="I29" s="15" t="n">
        <v>35</v>
      </c>
      <c r="J29" s="15" t="n">
        <v>266</v>
      </c>
      <c r="K29" s="15" t="n">
        <v>198</v>
      </c>
      <c r="L29" s="15" t="n">
        <v>0</v>
      </c>
      <c r="M29" s="15" t="n">
        <v>0</v>
      </c>
      <c r="N29" s="15" t="n">
        <v>6</v>
      </c>
      <c r="O29" s="15" t="n">
        <v>46</v>
      </c>
      <c r="P29" s="15" t="n">
        <v>63</v>
      </c>
      <c r="Q29" s="16" t="n">
        <v>0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0</v>
      </c>
      <c r="D32" s="10" t="n">
        <v>1.1</v>
      </c>
      <c r="E32" s="10" t="n">
        <v>1.5</v>
      </c>
      <c r="F32" s="10" t="n">
        <v>0.4</v>
      </c>
      <c r="G32" s="10" t="n">
        <v>0</v>
      </c>
      <c r="H32" s="10" t="n">
        <v>0.2</v>
      </c>
      <c r="I32" s="10" t="n">
        <v>7.9</v>
      </c>
      <c r="J32" s="10" t="n">
        <v>40.1</v>
      </c>
      <c r="K32" s="10" t="n">
        <v>23</v>
      </c>
      <c r="L32" s="10" t="n">
        <v>0</v>
      </c>
      <c r="M32" s="10" t="n">
        <v>0</v>
      </c>
      <c r="N32" s="10" t="n">
        <v>0.9</v>
      </c>
      <c r="O32" s="10" t="n">
        <v>13.9</v>
      </c>
      <c r="P32" s="10" t="n">
        <v>10.9</v>
      </c>
      <c r="Q32" s="11" t="n">
        <v>0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.3</v>
      </c>
      <c r="D33" s="10" t="n">
        <v>1.3</v>
      </c>
      <c r="E33" s="10" t="n">
        <v>0.8</v>
      </c>
      <c r="F33" s="10" t="n">
        <v>0.5</v>
      </c>
      <c r="G33" s="10" t="n">
        <v>0</v>
      </c>
      <c r="H33" s="10" t="n">
        <v>0</v>
      </c>
      <c r="I33" s="10" t="n">
        <v>5</v>
      </c>
      <c r="J33" s="10" t="n">
        <v>37.6</v>
      </c>
      <c r="K33" s="10" t="n">
        <v>31.9</v>
      </c>
      <c r="L33" s="10" t="n">
        <v>0</v>
      </c>
      <c r="M33" s="10" t="n">
        <v>0</v>
      </c>
      <c r="N33" s="10" t="n">
        <v>0</v>
      </c>
      <c r="O33" s="10" t="n">
        <v>9.7</v>
      </c>
      <c r="P33" s="10" t="n">
        <v>12.8</v>
      </c>
      <c r="Q33" s="11" t="n">
        <v>0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</v>
      </c>
      <c r="D34" s="15" t="n">
        <v>0.6</v>
      </c>
      <c r="E34" s="15" t="n">
        <v>2.4</v>
      </c>
      <c r="F34" s="15" t="n">
        <v>0.6</v>
      </c>
      <c r="G34" s="15" t="n">
        <v>0</v>
      </c>
      <c r="H34" s="15" t="n">
        <v>0.2</v>
      </c>
      <c r="I34" s="15" t="n">
        <v>5.5</v>
      </c>
      <c r="J34" s="15" t="n">
        <v>41.7</v>
      </c>
      <c r="K34" s="15" t="n">
        <v>31</v>
      </c>
      <c r="L34" s="15" t="n">
        <v>0</v>
      </c>
      <c r="M34" s="15" t="n">
        <v>0</v>
      </c>
      <c r="N34" s="15" t="n">
        <v>0.9</v>
      </c>
      <c r="O34" s="15" t="n">
        <v>7.2</v>
      </c>
      <c r="P34" s="15" t="n">
        <v>9.9</v>
      </c>
      <c r="Q34" s="16" t="n">
        <v>0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85.2</v>
      </c>
      <c r="C40" s="10" t="n">
        <v>56.4</v>
      </c>
      <c r="D40" s="10" t="n">
        <v>8.2</v>
      </c>
      <c r="E40" s="10" t="n">
        <v>2.5</v>
      </c>
      <c r="F40" s="10" t="n">
        <v>73.9</v>
      </c>
      <c r="G40" s="10" t="n">
        <v>6.1</v>
      </c>
      <c r="H40" s="10" t="n">
        <v>3.8</v>
      </c>
      <c r="I40" s="10" t="n">
        <v>3.9</v>
      </c>
      <c r="J40" s="11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84.4</v>
      </c>
      <c r="C41" s="10" t="n">
        <v>56.9</v>
      </c>
      <c r="D41" s="10" t="n">
        <v>8.2</v>
      </c>
      <c r="E41" s="10" t="n">
        <v>2.3</v>
      </c>
      <c r="F41" s="10" t="n">
        <v>74.1</v>
      </c>
      <c r="G41" s="10" t="n">
        <v>6</v>
      </c>
      <c r="H41" s="10" t="n">
        <v>3.8</v>
      </c>
      <c r="I41" s="10" t="n">
        <v>3.9</v>
      </c>
      <c r="J41" s="11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86.6</v>
      </c>
      <c r="C42" s="15" t="n">
        <v>57.7</v>
      </c>
      <c r="D42" s="15" t="n">
        <v>8.3</v>
      </c>
      <c r="E42" s="15" t="n">
        <v>2.4</v>
      </c>
      <c r="F42" s="15" t="n">
        <v>74.2</v>
      </c>
      <c r="G42" s="15" t="n">
        <v>5.8</v>
      </c>
      <c r="H42" s="15" t="n">
        <v>3.9</v>
      </c>
      <c r="I42" s="15" t="n">
        <v>3.8</v>
      </c>
      <c r="J42" s="16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385.5</v>
      </c>
      <c r="C45" s="10" t="n">
        <v>36.3</v>
      </c>
      <c r="D45" s="10" t="n">
        <v>5.1</v>
      </c>
      <c r="E45" s="10" t="n">
        <v>1.6</v>
      </c>
      <c r="F45" s="10" t="n">
        <v>69.2</v>
      </c>
      <c r="G45" s="10" t="n">
        <v>2</v>
      </c>
      <c r="H45" s="10" t="n">
        <v>4.6</v>
      </c>
      <c r="I45" s="10" t="n">
        <v>2</v>
      </c>
      <c r="J45" s="11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407.9</v>
      </c>
      <c r="C46" s="10" t="n">
        <v>39.5</v>
      </c>
      <c r="D46" s="10" t="n">
        <v>5.8</v>
      </c>
      <c r="E46" s="10" t="n">
        <v>1.7</v>
      </c>
      <c r="F46" s="10" t="n">
        <v>69.6</v>
      </c>
      <c r="G46" s="10" t="n">
        <v>2.1</v>
      </c>
      <c r="H46" s="10" t="n">
        <v>4.6</v>
      </c>
      <c r="I46" s="10" t="n">
        <v>2</v>
      </c>
      <c r="J46" s="11" t="n">
        <v>3.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423</v>
      </c>
      <c r="C47" s="15" t="n">
        <v>37</v>
      </c>
      <c r="D47" s="15" t="n">
        <v>5.4</v>
      </c>
      <c r="E47" s="15" t="n">
        <v>2</v>
      </c>
      <c r="F47" s="15" t="n">
        <v>68.7</v>
      </c>
      <c r="G47" s="15" t="n">
        <v>2.1</v>
      </c>
      <c r="H47" s="15" t="n">
        <v>4.8</v>
      </c>
      <c r="I47" s="15" t="n">
        <v>2</v>
      </c>
      <c r="J47" s="16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476</v>
      </c>
      <c r="C50" s="10" t="n">
        <v>48.8</v>
      </c>
      <c r="D50" s="10" t="n">
        <v>7.1</v>
      </c>
      <c r="E50" s="10" t="n">
        <v>2.9</v>
      </c>
      <c r="F50" s="10" t="n">
        <v>69.8</v>
      </c>
      <c r="G50" s="10" t="n">
        <v>3.3</v>
      </c>
      <c r="H50" s="10" t="n">
        <v>4.3</v>
      </c>
      <c r="I50" s="10" t="n">
        <v>2.8</v>
      </c>
      <c r="J50" s="11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485.6</v>
      </c>
      <c r="C51" s="10" t="n">
        <v>49.8</v>
      </c>
      <c r="D51" s="10" t="n">
        <v>7.2</v>
      </c>
      <c r="E51" s="10" t="n">
        <v>2.8</v>
      </c>
      <c r="F51" s="10" t="n">
        <v>70</v>
      </c>
      <c r="G51" s="10" t="n">
        <v>3.1</v>
      </c>
      <c r="H51" s="10" t="n">
        <v>4.3</v>
      </c>
      <c r="I51" s="10" t="n">
        <v>2.6</v>
      </c>
      <c r="J51" s="11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471.1</v>
      </c>
      <c r="C52" s="15" t="n">
        <v>48.4</v>
      </c>
      <c r="D52" s="15" t="n">
        <v>7.3</v>
      </c>
      <c r="E52" s="15" t="n">
        <v>2.7</v>
      </c>
      <c r="F52" s="15" t="n">
        <v>70.1</v>
      </c>
      <c r="G52" s="15" t="n">
        <v>3.1</v>
      </c>
      <c r="H52" s="15" t="n">
        <v>4.4</v>
      </c>
      <c r="I52" s="15" t="n">
        <v>2.7</v>
      </c>
      <c r="J52" s="16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1880</v>
      </c>
      <c r="C5" s="10" t="n">
        <v>718</v>
      </c>
      <c r="D5" s="10" t="n">
        <v>691</v>
      </c>
      <c r="E5" s="10" t="n">
        <v>332</v>
      </c>
      <c r="F5" s="10" t="n">
        <v>64</v>
      </c>
      <c r="G5" s="10" t="n">
        <v>0</v>
      </c>
      <c r="H5" s="10" t="n">
        <v>2</v>
      </c>
      <c r="I5" s="10" t="n">
        <v>27</v>
      </c>
      <c r="J5" s="10" t="n">
        <v>35</v>
      </c>
      <c r="K5" s="10" t="n">
        <v>10</v>
      </c>
      <c r="L5" s="10" t="n">
        <v>1</v>
      </c>
      <c r="M5" s="10" t="n">
        <v>0</v>
      </c>
      <c r="N5" s="10" t="n">
        <v>0</v>
      </c>
      <c r="O5" s="10" t="n">
        <v>0</v>
      </c>
      <c r="P5" s="10" t="n">
        <v>0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1811</v>
      </c>
      <c r="C6" s="10" t="n">
        <v>712</v>
      </c>
      <c r="D6" s="10" t="n">
        <v>647</v>
      </c>
      <c r="E6" s="10" t="n">
        <v>301</v>
      </c>
      <c r="F6" s="10" t="n">
        <v>50</v>
      </c>
      <c r="G6" s="10" t="n">
        <v>0</v>
      </c>
      <c r="H6" s="10" t="n">
        <v>7</v>
      </c>
      <c r="I6" s="10" t="n">
        <v>35</v>
      </c>
      <c r="J6" s="10" t="n">
        <v>44</v>
      </c>
      <c r="K6" s="10" t="n">
        <v>14</v>
      </c>
      <c r="L6" s="10" t="n">
        <v>1</v>
      </c>
      <c r="M6" s="10" t="n">
        <v>0</v>
      </c>
      <c r="N6" s="10" t="n">
        <v>0</v>
      </c>
      <c r="O6" s="10" t="n">
        <v>0</v>
      </c>
      <c r="P6" s="10" t="n">
        <v>0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1995</v>
      </c>
      <c r="C7" s="15" t="n">
        <v>756</v>
      </c>
      <c r="D7" s="15" t="n">
        <v>681</v>
      </c>
      <c r="E7" s="15" t="n">
        <v>380</v>
      </c>
      <c r="F7" s="15" t="n">
        <v>59</v>
      </c>
      <c r="G7" s="15" t="n">
        <v>0</v>
      </c>
      <c r="H7" s="15" t="n">
        <v>6</v>
      </c>
      <c r="I7" s="15" t="n">
        <v>44</v>
      </c>
      <c r="J7" s="15" t="n">
        <v>45</v>
      </c>
      <c r="K7" s="15" t="n">
        <v>19</v>
      </c>
      <c r="L7" s="15" t="n">
        <v>5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38.2</v>
      </c>
      <c r="D10" s="10" t="n">
        <v>36.8</v>
      </c>
      <c r="E10" s="10" t="n">
        <v>17.7</v>
      </c>
      <c r="F10" s="10" t="n">
        <v>3.4</v>
      </c>
      <c r="G10" s="10" t="n">
        <v>0</v>
      </c>
      <c r="H10" s="10" t="n">
        <v>0.1</v>
      </c>
      <c r="I10" s="10" t="n">
        <v>1.4</v>
      </c>
      <c r="J10" s="10" t="n">
        <v>1.9</v>
      </c>
      <c r="K10" s="10" t="n">
        <v>0.5</v>
      </c>
      <c r="L10" s="10" t="n">
        <v>0.1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39.3</v>
      </c>
      <c r="D11" s="10" t="n">
        <v>35.7</v>
      </c>
      <c r="E11" s="10" t="n">
        <v>16.6</v>
      </c>
      <c r="F11" s="10" t="n">
        <v>2.8</v>
      </c>
      <c r="G11" s="10" t="n">
        <v>0</v>
      </c>
      <c r="H11" s="10" t="n">
        <v>0.4</v>
      </c>
      <c r="I11" s="10" t="n">
        <v>1.9</v>
      </c>
      <c r="J11" s="10" t="n">
        <v>2.4</v>
      </c>
      <c r="K11" s="10" t="n">
        <v>0.8</v>
      </c>
      <c r="L11" s="10" t="n">
        <v>0.1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37.9</v>
      </c>
      <c r="D12" s="15" t="n">
        <v>34.1</v>
      </c>
      <c r="E12" s="15" t="n">
        <v>19</v>
      </c>
      <c r="F12" s="15" t="n">
        <v>3</v>
      </c>
      <c r="G12" s="15" t="n">
        <v>0</v>
      </c>
      <c r="H12" s="15" t="n">
        <v>0.3</v>
      </c>
      <c r="I12" s="15" t="n">
        <v>2.2</v>
      </c>
      <c r="J12" s="15" t="n">
        <v>2.3</v>
      </c>
      <c r="K12" s="15" t="n">
        <v>1</v>
      </c>
      <c r="L12" s="15" t="n">
        <v>0.3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1</v>
      </c>
      <c r="Q16" s="11" t="n">
        <v>1</v>
      </c>
    </row>
    <row r="17" s="12" customFormat="true" ht="10.5" hidden="false" customHeight="false" outlineLevel="0" collapsed="false">
      <c r="A17" s="8" t="s">
        <v>21</v>
      </c>
      <c r="B17" s="9" t="n">
        <v>1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1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1" t="n">
        <v>0</v>
      </c>
    </row>
    <row r="18" s="4" customFormat="true" ht="10.5" hidden="false" customHeight="false" outlineLevel="0" collapsed="false">
      <c r="A18" s="13" t="s">
        <v>22</v>
      </c>
      <c r="B18" s="14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6" t="n">
        <v>0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50</v>
      </c>
      <c r="Q21" s="11" t="n">
        <v>50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10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1" t="n">
        <v>0</v>
      </c>
    </row>
    <row r="23" s="4" customFormat="true" ht="10.5" hidden="false" customHeight="false" outlineLevel="0" collapsed="false">
      <c r="A23" s="13" t="s">
        <v>22</v>
      </c>
      <c r="B23" s="14" t="e">
        <f aca="false"/>
        <v>#DIV/0!</v>
      </c>
      <c r="C23" s="15" t="e">
        <f aca="false"/>
        <v>#DIV/0!</v>
      </c>
      <c r="D23" s="15" t="e">
        <f aca="false"/>
        <v>#DIV/0!</v>
      </c>
      <c r="E23" s="15" t="e">
        <f aca="false"/>
        <v>#DIV/0!</v>
      </c>
      <c r="F23" s="15" t="e">
        <f aca="false"/>
        <v>#DIV/0!</v>
      </c>
      <c r="G23" s="15" t="e">
        <f aca="false"/>
        <v>#DIV/0!</v>
      </c>
      <c r="H23" s="15" t="e">
        <f aca="false"/>
        <v>#DIV/0!</v>
      </c>
      <c r="I23" s="15" t="e">
        <f aca="false"/>
        <v>#DIV/0!</v>
      </c>
      <c r="J23" s="15" t="e">
        <f aca="false"/>
        <v>#DIV/0!</v>
      </c>
      <c r="K23" s="15" t="e">
        <f aca="false"/>
        <v>#DIV/0!</v>
      </c>
      <c r="L23" s="15" t="e">
        <f aca="false"/>
        <v>#DIV/0!</v>
      </c>
      <c r="M23" s="15" t="e">
        <f aca="false"/>
        <v>#DIV/0!</v>
      </c>
      <c r="N23" s="15" t="e">
        <f aca="false"/>
        <v>#DIV/0!</v>
      </c>
      <c r="O23" s="15" t="e">
        <f aca="false"/>
        <v>#DIV/0!</v>
      </c>
      <c r="P23" s="15" t="e">
        <f aca="false"/>
        <v>#DIV/0!</v>
      </c>
      <c r="Q23" s="16" t="e">
        <f aca="false"/>
        <v>#DIV/0!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20</v>
      </c>
      <c r="C27" s="10" t="n">
        <v>0</v>
      </c>
      <c r="D27" s="10" t="n">
        <v>3</v>
      </c>
      <c r="E27" s="10" t="n">
        <v>0</v>
      </c>
      <c r="F27" s="10" t="n">
        <v>0</v>
      </c>
      <c r="G27" s="10" t="n">
        <v>0</v>
      </c>
      <c r="H27" s="10" t="n">
        <v>3</v>
      </c>
      <c r="I27" s="10" t="n">
        <v>8</v>
      </c>
      <c r="J27" s="10" t="n">
        <v>4</v>
      </c>
      <c r="K27" s="10" t="n">
        <v>1</v>
      </c>
      <c r="L27" s="10" t="n">
        <v>0</v>
      </c>
      <c r="M27" s="10" t="n">
        <v>0</v>
      </c>
      <c r="N27" s="10" t="n">
        <v>0</v>
      </c>
      <c r="O27" s="10" t="n">
        <v>1</v>
      </c>
      <c r="P27" s="10" t="n">
        <v>0</v>
      </c>
      <c r="Q27" s="11" t="n">
        <v>0</v>
      </c>
    </row>
    <row r="28" s="12" customFormat="true" ht="10.5" hidden="false" customHeight="false" outlineLevel="0" collapsed="false">
      <c r="A28" s="8" t="s">
        <v>21</v>
      </c>
      <c r="B28" s="9" t="n">
        <v>54</v>
      </c>
      <c r="C28" s="10" t="n">
        <v>0</v>
      </c>
      <c r="D28" s="10" t="n">
        <v>0</v>
      </c>
      <c r="E28" s="10" t="n">
        <v>1</v>
      </c>
      <c r="F28" s="10" t="n">
        <v>0</v>
      </c>
      <c r="G28" s="10" t="n">
        <v>0</v>
      </c>
      <c r="H28" s="10" t="n">
        <v>2</v>
      </c>
      <c r="I28" s="10" t="n">
        <v>6</v>
      </c>
      <c r="J28" s="10" t="n">
        <v>13</v>
      </c>
      <c r="K28" s="10" t="n">
        <v>21</v>
      </c>
      <c r="L28" s="10" t="n">
        <v>0</v>
      </c>
      <c r="M28" s="10" t="n">
        <v>0</v>
      </c>
      <c r="N28" s="10" t="n">
        <v>0</v>
      </c>
      <c r="O28" s="10" t="n">
        <v>1</v>
      </c>
      <c r="P28" s="10" t="n">
        <v>10</v>
      </c>
      <c r="Q28" s="11" t="n">
        <v>0</v>
      </c>
    </row>
    <row r="29" s="4" customFormat="true" ht="10.5" hidden="false" customHeight="false" outlineLevel="0" collapsed="false">
      <c r="A29" s="13" t="s">
        <v>22</v>
      </c>
      <c r="B29" s="14" t="n">
        <v>31</v>
      </c>
      <c r="C29" s="15" t="n">
        <v>0</v>
      </c>
      <c r="D29" s="15" t="n">
        <v>2</v>
      </c>
      <c r="E29" s="15" t="n">
        <v>2</v>
      </c>
      <c r="F29" s="15" t="n">
        <v>2</v>
      </c>
      <c r="G29" s="15" t="n">
        <v>0</v>
      </c>
      <c r="H29" s="15" t="n">
        <v>0</v>
      </c>
      <c r="I29" s="15" t="n">
        <v>6</v>
      </c>
      <c r="J29" s="15" t="n">
        <v>10</v>
      </c>
      <c r="K29" s="15" t="n">
        <v>7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2</v>
      </c>
      <c r="Q29" s="16" t="n">
        <v>0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0</v>
      </c>
      <c r="D32" s="10" t="n">
        <v>15</v>
      </c>
      <c r="E32" s="10" t="n">
        <v>0</v>
      </c>
      <c r="F32" s="10" t="n">
        <v>0</v>
      </c>
      <c r="G32" s="10" t="n">
        <v>0</v>
      </c>
      <c r="H32" s="10" t="n">
        <v>15</v>
      </c>
      <c r="I32" s="10" t="n">
        <v>40</v>
      </c>
      <c r="J32" s="10" t="n">
        <v>20</v>
      </c>
      <c r="K32" s="10" t="n">
        <v>5</v>
      </c>
      <c r="L32" s="10" t="n">
        <v>0</v>
      </c>
      <c r="M32" s="10" t="n">
        <v>0</v>
      </c>
      <c r="N32" s="10" t="n">
        <v>0</v>
      </c>
      <c r="O32" s="10" t="n">
        <v>5</v>
      </c>
      <c r="P32" s="10" t="n">
        <v>0</v>
      </c>
      <c r="Q32" s="11" t="n">
        <v>0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</v>
      </c>
      <c r="D33" s="10" t="n">
        <v>0</v>
      </c>
      <c r="E33" s="10" t="n">
        <v>1.9</v>
      </c>
      <c r="F33" s="10" t="n">
        <v>0</v>
      </c>
      <c r="G33" s="10" t="n">
        <v>0</v>
      </c>
      <c r="H33" s="10" t="n">
        <v>3.7</v>
      </c>
      <c r="I33" s="10" t="n">
        <v>11.1</v>
      </c>
      <c r="J33" s="10" t="n">
        <v>24.1</v>
      </c>
      <c r="K33" s="10" t="n">
        <v>38.9</v>
      </c>
      <c r="L33" s="10" t="n">
        <v>0</v>
      </c>
      <c r="M33" s="10" t="n">
        <v>0</v>
      </c>
      <c r="N33" s="10" t="n">
        <v>0</v>
      </c>
      <c r="O33" s="10" t="n">
        <v>1.9</v>
      </c>
      <c r="P33" s="10" t="n">
        <v>18.5</v>
      </c>
      <c r="Q33" s="11" t="n">
        <v>0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</v>
      </c>
      <c r="D34" s="15" t="n">
        <v>6.5</v>
      </c>
      <c r="E34" s="15" t="n">
        <v>6.5</v>
      </c>
      <c r="F34" s="15" t="n">
        <v>6.5</v>
      </c>
      <c r="G34" s="15" t="n">
        <v>0</v>
      </c>
      <c r="H34" s="15" t="n">
        <v>0</v>
      </c>
      <c r="I34" s="15" t="n">
        <v>19.4</v>
      </c>
      <c r="J34" s="15" t="n">
        <v>32.3</v>
      </c>
      <c r="K34" s="15" t="n">
        <v>22.6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6.5</v>
      </c>
      <c r="Q34" s="16" t="n">
        <v>0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64.2</v>
      </c>
      <c r="C40" s="10" t="n">
        <v>57</v>
      </c>
      <c r="D40" s="10" t="n">
        <v>8</v>
      </c>
      <c r="E40" s="10" t="n">
        <v>2.5</v>
      </c>
      <c r="F40" s="10" t="n">
        <v>74.1</v>
      </c>
      <c r="G40" s="10" t="n">
        <v>6.8</v>
      </c>
      <c r="H40" s="10" t="n">
        <v>3.8</v>
      </c>
      <c r="I40" s="10" t="n">
        <v>4.2</v>
      </c>
      <c r="J40" s="11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60</v>
      </c>
      <c r="C41" s="10" t="n">
        <v>56.7</v>
      </c>
      <c r="D41" s="10" t="n">
        <v>7.7</v>
      </c>
      <c r="E41" s="10" t="n">
        <v>2.5</v>
      </c>
      <c r="F41" s="10" t="n">
        <v>73.9</v>
      </c>
      <c r="G41" s="10" t="n">
        <v>6.8</v>
      </c>
      <c r="H41" s="10" t="n">
        <v>3.9</v>
      </c>
      <c r="I41" s="10" t="n">
        <v>4.2</v>
      </c>
      <c r="J41" s="11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57.3</v>
      </c>
      <c r="C42" s="15" t="n">
        <v>56.2</v>
      </c>
      <c r="D42" s="15" t="n">
        <v>7.7</v>
      </c>
      <c r="E42" s="15" t="n">
        <v>2.5</v>
      </c>
      <c r="F42" s="15" t="n">
        <v>73.9</v>
      </c>
      <c r="G42" s="15" t="n">
        <v>6.6</v>
      </c>
      <c r="H42" s="15" t="n">
        <v>3.8</v>
      </c>
      <c r="I42" s="15" t="n">
        <v>4.1</v>
      </c>
      <c r="J42" s="16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474.6</v>
      </c>
      <c r="C45" s="10" t="n">
        <v>36</v>
      </c>
      <c r="D45" s="10" t="n">
        <v>5.7</v>
      </c>
      <c r="E45" s="10" t="n">
        <v>1.9</v>
      </c>
      <c r="F45" s="10" t="n">
        <v>68.3</v>
      </c>
      <c r="G45" s="10" t="n">
        <v>2</v>
      </c>
      <c r="H45" s="10" t="n">
        <v>6</v>
      </c>
      <c r="I45" s="10" t="n">
        <v>1.5</v>
      </c>
      <c r="J45" s="11" t="n">
        <v>5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410.6</v>
      </c>
      <c r="C46" s="10" t="n">
        <v>38</v>
      </c>
      <c r="D46" s="10" t="n">
        <v>5.8</v>
      </c>
      <c r="E46" s="10" t="n">
        <v>2</v>
      </c>
      <c r="F46" s="10" t="n">
        <v>69.2</v>
      </c>
      <c r="G46" s="10" t="n">
        <v>3</v>
      </c>
      <c r="H46" s="10" t="n">
        <v>5</v>
      </c>
      <c r="I46" s="10" t="n">
        <v>2</v>
      </c>
      <c r="J46" s="11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6" t="n">
        <v>0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457.6</v>
      </c>
      <c r="C50" s="10" t="n">
        <v>49.6</v>
      </c>
      <c r="D50" s="10" t="n">
        <v>7</v>
      </c>
      <c r="E50" s="10" t="n">
        <v>2</v>
      </c>
      <c r="F50" s="10" t="n">
        <v>70.9</v>
      </c>
      <c r="G50" s="10" t="n">
        <v>6.1</v>
      </c>
      <c r="H50" s="10" t="n">
        <v>3.9</v>
      </c>
      <c r="I50" s="10" t="n">
        <v>3.9</v>
      </c>
      <c r="J50" s="11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500.1</v>
      </c>
      <c r="C51" s="10" t="n">
        <v>48.9</v>
      </c>
      <c r="D51" s="10" t="n">
        <v>6.8</v>
      </c>
      <c r="E51" s="10" t="n">
        <v>2.5</v>
      </c>
      <c r="F51" s="10" t="n">
        <v>69.7</v>
      </c>
      <c r="G51" s="10" t="n">
        <v>3.4</v>
      </c>
      <c r="H51" s="10" t="n">
        <v>4.1</v>
      </c>
      <c r="I51" s="10" t="n">
        <v>2.6</v>
      </c>
      <c r="J51" s="11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486.2</v>
      </c>
      <c r="C52" s="15" t="n">
        <v>50.7</v>
      </c>
      <c r="D52" s="15" t="n">
        <v>6.9</v>
      </c>
      <c r="E52" s="15" t="n">
        <v>2.5</v>
      </c>
      <c r="F52" s="15" t="n">
        <v>70.2</v>
      </c>
      <c r="G52" s="15" t="n">
        <v>3.9</v>
      </c>
      <c r="H52" s="15" t="n">
        <v>4.2</v>
      </c>
      <c r="I52" s="15" t="n">
        <v>2.9</v>
      </c>
      <c r="J52" s="16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242</v>
      </c>
      <c r="C5" s="10" t="n">
        <v>93</v>
      </c>
      <c r="D5" s="10" t="n">
        <v>107</v>
      </c>
      <c r="E5" s="10" t="n">
        <v>31</v>
      </c>
      <c r="F5" s="10" t="n">
        <v>7</v>
      </c>
      <c r="G5" s="10" t="n">
        <v>0</v>
      </c>
      <c r="H5" s="10" t="n">
        <v>0</v>
      </c>
      <c r="I5" s="10" t="n">
        <v>1</v>
      </c>
      <c r="J5" s="10" t="n">
        <v>3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224</v>
      </c>
      <c r="C6" s="10" t="n">
        <v>58</v>
      </c>
      <c r="D6" s="10" t="n">
        <v>89</v>
      </c>
      <c r="E6" s="10" t="n">
        <v>47</v>
      </c>
      <c r="F6" s="10" t="n">
        <v>18</v>
      </c>
      <c r="G6" s="10" t="n">
        <v>1</v>
      </c>
      <c r="H6" s="10" t="n">
        <v>0</v>
      </c>
      <c r="I6" s="10" t="n">
        <v>3</v>
      </c>
      <c r="J6" s="10" t="n">
        <v>5</v>
      </c>
      <c r="K6" s="10" t="n">
        <v>3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194</v>
      </c>
      <c r="C7" s="15" t="n">
        <v>46</v>
      </c>
      <c r="D7" s="15" t="n">
        <v>86</v>
      </c>
      <c r="E7" s="15" t="n">
        <v>48</v>
      </c>
      <c r="F7" s="15" t="n">
        <v>7</v>
      </c>
      <c r="G7" s="15" t="n">
        <v>0</v>
      </c>
      <c r="H7" s="15" t="n">
        <v>0</v>
      </c>
      <c r="I7" s="15" t="n">
        <v>2</v>
      </c>
      <c r="J7" s="15" t="n">
        <v>1</v>
      </c>
      <c r="K7" s="15" t="n">
        <v>4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38.4</v>
      </c>
      <c r="D10" s="10" t="n">
        <v>44.2</v>
      </c>
      <c r="E10" s="10" t="n">
        <v>12.8</v>
      </c>
      <c r="F10" s="10" t="n">
        <v>2.9</v>
      </c>
      <c r="G10" s="10" t="n">
        <v>0</v>
      </c>
      <c r="H10" s="10" t="n">
        <v>0</v>
      </c>
      <c r="I10" s="10" t="n">
        <v>0.4</v>
      </c>
      <c r="J10" s="10" t="n">
        <v>1.2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25.9</v>
      </c>
      <c r="D11" s="10" t="n">
        <v>39.7</v>
      </c>
      <c r="E11" s="10" t="n">
        <v>21</v>
      </c>
      <c r="F11" s="10" t="n">
        <v>8</v>
      </c>
      <c r="G11" s="10" t="n">
        <v>0.4</v>
      </c>
      <c r="H11" s="10" t="n">
        <v>0</v>
      </c>
      <c r="I11" s="10" t="n">
        <v>1.3</v>
      </c>
      <c r="J11" s="10" t="n">
        <v>2.2</v>
      </c>
      <c r="K11" s="10" t="n">
        <v>1.3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23.7</v>
      </c>
      <c r="D12" s="15" t="n">
        <v>44.3</v>
      </c>
      <c r="E12" s="15" t="n">
        <v>24.7</v>
      </c>
      <c r="F12" s="15" t="n">
        <v>3.6</v>
      </c>
      <c r="G12" s="15" t="n">
        <v>0</v>
      </c>
      <c r="H12" s="15" t="n">
        <v>0</v>
      </c>
      <c r="I12" s="15" t="n">
        <v>1</v>
      </c>
      <c r="J12" s="15" t="n">
        <v>0.5</v>
      </c>
      <c r="K12" s="15" t="n">
        <v>2.1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413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7</v>
      </c>
      <c r="K16" s="10" t="n">
        <v>127</v>
      </c>
      <c r="L16" s="10" t="n">
        <v>1</v>
      </c>
      <c r="M16" s="10" t="n">
        <v>0</v>
      </c>
      <c r="N16" s="10" t="n">
        <v>0</v>
      </c>
      <c r="O16" s="10" t="n">
        <v>17</v>
      </c>
      <c r="P16" s="10" t="n">
        <v>255</v>
      </c>
      <c r="Q16" s="11" t="n">
        <v>6</v>
      </c>
    </row>
    <row r="17" s="12" customFormat="true" ht="10.5" hidden="false" customHeight="false" outlineLevel="0" collapsed="false">
      <c r="A17" s="8" t="s">
        <v>21</v>
      </c>
      <c r="B17" s="9" t="n">
        <v>324</v>
      </c>
      <c r="C17" s="10" t="n">
        <v>0</v>
      </c>
      <c r="D17" s="10" t="n">
        <v>0</v>
      </c>
      <c r="E17" s="10" t="n">
        <v>0</v>
      </c>
      <c r="F17" s="10" t="n">
        <v>1</v>
      </c>
      <c r="G17" s="10" t="n">
        <v>0</v>
      </c>
      <c r="H17" s="10" t="n">
        <v>0</v>
      </c>
      <c r="I17" s="10" t="n">
        <v>0</v>
      </c>
      <c r="J17" s="10" t="n">
        <v>16</v>
      </c>
      <c r="K17" s="10" t="n">
        <v>150</v>
      </c>
      <c r="L17" s="10" t="n">
        <v>1</v>
      </c>
      <c r="M17" s="10" t="n">
        <v>0</v>
      </c>
      <c r="N17" s="10" t="n">
        <v>0</v>
      </c>
      <c r="O17" s="10" t="n">
        <v>10</v>
      </c>
      <c r="P17" s="10" t="n">
        <v>140</v>
      </c>
      <c r="Q17" s="11" t="n">
        <v>6</v>
      </c>
    </row>
    <row r="18" s="4" customFormat="true" ht="10.5" hidden="false" customHeight="false" outlineLevel="0" collapsed="false">
      <c r="A18" s="13" t="s">
        <v>22</v>
      </c>
      <c r="B18" s="14" t="n">
        <v>36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1</v>
      </c>
      <c r="J18" s="15" t="n">
        <v>27</v>
      </c>
      <c r="K18" s="15" t="n">
        <v>163</v>
      </c>
      <c r="L18" s="15" t="n">
        <v>2</v>
      </c>
      <c r="M18" s="15" t="n">
        <v>0</v>
      </c>
      <c r="N18" s="15" t="n">
        <v>0</v>
      </c>
      <c r="O18" s="15" t="n">
        <v>8</v>
      </c>
      <c r="P18" s="15" t="n">
        <v>156</v>
      </c>
      <c r="Q18" s="16" t="n">
        <v>7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1.7</v>
      </c>
      <c r="K21" s="10" t="n">
        <v>30.8</v>
      </c>
      <c r="L21" s="10" t="n">
        <v>0.2</v>
      </c>
      <c r="M21" s="10" t="n">
        <v>0</v>
      </c>
      <c r="N21" s="10" t="n">
        <v>0</v>
      </c>
      <c r="O21" s="10" t="n">
        <v>4.1</v>
      </c>
      <c r="P21" s="10" t="n">
        <v>61.7</v>
      </c>
      <c r="Q21" s="11" t="n">
        <v>1.5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.3</v>
      </c>
      <c r="G22" s="10" t="n">
        <v>0</v>
      </c>
      <c r="H22" s="10" t="n">
        <v>0</v>
      </c>
      <c r="I22" s="10" t="n">
        <v>0</v>
      </c>
      <c r="J22" s="10" t="n">
        <v>4.9</v>
      </c>
      <c r="K22" s="10" t="n">
        <v>46.3</v>
      </c>
      <c r="L22" s="10" t="n">
        <v>0.3</v>
      </c>
      <c r="M22" s="10" t="n">
        <v>0</v>
      </c>
      <c r="N22" s="10" t="n">
        <v>0</v>
      </c>
      <c r="O22" s="10" t="n">
        <v>3.1</v>
      </c>
      <c r="P22" s="10" t="n">
        <v>43.2</v>
      </c>
      <c r="Q22" s="11" t="n">
        <v>1.9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.3</v>
      </c>
      <c r="J23" s="15" t="n">
        <v>7.4</v>
      </c>
      <c r="K23" s="15" t="n">
        <v>44.8</v>
      </c>
      <c r="L23" s="15" t="n">
        <v>0.5</v>
      </c>
      <c r="M23" s="15" t="n">
        <v>0</v>
      </c>
      <c r="N23" s="15" t="n">
        <v>0</v>
      </c>
      <c r="O23" s="15" t="n">
        <v>2.2</v>
      </c>
      <c r="P23" s="15" t="n">
        <v>42.9</v>
      </c>
      <c r="Q23" s="16" t="n">
        <v>1.9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901</v>
      </c>
      <c r="C27" s="10" t="n">
        <v>6</v>
      </c>
      <c r="D27" s="10" t="n">
        <v>19</v>
      </c>
      <c r="E27" s="10" t="n">
        <v>50</v>
      </c>
      <c r="F27" s="10" t="n">
        <v>16</v>
      </c>
      <c r="G27" s="10" t="n">
        <v>0</v>
      </c>
      <c r="H27" s="10" t="n">
        <v>2</v>
      </c>
      <c r="I27" s="10" t="n">
        <v>77</v>
      </c>
      <c r="J27" s="10" t="n">
        <v>326</v>
      </c>
      <c r="K27" s="10" t="n">
        <v>304</v>
      </c>
      <c r="L27" s="10" t="n">
        <v>0</v>
      </c>
      <c r="M27" s="10" t="n">
        <v>0</v>
      </c>
      <c r="N27" s="10" t="n">
        <v>5</v>
      </c>
      <c r="O27" s="10" t="n">
        <v>38</v>
      </c>
      <c r="P27" s="10" t="n">
        <v>58</v>
      </c>
      <c r="Q27" s="11" t="n">
        <v>0</v>
      </c>
    </row>
    <row r="28" s="12" customFormat="true" ht="10.5" hidden="false" customHeight="false" outlineLevel="0" collapsed="false">
      <c r="A28" s="8" t="s">
        <v>21</v>
      </c>
      <c r="B28" s="9" t="n">
        <v>1054</v>
      </c>
      <c r="C28" s="10" t="n">
        <v>4</v>
      </c>
      <c r="D28" s="10" t="n">
        <v>33</v>
      </c>
      <c r="E28" s="10" t="n">
        <v>62</v>
      </c>
      <c r="F28" s="10" t="n">
        <v>26</v>
      </c>
      <c r="G28" s="10" t="n">
        <v>0</v>
      </c>
      <c r="H28" s="10" t="n">
        <v>2</v>
      </c>
      <c r="I28" s="10" t="n">
        <v>59</v>
      </c>
      <c r="J28" s="10" t="n">
        <v>358</v>
      </c>
      <c r="K28" s="10" t="n">
        <v>384</v>
      </c>
      <c r="L28" s="10" t="n">
        <v>0</v>
      </c>
      <c r="M28" s="10" t="n">
        <v>0</v>
      </c>
      <c r="N28" s="10" t="n">
        <v>4</v>
      </c>
      <c r="O28" s="10" t="n">
        <v>39</v>
      </c>
      <c r="P28" s="10" t="n">
        <v>80</v>
      </c>
      <c r="Q28" s="11" t="n">
        <v>3</v>
      </c>
    </row>
    <row r="29" s="4" customFormat="true" ht="10.5" hidden="false" customHeight="false" outlineLevel="0" collapsed="false">
      <c r="A29" s="13" t="s">
        <v>22</v>
      </c>
      <c r="B29" s="14" t="n">
        <v>1124</v>
      </c>
      <c r="C29" s="15" t="n">
        <v>0</v>
      </c>
      <c r="D29" s="15" t="n">
        <v>20</v>
      </c>
      <c r="E29" s="15" t="n">
        <v>54</v>
      </c>
      <c r="F29" s="15" t="n">
        <v>27</v>
      </c>
      <c r="G29" s="15" t="n">
        <v>0</v>
      </c>
      <c r="H29" s="15" t="n">
        <v>2</v>
      </c>
      <c r="I29" s="15" t="n">
        <v>71</v>
      </c>
      <c r="J29" s="15" t="n">
        <v>386</v>
      </c>
      <c r="K29" s="15" t="n">
        <v>417</v>
      </c>
      <c r="L29" s="15" t="n">
        <v>1</v>
      </c>
      <c r="M29" s="15" t="n">
        <v>0</v>
      </c>
      <c r="N29" s="15" t="n">
        <v>2</v>
      </c>
      <c r="O29" s="15" t="n">
        <v>51</v>
      </c>
      <c r="P29" s="15" t="n">
        <v>93</v>
      </c>
      <c r="Q29" s="16" t="n">
        <v>0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0.7</v>
      </c>
      <c r="D32" s="10" t="n">
        <v>2.1</v>
      </c>
      <c r="E32" s="10" t="n">
        <v>5.5</v>
      </c>
      <c r="F32" s="10" t="n">
        <v>1.8</v>
      </c>
      <c r="G32" s="10" t="n">
        <v>0</v>
      </c>
      <c r="H32" s="10" t="n">
        <v>0.2</v>
      </c>
      <c r="I32" s="10" t="n">
        <v>8.5</v>
      </c>
      <c r="J32" s="10" t="n">
        <v>36.2</v>
      </c>
      <c r="K32" s="10" t="n">
        <v>33.7</v>
      </c>
      <c r="L32" s="10" t="n">
        <v>0</v>
      </c>
      <c r="M32" s="10" t="n">
        <v>0</v>
      </c>
      <c r="N32" s="10" t="n">
        <v>0.6</v>
      </c>
      <c r="O32" s="10" t="n">
        <v>4.2</v>
      </c>
      <c r="P32" s="10" t="n">
        <v>6.4</v>
      </c>
      <c r="Q32" s="11" t="n">
        <v>0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.4</v>
      </c>
      <c r="D33" s="10" t="n">
        <v>3.1</v>
      </c>
      <c r="E33" s="10" t="n">
        <v>5.9</v>
      </c>
      <c r="F33" s="10" t="n">
        <v>2.5</v>
      </c>
      <c r="G33" s="10" t="n">
        <v>0</v>
      </c>
      <c r="H33" s="10" t="n">
        <v>0.2</v>
      </c>
      <c r="I33" s="10" t="n">
        <v>5.6</v>
      </c>
      <c r="J33" s="10" t="n">
        <v>34</v>
      </c>
      <c r="K33" s="10" t="n">
        <v>36.4</v>
      </c>
      <c r="L33" s="10" t="n">
        <v>0</v>
      </c>
      <c r="M33" s="10" t="n">
        <v>0</v>
      </c>
      <c r="N33" s="10" t="n">
        <v>0.4</v>
      </c>
      <c r="O33" s="10" t="n">
        <v>3.7</v>
      </c>
      <c r="P33" s="10" t="n">
        <v>7.6</v>
      </c>
      <c r="Q33" s="11" t="n">
        <v>0.3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</v>
      </c>
      <c r="D34" s="15" t="n">
        <v>1.8</v>
      </c>
      <c r="E34" s="15" t="n">
        <v>4.8</v>
      </c>
      <c r="F34" s="15" t="n">
        <v>2.4</v>
      </c>
      <c r="G34" s="15" t="n">
        <v>0</v>
      </c>
      <c r="H34" s="15" t="n">
        <v>0.2</v>
      </c>
      <c r="I34" s="15" t="n">
        <v>6.3</v>
      </c>
      <c r="J34" s="15" t="n">
        <v>34.3</v>
      </c>
      <c r="K34" s="15" t="n">
        <v>37.1</v>
      </c>
      <c r="L34" s="15" t="n">
        <v>0.1</v>
      </c>
      <c r="M34" s="15" t="n">
        <v>0</v>
      </c>
      <c r="N34" s="15" t="n">
        <v>0.2</v>
      </c>
      <c r="O34" s="15" t="n">
        <v>4.5</v>
      </c>
      <c r="P34" s="15" t="n">
        <v>8.3</v>
      </c>
      <c r="Q34" s="16" t="n">
        <v>0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97.1</v>
      </c>
      <c r="C40" s="10" t="n">
        <v>61.1</v>
      </c>
      <c r="D40" s="10" t="n">
        <v>8.4</v>
      </c>
      <c r="E40" s="10" t="n">
        <v>2.4</v>
      </c>
      <c r="F40" s="10" t="n">
        <v>74.6</v>
      </c>
      <c r="G40" s="10" t="n">
        <v>6.8</v>
      </c>
      <c r="H40" s="10" t="n">
        <v>3.9</v>
      </c>
      <c r="I40" s="10" t="n">
        <v>4.2</v>
      </c>
      <c r="J40" s="11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502.5</v>
      </c>
      <c r="C41" s="10" t="n">
        <v>60</v>
      </c>
      <c r="D41" s="10" t="n">
        <v>8.2</v>
      </c>
      <c r="E41" s="10" t="n">
        <v>2.5</v>
      </c>
      <c r="F41" s="10" t="n">
        <v>74.1</v>
      </c>
      <c r="G41" s="10" t="n">
        <v>5.9</v>
      </c>
      <c r="H41" s="10" t="n">
        <v>4</v>
      </c>
      <c r="I41" s="10" t="n">
        <v>3.9</v>
      </c>
      <c r="J41" s="11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501.9</v>
      </c>
      <c r="C42" s="15" t="n">
        <v>59.2</v>
      </c>
      <c r="D42" s="15" t="n">
        <v>8.5</v>
      </c>
      <c r="E42" s="15" t="n">
        <v>2.5</v>
      </c>
      <c r="F42" s="15" t="n">
        <v>74.3</v>
      </c>
      <c r="G42" s="15" t="n">
        <v>6.1</v>
      </c>
      <c r="H42" s="15" t="n">
        <v>3.9</v>
      </c>
      <c r="I42" s="15" t="n">
        <v>3.9</v>
      </c>
      <c r="J42" s="16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471.4</v>
      </c>
      <c r="C45" s="10" t="n">
        <v>39</v>
      </c>
      <c r="D45" s="10" t="n">
        <v>5.8</v>
      </c>
      <c r="E45" s="10" t="n">
        <v>2.1</v>
      </c>
      <c r="F45" s="10" t="n">
        <v>68.5</v>
      </c>
      <c r="G45" s="10" t="n">
        <v>2.1</v>
      </c>
      <c r="H45" s="10" t="n">
        <v>4.8</v>
      </c>
      <c r="I45" s="10" t="n">
        <v>2.1</v>
      </c>
      <c r="J45" s="11" t="n">
        <v>2.6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467.1</v>
      </c>
      <c r="C46" s="10" t="n">
        <v>41.3</v>
      </c>
      <c r="D46" s="10" t="n">
        <v>5.8</v>
      </c>
      <c r="E46" s="10" t="n">
        <v>2.1</v>
      </c>
      <c r="F46" s="10" t="n">
        <v>68.9</v>
      </c>
      <c r="G46" s="10" t="n">
        <v>2.2</v>
      </c>
      <c r="H46" s="10" t="n">
        <v>4.7</v>
      </c>
      <c r="I46" s="10" t="n">
        <v>2.1</v>
      </c>
      <c r="J46" s="11" t="n">
        <v>2.6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461</v>
      </c>
      <c r="C47" s="15" t="n">
        <v>40.5</v>
      </c>
      <c r="D47" s="15" t="n">
        <v>5.8</v>
      </c>
      <c r="E47" s="15" t="n">
        <v>2</v>
      </c>
      <c r="F47" s="15" t="n">
        <v>69</v>
      </c>
      <c r="G47" s="15" t="n">
        <v>2.3</v>
      </c>
      <c r="H47" s="15" t="n">
        <v>4.7</v>
      </c>
      <c r="I47" s="15" t="n">
        <v>2.1</v>
      </c>
      <c r="J47" s="16" t="n">
        <v>2.5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499.8</v>
      </c>
      <c r="C50" s="10" t="n">
        <v>50.6</v>
      </c>
      <c r="D50" s="10" t="n">
        <v>7.3</v>
      </c>
      <c r="E50" s="10" t="n">
        <v>2.5</v>
      </c>
      <c r="F50" s="10" t="n">
        <v>70.4</v>
      </c>
      <c r="G50" s="10" t="n">
        <v>3.4</v>
      </c>
      <c r="H50" s="10" t="n">
        <v>4.1</v>
      </c>
      <c r="I50" s="10" t="n">
        <v>2.7</v>
      </c>
      <c r="J50" s="11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492.6</v>
      </c>
      <c r="C51" s="10" t="n">
        <v>50.9</v>
      </c>
      <c r="D51" s="10" t="n">
        <v>7.2</v>
      </c>
      <c r="E51" s="10" t="n">
        <v>2.4</v>
      </c>
      <c r="F51" s="10" t="n">
        <v>70.5</v>
      </c>
      <c r="G51" s="10" t="n">
        <v>3.3</v>
      </c>
      <c r="H51" s="10" t="n">
        <v>4.1</v>
      </c>
      <c r="I51" s="10" t="n">
        <v>2.6</v>
      </c>
      <c r="J51" s="11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492.5</v>
      </c>
      <c r="C52" s="15" t="n">
        <v>49.5</v>
      </c>
      <c r="D52" s="15" t="n">
        <v>7.2</v>
      </c>
      <c r="E52" s="15" t="n">
        <v>2.4</v>
      </c>
      <c r="F52" s="15" t="n">
        <v>70.3</v>
      </c>
      <c r="G52" s="15" t="n">
        <v>3.3</v>
      </c>
      <c r="H52" s="15" t="n">
        <v>4.1</v>
      </c>
      <c r="I52" s="15" t="n">
        <v>2.6</v>
      </c>
      <c r="J52" s="16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836</v>
      </c>
      <c r="C5" s="10" t="n">
        <v>114</v>
      </c>
      <c r="D5" s="10" t="n">
        <v>336</v>
      </c>
      <c r="E5" s="10" t="n">
        <v>240</v>
      </c>
      <c r="F5" s="10" t="n">
        <v>74</v>
      </c>
      <c r="G5" s="10" t="n">
        <v>1</v>
      </c>
      <c r="H5" s="10" t="n">
        <v>5</v>
      </c>
      <c r="I5" s="10" t="n">
        <v>17</v>
      </c>
      <c r="J5" s="10" t="n">
        <v>34</v>
      </c>
      <c r="K5" s="10" t="n">
        <v>15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756</v>
      </c>
      <c r="C6" s="10" t="n">
        <v>131</v>
      </c>
      <c r="D6" s="10" t="n">
        <v>297</v>
      </c>
      <c r="E6" s="10" t="n">
        <v>220</v>
      </c>
      <c r="F6" s="10" t="n">
        <v>68</v>
      </c>
      <c r="G6" s="10" t="n">
        <v>0</v>
      </c>
      <c r="H6" s="10" t="n">
        <v>2</v>
      </c>
      <c r="I6" s="10" t="n">
        <v>10</v>
      </c>
      <c r="J6" s="10" t="n">
        <v>22</v>
      </c>
      <c r="K6" s="10" t="n">
        <v>6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367</v>
      </c>
      <c r="C7" s="15" t="n">
        <v>99</v>
      </c>
      <c r="D7" s="15" t="n">
        <v>123</v>
      </c>
      <c r="E7" s="15" t="n">
        <v>98</v>
      </c>
      <c r="F7" s="15" t="n">
        <v>22</v>
      </c>
      <c r="G7" s="15" t="n">
        <v>0</v>
      </c>
      <c r="H7" s="15" t="n">
        <v>1</v>
      </c>
      <c r="I7" s="15" t="n">
        <v>12</v>
      </c>
      <c r="J7" s="15" t="n">
        <v>7</v>
      </c>
      <c r="K7" s="15" t="n">
        <v>4</v>
      </c>
      <c r="L7" s="15" t="n">
        <v>1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13.6</v>
      </c>
      <c r="D10" s="10" t="n">
        <v>40.2</v>
      </c>
      <c r="E10" s="10" t="n">
        <v>28.7</v>
      </c>
      <c r="F10" s="10" t="n">
        <v>8.9</v>
      </c>
      <c r="G10" s="10" t="n">
        <v>0.1</v>
      </c>
      <c r="H10" s="10" t="n">
        <v>0.6</v>
      </c>
      <c r="I10" s="10" t="n">
        <v>2</v>
      </c>
      <c r="J10" s="10" t="n">
        <v>4.1</v>
      </c>
      <c r="K10" s="10" t="n">
        <v>1.8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17.3</v>
      </c>
      <c r="D11" s="10" t="n">
        <v>39.3</v>
      </c>
      <c r="E11" s="10" t="n">
        <v>29.1</v>
      </c>
      <c r="F11" s="10" t="n">
        <v>9</v>
      </c>
      <c r="G11" s="10" t="n">
        <v>0</v>
      </c>
      <c r="H11" s="10" t="n">
        <v>0.3</v>
      </c>
      <c r="I11" s="10" t="n">
        <v>1.3</v>
      </c>
      <c r="J11" s="10" t="n">
        <v>2.9</v>
      </c>
      <c r="K11" s="10" t="n">
        <v>0.8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27</v>
      </c>
      <c r="D12" s="15" t="n">
        <v>33.5</v>
      </c>
      <c r="E12" s="15" t="n">
        <v>26.7</v>
      </c>
      <c r="F12" s="15" t="n">
        <v>6</v>
      </c>
      <c r="G12" s="15" t="n">
        <v>0</v>
      </c>
      <c r="H12" s="15" t="n">
        <v>0.3</v>
      </c>
      <c r="I12" s="15" t="n">
        <v>3.3</v>
      </c>
      <c r="J12" s="15" t="n">
        <v>1.9</v>
      </c>
      <c r="K12" s="15" t="n">
        <v>1.1</v>
      </c>
      <c r="L12" s="15" t="n">
        <v>0.3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1137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43</v>
      </c>
      <c r="K16" s="10" t="n">
        <v>503</v>
      </c>
      <c r="L16" s="10" t="n">
        <v>1</v>
      </c>
      <c r="M16" s="10" t="n">
        <v>0</v>
      </c>
      <c r="N16" s="10" t="n">
        <v>0</v>
      </c>
      <c r="O16" s="10" t="n">
        <v>26</v>
      </c>
      <c r="P16" s="10" t="n">
        <v>555</v>
      </c>
      <c r="Q16" s="11" t="n">
        <v>9</v>
      </c>
    </row>
    <row r="17" s="12" customFormat="true" ht="10.5" hidden="false" customHeight="false" outlineLevel="0" collapsed="false">
      <c r="A17" s="8" t="s">
        <v>21</v>
      </c>
      <c r="B17" s="9" t="n">
        <v>1062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35</v>
      </c>
      <c r="K17" s="10" t="n">
        <v>608</v>
      </c>
      <c r="L17" s="10" t="n">
        <v>0</v>
      </c>
      <c r="M17" s="10" t="n">
        <v>0</v>
      </c>
      <c r="N17" s="10" t="n">
        <v>0</v>
      </c>
      <c r="O17" s="10" t="n">
        <v>20</v>
      </c>
      <c r="P17" s="10" t="n">
        <v>396</v>
      </c>
      <c r="Q17" s="11" t="n">
        <v>3</v>
      </c>
    </row>
    <row r="18" s="4" customFormat="true" ht="10.5" hidden="false" customHeight="false" outlineLevel="0" collapsed="false">
      <c r="A18" s="13" t="s">
        <v>22</v>
      </c>
      <c r="B18" s="14" t="n">
        <v>549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3</v>
      </c>
      <c r="K18" s="15" t="n">
        <v>350</v>
      </c>
      <c r="L18" s="15" t="n">
        <v>2</v>
      </c>
      <c r="M18" s="15" t="n">
        <v>0</v>
      </c>
      <c r="N18" s="15" t="n">
        <v>0</v>
      </c>
      <c r="O18" s="15" t="n">
        <v>4</v>
      </c>
      <c r="P18" s="15" t="n">
        <v>175</v>
      </c>
      <c r="Q18" s="16" t="n">
        <v>5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3.8</v>
      </c>
      <c r="K21" s="10" t="n">
        <v>44.2</v>
      </c>
      <c r="L21" s="10" t="n">
        <v>0.1</v>
      </c>
      <c r="M21" s="10" t="n">
        <v>0</v>
      </c>
      <c r="N21" s="10" t="n">
        <v>0</v>
      </c>
      <c r="O21" s="10" t="n">
        <v>2.3</v>
      </c>
      <c r="P21" s="10" t="n">
        <v>48.8</v>
      </c>
      <c r="Q21" s="11" t="n">
        <v>0.8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3.3</v>
      </c>
      <c r="K22" s="10" t="n">
        <v>57.3</v>
      </c>
      <c r="L22" s="10" t="n">
        <v>0</v>
      </c>
      <c r="M22" s="10" t="n">
        <v>0</v>
      </c>
      <c r="N22" s="10" t="n">
        <v>0</v>
      </c>
      <c r="O22" s="10" t="n">
        <v>1.9</v>
      </c>
      <c r="P22" s="10" t="n">
        <v>37.3</v>
      </c>
      <c r="Q22" s="11" t="n">
        <v>0.3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2.4</v>
      </c>
      <c r="K23" s="15" t="n">
        <v>63.8</v>
      </c>
      <c r="L23" s="15" t="n">
        <v>0.4</v>
      </c>
      <c r="M23" s="15" t="n">
        <v>0</v>
      </c>
      <c r="N23" s="15" t="n">
        <v>0</v>
      </c>
      <c r="O23" s="15" t="n">
        <v>0.7</v>
      </c>
      <c r="P23" s="15" t="n">
        <v>31.9</v>
      </c>
      <c r="Q23" s="16" t="n">
        <v>0.9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1679</v>
      </c>
      <c r="C27" s="10" t="n">
        <v>5</v>
      </c>
      <c r="D27" s="10" t="n">
        <v>33</v>
      </c>
      <c r="E27" s="10" t="n">
        <v>30</v>
      </c>
      <c r="F27" s="10" t="n">
        <v>15</v>
      </c>
      <c r="G27" s="10" t="n">
        <v>0</v>
      </c>
      <c r="H27" s="10" t="n">
        <v>2</v>
      </c>
      <c r="I27" s="10" t="n">
        <v>129</v>
      </c>
      <c r="J27" s="10" t="n">
        <v>673</v>
      </c>
      <c r="K27" s="10" t="n">
        <v>580</v>
      </c>
      <c r="L27" s="10" t="n">
        <v>0</v>
      </c>
      <c r="M27" s="10" t="n">
        <v>0</v>
      </c>
      <c r="N27" s="10" t="n">
        <v>4</v>
      </c>
      <c r="O27" s="10" t="n">
        <v>79</v>
      </c>
      <c r="P27" s="10" t="n">
        <v>126</v>
      </c>
      <c r="Q27" s="11" t="n">
        <v>3</v>
      </c>
    </row>
    <row r="28" s="12" customFormat="true" ht="10.5" hidden="false" customHeight="false" outlineLevel="0" collapsed="false">
      <c r="A28" s="8" t="s">
        <v>21</v>
      </c>
      <c r="B28" s="9" t="n">
        <v>2011</v>
      </c>
      <c r="C28" s="10" t="n">
        <v>3</v>
      </c>
      <c r="D28" s="10" t="n">
        <v>24</v>
      </c>
      <c r="E28" s="10" t="n">
        <v>40</v>
      </c>
      <c r="F28" s="10" t="n">
        <v>17</v>
      </c>
      <c r="G28" s="10" t="n">
        <v>0</v>
      </c>
      <c r="H28" s="10" t="n">
        <v>4</v>
      </c>
      <c r="I28" s="10" t="n">
        <v>160</v>
      </c>
      <c r="J28" s="10" t="n">
        <v>740</v>
      </c>
      <c r="K28" s="10" t="n">
        <v>790</v>
      </c>
      <c r="L28" s="10" t="n">
        <v>1</v>
      </c>
      <c r="M28" s="10" t="n">
        <v>0</v>
      </c>
      <c r="N28" s="10" t="n">
        <v>3</v>
      </c>
      <c r="O28" s="10" t="n">
        <v>71</v>
      </c>
      <c r="P28" s="10" t="n">
        <v>157</v>
      </c>
      <c r="Q28" s="11" t="n">
        <v>1</v>
      </c>
    </row>
    <row r="29" s="4" customFormat="true" ht="10.5" hidden="false" customHeight="false" outlineLevel="0" collapsed="false">
      <c r="A29" s="13" t="s">
        <v>22</v>
      </c>
      <c r="B29" s="14" t="n">
        <v>1718</v>
      </c>
      <c r="C29" s="15" t="n">
        <v>4</v>
      </c>
      <c r="D29" s="15" t="n">
        <v>17</v>
      </c>
      <c r="E29" s="15" t="n">
        <v>32</v>
      </c>
      <c r="F29" s="15" t="n">
        <v>19</v>
      </c>
      <c r="G29" s="15" t="n">
        <v>0</v>
      </c>
      <c r="H29" s="15" t="n">
        <v>4</v>
      </c>
      <c r="I29" s="15" t="n">
        <v>116</v>
      </c>
      <c r="J29" s="15" t="n">
        <v>589</v>
      </c>
      <c r="K29" s="15" t="n">
        <v>756</v>
      </c>
      <c r="L29" s="15" t="n">
        <v>1</v>
      </c>
      <c r="M29" s="15" t="n">
        <v>0</v>
      </c>
      <c r="N29" s="15" t="n">
        <v>3</v>
      </c>
      <c r="O29" s="15" t="n">
        <v>54</v>
      </c>
      <c r="P29" s="15" t="n">
        <v>118</v>
      </c>
      <c r="Q29" s="16" t="n">
        <v>5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0.3</v>
      </c>
      <c r="D32" s="10" t="n">
        <v>2</v>
      </c>
      <c r="E32" s="10" t="n">
        <v>1.8</v>
      </c>
      <c r="F32" s="10" t="n">
        <v>0.9</v>
      </c>
      <c r="G32" s="10" t="n">
        <v>0</v>
      </c>
      <c r="H32" s="10" t="n">
        <v>0.1</v>
      </c>
      <c r="I32" s="10" t="n">
        <v>7.7</v>
      </c>
      <c r="J32" s="10" t="n">
        <v>40.1</v>
      </c>
      <c r="K32" s="10" t="n">
        <v>34.5</v>
      </c>
      <c r="L32" s="10" t="n">
        <v>0</v>
      </c>
      <c r="M32" s="10" t="n">
        <v>0</v>
      </c>
      <c r="N32" s="10" t="n">
        <v>0.2</v>
      </c>
      <c r="O32" s="10" t="n">
        <v>4.7</v>
      </c>
      <c r="P32" s="10" t="n">
        <v>7.5</v>
      </c>
      <c r="Q32" s="11" t="n">
        <v>0.2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.1</v>
      </c>
      <c r="D33" s="10" t="n">
        <v>1.2</v>
      </c>
      <c r="E33" s="10" t="n">
        <v>2</v>
      </c>
      <c r="F33" s="10" t="n">
        <v>0.8</v>
      </c>
      <c r="G33" s="10" t="n">
        <v>0</v>
      </c>
      <c r="H33" s="10" t="n">
        <v>0.2</v>
      </c>
      <c r="I33" s="10" t="n">
        <v>8</v>
      </c>
      <c r="J33" s="10" t="n">
        <v>36.8</v>
      </c>
      <c r="K33" s="10" t="n">
        <v>39.3</v>
      </c>
      <c r="L33" s="10" t="n">
        <v>0</v>
      </c>
      <c r="M33" s="10" t="n">
        <v>0</v>
      </c>
      <c r="N33" s="10" t="n">
        <v>0.1</v>
      </c>
      <c r="O33" s="10" t="n">
        <v>3.5</v>
      </c>
      <c r="P33" s="10" t="n">
        <v>7.8</v>
      </c>
      <c r="Q33" s="11" t="n">
        <v>0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.2</v>
      </c>
      <c r="D34" s="15" t="n">
        <v>1</v>
      </c>
      <c r="E34" s="15" t="n">
        <v>1.9</v>
      </c>
      <c r="F34" s="15" t="n">
        <v>1.1</v>
      </c>
      <c r="G34" s="15" t="n">
        <v>0</v>
      </c>
      <c r="H34" s="15" t="n">
        <v>0.2</v>
      </c>
      <c r="I34" s="15" t="n">
        <v>6.8</v>
      </c>
      <c r="J34" s="15" t="n">
        <v>34.3</v>
      </c>
      <c r="K34" s="15" t="n">
        <v>44</v>
      </c>
      <c r="L34" s="15" t="n">
        <v>0.1</v>
      </c>
      <c r="M34" s="15" t="n">
        <v>0</v>
      </c>
      <c r="N34" s="15" t="n">
        <v>0.2</v>
      </c>
      <c r="O34" s="15" t="n">
        <v>3.1</v>
      </c>
      <c r="P34" s="15" t="n">
        <v>6.9</v>
      </c>
      <c r="Q34" s="16" t="n">
        <v>0.3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82.7</v>
      </c>
      <c r="C40" s="10" t="n">
        <v>54</v>
      </c>
      <c r="D40" s="10" t="n">
        <v>7.8</v>
      </c>
      <c r="E40" s="10" t="n">
        <v>2.3</v>
      </c>
      <c r="F40" s="10" t="n">
        <v>73.5</v>
      </c>
      <c r="G40" s="10" t="n">
        <v>5.5</v>
      </c>
      <c r="H40" s="10" t="n">
        <v>3.8</v>
      </c>
      <c r="I40" s="10" t="n">
        <v>3.7</v>
      </c>
      <c r="J40" s="11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77.7</v>
      </c>
      <c r="C41" s="10" t="n">
        <v>55.4</v>
      </c>
      <c r="D41" s="10" t="n">
        <v>7.7</v>
      </c>
      <c r="E41" s="10" t="n">
        <v>2.3</v>
      </c>
      <c r="F41" s="10" t="n">
        <v>73.7</v>
      </c>
      <c r="G41" s="10" t="n">
        <v>5.7</v>
      </c>
      <c r="H41" s="10" t="n">
        <v>3.7</v>
      </c>
      <c r="I41" s="10" t="n">
        <v>3.8</v>
      </c>
      <c r="J41" s="11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72.2</v>
      </c>
      <c r="C42" s="15" t="n">
        <v>54.9</v>
      </c>
      <c r="D42" s="15" t="n">
        <v>7.9</v>
      </c>
      <c r="E42" s="15" t="n">
        <v>2.5</v>
      </c>
      <c r="F42" s="15" t="n">
        <v>73.6</v>
      </c>
      <c r="G42" s="15" t="n">
        <v>6.3</v>
      </c>
      <c r="H42" s="15" t="n">
        <v>3.9</v>
      </c>
      <c r="I42" s="15" t="n">
        <v>3.9</v>
      </c>
      <c r="J42" s="16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487.3</v>
      </c>
      <c r="C45" s="10" t="n">
        <v>40.9</v>
      </c>
      <c r="D45" s="10" t="n">
        <v>6.1</v>
      </c>
      <c r="E45" s="10" t="n">
        <v>2.2</v>
      </c>
      <c r="F45" s="10" t="n">
        <v>68.7</v>
      </c>
      <c r="G45" s="10" t="n">
        <v>2.3</v>
      </c>
      <c r="H45" s="10" t="n">
        <v>4.4</v>
      </c>
      <c r="I45" s="10" t="n">
        <v>2.1</v>
      </c>
      <c r="J45" s="11" t="n">
        <v>2.5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474.3</v>
      </c>
      <c r="C46" s="10" t="n">
        <v>42</v>
      </c>
      <c r="D46" s="10" t="n">
        <v>6.1</v>
      </c>
      <c r="E46" s="10" t="n">
        <v>2.1</v>
      </c>
      <c r="F46" s="10" t="n">
        <v>69.1</v>
      </c>
      <c r="G46" s="10" t="n">
        <v>2.2</v>
      </c>
      <c r="H46" s="10" t="n">
        <v>4.4</v>
      </c>
      <c r="I46" s="10" t="n">
        <v>2.1</v>
      </c>
      <c r="J46" s="11" t="n">
        <v>2.5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453.1</v>
      </c>
      <c r="C47" s="15" t="n">
        <v>41</v>
      </c>
      <c r="D47" s="15" t="n">
        <v>6</v>
      </c>
      <c r="E47" s="15" t="n">
        <v>2</v>
      </c>
      <c r="F47" s="15" t="n">
        <v>69.2</v>
      </c>
      <c r="G47" s="15" t="n">
        <v>2.1</v>
      </c>
      <c r="H47" s="15" t="n">
        <v>4.5</v>
      </c>
      <c r="I47" s="15" t="n">
        <v>2</v>
      </c>
      <c r="J47" s="16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506.5</v>
      </c>
      <c r="C50" s="10" t="n">
        <v>49</v>
      </c>
      <c r="D50" s="10" t="n">
        <v>7.4</v>
      </c>
      <c r="E50" s="10" t="n">
        <v>2.5</v>
      </c>
      <c r="F50" s="10" t="n">
        <v>70.1</v>
      </c>
      <c r="G50" s="10" t="n">
        <v>3.4</v>
      </c>
      <c r="H50" s="10" t="n">
        <v>4</v>
      </c>
      <c r="I50" s="10" t="n">
        <v>2.7</v>
      </c>
      <c r="J50" s="11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501.2</v>
      </c>
      <c r="C51" s="10" t="n">
        <v>49.2</v>
      </c>
      <c r="D51" s="10" t="n">
        <v>7.3</v>
      </c>
      <c r="E51" s="10" t="n">
        <v>2.4</v>
      </c>
      <c r="F51" s="10" t="n">
        <v>70.2</v>
      </c>
      <c r="G51" s="10" t="n">
        <v>3.3</v>
      </c>
      <c r="H51" s="10" t="n">
        <v>4</v>
      </c>
      <c r="I51" s="10" t="n">
        <v>2.7</v>
      </c>
      <c r="J51" s="11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488.2</v>
      </c>
      <c r="C52" s="15" t="n">
        <v>48.8</v>
      </c>
      <c r="D52" s="15" t="n">
        <v>7.2</v>
      </c>
      <c r="E52" s="15" t="n">
        <v>2.4</v>
      </c>
      <c r="F52" s="15" t="n">
        <v>70.2</v>
      </c>
      <c r="G52" s="15" t="n">
        <v>3.3</v>
      </c>
      <c r="H52" s="15" t="n">
        <v>4</v>
      </c>
      <c r="I52" s="15" t="n">
        <v>2.6</v>
      </c>
      <c r="J52" s="16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251</v>
      </c>
      <c r="C5" s="10" t="n">
        <v>63</v>
      </c>
      <c r="D5" s="10" t="n">
        <v>88</v>
      </c>
      <c r="E5" s="10" t="n">
        <v>59</v>
      </c>
      <c r="F5" s="10" t="n">
        <v>13</v>
      </c>
      <c r="G5" s="10" t="n">
        <v>0</v>
      </c>
      <c r="H5" s="10" t="n">
        <v>1</v>
      </c>
      <c r="I5" s="10" t="n">
        <v>7</v>
      </c>
      <c r="J5" s="10" t="n">
        <v>9</v>
      </c>
      <c r="K5" s="10" t="n">
        <v>11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230</v>
      </c>
      <c r="C6" s="10" t="n">
        <v>71</v>
      </c>
      <c r="D6" s="10" t="n">
        <v>84</v>
      </c>
      <c r="E6" s="10" t="n">
        <v>44</v>
      </c>
      <c r="F6" s="10" t="n">
        <v>10</v>
      </c>
      <c r="G6" s="10" t="n">
        <v>0</v>
      </c>
      <c r="H6" s="10" t="n">
        <v>1</v>
      </c>
      <c r="I6" s="10" t="n">
        <v>7</v>
      </c>
      <c r="J6" s="10" t="n">
        <v>7</v>
      </c>
      <c r="K6" s="10" t="n">
        <v>6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231</v>
      </c>
      <c r="C7" s="15" t="n">
        <v>77</v>
      </c>
      <c r="D7" s="15" t="n">
        <v>83</v>
      </c>
      <c r="E7" s="15" t="n">
        <v>42</v>
      </c>
      <c r="F7" s="15" t="n">
        <v>4</v>
      </c>
      <c r="G7" s="15" t="n">
        <v>0</v>
      </c>
      <c r="H7" s="15" t="n">
        <v>0</v>
      </c>
      <c r="I7" s="15" t="n">
        <v>9</v>
      </c>
      <c r="J7" s="15" t="n">
        <v>14</v>
      </c>
      <c r="K7" s="15" t="n">
        <v>2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25.1</v>
      </c>
      <c r="D10" s="10" t="n">
        <v>35.1</v>
      </c>
      <c r="E10" s="10" t="n">
        <v>23.5</v>
      </c>
      <c r="F10" s="10" t="n">
        <v>5.2</v>
      </c>
      <c r="G10" s="10" t="n">
        <v>0</v>
      </c>
      <c r="H10" s="10" t="n">
        <v>0.4</v>
      </c>
      <c r="I10" s="10" t="n">
        <v>2.8</v>
      </c>
      <c r="J10" s="10" t="n">
        <v>3.6</v>
      </c>
      <c r="K10" s="10" t="n">
        <v>4.4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30.9</v>
      </c>
      <c r="D11" s="10" t="n">
        <v>36.5</v>
      </c>
      <c r="E11" s="10" t="n">
        <v>19.1</v>
      </c>
      <c r="F11" s="10" t="n">
        <v>4.3</v>
      </c>
      <c r="G11" s="10" t="n">
        <v>0</v>
      </c>
      <c r="H11" s="10" t="n">
        <v>0.4</v>
      </c>
      <c r="I11" s="10" t="n">
        <v>3</v>
      </c>
      <c r="J11" s="10" t="n">
        <v>3</v>
      </c>
      <c r="K11" s="10" t="n">
        <v>2.6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33.3</v>
      </c>
      <c r="D12" s="15" t="n">
        <v>35.9</v>
      </c>
      <c r="E12" s="15" t="n">
        <v>18.2</v>
      </c>
      <c r="F12" s="15" t="n">
        <v>1.7</v>
      </c>
      <c r="G12" s="15" t="n">
        <v>0</v>
      </c>
      <c r="H12" s="15" t="n">
        <v>0</v>
      </c>
      <c r="I12" s="15" t="n">
        <v>3.9</v>
      </c>
      <c r="J12" s="15" t="n">
        <v>6.1</v>
      </c>
      <c r="K12" s="15" t="n">
        <v>0.9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264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1</v>
      </c>
      <c r="K16" s="10" t="n">
        <v>71</v>
      </c>
      <c r="L16" s="10" t="n">
        <v>5</v>
      </c>
      <c r="M16" s="10" t="n">
        <v>0</v>
      </c>
      <c r="N16" s="10" t="n">
        <v>0</v>
      </c>
      <c r="O16" s="10" t="n">
        <v>3</v>
      </c>
      <c r="P16" s="10" t="n">
        <v>166</v>
      </c>
      <c r="Q16" s="11" t="n">
        <v>18</v>
      </c>
    </row>
    <row r="17" s="12" customFormat="true" ht="10.5" hidden="false" customHeight="false" outlineLevel="0" collapsed="false">
      <c r="A17" s="8" t="s">
        <v>21</v>
      </c>
      <c r="B17" s="9" t="n">
        <v>248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88</v>
      </c>
      <c r="L17" s="10" t="n">
        <v>3</v>
      </c>
      <c r="M17" s="10" t="n">
        <v>0</v>
      </c>
      <c r="N17" s="10" t="n">
        <v>0</v>
      </c>
      <c r="O17" s="10" t="n">
        <v>1</v>
      </c>
      <c r="P17" s="10" t="n">
        <v>152</v>
      </c>
      <c r="Q17" s="11" t="n">
        <v>4</v>
      </c>
    </row>
    <row r="18" s="4" customFormat="true" ht="10.5" hidden="false" customHeight="false" outlineLevel="0" collapsed="false">
      <c r="A18" s="13" t="s">
        <v>22</v>
      </c>
      <c r="B18" s="14" t="n">
        <v>209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</v>
      </c>
      <c r="K18" s="15" t="n">
        <v>69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138</v>
      </c>
      <c r="Q18" s="16" t="n">
        <v>1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.4</v>
      </c>
      <c r="K21" s="10" t="n">
        <v>26.9</v>
      </c>
      <c r="L21" s="10" t="n">
        <v>1.9</v>
      </c>
      <c r="M21" s="10" t="n">
        <v>0</v>
      </c>
      <c r="N21" s="10" t="n">
        <v>0</v>
      </c>
      <c r="O21" s="10" t="n">
        <v>1.1</v>
      </c>
      <c r="P21" s="10" t="n">
        <v>62.9</v>
      </c>
      <c r="Q21" s="11" t="n">
        <v>6.8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35.5</v>
      </c>
      <c r="L22" s="10" t="n">
        <v>1.2</v>
      </c>
      <c r="M22" s="10" t="n">
        <v>0</v>
      </c>
      <c r="N22" s="10" t="n">
        <v>0</v>
      </c>
      <c r="O22" s="10" t="n">
        <v>0.4</v>
      </c>
      <c r="P22" s="10" t="n">
        <v>61.3</v>
      </c>
      <c r="Q22" s="11" t="n">
        <v>1.6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.5</v>
      </c>
      <c r="K23" s="15" t="n">
        <v>33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66</v>
      </c>
      <c r="Q23" s="16" t="n">
        <v>0.5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42</v>
      </c>
      <c r="C27" s="10" t="n">
        <v>0</v>
      </c>
      <c r="D27" s="10" t="n">
        <v>0</v>
      </c>
      <c r="E27" s="10" t="n">
        <v>1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7</v>
      </c>
      <c r="K27" s="10" t="n">
        <v>19</v>
      </c>
      <c r="L27" s="10" t="n">
        <v>0</v>
      </c>
      <c r="M27" s="10" t="n">
        <v>0</v>
      </c>
      <c r="N27" s="10" t="n">
        <v>0</v>
      </c>
      <c r="O27" s="10" t="n">
        <v>1</v>
      </c>
      <c r="P27" s="10" t="n">
        <v>14</v>
      </c>
      <c r="Q27" s="11" t="n">
        <v>0</v>
      </c>
    </row>
    <row r="28" s="12" customFormat="true" ht="10.5" hidden="false" customHeight="false" outlineLevel="0" collapsed="false">
      <c r="A28" s="8" t="s">
        <v>21</v>
      </c>
      <c r="B28" s="9" t="n">
        <v>83</v>
      </c>
      <c r="C28" s="10" t="n">
        <v>1</v>
      </c>
      <c r="D28" s="10" t="n">
        <v>1</v>
      </c>
      <c r="E28" s="10" t="n">
        <v>2</v>
      </c>
      <c r="F28" s="10" t="n">
        <v>0</v>
      </c>
      <c r="G28" s="10" t="n">
        <v>0</v>
      </c>
      <c r="H28" s="10" t="n">
        <v>0</v>
      </c>
      <c r="I28" s="10" t="n">
        <v>1</v>
      </c>
      <c r="J28" s="10" t="n">
        <v>15</v>
      </c>
      <c r="K28" s="10" t="n">
        <v>46</v>
      </c>
      <c r="L28" s="10" t="n">
        <v>0</v>
      </c>
      <c r="M28" s="10" t="n">
        <v>0</v>
      </c>
      <c r="N28" s="10" t="n">
        <v>1</v>
      </c>
      <c r="O28" s="10" t="n">
        <v>2</v>
      </c>
      <c r="P28" s="10" t="n">
        <v>14</v>
      </c>
      <c r="Q28" s="11" t="n">
        <v>0</v>
      </c>
    </row>
    <row r="29" s="4" customFormat="true" ht="10.5" hidden="false" customHeight="false" outlineLevel="0" collapsed="false">
      <c r="A29" s="13" t="s">
        <v>22</v>
      </c>
      <c r="B29" s="14" t="n">
        <v>78</v>
      </c>
      <c r="C29" s="15" t="n">
        <v>0</v>
      </c>
      <c r="D29" s="15" t="n">
        <v>1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2</v>
      </c>
      <c r="J29" s="15" t="n">
        <v>15</v>
      </c>
      <c r="K29" s="15" t="n">
        <v>40</v>
      </c>
      <c r="L29" s="15" t="n">
        <v>0</v>
      </c>
      <c r="M29" s="15" t="n">
        <v>0</v>
      </c>
      <c r="N29" s="15" t="n">
        <v>0</v>
      </c>
      <c r="O29" s="15" t="n">
        <v>1</v>
      </c>
      <c r="P29" s="15" t="n">
        <v>19</v>
      </c>
      <c r="Q29" s="16" t="n">
        <v>0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0</v>
      </c>
      <c r="D32" s="10" t="n">
        <v>0</v>
      </c>
      <c r="E32" s="10" t="n">
        <v>2.4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16.7</v>
      </c>
      <c r="K32" s="10" t="n">
        <v>45.2</v>
      </c>
      <c r="L32" s="10" t="n">
        <v>0</v>
      </c>
      <c r="M32" s="10" t="n">
        <v>0</v>
      </c>
      <c r="N32" s="10" t="n">
        <v>0</v>
      </c>
      <c r="O32" s="10" t="n">
        <v>2.4</v>
      </c>
      <c r="P32" s="10" t="n">
        <v>33.3</v>
      </c>
      <c r="Q32" s="11" t="n">
        <v>0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1.2</v>
      </c>
      <c r="D33" s="10" t="n">
        <v>1.2</v>
      </c>
      <c r="E33" s="10" t="n">
        <v>2.4</v>
      </c>
      <c r="F33" s="10" t="n">
        <v>0</v>
      </c>
      <c r="G33" s="10" t="n">
        <v>0</v>
      </c>
      <c r="H33" s="10" t="n">
        <v>0</v>
      </c>
      <c r="I33" s="10" t="n">
        <v>1.2</v>
      </c>
      <c r="J33" s="10" t="n">
        <v>18.1</v>
      </c>
      <c r="K33" s="10" t="n">
        <v>55.4</v>
      </c>
      <c r="L33" s="10" t="n">
        <v>0</v>
      </c>
      <c r="M33" s="10" t="n">
        <v>0</v>
      </c>
      <c r="N33" s="10" t="n">
        <v>1.2</v>
      </c>
      <c r="O33" s="10" t="n">
        <v>2.4</v>
      </c>
      <c r="P33" s="10" t="n">
        <v>16.9</v>
      </c>
      <c r="Q33" s="11" t="n">
        <v>0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</v>
      </c>
      <c r="D34" s="15" t="n">
        <v>1.3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2.6</v>
      </c>
      <c r="J34" s="15" t="n">
        <v>19.2</v>
      </c>
      <c r="K34" s="15" t="n">
        <v>51.3</v>
      </c>
      <c r="L34" s="15" t="n">
        <v>0</v>
      </c>
      <c r="M34" s="15" t="n">
        <v>0</v>
      </c>
      <c r="N34" s="15" t="n">
        <v>0</v>
      </c>
      <c r="O34" s="15" t="n">
        <v>1.3</v>
      </c>
      <c r="P34" s="15" t="n">
        <v>24.4</v>
      </c>
      <c r="Q34" s="16" t="n">
        <v>0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72.7</v>
      </c>
      <c r="C40" s="10" t="n">
        <v>53.9</v>
      </c>
      <c r="D40" s="10" t="n">
        <v>7.6</v>
      </c>
      <c r="E40" s="10" t="n">
        <v>2.4</v>
      </c>
      <c r="F40" s="10" t="n">
        <v>73.4</v>
      </c>
      <c r="G40" s="10" t="n">
        <v>5.9</v>
      </c>
      <c r="H40" s="10" t="n">
        <v>3.9</v>
      </c>
      <c r="I40" s="10" t="n">
        <v>3.8</v>
      </c>
      <c r="J40" s="11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65.4</v>
      </c>
      <c r="C41" s="10" t="n">
        <v>54.2</v>
      </c>
      <c r="D41" s="10" t="n">
        <v>7.5</v>
      </c>
      <c r="E41" s="10" t="n">
        <v>2.3</v>
      </c>
      <c r="F41" s="10" t="n">
        <v>73.6</v>
      </c>
      <c r="G41" s="10" t="n">
        <v>6.4</v>
      </c>
      <c r="H41" s="10" t="n">
        <v>3.9</v>
      </c>
      <c r="I41" s="10" t="n">
        <v>4</v>
      </c>
      <c r="J41" s="11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61.3</v>
      </c>
      <c r="C42" s="15" t="n">
        <v>53.9</v>
      </c>
      <c r="D42" s="15" t="n">
        <v>7.5</v>
      </c>
      <c r="E42" s="15" t="n">
        <v>2.4</v>
      </c>
      <c r="F42" s="15" t="n">
        <v>73.6</v>
      </c>
      <c r="G42" s="15" t="n">
        <v>6.4</v>
      </c>
      <c r="H42" s="15" t="n">
        <v>3.8</v>
      </c>
      <c r="I42" s="15" t="n">
        <v>4.1</v>
      </c>
      <c r="J42" s="16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470.7</v>
      </c>
      <c r="C45" s="10" t="n">
        <v>38.5</v>
      </c>
      <c r="D45" s="10" t="n">
        <v>5.7</v>
      </c>
      <c r="E45" s="10" t="n">
        <v>2</v>
      </c>
      <c r="F45" s="10" t="n">
        <v>68.4</v>
      </c>
      <c r="G45" s="10" t="n">
        <v>2.1</v>
      </c>
      <c r="H45" s="10" t="n">
        <v>4.8</v>
      </c>
      <c r="I45" s="10" t="n">
        <v>2</v>
      </c>
      <c r="J45" s="11" t="n">
        <v>2.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456.6</v>
      </c>
      <c r="C46" s="10" t="n">
        <v>39</v>
      </c>
      <c r="D46" s="10" t="n">
        <v>5.6</v>
      </c>
      <c r="E46" s="10" t="n">
        <v>2</v>
      </c>
      <c r="F46" s="10" t="n">
        <v>68.6</v>
      </c>
      <c r="G46" s="10" t="n">
        <v>2.1</v>
      </c>
      <c r="H46" s="10" t="n">
        <v>4.9</v>
      </c>
      <c r="I46" s="10" t="n">
        <v>2</v>
      </c>
      <c r="J46" s="11" t="n">
        <v>2.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453.1</v>
      </c>
      <c r="C47" s="15" t="n">
        <v>38.2</v>
      </c>
      <c r="D47" s="15" t="n">
        <v>5.6</v>
      </c>
      <c r="E47" s="15" t="n">
        <v>2</v>
      </c>
      <c r="F47" s="15" t="n">
        <v>68.6</v>
      </c>
      <c r="G47" s="15" t="n">
        <v>2.2</v>
      </c>
      <c r="H47" s="15" t="n">
        <v>4.8</v>
      </c>
      <c r="I47" s="15" t="n">
        <v>2</v>
      </c>
      <c r="J47" s="16" t="n">
        <v>2.4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475.4</v>
      </c>
      <c r="C50" s="10" t="n">
        <v>44.5</v>
      </c>
      <c r="D50" s="10" t="n">
        <v>6.6</v>
      </c>
      <c r="E50" s="10" t="n">
        <v>2.4</v>
      </c>
      <c r="F50" s="10" t="n">
        <v>69.5</v>
      </c>
      <c r="G50" s="10" t="n">
        <v>2.5</v>
      </c>
      <c r="H50" s="10" t="n">
        <v>4.5</v>
      </c>
      <c r="I50" s="10" t="n">
        <v>2.3</v>
      </c>
      <c r="J50" s="11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452.8</v>
      </c>
      <c r="C51" s="10" t="n">
        <v>45.5</v>
      </c>
      <c r="D51" s="10" t="n">
        <v>6.4</v>
      </c>
      <c r="E51" s="10" t="n">
        <v>2.2</v>
      </c>
      <c r="F51" s="10" t="n">
        <v>69.9</v>
      </c>
      <c r="G51" s="10" t="n">
        <v>2.8</v>
      </c>
      <c r="H51" s="10" t="n">
        <v>4.5</v>
      </c>
      <c r="I51" s="10" t="n">
        <v>2.4</v>
      </c>
      <c r="J51" s="11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460.6</v>
      </c>
      <c r="C52" s="15" t="n">
        <v>44.3</v>
      </c>
      <c r="D52" s="15" t="n">
        <v>6.7</v>
      </c>
      <c r="E52" s="15" t="n">
        <v>2.4</v>
      </c>
      <c r="F52" s="15" t="n">
        <v>69.7</v>
      </c>
      <c r="G52" s="15" t="n">
        <v>3</v>
      </c>
      <c r="H52" s="15" t="n">
        <v>4.3</v>
      </c>
      <c r="I52" s="15" t="n">
        <v>2.4</v>
      </c>
      <c r="J52" s="16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467</v>
      </c>
      <c r="C5" s="10" t="n">
        <v>79</v>
      </c>
      <c r="D5" s="10" t="n">
        <v>244</v>
      </c>
      <c r="E5" s="10" t="n">
        <v>62</v>
      </c>
      <c r="F5" s="10" t="n">
        <v>9</v>
      </c>
      <c r="G5" s="10" t="n">
        <v>0</v>
      </c>
      <c r="H5" s="10" t="n">
        <v>5</v>
      </c>
      <c r="I5" s="10" t="n">
        <v>31</v>
      </c>
      <c r="J5" s="10" t="n">
        <v>31</v>
      </c>
      <c r="K5" s="10" t="n">
        <v>6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597</v>
      </c>
      <c r="C6" s="10" t="n">
        <v>102</v>
      </c>
      <c r="D6" s="10" t="n">
        <v>290</v>
      </c>
      <c r="E6" s="10" t="n">
        <v>132</v>
      </c>
      <c r="F6" s="10" t="n">
        <v>14</v>
      </c>
      <c r="G6" s="10" t="n">
        <v>0</v>
      </c>
      <c r="H6" s="10" t="n">
        <v>1</v>
      </c>
      <c r="I6" s="10" t="n">
        <v>24</v>
      </c>
      <c r="J6" s="10" t="n">
        <v>28</v>
      </c>
      <c r="K6" s="10" t="n">
        <v>6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463</v>
      </c>
      <c r="C7" s="15" t="n">
        <v>70</v>
      </c>
      <c r="D7" s="15" t="n">
        <v>242</v>
      </c>
      <c r="E7" s="15" t="n">
        <v>92</v>
      </c>
      <c r="F7" s="15" t="n">
        <v>10</v>
      </c>
      <c r="G7" s="15" t="n">
        <v>0</v>
      </c>
      <c r="H7" s="15" t="n">
        <v>1</v>
      </c>
      <c r="I7" s="15" t="n">
        <v>30</v>
      </c>
      <c r="J7" s="15" t="n">
        <v>15</v>
      </c>
      <c r="K7" s="15" t="n">
        <v>3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16.9</v>
      </c>
      <c r="D10" s="10" t="n">
        <v>52.2</v>
      </c>
      <c r="E10" s="10" t="n">
        <v>13.3</v>
      </c>
      <c r="F10" s="10" t="n">
        <v>1.9</v>
      </c>
      <c r="G10" s="10" t="n">
        <v>0</v>
      </c>
      <c r="H10" s="10" t="n">
        <v>1.1</v>
      </c>
      <c r="I10" s="10" t="n">
        <v>6.6</v>
      </c>
      <c r="J10" s="10" t="n">
        <v>6.6</v>
      </c>
      <c r="K10" s="10" t="n">
        <v>1.3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17.1</v>
      </c>
      <c r="D11" s="10" t="n">
        <v>48.6</v>
      </c>
      <c r="E11" s="10" t="n">
        <v>22.1</v>
      </c>
      <c r="F11" s="10" t="n">
        <v>2.3</v>
      </c>
      <c r="G11" s="10" t="n">
        <v>0</v>
      </c>
      <c r="H11" s="10" t="n">
        <v>0.2</v>
      </c>
      <c r="I11" s="10" t="n">
        <v>4</v>
      </c>
      <c r="J11" s="10" t="n">
        <v>4.7</v>
      </c>
      <c r="K11" s="10" t="n">
        <v>1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15.1</v>
      </c>
      <c r="D12" s="15" t="n">
        <v>52.3</v>
      </c>
      <c r="E12" s="15" t="n">
        <v>19.9</v>
      </c>
      <c r="F12" s="15" t="n">
        <v>2.2</v>
      </c>
      <c r="G12" s="15" t="n">
        <v>0</v>
      </c>
      <c r="H12" s="15" t="n">
        <v>0.2</v>
      </c>
      <c r="I12" s="15" t="n">
        <v>6.5</v>
      </c>
      <c r="J12" s="15" t="n">
        <v>3.2</v>
      </c>
      <c r="K12" s="15" t="n">
        <v>0.6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27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7</v>
      </c>
      <c r="K16" s="10" t="n">
        <v>95</v>
      </c>
      <c r="L16" s="10" t="n">
        <v>9</v>
      </c>
      <c r="M16" s="10" t="n">
        <v>0</v>
      </c>
      <c r="N16" s="10" t="n">
        <v>0</v>
      </c>
      <c r="O16" s="10" t="n">
        <v>7</v>
      </c>
      <c r="P16" s="10" t="n">
        <v>144</v>
      </c>
      <c r="Q16" s="11" t="n">
        <v>8</v>
      </c>
    </row>
    <row r="17" s="12" customFormat="true" ht="10.5" hidden="false" customHeight="false" outlineLevel="0" collapsed="false">
      <c r="A17" s="8" t="s">
        <v>21</v>
      </c>
      <c r="B17" s="9" t="n">
        <v>238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4</v>
      </c>
      <c r="K17" s="10" t="n">
        <v>76</v>
      </c>
      <c r="L17" s="10" t="n">
        <v>9</v>
      </c>
      <c r="M17" s="10" t="n">
        <v>0</v>
      </c>
      <c r="N17" s="10" t="n">
        <v>0</v>
      </c>
      <c r="O17" s="10" t="n">
        <v>11</v>
      </c>
      <c r="P17" s="10" t="n">
        <v>133</v>
      </c>
      <c r="Q17" s="11" t="n">
        <v>5</v>
      </c>
    </row>
    <row r="18" s="4" customFormat="true" ht="10.5" hidden="false" customHeight="false" outlineLevel="0" collapsed="false">
      <c r="A18" s="13" t="s">
        <v>22</v>
      </c>
      <c r="B18" s="14" t="n">
        <v>232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6</v>
      </c>
      <c r="K18" s="15" t="n">
        <v>111</v>
      </c>
      <c r="L18" s="15" t="n">
        <v>8</v>
      </c>
      <c r="M18" s="15" t="n">
        <v>0</v>
      </c>
      <c r="N18" s="15" t="n">
        <v>0</v>
      </c>
      <c r="O18" s="15" t="n">
        <v>5</v>
      </c>
      <c r="P18" s="15" t="n">
        <v>97</v>
      </c>
      <c r="Q18" s="16" t="n">
        <v>5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2.6</v>
      </c>
      <c r="K21" s="10" t="n">
        <v>35.2</v>
      </c>
      <c r="L21" s="10" t="n">
        <v>3.3</v>
      </c>
      <c r="M21" s="10" t="n">
        <v>0</v>
      </c>
      <c r="N21" s="10" t="n">
        <v>0</v>
      </c>
      <c r="O21" s="10" t="n">
        <v>2.6</v>
      </c>
      <c r="P21" s="10" t="n">
        <v>53.3</v>
      </c>
      <c r="Q21" s="11" t="n">
        <v>3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1.7</v>
      </c>
      <c r="K22" s="10" t="n">
        <v>31.9</v>
      </c>
      <c r="L22" s="10" t="n">
        <v>3.8</v>
      </c>
      <c r="M22" s="10" t="n">
        <v>0</v>
      </c>
      <c r="N22" s="10" t="n">
        <v>0</v>
      </c>
      <c r="O22" s="10" t="n">
        <v>4.6</v>
      </c>
      <c r="P22" s="10" t="n">
        <v>55.9</v>
      </c>
      <c r="Q22" s="11" t="n">
        <v>2.1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2.6</v>
      </c>
      <c r="K23" s="15" t="n">
        <v>47.8</v>
      </c>
      <c r="L23" s="15" t="n">
        <v>3.4</v>
      </c>
      <c r="M23" s="15" t="n">
        <v>0</v>
      </c>
      <c r="N23" s="15" t="n">
        <v>0</v>
      </c>
      <c r="O23" s="15" t="n">
        <v>2.2</v>
      </c>
      <c r="P23" s="15" t="n">
        <v>41.8</v>
      </c>
      <c r="Q23" s="16" t="n">
        <v>2.2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281</v>
      </c>
      <c r="C27" s="10" t="n">
        <v>0</v>
      </c>
      <c r="D27" s="10" t="n">
        <v>5</v>
      </c>
      <c r="E27" s="10" t="n">
        <v>5</v>
      </c>
      <c r="F27" s="10" t="n">
        <v>1</v>
      </c>
      <c r="G27" s="10" t="n">
        <v>0</v>
      </c>
      <c r="H27" s="10" t="n">
        <v>0</v>
      </c>
      <c r="I27" s="10" t="n">
        <v>18</v>
      </c>
      <c r="J27" s="10" t="n">
        <v>106</v>
      </c>
      <c r="K27" s="10" t="n">
        <v>51</v>
      </c>
      <c r="L27" s="10" t="n">
        <v>0</v>
      </c>
      <c r="M27" s="10" t="n">
        <v>0</v>
      </c>
      <c r="N27" s="10" t="n">
        <v>2</v>
      </c>
      <c r="O27" s="10" t="n">
        <v>42</v>
      </c>
      <c r="P27" s="10" t="n">
        <v>51</v>
      </c>
      <c r="Q27" s="11" t="n">
        <v>0</v>
      </c>
    </row>
    <row r="28" s="12" customFormat="true" ht="10.5" hidden="false" customHeight="false" outlineLevel="0" collapsed="false">
      <c r="A28" s="8" t="s">
        <v>21</v>
      </c>
      <c r="B28" s="9" t="n">
        <v>247</v>
      </c>
      <c r="C28" s="10" t="n">
        <v>0</v>
      </c>
      <c r="D28" s="10" t="n">
        <v>1</v>
      </c>
      <c r="E28" s="10" t="n">
        <v>5</v>
      </c>
      <c r="F28" s="10" t="n">
        <v>0</v>
      </c>
      <c r="G28" s="10" t="n">
        <v>0</v>
      </c>
      <c r="H28" s="10" t="n">
        <v>0</v>
      </c>
      <c r="I28" s="10" t="n">
        <v>10</v>
      </c>
      <c r="J28" s="10" t="n">
        <v>94</v>
      </c>
      <c r="K28" s="10" t="n">
        <v>67</v>
      </c>
      <c r="L28" s="10" t="n">
        <v>1</v>
      </c>
      <c r="M28" s="10" t="n">
        <v>0</v>
      </c>
      <c r="N28" s="10" t="n">
        <v>1</v>
      </c>
      <c r="O28" s="10" t="n">
        <v>31</v>
      </c>
      <c r="P28" s="10" t="n">
        <v>37</v>
      </c>
      <c r="Q28" s="11" t="n">
        <v>0</v>
      </c>
    </row>
    <row r="29" s="4" customFormat="true" ht="10.5" hidden="false" customHeight="false" outlineLevel="0" collapsed="false">
      <c r="A29" s="13" t="s">
        <v>22</v>
      </c>
      <c r="B29" s="14" t="n">
        <v>322</v>
      </c>
      <c r="C29" s="15" t="n">
        <v>2</v>
      </c>
      <c r="D29" s="15" t="n">
        <v>5</v>
      </c>
      <c r="E29" s="15" t="n">
        <v>21</v>
      </c>
      <c r="F29" s="15" t="n">
        <v>4</v>
      </c>
      <c r="G29" s="15" t="n">
        <v>0</v>
      </c>
      <c r="H29" s="15" t="n">
        <v>0</v>
      </c>
      <c r="I29" s="15" t="n">
        <v>11</v>
      </c>
      <c r="J29" s="15" t="n">
        <v>109</v>
      </c>
      <c r="K29" s="15" t="n">
        <v>129</v>
      </c>
      <c r="L29" s="15" t="n">
        <v>2</v>
      </c>
      <c r="M29" s="15" t="n">
        <v>0</v>
      </c>
      <c r="N29" s="15" t="n">
        <v>0</v>
      </c>
      <c r="O29" s="15" t="n">
        <v>13</v>
      </c>
      <c r="P29" s="15" t="n">
        <v>26</v>
      </c>
      <c r="Q29" s="16" t="n">
        <v>0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0</v>
      </c>
      <c r="D32" s="10" t="n">
        <v>1.8</v>
      </c>
      <c r="E32" s="10" t="n">
        <v>1.8</v>
      </c>
      <c r="F32" s="10" t="n">
        <v>0.4</v>
      </c>
      <c r="G32" s="10" t="n">
        <v>0</v>
      </c>
      <c r="H32" s="10" t="n">
        <v>0</v>
      </c>
      <c r="I32" s="10" t="n">
        <v>6.4</v>
      </c>
      <c r="J32" s="10" t="n">
        <v>37.7</v>
      </c>
      <c r="K32" s="10" t="n">
        <v>18.1</v>
      </c>
      <c r="L32" s="10" t="n">
        <v>0</v>
      </c>
      <c r="M32" s="10" t="n">
        <v>0</v>
      </c>
      <c r="N32" s="10" t="n">
        <v>0.7</v>
      </c>
      <c r="O32" s="10" t="n">
        <v>14.9</v>
      </c>
      <c r="P32" s="10" t="n">
        <v>18.1</v>
      </c>
      <c r="Q32" s="11" t="n">
        <v>0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</v>
      </c>
      <c r="D33" s="10" t="n">
        <v>0.4</v>
      </c>
      <c r="E33" s="10" t="n">
        <v>2</v>
      </c>
      <c r="F33" s="10" t="n">
        <v>0</v>
      </c>
      <c r="G33" s="10" t="n">
        <v>0</v>
      </c>
      <c r="H33" s="10" t="n">
        <v>0</v>
      </c>
      <c r="I33" s="10" t="n">
        <v>4</v>
      </c>
      <c r="J33" s="10" t="n">
        <v>38.1</v>
      </c>
      <c r="K33" s="10" t="n">
        <v>27.1</v>
      </c>
      <c r="L33" s="10" t="n">
        <v>0.4</v>
      </c>
      <c r="M33" s="10" t="n">
        <v>0</v>
      </c>
      <c r="N33" s="10" t="n">
        <v>0.4</v>
      </c>
      <c r="O33" s="10" t="n">
        <v>12.6</v>
      </c>
      <c r="P33" s="10" t="n">
        <v>15</v>
      </c>
      <c r="Q33" s="11" t="n">
        <v>0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.6</v>
      </c>
      <c r="D34" s="15" t="n">
        <v>1.6</v>
      </c>
      <c r="E34" s="15" t="n">
        <v>6.5</v>
      </c>
      <c r="F34" s="15" t="n">
        <v>1.2</v>
      </c>
      <c r="G34" s="15" t="n">
        <v>0</v>
      </c>
      <c r="H34" s="15" t="n">
        <v>0</v>
      </c>
      <c r="I34" s="15" t="n">
        <v>3.4</v>
      </c>
      <c r="J34" s="15" t="n">
        <v>33.9</v>
      </c>
      <c r="K34" s="15" t="n">
        <v>40.1</v>
      </c>
      <c r="L34" s="15" t="n">
        <v>0.6</v>
      </c>
      <c r="M34" s="15" t="n">
        <v>0</v>
      </c>
      <c r="N34" s="15" t="n">
        <v>0</v>
      </c>
      <c r="O34" s="15" t="n">
        <v>4</v>
      </c>
      <c r="P34" s="15" t="n">
        <v>8.1</v>
      </c>
      <c r="Q34" s="16" t="n">
        <v>0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95.5</v>
      </c>
      <c r="C40" s="10" t="n">
        <v>53.6</v>
      </c>
      <c r="D40" s="10" t="n">
        <v>8.5</v>
      </c>
      <c r="E40" s="10" t="n">
        <v>3</v>
      </c>
      <c r="F40" s="10" t="n">
        <v>73.2</v>
      </c>
      <c r="G40" s="10" t="n">
        <v>5.9</v>
      </c>
      <c r="H40" s="10" t="n">
        <v>3.9</v>
      </c>
      <c r="I40" s="10" t="n">
        <v>4</v>
      </c>
      <c r="J40" s="11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96.7</v>
      </c>
      <c r="C41" s="10" t="n">
        <v>52.5</v>
      </c>
      <c r="D41" s="10" t="n">
        <v>8.7</v>
      </c>
      <c r="E41" s="10" t="n">
        <v>2.7</v>
      </c>
      <c r="F41" s="10" t="n">
        <v>73.3</v>
      </c>
      <c r="G41" s="10" t="n">
        <v>5.7</v>
      </c>
      <c r="H41" s="10" t="n">
        <v>3.7</v>
      </c>
      <c r="I41" s="10" t="n">
        <v>3.9</v>
      </c>
      <c r="J41" s="11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80.1</v>
      </c>
      <c r="C42" s="15" t="n">
        <v>53.9</v>
      </c>
      <c r="D42" s="15" t="n">
        <v>8.6</v>
      </c>
      <c r="E42" s="15" t="n">
        <v>2.8</v>
      </c>
      <c r="F42" s="15" t="n">
        <v>73.7</v>
      </c>
      <c r="G42" s="15" t="n">
        <v>5.6</v>
      </c>
      <c r="H42" s="15" t="n">
        <v>3.7</v>
      </c>
      <c r="I42" s="15" t="n">
        <v>3.9</v>
      </c>
      <c r="J42" s="16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478.1</v>
      </c>
      <c r="C45" s="10" t="n">
        <v>41.3</v>
      </c>
      <c r="D45" s="10" t="n">
        <v>6.2</v>
      </c>
      <c r="E45" s="10" t="n">
        <v>2.5</v>
      </c>
      <c r="F45" s="10" t="n">
        <v>68.6</v>
      </c>
      <c r="G45" s="10" t="n">
        <v>2.1</v>
      </c>
      <c r="H45" s="10" t="n">
        <v>4.2</v>
      </c>
      <c r="I45" s="10" t="n">
        <v>2</v>
      </c>
      <c r="J45" s="11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468.4</v>
      </c>
      <c r="C46" s="10" t="n">
        <v>40</v>
      </c>
      <c r="D46" s="10" t="n">
        <v>6.1</v>
      </c>
      <c r="E46" s="10" t="n">
        <v>2.4</v>
      </c>
      <c r="F46" s="10" t="n">
        <v>68.6</v>
      </c>
      <c r="G46" s="10" t="n">
        <v>2.1</v>
      </c>
      <c r="H46" s="10" t="n">
        <v>4.3</v>
      </c>
      <c r="I46" s="10" t="n">
        <v>2</v>
      </c>
      <c r="J46" s="11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475.6</v>
      </c>
      <c r="C47" s="15" t="n">
        <v>42.1</v>
      </c>
      <c r="D47" s="15" t="n">
        <v>6.5</v>
      </c>
      <c r="E47" s="15" t="n">
        <v>2.5</v>
      </c>
      <c r="F47" s="15" t="n">
        <v>69</v>
      </c>
      <c r="G47" s="15" t="n">
        <v>2.1</v>
      </c>
      <c r="H47" s="15" t="n">
        <v>4.2</v>
      </c>
      <c r="I47" s="15" t="n">
        <v>2</v>
      </c>
      <c r="J47" s="16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524.7</v>
      </c>
      <c r="C50" s="10" t="n">
        <v>48.5</v>
      </c>
      <c r="D50" s="10" t="n">
        <v>8</v>
      </c>
      <c r="E50" s="10" t="n">
        <v>3.3</v>
      </c>
      <c r="F50" s="10" t="n">
        <v>69.5</v>
      </c>
      <c r="G50" s="10" t="n">
        <v>3</v>
      </c>
      <c r="H50" s="10" t="n">
        <v>4</v>
      </c>
      <c r="I50" s="10" t="n">
        <v>2.7</v>
      </c>
      <c r="J50" s="11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510.4</v>
      </c>
      <c r="C51" s="10" t="n">
        <v>46.4</v>
      </c>
      <c r="D51" s="10" t="n">
        <v>7.7</v>
      </c>
      <c r="E51" s="10" t="n">
        <v>2.8</v>
      </c>
      <c r="F51" s="10" t="n">
        <v>69.7</v>
      </c>
      <c r="G51" s="10" t="n">
        <v>2.9</v>
      </c>
      <c r="H51" s="10" t="n">
        <v>3.8</v>
      </c>
      <c r="I51" s="10" t="n">
        <v>2.7</v>
      </c>
      <c r="J51" s="11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508.7</v>
      </c>
      <c r="C52" s="15" t="n">
        <v>49</v>
      </c>
      <c r="D52" s="15" t="n">
        <v>8.2</v>
      </c>
      <c r="E52" s="15" t="n">
        <v>2.7</v>
      </c>
      <c r="F52" s="15" t="n">
        <v>70.4</v>
      </c>
      <c r="G52" s="15" t="n">
        <v>2.9</v>
      </c>
      <c r="H52" s="15" t="n">
        <v>4</v>
      </c>
      <c r="I52" s="15" t="n">
        <v>2.6</v>
      </c>
      <c r="J52" s="16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199</v>
      </c>
      <c r="C5" s="10" t="n">
        <v>34</v>
      </c>
      <c r="D5" s="10" t="n">
        <v>101</v>
      </c>
      <c r="E5" s="10" t="n">
        <v>50</v>
      </c>
      <c r="F5" s="10" t="n">
        <v>10</v>
      </c>
      <c r="G5" s="10" t="n">
        <v>0</v>
      </c>
      <c r="H5" s="10" t="n">
        <v>0</v>
      </c>
      <c r="I5" s="10" t="n">
        <v>1</v>
      </c>
      <c r="J5" s="10" t="n">
        <v>1</v>
      </c>
      <c r="K5" s="10" t="n">
        <v>2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295</v>
      </c>
      <c r="C6" s="10" t="n">
        <v>54</v>
      </c>
      <c r="D6" s="10" t="n">
        <v>131</v>
      </c>
      <c r="E6" s="10" t="n">
        <v>88</v>
      </c>
      <c r="F6" s="10" t="n">
        <v>15</v>
      </c>
      <c r="G6" s="10" t="n">
        <v>0</v>
      </c>
      <c r="H6" s="10" t="n">
        <v>0</v>
      </c>
      <c r="I6" s="10" t="n">
        <v>2</v>
      </c>
      <c r="J6" s="10" t="n">
        <v>3</v>
      </c>
      <c r="K6" s="10" t="n">
        <v>2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358</v>
      </c>
      <c r="C7" s="15" t="n">
        <v>47</v>
      </c>
      <c r="D7" s="15" t="n">
        <v>158</v>
      </c>
      <c r="E7" s="15" t="n">
        <v>101</v>
      </c>
      <c r="F7" s="15" t="n">
        <v>30</v>
      </c>
      <c r="G7" s="15" t="n">
        <v>0</v>
      </c>
      <c r="H7" s="15" t="n">
        <v>0</v>
      </c>
      <c r="I7" s="15" t="n">
        <v>4</v>
      </c>
      <c r="J7" s="15" t="n">
        <v>8</v>
      </c>
      <c r="K7" s="15" t="n">
        <v>1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17.1</v>
      </c>
      <c r="D10" s="10" t="n">
        <v>50.8</v>
      </c>
      <c r="E10" s="10" t="n">
        <v>25.1</v>
      </c>
      <c r="F10" s="10" t="n">
        <v>5</v>
      </c>
      <c r="G10" s="10" t="n">
        <v>0</v>
      </c>
      <c r="H10" s="10" t="n">
        <v>0</v>
      </c>
      <c r="I10" s="10" t="n">
        <v>0.5</v>
      </c>
      <c r="J10" s="10" t="n">
        <v>0.5</v>
      </c>
      <c r="K10" s="10" t="n">
        <v>1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18.3</v>
      </c>
      <c r="D11" s="10" t="n">
        <v>44.4</v>
      </c>
      <c r="E11" s="10" t="n">
        <v>29.8</v>
      </c>
      <c r="F11" s="10" t="n">
        <v>5.1</v>
      </c>
      <c r="G11" s="10" t="n">
        <v>0</v>
      </c>
      <c r="H11" s="10" t="n">
        <v>0</v>
      </c>
      <c r="I11" s="10" t="n">
        <v>0.7</v>
      </c>
      <c r="J11" s="10" t="n">
        <v>1</v>
      </c>
      <c r="K11" s="10" t="n">
        <v>0.7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13.1</v>
      </c>
      <c r="D12" s="15" t="n">
        <v>44.1</v>
      </c>
      <c r="E12" s="15" t="n">
        <v>28.2</v>
      </c>
      <c r="F12" s="15" t="n">
        <v>8.4</v>
      </c>
      <c r="G12" s="15" t="n">
        <v>0</v>
      </c>
      <c r="H12" s="15" t="n">
        <v>0</v>
      </c>
      <c r="I12" s="15" t="n">
        <v>1.1</v>
      </c>
      <c r="J12" s="15" t="n">
        <v>2.2</v>
      </c>
      <c r="K12" s="15" t="n">
        <v>2.8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7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2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4</v>
      </c>
      <c r="Q16" s="11" t="n">
        <v>1</v>
      </c>
    </row>
    <row r="17" s="12" customFormat="true" ht="10.5" hidden="false" customHeight="false" outlineLevel="0" collapsed="false">
      <c r="A17" s="8" t="s">
        <v>21</v>
      </c>
      <c r="B17" s="9" t="n">
        <v>11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7</v>
      </c>
      <c r="L17" s="10" t="n">
        <v>2</v>
      </c>
      <c r="M17" s="10" t="n">
        <v>0</v>
      </c>
      <c r="N17" s="10" t="n">
        <v>0</v>
      </c>
      <c r="O17" s="10" t="n">
        <v>0</v>
      </c>
      <c r="P17" s="10" t="n">
        <v>1</v>
      </c>
      <c r="Q17" s="11" t="n">
        <v>1</v>
      </c>
    </row>
    <row r="18" s="4" customFormat="true" ht="10.5" hidden="false" customHeight="false" outlineLevel="0" collapsed="false">
      <c r="A18" s="13" t="s">
        <v>22</v>
      </c>
      <c r="B18" s="14" t="n">
        <v>12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3</v>
      </c>
      <c r="L18" s="15" t="n">
        <v>4</v>
      </c>
      <c r="M18" s="15" t="n">
        <v>0</v>
      </c>
      <c r="N18" s="15" t="n">
        <v>0</v>
      </c>
      <c r="O18" s="15" t="n">
        <v>0</v>
      </c>
      <c r="P18" s="15" t="n">
        <v>4</v>
      </c>
      <c r="Q18" s="16" t="n">
        <v>1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28.6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57.1</v>
      </c>
      <c r="Q21" s="11" t="n">
        <v>14.3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63.6</v>
      </c>
      <c r="L22" s="10" t="n">
        <v>18.2</v>
      </c>
      <c r="M22" s="10" t="n">
        <v>0</v>
      </c>
      <c r="N22" s="10" t="n">
        <v>0</v>
      </c>
      <c r="O22" s="10" t="n">
        <v>0</v>
      </c>
      <c r="P22" s="10" t="n">
        <v>9.1</v>
      </c>
      <c r="Q22" s="11" t="n">
        <v>9.1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25</v>
      </c>
      <c r="L23" s="15" t="n">
        <v>33.3</v>
      </c>
      <c r="M23" s="15" t="n">
        <v>0</v>
      </c>
      <c r="N23" s="15" t="n">
        <v>0</v>
      </c>
      <c r="O23" s="15" t="n">
        <v>0</v>
      </c>
      <c r="P23" s="15" t="n">
        <v>33.3</v>
      </c>
      <c r="Q23" s="16" t="n">
        <v>8.3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1" t="n">
        <v>0</v>
      </c>
    </row>
    <row r="28" s="12" customFormat="true" ht="10.5" hidden="false" customHeight="false" outlineLevel="0" collapsed="false">
      <c r="A28" s="8" t="s">
        <v>21</v>
      </c>
      <c r="B28" s="9" t="n">
        <v>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1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1</v>
      </c>
      <c r="Q28" s="11" t="n">
        <v>0</v>
      </c>
    </row>
    <row r="29" s="4" customFormat="true" ht="10.5" hidden="false" customHeight="false" outlineLevel="0" collapsed="false">
      <c r="A29" s="13" t="s">
        <v>22</v>
      </c>
      <c r="B29" s="14" t="n">
        <v>1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1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6" t="n">
        <v>0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e">
        <f aca="false"/>
        <v>#DIV/0!</v>
      </c>
      <c r="C32" s="10" t="e">
        <f aca="false"/>
        <v>#DIV/0!</v>
      </c>
      <c r="D32" s="10" t="e">
        <f aca="false"/>
        <v>#DIV/0!</v>
      </c>
      <c r="E32" s="10" t="e">
        <f aca="false"/>
        <v>#DIV/0!</v>
      </c>
      <c r="F32" s="10" t="e">
        <f aca="false"/>
        <v>#DIV/0!</v>
      </c>
      <c r="G32" s="10" t="e">
        <f aca="false"/>
        <v>#DIV/0!</v>
      </c>
      <c r="H32" s="10" t="e">
        <f aca="false"/>
        <v>#DIV/0!</v>
      </c>
      <c r="I32" s="10" t="e">
        <f aca="false"/>
        <v>#DIV/0!</v>
      </c>
      <c r="J32" s="10" t="e">
        <f aca="false"/>
        <v>#DIV/0!</v>
      </c>
      <c r="K32" s="10" t="e">
        <f aca="false"/>
        <v>#DIV/0!</v>
      </c>
      <c r="L32" s="10" t="e">
        <f aca="false"/>
        <v>#DIV/0!</v>
      </c>
      <c r="M32" s="10" t="e">
        <f aca="false"/>
        <v>#DIV/0!</v>
      </c>
      <c r="N32" s="10" t="e">
        <f aca="false"/>
        <v>#DIV/0!</v>
      </c>
      <c r="O32" s="10" t="e">
        <f aca="false"/>
        <v>#DIV/0!</v>
      </c>
      <c r="P32" s="10" t="e">
        <f aca="false"/>
        <v>#DIV/0!</v>
      </c>
      <c r="Q32" s="11" t="e">
        <f aca="false"/>
        <v>#DIV/0!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5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50</v>
      </c>
      <c r="Q33" s="11" t="n">
        <v>0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10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6" t="n">
        <v>0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518.7</v>
      </c>
      <c r="C40" s="10" t="n">
        <v>56.7</v>
      </c>
      <c r="D40" s="10" t="n">
        <v>8.2</v>
      </c>
      <c r="E40" s="10" t="n">
        <v>2</v>
      </c>
      <c r="F40" s="10" t="n">
        <v>74</v>
      </c>
      <c r="G40" s="10" t="n">
        <v>5.6</v>
      </c>
      <c r="H40" s="10" t="n">
        <v>3.9</v>
      </c>
      <c r="I40" s="10" t="n">
        <v>3.9</v>
      </c>
      <c r="J40" s="11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529.6</v>
      </c>
      <c r="C41" s="10" t="n">
        <v>60.9</v>
      </c>
      <c r="D41" s="10" t="n">
        <v>8.8</v>
      </c>
      <c r="E41" s="10" t="n">
        <v>1.9</v>
      </c>
      <c r="F41" s="10" t="n">
        <v>74.9</v>
      </c>
      <c r="G41" s="10" t="n">
        <v>5.5</v>
      </c>
      <c r="H41" s="10" t="n">
        <v>3.8</v>
      </c>
      <c r="I41" s="10" t="n">
        <v>3.8</v>
      </c>
      <c r="J41" s="11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528.9</v>
      </c>
      <c r="C42" s="15" t="n">
        <v>58.8</v>
      </c>
      <c r="D42" s="15" t="n">
        <v>8.5</v>
      </c>
      <c r="E42" s="15" t="n">
        <v>2.4</v>
      </c>
      <c r="F42" s="15" t="n">
        <v>74</v>
      </c>
      <c r="G42" s="15" t="n">
        <v>5.3</v>
      </c>
      <c r="H42" s="15" t="n">
        <v>3.9</v>
      </c>
      <c r="I42" s="15" t="n">
        <v>3.6</v>
      </c>
      <c r="J42" s="16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407.1</v>
      </c>
      <c r="C45" s="10" t="n">
        <v>34</v>
      </c>
      <c r="D45" s="10" t="n">
        <v>5.1</v>
      </c>
      <c r="E45" s="10" t="n">
        <v>1.6</v>
      </c>
      <c r="F45" s="10" t="n">
        <v>68.7</v>
      </c>
      <c r="G45" s="10" t="n">
        <v>2</v>
      </c>
      <c r="H45" s="10" t="n">
        <v>4.9</v>
      </c>
      <c r="I45" s="10" t="n">
        <v>1.9</v>
      </c>
      <c r="J45" s="11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392.5</v>
      </c>
      <c r="C46" s="10" t="n">
        <v>37.8</v>
      </c>
      <c r="D46" s="10" t="n">
        <v>5.6</v>
      </c>
      <c r="E46" s="10" t="n">
        <v>1.5</v>
      </c>
      <c r="F46" s="10" t="n">
        <v>69.8</v>
      </c>
      <c r="G46" s="10" t="n">
        <v>2.1</v>
      </c>
      <c r="H46" s="10" t="n">
        <v>4.5</v>
      </c>
      <c r="I46" s="10" t="n">
        <v>1.7</v>
      </c>
      <c r="J46" s="11" t="n">
        <v>2.4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395.3</v>
      </c>
      <c r="C47" s="15" t="n">
        <v>38.6</v>
      </c>
      <c r="D47" s="15" t="n">
        <v>5.2</v>
      </c>
      <c r="E47" s="15" t="n">
        <v>1.7</v>
      </c>
      <c r="F47" s="15" t="n">
        <v>69.3</v>
      </c>
      <c r="G47" s="15" t="n">
        <v>2.1</v>
      </c>
      <c r="H47" s="15" t="n">
        <v>5.5</v>
      </c>
      <c r="I47" s="15" t="n">
        <v>1.6</v>
      </c>
      <c r="J47" s="16" t="n">
        <v>2.5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1" t="n">
        <v>0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500.4</v>
      </c>
      <c r="C51" s="10" t="n">
        <v>45</v>
      </c>
      <c r="D51" s="10" t="n">
        <v>6.3</v>
      </c>
      <c r="E51" s="10" t="n">
        <v>2.5</v>
      </c>
      <c r="F51" s="10" t="n">
        <v>69</v>
      </c>
      <c r="G51" s="10" t="n">
        <v>2.5</v>
      </c>
      <c r="H51" s="10" t="n">
        <v>4.5</v>
      </c>
      <c r="I51" s="10" t="n">
        <v>2</v>
      </c>
      <c r="J51" s="11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415.2</v>
      </c>
      <c r="C52" s="15" t="n">
        <v>43</v>
      </c>
      <c r="D52" s="15" t="n">
        <v>6.3</v>
      </c>
      <c r="E52" s="15" t="n">
        <v>1.7</v>
      </c>
      <c r="F52" s="15" t="n">
        <v>70.5</v>
      </c>
      <c r="G52" s="15" t="n">
        <v>3</v>
      </c>
      <c r="H52" s="15" t="n">
        <v>3</v>
      </c>
      <c r="I52" s="15" t="n">
        <v>2</v>
      </c>
      <c r="J52" s="16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662</v>
      </c>
      <c r="C5" s="10" t="n">
        <v>40</v>
      </c>
      <c r="D5" s="10" t="n">
        <v>129</v>
      </c>
      <c r="E5" s="10" t="n">
        <v>176</v>
      </c>
      <c r="F5" s="10" t="n">
        <v>175</v>
      </c>
      <c r="G5" s="10" t="n">
        <v>0</v>
      </c>
      <c r="H5" s="10" t="n">
        <v>0</v>
      </c>
      <c r="I5" s="10" t="n">
        <v>6</v>
      </c>
      <c r="J5" s="10" t="n">
        <v>32</v>
      </c>
      <c r="K5" s="10" t="n">
        <v>103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1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535</v>
      </c>
      <c r="C6" s="10" t="n">
        <v>43</v>
      </c>
      <c r="D6" s="10" t="n">
        <v>129</v>
      </c>
      <c r="E6" s="10" t="n">
        <v>165</v>
      </c>
      <c r="F6" s="10" t="n">
        <v>99</v>
      </c>
      <c r="G6" s="10" t="n">
        <v>0</v>
      </c>
      <c r="H6" s="10" t="n">
        <v>0</v>
      </c>
      <c r="I6" s="10" t="n">
        <v>12</v>
      </c>
      <c r="J6" s="10" t="n">
        <v>24</v>
      </c>
      <c r="K6" s="10" t="n">
        <v>63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613</v>
      </c>
      <c r="C7" s="15" t="n">
        <v>60</v>
      </c>
      <c r="D7" s="15" t="n">
        <v>215</v>
      </c>
      <c r="E7" s="15" t="n">
        <v>182</v>
      </c>
      <c r="F7" s="15" t="n">
        <v>77</v>
      </c>
      <c r="G7" s="15" t="n">
        <v>0</v>
      </c>
      <c r="H7" s="15" t="n">
        <v>0</v>
      </c>
      <c r="I7" s="15" t="n">
        <v>14</v>
      </c>
      <c r="J7" s="15" t="n">
        <v>25</v>
      </c>
      <c r="K7" s="15" t="n">
        <v>39</v>
      </c>
      <c r="L7" s="15" t="n">
        <v>1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6</v>
      </c>
      <c r="D10" s="10" t="n">
        <v>19.5</v>
      </c>
      <c r="E10" s="10" t="n">
        <v>26.6</v>
      </c>
      <c r="F10" s="10" t="n">
        <v>26.4</v>
      </c>
      <c r="G10" s="10" t="n">
        <v>0</v>
      </c>
      <c r="H10" s="10" t="n">
        <v>0</v>
      </c>
      <c r="I10" s="10" t="n">
        <v>0.9</v>
      </c>
      <c r="J10" s="10" t="n">
        <v>4.8</v>
      </c>
      <c r="K10" s="10" t="n">
        <v>15.6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.2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8</v>
      </c>
      <c r="D11" s="10" t="n">
        <v>24.1</v>
      </c>
      <c r="E11" s="10" t="n">
        <v>30.8</v>
      </c>
      <c r="F11" s="10" t="n">
        <v>18.5</v>
      </c>
      <c r="G11" s="10" t="n">
        <v>0</v>
      </c>
      <c r="H11" s="10" t="n">
        <v>0</v>
      </c>
      <c r="I11" s="10" t="n">
        <v>2.2</v>
      </c>
      <c r="J11" s="10" t="n">
        <v>4.5</v>
      </c>
      <c r="K11" s="10" t="n">
        <v>11.8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9.8</v>
      </c>
      <c r="D12" s="15" t="n">
        <v>35.1</v>
      </c>
      <c r="E12" s="15" t="n">
        <v>29.7</v>
      </c>
      <c r="F12" s="15" t="n">
        <v>12.6</v>
      </c>
      <c r="G12" s="15" t="n">
        <v>0</v>
      </c>
      <c r="H12" s="15" t="n">
        <v>0</v>
      </c>
      <c r="I12" s="15" t="n">
        <v>2.3</v>
      </c>
      <c r="J12" s="15" t="n">
        <v>4.1</v>
      </c>
      <c r="K12" s="15" t="n">
        <v>6.4</v>
      </c>
      <c r="L12" s="15" t="n">
        <v>0.2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1567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2</v>
      </c>
      <c r="K16" s="10" t="n">
        <v>536</v>
      </c>
      <c r="L16" s="10" t="n">
        <v>2</v>
      </c>
      <c r="M16" s="10" t="n">
        <v>0</v>
      </c>
      <c r="N16" s="10" t="n">
        <v>0</v>
      </c>
      <c r="O16" s="10" t="n">
        <v>3</v>
      </c>
      <c r="P16" s="10" t="n">
        <v>1016</v>
      </c>
      <c r="Q16" s="11" t="n">
        <v>8</v>
      </c>
    </row>
    <row r="17" s="12" customFormat="true" ht="10.5" hidden="false" customHeight="false" outlineLevel="0" collapsed="false">
      <c r="A17" s="8" t="s">
        <v>21</v>
      </c>
      <c r="B17" s="9" t="n">
        <v>1268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554</v>
      </c>
      <c r="L17" s="10" t="n">
        <v>4</v>
      </c>
      <c r="M17" s="10" t="n">
        <v>0</v>
      </c>
      <c r="N17" s="10" t="n">
        <v>0</v>
      </c>
      <c r="O17" s="10" t="n">
        <v>0</v>
      </c>
      <c r="P17" s="10" t="n">
        <v>704</v>
      </c>
      <c r="Q17" s="11" t="n">
        <v>6</v>
      </c>
    </row>
    <row r="18" s="4" customFormat="true" ht="10.5" hidden="false" customHeight="false" outlineLevel="0" collapsed="false">
      <c r="A18" s="13" t="s">
        <v>22</v>
      </c>
      <c r="B18" s="14" t="n">
        <v>826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2</v>
      </c>
      <c r="K18" s="15" t="n">
        <v>433</v>
      </c>
      <c r="L18" s="15" t="n">
        <v>8</v>
      </c>
      <c r="M18" s="15" t="n">
        <v>0</v>
      </c>
      <c r="N18" s="15" t="n">
        <v>0</v>
      </c>
      <c r="O18" s="15" t="n">
        <v>2</v>
      </c>
      <c r="P18" s="15" t="n">
        <v>365</v>
      </c>
      <c r="Q18" s="16" t="n">
        <v>16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.1</v>
      </c>
      <c r="K21" s="10" t="n">
        <v>34.2</v>
      </c>
      <c r="L21" s="10" t="n">
        <v>0.1</v>
      </c>
      <c r="M21" s="10" t="n">
        <v>0</v>
      </c>
      <c r="N21" s="10" t="n">
        <v>0</v>
      </c>
      <c r="O21" s="10" t="n">
        <v>0.2</v>
      </c>
      <c r="P21" s="10" t="n">
        <v>64.8</v>
      </c>
      <c r="Q21" s="11" t="n">
        <v>0.5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43.7</v>
      </c>
      <c r="L22" s="10" t="n">
        <v>0.3</v>
      </c>
      <c r="M22" s="10" t="n">
        <v>0</v>
      </c>
      <c r="N22" s="10" t="n">
        <v>0</v>
      </c>
      <c r="O22" s="10" t="n">
        <v>0</v>
      </c>
      <c r="P22" s="10" t="n">
        <v>55.5</v>
      </c>
      <c r="Q22" s="11" t="n">
        <v>0.5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.2</v>
      </c>
      <c r="K23" s="15" t="n">
        <v>52.4</v>
      </c>
      <c r="L23" s="15" t="n">
        <v>1</v>
      </c>
      <c r="M23" s="15" t="n">
        <v>0</v>
      </c>
      <c r="N23" s="15" t="n">
        <v>0</v>
      </c>
      <c r="O23" s="15" t="n">
        <v>0.2</v>
      </c>
      <c r="P23" s="15" t="n">
        <v>44.2</v>
      </c>
      <c r="Q23" s="16" t="n">
        <v>1.9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286</v>
      </c>
      <c r="C27" s="10" t="n">
        <v>0</v>
      </c>
      <c r="D27" s="10" t="n">
        <v>2</v>
      </c>
      <c r="E27" s="10" t="n">
        <v>11</v>
      </c>
      <c r="F27" s="10" t="n">
        <v>16</v>
      </c>
      <c r="G27" s="10" t="n">
        <v>0</v>
      </c>
      <c r="H27" s="10" t="n">
        <v>1</v>
      </c>
      <c r="I27" s="10" t="n">
        <v>9</v>
      </c>
      <c r="J27" s="10" t="n">
        <v>73</v>
      </c>
      <c r="K27" s="10" t="n">
        <v>134</v>
      </c>
      <c r="L27" s="10" t="n">
        <v>1</v>
      </c>
      <c r="M27" s="10" t="n">
        <v>0</v>
      </c>
      <c r="N27" s="10" t="n">
        <v>0</v>
      </c>
      <c r="O27" s="10" t="n">
        <v>13</v>
      </c>
      <c r="P27" s="10" t="n">
        <v>26</v>
      </c>
      <c r="Q27" s="11" t="n">
        <v>0</v>
      </c>
    </row>
    <row r="28" s="12" customFormat="true" ht="10.5" hidden="false" customHeight="false" outlineLevel="0" collapsed="false">
      <c r="A28" s="8" t="s">
        <v>21</v>
      </c>
      <c r="B28" s="9" t="n">
        <v>492</v>
      </c>
      <c r="C28" s="10" t="n">
        <v>0</v>
      </c>
      <c r="D28" s="10" t="n">
        <v>11</v>
      </c>
      <c r="E28" s="10" t="n">
        <v>25</v>
      </c>
      <c r="F28" s="10" t="n">
        <v>16</v>
      </c>
      <c r="G28" s="10" t="n">
        <v>0</v>
      </c>
      <c r="H28" s="10" t="n">
        <v>0</v>
      </c>
      <c r="I28" s="10" t="n">
        <v>11</v>
      </c>
      <c r="J28" s="10" t="n">
        <v>122</v>
      </c>
      <c r="K28" s="10" t="n">
        <v>247</v>
      </c>
      <c r="L28" s="10" t="n">
        <v>1</v>
      </c>
      <c r="M28" s="10" t="n">
        <v>0</v>
      </c>
      <c r="N28" s="10" t="n">
        <v>0</v>
      </c>
      <c r="O28" s="10" t="n">
        <v>16</v>
      </c>
      <c r="P28" s="10" t="n">
        <v>41</v>
      </c>
      <c r="Q28" s="11" t="n">
        <v>2</v>
      </c>
    </row>
    <row r="29" s="4" customFormat="true" ht="10.5" hidden="false" customHeight="false" outlineLevel="0" collapsed="false">
      <c r="A29" s="13" t="s">
        <v>22</v>
      </c>
      <c r="B29" s="14" t="n">
        <v>606</v>
      </c>
      <c r="C29" s="15" t="n">
        <v>0</v>
      </c>
      <c r="D29" s="15" t="n">
        <v>11</v>
      </c>
      <c r="E29" s="15" t="n">
        <v>19</v>
      </c>
      <c r="F29" s="15" t="n">
        <v>5</v>
      </c>
      <c r="G29" s="15" t="n">
        <v>0</v>
      </c>
      <c r="H29" s="15" t="n">
        <v>0</v>
      </c>
      <c r="I29" s="15" t="n">
        <v>23</v>
      </c>
      <c r="J29" s="15" t="n">
        <v>155</v>
      </c>
      <c r="K29" s="15" t="n">
        <v>302</v>
      </c>
      <c r="L29" s="15" t="n">
        <v>0</v>
      </c>
      <c r="M29" s="15" t="n">
        <v>0</v>
      </c>
      <c r="N29" s="15" t="n">
        <v>1</v>
      </c>
      <c r="O29" s="15" t="n">
        <v>17</v>
      </c>
      <c r="P29" s="15" t="n">
        <v>73</v>
      </c>
      <c r="Q29" s="16" t="n">
        <v>0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0</v>
      </c>
      <c r="D32" s="10" t="n">
        <v>0.7</v>
      </c>
      <c r="E32" s="10" t="n">
        <v>3.8</v>
      </c>
      <c r="F32" s="10" t="n">
        <v>5.6</v>
      </c>
      <c r="G32" s="10" t="n">
        <v>0</v>
      </c>
      <c r="H32" s="10" t="n">
        <v>0.3</v>
      </c>
      <c r="I32" s="10" t="n">
        <v>3.1</v>
      </c>
      <c r="J32" s="10" t="n">
        <v>25.5</v>
      </c>
      <c r="K32" s="10" t="n">
        <v>46.9</v>
      </c>
      <c r="L32" s="10" t="n">
        <v>0.3</v>
      </c>
      <c r="M32" s="10" t="n">
        <v>0</v>
      </c>
      <c r="N32" s="10" t="n">
        <v>0</v>
      </c>
      <c r="O32" s="10" t="n">
        <v>4.5</v>
      </c>
      <c r="P32" s="10" t="n">
        <v>9.1</v>
      </c>
      <c r="Q32" s="11" t="n">
        <v>0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</v>
      </c>
      <c r="D33" s="10" t="n">
        <v>2.2</v>
      </c>
      <c r="E33" s="10" t="n">
        <v>5.1</v>
      </c>
      <c r="F33" s="10" t="n">
        <v>3.3</v>
      </c>
      <c r="G33" s="10" t="n">
        <v>0</v>
      </c>
      <c r="H33" s="10" t="n">
        <v>0</v>
      </c>
      <c r="I33" s="10" t="n">
        <v>2.2</v>
      </c>
      <c r="J33" s="10" t="n">
        <v>24.8</v>
      </c>
      <c r="K33" s="10" t="n">
        <v>50.2</v>
      </c>
      <c r="L33" s="10" t="n">
        <v>0.2</v>
      </c>
      <c r="M33" s="10" t="n">
        <v>0</v>
      </c>
      <c r="N33" s="10" t="n">
        <v>0</v>
      </c>
      <c r="O33" s="10" t="n">
        <v>3.3</v>
      </c>
      <c r="P33" s="10" t="n">
        <v>8.3</v>
      </c>
      <c r="Q33" s="11" t="n">
        <v>0.4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</v>
      </c>
      <c r="D34" s="15" t="n">
        <v>1.8</v>
      </c>
      <c r="E34" s="15" t="n">
        <v>3.1</v>
      </c>
      <c r="F34" s="15" t="n">
        <v>0.8</v>
      </c>
      <c r="G34" s="15" t="n">
        <v>0</v>
      </c>
      <c r="H34" s="15" t="n">
        <v>0</v>
      </c>
      <c r="I34" s="15" t="n">
        <v>3.8</v>
      </c>
      <c r="J34" s="15" t="n">
        <v>25.6</v>
      </c>
      <c r="K34" s="15" t="n">
        <v>49.8</v>
      </c>
      <c r="L34" s="15" t="n">
        <v>0</v>
      </c>
      <c r="M34" s="15" t="n">
        <v>0</v>
      </c>
      <c r="N34" s="15" t="n">
        <v>0.2</v>
      </c>
      <c r="O34" s="15" t="n">
        <v>2.8</v>
      </c>
      <c r="P34" s="15" t="n">
        <v>12</v>
      </c>
      <c r="Q34" s="16" t="n">
        <v>0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57</v>
      </c>
      <c r="C40" s="10" t="n">
        <v>51.4</v>
      </c>
      <c r="D40" s="10" t="n">
        <v>7.5</v>
      </c>
      <c r="E40" s="10" t="n">
        <v>2.5</v>
      </c>
      <c r="F40" s="10" t="n">
        <v>73.1</v>
      </c>
      <c r="G40" s="10" t="n">
        <v>3.9</v>
      </c>
      <c r="H40" s="10" t="n">
        <v>4</v>
      </c>
      <c r="I40" s="10" t="n">
        <v>3</v>
      </c>
      <c r="J40" s="11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65.6</v>
      </c>
      <c r="C41" s="10" t="n">
        <v>52.4</v>
      </c>
      <c r="D41" s="10" t="n">
        <v>7.5</v>
      </c>
      <c r="E41" s="10" t="n">
        <v>2.3</v>
      </c>
      <c r="F41" s="10" t="n">
        <v>73.3</v>
      </c>
      <c r="G41" s="10" t="n">
        <v>4.4</v>
      </c>
      <c r="H41" s="10" t="n">
        <v>4</v>
      </c>
      <c r="I41" s="10" t="n">
        <v>3.2</v>
      </c>
      <c r="J41" s="11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63.5</v>
      </c>
      <c r="C42" s="15" t="n">
        <v>52.5</v>
      </c>
      <c r="D42" s="15" t="n">
        <v>7.6</v>
      </c>
      <c r="E42" s="15" t="n">
        <v>2.2</v>
      </c>
      <c r="F42" s="15" t="n">
        <v>73.5</v>
      </c>
      <c r="G42" s="15" t="n">
        <v>4.9</v>
      </c>
      <c r="H42" s="15" t="n">
        <v>3.8</v>
      </c>
      <c r="I42" s="15" t="n">
        <v>3.4</v>
      </c>
      <c r="J42" s="16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438.8</v>
      </c>
      <c r="C45" s="10" t="n">
        <v>35.9</v>
      </c>
      <c r="D45" s="10" t="n">
        <v>5.5</v>
      </c>
      <c r="E45" s="10" t="n">
        <v>1.7</v>
      </c>
      <c r="F45" s="10" t="n">
        <v>68.7</v>
      </c>
      <c r="G45" s="10" t="n">
        <v>2</v>
      </c>
      <c r="H45" s="10" t="n">
        <v>4.9</v>
      </c>
      <c r="I45" s="10" t="n">
        <v>2</v>
      </c>
      <c r="J45" s="11" t="n">
        <v>2.1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441.7</v>
      </c>
      <c r="C46" s="10" t="n">
        <v>37.2</v>
      </c>
      <c r="D46" s="10" t="n">
        <v>5.5</v>
      </c>
      <c r="E46" s="10" t="n">
        <v>1.7</v>
      </c>
      <c r="F46" s="10" t="n">
        <v>68.8</v>
      </c>
      <c r="G46" s="10" t="n">
        <v>2</v>
      </c>
      <c r="H46" s="10" t="n">
        <v>4.8</v>
      </c>
      <c r="I46" s="10" t="n">
        <v>2</v>
      </c>
      <c r="J46" s="11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436</v>
      </c>
      <c r="C47" s="15" t="n">
        <v>36.8</v>
      </c>
      <c r="D47" s="15" t="n">
        <v>5.5</v>
      </c>
      <c r="E47" s="15" t="n">
        <v>1.6</v>
      </c>
      <c r="F47" s="15" t="n">
        <v>69</v>
      </c>
      <c r="G47" s="15" t="n">
        <v>2</v>
      </c>
      <c r="H47" s="15" t="n">
        <v>4.6</v>
      </c>
      <c r="I47" s="15" t="n">
        <v>2</v>
      </c>
      <c r="J47" s="16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492.4</v>
      </c>
      <c r="C50" s="10" t="n">
        <v>48.7</v>
      </c>
      <c r="D50" s="10" t="n">
        <v>7</v>
      </c>
      <c r="E50" s="10" t="n">
        <v>2.1</v>
      </c>
      <c r="F50" s="10" t="n">
        <v>70.2</v>
      </c>
      <c r="G50" s="10" t="n">
        <v>3.1</v>
      </c>
      <c r="H50" s="10" t="n">
        <v>4.1</v>
      </c>
      <c r="I50" s="10" t="n">
        <v>2.5</v>
      </c>
      <c r="J50" s="11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496.4</v>
      </c>
      <c r="C51" s="10" t="n">
        <v>49.5</v>
      </c>
      <c r="D51" s="10" t="n">
        <v>7.1</v>
      </c>
      <c r="E51" s="10" t="n">
        <v>2.1</v>
      </c>
      <c r="F51" s="10" t="n">
        <v>70.4</v>
      </c>
      <c r="G51" s="10" t="n">
        <v>3</v>
      </c>
      <c r="H51" s="10" t="n">
        <v>4.1</v>
      </c>
      <c r="I51" s="10" t="n">
        <v>2.5</v>
      </c>
      <c r="J51" s="11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478.1</v>
      </c>
      <c r="C52" s="15" t="n">
        <v>47.4</v>
      </c>
      <c r="D52" s="15" t="n">
        <v>6.8</v>
      </c>
      <c r="E52" s="15" t="n">
        <v>2.1</v>
      </c>
      <c r="F52" s="15" t="n">
        <v>70.1</v>
      </c>
      <c r="G52" s="15" t="n">
        <v>3.2</v>
      </c>
      <c r="H52" s="15" t="n">
        <v>4</v>
      </c>
      <c r="I52" s="15" t="n">
        <v>2.5</v>
      </c>
      <c r="J52" s="16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2620</v>
      </c>
      <c r="C5" s="10" t="n">
        <v>226</v>
      </c>
      <c r="D5" s="10" t="n">
        <v>980</v>
      </c>
      <c r="E5" s="10" t="n">
        <v>694</v>
      </c>
      <c r="F5" s="10" t="n">
        <v>372</v>
      </c>
      <c r="G5" s="10" t="n">
        <v>2</v>
      </c>
      <c r="H5" s="10" t="n">
        <v>5</v>
      </c>
      <c r="I5" s="10" t="n">
        <v>81</v>
      </c>
      <c r="J5" s="10" t="n">
        <v>137</v>
      </c>
      <c r="K5" s="10" t="n">
        <v>119</v>
      </c>
      <c r="L5" s="10" t="n">
        <v>2</v>
      </c>
      <c r="M5" s="10" t="n">
        <v>0</v>
      </c>
      <c r="N5" s="10" t="n">
        <v>0</v>
      </c>
      <c r="O5" s="10" t="n">
        <v>0</v>
      </c>
      <c r="P5" s="10" t="n">
        <v>2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2495</v>
      </c>
      <c r="C6" s="10" t="n">
        <v>212</v>
      </c>
      <c r="D6" s="10" t="n">
        <v>868</v>
      </c>
      <c r="E6" s="10" t="n">
        <v>729</v>
      </c>
      <c r="F6" s="10" t="n">
        <v>387</v>
      </c>
      <c r="G6" s="10" t="n">
        <v>1</v>
      </c>
      <c r="H6" s="10" t="n">
        <v>7</v>
      </c>
      <c r="I6" s="10" t="n">
        <v>71</v>
      </c>
      <c r="J6" s="10" t="n">
        <v>137</v>
      </c>
      <c r="K6" s="10" t="n">
        <v>83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2042</v>
      </c>
      <c r="C7" s="15" t="n">
        <v>254</v>
      </c>
      <c r="D7" s="15" t="n">
        <v>832</v>
      </c>
      <c r="E7" s="15" t="n">
        <v>578</v>
      </c>
      <c r="F7" s="15" t="n">
        <v>224</v>
      </c>
      <c r="G7" s="15" t="n">
        <v>0</v>
      </c>
      <c r="H7" s="15" t="n">
        <v>7</v>
      </c>
      <c r="I7" s="15" t="n">
        <v>50</v>
      </c>
      <c r="J7" s="15" t="n">
        <v>57</v>
      </c>
      <c r="K7" s="15" t="n">
        <v>4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8.6</v>
      </c>
      <c r="D10" s="10" t="n">
        <v>37.4</v>
      </c>
      <c r="E10" s="10" t="n">
        <v>26.5</v>
      </c>
      <c r="F10" s="10" t="n">
        <v>14.2</v>
      </c>
      <c r="G10" s="10" t="n">
        <v>0.1</v>
      </c>
      <c r="H10" s="10" t="n">
        <v>0.2</v>
      </c>
      <c r="I10" s="10" t="n">
        <v>3.1</v>
      </c>
      <c r="J10" s="10" t="n">
        <v>5.2</v>
      </c>
      <c r="K10" s="10" t="n">
        <v>4.5</v>
      </c>
      <c r="L10" s="10" t="n">
        <v>0.1</v>
      </c>
      <c r="M10" s="10" t="n">
        <v>0</v>
      </c>
      <c r="N10" s="10" t="n">
        <v>0</v>
      </c>
      <c r="O10" s="10" t="n">
        <v>0</v>
      </c>
      <c r="P10" s="10" t="n">
        <v>0.1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8.5</v>
      </c>
      <c r="D11" s="10" t="n">
        <v>34.8</v>
      </c>
      <c r="E11" s="10" t="n">
        <v>29.2</v>
      </c>
      <c r="F11" s="10" t="n">
        <v>15.5</v>
      </c>
      <c r="G11" s="10" t="n">
        <v>0</v>
      </c>
      <c r="H11" s="10" t="n">
        <v>0.3</v>
      </c>
      <c r="I11" s="10" t="n">
        <v>2.8</v>
      </c>
      <c r="J11" s="10" t="n">
        <v>5.5</v>
      </c>
      <c r="K11" s="10" t="n">
        <v>3.3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12.4</v>
      </c>
      <c r="D12" s="15" t="n">
        <v>40.7</v>
      </c>
      <c r="E12" s="15" t="n">
        <v>28.3</v>
      </c>
      <c r="F12" s="15" t="n">
        <v>11</v>
      </c>
      <c r="G12" s="15" t="n">
        <v>0</v>
      </c>
      <c r="H12" s="15" t="n">
        <v>0.3</v>
      </c>
      <c r="I12" s="15" t="n">
        <v>2.4</v>
      </c>
      <c r="J12" s="15" t="n">
        <v>2.8</v>
      </c>
      <c r="K12" s="15" t="n">
        <v>2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1411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45</v>
      </c>
      <c r="K16" s="10" t="n">
        <v>575</v>
      </c>
      <c r="L16" s="10" t="n">
        <v>11</v>
      </c>
      <c r="M16" s="10" t="n">
        <v>0</v>
      </c>
      <c r="N16" s="10" t="n">
        <v>0</v>
      </c>
      <c r="O16" s="10" t="n">
        <v>38</v>
      </c>
      <c r="P16" s="10" t="n">
        <v>703</v>
      </c>
      <c r="Q16" s="11" t="n">
        <v>39</v>
      </c>
    </row>
    <row r="17" s="12" customFormat="true" ht="10.5" hidden="false" customHeight="false" outlineLevel="0" collapsed="false">
      <c r="A17" s="8" t="s">
        <v>21</v>
      </c>
      <c r="B17" s="9" t="n">
        <v>1132</v>
      </c>
      <c r="C17" s="10" t="n">
        <v>0</v>
      </c>
      <c r="D17" s="10" t="n">
        <v>0</v>
      </c>
      <c r="E17" s="10" t="n">
        <v>0</v>
      </c>
      <c r="F17" s="10" t="n">
        <v>1</v>
      </c>
      <c r="G17" s="10" t="n">
        <v>0</v>
      </c>
      <c r="H17" s="10" t="n">
        <v>0</v>
      </c>
      <c r="I17" s="10" t="n">
        <v>0</v>
      </c>
      <c r="J17" s="10" t="n">
        <v>34</v>
      </c>
      <c r="K17" s="10" t="n">
        <v>502</v>
      </c>
      <c r="L17" s="10" t="n">
        <v>14</v>
      </c>
      <c r="M17" s="10" t="n">
        <v>0</v>
      </c>
      <c r="N17" s="10" t="n">
        <v>0</v>
      </c>
      <c r="O17" s="10" t="n">
        <v>17</v>
      </c>
      <c r="P17" s="10" t="n">
        <v>529</v>
      </c>
      <c r="Q17" s="11" t="n">
        <v>35</v>
      </c>
    </row>
    <row r="18" s="4" customFormat="true" ht="10.5" hidden="false" customHeight="false" outlineLevel="0" collapsed="false">
      <c r="A18" s="13" t="s">
        <v>22</v>
      </c>
      <c r="B18" s="14" t="n">
        <v>937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72</v>
      </c>
      <c r="K18" s="15" t="n">
        <v>521</v>
      </c>
      <c r="L18" s="15" t="n">
        <v>2</v>
      </c>
      <c r="M18" s="15" t="n">
        <v>0</v>
      </c>
      <c r="N18" s="15" t="n">
        <v>0</v>
      </c>
      <c r="O18" s="15" t="n">
        <v>24</v>
      </c>
      <c r="P18" s="15" t="n">
        <v>308</v>
      </c>
      <c r="Q18" s="16" t="n">
        <v>10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3.2</v>
      </c>
      <c r="K21" s="10" t="n">
        <v>40.8</v>
      </c>
      <c r="L21" s="10" t="n">
        <v>0.8</v>
      </c>
      <c r="M21" s="10" t="n">
        <v>0</v>
      </c>
      <c r="N21" s="10" t="n">
        <v>0</v>
      </c>
      <c r="O21" s="10" t="n">
        <v>2.7</v>
      </c>
      <c r="P21" s="10" t="n">
        <v>49.8</v>
      </c>
      <c r="Q21" s="11" t="n">
        <v>2.8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.1</v>
      </c>
      <c r="G22" s="10" t="n">
        <v>0</v>
      </c>
      <c r="H22" s="10" t="n">
        <v>0</v>
      </c>
      <c r="I22" s="10" t="n">
        <v>0</v>
      </c>
      <c r="J22" s="10" t="n">
        <v>3</v>
      </c>
      <c r="K22" s="10" t="n">
        <v>44.3</v>
      </c>
      <c r="L22" s="10" t="n">
        <v>1.2</v>
      </c>
      <c r="M22" s="10" t="n">
        <v>0</v>
      </c>
      <c r="N22" s="10" t="n">
        <v>0</v>
      </c>
      <c r="O22" s="10" t="n">
        <v>1.5</v>
      </c>
      <c r="P22" s="10" t="n">
        <v>46.7</v>
      </c>
      <c r="Q22" s="11" t="n">
        <v>3.1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7.7</v>
      </c>
      <c r="K23" s="15" t="n">
        <v>55.6</v>
      </c>
      <c r="L23" s="15" t="n">
        <v>0.2</v>
      </c>
      <c r="M23" s="15" t="n">
        <v>0</v>
      </c>
      <c r="N23" s="15" t="n">
        <v>0</v>
      </c>
      <c r="O23" s="15" t="n">
        <v>2.6</v>
      </c>
      <c r="P23" s="15" t="n">
        <v>32.9</v>
      </c>
      <c r="Q23" s="16" t="n">
        <v>1.1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853</v>
      </c>
      <c r="C27" s="10" t="n">
        <v>0</v>
      </c>
      <c r="D27" s="10" t="n">
        <v>8</v>
      </c>
      <c r="E27" s="10" t="n">
        <v>7</v>
      </c>
      <c r="F27" s="10" t="n">
        <v>4</v>
      </c>
      <c r="G27" s="10" t="n">
        <v>0</v>
      </c>
      <c r="H27" s="10" t="n">
        <v>0</v>
      </c>
      <c r="I27" s="10" t="n">
        <v>34</v>
      </c>
      <c r="J27" s="10" t="n">
        <v>291</v>
      </c>
      <c r="K27" s="10" t="n">
        <v>271</v>
      </c>
      <c r="L27" s="10" t="n">
        <v>1</v>
      </c>
      <c r="M27" s="10" t="n">
        <v>0</v>
      </c>
      <c r="N27" s="10" t="n">
        <v>3</v>
      </c>
      <c r="O27" s="10" t="n">
        <v>67</v>
      </c>
      <c r="P27" s="10" t="n">
        <v>164</v>
      </c>
      <c r="Q27" s="11" t="n">
        <v>3</v>
      </c>
    </row>
    <row r="28" s="12" customFormat="true" ht="10.5" hidden="false" customHeight="false" outlineLevel="0" collapsed="false">
      <c r="A28" s="8" t="s">
        <v>21</v>
      </c>
      <c r="B28" s="9" t="n">
        <v>996</v>
      </c>
      <c r="C28" s="10" t="n">
        <v>1</v>
      </c>
      <c r="D28" s="10" t="n">
        <v>15</v>
      </c>
      <c r="E28" s="10" t="n">
        <v>10</v>
      </c>
      <c r="F28" s="10" t="n">
        <v>6</v>
      </c>
      <c r="G28" s="10" t="n">
        <v>0</v>
      </c>
      <c r="H28" s="10" t="n">
        <v>2</v>
      </c>
      <c r="I28" s="10" t="n">
        <v>53</v>
      </c>
      <c r="J28" s="10" t="n">
        <v>280</v>
      </c>
      <c r="K28" s="10" t="n">
        <v>409</v>
      </c>
      <c r="L28" s="10" t="n">
        <v>1</v>
      </c>
      <c r="M28" s="10" t="n">
        <v>0</v>
      </c>
      <c r="N28" s="10" t="n">
        <v>6</v>
      </c>
      <c r="O28" s="10" t="n">
        <v>46</v>
      </c>
      <c r="P28" s="10" t="n">
        <v>165</v>
      </c>
      <c r="Q28" s="11" t="n">
        <v>2</v>
      </c>
    </row>
    <row r="29" s="4" customFormat="true" ht="10.5" hidden="false" customHeight="false" outlineLevel="0" collapsed="false">
      <c r="A29" s="13" t="s">
        <v>22</v>
      </c>
      <c r="B29" s="14" t="n">
        <v>1068</v>
      </c>
      <c r="C29" s="15" t="n">
        <v>0</v>
      </c>
      <c r="D29" s="15" t="n">
        <v>9</v>
      </c>
      <c r="E29" s="15" t="n">
        <v>12</v>
      </c>
      <c r="F29" s="15" t="n">
        <v>7</v>
      </c>
      <c r="G29" s="15" t="n">
        <v>0</v>
      </c>
      <c r="H29" s="15" t="n">
        <v>0</v>
      </c>
      <c r="I29" s="15" t="n">
        <v>52</v>
      </c>
      <c r="J29" s="15" t="n">
        <v>289</v>
      </c>
      <c r="K29" s="15" t="n">
        <v>408</v>
      </c>
      <c r="L29" s="15" t="n">
        <v>0</v>
      </c>
      <c r="M29" s="15" t="n">
        <v>0</v>
      </c>
      <c r="N29" s="15" t="n">
        <v>11</v>
      </c>
      <c r="O29" s="15" t="n">
        <v>93</v>
      </c>
      <c r="P29" s="15" t="n">
        <v>183</v>
      </c>
      <c r="Q29" s="16" t="n">
        <v>4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0</v>
      </c>
      <c r="D32" s="10" t="n">
        <v>0.9</v>
      </c>
      <c r="E32" s="10" t="n">
        <v>0.8</v>
      </c>
      <c r="F32" s="10" t="n">
        <v>0.5</v>
      </c>
      <c r="G32" s="10" t="n">
        <v>0</v>
      </c>
      <c r="H32" s="10" t="n">
        <v>0</v>
      </c>
      <c r="I32" s="10" t="n">
        <v>4</v>
      </c>
      <c r="J32" s="10" t="n">
        <v>34.1</v>
      </c>
      <c r="K32" s="10" t="n">
        <v>31.8</v>
      </c>
      <c r="L32" s="10" t="n">
        <v>0.1</v>
      </c>
      <c r="M32" s="10" t="n">
        <v>0</v>
      </c>
      <c r="N32" s="10" t="n">
        <v>0.4</v>
      </c>
      <c r="O32" s="10" t="n">
        <v>7.9</v>
      </c>
      <c r="P32" s="10" t="n">
        <v>19.2</v>
      </c>
      <c r="Q32" s="11" t="n">
        <v>0.4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.1</v>
      </c>
      <c r="D33" s="10" t="n">
        <v>1.5</v>
      </c>
      <c r="E33" s="10" t="n">
        <v>1</v>
      </c>
      <c r="F33" s="10" t="n">
        <v>0.6</v>
      </c>
      <c r="G33" s="10" t="n">
        <v>0</v>
      </c>
      <c r="H33" s="10" t="n">
        <v>0.2</v>
      </c>
      <c r="I33" s="10" t="n">
        <v>5.3</v>
      </c>
      <c r="J33" s="10" t="n">
        <v>28.1</v>
      </c>
      <c r="K33" s="10" t="n">
        <v>41.1</v>
      </c>
      <c r="L33" s="10" t="n">
        <v>0.1</v>
      </c>
      <c r="M33" s="10" t="n">
        <v>0</v>
      </c>
      <c r="N33" s="10" t="n">
        <v>0.6</v>
      </c>
      <c r="O33" s="10" t="n">
        <v>4.6</v>
      </c>
      <c r="P33" s="10" t="n">
        <v>16.6</v>
      </c>
      <c r="Q33" s="11" t="n">
        <v>0.2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</v>
      </c>
      <c r="D34" s="15" t="n">
        <v>0.8</v>
      </c>
      <c r="E34" s="15" t="n">
        <v>1.1</v>
      </c>
      <c r="F34" s="15" t="n">
        <v>0.7</v>
      </c>
      <c r="G34" s="15" t="n">
        <v>0</v>
      </c>
      <c r="H34" s="15" t="n">
        <v>0</v>
      </c>
      <c r="I34" s="15" t="n">
        <v>4.9</v>
      </c>
      <c r="J34" s="15" t="n">
        <v>27.1</v>
      </c>
      <c r="K34" s="15" t="n">
        <v>38.2</v>
      </c>
      <c r="L34" s="15" t="n">
        <v>0</v>
      </c>
      <c r="M34" s="15" t="n">
        <v>0</v>
      </c>
      <c r="N34" s="15" t="n">
        <v>1</v>
      </c>
      <c r="O34" s="15" t="n">
        <v>8.7</v>
      </c>
      <c r="P34" s="15" t="n">
        <v>17.1</v>
      </c>
      <c r="Q34" s="16" t="n">
        <v>0.4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40.2</v>
      </c>
      <c r="C40" s="10" t="n">
        <v>52.5</v>
      </c>
      <c r="D40" s="10" t="n">
        <v>7.2</v>
      </c>
      <c r="E40" s="10" t="n">
        <v>2.4</v>
      </c>
      <c r="F40" s="10" t="n">
        <v>73.3</v>
      </c>
      <c r="G40" s="10" t="n">
        <v>5</v>
      </c>
      <c r="H40" s="10" t="n">
        <v>3.9</v>
      </c>
      <c r="I40" s="10" t="n">
        <v>3.5</v>
      </c>
      <c r="J40" s="11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41.7</v>
      </c>
      <c r="C41" s="10" t="n">
        <v>52.2</v>
      </c>
      <c r="D41" s="10" t="n">
        <v>7.1</v>
      </c>
      <c r="E41" s="10" t="n">
        <v>2.3</v>
      </c>
      <c r="F41" s="10" t="n">
        <v>73.3</v>
      </c>
      <c r="G41" s="10" t="n">
        <v>4.9</v>
      </c>
      <c r="H41" s="10" t="n">
        <v>3.9</v>
      </c>
      <c r="I41" s="10" t="n">
        <v>3.4</v>
      </c>
      <c r="J41" s="11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35.4</v>
      </c>
      <c r="C42" s="15" t="n">
        <v>52.4</v>
      </c>
      <c r="D42" s="15" t="n">
        <v>7</v>
      </c>
      <c r="E42" s="15" t="n">
        <v>2.3</v>
      </c>
      <c r="F42" s="15" t="n">
        <v>73.5</v>
      </c>
      <c r="G42" s="15" t="n">
        <v>5.3</v>
      </c>
      <c r="H42" s="15" t="n">
        <v>3.8</v>
      </c>
      <c r="I42" s="15" t="n">
        <v>3.6</v>
      </c>
      <c r="J42" s="16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435.7</v>
      </c>
      <c r="C45" s="10" t="n">
        <v>38.5</v>
      </c>
      <c r="D45" s="10" t="n">
        <v>5.4</v>
      </c>
      <c r="E45" s="10" t="n">
        <v>1.8</v>
      </c>
      <c r="F45" s="10" t="n">
        <v>68.9</v>
      </c>
      <c r="G45" s="10" t="n">
        <v>2.1</v>
      </c>
      <c r="H45" s="10" t="n">
        <v>4.2</v>
      </c>
      <c r="I45" s="10" t="n">
        <v>2.1</v>
      </c>
      <c r="J45" s="11" t="n">
        <v>2.1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436.3</v>
      </c>
      <c r="C46" s="10" t="n">
        <v>38.9</v>
      </c>
      <c r="D46" s="10" t="n">
        <v>5.5</v>
      </c>
      <c r="E46" s="10" t="n">
        <v>1.8</v>
      </c>
      <c r="F46" s="10" t="n">
        <v>69</v>
      </c>
      <c r="G46" s="10" t="n">
        <v>2.1</v>
      </c>
      <c r="H46" s="10" t="n">
        <v>4.1</v>
      </c>
      <c r="I46" s="10" t="n">
        <v>2.1</v>
      </c>
      <c r="J46" s="11" t="n">
        <v>2.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418.2</v>
      </c>
      <c r="C47" s="15" t="n">
        <v>38.1</v>
      </c>
      <c r="D47" s="15" t="n">
        <v>5.6</v>
      </c>
      <c r="E47" s="15" t="n">
        <v>1.8</v>
      </c>
      <c r="F47" s="15" t="n">
        <v>69.2</v>
      </c>
      <c r="G47" s="15" t="n">
        <v>2.2</v>
      </c>
      <c r="H47" s="15" t="n">
        <v>4.1</v>
      </c>
      <c r="I47" s="15" t="n">
        <v>2.1</v>
      </c>
      <c r="J47" s="16" t="n">
        <v>2.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513.5</v>
      </c>
      <c r="C50" s="10" t="n">
        <v>48.2</v>
      </c>
      <c r="D50" s="10" t="n">
        <v>7.4</v>
      </c>
      <c r="E50" s="10" t="n">
        <v>2.7</v>
      </c>
      <c r="F50" s="10" t="n">
        <v>69.7</v>
      </c>
      <c r="G50" s="10" t="n">
        <v>3.2</v>
      </c>
      <c r="H50" s="10" t="n">
        <v>4.1</v>
      </c>
      <c r="I50" s="10" t="n">
        <v>2.6</v>
      </c>
      <c r="J50" s="11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506.3</v>
      </c>
      <c r="C51" s="10" t="n">
        <v>48.4</v>
      </c>
      <c r="D51" s="10" t="n">
        <v>7.2</v>
      </c>
      <c r="E51" s="10" t="n">
        <v>2.5</v>
      </c>
      <c r="F51" s="10" t="n">
        <v>69.9</v>
      </c>
      <c r="G51" s="10" t="n">
        <v>3.1</v>
      </c>
      <c r="H51" s="10" t="n">
        <v>3.9</v>
      </c>
      <c r="I51" s="10" t="n">
        <v>2.6</v>
      </c>
      <c r="J51" s="11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516.1</v>
      </c>
      <c r="C52" s="15" t="n">
        <v>48.7</v>
      </c>
      <c r="D52" s="15" t="n">
        <v>7.3</v>
      </c>
      <c r="E52" s="15" t="n">
        <v>2.7</v>
      </c>
      <c r="F52" s="15" t="n">
        <v>69.7</v>
      </c>
      <c r="G52" s="15" t="n">
        <v>3.3</v>
      </c>
      <c r="H52" s="15" t="n">
        <v>3.8</v>
      </c>
      <c r="I52" s="15" t="n">
        <v>2.5</v>
      </c>
      <c r="J52" s="16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679</v>
      </c>
      <c r="C5" s="10" t="n">
        <v>106</v>
      </c>
      <c r="D5" s="10" t="n">
        <v>231</v>
      </c>
      <c r="E5" s="10" t="n">
        <v>214</v>
      </c>
      <c r="F5" s="10" t="n">
        <v>86</v>
      </c>
      <c r="G5" s="10" t="n">
        <v>0</v>
      </c>
      <c r="H5" s="10" t="n">
        <v>0</v>
      </c>
      <c r="I5" s="10" t="n">
        <v>10</v>
      </c>
      <c r="J5" s="10" t="n">
        <v>19</v>
      </c>
      <c r="K5" s="10" t="n">
        <v>13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905</v>
      </c>
      <c r="C6" s="10" t="n">
        <v>143</v>
      </c>
      <c r="D6" s="10" t="n">
        <v>294</v>
      </c>
      <c r="E6" s="10" t="n">
        <v>278</v>
      </c>
      <c r="F6" s="10" t="n">
        <v>114</v>
      </c>
      <c r="G6" s="10" t="n">
        <v>0</v>
      </c>
      <c r="H6" s="10" t="n">
        <v>5</v>
      </c>
      <c r="I6" s="10" t="n">
        <v>22</v>
      </c>
      <c r="J6" s="10" t="n">
        <v>30</v>
      </c>
      <c r="K6" s="10" t="n">
        <v>19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615</v>
      </c>
      <c r="C7" s="15" t="n">
        <v>124</v>
      </c>
      <c r="D7" s="15" t="n">
        <v>187</v>
      </c>
      <c r="E7" s="15" t="n">
        <v>189</v>
      </c>
      <c r="F7" s="15" t="n">
        <v>90</v>
      </c>
      <c r="G7" s="15" t="n">
        <v>0</v>
      </c>
      <c r="H7" s="15" t="n">
        <v>1</v>
      </c>
      <c r="I7" s="15" t="n">
        <v>6</v>
      </c>
      <c r="J7" s="15" t="n">
        <v>7</v>
      </c>
      <c r="K7" s="15" t="n">
        <v>11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15.6</v>
      </c>
      <c r="D10" s="10" t="n">
        <v>34</v>
      </c>
      <c r="E10" s="10" t="n">
        <v>31.5</v>
      </c>
      <c r="F10" s="10" t="n">
        <v>12.7</v>
      </c>
      <c r="G10" s="10" t="n">
        <v>0</v>
      </c>
      <c r="H10" s="10" t="n">
        <v>0</v>
      </c>
      <c r="I10" s="10" t="n">
        <v>1.5</v>
      </c>
      <c r="J10" s="10" t="n">
        <v>2.8</v>
      </c>
      <c r="K10" s="10" t="n">
        <v>1.9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15.8</v>
      </c>
      <c r="D11" s="10" t="n">
        <v>32.5</v>
      </c>
      <c r="E11" s="10" t="n">
        <v>30.7</v>
      </c>
      <c r="F11" s="10" t="n">
        <v>12.6</v>
      </c>
      <c r="G11" s="10" t="n">
        <v>0</v>
      </c>
      <c r="H11" s="10" t="n">
        <v>0.6</v>
      </c>
      <c r="I11" s="10" t="n">
        <v>2.4</v>
      </c>
      <c r="J11" s="10" t="n">
        <v>3.3</v>
      </c>
      <c r="K11" s="10" t="n">
        <v>2.1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20.2</v>
      </c>
      <c r="D12" s="15" t="n">
        <v>30.4</v>
      </c>
      <c r="E12" s="15" t="n">
        <v>30.7</v>
      </c>
      <c r="F12" s="15" t="n">
        <v>14.6</v>
      </c>
      <c r="G12" s="15" t="n">
        <v>0</v>
      </c>
      <c r="H12" s="15" t="n">
        <v>0.2</v>
      </c>
      <c r="I12" s="15" t="n">
        <v>1</v>
      </c>
      <c r="J12" s="15" t="n">
        <v>1.1</v>
      </c>
      <c r="K12" s="15" t="n">
        <v>1.8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4868</v>
      </c>
      <c r="C16" s="10" t="n">
        <v>0</v>
      </c>
      <c r="D16" s="10" t="n">
        <v>0</v>
      </c>
      <c r="E16" s="10" t="n">
        <v>1</v>
      </c>
      <c r="F16" s="10" t="n">
        <v>4</v>
      </c>
      <c r="G16" s="10" t="n">
        <v>0</v>
      </c>
      <c r="H16" s="10" t="n">
        <v>0</v>
      </c>
      <c r="I16" s="10" t="n">
        <v>0</v>
      </c>
      <c r="J16" s="10" t="n">
        <v>243</v>
      </c>
      <c r="K16" s="10" t="n">
        <v>3398</v>
      </c>
      <c r="L16" s="10" t="n">
        <v>8</v>
      </c>
      <c r="M16" s="10" t="n">
        <v>0</v>
      </c>
      <c r="N16" s="10" t="n">
        <v>0</v>
      </c>
      <c r="O16" s="10" t="n">
        <v>49</v>
      </c>
      <c r="P16" s="10" t="n">
        <v>1143</v>
      </c>
      <c r="Q16" s="11" t="n">
        <v>22</v>
      </c>
    </row>
    <row r="17" s="12" customFormat="true" ht="10.5" hidden="false" customHeight="false" outlineLevel="0" collapsed="false">
      <c r="A17" s="8" t="s">
        <v>21</v>
      </c>
      <c r="B17" s="9" t="n">
        <v>4336</v>
      </c>
      <c r="C17" s="10" t="n">
        <v>0</v>
      </c>
      <c r="D17" s="10" t="n">
        <v>0</v>
      </c>
      <c r="E17" s="10" t="n">
        <v>3</v>
      </c>
      <c r="F17" s="10" t="n">
        <v>13</v>
      </c>
      <c r="G17" s="10" t="n">
        <v>0</v>
      </c>
      <c r="H17" s="10" t="n">
        <v>0</v>
      </c>
      <c r="I17" s="10" t="n">
        <v>1</v>
      </c>
      <c r="J17" s="10" t="n">
        <v>312</v>
      </c>
      <c r="K17" s="10" t="n">
        <v>3395</v>
      </c>
      <c r="L17" s="10" t="n">
        <v>12</v>
      </c>
      <c r="M17" s="10" t="n">
        <v>0</v>
      </c>
      <c r="N17" s="10" t="n">
        <v>0</v>
      </c>
      <c r="O17" s="10" t="n">
        <v>23</v>
      </c>
      <c r="P17" s="10" t="n">
        <v>562</v>
      </c>
      <c r="Q17" s="11" t="n">
        <v>15</v>
      </c>
    </row>
    <row r="18" s="4" customFormat="true" ht="10.5" hidden="false" customHeight="false" outlineLevel="0" collapsed="false">
      <c r="A18" s="13" t="s">
        <v>22</v>
      </c>
      <c r="B18" s="14" t="n">
        <v>4199</v>
      </c>
      <c r="C18" s="15" t="n">
        <v>0</v>
      </c>
      <c r="D18" s="15" t="n">
        <v>0</v>
      </c>
      <c r="E18" s="15" t="n">
        <v>0</v>
      </c>
      <c r="F18" s="15" t="n">
        <v>6</v>
      </c>
      <c r="G18" s="15" t="n">
        <v>0</v>
      </c>
      <c r="H18" s="15" t="n">
        <v>0</v>
      </c>
      <c r="I18" s="15" t="n">
        <v>2</v>
      </c>
      <c r="J18" s="15" t="n">
        <v>283</v>
      </c>
      <c r="K18" s="15" t="n">
        <v>3372</v>
      </c>
      <c r="L18" s="15" t="n">
        <v>8</v>
      </c>
      <c r="M18" s="15" t="n">
        <v>0</v>
      </c>
      <c r="N18" s="15" t="n">
        <v>0</v>
      </c>
      <c r="O18" s="15" t="n">
        <v>21</v>
      </c>
      <c r="P18" s="15" t="n">
        <v>478</v>
      </c>
      <c r="Q18" s="16" t="n">
        <v>29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.1</v>
      </c>
      <c r="G21" s="10" t="n">
        <v>0</v>
      </c>
      <c r="H21" s="10" t="n">
        <v>0</v>
      </c>
      <c r="I21" s="10" t="n">
        <v>0</v>
      </c>
      <c r="J21" s="10" t="n">
        <v>5</v>
      </c>
      <c r="K21" s="10" t="n">
        <v>69.8</v>
      </c>
      <c r="L21" s="10" t="n">
        <v>0.2</v>
      </c>
      <c r="M21" s="10" t="n">
        <v>0</v>
      </c>
      <c r="N21" s="10" t="n">
        <v>0</v>
      </c>
      <c r="O21" s="10" t="n">
        <v>1</v>
      </c>
      <c r="P21" s="10" t="n">
        <v>23.5</v>
      </c>
      <c r="Q21" s="11" t="n">
        <v>0.5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.1</v>
      </c>
      <c r="F22" s="10" t="n">
        <v>0.3</v>
      </c>
      <c r="G22" s="10" t="n">
        <v>0</v>
      </c>
      <c r="H22" s="10" t="n">
        <v>0</v>
      </c>
      <c r="I22" s="10" t="n">
        <v>0</v>
      </c>
      <c r="J22" s="10" t="n">
        <v>7.2</v>
      </c>
      <c r="K22" s="10" t="n">
        <v>78.3</v>
      </c>
      <c r="L22" s="10" t="n">
        <v>0.3</v>
      </c>
      <c r="M22" s="10" t="n">
        <v>0</v>
      </c>
      <c r="N22" s="10" t="n">
        <v>0</v>
      </c>
      <c r="O22" s="10" t="n">
        <v>0.5</v>
      </c>
      <c r="P22" s="10" t="n">
        <v>13</v>
      </c>
      <c r="Q22" s="11" t="n">
        <v>0.3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.1</v>
      </c>
      <c r="G23" s="15" t="n">
        <v>0</v>
      </c>
      <c r="H23" s="15" t="n">
        <v>0</v>
      </c>
      <c r="I23" s="15" t="n">
        <v>0</v>
      </c>
      <c r="J23" s="15" t="n">
        <v>6.7</v>
      </c>
      <c r="K23" s="15" t="n">
        <v>80.3</v>
      </c>
      <c r="L23" s="15" t="n">
        <v>0.2</v>
      </c>
      <c r="M23" s="15" t="n">
        <v>0</v>
      </c>
      <c r="N23" s="15" t="n">
        <v>0</v>
      </c>
      <c r="O23" s="15" t="n">
        <v>0.5</v>
      </c>
      <c r="P23" s="15" t="n">
        <v>11.4</v>
      </c>
      <c r="Q23" s="16" t="n">
        <v>0.7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295</v>
      </c>
      <c r="C27" s="10" t="n">
        <v>1</v>
      </c>
      <c r="D27" s="10" t="n">
        <v>12</v>
      </c>
      <c r="E27" s="10" t="n">
        <v>22</v>
      </c>
      <c r="F27" s="10" t="n">
        <v>9</v>
      </c>
      <c r="G27" s="10" t="n">
        <v>0</v>
      </c>
      <c r="H27" s="10" t="n">
        <v>1</v>
      </c>
      <c r="I27" s="10" t="n">
        <v>20</v>
      </c>
      <c r="J27" s="10" t="n">
        <v>99</v>
      </c>
      <c r="K27" s="10" t="n">
        <v>112</v>
      </c>
      <c r="L27" s="10" t="n">
        <v>0</v>
      </c>
      <c r="M27" s="10" t="n">
        <v>0</v>
      </c>
      <c r="N27" s="10" t="n">
        <v>0</v>
      </c>
      <c r="O27" s="10" t="n">
        <v>8</v>
      </c>
      <c r="P27" s="10" t="n">
        <v>10</v>
      </c>
      <c r="Q27" s="11" t="n">
        <v>1</v>
      </c>
    </row>
    <row r="28" s="12" customFormat="true" ht="10.5" hidden="false" customHeight="false" outlineLevel="0" collapsed="false">
      <c r="A28" s="8" t="s">
        <v>21</v>
      </c>
      <c r="B28" s="9" t="n">
        <v>415</v>
      </c>
      <c r="C28" s="10" t="n">
        <v>0</v>
      </c>
      <c r="D28" s="10" t="n">
        <v>12</v>
      </c>
      <c r="E28" s="10" t="n">
        <v>24</v>
      </c>
      <c r="F28" s="10" t="n">
        <v>15</v>
      </c>
      <c r="G28" s="10" t="n">
        <v>0</v>
      </c>
      <c r="H28" s="10" t="n">
        <v>0</v>
      </c>
      <c r="I28" s="10" t="n">
        <v>40</v>
      </c>
      <c r="J28" s="10" t="n">
        <v>149</v>
      </c>
      <c r="K28" s="10" t="n">
        <v>146</v>
      </c>
      <c r="L28" s="10" t="n">
        <v>0</v>
      </c>
      <c r="M28" s="10" t="n">
        <v>0</v>
      </c>
      <c r="N28" s="10" t="n">
        <v>1</v>
      </c>
      <c r="O28" s="10" t="n">
        <v>13</v>
      </c>
      <c r="P28" s="10" t="n">
        <v>14</v>
      </c>
      <c r="Q28" s="11" t="n">
        <v>1</v>
      </c>
    </row>
    <row r="29" s="4" customFormat="true" ht="10.5" hidden="false" customHeight="false" outlineLevel="0" collapsed="false">
      <c r="A29" s="13" t="s">
        <v>22</v>
      </c>
      <c r="B29" s="14" t="n">
        <v>437</v>
      </c>
      <c r="C29" s="15" t="n">
        <v>2</v>
      </c>
      <c r="D29" s="15" t="n">
        <v>9</v>
      </c>
      <c r="E29" s="15" t="n">
        <v>33</v>
      </c>
      <c r="F29" s="15" t="n">
        <v>18</v>
      </c>
      <c r="G29" s="15" t="n">
        <v>0</v>
      </c>
      <c r="H29" s="15" t="n">
        <v>4</v>
      </c>
      <c r="I29" s="15" t="n">
        <v>30</v>
      </c>
      <c r="J29" s="15" t="n">
        <v>154</v>
      </c>
      <c r="K29" s="15" t="n">
        <v>149</v>
      </c>
      <c r="L29" s="15" t="n">
        <v>0</v>
      </c>
      <c r="M29" s="15" t="n">
        <v>0</v>
      </c>
      <c r="N29" s="15" t="n">
        <v>3</v>
      </c>
      <c r="O29" s="15" t="n">
        <v>14</v>
      </c>
      <c r="P29" s="15" t="n">
        <v>21</v>
      </c>
      <c r="Q29" s="16" t="n">
        <v>0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0.3</v>
      </c>
      <c r="D32" s="10" t="n">
        <v>4.1</v>
      </c>
      <c r="E32" s="10" t="n">
        <v>7.5</v>
      </c>
      <c r="F32" s="10" t="n">
        <v>3.1</v>
      </c>
      <c r="G32" s="10" t="n">
        <v>0</v>
      </c>
      <c r="H32" s="10" t="n">
        <v>0.3</v>
      </c>
      <c r="I32" s="10" t="n">
        <v>6.8</v>
      </c>
      <c r="J32" s="10" t="n">
        <v>33.6</v>
      </c>
      <c r="K32" s="10" t="n">
        <v>38</v>
      </c>
      <c r="L32" s="10" t="n">
        <v>0</v>
      </c>
      <c r="M32" s="10" t="n">
        <v>0</v>
      </c>
      <c r="N32" s="10" t="n">
        <v>0</v>
      </c>
      <c r="O32" s="10" t="n">
        <v>2.7</v>
      </c>
      <c r="P32" s="10" t="n">
        <v>3.4</v>
      </c>
      <c r="Q32" s="11" t="n">
        <v>0.3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</v>
      </c>
      <c r="D33" s="10" t="n">
        <v>2.9</v>
      </c>
      <c r="E33" s="10" t="n">
        <v>5.8</v>
      </c>
      <c r="F33" s="10" t="n">
        <v>3.6</v>
      </c>
      <c r="G33" s="10" t="n">
        <v>0</v>
      </c>
      <c r="H33" s="10" t="n">
        <v>0</v>
      </c>
      <c r="I33" s="10" t="n">
        <v>9.6</v>
      </c>
      <c r="J33" s="10" t="n">
        <v>35.9</v>
      </c>
      <c r="K33" s="10" t="n">
        <v>35.2</v>
      </c>
      <c r="L33" s="10" t="n">
        <v>0</v>
      </c>
      <c r="M33" s="10" t="n">
        <v>0</v>
      </c>
      <c r="N33" s="10" t="n">
        <v>0.2</v>
      </c>
      <c r="O33" s="10" t="n">
        <v>3.1</v>
      </c>
      <c r="P33" s="10" t="n">
        <v>3.4</v>
      </c>
      <c r="Q33" s="11" t="n">
        <v>0.2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.5</v>
      </c>
      <c r="D34" s="15" t="n">
        <v>2.1</v>
      </c>
      <c r="E34" s="15" t="n">
        <v>7.6</v>
      </c>
      <c r="F34" s="15" t="n">
        <v>4.1</v>
      </c>
      <c r="G34" s="15" t="n">
        <v>0</v>
      </c>
      <c r="H34" s="15" t="n">
        <v>0.9</v>
      </c>
      <c r="I34" s="15" t="n">
        <v>6.9</v>
      </c>
      <c r="J34" s="15" t="n">
        <v>35.2</v>
      </c>
      <c r="K34" s="15" t="n">
        <v>34.1</v>
      </c>
      <c r="L34" s="15" t="n">
        <v>0</v>
      </c>
      <c r="M34" s="15" t="n">
        <v>0</v>
      </c>
      <c r="N34" s="15" t="n">
        <v>0.7</v>
      </c>
      <c r="O34" s="15" t="n">
        <v>3.2</v>
      </c>
      <c r="P34" s="15" t="n">
        <v>4.8</v>
      </c>
      <c r="Q34" s="16" t="n">
        <v>0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4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78.4</v>
      </c>
      <c r="C40" s="10" t="n">
        <v>55.1</v>
      </c>
      <c r="D40" s="10" t="n">
        <v>7.8</v>
      </c>
      <c r="E40" s="10" t="n">
        <v>2.2</v>
      </c>
      <c r="F40" s="10" t="n">
        <v>73.8</v>
      </c>
      <c r="G40" s="10" t="n">
        <v>5.5</v>
      </c>
      <c r="H40" s="10" t="n">
        <v>4</v>
      </c>
      <c r="I40" s="10" t="n">
        <v>3.5</v>
      </c>
      <c r="J40" s="11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72.6</v>
      </c>
      <c r="C41" s="10" t="n">
        <v>54.8</v>
      </c>
      <c r="D41" s="10" t="n">
        <v>7.7</v>
      </c>
      <c r="E41" s="10" t="n">
        <v>2.2</v>
      </c>
      <c r="F41" s="10" t="n">
        <v>73.8</v>
      </c>
      <c r="G41" s="10" t="n">
        <v>5.6</v>
      </c>
      <c r="H41" s="10" t="n">
        <v>4</v>
      </c>
      <c r="I41" s="10" t="n">
        <v>3.6</v>
      </c>
      <c r="J41" s="11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72</v>
      </c>
      <c r="C42" s="15" t="n">
        <v>56.1</v>
      </c>
      <c r="D42" s="15" t="n">
        <v>7.8</v>
      </c>
      <c r="E42" s="15" t="n">
        <v>2.2</v>
      </c>
      <c r="F42" s="15" t="n">
        <v>74.1</v>
      </c>
      <c r="G42" s="15" t="n">
        <v>5.7</v>
      </c>
      <c r="H42" s="15" t="n">
        <v>4</v>
      </c>
      <c r="I42" s="15" t="n">
        <v>3.6</v>
      </c>
      <c r="J42" s="16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434.8</v>
      </c>
      <c r="C45" s="10" t="n">
        <v>39.3</v>
      </c>
      <c r="D45" s="10" t="n">
        <v>5.9</v>
      </c>
      <c r="E45" s="10" t="n">
        <v>1.9</v>
      </c>
      <c r="F45" s="10" t="n">
        <v>69.3</v>
      </c>
      <c r="G45" s="10" t="n">
        <v>2.1</v>
      </c>
      <c r="H45" s="10" t="n">
        <v>4.2</v>
      </c>
      <c r="I45" s="10" t="n">
        <v>2.1</v>
      </c>
      <c r="J45" s="11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439</v>
      </c>
      <c r="C46" s="10" t="n">
        <v>40.6</v>
      </c>
      <c r="D46" s="10" t="n">
        <v>6</v>
      </c>
      <c r="E46" s="10" t="n">
        <v>1.8</v>
      </c>
      <c r="F46" s="10" t="n">
        <v>69.6</v>
      </c>
      <c r="G46" s="10" t="n">
        <v>2.1</v>
      </c>
      <c r="H46" s="10" t="n">
        <v>4.2</v>
      </c>
      <c r="I46" s="10" t="n">
        <v>2.1</v>
      </c>
      <c r="J46" s="11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430.7</v>
      </c>
      <c r="C47" s="15" t="n">
        <v>40.6</v>
      </c>
      <c r="D47" s="15" t="n">
        <v>6</v>
      </c>
      <c r="E47" s="15" t="n">
        <v>1.8</v>
      </c>
      <c r="F47" s="15" t="n">
        <v>69.6</v>
      </c>
      <c r="G47" s="15" t="n">
        <v>2.1</v>
      </c>
      <c r="H47" s="15" t="n">
        <v>4.2</v>
      </c>
      <c r="I47" s="15" t="n">
        <v>2.1</v>
      </c>
      <c r="J47" s="16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481</v>
      </c>
      <c r="C50" s="10" t="n">
        <v>50.4</v>
      </c>
      <c r="D50" s="10" t="n">
        <v>7.3</v>
      </c>
      <c r="E50" s="10" t="n">
        <v>2.2</v>
      </c>
      <c r="F50" s="10" t="n">
        <v>70.8</v>
      </c>
      <c r="G50" s="10" t="n">
        <v>3.6</v>
      </c>
      <c r="H50" s="10" t="n">
        <v>4</v>
      </c>
      <c r="I50" s="10" t="n">
        <v>2.7</v>
      </c>
      <c r="J50" s="11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492.1</v>
      </c>
      <c r="C51" s="10" t="n">
        <v>51.5</v>
      </c>
      <c r="D51" s="10" t="n">
        <v>7.3</v>
      </c>
      <c r="E51" s="10" t="n">
        <v>2.3</v>
      </c>
      <c r="F51" s="10" t="n">
        <v>70.7</v>
      </c>
      <c r="G51" s="10" t="n">
        <v>3.7</v>
      </c>
      <c r="H51" s="10" t="n">
        <v>3.9</v>
      </c>
      <c r="I51" s="10" t="n">
        <v>2.7</v>
      </c>
      <c r="J51" s="11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488.8</v>
      </c>
      <c r="C52" s="15" t="n">
        <v>51.1</v>
      </c>
      <c r="D52" s="15" t="n">
        <v>7.2</v>
      </c>
      <c r="E52" s="15" t="n">
        <v>2.4</v>
      </c>
      <c r="F52" s="15" t="n">
        <v>70.6</v>
      </c>
      <c r="G52" s="15" t="n">
        <v>3.7</v>
      </c>
      <c r="H52" s="15" t="n">
        <v>4</v>
      </c>
      <c r="I52" s="15" t="n">
        <v>2.7</v>
      </c>
      <c r="J52" s="16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63</v>
      </c>
      <c r="C5" s="10" t="n">
        <v>6</v>
      </c>
      <c r="D5" s="10" t="n">
        <v>17</v>
      </c>
      <c r="E5" s="10" t="n">
        <v>20</v>
      </c>
      <c r="F5" s="10" t="n">
        <v>8</v>
      </c>
      <c r="G5" s="10" t="n">
        <v>0</v>
      </c>
      <c r="H5" s="10" t="n">
        <v>0</v>
      </c>
      <c r="I5" s="10" t="n">
        <v>2</v>
      </c>
      <c r="J5" s="10" t="n">
        <v>9</v>
      </c>
      <c r="K5" s="10" t="n">
        <v>1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63</v>
      </c>
      <c r="C6" s="10" t="n">
        <v>7</v>
      </c>
      <c r="D6" s="10" t="n">
        <v>19</v>
      </c>
      <c r="E6" s="10" t="n">
        <v>21</v>
      </c>
      <c r="F6" s="10" t="n">
        <v>11</v>
      </c>
      <c r="G6" s="10" t="n">
        <v>0</v>
      </c>
      <c r="H6" s="10" t="n">
        <v>0</v>
      </c>
      <c r="I6" s="10" t="n">
        <v>0</v>
      </c>
      <c r="J6" s="10" t="n">
        <v>4</v>
      </c>
      <c r="K6" s="10" t="n">
        <v>1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71</v>
      </c>
      <c r="C7" s="15" t="n">
        <v>3</v>
      </c>
      <c r="D7" s="15" t="n">
        <v>22</v>
      </c>
      <c r="E7" s="15" t="n">
        <v>28</v>
      </c>
      <c r="F7" s="15" t="n">
        <v>12</v>
      </c>
      <c r="G7" s="15" t="n">
        <v>0</v>
      </c>
      <c r="H7" s="15" t="n">
        <v>0</v>
      </c>
      <c r="I7" s="15" t="n">
        <v>1</v>
      </c>
      <c r="J7" s="15" t="n">
        <v>4</v>
      </c>
      <c r="K7" s="15" t="n">
        <v>1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9.5</v>
      </c>
      <c r="D10" s="10" t="n">
        <v>27</v>
      </c>
      <c r="E10" s="10" t="n">
        <v>31.7</v>
      </c>
      <c r="F10" s="10" t="n">
        <v>12.7</v>
      </c>
      <c r="G10" s="10" t="n">
        <v>0</v>
      </c>
      <c r="H10" s="10" t="n">
        <v>0</v>
      </c>
      <c r="I10" s="10" t="n">
        <v>3.2</v>
      </c>
      <c r="J10" s="10" t="n">
        <v>14.3</v>
      </c>
      <c r="K10" s="10" t="n">
        <v>1.6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11.1</v>
      </c>
      <c r="D11" s="10" t="n">
        <v>30.2</v>
      </c>
      <c r="E11" s="10" t="n">
        <v>33.3</v>
      </c>
      <c r="F11" s="10" t="n">
        <v>17.5</v>
      </c>
      <c r="G11" s="10" t="n">
        <v>0</v>
      </c>
      <c r="H11" s="10" t="n">
        <v>0</v>
      </c>
      <c r="I11" s="10" t="n">
        <v>0</v>
      </c>
      <c r="J11" s="10" t="n">
        <v>6.3</v>
      </c>
      <c r="K11" s="10" t="n">
        <v>1.6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4.2</v>
      </c>
      <c r="D12" s="15" t="n">
        <v>31</v>
      </c>
      <c r="E12" s="15" t="n">
        <v>39.4</v>
      </c>
      <c r="F12" s="15" t="n">
        <v>16.9</v>
      </c>
      <c r="G12" s="15" t="n">
        <v>0</v>
      </c>
      <c r="H12" s="15" t="n">
        <v>0</v>
      </c>
      <c r="I12" s="15" t="n">
        <v>1.4</v>
      </c>
      <c r="J12" s="15" t="n">
        <v>5.6</v>
      </c>
      <c r="K12" s="15" t="n">
        <v>1.4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4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3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1</v>
      </c>
      <c r="Q16" s="11" t="n">
        <v>0</v>
      </c>
    </row>
    <row r="17" s="12" customFormat="true" ht="10.5" hidden="false" customHeight="false" outlineLevel="0" collapsed="false">
      <c r="A17" s="8" t="s">
        <v>21</v>
      </c>
      <c r="B17" s="9" t="n">
        <v>6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1</v>
      </c>
      <c r="K17" s="10" t="n">
        <v>4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1</v>
      </c>
      <c r="Q17" s="11" t="n">
        <v>0</v>
      </c>
    </row>
    <row r="18" s="4" customFormat="true" ht="10.5" hidden="false" customHeight="false" outlineLevel="0" collapsed="false">
      <c r="A18" s="13" t="s">
        <v>22</v>
      </c>
      <c r="B18" s="14" t="n">
        <v>1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6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8</v>
      </c>
      <c r="Q18" s="16" t="n">
        <v>0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75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25</v>
      </c>
      <c r="Q21" s="11" t="n">
        <v>0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16.7</v>
      </c>
      <c r="K22" s="10" t="n">
        <v>66.7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16.7</v>
      </c>
      <c r="Q22" s="11" t="n">
        <v>0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42.9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57.1</v>
      </c>
      <c r="Q23" s="16" t="n">
        <v>0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1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2</v>
      </c>
      <c r="K27" s="10" t="n">
        <v>5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3</v>
      </c>
      <c r="Q27" s="11" t="n">
        <v>0</v>
      </c>
    </row>
    <row r="28" s="12" customFormat="true" ht="10.5" hidden="false" customHeight="false" outlineLevel="0" collapsed="false">
      <c r="A28" s="8" t="s">
        <v>21</v>
      </c>
      <c r="B28" s="9" t="n">
        <v>33</v>
      </c>
      <c r="C28" s="10" t="n">
        <v>0</v>
      </c>
      <c r="D28" s="10" t="n">
        <v>1</v>
      </c>
      <c r="E28" s="10" t="n">
        <v>1</v>
      </c>
      <c r="F28" s="10" t="n">
        <v>0</v>
      </c>
      <c r="G28" s="10" t="n">
        <v>0</v>
      </c>
      <c r="H28" s="10" t="n">
        <v>0</v>
      </c>
      <c r="I28" s="10" t="n">
        <v>2</v>
      </c>
      <c r="J28" s="10" t="n">
        <v>15</v>
      </c>
      <c r="K28" s="10" t="n">
        <v>12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2</v>
      </c>
      <c r="Q28" s="11" t="n">
        <v>0</v>
      </c>
    </row>
    <row r="29" s="4" customFormat="true" ht="10.5" hidden="false" customHeight="false" outlineLevel="0" collapsed="false">
      <c r="A29" s="13" t="s">
        <v>22</v>
      </c>
      <c r="B29" s="14" t="n">
        <v>28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1</v>
      </c>
      <c r="J29" s="15" t="n">
        <v>7</v>
      </c>
      <c r="K29" s="15" t="n">
        <v>11</v>
      </c>
      <c r="L29" s="15" t="n">
        <v>0</v>
      </c>
      <c r="M29" s="15" t="n">
        <v>0</v>
      </c>
      <c r="N29" s="15" t="n">
        <v>0</v>
      </c>
      <c r="O29" s="15" t="n">
        <v>4</v>
      </c>
      <c r="P29" s="15" t="n">
        <v>5</v>
      </c>
      <c r="Q29" s="16" t="n">
        <v>0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20</v>
      </c>
      <c r="K32" s="10" t="n">
        <v>5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30</v>
      </c>
      <c r="Q32" s="11" t="n">
        <v>0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</v>
      </c>
      <c r="D33" s="10" t="n">
        <v>3</v>
      </c>
      <c r="E33" s="10" t="n">
        <v>3</v>
      </c>
      <c r="F33" s="10" t="n">
        <v>0</v>
      </c>
      <c r="G33" s="10" t="n">
        <v>0</v>
      </c>
      <c r="H33" s="10" t="n">
        <v>0</v>
      </c>
      <c r="I33" s="10" t="n">
        <v>6.1</v>
      </c>
      <c r="J33" s="10" t="n">
        <v>45.5</v>
      </c>
      <c r="K33" s="10" t="n">
        <v>36.4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6.1</v>
      </c>
      <c r="Q33" s="11" t="n">
        <v>0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3.6</v>
      </c>
      <c r="J34" s="15" t="n">
        <v>25</v>
      </c>
      <c r="K34" s="15" t="n">
        <v>39.3</v>
      </c>
      <c r="L34" s="15" t="n">
        <v>0</v>
      </c>
      <c r="M34" s="15" t="n">
        <v>0</v>
      </c>
      <c r="N34" s="15" t="n">
        <v>0</v>
      </c>
      <c r="O34" s="15" t="n">
        <v>14.3</v>
      </c>
      <c r="P34" s="15" t="n">
        <v>17.9</v>
      </c>
      <c r="Q34" s="16" t="n">
        <v>0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47.1</v>
      </c>
      <c r="C40" s="10" t="n">
        <v>51.8</v>
      </c>
      <c r="D40" s="10" t="n">
        <v>6.9</v>
      </c>
      <c r="E40" s="10" t="n">
        <v>2</v>
      </c>
      <c r="F40" s="10" t="n">
        <v>73.4</v>
      </c>
      <c r="G40" s="10" t="n">
        <v>4.9</v>
      </c>
      <c r="H40" s="10" t="n">
        <v>3.7</v>
      </c>
      <c r="I40" s="10" t="n">
        <v>3.4</v>
      </c>
      <c r="J40" s="11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40.4</v>
      </c>
      <c r="C41" s="10" t="n">
        <v>50.6</v>
      </c>
      <c r="D41" s="10" t="n">
        <v>7.1</v>
      </c>
      <c r="E41" s="10" t="n">
        <v>1.9</v>
      </c>
      <c r="F41" s="10" t="n">
        <v>73.5</v>
      </c>
      <c r="G41" s="10" t="n">
        <v>4.8</v>
      </c>
      <c r="H41" s="10" t="n">
        <v>3.9</v>
      </c>
      <c r="I41" s="10" t="n">
        <v>3.4</v>
      </c>
      <c r="J41" s="11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38.8</v>
      </c>
      <c r="C42" s="15" t="n">
        <v>52.7</v>
      </c>
      <c r="D42" s="15" t="n">
        <v>7</v>
      </c>
      <c r="E42" s="15" t="n">
        <v>2.2</v>
      </c>
      <c r="F42" s="15" t="n">
        <v>73.5</v>
      </c>
      <c r="G42" s="15" t="n">
        <v>4.7</v>
      </c>
      <c r="H42" s="15" t="n">
        <v>4</v>
      </c>
      <c r="I42" s="15" t="n">
        <v>3.2</v>
      </c>
      <c r="J42" s="16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421.6</v>
      </c>
      <c r="C45" s="10" t="n">
        <v>45.5</v>
      </c>
      <c r="D45" s="10" t="n">
        <v>5.1</v>
      </c>
      <c r="E45" s="10" t="n">
        <v>2.2</v>
      </c>
      <c r="F45" s="10" t="n">
        <v>69.5</v>
      </c>
      <c r="G45" s="10" t="n">
        <v>2</v>
      </c>
      <c r="H45" s="10" t="n">
        <v>4.5</v>
      </c>
      <c r="I45" s="10" t="n">
        <v>2</v>
      </c>
      <c r="J45" s="11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438.6</v>
      </c>
      <c r="C46" s="10" t="n">
        <v>43.3</v>
      </c>
      <c r="D46" s="10" t="n">
        <v>5.5</v>
      </c>
      <c r="E46" s="10" t="n">
        <v>1.5</v>
      </c>
      <c r="F46" s="10" t="n">
        <v>69.8</v>
      </c>
      <c r="G46" s="10" t="n">
        <v>2.3</v>
      </c>
      <c r="H46" s="10" t="n">
        <v>5</v>
      </c>
      <c r="I46" s="10" t="n">
        <v>2.2</v>
      </c>
      <c r="J46" s="11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465.3</v>
      </c>
      <c r="C47" s="15" t="n">
        <v>40.3</v>
      </c>
      <c r="D47" s="15" t="n">
        <v>5.8</v>
      </c>
      <c r="E47" s="15" t="n">
        <v>2.3</v>
      </c>
      <c r="F47" s="15" t="n">
        <v>68.6</v>
      </c>
      <c r="G47" s="15" t="n">
        <v>2</v>
      </c>
      <c r="H47" s="15" t="n">
        <v>6.1</v>
      </c>
      <c r="I47" s="15" t="n">
        <v>2</v>
      </c>
      <c r="J47" s="16" t="n">
        <v>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470.1</v>
      </c>
      <c r="C50" s="10" t="n">
        <v>46.7</v>
      </c>
      <c r="D50" s="10" t="n">
        <v>6.6</v>
      </c>
      <c r="E50" s="10" t="n">
        <v>2.9</v>
      </c>
      <c r="F50" s="10" t="n">
        <v>69.4</v>
      </c>
      <c r="G50" s="10" t="n">
        <v>2.3</v>
      </c>
      <c r="H50" s="10" t="n">
        <v>4.5</v>
      </c>
      <c r="I50" s="10" t="n">
        <v>2.2</v>
      </c>
      <c r="J50" s="11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445.8</v>
      </c>
      <c r="C51" s="10" t="n">
        <v>47.8</v>
      </c>
      <c r="D51" s="10" t="n">
        <v>6.3</v>
      </c>
      <c r="E51" s="10" t="n">
        <v>2</v>
      </c>
      <c r="F51" s="10" t="n">
        <v>70.4</v>
      </c>
      <c r="G51" s="10" t="n">
        <v>3.1</v>
      </c>
      <c r="H51" s="10" t="n">
        <v>4.3</v>
      </c>
      <c r="I51" s="10" t="n">
        <v>2.7</v>
      </c>
      <c r="J51" s="11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458.1</v>
      </c>
      <c r="C52" s="15" t="n">
        <v>45</v>
      </c>
      <c r="D52" s="15" t="n">
        <v>6.3</v>
      </c>
      <c r="E52" s="15" t="n">
        <v>2.4</v>
      </c>
      <c r="F52" s="15" t="n">
        <v>69.4</v>
      </c>
      <c r="G52" s="15" t="n">
        <v>3</v>
      </c>
      <c r="H52" s="15" t="n">
        <v>4.4</v>
      </c>
      <c r="I52" s="15" t="n">
        <v>2.5</v>
      </c>
      <c r="J52" s="16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58</v>
      </c>
      <c r="C5" s="10" t="n">
        <v>4</v>
      </c>
      <c r="D5" s="10" t="n">
        <v>11</v>
      </c>
      <c r="E5" s="10" t="n">
        <v>20</v>
      </c>
      <c r="F5" s="10" t="n">
        <v>13</v>
      </c>
      <c r="G5" s="10" t="n">
        <v>0</v>
      </c>
      <c r="H5" s="10" t="n">
        <v>0</v>
      </c>
      <c r="I5" s="10" t="n">
        <v>5</v>
      </c>
      <c r="J5" s="10" t="n">
        <v>4</v>
      </c>
      <c r="K5" s="10" t="n">
        <v>1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52</v>
      </c>
      <c r="C6" s="10" t="n">
        <v>3</v>
      </c>
      <c r="D6" s="10" t="n">
        <v>13</v>
      </c>
      <c r="E6" s="10" t="n">
        <v>23</v>
      </c>
      <c r="F6" s="10" t="n">
        <v>4</v>
      </c>
      <c r="G6" s="10" t="n">
        <v>0</v>
      </c>
      <c r="H6" s="10" t="n">
        <v>0</v>
      </c>
      <c r="I6" s="10" t="n">
        <v>1</v>
      </c>
      <c r="J6" s="10" t="n">
        <v>5</v>
      </c>
      <c r="K6" s="10" t="n">
        <v>3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117</v>
      </c>
      <c r="C7" s="15" t="n">
        <v>7</v>
      </c>
      <c r="D7" s="15" t="n">
        <v>34</v>
      </c>
      <c r="E7" s="15" t="n">
        <v>52</v>
      </c>
      <c r="F7" s="15" t="n">
        <v>13</v>
      </c>
      <c r="G7" s="15" t="n">
        <v>0</v>
      </c>
      <c r="H7" s="15" t="n">
        <v>0</v>
      </c>
      <c r="I7" s="15" t="n">
        <v>2</v>
      </c>
      <c r="J7" s="15" t="n">
        <v>5</v>
      </c>
      <c r="K7" s="15" t="n">
        <v>4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6.9</v>
      </c>
      <c r="D10" s="10" t="n">
        <v>19</v>
      </c>
      <c r="E10" s="10" t="n">
        <v>34.5</v>
      </c>
      <c r="F10" s="10" t="n">
        <v>22.4</v>
      </c>
      <c r="G10" s="10" t="n">
        <v>0</v>
      </c>
      <c r="H10" s="10" t="n">
        <v>0</v>
      </c>
      <c r="I10" s="10" t="n">
        <v>8.6</v>
      </c>
      <c r="J10" s="10" t="n">
        <v>6.9</v>
      </c>
      <c r="K10" s="10" t="n">
        <v>1.7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5.8</v>
      </c>
      <c r="D11" s="10" t="n">
        <v>25</v>
      </c>
      <c r="E11" s="10" t="n">
        <v>44.2</v>
      </c>
      <c r="F11" s="10" t="n">
        <v>7.7</v>
      </c>
      <c r="G11" s="10" t="n">
        <v>0</v>
      </c>
      <c r="H11" s="10" t="n">
        <v>0</v>
      </c>
      <c r="I11" s="10" t="n">
        <v>1.9</v>
      </c>
      <c r="J11" s="10" t="n">
        <v>9.6</v>
      </c>
      <c r="K11" s="10" t="n">
        <v>5.8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6</v>
      </c>
      <c r="D12" s="15" t="n">
        <v>29.1</v>
      </c>
      <c r="E12" s="15" t="n">
        <v>44.4</v>
      </c>
      <c r="F12" s="15" t="n">
        <v>11.1</v>
      </c>
      <c r="G12" s="15" t="n">
        <v>0</v>
      </c>
      <c r="H12" s="15" t="n">
        <v>0</v>
      </c>
      <c r="I12" s="15" t="n">
        <v>1.7</v>
      </c>
      <c r="J12" s="15" t="n">
        <v>4.3</v>
      </c>
      <c r="K12" s="15" t="n">
        <v>3.4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5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2</v>
      </c>
      <c r="L16" s="10" t="n">
        <v>0</v>
      </c>
      <c r="M16" s="10" t="n">
        <v>0</v>
      </c>
      <c r="N16" s="10" t="n">
        <v>0</v>
      </c>
      <c r="O16" s="10" t="n">
        <v>1</v>
      </c>
      <c r="P16" s="10" t="n">
        <v>1</v>
      </c>
      <c r="Q16" s="11" t="n">
        <v>1</v>
      </c>
    </row>
    <row r="17" s="12" customFormat="true" ht="10.5" hidden="false" customHeight="false" outlineLevel="0" collapsed="false">
      <c r="A17" s="8" t="s">
        <v>21</v>
      </c>
      <c r="B17" s="9" t="n">
        <v>3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1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2</v>
      </c>
      <c r="Q17" s="11" t="n">
        <v>0</v>
      </c>
    </row>
    <row r="18" s="4" customFormat="true" ht="10.5" hidden="false" customHeight="false" outlineLevel="0" collapsed="false">
      <c r="A18" s="13" t="s">
        <v>22</v>
      </c>
      <c r="B18" s="14" t="n">
        <v>1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1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6" t="n">
        <v>0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40</v>
      </c>
      <c r="L21" s="10" t="n">
        <v>0</v>
      </c>
      <c r="M21" s="10" t="n">
        <v>0</v>
      </c>
      <c r="N21" s="10" t="n">
        <v>0</v>
      </c>
      <c r="O21" s="10" t="n">
        <v>20</v>
      </c>
      <c r="P21" s="10" t="n">
        <v>20</v>
      </c>
      <c r="Q21" s="11" t="n">
        <v>20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33.3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66.7</v>
      </c>
      <c r="Q22" s="11" t="n">
        <v>0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10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6" t="n">
        <v>0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20</v>
      </c>
      <c r="C27" s="10" t="n">
        <v>0</v>
      </c>
      <c r="D27" s="10" t="n">
        <v>1</v>
      </c>
      <c r="E27" s="10" t="n">
        <v>1</v>
      </c>
      <c r="F27" s="10" t="n">
        <v>0</v>
      </c>
      <c r="G27" s="10" t="n">
        <v>0</v>
      </c>
      <c r="H27" s="10" t="n">
        <v>0</v>
      </c>
      <c r="I27" s="10" t="n">
        <v>3</v>
      </c>
      <c r="J27" s="10" t="n">
        <v>10</v>
      </c>
      <c r="K27" s="10" t="n">
        <v>2</v>
      </c>
      <c r="L27" s="10" t="n">
        <v>0</v>
      </c>
      <c r="M27" s="10" t="n">
        <v>0</v>
      </c>
      <c r="N27" s="10" t="n">
        <v>0</v>
      </c>
      <c r="O27" s="10" t="n">
        <v>2</v>
      </c>
      <c r="P27" s="10" t="n">
        <v>1</v>
      </c>
      <c r="Q27" s="11" t="n">
        <v>0</v>
      </c>
    </row>
    <row r="28" s="12" customFormat="true" ht="10.5" hidden="false" customHeight="false" outlineLevel="0" collapsed="false">
      <c r="A28" s="8" t="s">
        <v>21</v>
      </c>
      <c r="B28" s="9" t="n">
        <v>13</v>
      </c>
      <c r="C28" s="10" t="n">
        <v>0</v>
      </c>
      <c r="D28" s="10" t="n">
        <v>0</v>
      </c>
      <c r="E28" s="10" t="n">
        <v>1</v>
      </c>
      <c r="F28" s="10" t="n">
        <v>0</v>
      </c>
      <c r="G28" s="10" t="n">
        <v>0</v>
      </c>
      <c r="H28" s="10" t="n">
        <v>0</v>
      </c>
      <c r="I28" s="10" t="n">
        <v>1</v>
      </c>
      <c r="J28" s="10" t="n">
        <v>4</v>
      </c>
      <c r="K28" s="10" t="n">
        <v>5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2</v>
      </c>
      <c r="Q28" s="11" t="n">
        <v>0</v>
      </c>
    </row>
    <row r="29" s="4" customFormat="true" ht="10.5" hidden="false" customHeight="false" outlineLevel="0" collapsed="false">
      <c r="A29" s="13" t="s">
        <v>22</v>
      </c>
      <c r="B29" s="14" t="n">
        <v>13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5</v>
      </c>
      <c r="K29" s="15" t="n">
        <v>3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5</v>
      </c>
      <c r="Q29" s="16" t="n">
        <v>0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0</v>
      </c>
      <c r="D32" s="10" t="n">
        <v>5</v>
      </c>
      <c r="E32" s="10" t="n">
        <v>5</v>
      </c>
      <c r="F32" s="10" t="n">
        <v>0</v>
      </c>
      <c r="G32" s="10" t="n">
        <v>0</v>
      </c>
      <c r="H32" s="10" t="n">
        <v>0</v>
      </c>
      <c r="I32" s="10" t="n">
        <v>15</v>
      </c>
      <c r="J32" s="10" t="n">
        <v>50</v>
      </c>
      <c r="K32" s="10" t="n">
        <v>10</v>
      </c>
      <c r="L32" s="10" t="n">
        <v>0</v>
      </c>
      <c r="M32" s="10" t="n">
        <v>0</v>
      </c>
      <c r="N32" s="10" t="n">
        <v>0</v>
      </c>
      <c r="O32" s="10" t="n">
        <v>10</v>
      </c>
      <c r="P32" s="10" t="n">
        <v>5</v>
      </c>
      <c r="Q32" s="11" t="n">
        <v>0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</v>
      </c>
      <c r="D33" s="10" t="n">
        <v>0</v>
      </c>
      <c r="E33" s="10" t="n">
        <v>7.7</v>
      </c>
      <c r="F33" s="10" t="n">
        <v>0</v>
      </c>
      <c r="G33" s="10" t="n">
        <v>0</v>
      </c>
      <c r="H33" s="10" t="n">
        <v>0</v>
      </c>
      <c r="I33" s="10" t="n">
        <v>7.7</v>
      </c>
      <c r="J33" s="10" t="n">
        <v>30.8</v>
      </c>
      <c r="K33" s="10" t="n">
        <v>38.5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15.4</v>
      </c>
      <c r="Q33" s="11" t="n">
        <v>0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38.5</v>
      </c>
      <c r="K34" s="15" t="n">
        <v>23.1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38.5</v>
      </c>
      <c r="Q34" s="16" t="n">
        <v>0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77.1</v>
      </c>
      <c r="C40" s="10" t="n">
        <v>54.2</v>
      </c>
      <c r="D40" s="10" t="n">
        <v>7.3</v>
      </c>
      <c r="E40" s="10" t="n">
        <v>2.1</v>
      </c>
      <c r="F40" s="10" t="n">
        <v>73.4</v>
      </c>
      <c r="G40" s="10" t="n">
        <v>4.7</v>
      </c>
      <c r="H40" s="10" t="n">
        <v>3.7</v>
      </c>
      <c r="I40" s="10" t="n">
        <v>3.2</v>
      </c>
      <c r="J40" s="11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503.1</v>
      </c>
      <c r="C41" s="10" t="n">
        <v>54.1</v>
      </c>
      <c r="D41" s="10" t="n">
        <v>7.5</v>
      </c>
      <c r="E41" s="10" t="n">
        <v>2.5</v>
      </c>
      <c r="F41" s="10" t="n">
        <v>72.9</v>
      </c>
      <c r="G41" s="10" t="n">
        <v>4.4</v>
      </c>
      <c r="H41" s="10" t="n">
        <v>4</v>
      </c>
      <c r="I41" s="10" t="n">
        <v>3.4</v>
      </c>
      <c r="J41" s="11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85.5</v>
      </c>
      <c r="C42" s="15" t="n">
        <v>55.9</v>
      </c>
      <c r="D42" s="15" t="n">
        <v>7.7</v>
      </c>
      <c r="E42" s="15" t="n">
        <v>2.5</v>
      </c>
      <c r="F42" s="15" t="n">
        <v>73.5</v>
      </c>
      <c r="G42" s="15" t="n">
        <v>4.8</v>
      </c>
      <c r="H42" s="15" t="n">
        <v>3.9</v>
      </c>
      <c r="I42" s="15" t="n">
        <v>3.3</v>
      </c>
      <c r="J42" s="16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413.4</v>
      </c>
      <c r="C45" s="10" t="n">
        <v>34.6</v>
      </c>
      <c r="D45" s="10" t="n">
        <v>5.5</v>
      </c>
      <c r="E45" s="10" t="n">
        <v>2.8</v>
      </c>
      <c r="F45" s="10" t="n">
        <v>67.8</v>
      </c>
      <c r="G45" s="10" t="n">
        <v>2.2</v>
      </c>
      <c r="H45" s="10" t="n">
        <v>4.2</v>
      </c>
      <c r="I45" s="10" t="n">
        <v>2</v>
      </c>
      <c r="J45" s="11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450.5</v>
      </c>
      <c r="C46" s="10" t="n">
        <v>38.7</v>
      </c>
      <c r="D46" s="10" t="n">
        <v>4.7</v>
      </c>
      <c r="E46" s="10" t="n">
        <v>1.9</v>
      </c>
      <c r="F46" s="10" t="n">
        <v>68.2</v>
      </c>
      <c r="G46" s="10" t="n">
        <v>2.3</v>
      </c>
      <c r="H46" s="10" t="n">
        <v>5.3</v>
      </c>
      <c r="I46" s="10" t="n">
        <v>2</v>
      </c>
      <c r="J46" s="11" t="n">
        <v>3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428.2</v>
      </c>
      <c r="C47" s="15" t="n">
        <v>38</v>
      </c>
      <c r="D47" s="15" t="n">
        <v>5.5</v>
      </c>
      <c r="E47" s="15" t="n">
        <v>1.5</v>
      </c>
      <c r="F47" s="15" t="n">
        <v>69.3</v>
      </c>
      <c r="G47" s="15" t="n">
        <v>3</v>
      </c>
      <c r="H47" s="15" t="n">
        <v>4</v>
      </c>
      <c r="I47" s="15" t="n">
        <v>2</v>
      </c>
      <c r="J47" s="16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505</v>
      </c>
      <c r="C50" s="10" t="n">
        <v>50</v>
      </c>
      <c r="D50" s="10" t="n">
        <v>7.5</v>
      </c>
      <c r="E50" s="10" t="n">
        <v>3</v>
      </c>
      <c r="F50" s="10" t="n">
        <v>69.9</v>
      </c>
      <c r="G50" s="10" t="n">
        <v>3.6</v>
      </c>
      <c r="H50" s="10" t="n">
        <v>3.5</v>
      </c>
      <c r="I50" s="10" t="n">
        <v>3</v>
      </c>
      <c r="J50" s="11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471.7</v>
      </c>
      <c r="C51" s="10" t="n">
        <v>49.9</v>
      </c>
      <c r="D51" s="10" t="n">
        <v>6.3</v>
      </c>
      <c r="E51" s="10" t="n">
        <v>1.9</v>
      </c>
      <c r="F51" s="10" t="n">
        <v>70.4</v>
      </c>
      <c r="G51" s="10" t="n">
        <v>3.2</v>
      </c>
      <c r="H51" s="10" t="n">
        <v>4.2</v>
      </c>
      <c r="I51" s="10" t="n">
        <v>2.5</v>
      </c>
      <c r="J51" s="11" t="n">
        <v>2.7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524.7</v>
      </c>
      <c r="C52" s="15" t="n">
        <v>50.6</v>
      </c>
      <c r="D52" s="15" t="n">
        <v>7</v>
      </c>
      <c r="E52" s="15" t="n">
        <v>2.8</v>
      </c>
      <c r="F52" s="15" t="n">
        <v>69.4</v>
      </c>
      <c r="G52" s="15" t="n">
        <v>3</v>
      </c>
      <c r="H52" s="15" t="n">
        <v>4.1</v>
      </c>
      <c r="I52" s="15" t="n">
        <v>2.4</v>
      </c>
      <c r="J52" s="16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318</v>
      </c>
      <c r="C5" s="10" t="n">
        <v>60</v>
      </c>
      <c r="D5" s="10" t="n">
        <v>127</v>
      </c>
      <c r="E5" s="10" t="n">
        <v>89</v>
      </c>
      <c r="F5" s="10" t="n">
        <v>18</v>
      </c>
      <c r="G5" s="10" t="n">
        <v>0</v>
      </c>
      <c r="H5" s="10" t="n">
        <v>1</v>
      </c>
      <c r="I5" s="10" t="n">
        <v>4</v>
      </c>
      <c r="J5" s="10" t="n">
        <v>13</v>
      </c>
      <c r="K5" s="10" t="n">
        <v>6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450</v>
      </c>
      <c r="C6" s="10" t="n">
        <v>88</v>
      </c>
      <c r="D6" s="10" t="n">
        <v>172</v>
      </c>
      <c r="E6" s="10" t="n">
        <v>121</v>
      </c>
      <c r="F6" s="10" t="n">
        <v>37</v>
      </c>
      <c r="G6" s="10" t="n">
        <v>0</v>
      </c>
      <c r="H6" s="10" t="n">
        <v>1</v>
      </c>
      <c r="I6" s="10" t="n">
        <v>11</v>
      </c>
      <c r="J6" s="10" t="n">
        <v>9</v>
      </c>
      <c r="K6" s="10" t="n">
        <v>10</v>
      </c>
      <c r="L6" s="10" t="n">
        <v>1</v>
      </c>
      <c r="M6" s="10" t="n">
        <v>0</v>
      </c>
      <c r="N6" s="10" t="n">
        <v>0</v>
      </c>
      <c r="O6" s="10" t="n">
        <v>0</v>
      </c>
      <c r="P6" s="10" t="n">
        <v>0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447</v>
      </c>
      <c r="C7" s="15" t="n">
        <v>37</v>
      </c>
      <c r="D7" s="15" t="n">
        <v>146</v>
      </c>
      <c r="E7" s="15" t="n">
        <v>170</v>
      </c>
      <c r="F7" s="15" t="n">
        <v>46</v>
      </c>
      <c r="G7" s="15" t="n">
        <v>0</v>
      </c>
      <c r="H7" s="15" t="n">
        <v>2</v>
      </c>
      <c r="I7" s="15" t="n">
        <v>12</v>
      </c>
      <c r="J7" s="15" t="n">
        <v>16</v>
      </c>
      <c r="K7" s="15" t="n">
        <v>16</v>
      </c>
      <c r="L7" s="15" t="n">
        <v>0</v>
      </c>
      <c r="M7" s="15" t="n">
        <v>0</v>
      </c>
      <c r="N7" s="15" t="n">
        <v>0</v>
      </c>
      <c r="O7" s="15" t="n">
        <v>1</v>
      </c>
      <c r="P7" s="15" t="n">
        <v>1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18.9</v>
      </c>
      <c r="D10" s="10" t="n">
        <v>39.9</v>
      </c>
      <c r="E10" s="10" t="n">
        <v>28</v>
      </c>
      <c r="F10" s="10" t="n">
        <v>5.7</v>
      </c>
      <c r="G10" s="10" t="n">
        <v>0</v>
      </c>
      <c r="H10" s="10" t="n">
        <v>0.3</v>
      </c>
      <c r="I10" s="10" t="n">
        <v>1.3</v>
      </c>
      <c r="J10" s="10" t="n">
        <v>4.1</v>
      </c>
      <c r="K10" s="10" t="n">
        <v>1.9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19.6</v>
      </c>
      <c r="D11" s="10" t="n">
        <v>38.2</v>
      </c>
      <c r="E11" s="10" t="n">
        <v>26.9</v>
      </c>
      <c r="F11" s="10" t="n">
        <v>8.2</v>
      </c>
      <c r="G11" s="10" t="n">
        <v>0</v>
      </c>
      <c r="H11" s="10" t="n">
        <v>0.2</v>
      </c>
      <c r="I11" s="10" t="n">
        <v>2.4</v>
      </c>
      <c r="J11" s="10" t="n">
        <v>2</v>
      </c>
      <c r="K11" s="10" t="n">
        <v>2.2</v>
      </c>
      <c r="L11" s="10" t="n">
        <v>0.2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8.3</v>
      </c>
      <c r="D12" s="15" t="n">
        <v>32.7</v>
      </c>
      <c r="E12" s="15" t="n">
        <v>38</v>
      </c>
      <c r="F12" s="15" t="n">
        <v>10.3</v>
      </c>
      <c r="G12" s="15" t="n">
        <v>0</v>
      </c>
      <c r="H12" s="15" t="n">
        <v>0.4</v>
      </c>
      <c r="I12" s="15" t="n">
        <v>2.7</v>
      </c>
      <c r="J12" s="15" t="n">
        <v>3.6</v>
      </c>
      <c r="K12" s="15" t="n">
        <v>3.6</v>
      </c>
      <c r="L12" s="15" t="n">
        <v>0</v>
      </c>
      <c r="M12" s="15" t="n">
        <v>0</v>
      </c>
      <c r="N12" s="15" t="n">
        <v>0</v>
      </c>
      <c r="O12" s="15" t="n">
        <v>0.2</v>
      </c>
      <c r="P12" s="15" t="n">
        <v>0.2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805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71</v>
      </c>
      <c r="K16" s="10" t="n">
        <v>258</v>
      </c>
      <c r="L16" s="10" t="n">
        <v>3</v>
      </c>
      <c r="M16" s="10" t="n">
        <v>0</v>
      </c>
      <c r="N16" s="10" t="n">
        <v>0</v>
      </c>
      <c r="O16" s="10" t="n">
        <v>61</v>
      </c>
      <c r="P16" s="10" t="n">
        <v>410</v>
      </c>
      <c r="Q16" s="11" t="n">
        <v>2</v>
      </c>
    </row>
    <row r="17" s="12" customFormat="true" ht="10.5" hidden="false" customHeight="false" outlineLevel="0" collapsed="false">
      <c r="A17" s="8" t="s">
        <v>21</v>
      </c>
      <c r="B17" s="9" t="n">
        <v>80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50</v>
      </c>
      <c r="K17" s="10" t="n">
        <v>324</v>
      </c>
      <c r="L17" s="10" t="n">
        <v>5</v>
      </c>
      <c r="M17" s="10" t="n">
        <v>0</v>
      </c>
      <c r="N17" s="10" t="n">
        <v>0</v>
      </c>
      <c r="O17" s="10" t="n">
        <v>47</v>
      </c>
      <c r="P17" s="10" t="n">
        <v>369</v>
      </c>
      <c r="Q17" s="11" t="n">
        <v>5</v>
      </c>
    </row>
    <row r="18" s="4" customFormat="true" ht="10.5" hidden="false" customHeight="false" outlineLevel="0" collapsed="false">
      <c r="A18" s="13" t="s">
        <v>22</v>
      </c>
      <c r="B18" s="14" t="n">
        <v>776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55</v>
      </c>
      <c r="K18" s="15" t="n">
        <v>373</v>
      </c>
      <c r="L18" s="15" t="n">
        <v>13</v>
      </c>
      <c r="M18" s="15" t="n">
        <v>0</v>
      </c>
      <c r="N18" s="15" t="n">
        <v>0</v>
      </c>
      <c r="O18" s="15" t="n">
        <v>54</v>
      </c>
      <c r="P18" s="15" t="n">
        <v>275</v>
      </c>
      <c r="Q18" s="16" t="n">
        <v>6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8.8</v>
      </c>
      <c r="K21" s="10" t="n">
        <v>32</v>
      </c>
      <c r="L21" s="10" t="n">
        <v>0.4</v>
      </c>
      <c r="M21" s="10" t="n">
        <v>0</v>
      </c>
      <c r="N21" s="10" t="n">
        <v>0</v>
      </c>
      <c r="O21" s="10" t="n">
        <v>7.6</v>
      </c>
      <c r="P21" s="10" t="n">
        <v>50.9</v>
      </c>
      <c r="Q21" s="11" t="n">
        <v>0.2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6.3</v>
      </c>
      <c r="K22" s="10" t="n">
        <v>40.5</v>
      </c>
      <c r="L22" s="10" t="n">
        <v>0.6</v>
      </c>
      <c r="M22" s="10" t="n">
        <v>0</v>
      </c>
      <c r="N22" s="10" t="n">
        <v>0</v>
      </c>
      <c r="O22" s="10" t="n">
        <v>5.9</v>
      </c>
      <c r="P22" s="10" t="n">
        <v>46.1</v>
      </c>
      <c r="Q22" s="11" t="n">
        <v>0.6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7.1</v>
      </c>
      <c r="K23" s="15" t="n">
        <v>48.1</v>
      </c>
      <c r="L23" s="15" t="n">
        <v>1.7</v>
      </c>
      <c r="M23" s="15" t="n">
        <v>0</v>
      </c>
      <c r="N23" s="15" t="n">
        <v>0</v>
      </c>
      <c r="O23" s="15" t="n">
        <v>7</v>
      </c>
      <c r="P23" s="15" t="n">
        <v>35.4</v>
      </c>
      <c r="Q23" s="16" t="n">
        <v>0.8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105</v>
      </c>
      <c r="C27" s="10" t="n">
        <v>0</v>
      </c>
      <c r="D27" s="10" t="n">
        <v>4</v>
      </c>
      <c r="E27" s="10" t="n">
        <v>1</v>
      </c>
      <c r="F27" s="10" t="n">
        <v>1</v>
      </c>
      <c r="G27" s="10" t="n">
        <v>0</v>
      </c>
      <c r="H27" s="10" t="n">
        <v>0</v>
      </c>
      <c r="I27" s="10" t="n">
        <v>5</v>
      </c>
      <c r="J27" s="10" t="n">
        <v>33</v>
      </c>
      <c r="K27" s="10" t="n">
        <v>44</v>
      </c>
      <c r="L27" s="10" t="n">
        <v>0</v>
      </c>
      <c r="M27" s="10" t="n">
        <v>0</v>
      </c>
      <c r="N27" s="10" t="n">
        <v>0</v>
      </c>
      <c r="O27" s="10" t="n">
        <v>6</v>
      </c>
      <c r="P27" s="10" t="n">
        <v>11</v>
      </c>
      <c r="Q27" s="11" t="n">
        <v>0</v>
      </c>
    </row>
    <row r="28" s="12" customFormat="true" ht="10.5" hidden="false" customHeight="false" outlineLevel="0" collapsed="false">
      <c r="A28" s="8" t="s">
        <v>21</v>
      </c>
      <c r="B28" s="9" t="n">
        <v>184</v>
      </c>
      <c r="C28" s="10" t="n">
        <v>0</v>
      </c>
      <c r="D28" s="10" t="n">
        <v>2</v>
      </c>
      <c r="E28" s="10" t="n">
        <v>1</v>
      </c>
      <c r="F28" s="10" t="n">
        <v>8</v>
      </c>
      <c r="G28" s="10" t="n">
        <v>0</v>
      </c>
      <c r="H28" s="10" t="n">
        <v>0</v>
      </c>
      <c r="I28" s="10" t="n">
        <v>4</v>
      </c>
      <c r="J28" s="10" t="n">
        <v>47</v>
      </c>
      <c r="K28" s="10" t="n">
        <v>83</v>
      </c>
      <c r="L28" s="10" t="n">
        <v>1</v>
      </c>
      <c r="M28" s="10" t="n">
        <v>0</v>
      </c>
      <c r="N28" s="10" t="n">
        <v>0</v>
      </c>
      <c r="O28" s="10" t="n">
        <v>5</v>
      </c>
      <c r="P28" s="10" t="n">
        <v>33</v>
      </c>
      <c r="Q28" s="11" t="n">
        <v>0</v>
      </c>
    </row>
    <row r="29" s="4" customFormat="true" ht="10.5" hidden="false" customHeight="false" outlineLevel="0" collapsed="false">
      <c r="A29" s="13" t="s">
        <v>22</v>
      </c>
      <c r="B29" s="14" t="n">
        <v>129</v>
      </c>
      <c r="C29" s="15" t="n">
        <v>0</v>
      </c>
      <c r="D29" s="15" t="n">
        <v>1</v>
      </c>
      <c r="E29" s="15" t="n">
        <v>3</v>
      </c>
      <c r="F29" s="15" t="n">
        <v>7</v>
      </c>
      <c r="G29" s="15" t="n">
        <v>0</v>
      </c>
      <c r="H29" s="15" t="n">
        <v>0</v>
      </c>
      <c r="I29" s="15" t="n">
        <v>4</v>
      </c>
      <c r="J29" s="15" t="n">
        <v>35</v>
      </c>
      <c r="K29" s="15" t="n">
        <v>49</v>
      </c>
      <c r="L29" s="15" t="n">
        <v>0</v>
      </c>
      <c r="M29" s="15" t="n">
        <v>0</v>
      </c>
      <c r="N29" s="15" t="n">
        <v>0</v>
      </c>
      <c r="O29" s="15" t="n">
        <v>10</v>
      </c>
      <c r="P29" s="15" t="n">
        <v>20</v>
      </c>
      <c r="Q29" s="16" t="n">
        <v>0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0</v>
      </c>
      <c r="D32" s="10" t="n">
        <v>3.8</v>
      </c>
      <c r="E32" s="10" t="n">
        <v>1</v>
      </c>
      <c r="F32" s="10" t="n">
        <v>1</v>
      </c>
      <c r="G32" s="10" t="n">
        <v>0</v>
      </c>
      <c r="H32" s="10" t="n">
        <v>0</v>
      </c>
      <c r="I32" s="10" t="n">
        <v>4.8</v>
      </c>
      <c r="J32" s="10" t="n">
        <v>31.4</v>
      </c>
      <c r="K32" s="10" t="n">
        <v>41.9</v>
      </c>
      <c r="L32" s="10" t="n">
        <v>0</v>
      </c>
      <c r="M32" s="10" t="n">
        <v>0</v>
      </c>
      <c r="N32" s="10" t="n">
        <v>0</v>
      </c>
      <c r="O32" s="10" t="n">
        <v>5.7</v>
      </c>
      <c r="P32" s="10" t="n">
        <v>10.5</v>
      </c>
      <c r="Q32" s="11" t="n">
        <v>0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</v>
      </c>
      <c r="D33" s="10" t="n">
        <v>1.1</v>
      </c>
      <c r="E33" s="10" t="n">
        <v>0.5</v>
      </c>
      <c r="F33" s="10" t="n">
        <v>4.3</v>
      </c>
      <c r="G33" s="10" t="n">
        <v>0</v>
      </c>
      <c r="H33" s="10" t="n">
        <v>0</v>
      </c>
      <c r="I33" s="10" t="n">
        <v>2.2</v>
      </c>
      <c r="J33" s="10" t="n">
        <v>25.5</v>
      </c>
      <c r="K33" s="10" t="n">
        <v>45.1</v>
      </c>
      <c r="L33" s="10" t="n">
        <v>0.5</v>
      </c>
      <c r="M33" s="10" t="n">
        <v>0</v>
      </c>
      <c r="N33" s="10" t="n">
        <v>0</v>
      </c>
      <c r="O33" s="10" t="n">
        <v>2.7</v>
      </c>
      <c r="P33" s="10" t="n">
        <v>17.9</v>
      </c>
      <c r="Q33" s="11" t="n">
        <v>0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</v>
      </c>
      <c r="D34" s="15" t="n">
        <v>0.8</v>
      </c>
      <c r="E34" s="15" t="n">
        <v>2.3</v>
      </c>
      <c r="F34" s="15" t="n">
        <v>5.4</v>
      </c>
      <c r="G34" s="15" t="n">
        <v>0</v>
      </c>
      <c r="H34" s="15" t="n">
        <v>0</v>
      </c>
      <c r="I34" s="15" t="n">
        <v>3.1</v>
      </c>
      <c r="J34" s="15" t="n">
        <v>27.1</v>
      </c>
      <c r="K34" s="15" t="n">
        <v>38</v>
      </c>
      <c r="L34" s="15" t="n">
        <v>0</v>
      </c>
      <c r="M34" s="15" t="n">
        <v>0</v>
      </c>
      <c r="N34" s="15" t="n">
        <v>0</v>
      </c>
      <c r="O34" s="15" t="n">
        <v>7.8</v>
      </c>
      <c r="P34" s="15" t="n">
        <v>15.5</v>
      </c>
      <c r="Q34" s="16" t="n">
        <v>0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75.4</v>
      </c>
      <c r="C40" s="10" t="n">
        <v>55.1</v>
      </c>
      <c r="D40" s="10" t="n">
        <v>8</v>
      </c>
      <c r="E40" s="10" t="n">
        <v>2.4</v>
      </c>
      <c r="F40" s="10" t="n">
        <v>73.8</v>
      </c>
      <c r="G40" s="10" t="n">
        <v>6</v>
      </c>
      <c r="H40" s="10" t="n">
        <v>3.7</v>
      </c>
      <c r="I40" s="10" t="n">
        <v>3.8</v>
      </c>
      <c r="J40" s="11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81</v>
      </c>
      <c r="C41" s="10" t="n">
        <v>56.2</v>
      </c>
      <c r="D41" s="10" t="n">
        <v>8.1</v>
      </c>
      <c r="E41" s="10" t="n">
        <v>2.5</v>
      </c>
      <c r="F41" s="10" t="n">
        <v>73.9</v>
      </c>
      <c r="G41" s="10" t="n">
        <v>6</v>
      </c>
      <c r="H41" s="10" t="n">
        <v>3.9</v>
      </c>
      <c r="I41" s="10" t="n">
        <v>3.7</v>
      </c>
      <c r="J41" s="11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80</v>
      </c>
      <c r="C42" s="15" t="n">
        <v>53.1</v>
      </c>
      <c r="D42" s="15" t="n">
        <v>8.1</v>
      </c>
      <c r="E42" s="15" t="n">
        <v>2.5</v>
      </c>
      <c r="F42" s="15" t="n">
        <v>73.5</v>
      </c>
      <c r="G42" s="15" t="n">
        <v>5.2</v>
      </c>
      <c r="H42" s="15" t="n">
        <v>4</v>
      </c>
      <c r="I42" s="15" t="n">
        <v>3.4</v>
      </c>
      <c r="J42" s="16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468.1</v>
      </c>
      <c r="C45" s="10" t="n">
        <v>40.5</v>
      </c>
      <c r="D45" s="10" t="n">
        <v>5.9</v>
      </c>
      <c r="E45" s="10" t="n">
        <v>2.3</v>
      </c>
      <c r="F45" s="10" t="n">
        <v>68.6</v>
      </c>
      <c r="G45" s="10" t="n">
        <v>2.2</v>
      </c>
      <c r="H45" s="10" t="n">
        <v>4.3</v>
      </c>
      <c r="I45" s="10" t="n">
        <v>2.3</v>
      </c>
      <c r="J45" s="11" t="n">
        <v>2.8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459.3</v>
      </c>
      <c r="C46" s="10" t="n">
        <v>40.8</v>
      </c>
      <c r="D46" s="10" t="n">
        <v>5.7</v>
      </c>
      <c r="E46" s="10" t="n">
        <v>2.2</v>
      </c>
      <c r="F46" s="10" t="n">
        <v>68.8</v>
      </c>
      <c r="G46" s="10" t="n">
        <v>2.1</v>
      </c>
      <c r="H46" s="10" t="n">
        <v>4.4</v>
      </c>
      <c r="I46" s="10" t="n">
        <v>2.3</v>
      </c>
      <c r="J46" s="11" t="n">
        <v>2.7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450.8</v>
      </c>
      <c r="C47" s="15" t="n">
        <v>40.3</v>
      </c>
      <c r="D47" s="15" t="n">
        <v>6</v>
      </c>
      <c r="E47" s="15" t="n">
        <v>2.2</v>
      </c>
      <c r="F47" s="15" t="n">
        <v>69</v>
      </c>
      <c r="G47" s="15" t="n">
        <v>2.2</v>
      </c>
      <c r="H47" s="15" t="n">
        <v>4.4</v>
      </c>
      <c r="I47" s="15" t="n">
        <v>2.2</v>
      </c>
      <c r="J47" s="16" t="n">
        <v>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480.3</v>
      </c>
      <c r="C50" s="10" t="n">
        <v>48.6</v>
      </c>
      <c r="D50" s="10" t="n">
        <v>7</v>
      </c>
      <c r="E50" s="10" t="n">
        <v>2.5</v>
      </c>
      <c r="F50" s="10" t="n">
        <v>70.1</v>
      </c>
      <c r="G50" s="10" t="n">
        <v>3.3</v>
      </c>
      <c r="H50" s="10" t="n">
        <v>4</v>
      </c>
      <c r="I50" s="10" t="n">
        <v>2.6</v>
      </c>
      <c r="J50" s="11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477.6</v>
      </c>
      <c r="C51" s="10" t="n">
        <v>47.5</v>
      </c>
      <c r="D51" s="10" t="n">
        <v>6.7</v>
      </c>
      <c r="E51" s="10" t="n">
        <v>2.5</v>
      </c>
      <c r="F51" s="10" t="n">
        <v>69.8</v>
      </c>
      <c r="G51" s="10" t="n">
        <v>2.9</v>
      </c>
      <c r="H51" s="10" t="n">
        <v>4.1</v>
      </c>
      <c r="I51" s="10" t="n">
        <v>2.4</v>
      </c>
      <c r="J51" s="11" t="n">
        <v>2.8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463.5</v>
      </c>
      <c r="C52" s="15" t="n">
        <v>46.1</v>
      </c>
      <c r="D52" s="15" t="n">
        <v>6.8</v>
      </c>
      <c r="E52" s="15" t="n">
        <v>2.3</v>
      </c>
      <c r="F52" s="15" t="n">
        <v>70</v>
      </c>
      <c r="G52" s="15" t="n">
        <v>3.1</v>
      </c>
      <c r="H52" s="15" t="n">
        <v>4.2</v>
      </c>
      <c r="I52" s="15" t="n">
        <v>2.5</v>
      </c>
      <c r="J52" s="16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749</v>
      </c>
      <c r="C5" s="10" t="n">
        <v>61</v>
      </c>
      <c r="D5" s="10" t="n">
        <v>255</v>
      </c>
      <c r="E5" s="10" t="n">
        <v>258</v>
      </c>
      <c r="F5" s="10" t="n">
        <v>70</v>
      </c>
      <c r="G5" s="10" t="n">
        <v>0</v>
      </c>
      <c r="H5" s="10" t="n">
        <v>0</v>
      </c>
      <c r="I5" s="10" t="n">
        <v>19</v>
      </c>
      <c r="J5" s="10" t="n">
        <v>42</v>
      </c>
      <c r="K5" s="10" t="n">
        <v>44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749</v>
      </c>
      <c r="C6" s="10" t="n">
        <v>89</v>
      </c>
      <c r="D6" s="10" t="n">
        <v>291</v>
      </c>
      <c r="E6" s="10" t="n">
        <v>228</v>
      </c>
      <c r="F6" s="10" t="n">
        <v>70</v>
      </c>
      <c r="G6" s="10" t="n">
        <v>0</v>
      </c>
      <c r="H6" s="10" t="n">
        <v>2</v>
      </c>
      <c r="I6" s="10" t="n">
        <v>17</v>
      </c>
      <c r="J6" s="10" t="n">
        <v>37</v>
      </c>
      <c r="K6" s="10" t="n">
        <v>15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643</v>
      </c>
      <c r="C7" s="15" t="n">
        <v>68</v>
      </c>
      <c r="D7" s="15" t="n">
        <v>196</v>
      </c>
      <c r="E7" s="15" t="n">
        <v>217</v>
      </c>
      <c r="F7" s="15" t="n">
        <v>120</v>
      </c>
      <c r="G7" s="15" t="n">
        <v>0</v>
      </c>
      <c r="H7" s="15" t="n">
        <v>0</v>
      </c>
      <c r="I7" s="15" t="n">
        <v>3</v>
      </c>
      <c r="J7" s="15" t="n">
        <v>19</v>
      </c>
      <c r="K7" s="15" t="n">
        <v>2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8.1</v>
      </c>
      <c r="D10" s="10" t="n">
        <v>34</v>
      </c>
      <c r="E10" s="10" t="n">
        <v>34.4</v>
      </c>
      <c r="F10" s="10" t="n">
        <v>9.3</v>
      </c>
      <c r="G10" s="10" t="n">
        <v>0</v>
      </c>
      <c r="H10" s="10" t="n">
        <v>0</v>
      </c>
      <c r="I10" s="10" t="n">
        <v>2.5</v>
      </c>
      <c r="J10" s="10" t="n">
        <v>5.6</v>
      </c>
      <c r="K10" s="10" t="n">
        <v>5.9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11.9</v>
      </c>
      <c r="D11" s="10" t="n">
        <v>38.9</v>
      </c>
      <c r="E11" s="10" t="n">
        <v>30.4</v>
      </c>
      <c r="F11" s="10" t="n">
        <v>9.3</v>
      </c>
      <c r="G11" s="10" t="n">
        <v>0</v>
      </c>
      <c r="H11" s="10" t="n">
        <v>0.3</v>
      </c>
      <c r="I11" s="10" t="n">
        <v>2.3</v>
      </c>
      <c r="J11" s="10" t="n">
        <v>4.9</v>
      </c>
      <c r="K11" s="10" t="n">
        <v>2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10.6</v>
      </c>
      <c r="D12" s="15" t="n">
        <v>30.5</v>
      </c>
      <c r="E12" s="15" t="n">
        <v>33.7</v>
      </c>
      <c r="F12" s="15" t="n">
        <v>18.7</v>
      </c>
      <c r="G12" s="15" t="n">
        <v>0</v>
      </c>
      <c r="H12" s="15" t="n">
        <v>0</v>
      </c>
      <c r="I12" s="15" t="n">
        <v>0.5</v>
      </c>
      <c r="J12" s="15" t="n">
        <v>3</v>
      </c>
      <c r="K12" s="15" t="n">
        <v>3.1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6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7</v>
      </c>
      <c r="L16" s="10" t="n">
        <v>3</v>
      </c>
      <c r="M16" s="10" t="n">
        <v>0</v>
      </c>
      <c r="N16" s="10" t="n">
        <v>0</v>
      </c>
      <c r="O16" s="10" t="n">
        <v>0</v>
      </c>
      <c r="P16" s="10" t="n">
        <v>42</v>
      </c>
      <c r="Q16" s="11" t="n">
        <v>8</v>
      </c>
    </row>
    <row r="17" s="12" customFormat="true" ht="10.5" hidden="false" customHeight="false" outlineLevel="0" collapsed="false">
      <c r="A17" s="8" t="s">
        <v>21</v>
      </c>
      <c r="B17" s="9" t="n">
        <v>65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17</v>
      </c>
      <c r="L17" s="10" t="n">
        <v>1</v>
      </c>
      <c r="M17" s="10" t="n">
        <v>0</v>
      </c>
      <c r="N17" s="10" t="n">
        <v>0</v>
      </c>
      <c r="O17" s="10" t="n">
        <v>0</v>
      </c>
      <c r="P17" s="10" t="n">
        <v>47</v>
      </c>
      <c r="Q17" s="11" t="n">
        <v>0</v>
      </c>
    </row>
    <row r="18" s="4" customFormat="true" ht="10.5" hidden="false" customHeight="false" outlineLevel="0" collapsed="false">
      <c r="A18" s="13" t="s">
        <v>22</v>
      </c>
      <c r="B18" s="14" t="n">
        <v>68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</v>
      </c>
      <c r="K18" s="15" t="n">
        <v>24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34</v>
      </c>
      <c r="Q18" s="16" t="n">
        <v>9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11.7</v>
      </c>
      <c r="L21" s="10" t="n">
        <v>5</v>
      </c>
      <c r="M21" s="10" t="n">
        <v>0</v>
      </c>
      <c r="N21" s="10" t="n">
        <v>0</v>
      </c>
      <c r="O21" s="10" t="n">
        <v>0</v>
      </c>
      <c r="P21" s="10" t="n">
        <v>70</v>
      </c>
      <c r="Q21" s="11" t="n">
        <v>13.3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26.2</v>
      </c>
      <c r="L22" s="10" t="n">
        <v>1.5</v>
      </c>
      <c r="M22" s="10" t="n">
        <v>0</v>
      </c>
      <c r="N22" s="10" t="n">
        <v>0</v>
      </c>
      <c r="O22" s="10" t="n">
        <v>0</v>
      </c>
      <c r="P22" s="10" t="n">
        <v>72.3</v>
      </c>
      <c r="Q22" s="11" t="n">
        <v>0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1.5</v>
      </c>
      <c r="K23" s="15" t="n">
        <v>35.3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50</v>
      </c>
      <c r="Q23" s="16" t="n">
        <v>13.2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230</v>
      </c>
      <c r="C27" s="10" t="n">
        <v>0</v>
      </c>
      <c r="D27" s="10" t="n">
        <v>10</v>
      </c>
      <c r="E27" s="10" t="n">
        <v>13</v>
      </c>
      <c r="F27" s="10" t="n">
        <v>4</v>
      </c>
      <c r="G27" s="10" t="n">
        <v>0</v>
      </c>
      <c r="H27" s="10" t="n">
        <v>0</v>
      </c>
      <c r="I27" s="10" t="n">
        <v>25</v>
      </c>
      <c r="J27" s="10" t="n">
        <v>85</v>
      </c>
      <c r="K27" s="10" t="n">
        <v>64</v>
      </c>
      <c r="L27" s="10" t="n">
        <v>0</v>
      </c>
      <c r="M27" s="10" t="n">
        <v>0</v>
      </c>
      <c r="N27" s="10" t="n">
        <v>0</v>
      </c>
      <c r="O27" s="10" t="n">
        <v>13</v>
      </c>
      <c r="P27" s="10" t="n">
        <v>16</v>
      </c>
      <c r="Q27" s="11" t="n">
        <v>0</v>
      </c>
    </row>
    <row r="28" s="12" customFormat="true" ht="10.5" hidden="false" customHeight="false" outlineLevel="0" collapsed="false">
      <c r="A28" s="8" t="s">
        <v>21</v>
      </c>
      <c r="B28" s="9" t="n">
        <v>268</v>
      </c>
      <c r="C28" s="10" t="n">
        <v>0</v>
      </c>
      <c r="D28" s="10" t="n">
        <v>11</v>
      </c>
      <c r="E28" s="10" t="n">
        <v>12</v>
      </c>
      <c r="F28" s="10" t="n">
        <v>6</v>
      </c>
      <c r="G28" s="10" t="n">
        <v>0</v>
      </c>
      <c r="H28" s="10" t="n">
        <v>0</v>
      </c>
      <c r="I28" s="10" t="n">
        <v>16</v>
      </c>
      <c r="J28" s="10" t="n">
        <v>114</v>
      </c>
      <c r="K28" s="10" t="n">
        <v>84</v>
      </c>
      <c r="L28" s="10" t="n">
        <v>0</v>
      </c>
      <c r="M28" s="10" t="n">
        <v>0</v>
      </c>
      <c r="N28" s="10" t="n">
        <v>0</v>
      </c>
      <c r="O28" s="10" t="n">
        <v>15</v>
      </c>
      <c r="P28" s="10" t="n">
        <v>10</v>
      </c>
      <c r="Q28" s="11" t="n">
        <v>0</v>
      </c>
    </row>
    <row r="29" s="4" customFormat="true" ht="10.5" hidden="false" customHeight="false" outlineLevel="0" collapsed="false">
      <c r="A29" s="13" t="s">
        <v>22</v>
      </c>
      <c r="B29" s="14" t="n">
        <v>259</v>
      </c>
      <c r="C29" s="15" t="n">
        <v>0</v>
      </c>
      <c r="D29" s="15" t="n">
        <v>5</v>
      </c>
      <c r="E29" s="15" t="n">
        <v>14</v>
      </c>
      <c r="F29" s="15" t="n">
        <v>9</v>
      </c>
      <c r="G29" s="15" t="n">
        <v>0</v>
      </c>
      <c r="H29" s="15" t="n">
        <v>0</v>
      </c>
      <c r="I29" s="15" t="n">
        <v>12</v>
      </c>
      <c r="J29" s="15" t="n">
        <v>85</v>
      </c>
      <c r="K29" s="15" t="n">
        <v>106</v>
      </c>
      <c r="L29" s="15" t="n">
        <v>0</v>
      </c>
      <c r="M29" s="15" t="n">
        <v>0</v>
      </c>
      <c r="N29" s="15" t="n">
        <v>1</v>
      </c>
      <c r="O29" s="15" t="n">
        <v>6</v>
      </c>
      <c r="P29" s="15" t="n">
        <v>21</v>
      </c>
      <c r="Q29" s="16" t="n">
        <v>0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0</v>
      </c>
      <c r="D32" s="10" t="n">
        <v>4.3</v>
      </c>
      <c r="E32" s="10" t="n">
        <v>5.7</v>
      </c>
      <c r="F32" s="10" t="n">
        <v>1.7</v>
      </c>
      <c r="G32" s="10" t="n">
        <v>0</v>
      </c>
      <c r="H32" s="10" t="n">
        <v>0</v>
      </c>
      <c r="I32" s="10" t="n">
        <v>10.9</v>
      </c>
      <c r="J32" s="10" t="n">
        <v>37</v>
      </c>
      <c r="K32" s="10" t="n">
        <v>27.8</v>
      </c>
      <c r="L32" s="10" t="n">
        <v>0</v>
      </c>
      <c r="M32" s="10" t="n">
        <v>0</v>
      </c>
      <c r="N32" s="10" t="n">
        <v>0</v>
      </c>
      <c r="O32" s="10" t="n">
        <v>5.7</v>
      </c>
      <c r="P32" s="10" t="n">
        <v>7</v>
      </c>
      <c r="Q32" s="11" t="n">
        <v>0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</v>
      </c>
      <c r="D33" s="10" t="n">
        <v>4.1</v>
      </c>
      <c r="E33" s="10" t="n">
        <v>4.5</v>
      </c>
      <c r="F33" s="10" t="n">
        <v>2.2</v>
      </c>
      <c r="G33" s="10" t="n">
        <v>0</v>
      </c>
      <c r="H33" s="10" t="n">
        <v>0</v>
      </c>
      <c r="I33" s="10" t="n">
        <v>6</v>
      </c>
      <c r="J33" s="10" t="n">
        <v>42.5</v>
      </c>
      <c r="K33" s="10" t="n">
        <v>31.3</v>
      </c>
      <c r="L33" s="10" t="n">
        <v>0</v>
      </c>
      <c r="M33" s="10" t="n">
        <v>0</v>
      </c>
      <c r="N33" s="10" t="n">
        <v>0</v>
      </c>
      <c r="O33" s="10" t="n">
        <v>5.6</v>
      </c>
      <c r="P33" s="10" t="n">
        <v>3.7</v>
      </c>
      <c r="Q33" s="11" t="n">
        <v>0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</v>
      </c>
      <c r="D34" s="15" t="n">
        <v>1.9</v>
      </c>
      <c r="E34" s="15" t="n">
        <v>5.4</v>
      </c>
      <c r="F34" s="15" t="n">
        <v>3.5</v>
      </c>
      <c r="G34" s="15" t="n">
        <v>0</v>
      </c>
      <c r="H34" s="15" t="n">
        <v>0</v>
      </c>
      <c r="I34" s="15" t="n">
        <v>4.6</v>
      </c>
      <c r="J34" s="15" t="n">
        <v>32.8</v>
      </c>
      <c r="K34" s="15" t="n">
        <v>40.9</v>
      </c>
      <c r="L34" s="15" t="n">
        <v>0</v>
      </c>
      <c r="M34" s="15" t="n">
        <v>0</v>
      </c>
      <c r="N34" s="15" t="n">
        <v>0.4</v>
      </c>
      <c r="O34" s="15" t="n">
        <v>2.3</v>
      </c>
      <c r="P34" s="15" t="n">
        <v>8.1</v>
      </c>
      <c r="Q34" s="16" t="n">
        <v>0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75.2</v>
      </c>
      <c r="C40" s="10" t="n">
        <v>55.8</v>
      </c>
      <c r="D40" s="10" t="n">
        <v>7.4</v>
      </c>
      <c r="E40" s="10" t="n">
        <v>2.5</v>
      </c>
      <c r="F40" s="10" t="n">
        <v>73.5</v>
      </c>
      <c r="G40" s="10" t="n">
        <v>4.8</v>
      </c>
      <c r="H40" s="10" t="n">
        <v>3.9</v>
      </c>
      <c r="I40" s="10" t="n">
        <v>3.5</v>
      </c>
      <c r="J40" s="11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78.7</v>
      </c>
      <c r="C41" s="10" t="n">
        <v>57.4</v>
      </c>
      <c r="D41" s="10" t="n">
        <v>7.5</v>
      </c>
      <c r="E41" s="10" t="n">
        <v>2.5</v>
      </c>
      <c r="F41" s="10" t="n">
        <v>73.7</v>
      </c>
      <c r="G41" s="10" t="n">
        <v>5.3</v>
      </c>
      <c r="H41" s="10" t="n">
        <v>3.8</v>
      </c>
      <c r="I41" s="10" t="n">
        <v>3.6</v>
      </c>
      <c r="J41" s="11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60.7</v>
      </c>
      <c r="C42" s="15" t="n">
        <v>55.2</v>
      </c>
      <c r="D42" s="15" t="n">
        <v>7.2</v>
      </c>
      <c r="E42" s="15" t="n">
        <v>2</v>
      </c>
      <c r="F42" s="15" t="n">
        <v>73.9</v>
      </c>
      <c r="G42" s="15" t="n">
        <v>4.8</v>
      </c>
      <c r="H42" s="15" t="n">
        <v>4</v>
      </c>
      <c r="I42" s="15" t="n">
        <v>3.3</v>
      </c>
      <c r="J42" s="16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370.5</v>
      </c>
      <c r="C45" s="10" t="n">
        <v>32.5</v>
      </c>
      <c r="D45" s="10" t="n">
        <v>4.4</v>
      </c>
      <c r="E45" s="10" t="n">
        <v>1.5</v>
      </c>
      <c r="F45" s="10" t="n">
        <v>68.6</v>
      </c>
      <c r="G45" s="10" t="n">
        <v>1.9</v>
      </c>
      <c r="H45" s="10" t="n">
        <v>4.9</v>
      </c>
      <c r="I45" s="10" t="n">
        <v>1.8</v>
      </c>
      <c r="J45" s="11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412.7</v>
      </c>
      <c r="C46" s="10" t="n">
        <v>36.4</v>
      </c>
      <c r="D46" s="10" t="n">
        <v>5</v>
      </c>
      <c r="E46" s="10" t="n">
        <v>1.9</v>
      </c>
      <c r="F46" s="10" t="n">
        <v>68.6</v>
      </c>
      <c r="G46" s="10" t="n">
        <v>2.1</v>
      </c>
      <c r="H46" s="10" t="n">
        <v>4.8</v>
      </c>
      <c r="I46" s="10" t="n">
        <v>2</v>
      </c>
      <c r="J46" s="11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421.6</v>
      </c>
      <c r="C47" s="15" t="n">
        <v>38.1</v>
      </c>
      <c r="D47" s="15" t="n">
        <v>4.9</v>
      </c>
      <c r="E47" s="15" t="n">
        <v>1.7</v>
      </c>
      <c r="F47" s="15" t="n">
        <v>68.8</v>
      </c>
      <c r="G47" s="15" t="n">
        <v>1.9</v>
      </c>
      <c r="H47" s="15" t="n">
        <v>4.9</v>
      </c>
      <c r="I47" s="15" t="n">
        <v>1.9</v>
      </c>
      <c r="J47" s="16" t="n">
        <v>2.1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506</v>
      </c>
      <c r="C50" s="10" t="n">
        <v>51</v>
      </c>
      <c r="D50" s="10" t="n">
        <v>7.5</v>
      </c>
      <c r="E50" s="10" t="n">
        <v>2.7</v>
      </c>
      <c r="F50" s="10" t="n">
        <v>70.3</v>
      </c>
      <c r="G50" s="10" t="n">
        <v>3.6</v>
      </c>
      <c r="H50" s="10" t="n">
        <v>4</v>
      </c>
      <c r="I50" s="10" t="n">
        <v>2.8</v>
      </c>
      <c r="J50" s="11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509.4</v>
      </c>
      <c r="C51" s="10" t="n">
        <v>50.7</v>
      </c>
      <c r="D51" s="10" t="n">
        <v>7.4</v>
      </c>
      <c r="E51" s="10" t="n">
        <v>2.4</v>
      </c>
      <c r="F51" s="10" t="n">
        <v>70.4</v>
      </c>
      <c r="G51" s="10" t="n">
        <v>3.5</v>
      </c>
      <c r="H51" s="10" t="n">
        <v>4</v>
      </c>
      <c r="I51" s="10" t="n">
        <v>2.8</v>
      </c>
      <c r="J51" s="11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488.7</v>
      </c>
      <c r="C52" s="15" t="n">
        <v>48.3</v>
      </c>
      <c r="D52" s="15" t="n">
        <v>7.3</v>
      </c>
      <c r="E52" s="15" t="n">
        <v>2.4</v>
      </c>
      <c r="F52" s="15" t="n">
        <v>70.3</v>
      </c>
      <c r="G52" s="15" t="n">
        <v>3.1</v>
      </c>
      <c r="H52" s="15" t="n">
        <v>4</v>
      </c>
      <c r="I52" s="15" t="n">
        <v>2.6</v>
      </c>
      <c r="J52" s="16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363</v>
      </c>
      <c r="C5" s="10" t="n">
        <v>53</v>
      </c>
      <c r="D5" s="10" t="n">
        <v>158</v>
      </c>
      <c r="E5" s="10" t="n">
        <v>91</v>
      </c>
      <c r="F5" s="10" t="n">
        <v>19</v>
      </c>
      <c r="G5" s="10" t="n">
        <v>0</v>
      </c>
      <c r="H5" s="10" t="n">
        <v>1</v>
      </c>
      <c r="I5" s="10" t="n">
        <v>9</v>
      </c>
      <c r="J5" s="10" t="n">
        <v>24</v>
      </c>
      <c r="K5" s="10" t="n">
        <v>8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321</v>
      </c>
      <c r="C6" s="10" t="n">
        <v>65</v>
      </c>
      <c r="D6" s="10" t="n">
        <v>134</v>
      </c>
      <c r="E6" s="10" t="n">
        <v>62</v>
      </c>
      <c r="F6" s="10" t="n">
        <v>6</v>
      </c>
      <c r="G6" s="10" t="n">
        <v>0</v>
      </c>
      <c r="H6" s="10" t="n">
        <v>2</v>
      </c>
      <c r="I6" s="10" t="n">
        <v>19</v>
      </c>
      <c r="J6" s="10" t="n">
        <v>25</v>
      </c>
      <c r="K6" s="10" t="n">
        <v>8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331</v>
      </c>
      <c r="C7" s="15" t="n">
        <v>64</v>
      </c>
      <c r="D7" s="15" t="n">
        <v>121</v>
      </c>
      <c r="E7" s="15" t="n">
        <v>82</v>
      </c>
      <c r="F7" s="15" t="n">
        <v>18</v>
      </c>
      <c r="G7" s="15" t="n">
        <v>0</v>
      </c>
      <c r="H7" s="15" t="n">
        <v>1</v>
      </c>
      <c r="I7" s="15" t="n">
        <v>16</v>
      </c>
      <c r="J7" s="15" t="n">
        <v>20</v>
      </c>
      <c r="K7" s="15" t="n">
        <v>9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14.6</v>
      </c>
      <c r="D10" s="10" t="n">
        <v>43.5</v>
      </c>
      <c r="E10" s="10" t="n">
        <v>25.1</v>
      </c>
      <c r="F10" s="10" t="n">
        <v>5.2</v>
      </c>
      <c r="G10" s="10" t="n">
        <v>0</v>
      </c>
      <c r="H10" s="10" t="n">
        <v>0.3</v>
      </c>
      <c r="I10" s="10" t="n">
        <v>2.5</v>
      </c>
      <c r="J10" s="10" t="n">
        <v>6.6</v>
      </c>
      <c r="K10" s="10" t="n">
        <v>2.2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20.2</v>
      </c>
      <c r="D11" s="10" t="n">
        <v>41.7</v>
      </c>
      <c r="E11" s="10" t="n">
        <v>19.3</v>
      </c>
      <c r="F11" s="10" t="n">
        <v>1.9</v>
      </c>
      <c r="G11" s="10" t="n">
        <v>0</v>
      </c>
      <c r="H11" s="10" t="n">
        <v>0.6</v>
      </c>
      <c r="I11" s="10" t="n">
        <v>5.9</v>
      </c>
      <c r="J11" s="10" t="n">
        <v>7.8</v>
      </c>
      <c r="K11" s="10" t="n">
        <v>2.5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19.3</v>
      </c>
      <c r="D12" s="15" t="n">
        <v>36.6</v>
      </c>
      <c r="E12" s="15" t="n">
        <v>24.8</v>
      </c>
      <c r="F12" s="15" t="n">
        <v>5.4</v>
      </c>
      <c r="G12" s="15" t="n">
        <v>0</v>
      </c>
      <c r="H12" s="15" t="n">
        <v>0.3</v>
      </c>
      <c r="I12" s="15" t="n">
        <v>4.8</v>
      </c>
      <c r="J12" s="15" t="n">
        <v>6</v>
      </c>
      <c r="K12" s="15" t="n">
        <v>2.7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668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23</v>
      </c>
      <c r="K16" s="10" t="n">
        <v>264</v>
      </c>
      <c r="L16" s="10" t="n">
        <v>7</v>
      </c>
      <c r="M16" s="10" t="n">
        <v>0</v>
      </c>
      <c r="N16" s="10" t="n">
        <v>0</v>
      </c>
      <c r="O16" s="10" t="n">
        <v>25</v>
      </c>
      <c r="P16" s="10" t="n">
        <v>345</v>
      </c>
      <c r="Q16" s="11" t="n">
        <v>4</v>
      </c>
    </row>
    <row r="17" s="12" customFormat="true" ht="10.5" hidden="false" customHeight="false" outlineLevel="0" collapsed="false">
      <c r="A17" s="8" t="s">
        <v>21</v>
      </c>
      <c r="B17" s="9" t="n">
        <v>435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9</v>
      </c>
      <c r="K17" s="10" t="n">
        <v>187</v>
      </c>
      <c r="L17" s="10" t="n">
        <v>0</v>
      </c>
      <c r="M17" s="10" t="n">
        <v>0</v>
      </c>
      <c r="N17" s="10" t="n">
        <v>0</v>
      </c>
      <c r="O17" s="10" t="n">
        <v>7</v>
      </c>
      <c r="P17" s="10" t="n">
        <v>229</v>
      </c>
      <c r="Q17" s="11" t="n">
        <v>3</v>
      </c>
    </row>
    <row r="18" s="4" customFormat="true" ht="10.5" hidden="false" customHeight="false" outlineLevel="0" collapsed="false">
      <c r="A18" s="13" t="s">
        <v>22</v>
      </c>
      <c r="B18" s="14" t="n">
        <v>482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1</v>
      </c>
      <c r="J18" s="15" t="n">
        <v>21</v>
      </c>
      <c r="K18" s="15" t="n">
        <v>217</v>
      </c>
      <c r="L18" s="15" t="n">
        <v>2</v>
      </c>
      <c r="M18" s="15" t="n">
        <v>0</v>
      </c>
      <c r="N18" s="15" t="n">
        <v>0</v>
      </c>
      <c r="O18" s="15" t="n">
        <v>21</v>
      </c>
      <c r="P18" s="15" t="n">
        <v>216</v>
      </c>
      <c r="Q18" s="16" t="n">
        <v>4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3.4</v>
      </c>
      <c r="K21" s="10" t="n">
        <v>39.5</v>
      </c>
      <c r="L21" s="10" t="n">
        <v>1</v>
      </c>
      <c r="M21" s="10" t="n">
        <v>0</v>
      </c>
      <c r="N21" s="10" t="n">
        <v>0</v>
      </c>
      <c r="O21" s="10" t="n">
        <v>3.7</v>
      </c>
      <c r="P21" s="10" t="n">
        <v>51.6</v>
      </c>
      <c r="Q21" s="11" t="n">
        <v>0.6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2.1</v>
      </c>
      <c r="K22" s="10" t="n">
        <v>43</v>
      </c>
      <c r="L22" s="10" t="n">
        <v>0</v>
      </c>
      <c r="M22" s="10" t="n">
        <v>0</v>
      </c>
      <c r="N22" s="10" t="n">
        <v>0</v>
      </c>
      <c r="O22" s="10" t="n">
        <v>1.6</v>
      </c>
      <c r="P22" s="10" t="n">
        <v>52.6</v>
      </c>
      <c r="Q22" s="11" t="n">
        <v>0.7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.2</v>
      </c>
      <c r="J23" s="15" t="n">
        <v>4.4</v>
      </c>
      <c r="K23" s="15" t="n">
        <v>45</v>
      </c>
      <c r="L23" s="15" t="n">
        <v>0.4</v>
      </c>
      <c r="M23" s="15" t="n">
        <v>0</v>
      </c>
      <c r="N23" s="15" t="n">
        <v>0</v>
      </c>
      <c r="O23" s="15" t="n">
        <v>4.4</v>
      </c>
      <c r="P23" s="15" t="n">
        <v>44.8</v>
      </c>
      <c r="Q23" s="16" t="n">
        <v>0.8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330</v>
      </c>
      <c r="C27" s="10" t="n">
        <v>3</v>
      </c>
      <c r="D27" s="10" t="n">
        <v>7</v>
      </c>
      <c r="E27" s="10" t="n">
        <v>13</v>
      </c>
      <c r="F27" s="10" t="n">
        <v>8</v>
      </c>
      <c r="G27" s="10" t="n">
        <v>0</v>
      </c>
      <c r="H27" s="10" t="n">
        <v>0</v>
      </c>
      <c r="I27" s="10" t="n">
        <v>10</v>
      </c>
      <c r="J27" s="10" t="n">
        <v>91</v>
      </c>
      <c r="K27" s="10" t="n">
        <v>168</v>
      </c>
      <c r="L27" s="10" t="n">
        <v>1</v>
      </c>
      <c r="M27" s="10" t="n">
        <v>0</v>
      </c>
      <c r="N27" s="10" t="n">
        <v>1</v>
      </c>
      <c r="O27" s="10" t="n">
        <v>4</v>
      </c>
      <c r="P27" s="10" t="n">
        <v>24</v>
      </c>
      <c r="Q27" s="11" t="n">
        <v>0</v>
      </c>
    </row>
    <row r="28" s="12" customFormat="true" ht="10.5" hidden="false" customHeight="false" outlineLevel="0" collapsed="false">
      <c r="A28" s="8" t="s">
        <v>21</v>
      </c>
      <c r="B28" s="9" t="n">
        <v>436</v>
      </c>
      <c r="C28" s="10" t="n">
        <v>1</v>
      </c>
      <c r="D28" s="10" t="n">
        <v>4</v>
      </c>
      <c r="E28" s="10" t="n">
        <v>12</v>
      </c>
      <c r="F28" s="10" t="n">
        <v>6</v>
      </c>
      <c r="G28" s="10" t="n">
        <v>0</v>
      </c>
      <c r="H28" s="10" t="n">
        <v>1</v>
      </c>
      <c r="I28" s="10" t="n">
        <v>35</v>
      </c>
      <c r="J28" s="10" t="n">
        <v>141</v>
      </c>
      <c r="K28" s="10" t="n">
        <v>191</v>
      </c>
      <c r="L28" s="10" t="n">
        <v>2</v>
      </c>
      <c r="M28" s="10" t="n">
        <v>0</v>
      </c>
      <c r="N28" s="10" t="n">
        <v>0</v>
      </c>
      <c r="O28" s="10" t="n">
        <v>18</v>
      </c>
      <c r="P28" s="10" t="n">
        <v>24</v>
      </c>
      <c r="Q28" s="11" t="n">
        <v>1</v>
      </c>
    </row>
    <row r="29" s="4" customFormat="true" ht="10.5" hidden="false" customHeight="false" outlineLevel="0" collapsed="false">
      <c r="A29" s="13" t="s">
        <v>22</v>
      </c>
      <c r="B29" s="14" t="n">
        <v>371</v>
      </c>
      <c r="C29" s="15" t="n">
        <v>0</v>
      </c>
      <c r="D29" s="15" t="n">
        <v>1</v>
      </c>
      <c r="E29" s="15" t="n">
        <v>8</v>
      </c>
      <c r="F29" s="15" t="n">
        <v>3</v>
      </c>
      <c r="G29" s="15" t="n">
        <v>0</v>
      </c>
      <c r="H29" s="15" t="n">
        <v>0</v>
      </c>
      <c r="I29" s="15" t="n">
        <v>12</v>
      </c>
      <c r="J29" s="15" t="n">
        <v>133</v>
      </c>
      <c r="K29" s="15" t="n">
        <v>157</v>
      </c>
      <c r="L29" s="15" t="n">
        <v>1</v>
      </c>
      <c r="M29" s="15" t="n">
        <v>0</v>
      </c>
      <c r="N29" s="15" t="n">
        <v>0</v>
      </c>
      <c r="O29" s="15" t="n">
        <v>23</v>
      </c>
      <c r="P29" s="15" t="n">
        <v>32</v>
      </c>
      <c r="Q29" s="16" t="n">
        <v>1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0.9</v>
      </c>
      <c r="D32" s="10" t="n">
        <v>2.1</v>
      </c>
      <c r="E32" s="10" t="n">
        <v>3.9</v>
      </c>
      <c r="F32" s="10" t="n">
        <v>2.4</v>
      </c>
      <c r="G32" s="10" t="n">
        <v>0</v>
      </c>
      <c r="H32" s="10" t="n">
        <v>0</v>
      </c>
      <c r="I32" s="10" t="n">
        <v>3</v>
      </c>
      <c r="J32" s="10" t="n">
        <v>27.6</v>
      </c>
      <c r="K32" s="10" t="n">
        <v>50.9</v>
      </c>
      <c r="L32" s="10" t="n">
        <v>0.3</v>
      </c>
      <c r="M32" s="10" t="n">
        <v>0</v>
      </c>
      <c r="N32" s="10" t="n">
        <v>0.3</v>
      </c>
      <c r="O32" s="10" t="n">
        <v>1.2</v>
      </c>
      <c r="P32" s="10" t="n">
        <v>7.3</v>
      </c>
      <c r="Q32" s="11" t="n">
        <v>0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.2</v>
      </c>
      <c r="D33" s="10" t="n">
        <v>0.9</v>
      </c>
      <c r="E33" s="10" t="n">
        <v>2.8</v>
      </c>
      <c r="F33" s="10" t="n">
        <v>1.4</v>
      </c>
      <c r="G33" s="10" t="n">
        <v>0</v>
      </c>
      <c r="H33" s="10" t="n">
        <v>0.2</v>
      </c>
      <c r="I33" s="10" t="n">
        <v>8</v>
      </c>
      <c r="J33" s="10" t="n">
        <v>32.3</v>
      </c>
      <c r="K33" s="10" t="n">
        <v>43.8</v>
      </c>
      <c r="L33" s="10" t="n">
        <v>0.5</v>
      </c>
      <c r="M33" s="10" t="n">
        <v>0</v>
      </c>
      <c r="N33" s="10" t="n">
        <v>0</v>
      </c>
      <c r="O33" s="10" t="n">
        <v>4.1</v>
      </c>
      <c r="P33" s="10" t="n">
        <v>5.5</v>
      </c>
      <c r="Q33" s="11" t="n">
        <v>0.2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</v>
      </c>
      <c r="D34" s="15" t="n">
        <v>0.3</v>
      </c>
      <c r="E34" s="15" t="n">
        <v>2.2</v>
      </c>
      <c r="F34" s="15" t="n">
        <v>0.8</v>
      </c>
      <c r="G34" s="15" t="n">
        <v>0</v>
      </c>
      <c r="H34" s="15" t="n">
        <v>0</v>
      </c>
      <c r="I34" s="15" t="n">
        <v>3.2</v>
      </c>
      <c r="J34" s="15" t="n">
        <v>35.8</v>
      </c>
      <c r="K34" s="15" t="n">
        <v>42.3</v>
      </c>
      <c r="L34" s="15" t="n">
        <v>0.3</v>
      </c>
      <c r="M34" s="15" t="n">
        <v>0</v>
      </c>
      <c r="N34" s="15" t="n">
        <v>0</v>
      </c>
      <c r="O34" s="15" t="n">
        <v>6.2</v>
      </c>
      <c r="P34" s="15" t="n">
        <v>8.6</v>
      </c>
      <c r="Q34" s="16" t="n">
        <v>0.3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74.3</v>
      </c>
      <c r="C40" s="10" t="n">
        <v>54.2</v>
      </c>
      <c r="D40" s="10" t="n">
        <v>7.6</v>
      </c>
      <c r="E40" s="10" t="n">
        <v>2.5</v>
      </c>
      <c r="F40" s="10" t="n">
        <v>73.4</v>
      </c>
      <c r="G40" s="10" t="n">
        <v>5.7</v>
      </c>
      <c r="H40" s="10" t="n">
        <v>3.8</v>
      </c>
      <c r="I40" s="10" t="n">
        <v>3.7</v>
      </c>
      <c r="J40" s="11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88.7</v>
      </c>
      <c r="C41" s="10" t="n">
        <v>55.3</v>
      </c>
      <c r="D41" s="10" t="n">
        <v>7.5</v>
      </c>
      <c r="E41" s="10" t="n">
        <v>2.6</v>
      </c>
      <c r="F41" s="10" t="n">
        <v>73.2</v>
      </c>
      <c r="G41" s="10" t="n">
        <v>5.9</v>
      </c>
      <c r="H41" s="10" t="n">
        <v>3.8</v>
      </c>
      <c r="I41" s="10" t="n">
        <v>3.9</v>
      </c>
      <c r="J41" s="11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77.1</v>
      </c>
      <c r="C42" s="15" t="n">
        <v>54.5</v>
      </c>
      <c r="D42" s="15" t="n">
        <v>7.6</v>
      </c>
      <c r="E42" s="15" t="n">
        <v>2.6</v>
      </c>
      <c r="F42" s="15" t="n">
        <v>73.3</v>
      </c>
      <c r="G42" s="15" t="n">
        <v>5.8</v>
      </c>
      <c r="H42" s="15" t="n">
        <v>3.8</v>
      </c>
      <c r="I42" s="15" t="n">
        <v>3.8</v>
      </c>
      <c r="J42" s="16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442.6</v>
      </c>
      <c r="C45" s="10" t="n">
        <v>39.2</v>
      </c>
      <c r="D45" s="10" t="n">
        <v>5.3</v>
      </c>
      <c r="E45" s="10" t="n">
        <v>1.9</v>
      </c>
      <c r="F45" s="10" t="n">
        <v>68.7</v>
      </c>
      <c r="G45" s="10" t="n">
        <v>2.1</v>
      </c>
      <c r="H45" s="10" t="n">
        <v>4.7</v>
      </c>
      <c r="I45" s="10" t="n">
        <v>2.1</v>
      </c>
      <c r="J45" s="11" t="n">
        <v>2.6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444.4</v>
      </c>
      <c r="C46" s="10" t="n">
        <v>39.2</v>
      </c>
      <c r="D46" s="10" t="n">
        <v>5.3</v>
      </c>
      <c r="E46" s="10" t="n">
        <v>1.9</v>
      </c>
      <c r="F46" s="10" t="n">
        <v>68.8</v>
      </c>
      <c r="G46" s="10" t="n">
        <v>2</v>
      </c>
      <c r="H46" s="10" t="n">
        <v>4.6</v>
      </c>
      <c r="I46" s="10" t="n">
        <v>2.1</v>
      </c>
      <c r="J46" s="11" t="n">
        <v>2.7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423.3</v>
      </c>
      <c r="C47" s="15" t="n">
        <v>38.8</v>
      </c>
      <c r="D47" s="15" t="n">
        <v>5.2</v>
      </c>
      <c r="E47" s="15" t="n">
        <v>1.9</v>
      </c>
      <c r="F47" s="15" t="n">
        <v>68.9</v>
      </c>
      <c r="G47" s="15" t="n">
        <v>2.1</v>
      </c>
      <c r="H47" s="15" t="n">
        <v>4.5</v>
      </c>
      <c r="I47" s="15" t="n">
        <v>2.1</v>
      </c>
      <c r="J47" s="16" t="n">
        <v>2.7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487.8</v>
      </c>
      <c r="C50" s="10" t="n">
        <v>49.8</v>
      </c>
      <c r="D50" s="10" t="n">
        <v>6.9</v>
      </c>
      <c r="E50" s="10" t="n">
        <v>2.1</v>
      </c>
      <c r="F50" s="10" t="n">
        <v>70.4</v>
      </c>
      <c r="G50" s="10" t="n">
        <v>3.1</v>
      </c>
      <c r="H50" s="10" t="n">
        <v>4.1</v>
      </c>
      <c r="I50" s="10" t="n">
        <v>2.5</v>
      </c>
      <c r="J50" s="11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487.7</v>
      </c>
      <c r="C51" s="10" t="n">
        <v>49.2</v>
      </c>
      <c r="D51" s="10" t="n">
        <v>6.9</v>
      </c>
      <c r="E51" s="10" t="n">
        <v>2.3</v>
      </c>
      <c r="F51" s="10" t="n">
        <v>70.3</v>
      </c>
      <c r="G51" s="10" t="n">
        <v>3.2</v>
      </c>
      <c r="H51" s="10" t="n">
        <v>4</v>
      </c>
      <c r="I51" s="10" t="n">
        <v>2.6</v>
      </c>
      <c r="J51" s="11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489.4</v>
      </c>
      <c r="C52" s="15" t="n">
        <v>48</v>
      </c>
      <c r="D52" s="15" t="n">
        <v>6.9</v>
      </c>
      <c r="E52" s="15" t="n">
        <v>2.4</v>
      </c>
      <c r="F52" s="15" t="n">
        <v>69.9</v>
      </c>
      <c r="G52" s="15" t="n">
        <v>3.1</v>
      </c>
      <c r="H52" s="15" t="n">
        <v>4</v>
      </c>
      <c r="I52" s="15" t="n">
        <v>2.6</v>
      </c>
      <c r="J52" s="16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614</v>
      </c>
      <c r="C5" s="10" t="n">
        <v>83</v>
      </c>
      <c r="D5" s="10" t="n">
        <v>196</v>
      </c>
      <c r="E5" s="10" t="n">
        <v>223</v>
      </c>
      <c r="F5" s="10" t="n">
        <v>40</v>
      </c>
      <c r="G5" s="10" t="n">
        <v>0</v>
      </c>
      <c r="H5" s="10" t="n">
        <v>1</v>
      </c>
      <c r="I5" s="10" t="n">
        <v>10</v>
      </c>
      <c r="J5" s="10" t="n">
        <v>45</v>
      </c>
      <c r="K5" s="10" t="n">
        <v>15</v>
      </c>
      <c r="L5" s="10" t="n">
        <v>0</v>
      </c>
      <c r="M5" s="10" t="n">
        <v>0</v>
      </c>
      <c r="N5" s="10" t="n">
        <v>0</v>
      </c>
      <c r="O5" s="10" t="n">
        <v>1</v>
      </c>
      <c r="P5" s="10" t="n">
        <v>0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574</v>
      </c>
      <c r="C6" s="10" t="n">
        <v>52</v>
      </c>
      <c r="D6" s="10" t="n">
        <v>222</v>
      </c>
      <c r="E6" s="10" t="n">
        <v>191</v>
      </c>
      <c r="F6" s="10" t="n">
        <v>36</v>
      </c>
      <c r="G6" s="10" t="n">
        <v>0</v>
      </c>
      <c r="H6" s="10" t="n">
        <v>1</v>
      </c>
      <c r="I6" s="10" t="n">
        <v>12</v>
      </c>
      <c r="J6" s="10" t="n">
        <v>48</v>
      </c>
      <c r="K6" s="10" t="n">
        <v>11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1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664</v>
      </c>
      <c r="C7" s="15" t="n">
        <v>56</v>
      </c>
      <c r="D7" s="15" t="n">
        <v>170</v>
      </c>
      <c r="E7" s="15" t="n">
        <v>217</v>
      </c>
      <c r="F7" s="15" t="n">
        <v>134</v>
      </c>
      <c r="G7" s="15" t="n">
        <v>0</v>
      </c>
      <c r="H7" s="15" t="n">
        <v>0</v>
      </c>
      <c r="I7" s="15" t="n">
        <v>14</v>
      </c>
      <c r="J7" s="15" t="n">
        <v>43</v>
      </c>
      <c r="K7" s="15" t="n">
        <v>29</v>
      </c>
      <c r="L7" s="15" t="n">
        <v>0</v>
      </c>
      <c r="M7" s="15" t="n">
        <v>0</v>
      </c>
      <c r="N7" s="15" t="n">
        <v>0</v>
      </c>
      <c r="O7" s="15" t="n">
        <v>1</v>
      </c>
      <c r="P7" s="15" t="n">
        <v>0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13.5</v>
      </c>
      <c r="D10" s="10" t="n">
        <v>31.9</v>
      </c>
      <c r="E10" s="10" t="n">
        <v>36.3</v>
      </c>
      <c r="F10" s="10" t="n">
        <v>6.5</v>
      </c>
      <c r="G10" s="10" t="n">
        <v>0</v>
      </c>
      <c r="H10" s="10" t="n">
        <v>0.2</v>
      </c>
      <c r="I10" s="10" t="n">
        <v>1.6</v>
      </c>
      <c r="J10" s="10" t="n">
        <v>7.3</v>
      </c>
      <c r="K10" s="10" t="n">
        <v>2.4</v>
      </c>
      <c r="L10" s="10" t="n">
        <v>0</v>
      </c>
      <c r="M10" s="10" t="n">
        <v>0</v>
      </c>
      <c r="N10" s="10" t="n">
        <v>0</v>
      </c>
      <c r="O10" s="10" t="n">
        <v>0.2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9.1</v>
      </c>
      <c r="D11" s="10" t="n">
        <v>38.7</v>
      </c>
      <c r="E11" s="10" t="n">
        <v>33.3</v>
      </c>
      <c r="F11" s="10" t="n">
        <v>6.3</v>
      </c>
      <c r="G11" s="10" t="n">
        <v>0</v>
      </c>
      <c r="H11" s="10" t="n">
        <v>0.2</v>
      </c>
      <c r="I11" s="10" t="n">
        <v>2.1</v>
      </c>
      <c r="J11" s="10" t="n">
        <v>8.4</v>
      </c>
      <c r="K11" s="10" t="n">
        <v>1.9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.2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8.4</v>
      </c>
      <c r="D12" s="15" t="n">
        <v>25.6</v>
      </c>
      <c r="E12" s="15" t="n">
        <v>32.7</v>
      </c>
      <c r="F12" s="15" t="n">
        <v>20.2</v>
      </c>
      <c r="G12" s="15" t="n">
        <v>0</v>
      </c>
      <c r="H12" s="15" t="n">
        <v>0</v>
      </c>
      <c r="I12" s="15" t="n">
        <v>2.1</v>
      </c>
      <c r="J12" s="15" t="n">
        <v>6.5</v>
      </c>
      <c r="K12" s="15" t="n">
        <v>4.4</v>
      </c>
      <c r="L12" s="15" t="n">
        <v>0</v>
      </c>
      <c r="M12" s="15" t="n">
        <v>0</v>
      </c>
      <c r="N12" s="15" t="n">
        <v>0</v>
      </c>
      <c r="O12" s="15" t="n">
        <v>0.2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1184</v>
      </c>
      <c r="C16" s="10" t="n">
        <v>0</v>
      </c>
      <c r="D16" s="10" t="n">
        <v>0</v>
      </c>
      <c r="E16" s="10" t="n">
        <v>0</v>
      </c>
      <c r="F16" s="10" t="n">
        <v>3</v>
      </c>
      <c r="G16" s="10" t="n">
        <v>0</v>
      </c>
      <c r="H16" s="10" t="n">
        <v>0</v>
      </c>
      <c r="I16" s="10" t="n">
        <v>0</v>
      </c>
      <c r="J16" s="10" t="n">
        <v>18</v>
      </c>
      <c r="K16" s="10" t="n">
        <v>797</v>
      </c>
      <c r="L16" s="10" t="n">
        <v>0</v>
      </c>
      <c r="M16" s="10" t="n">
        <v>0</v>
      </c>
      <c r="N16" s="10" t="n">
        <v>0</v>
      </c>
      <c r="O16" s="10" t="n">
        <v>7</v>
      </c>
      <c r="P16" s="10" t="n">
        <v>359</v>
      </c>
      <c r="Q16" s="11" t="n">
        <v>0</v>
      </c>
    </row>
    <row r="17" s="12" customFormat="true" ht="10.5" hidden="false" customHeight="false" outlineLevel="0" collapsed="false">
      <c r="A17" s="8" t="s">
        <v>21</v>
      </c>
      <c r="B17" s="9" t="n">
        <v>1145</v>
      </c>
      <c r="C17" s="10" t="n">
        <v>0</v>
      </c>
      <c r="D17" s="10" t="n">
        <v>0</v>
      </c>
      <c r="E17" s="10" t="n">
        <v>0</v>
      </c>
      <c r="F17" s="10" t="n">
        <v>2</v>
      </c>
      <c r="G17" s="10" t="n">
        <v>0</v>
      </c>
      <c r="H17" s="10" t="n">
        <v>0</v>
      </c>
      <c r="I17" s="10" t="n">
        <v>0</v>
      </c>
      <c r="J17" s="10" t="n">
        <v>37</v>
      </c>
      <c r="K17" s="10" t="n">
        <v>659</v>
      </c>
      <c r="L17" s="10" t="n">
        <v>4</v>
      </c>
      <c r="M17" s="10" t="n">
        <v>0</v>
      </c>
      <c r="N17" s="10" t="n">
        <v>0</v>
      </c>
      <c r="O17" s="10" t="n">
        <v>13</v>
      </c>
      <c r="P17" s="10" t="n">
        <v>418</v>
      </c>
      <c r="Q17" s="11" t="n">
        <v>12</v>
      </c>
    </row>
    <row r="18" s="4" customFormat="true" ht="10.5" hidden="false" customHeight="false" outlineLevel="0" collapsed="false">
      <c r="A18" s="13" t="s">
        <v>22</v>
      </c>
      <c r="B18" s="14" t="n">
        <v>1280</v>
      </c>
      <c r="C18" s="15" t="n">
        <v>0</v>
      </c>
      <c r="D18" s="15" t="n">
        <v>0</v>
      </c>
      <c r="E18" s="15" t="n">
        <v>0</v>
      </c>
      <c r="F18" s="15" t="n">
        <v>1</v>
      </c>
      <c r="G18" s="15" t="n">
        <v>0</v>
      </c>
      <c r="H18" s="15" t="n">
        <v>0</v>
      </c>
      <c r="I18" s="15" t="n">
        <v>0</v>
      </c>
      <c r="J18" s="15" t="n">
        <v>42</v>
      </c>
      <c r="K18" s="15" t="n">
        <v>817</v>
      </c>
      <c r="L18" s="15" t="n">
        <v>4</v>
      </c>
      <c r="M18" s="15" t="n">
        <v>0</v>
      </c>
      <c r="N18" s="15" t="n">
        <v>0</v>
      </c>
      <c r="O18" s="15" t="n">
        <v>22</v>
      </c>
      <c r="P18" s="15" t="n">
        <v>381</v>
      </c>
      <c r="Q18" s="16" t="n">
        <v>13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.3</v>
      </c>
      <c r="G21" s="10" t="n">
        <v>0</v>
      </c>
      <c r="H21" s="10" t="n">
        <v>0</v>
      </c>
      <c r="I21" s="10" t="n">
        <v>0</v>
      </c>
      <c r="J21" s="10" t="n">
        <v>1.5</v>
      </c>
      <c r="K21" s="10" t="n">
        <v>67.3</v>
      </c>
      <c r="L21" s="10" t="n">
        <v>0</v>
      </c>
      <c r="M21" s="10" t="n">
        <v>0</v>
      </c>
      <c r="N21" s="10" t="n">
        <v>0</v>
      </c>
      <c r="O21" s="10" t="n">
        <v>0.6</v>
      </c>
      <c r="P21" s="10" t="n">
        <v>30.3</v>
      </c>
      <c r="Q21" s="11" t="n">
        <v>0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.2</v>
      </c>
      <c r="G22" s="10" t="n">
        <v>0</v>
      </c>
      <c r="H22" s="10" t="n">
        <v>0</v>
      </c>
      <c r="I22" s="10" t="n">
        <v>0</v>
      </c>
      <c r="J22" s="10" t="n">
        <v>3.2</v>
      </c>
      <c r="K22" s="10" t="n">
        <v>57.6</v>
      </c>
      <c r="L22" s="10" t="n">
        <v>0.3</v>
      </c>
      <c r="M22" s="10" t="n">
        <v>0</v>
      </c>
      <c r="N22" s="10" t="n">
        <v>0</v>
      </c>
      <c r="O22" s="10" t="n">
        <v>1.1</v>
      </c>
      <c r="P22" s="10" t="n">
        <v>36.5</v>
      </c>
      <c r="Q22" s="11" t="n">
        <v>1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.1</v>
      </c>
      <c r="G23" s="15" t="n">
        <v>0</v>
      </c>
      <c r="H23" s="15" t="n">
        <v>0</v>
      </c>
      <c r="I23" s="15" t="n">
        <v>0</v>
      </c>
      <c r="J23" s="15" t="n">
        <v>3.3</v>
      </c>
      <c r="K23" s="15" t="n">
        <v>63.8</v>
      </c>
      <c r="L23" s="15" t="n">
        <v>0.3</v>
      </c>
      <c r="M23" s="15" t="n">
        <v>0</v>
      </c>
      <c r="N23" s="15" t="n">
        <v>0</v>
      </c>
      <c r="O23" s="15" t="n">
        <v>1.7</v>
      </c>
      <c r="P23" s="15" t="n">
        <v>29.8</v>
      </c>
      <c r="Q23" s="16" t="n">
        <v>1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165</v>
      </c>
      <c r="C27" s="10" t="n">
        <v>0</v>
      </c>
      <c r="D27" s="10" t="n">
        <v>12</v>
      </c>
      <c r="E27" s="10" t="n">
        <v>15</v>
      </c>
      <c r="F27" s="10" t="n">
        <v>5</v>
      </c>
      <c r="G27" s="10" t="n">
        <v>0</v>
      </c>
      <c r="H27" s="10" t="n">
        <v>0</v>
      </c>
      <c r="I27" s="10" t="n">
        <v>8</v>
      </c>
      <c r="J27" s="10" t="n">
        <v>51</v>
      </c>
      <c r="K27" s="10" t="n">
        <v>71</v>
      </c>
      <c r="L27" s="10" t="n">
        <v>0</v>
      </c>
      <c r="M27" s="10" t="n">
        <v>0</v>
      </c>
      <c r="N27" s="10" t="n">
        <v>0</v>
      </c>
      <c r="O27" s="10" t="n">
        <v>1</v>
      </c>
      <c r="P27" s="10" t="n">
        <v>2</v>
      </c>
      <c r="Q27" s="11" t="n">
        <v>0</v>
      </c>
    </row>
    <row r="28" s="12" customFormat="true" ht="10.5" hidden="false" customHeight="false" outlineLevel="0" collapsed="false">
      <c r="A28" s="8" t="s">
        <v>21</v>
      </c>
      <c r="B28" s="9" t="n">
        <v>239</v>
      </c>
      <c r="C28" s="10" t="n">
        <v>1</v>
      </c>
      <c r="D28" s="10" t="n">
        <v>11</v>
      </c>
      <c r="E28" s="10" t="n">
        <v>19</v>
      </c>
      <c r="F28" s="10" t="n">
        <v>8</v>
      </c>
      <c r="G28" s="10" t="n">
        <v>0</v>
      </c>
      <c r="H28" s="10" t="n">
        <v>0</v>
      </c>
      <c r="I28" s="10" t="n">
        <v>20</v>
      </c>
      <c r="J28" s="10" t="n">
        <v>72</v>
      </c>
      <c r="K28" s="10" t="n">
        <v>96</v>
      </c>
      <c r="L28" s="10" t="n">
        <v>0</v>
      </c>
      <c r="M28" s="10" t="n">
        <v>0</v>
      </c>
      <c r="N28" s="10" t="n">
        <v>0</v>
      </c>
      <c r="O28" s="10" t="n">
        <v>3</v>
      </c>
      <c r="P28" s="10" t="n">
        <v>9</v>
      </c>
      <c r="Q28" s="11" t="n">
        <v>0</v>
      </c>
    </row>
    <row r="29" s="4" customFormat="true" ht="10.5" hidden="false" customHeight="false" outlineLevel="0" collapsed="false">
      <c r="A29" s="13" t="s">
        <v>22</v>
      </c>
      <c r="B29" s="14" t="n">
        <v>243</v>
      </c>
      <c r="C29" s="15" t="n">
        <v>2</v>
      </c>
      <c r="D29" s="15" t="n">
        <v>12</v>
      </c>
      <c r="E29" s="15" t="n">
        <v>17</v>
      </c>
      <c r="F29" s="15" t="n">
        <v>6</v>
      </c>
      <c r="G29" s="15" t="n">
        <v>0</v>
      </c>
      <c r="H29" s="15" t="n">
        <v>0</v>
      </c>
      <c r="I29" s="15" t="n">
        <v>23</v>
      </c>
      <c r="J29" s="15" t="n">
        <v>56</v>
      </c>
      <c r="K29" s="15" t="n">
        <v>120</v>
      </c>
      <c r="L29" s="15" t="n">
        <v>0</v>
      </c>
      <c r="M29" s="15" t="n">
        <v>0</v>
      </c>
      <c r="N29" s="15" t="n">
        <v>1</v>
      </c>
      <c r="O29" s="15" t="n">
        <v>2</v>
      </c>
      <c r="P29" s="15" t="n">
        <v>4</v>
      </c>
      <c r="Q29" s="16" t="n">
        <v>0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0</v>
      </c>
      <c r="D32" s="10" t="n">
        <v>7.3</v>
      </c>
      <c r="E32" s="10" t="n">
        <v>9.1</v>
      </c>
      <c r="F32" s="10" t="n">
        <v>3</v>
      </c>
      <c r="G32" s="10" t="n">
        <v>0</v>
      </c>
      <c r="H32" s="10" t="n">
        <v>0</v>
      </c>
      <c r="I32" s="10" t="n">
        <v>4.8</v>
      </c>
      <c r="J32" s="10" t="n">
        <v>30.9</v>
      </c>
      <c r="K32" s="10" t="n">
        <v>43</v>
      </c>
      <c r="L32" s="10" t="n">
        <v>0</v>
      </c>
      <c r="M32" s="10" t="n">
        <v>0</v>
      </c>
      <c r="N32" s="10" t="n">
        <v>0</v>
      </c>
      <c r="O32" s="10" t="n">
        <v>0.6</v>
      </c>
      <c r="P32" s="10" t="n">
        <v>1.2</v>
      </c>
      <c r="Q32" s="11" t="n">
        <v>0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.4</v>
      </c>
      <c r="D33" s="10" t="n">
        <v>4.6</v>
      </c>
      <c r="E33" s="10" t="n">
        <v>7.9</v>
      </c>
      <c r="F33" s="10" t="n">
        <v>3.3</v>
      </c>
      <c r="G33" s="10" t="n">
        <v>0</v>
      </c>
      <c r="H33" s="10" t="n">
        <v>0</v>
      </c>
      <c r="I33" s="10" t="n">
        <v>8.4</v>
      </c>
      <c r="J33" s="10" t="n">
        <v>30.1</v>
      </c>
      <c r="K33" s="10" t="n">
        <v>40.2</v>
      </c>
      <c r="L33" s="10" t="n">
        <v>0</v>
      </c>
      <c r="M33" s="10" t="n">
        <v>0</v>
      </c>
      <c r="N33" s="10" t="n">
        <v>0</v>
      </c>
      <c r="O33" s="10" t="n">
        <v>1.3</v>
      </c>
      <c r="P33" s="10" t="n">
        <v>3.8</v>
      </c>
      <c r="Q33" s="11" t="n">
        <v>0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.8</v>
      </c>
      <c r="D34" s="15" t="n">
        <v>4.9</v>
      </c>
      <c r="E34" s="15" t="n">
        <v>7</v>
      </c>
      <c r="F34" s="15" t="n">
        <v>2.5</v>
      </c>
      <c r="G34" s="15" t="n">
        <v>0</v>
      </c>
      <c r="H34" s="15" t="n">
        <v>0</v>
      </c>
      <c r="I34" s="15" t="n">
        <v>9.5</v>
      </c>
      <c r="J34" s="15" t="n">
        <v>23</v>
      </c>
      <c r="K34" s="15" t="n">
        <v>49.4</v>
      </c>
      <c r="L34" s="15" t="n">
        <v>0</v>
      </c>
      <c r="M34" s="15" t="n">
        <v>0</v>
      </c>
      <c r="N34" s="15" t="n">
        <v>0.4</v>
      </c>
      <c r="O34" s="15" t="n">
        <v>0.8</v>
      </c>
      <c r="P34" s="15" t="n">
        <v>1.6</v>
      </c>
      <c r="Q34" s="16" t="n">
        <v>0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80</v>
      </c>
      <c r="C40" s="10" t="n">
        <v>57.2</v>
      </c>
      <c r="D40" s="10" t="n">
        <v>7.6</v>
      </c>
      <c r="E40" s="10" t="n">
        <v>2.4</v>
      </c>
      <c r="F40" s="10" t="n">
        <v>73.8</v>
      </c>
      <c r="G40" s="10" t="n">
        <v>5</v>
      </c>
      <c r="H40" s="10" t="n">
        <v>3.9</v>
      </c>
      <c r="I40" s="10" t="n">
        <v>3.6</v>
      </c>
      <c r="J40" s="11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85</v>
      </c>
      <c r="C41" s="10" t="n">
        <v>55.6</v>
      </c>
      <c r="D41" s="10" t="n">
        <v>7.6</v>
      </c>
      <c r="E41" s="10" t="n">
        <v>2.4</v>
      </c>
      <c r="F41" s="10" t="n">
        <v>73.5</v>
      </c>
      <c r="G41" s="10" t="n">
        <v>5</v>
      </c>
      <c r="H41" s="10" t="n">
        <v>4</v>
      </c>
      <c r="I41" s="10" t="n">
        <v>3.6</v>
      </c>
      <c r="J41" s="11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43.9</v>
      </c>
      <c r="C42" s="15" t="n">
        <v>52.5</v>
      </c>
      <c r="D42" s="15" t="n">
        <v>7.1</v>
      </c>
      <c r="E42" s="15" t="n">
        <v>2.3</v>
      </c>
      <c r="F42" s="15" t="n">
        <v>73.3</v>
      </c>
      <c r="G42" s="15" t="n">
        <v>4.7</v>
      </c>
      <c r="H42" s="15" t="n">
        <v>3.8</v>
      </c>
      <c r="I42" s="15" t="n">
        <v>3.3</v>
      </c>
      <c r="J42" s="16" t="n">
        <v>3.2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430.4</v>
      </c>
      <c r="C45" s="10" t="n">
        <v>40.3</v>
      </c>
      <c r="D45" s="10" t="n">
        <v>5.7</v>
      </c>
      <c r="E45" s="10" t="n">
        <v>1.9</v>
      </c>
      <c r="F45" s="10" t="n">
        <v>69.3</v>
      </c>
      <c r="G45" s="10" t="n">
        <v>2</v>
      </c>
      <c r="H45" s="10" t="n">
        <v>4.4</v>
      </c>
      <c r="I45" s="10" t="n">
        <v>2.1</v>
      </c>
      <c r="J45" s="11" t="n">
        <v>2.4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430.6</v>
      </c>
      <c r="C46" s="10" t="n">
        <v>39.2</v>
      </c>
      <c r="D46" s="10" t="n">
        <v>5.5</v>
      </c>
      <c r="E46" s="10" t="n">
        <v>1.7</v>
      </c>
      <c r="F46" s="10" t="n">
        <v>69.2</v>
      </c>
      <c r="G46" s="10" t="n">
        <v>2.1</v>
      </c>
      <c r="H46" s="10" t="n">
        <v>4.4</v>
      </c>
      <c r="I46" s="10" t="n">
        <v>2.1</v>
      </c>
      <c r="J46" s="11" t="n">
        <v>2.4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429.1</v>
      </c>
      <c r="C47" s="15" t="n">
        <v>39.9</v>
      </c>
      <c r="D47" s="15" t="n">
        <v>5.6</v>
      </c>
      <c r="E47" s="15" t="n">
        <v>1.8</v>
      </c>
      <c r="F47" s="15" t="n">
        <v>69.3</v>
      </c>
      <c r="G47" s="15" t="n">
        <v>2.2</v>
      </c>
      <c r="H47" s="15" t="n">
        <v>4.3</v>
      </c>
      <c r="I47" s="15" t="n">
        <v>2.1</v>
      </c>
      <c r="J47" s="16" t="n">
        <v>2.6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444.8</v>
      </c>
      <c r="C50" s="10" t="n">
        <v>49.2</v>
      </c>
      <c r="D50" s="10" t="n">
        <v>7.1</v>
      </c>
      <c r="E50" s="10" t="n">
        <v>2.1</v>
      </c>
      <c r="F50" s="10" t="n">
        <v>71.1</v>
      </c>
      <c r="G50" s="10" t="n">
        <v>3.2</v>
      </c>
      <c r="H50" s="10" t="n">
        <v>3.7</v>
      </c>
      <c r="I50" s="10" t="n">
        <v>2.7</v>
      </c>
      <c r="J50" s="11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452.1</v>
      </c>
      <c r="C51" s="10" t="n">
        <v>48.5</v>
      </c>
      <c r="D51" s="10" t="n">
        <v>7</v>
      </c>
      <c r="E51" s="10" t="n">
        <v>2.1</v>
      </c>
      <c r="F51" s="10" t="n">
        <v>70.8</v>
      </c>
      <c r="G51" s="10" t="n">
        <v>3.2</v>
      </c>
      <c r="H51" s="10" t="n">
        <v>3.8</v>
      </c>
      <c r="I51" s="10" t="n">
        <v>2.7</v>
      </c>
      <c r="J51" s="11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435.9</v>
      </c>
      <c r="C52" s="15" t="n">
        <v>46.9</v>
      </c>
      <c r="D52" s="15" t="n">
        <v>6.9</v>
      </c>
      <c r="E52" s="15" t="n">
        <v>2</v>
      </c>
      <c r="F52" s="15" t="n">
        <v>70.8</v>
      </c>
      <c r="G52" s="15" t="n">
        <v>3.3</v>
      </c>
      <c r="H52" s="15" t="n">
        <v>4</v>
      </c>
      <c r="I52" s="15" t="n">
        <v>2.7</v>
      </c>
      <c r="J52" s="16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312</v>
      </c>
      <c r="C5" s="10" t="n">
        <v>47</v>
      </c>
      <c r="D5" s="10" t="n">
        <v>114</v>
      </c>
      <c r="E5" s="10" t="n">
        <v>87</v>
      </c>
      <c r="F5" s="10" t="n">
        <v>30</v>
      </c>
      <c r="G5" s="10" t="n">
        <v>0</v>
      </c>
      <c r="H5" s="10" t="n">
        <v>1</v>
      </c>
      <c r="I5" s="10" t="n">
        <v>14</v>
      </c>
      <c r="J5" s="10" t="n">
        <v>14</v>
      </c>
      <c r="K5" s="10" t="n">
        <v>5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388</v>
      </c>
      <c r="C6" s="10" t="n">
        <v>62</v>
      </c>
      <c r="D6" s="10" t="n">
        <v>128</v>
      </c>
      <c r="E6" s="10" t="n">
        <v>115</v>
      </c>
      <c r="F6" s="10" t="n">
        <v>29</v>
      </c>
      <c r="G6" s="10" t="n">
        <v>0</v>
      </c>
      <c r="H6" s="10" t="n">
        <v>2</v>
      </c>
      <c r="I6" s="10" t="n">
        <v>8</v>
      </c>
      <c r="J6" s="10" t="n">
        <v>32</v>
      </c>
      <c r="K6" s="10" t="n">
        <v>12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317</v>
      </c>
      <c r="C7" s="15" t="n">
        <v>78</v>
      </c>
      <c r="D7" s="15" t="n">
        <v>123</v>
      </c>
      <c r="E7" s="15" t="n">
        <v>60</v>
      </c>
      <c r="F7" s="15" t="n">
        <v>21</v>
      </c>
      <c r="G7" s="15" t="n">
        <v>0</v>
      </c>
      <c r="H7" s="15" t="n">
        <v>2</v>
      </c>
      <c r="I7" s="15" t="n">
        <v>11</v>
      </c>
      <c r="J7" s="15" t="n">
        <v>11</v>
      </c>
      <c r="K7" s="15" t="n">
        <v>11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15.1</v>
      </c>
      <c r="D10" s="10" t="n">
        <v>36.5</v>
      </c>
      <c r="E10" s="10" t="n">
        <v>27.9</v>
      </c>
      <c r="F10" s="10" t="n">
        <v>9.6</v>
      </c>
      <c r="G10" s="10" t="n">
        <v>0</v>
      </c>
      <c r="H10" s="10" t="n">
        <v>0.3</v>
      </c>
      <c r="I10" s="10" t="n">
        <v>4.5</v>
      </c>
      <c r="J10" s="10" t="n">
        <v>4.5</v>
      </c>
      <c r="K10" s="10" t="n">
        <v>1.6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16</v>
      </c>
      <c r="D11" s="10" t="n">
        <v>33</v>
      </c>
      <c r="E11" s="10" t="n">
        <v>29.6</v>
      </c>
      <c r="F11" s="10" t="n">
        <v>7.5</v>
      </c>
      <c r="G11" s="10" t="n">
        <v>0</v>
      </c>
      <c r="H11" s="10" t="n">
        <v>0.5</v>
      </c>
      <c r="I11" s="10" t="n">
        <v>2.1</v>
      </c>
      <c r="J11" s="10" t="n">
        <v>8.2</v>
      </c>
      <c r="K11" s="10" t="n">
        <v>3.1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24.6</v>
      </c>
      <c r="D12" s="15" t="n">
        <v>38.8</v>
      </c>
      <c r="E12" s="15" t="n">
        <v>18.9</v>
      </c>
      <c r="F12" s="15" t="n">
        <v>6.6</v>
      </c>
      <c r="G12" s="15" t="n">
        <v>0</v>
      </c>
      <c r="H12" s="15" t="n">
        <v>0.6</v>
      </c>
      <c r="I12" s="15" t="n">
        <v>3.5</v>
      </c>
      <c r="J12" s="15" t="n">
        <v>3.5</v>
      </c>
      <c r="K12" s="15" t="n">
        <v>3.5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334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291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43</v>
      </c>
      <c r="Q16" s="11" t="n">
        <v>0</v>
      </c>
    </row>
    <row r="17" s="12" customFormat="true" ht="10.5" hidden="false" customHeight="false" outlineLevel="0" collapsed="false">
      <c r="A17" s="8" t="s">
        <v>21</v>
      </c>
      <c r="B17" s="9" t="n">
        <v>232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3</v>
      </c>
      <c r="K17" s="10" t="n">
        <v>195</v>
      </c>
      <c r="L17" s="10" t="n">
        <v>1</v>
      </c>
      <c r="M17" s="10" t="n">
        <v>0</v>
      </c>
      <c r="N17" s="10" t="n">
        <v>0</v>
      </c>
      <c r="O17" s="10" t="n">
        <v>0</v>
      </c>
      <c r="P17" s="10" t="n">
        <v>33</v>
      </c>
      <c r="Q17" s="11" t="n">
        <v>0</v>
      </c>
    </row>
    <row r="18" s="4" customFormat="true" ht="10.5" hidden="false" customHeight="false" outlineLevel="0" collapsed="false">
      <c r="A18" s="13" t="s">
        <v>22</v>
      </c>
      <c r="B18" s="14" t="n">
        <v>20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</v>
      </c>
      <c r="K18" s="15" t="n">
        <v>171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32</v>
      </c>
      <c r="Q18" s="16" t="n">
        <v>0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87.1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12.9</v>
      </c>
      <c r="Q21" s="11" t="n">
        <v>0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1.3</v>
      </c>
      <c r="K22" s="10" t="n">
        <v>84.1</v>
      </c>
      <c r="L22" s="10" t="n">
        <v>0.4</v>
      </c>
      <c r="M22" s="10" t="n">
        <v>0</v>
      </c>
      <c r="N22" s="10" t="n">
        <v>0</v>
      </c>
      <c r="O22" s="10" t="n">
        <v>0</v>
      </c>
      <c r="P22" s="10" t="n">
        <v>14.2</v>
      </c>
      <c r="Q22" s="11" t="n">
        <v>0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.5</v>
      </c>
      <c r="K23" s="15" t="n">
        <v>83.8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15.7</v>
      </c>
      <c r="Q23" s="16" t="n">
        <v>0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3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3</v>
      </c>
      <c r="J27" s="10" t="n">
        <v>4</v>
      </c>
      <c r="K27" s="10" t="n">
        <v>14</v>
      </c>
      <c r="L27" s="10" t="n">
        <v>0</v>
      </c>
      <c r="M27" s="10" t="n">
        <v>0</v>
      </c>
      <c r="N27" s="10" t="n">
        <v>0</v>
      </c>
      <c r="O27" s="10" t="n">
        <v>1</v>
      </c>
      <c r="P27" s="10" t="n">
        <v>8</v>
      </c>
      <c r="Q27" s="11" t="n">
        <v>0</v>
      </c>
    </row>
    <row r="28" s="12" customFormat="true" ht="10.5" hidden="false" customHeight="false" outlineLevel="0" collapsed="false">
      <c r="A28" s="8" t="s">
        <v>21</v>
      </c>
      <c r="B28" s="9" t="n">
        <v>32</v>
      </c>
      <c r="C28" s="10" t="n">
        <v>0</v>
      </c>
      <c r="D28" s="10" t="n">
        <v>2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1</v>
      </c>
      <c r="J28" s="10" t="n">
        <v>6</v>
      </c>
      <c r="K28" s="10" t="n">
        <v>16</v>
      </c>
      <c r="L28" s="10" t="n">
        <v>0</v>
      </c>
      <c r="M28" s="10" t="n">
        <v>0</v>
      </c>
      <c r="N28" s="10" t="n">
        <v>0</v>
      </c>
      <c r="O28" s="10" t="n">
        <v>2</v>
      </c>
      <c r="P28" s="10" t="n">
        <v>4</v>
      </c>
      <c r="Q28" s="11" t="n">
        <v>1</v>
      </c>
    </row>
    <row r="29" s="4" customFormat="true" ht="10.5" hidden="false" customHeight="false" outlineLevel="0" collapsed="false">
      <c r="A29" s="13" t="s">
        <v>22</v>
      </c>
      <c r="B29" s="14" t="n">
        <v>41</v>
      </c>
      <c r="C29" s="15" t="n">
        <v>0</v>
      </c>
      <c r="D29" s="15" t="n">
        <v>0</v>
      </c>
      <c r="E29" s="15" t="n">
        <v>5</v>
      </c>
      <c r="F29" s="15" t="n">
        <v>1</v>
      </c>
      <c r="G29" s="15" t="n">
        <v>0</v>
      </c>
      <c r="H29" s="15" t="n">
        <v>1</v>
      </c>
      <c r="I29" s="15" t="n">
        <v>3</v>
      </c>
      <c r="J29" s="15" t="n">
        <v>8</v>
      </c>
      <c r="K29" s="15" t="n">
        <v>16</v>
      </c>
      <c r="L29" s="15" t="n">
        <v>0</v>
      </c>
      <c r="M29" s="15" t="n">
        <v>0</v>
      </c>
      <c r="N29" s="15" t="n">
        <v>0</v>
      </c>
      <c r="O29" s="15" t="n">
        <v>1</v>
      </c>
      <c r="P29" s="15" t="n">
        <v>6</v>
      </c>
      <c r="Q29" s="16" t="n">
        <v>0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10</v>
      </c>
      <c r="J32" s="10" t="n">
        <v>13.3</v>
      </c>
      <c r="K32" s="10" t="n">
        <v>46.7</v>
      </c>
      <c r="L32" s="10" t="n">
        <v>0</v>
      </c>
      <c r="M32" s="10" t="n">
        <v>0</v>
      </c>
      <c r="N32" s="10" t="n">
        <v>0</v>
      </c>
      <c r="O32" s="10" t="n">
        <v>3.3</v>
      </c>
      <c r="P32" s="10" t="n">
        <v>26.7</v>
      </c>
      <c r="Q32" s="11" t="n">
        <v>0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</v>
      </c>
      <c r="D33" s="10" t="n">
        <v>6.3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3.1</v>
      </c>
      <c r="J33" s="10" t="n">
        <v>18.8</v>
      </c>
      <c r="K33" s="10" t="n">
        <v>50</v>
      </c>
      <c r="L33" s="10" t="n">
        <v>0</v>
      </c>
      <c r="M33" s="10" t="n">
        <v>0</v>
      </c>
      <c r="N33" s="10" t="n">
        <v>0</v>
      </c>
      <c r="O33" s="10" t="n">
        <v>6.3</v>
      </c>
      <c r="P33" s="10" t="n">
        <v>12.5</v>
      </c>
      <c r="Q33" s="11" t="n">
        <v>3.1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</v>
      </c>
      <c r="D34" s="15" t="n">
        <v>0</v>
      </c>
      <c r="E34" s="15" t="n">
        <v>12.2</v>
      </c>
      <c r="F34" s="15" t="n">
        <v>2.4</v>
      </c>
      <c r="G34" s="15" t="n">
        <v>0</v>
      </c>
      <c r="H34" s="15" t="n">
        <v>2.4</v>
      </c>
      <c r="I34" s="15" t="n">
        <v>7.3</v>
      </c>
      <c r="J34" s="15" t="n">
        <v>19.5</v>
      </c>
      <c r="K34" s="15" t="n">
        <v>39</v>
      </c>
      <c r="L34" s="15" t="n">
        <v>0</v>
      </c>
      <c r="M34" s="15" t="n">
        <v>0</v>
      </c>
      <c r="N34" s="15" t="n">
        <v>0</v>
      </c>
      <c r="O34" s="15" t="n">
        <v>2.4</v>
      </c>
      <c r="P34" s="15" t="n">
        <v>14.6</v>
      </c>
      <c r="Q34" s="16" t="n">
        <v>0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69.2</v>
      </c>
      <c r="C40" s="10" t="n">
        <v>54.2</v>
      </c>
      <c r="D40" s="10" t="n">
        <v>7.6</v>
      </c>
      <c r="E40" s="10" t="n">
        <v>2.4</v>
      </c>
      <c r="F40" s="10" t="n">
        <v>73.5</v>
      </c>
      <c r="G40" s="10" t="n">
        <v>5.6</v>
      </c>
      <c r="H40" s="10" t="n">
        <v>3.7</v>
      </c>
      <c r="I40" s="10" t="n">
        <v>3.7</v>
      </c>
      <c r="J40" s="11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77.8</v>
      </c>
      <c r="C41" s="10" t="n">
        <v>55.1</v>
      </c>
      <c r="D41" s="10" t="n">
        <v>7.6</v>
      </c>
      <c r="E41" s="10" t="n">
        <v>2.5</v>
      </c>
      <c r="F41" s="10" t="n">
        <v>73.5</v>
      </c>
      <c r="G41" s="10" t="n">
        <v>5.5</v>
      </c>
      <c r="H41" s="10" t="n">
        <v>3.7</v>
      </c>
      <c r="I41" s="10" t="n">
        <v>3.7</v>
      </c>
      <c r="J41" s="11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67.4</v>
      </c>
      <c r="C42" s="15" t="n">
        <v>53.7</v>
      </c>
      <c r="D42" s="15" t="n">
        <v>7.6</v>
      </c>
      <c r="E42" s="15" t="n">
        <v>2.4</v>
      </c>
      <c r="F42" s="15" t="n">
        <v>73.5</v>
      </c>
      <c r="G42" s="15" t="n">
        <v>6.1</v>
      </c>
      <c r="H42" s="15" t="n">
        <v>3.7</v>
      </c>
      <c r="I42" s="15" t="n">
        <v>3.9</v>
      </c>
      <c r="J42" s="16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421.3</v>
      </c>
      <c r="C45" s="10" t="n">
        <v>38.5</v>
      </c>
      <c r="D45" s="10" t="n">
        <v>6.3</v>
      </c>
      <c r="E45" s="10" t="n">
        <v>1.8</v>
      </c>
      <c r="F45" s="10" t="n">
        <v>69.7</v>
      </c>
      <c r="G45" s="10" t="n">
        <v>2</v>
      </c>
      <c r="H45" s="10" t="n">
        <v>4.3</v>
      </c>
      <c r="I45" s="10" t="n">
        <v>2</v>
      </c>
      <c r="J45" s="11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414.2</v>
      </c>
      <c r="C46" s="10" t="n">
        <v>37.4</v>
      </c>
      <c r="D46" s="10" t="n">
        <v>6.1</v>
      </c>
      <c r="E46" s="10" t="n">
        <v>1.7</v>
      </c>
      <c r="F46" s="10" t="n">
        <v>69.6</v>
      </c>
      <c r="G46" s="10" t="n">
        <v>2</v>
      </c>
      <c r="H46" s="10" t="n">
        <v>4.2</v>
      </c>
      <c r="I46" s="10" t="n">
        <v>2</v>
      </c>
      <c r="J46" s="11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408.6</v>
      </c>
      <c r="C47" s="15" t="n">
        <v>36.9</v>
      </c>
      <c r="D47" s="15" t="n">
        <v>6.2</v>
      </c>
      <c r="E47" s="15" t="n">
        <v>1.7</v>
      </c>
      <c r="F47" s="15" t="n">
        <v>69.7</v>
      </c>
      <c r="G47" s="15" t="n">
        <v>2</v>
      </c>
      <c r="H47" s="15" t="n">
        <v>4.3</v>
      </c>
      <c r="I47" s="15" t="n">
        <v>2</v>
      </c>
      <c r="J47" s="16" t="n">
        <v>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414.2</v>
      </c>
      <c r="C50" s="10" t="n">
        <v>41.2</v>
      </c>
      <c r="D50" s="10" t="n">
        <v>6.2</v>
      </c>
      <c r="E50" s="10" t="n">
        <v>2.4</v>
      </c>
      <c r="F50" s="10" t="n">
        <v>69.6</v>
      </c>
      <c r="G50" s="10" t="n">
        <v>3.1</v>
      </c>
      <c r="H50" s="10" t="n">
        <v>4.1</v>
      </c>
      <c r="I50" s="10" t="n">
        <v>2.4</v>
      </c>
      <c r="J50" s="11" t="n">
        <v>2.8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426.2</v>
      </c>
      <c r="C51" s="10" t="n">
        <v>41.8</v>
      </c>
      <c r="D51" s="10" t="n">
        <v>6.4</v>
      </c>
      <c r="E51" s="10" t="n">
        <v>2.4</v>
      </c>
      <c r="F51" s="10" t="n">
        <v>69.6</v>
      </c>
      <c r="G51" s="10" t="n">
        <v>3</v>
      </c>
      <c r="H51" s="10" t="n">
        <v>4.2</v>
      </c>
      <c r="I51" s="10" t="n">
        <v>2.4</v>
      </c>
      <c r="J51" s="11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455.9</v>
      </c>
      <c r="C52" s="15" t="n">
        <v>48</v>
      </c>
      <c r="D52" s="15" t="n">
        <v>6.8</v>
      </c>
      <c r="E52" s="15" t="n">
        <v>2.3</v>
      </c>
      <c r="F52" s="15" t="n">
        <v>70.3</v>
      </c>
      <c r="G52" s="15" t="n">
        <v>3.6</v>
      </c>
      <c r="H52" s="15" t="n">
        <v>4.1</v>
      </c>
      <c r="I52" s="15" t="n">
        <v>2.6</v>
      </c>
      <c r="J52" s="16" t="n">
        <v>2.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338</v>
      </c>
      <c r="C5" s="10" t="n">
        <v>33</v>
      </c>
      <c r="D5" s="10" t="n">
        <v>120</v>
      </c>
      <c r="E5" s="10" t="n">
        <v>113</v>
      </c>
      <c r="F5" s="10" t="n">
        <v>41</v>
      </c>
      <c r="G5" s="10" t="n">
        <v>0</v>
      </c>
      <c r="H5" s="10" t="n">
        <v>0</v>
      </c>
      <c r="I5" s="10" t="n">
        <v>9</v>
      </c>
      <c r="J5" s="10" t="n">
        <v>12</v>
      </c>
      <c r="K5" s="10" t="n">
        <v>1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311</v>
      </c>
      <c r="C6" s="10" t="n">
        <v>53</v>
      </c>
      <c r="D6" s="10" t="n">
        <v>110</v>
      </c>
      <c r="E6" s="10" t="n">
        <v>88</v>
      </c>
      <c r="F6" s="10" t="n">
        <v>39</v>
      </c>
      <c r="G6" s="10" t="n">
        <v>0</v>
      </c>
      <c r="H6" s="10" t="n">
        <v>0</v>
      </c>
      <c r="I6" s="10" t="n">
        <v>3</v>
      </c>
      <c r="J6" s="10" t="n">
        <v>8</v>
      </c>
      <c r="K6" s="10" t="n">
        <v>8</v>
      </c>
      <c r="L6" s="10" t="n">
        <v>2</v>
      </c>
      <c r="M6" s="10" t="n">
        <v>0</v>
      </c>
      <c r="N6" s="10" t="n">
        <v>0</v>
      </c>
      <c r="O6" s="10" t="n">
        <v>0</v>
      </c>
      <c r="P6" s="10" t="n">
        <v>0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259</v>
      </c>
      <c r="C7" s="15" t="n">
        <v>34</v>
      </c>
      <c r="D7" s="15" t="n">
        <v>99</v>
      </c>
      <c r="E7" s="15" t="n">
        <v>78</v>
      </c>
      <c r="F7" s="15" t="n">
        <v>29</v>
      </c>
      <c r="G7" s="15" t="n">
        <v>0</v>
      </c>
      <c r="H7" s="15" t="n">
        <v>1</v>
      </c>
      <c r="I7" s="15" t="n">
        <v>6</v>
      </c>
      <c r="J7" s="15" t="n">
        <v>5</v>
      </c>
      <c r="K7" s="15" t="n">
        <v>7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9.8</v>
      </c>
      <c r="D10" s="10" t="n">
        <v>35.5</v>
      </c>
      <c r="E10" s="10" t="n">
        <v>33.4</v>
      </c>
      <c r="F10" s="10" t="n">
        <v>12.1</v>
      </c>
      <c r="G10" s="10" t="n">
        <v>0</v>
      </c>
      <c r="H10" s="10" t="n">
        <v>0</v>
      </c>
      <c r="I10" s="10" t="n">
        <v>2.7</v>
      </c>
      <c r="J10" s="10" t="n">
        <v>3.6</v>
      </c>
      <c r="K10" s="10" t="n">
        <v>3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17</v>
      </c>
      <c r="D11" s="10" t="n">
        <v>35.4</v>
      </c>
      <c r="E11" s="10" t="n">
        <v>28.3</v>
      </c>
      <c r="F11" s="10" t="n">
        <v>12.5</v>
      </c>
      <c r="G11" s="10" t="n">
        <v>0</v>
      </c>
      <c r="H11" s="10" t="n">
        <v>0</v>
      </c>
      <c r="I11" s="10" t="n">
        <v>1</v>
      </c>
      <c r="J11" s="10" t="n">
        <v>2.6</v>
      </c>
      <c r="K11" s="10" t="n">
        <v>2.6</v>
      </c>
      <c r="L11" s="10" t="n">
        <v>0.6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13.1</v>
      </c>
      <c r="D12" s="15" t="n">
        <v>38.2</v>
      </c>
      <c r="E12" s="15" t="n">
        <v>30.1</v>
      </c>
      <c r="F12" s="15" t="n">
        <v>11.2</v>
      </c>
      <c r="G12" s="15" t="n">
        <v>0</v>
      </c>
      <c r="H12" s="15" t="n">
        <v>0.4</v>
      </c>
      <c r="I12" s="15" t="n">
        <v>2.3</v>
      </c>
      <c r="J12" s="15" t="n">
        <v>1.9</v>
      </c>
      <c r="K12" s="15" t="n">
        <v>2.7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515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11</v>
      </c>
      <c r="K16" s="10" t="n">
        <v>395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108</v>
      </c>
      <c r="Q16" s="11" t="n">
        <v>1</v>
      </c>
    </row>
    <row r="17" s="12" customFormat="true" ht="10.5" hidden="false" customHeight="false" outlineLevel="0" collapsed="false">
      <c r="A17" s="8" t="s">
        <v>21</v>
      </c>
      <c r="B17" s="9" t="n">
        <v>476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38</v>
      </c>
      <c r="K17" s="10" t="n">
        <v>342</v>
      </c>
      <c r="L17" s="10" t="n">
        <v>2</v>
      </c>
      <c r="M17" s="10" t="n">
        <v>0</v>
      </c>
      <c r="N17" s="10" t="n">
        <v>0</v>
      </c>
      <c r="O17" s="10" t="n">
        <v>0</v>
      </c>
      <c r="P17" s="10" t="n">
        <v>93</v>
      </c>
      <c r="Q17" s="11" t="n">
        <v>1</v>
      </c>
    </row>
    <row r="18" s="4" customFormat="true" ht="10.5" hidden="false" customHeight="false" outlineLevel="0" collapsed="false">
      <c r="A18" s="13" t="s">
        <v>22</v>
      </c>
      <c r="B18" s="14" t="n">
        <v>40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47</v>
      </c>
      <c r="K18" s="15" t="n">
        <v>237</v>
      </c>
      <c r="L18" s="15" t="n">
        <v>0</v>
      </c>
      <c r="M18" s="15" t="n">
        <v>0</v>
      </c>
      <c r="N18" s="15" t="n">
        <v>0</v>
      </c>
      <c r="O18" s="15" t="n">
        <v>1</v>
      </c>
      <c r="P18" s="15" t="n">
        <v>112</v>
      </c>
      <c r="Q18" s="16" t="n">
        <v>3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2.1</v>
      </c>
      <c r="K21" s="10" t="n">
        <v>76.7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21</v>
      </c>
      <c r="Q21" s="11" t="n">
        <v>0.2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8</v>
      </c>
      <c r="K22" s="10" t="n">
        <v>71.8</v>
      </c>
      <c r="L22" s="10" t="n">
        <v>0.4</v>
      </c>
      <c r="M22" s="10" t="n">
        <v>0</v>
      </c>
      <c r="N22" s="10" t="n">
        <v>0</v>
      </c>
      <c r="O22" s="10" t="n">
        <v>0</v>
      </c>
      <c r="P22" s="10" t="n">
        <v>19.5</v>
      </c>
      <c r="Q22" s="11" t="n">
        <v>0.2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11.8</v>
      </c>
      <c r="K23" s="15" t="n">
        <v>59.3</v>
      </c>
      <c r="L23" s="15" t="n">
        <v>0</v>
      </c>
      <c r="M23" s="15" t="n">
        <v>0</v>
      </c>
      <c r="N23" s="15" t="n">
        <v>0</v>
      </c>
      <c r="O23" s="15" t="n">
        <v>0.3</v>
      </c>
      <c r="P23" s="15" t="n">
        <v>28</v>
      </c>
      <c r="Q23" s="16" t="n">
        <v>0.8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587</v>
      </c>
      <c r="C27" s="10" t="n">
        <v>3</v>
      </c>
      <c r="D27" s="10" t="n">
        <v>9</v>
      </c>
      <c r="E27" s="10" t="n">
        <v>12</v>
      </c>
      <c r="F27" s="10" t="n">
        <v>2</v>
      </c>
      <c r="G27" s="10" t="n">
        <v>0</v>
      </c>
      <c r="H27" s="10" t="n">
        <v>0</v>
      </c>
      <c r="I27" s="10" t="n">
        <v>22</v>
      </c>
      <c r="J27" s="10" t="n">
        <v>218</v>
      </c>
      <c r="K27" s="10" t="n">
        <v>265</v>
      </c>
      <c r="L27" s="10" t="n">
        <v>2</v>
      </c>
      <c r="M27" s="10" t="n">
        <v>0</v>
      </c>
      <c r="N27" s="10" t="n">
        <v>2</v>
      </c>
      <c r="O27" s="10" t="n">
        <v>10</v>
      </c>
      <c r="P27" s="10" t="n">
        <v>42</v>
      </c>
      <c r="Q27" s="11" t="n">
        <v>0</v>
      </c>
    </row>
    <row r="28" s="12" customFormat="true" ht="10.5" hidden="false" customHeight="false" outlineLevel="0" collapsed="false">
      <c r="A28" s="8" t="s">
        <v>21</v>
      </c>
      <c r="B28" s="9" t="n">
        <v>757</v>
      </c>
      <c r="C28" s="10" t="n">
        <v>0</v>
      </c>
      <c r="D28" s="10" t="n">
        <v>8</v>
      </c>
      <c r="E28" s="10" t="n">
        <v>32</v>
      </c>
      <c r="F28" s="10" t="n">
        <v>8</v>
      </c>
      <c r="G28" s="10" t="n">
        <v>0</v>
      </c>
      <c r="H28" s="10" t="n">
        <v>0</v>
      </c>
      <c r="I28" s="10" t="n">
        <v>38</v>
      </c>
      <c r="J28" s="10" t="n">
        <v>285</v>
      </c>
      <c r="K28" s="10" t="n">
        <v>318</v>
      </c>
      <c r="L28" s="10" t="n">
        <v>4</v>
      </c>
      <c r="M28" s="10" t="n">
        <v>0</v>
      </c>
      <c r="N28" s="10" t="n">
        <v>0</v>
      </c>
      <c r="O28" s="10" t="n">
        <v>18</v>
      </c>
      <c r="P28" s="10" t="n">
        <v>46</v>
      </c>
      <c r="Q28" s="11" t="n">
        <v>0</v>
      </c>
    </row>
    <row r="29" s="4" customFormat="true" ht="10.5" hidden="false" customHeight="false" outlineLevel="0" collapsed="false">
      <c r="A29" s="13" t="s">
        <v>22</v>
      </c>
      <c r="B29" s="14" t="n">
        <v>821</v>
      </c>
      <c r="C29" s="15" t="n">
        <v>1</v>
      </c>
      <c r="D29" s="15" t="n">
        <v>5</v>
      </c>
      <c r="E29" s="15" t="n">
        <v>15</v>
      </c>
      <c r="F29" s="15" t="n">
        <v>3</v>
      </c>
      <c r="G29" s="15" t="n">
        <v>0</v>
      </c>
      <c r="H29" s="15" t="n">
        <v>0</v>
      </c>
      <c r="I29" s="15" t="n">
        <v>34</v>
      </c>
      <c r="J29" s="15" t="n">
        <v>326</v>
      </c>
      <c r="K29" s="15" t="n">
        <v>342</v>
      </c>
      <c r="L29" s="15" t="n">
        <v>3</v>
      </c>
      <c r="M29" s="15" t="n">
        <v>0</v>
      </c>
      <c r="N29" s="15" t="n">
        <v>1</v>
      </c>
      <c r="O29" s="15" t="n">
        <v>26</v>
      </c>
      <c r="P29" s="15" t="n">
        <v>63</v>
      </c>
      <c r="Q29" s="16" t="n">
        <v>2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0.5</v>
      </c>
      <c r="D32" s="10" t="n">
        <v>1.5</v>
      </c>
      <c r="E32" s="10" t="n">
        <v>2</v>
      </c>
      <c r="F32" s="10" t="n">
        <v>0.3</v>
      </c>
      <c r="G32" s="10" t="n">
        <v>0</v>
      </c>
      <c r="H32" s="10" t="n">
        <v>0</v>
      </c>
      <c r="I32" s="10" t="n">
        <v>3.7</v>
      </c>
      <c r="J32" s="10" t="n">
        <v>37.1</v>
      </c>
      <c r="K32" s="10" t="n">
        <v>45.1</v>
      </c>
      <c r="L32" s="10" t="n">
        <v>0.3</v>
      </c>
      <c r="M32" s="10" t="n">
        <v>0</v>
      </c>
      <c r="N32" s="10" t="n">
        <v>0.3</v>
      </c>
      <c r="O32" s="10" t="n">
        <v>1.7</v>
      </c>
      <c r="P32" s="10" t="n">
        <v>7.2</v>
      </c>
      <c r="Q32" s="11" t="n">
        <v>0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</v>
      </c>
      <c r="D33" s="10" t="n">
        <v>1.1</v>
      </c>
      <c r="E33" s="10" t="n">
        <v>4.2</v>
      </c>
      <c r="F33" s="10" t="n">
        <v>1.1</v>
      </c>
      <c r="G33" s="10" t="n">
        <v>0</v>
      </c>
      <c r="H33" s="10" t="n">
        <v>0</v>
      </c>
      <c r="I33" s="10" t="n">
        <v>5</v>
      </c>
      <c r="J33" s="10" t="n">
        <v>37.6</v>
      </c>
      <c r="K33" s="10" t="n">
        <v>42</v>
      </c>
      <c r="L33" s="10" t="n">
        <v>0.5</v>
      </c>
      <c r="M33" s="10" t="n">
        <v>0</v>
      </c>
      <c r="N33" s="10" t="n">
        <v>0</v>
      </c>
      <c r="O33" s="10" t="n">
        <v>2.4</v>
      </c>
      <c r="P33" s="10" t="n">
        <v>6.1</v>
      </c>
      <c r="Q33" s="11" t="n">
        <v>0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.1</v>
      </c>
      <c r="D34" s="15" t="n">
        <v>0.6</v>
      </c>
      <c r="E34" s="15" t="n">
        <v>1.8</v>
      </c>
      <c r="F34" s="15" t="n">
        <v>0.4</v>
      </c>
      <c r="G34" s="15" t="n">
        <v>0</v>
      </c>
      <c r="H34" s="15" t="n">
        <v>0</v>
      </c>
      <c r="I34" s="15" t="n">
        <v>4.1</v>
      </c>
      <c r="J34" s="15" t="n">
        <v>39.7</v>
      </c>
      <c r="K34" s="15" t="n">
        <v>41.7</v>
      </c>
      <c r="L34" s="15" t="n">
        <v>0.4</v>
      </c>
      <c r="M34" s="15" t="n">
        <v>0</v>
      </c>
      <c r="N34" s="15" t="n">
        <v>0.1</v>
      </c>
      <c r="O34" s="15" t="n">
        <v>3.2</v>
      </c>
      <c r="P34" s="15" t="n">
        <v>7.7</v>
      </c>
      <c r="Q34" s="16" t="n">
        <v>0.2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74.3</v>
      </c>
      <c r="C40" s="10" t="n">
        <v>56.1</v>
      </c>
      <c r="D40" s="10" t="n">
        <v>7.3</v>
      </c>
      <c r="E40" s="10" t="n">
        <v>2.2</v>
      </c>
      <c r="F40" s="10" t="n">
        <v>73.7</v>
      </c>
      <c r="G40" s="10" t="n">
        <v>5</v>
      </c>
      <c r="H40" s="10" t="n">
        <v>3.7</v>
      </c>
      <c r="I40" s="10" t="n">
        <v>3.5</v>
      </c>
      <c r="J40" s="11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73.8</v>
      </c>
      <c r="C41" s="10" t="n">
        <v>56.8</v>
      </c>
      <c r="D41" s="10" t="n">
        <v>7.6</v>
      </c>
      <c r="E41" s="10" t="n">
        <v>2.3</v>
      </c>
      <c r="F41" s="10" t="n">
        <v>73.9</v>
      </c>
      <c r="G41" s="10" t="n">
        <v>5.3</v>
      </c>
      <c r="H41" s="10" t="n">
        <v>3.9</v>
      </c>
      <c r="I41" s="10" t="n">
        <v>3.6</v>
      </c>
      <c r="J41" s="11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65.2</v>
      </c>
      <c r="C42" s="15" t="n">
        <v>55</v>
      </c>
      <c r="D42" s="15" t="n">
        <v>7.5</v>
      </c>
      <c r="E42" s="15" t="n">
        <v>2.3</v>
      </c>
      <c r="F42" s="15" t="n">
        <v>73.7</v>
      </c>
      <c r="G42" s="15" t="n">
        <v>5.2</v>
      </c>
      <c r="H42" s="15" t="n">
        <v>3.9</v>
      </c>
      <c r="I42" s="15" t="n">
        <v>3.6</v>
      </c>
      <c r="J42" s="16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468.2</v>
      </c>
      <c r="C45" s="10" t="n">
        <v>43.6</v>
      </c>
      <c r="D45" s="10" t="n">
        <v>5.6</v>
      </c>
      <c r="E45" s="10" t="n">
        <v>1.9</v>
      </c>
      <c r="F45" s="10" t="n">
        <v>69.2</v>
      </c>
      <c r="G45" s="10" t="n">
        <v>2.1</v>
      </c>
      <c r="H45" s="10" t="n">
        <v>4.3</v>
      </c>
      <c r="I45" s="10" t="n">
        <v>2</v>
      </c>
      <c r="J45" s="11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464.9</v>
      </c>
      <c r="C46" s="10" t="n">
        <v>41.3</v>
      </c>
      <c r="D46" s="10" t="n">
        <v>5.9</v>
      </c>
      <c r="E46" s="10" t="n">
        <v>1.8</v>
      </c>
      <c r="F46" s="10" t="n">
        <v>69.2</v>
      </c>
      <c r="G46" s="10" t="n">
        <v>2.2</v>
      </c>
      <c r="H46" s="10" t="n">
        <v>4.4</v>
      </c>
      <c r="I46" s="10" t="n">
        <v>2.1</v>
      </c>
      <c r="J46" s="11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452.8</v>
      </c>
      <c r="C47" s="15" t="n">
        <v>39.9</v>
      </c>
      <c r="D47" s="15" t="n">
        <v>5.8</v>
      </c>
      <c r="E47" s="15" t="n">
        <v>1.8</v>
      </c>
      <c r="F47" s="15" t="n">
        <v>69.1</v>
      </c>
      <c r="G47" s="15" t="n">
        <v>2.2</v>
      </c>
      <c r="H47" s="15" t="n">
        <v>4.3</v>
      </c>
      <c r="I47" s="15" t="n">
        <v>2.2</v>
      </c>
      <c r="J47" s="16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499.3</v>
      </c>
      <c r="C50" s="10" t="n">
        <v>50.4</v>
      </c>
      <c r="D50" s="10" t="n">
        <v>6.9</v>
      </c>
      <c r="E50" s="10" t="n">
        <v>2.3</v>
      </c>
      <c r="F50" s="10" t="n">
        <v>70.3</v>
      </c>
      <c r="G50" s="10" t="n">
        <v>3.1</v>
      </c>
      <c r="H50" s="10" t="n">
        <v>3.9</v>
      </c>
      <c r="I50" s="10" t="n">
        <v>2.5</v>
      </c>
      <c r="J50" s="11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510.7</v>
      </c>
      <c r="C51" s="10" t="n">
        <v>50</v>
      </c>
      <c r="D51" s="10" t="n">
        <v>7.5</v>
      </c>
      <c r="E51" s="10" t="n">
        <v>2.4</v>
      </c>
      <c r="F51" s="10" t="n">
        <v>70.3</v>
      </c>
      <c r="G51" s="10" t="n">
        <v>3.2</v>
      </c>
      <c r="H51" s="10" t="n">
        <v>4.1</v>
      </c>
      <c r="I51" s="10" t="n">
        <v>2.6</v>
      </c>
      <c r="J51" s="11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507.4</v>
      </c>
      <c r="C52" s="15" t="n">
        <v>48.9</v>
      </c>
      <c r="D52" s="15" t="n">
        <v>7.3</v>
      </c>
      <c r="E52" s="15" t="n">
        <v>2.4</v>
      </c>
      <c r="F52" s="15" t="n">
        <v>70.1</v>
      </c>
      <c r="G52" s="15" t="n">
        <v>3.2</v>
      </c>
      <c r="H52" s="15" t="n">
        <v>4.1</v>
      </c>
      <c r="I52" s="15" t="n">
        <v>2.6</v>
      </c>
      <c r="J52" s="16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801</v>
      </c>
      <c r="C5" s="10" t="n">
        <v>112</v>
      </c>
      <c r="D5" s="10" t="n">
        <v>187</v>
      </c>
      <c r="E5" s="10" t="n">
        <v>220</v>
      </c>
      <c r="F5" s="10" t="n">
        <v>161</v>
      </c>
      <c r="G5" s="10" t="n">
        <v>0</v>
      </c>
      <c r="H5" s="10" t="n">
        <v>7</v>
      </c>
      <c r="I5" s="10" t="n">
        <v>22</v>
      </c>
      <c r="J5" s="10" t="n">
        <v>45</v>
      </c>
      <c r="K5" s="10" t="n">
        <v>46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1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681</v>
      </c>
      <c r="C6" s="10" t="n">
        <v>80</v>
      </c>
      <c r="D6" s="10" t="n">
        <v>185</v>
      </c>
      <c r="E6" s="10" t="n">
        <v>215</v>
      </c>
      <c r="F6" s="10" t="n">
        <v>127</v>
      </c>
      <c r="G6" s="10" t="n">
        <v>0</v>
      </c>
      <c r="H6" s="10" t="n">
        <v>1</v>
      </c>
      <c r="I6" s="10" t="n">
        <v>14</v>
      </c>
      <c r="J6" s="10" t="n">
        <v>33</v>
      </c>
      <c r="K6" s="10" t="n">
        <v>25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1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659</v>
      </c>
      <c r="C7" s="15" t="n">
        <v>95</v>
      </c>
      <c r="D7" s="15" t="n">
        <v>212</v>
      </c>
      <c r="E7" s="15" t="n">
        <v>198</v>
      </c>
      <c r="F7" s="15" t="n">
        <v>71</v>
      </c>
      <c r="G7" s="15" t="n">
        <v>0</v>
      </c>
      <c r="H7" s="15" t="n">
        <v>2</v>
      </c>
      <c r="I7" s="15" t="n">
        <v>18</v>
      </c>
      <c r="J7" s="15" t="n">
        <v>38</v>
      </c>
      <c r="K7" s="15" t="n">
        <v>25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14</v>
      </c>
      <c r="D10" s="10" t="n">
        <v>23.3</v>
      </c>
      <c r="E10" s="10" t="n">
        <v>27.5</v>
      </c>
      <c r="F10" s="10" t="n">
        <v>20.1</v>
      </c>
      <c r="G10" s="10" t="n">
        <v>0</v>
      </c>
      <c r="H10" s="10" t="n">
        <v>0.9</v>
      </c>
      <c r="I10" s="10" t="n">
        <v>2.7</v>
      </c>
      <c r="J10" s="10" t="n">
        <v>5.6</v>
      </c>
      <c r="K10" s="10" t="n">
        <v>5.7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.1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11.7</v>
      </c>
      <c r="D11" s="10" t="n">
        <v>27.2</v>
      </c>
      <c r="E11" s="10" t="n">
        <v>31.6</v>
      </c>
      <c r="F11" s="10" t="n">
        <v>18.6</v>
      </c>
      <c r="G11" s="10" t="n">
        <v>0</v>
      </c>
      <c r="H11" s="10" t="n">
        <v>0.1</v>
      </c>
      <c r="I11" s="10" t="n">
        <v>2.1</v>
      </c>
      <c r="J11" s="10" t="n">
        <v>4.8</v>
      </c>
      <c r="K11" s="10" t="n">
        <v>3.7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.1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14.4</v>
      </c>
      <c r="D12" s="15" t="n">
        <v>32.2</v>
      </c>
      <c r="E12" s="15" t="n">
        <v>30</v>
      </c>
      <c r="F12" s="15" t="n">
        <v>10.8</v>
      </c>
      <c r="G12" s="15" t="n">
        <v>0</v>
      </c>
      <c r="H12" s="15" t="n">
        <v>0.3</v>
      </c>
      <c r="I12" s="15" t="n">
        <v>2.7</v>
      </c>
      <c r="J12" s="15" t="n">
        <v>5.8</v>
      </c>
      <c r="K12" s="15" t="n">
        <v>3.8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517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3</v>
      </c>
      <c r="K16" s="10" t="n">
        <v>164</v>
      </c>
      <c r="L16" s="10" t="n">
        <v>3</v>
      </c>
      <c r="M16" s="10" t="n">
        <v>0</v>
      </c>
      <c r="N16" s="10" t="n">
        <v>0</v>
      </c>
      <c r="O16" s="10" t="n">
        <v>6</v>
      </c>
      <c r="P16" s="10" t="n">
        <v>340</v>
      </c>
      <c r="Q16" s="11" t="n">
        <v>1</v>
      </c>
    </row>
    <row r="17" s="12" customFormat="true" ht="10.5" hidden="false" customHeight="false" outlineLevel="0" collapsed="false">
      <c r="A17" s="8" t="s">
        <v>21</v>
      </c>
      <c r="B17" s="9" t="n">
        <v>506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4</v>
      </c>
      <c r="K17" s="10" t="n">
        <v>212</v>
      </c>
      <c r="L17" s="10" t="n">
        <v>1</v>
      </c>
      <c r="M17" s="10" t="n">
        <v>0</v>
      </c>
      <c r="N17" s="10" t="n">
        <v>0</v>
      </c>
      <c r="O17" s="10" t="n">
        <v>2</v>
      </c>
      <c r="P17" s="10" t="n">
        <v>284</v>
      </c>
      <c r="Q17" s="11" t="n">
        <v>3</v>
      </c>
    </row>
    <row r="18" s="4" customFormat="true" ht="10.5" hidden="false" customHeight="false" outlineLevel="0" collapsed="false">
      <c r="A18" s="13" t="s">
        <v>22</v>
      </c>
      <c r="B18" s="14" t="n">
        <v>773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8</v>
      </c>
      <c r="K18" s="15" t="n">
        <v>322</v>
      </c>
      <c r="L18" s="15" t="n">
        <v>0</v>
      </c>
      <c r="M18" s="15" t="n">
        <v>0</v>
      </c>
      <c r="N18" s="15" t="n">
        <v>0</v>
      </c>
      <c r="O18" s="15" t="n">
        <v>1</v>
      </c>
      <c r="P18" s="15" t="n">
        <v>438</v>
      </c>
      <c r="Q18" s="16" t="n">
        <v>4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.6</v>
      </c>
      <c r="K21" s="10" t="n">
        <v>31.7</v>
      </c>
      <c r="L21" s="10" t="n">
        <v>0.6</v>
      </c>
      <c r="M21" s="10" t="n">
        <v>0</v>
      </c>
      <c r="N21" s="10" t="n">
        <v>0</v>
      </c>
      <c r="O21" s="10" t="n">
        <v>1.2</v>
      </c>
      <c r="P21" s="10" t="n">
        <v>65.8</v>
      </c>
      <c r="Q21" s="11" t="n">
        <v>0.2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.8</v>
      </c>
      <c r="K22" s="10" t="n">
        <v>41.9</v>
      </c>
      <c r="L22" s="10" t="n">
        <v>0.2</v>
      </c>
      <c r="M22" s="10" t="n">
        <v>0</v>
      </c>
      <c r="N22" s="10" t="n">
        <v>0</v>
      </c>
      <c r="O22" s="10" t="n">
        <v>0.4</v>
      </c>
      <c r="P22" s="10" t="n">
        <v>56.1</v>
      </c>
      <c r="Q22" s="11" t="n">
        <v>0.6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1</v>
      </c>
      <c r="K23" s="15" t="n">
        <v>41.7</v>
      </c>
      <c r="L23" s="15" t="n">
        <v>0</v>
      </c>
      <c r="M23" s="15" t="n">
        <v>0</v>
      </c>
      <c r="N23" s="15" t="n">
        <v>0</v>
      </c>
      <c r="O23" s="15" t="n">
        <v>0.1</v>
      </c>
      <c r="P23" s="15" t="n">
        <v>56.7</v>
      </c>
      <c r="Q23" s="16" t="n">
        <v>0.5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1029</v>
      </c>
      <c r="C27" s="10" t="n">
        <v>0</v>
      </c>
      <c r="D27" s="10" t="n">
        <v>12</v>
      </c>
      <c r="E27" s="10" t="n">
        <v>14</v>
      </c>
      <c r="F27" s="10" t="n">
        <v>9</v>
      </c>
      <c r="G27" s="10" t="n">
        <v>0</v>
      </c>
      <c r="H27" s="10" t="n">
        <v>0</v>
      </c>
      <c r="I27" s="10" t="n">
        <v>85</v>
      </c>
      <c r="J27" s="10" t="n">
        <v>319</v>
      </c>
      <c r="K27" s="10" t="n">
        <v>407</v>
      </c>
      <c r="L27" s="10" t="n">
        <v>1</v>
      </c>
      <c r="M27" s="10" t="n">
        <v>0</v>
      </c>
      <c r="N27" s="10" t="n">
        <v>5</v>
      </c>
      <c r="O27" s="10" t="n">
        <v>42</v>
      </c>
      <c r="P27" s="10" t="n">
        <v>134</v>
      </c>
      <c r="Q27" s="11" t="n">
        <v>1</v>
      </c>
    </row>
    <row r="28" s="12" customFormat="true" ht="10.5" hidden="false" customHeight="false" outlineLevel="0" collapsed="false">
      <c r="A28" s="8" t="s">
        <v>21</v>
      </c>
      <c r="B28" s="9" t="n">
        <v>1399</v>
      </c>
      <c r="C28" s="10" t="n">
        <v>2</v>
      </c>
      <c r="D28" s="10" t="n">
        <v>18</v>
      </c>
      <c r="E28" s="10" t="n">
        <v>25</v>
      </c>
      <c r="F28" s="10" t="n">
        <v>8</v>
      </c>
      <c r="G28" s="10" t="n">
        <v>0</v>
      </c>
      <c r="H28" s="10" t="n">
        <v>1</v>
      </c>
      <c r="I28" s="10" t="n">
        <v>76</v>
      </c>
      <c r="J28" s="10" t="n">
        <v>406</v>
      </c>
      <c r="K28" s="10" t="n">
        <v>611</v>
      </c>
      <c r="L28" s="10" t="n">
        <v>0</v>
      </c>
      <c r="M28" s="10" t="n">
        <v>1</v>
      </c>
      <c r="N28" s="10" t="n">
        <v>7</v>
      </c>
      <c r="O28" s="10" t="n">
        <v>58</v>
      </c>
      <c r="P28" s="10" t="n">
        <v>184</v>
      </c>
      <c r="Q28" s="11" t="n">
        <v>2</v>
      </c>
    </row>
    <row r="29" s="4" customFormat="true" ht="10.5" hidden="false" customHeight="false" outlineLevel="0" collapsed="false">
      <c r="A29" s="13" t="s">
        <v>22</v>
      </c>
      <c r="B29" s="14" t="n">
        <v>1551</v>
      </c>
      <c r="C29" s="15" t="n">
        <v>2</v>
      </c>
      <c r="D29" s="15" t="n">
        <v>12</v>
      </c>
      <c r="E29" s="15" t="n">
        <v>14</v>
      </c>
      <c r="F29" s="15" t="n">
        <v>7</v>
      </c>
      <c r="G29" s="15" t="n">
        <v>0</v>
      </c>
      <c r="H29" s="15" t="n">
        <v>1</v>
      </c>
      <c r="I29" s="15" t="n">
        <v>86</v>
      </c>
      <c r="J29" s="15" t="n">
        <v>419</v>
      </c>
      <c r="K29" s="15" t="n">
        <v>681</v>
      </c>
      <c r="L29" s="15" t="n">
        <v>1</v>
      </c>
      <c r="M29" s="15" t="n">
        <v>0</v>
      </c>
      <c r="N29" s="15" t="n">
        <v>8</v>
      </c>
      <c r="O29" s="15" t="n">
        <v>88</v>
      </c>
      <c r="P29" s="15" t="n">
        <v>229</v>
      </c>
      <c r="Q29" s="16" t="n">
        <v>3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0</v>
      </c>
      <c r="D32" s="10" t="n">
        <v>1.2</v>
      </c>
      <c r="E32" s="10" t="n">
        <v>1.4</v>
      </c>
      <c r="F32" s="10" t="n">
        <v>0.9</v>
      </c>
      <c r="G32" s="10" t="n">
        <v>0</v>
      </c>
      <c r="H32" s="10" t="n">
        <v>0</v>
      </c>
      <c r="I32" s="10" t="n">
        <v>8.3</v>
      </c>
      <c r="J32" s="10" t="n">
        <v>31</v>
      </c>
      <c r="K32" s="10" t="n">
        <v>39.6</v>
      </c>
      <c r="L32" s="10" t="n">
        <v>0.1</v>
      </c>
      <c r="M32" s="10" t="n">
        <v>0</v>
      </c>
      <c r="N32" s="10" t="n">
        <v>0.5</v>
      </c>
      <c r="O32" s="10" t="n">
        <v>4.1</v>
      </c>
      <c r="P32" s="10" t="n">
        <v>13</v>
      </c>
      <c r="Q32" s="11" t="n">
        <v>0.1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.1</v>
      </c>
      <c r="D33" s="10" t="n">
        <v>1.3</v>
      </c>
      <c r="E33" s="10" t="n">
        <v>1.8</v>
      </c>
      <c r="F33" s="10" t="n">
        <v>0.6</v>
      </c>
      <c r="G33" s="10" t="n">
        <v>0</v>
      </c>
      <c r="H33" s="10" t="n">
        <v>0.1</v>
      </c>
      <c r="I33" s="10" t="n">
        <v>5.4</v>
      </c>
      <c r="J33" s="10" t="n">
        <v>29</v>
      </c>
      <c r="K33" s="10" t="n">
        <v>43.7</v>
      </c>
      <c r="L33" s="10" t="n">
        <v>0</v>
      </c>
      <c r="M33" s="10" t="n">
        <v>0.1</v>
      </c>
      <c r="N33" s="10" t="n">
        <v>0.5</v>
      </c>
      <c r="O33" s="10" t="n">
        <v>4.1</v>
      </c>
      <c r="P33" s="10" t="n">
        <v>13.2</v>
      </c>
      <c r="Q33" s="11" t="n">
        <v>0.1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.1</v>
      </c>
      <c r="D34" s="15" t="n">
        <v>0.8</v>
      </c>
      <c r="E34" s="15" t="n">
        <v>0.9</v>
      </c>
      <c r="F34" s="15" t="n">
        <v>0.5</v>
      </c>
      <c r="G34" s="15" t="n">
        <v>0</v>
      </c>
      <c r="H34" s="15" t="n">
        <v>0.1</v>
      </c>
      <c r="I34" s="15" t="n">
        <v>5.5</v>
      </c>
      <c r="J34" s="15" t="n">
        <v>27</v>
      </c>
      <c r="K34" s="15" t="n">
        <v>43.9</v>
      </c>
      <c r="L34" s="15" t="n">
        <v>0.1</v>
      </c>
      <c r="M34" s="15" t="n">
        <v>0</v>
      </c>
      <c r="N34" s="15" t="n">
        <v>0.5</v>
      </c>
      <c r="O34" s="15" t="n">
        <v>5.7</v>
      </c>
      <c r="P34" s="15" t="n">
        <v>14.8</v>
      </c>
      <c r="Q34" s="16" t="n">
        <v>0.2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82.1</v>
      </c>
      <c r="C40" s="10" t="n">
        <v>53.9</v>
      </c>
      <c r="D40" s="10" t="n">
        <v>7.4</v>
      </c>
      <c r="E40" s="10" t="n">
        <v>2.2</v>
      </c>
      <c r="F40" s="10" t="n">
        <v>73.4</v>
      </c>
      <c r="G40" s="10" t="n">
        <v>4.8</v>
      </c>
      <c r="H40" s="10" t="n">
        <v>4</v>
      </c>
      <c r="I40" s="10" t="n">
        <v>3.4</v>
      </c>
      <c r="J40" s="11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71.6</v>
      </c>
      <c r="C41" s="10" t="n">
        <v>53.4</v>
      </c>
      <c r="D41" s="10" t="n">
        <v>7.3</v>
      </c>
      <c r="E41" s="10" t="n">
        <v>2.1</v>
      </c>
      <c r="F41" s="10" t="n">
        <v>73.5</v>
      </c>
      <c r="G41" s="10" t="n">
        <v>4.8</v>
      </c>
      <c r="H41" s="10" t="n">
        <v>4</v>
      </c>
      <c r="I41" s="10" t="n">
        <v>3.4</v>
      </c>
      <c r="J41" s="11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71.2</v>
      </c>
      <c r="C42" s="15" t="n">
        <v>53.4</v>
      </c>
      <c r="D42" s="15" t="n">
        <v>7.4</v>
      </c>
      <c r="E42" s="15" t="n">
        <v>2.1</v>
      </c>
      <c r="F42" s="15" t="n">
        <v>73.5</v>
      </c>
      <c r="G42" s="15" t="n">
        <v>5.2</v>
      </c>
      <c r="H42" s="15" t="n">
        <v>3.8</v>
      </c>
      <c r="I42" s="15" t="n">
        <v>3.6</v>
      </c>
      <c r="J42" s="16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466.3</v>
      </c>
      <c r="C45" s="10" t="n">
        <v>39.3</v>
      </c>
      <c r="D45" s="10" t="n">
        <v>5.5</v>
      </c>
      <c r="E45" s="10" t="n">
        <v>2.1</v>
      </c>
      <c r="F45" s="10" t="n">
        <v>68.4</v>
      </c>
      <c r="G45" s="10" t="n">
        <v>2.1</v>
      </c>
      <c r="H45" s="10" t="n">
        <v>4.6</v>
      </c>
      <c r="I45" s="10" t="n">
        <v>2</v>
      </c>
      <c r="J45" s="11" t="n">
        <v>2.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447.2</v>
      </c>
      <c r="C46" s="10" t="n">
        <v>38</v>
      </c>
      <c r="D46" s="10" t="n">
        <v>5.3</v>
      </c>
      <c r="E46" s="10" t="n">
        <v>1.8</v>
      </c>
      <c r="F46" s="10" t="n">
        <v>68.7</v>
      </c>
      <c r="G46" s="10" t="n">
        <v>2</v>
      </c>
      <c r="H46" s="10" t="n">
        <v>4.5</v>
      </c>
      <c r="I46" s="10" t="n">
        <v>2</v>
      </c>
      <c r="J46" s="11" t="n">
        <v>2.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437.6</v>
      </c>
      <c r="C47" s="15" t="n">
        <v>37.6</v>
      </c>
      <c r="D47" s="15" t="n">
        <v>5.3</v>
      </c>
      <c r="E47" s="15" t="n">
        <v>1.9</v>
      </c>
      <c r="F47" s="15" t="n">
        <v>68.6</v>
      </c>
      <c r="G47" s="15" t="n">
        <v>2</v>
      </c>
      <c r="H47" s="15" t="n">
        <v>4.6</v>
      </c>
      <c r="I47" s="15" t="n">
        <v>2</v>
      </c>
      <c r="J47" s="16" t="n">
        <v>2.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503.1</v>
      </c>
      <c r="C50" s="10" t="n">
        <v>48.5</v>
      </c>
      <c r="D50" s="10" t="n">
        <v>7</v>
      </c>
      <c r="E50" s="10" t="n">
        <v>2.3</v>
      </c>
      <c r="F50" s="10" t="n">
        <v>69.9</v>
      </c>
      <c r="G50" s="10" t="n">
        <v>3.1</v>
      </c>
      <c r="H50" s="10" t="n">
        <v>4.2</v>
      </c>
      <c r="I50" s="10" t="n">
        <v>2.6</v>
      </c>
      <c r="J50" s="11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508.9</v>
      </c>
      <c r="C51" s="10" t="n">
        <v>48.4</v>
      </c>
      <c r="D51" s="10" t="n">
        <v>7</v>
      </c>
      <c r="E51" s="10" t="n">
        <v>2.2</v>
      </c>
      <c r="F51" s="10" t="n">
        <v>69.9</v>
      </c>
      <c r="G51" s="10" t="n">
        <v>3</v>
      </c>
      <c r="H51" s="10" t="n">
        <v>4.2</v>
      </c>
      <c r="I51" s="10" t="n">
        <v>2.5</v>
      </c>
      <c r="J51" s="11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492.2</v>
      </c>
      <c r="C52" s="15" t="n">
        <v>46.8</v>
      </c>
      <c r="D52" s="15" t="n">
        <v>6.8</v>
      </c>
      <c r="E52" s="15" t="n">
        <v>2.4</v>
      </c>
      <c r="F52" s="15" t="n">
        <v>69.7</v>
      </c>
      <c r="G52" s="15" t="n">
        <v>3</v>
      </c>
      <c r="H52" s="15" t="n">
        <v>4.1</v>
      </c>
      <c r="I52" s="15" t="n">
        <v>2.5</v>
      </c>
      <c r="J52" s="16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318</v>
      </c>
      <c r="C5" s="10" t="n">
        <v>52</v>
      </c>
      <c r="D5" s="10" t="n">
        <v>106</v>
      </c>
      <c r="E5" s="10" t="n">
        <v>93</v>
      </c>
      <c r="F5" s="10" t="n">
        <v>35</v>
      </c>
      <c r="G5" s="10" t="n">
        <v>0</v>
      </c>
      <c r="H5" s="10" t="n">
        <v>0</v>
      </c>
      <c r="I5" s="10" t="n">
        <v>7</v>
      </c>
      <c r="J5" s="10" t="n">
        <v>11</v>
      </c>
      <c r="K5" s="10" t="n">
        <v>14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328</v>
      </c>
      <c r="C6" s="10" t="n">
        <v>47</v>
      </c>
      <c r="D6" s="10" t="n">
        <v>121</v>
      </c>
      <c r="E6" s="10" t="n">
        <v>111</v>
      </c>
      <c r="F6" s="10" t="n">
        <v>26</v>
      </c>
      <c r="G6" s="10" t="n">
        <v>1</v>
      </c>
      <c r="H6" s="10" t="n">
        <v>1</v>
      </c>
      <c r="I6" s="10" t="n">
        <v>5</v>
      </c>
      <c r="J6" s="10" t="n">
        <v>10</v>
      </c>
      <c r="K6" s="10" t="n">
        <v>6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335</v>
      </c>
      <c r="C7" s="15" t="n">
        <v>40</v>
      </c>
      <c r="D7" s="15" t="n">
        <v>138</v>
      </c>
      <c r="E7" s="15" t="n">
        <v>93</v>
      </c>
      <c r="F7" s="15" t="n">
        <v>30</v>
      </c>
      <c r="G7" s="15" t="n">
        <v>0</v>
      </c>
      <c r="H7" s="15" t="n">
        <v>0</v>
      </c>
      <c r="I7" s="15" t="n">
        <v>13</v>
      </c>
      <c r="J7" s="15" t="n">
        <v>12</v>
      </c>
      <c r="K7" s="15" t="n">
        <v>9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16.4</v>
      </c>
      <c r="D10" s="10" t="n">
        <v>33.3</v>
      </c>
      <c r="E10" s="10" t="n">
        <v>29.2</v>
      </c>
      <c r="F10" s="10" t="n">
        <v>11</v>
      </c>
      <c r="G10" s="10" t="n">
        <v>0</v>
      </c>
      <c r="H10" s="10" t="n">
        <v>0</v>
      </c>
      <c r="I10" s="10" t="n">
        <v>2.2</v>
      </c>
      <c r="J10" s="10" t="n">
        <v>3.5</v>
      </c>
      <c r="K10" s="10" t="n">
        <v>4.4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14.3</v>
      </c>
      <c r="D11" s="10" t="n">
        <v>36.9</v>
      </c>
      <c r="E11" s="10" t="n">
        <v>33.8</v>
      </c>
      <c r="F11" s="10" t="n">
        <v>7.9</v>
      </c>
      <c r="G11" s="10" t="n">
        <v>0.3</v>
      </c>
      <c r="H11" s="10" t="n">
        <v>0.3</v>
      </c>
      <c r="I11" s="10" t="n">
        <v>1.5</v>
      </c>
      <c r="J11" s="10" t="n">
        <v>3</v>
      </c>
      <c r="K11" s="10" t="n">
        <v>1.8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11.9</v>
      </c>
      <c r="D12" s="15" t="n">
        <v>41.2</v>
      </c>
      <c r="E12" s="15" t="n">
        <v>27.8</v>
      </c>
      <c r="F12" s="15" t="n">
        <v>9</v>
      </c>
      <c r="G12" s="15" t="n">
        <v>0</v>
      </c>
      <c r="H12" s="15" t="n">
        <v>0</v>
      </c>
      <c r="I12" s="15" t="n">
        <v>3.9</v>
      </c>
      <c r="J12" s="15" t="n">
        <v>3.6</v>
      </c>
      <c r="K12" s="15" t="n">
        <v>2.7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1565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46</v>
      </c>
      <c r="K16" s="10" t="n">
        <v>744</v>
      </c>
      <c r="L16" s="10" t="n">
        <v>19</v>
      </c>
      <c r="M16" s="10" t="n">
        <v>0</v>
      </c>
      <c r="N16" s="10" t="n">
        <v>0</v>
      </c>
      <c r="O16" s="10" t="n">
        <v>34</v>
      </c>
      <c r="P16" s="10" t="n">
        <v>694</v>
      </c>
      <c r="Q16" s="11" t="n">
        <v>28</v>
      </c>
    </row>
    <row r="17" s="12" customFormat="true" ht="10.5" hidden="false" customHeight="false" outlineLevel="0" collapsed="false">
      <c r="A17" s="8" t="s">
        <v>21</v>
      </c>
      <c r="B17" s="9" t="n">
        <v>168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54</v>
      </c>
      <c r="K17" s="10" t="n">
        <v>870</v>
      </c>
      <c r="L17" s="10" t="n">
        <v>11</v>
      </c>
      <c r="M17" s="10" t="n">
        <v>0</v>
      </c>
      <c r="N17" s="10" t="n">
        <v>0</v>
      </c>
      <c r="O17" s="10" t="n">
        <v>27</v>
      </c>
      <c r="P17" s="10" t="n">
        <v>686</v>
      </c>
      <c r="Q17" s="11" t="n">
        <v>32</v>
      </c>
    </row>
    <row r="18" s="4" customFormat="true" ht="10.5" hidden="false" customHeight="false" outlineLevel="0" collapsed="false">
      <c r="A18" s="13" t="s">
        <v>22</v>
      </c>
      <c r="B18" s="14" t="n">
        <v>1592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2</v>
      </c>
      <c r="J18" s="15" t="n">
        <v>70</v>
      </c>
      <c r="K18" s="15" t="n">
        <v>896</v>
      </c>
      <c r="L18" s="15" t="n">
        <v>28</v>
      </c>
      <c r="M18" s="15" t="n">
        <v>0</v>
      </c>
      <c r="N18" s="15" t="n">
        <v>0</v>
      </c>
      <c r="O18" s="15" t="n">
        <v>32</v>
      </c>
      <c r="P18" s="15" t="n">
        <v>545</v>
      </c>
      <c r="Q18" s="16" t="n">
        <v>19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2.9</v>
      </c>
      <c r="K21" s="10" t="n">
        <v>47.5</v>
      </c>
      <c r="L21" s="10" t="n">
        <v>1.2</v>
      </c>
      <c r="M21" s="10" t="n">
        <v>0</v>
      </c>
      <c r="N21" s="10" t="n">
        <v>0</v>
      </c>
      <c r="O21" s="10" t="n">
        <v>2.2</v>
      </c>
      <c r="P21" s="10" t="n">
        <v>44.3</v>
      </c>
      <c r="Q21" s="11" t="n">
        <v>1.8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3.2</v>
      </c>
      <c r="K22" s="10" t="n">
        <v>51.8</v>
      </c>
      <c r="L22" s="10" t="n">
        <v>0.7</v>
      </c>
      <c r="M22" s="10" t="n">
        <v>0</v>
      </c>
      <c r="N22" s="10" t="n">
        <v>0</v>
      </c>
      <c r="O22" s="10" t="n">
        <v>1.6</v>
      </c>
      <c r="P22" s="10" t="n">
        <v>40.8</v>
      </c>
      <c r="Q22" s="11" t="n">
        <v>1.9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.1</v>
      </c>
      <c r="J23" s="15" t="n">
        <v>4.4</v>
      </c>
      <c r="K23" s="15" t="n">
        <v>56.3</v>
      </c>
      <c r="L23" s="15" t="n">
        <v>1.8</v>
      </c>
      <c r="M23" s="15" t="n">
        <v>0</v>
      </c>
      <c r="N23" s="15" t="n">
        <v>0</v>
      </c>
      <c r="O23" s="15" t="n">
        <v>2</v>
      </c>
      <c r="P23" s="15" t="n">
        <v>34.2</v>
      </c>
      <c r="Q23" s="16" t="n">
        <v>1.2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321</v>
      </c>
      <c r="C27" s="10" t="n">
        <v>0</v>
      </c>
      <c r="D27" s="10" t="n">
        <v>5</v>
      </c>
      <c r="E27" s="10" t="n">
        <v>7</v>
      </c>
      <c r="F27" s="10" t="n">
        <v>0</v>
      </c>
      <c r="G27" s="10" t="n">
        <v>0</v>
      </c>
      <c r="H27" s="10" t="n">
        <v>0</v>
      </c>
      <c r="I27" s="10" t="n">
        <v>18</v>
      </c>
      <c r="J27" s="10" t="n">
        <v>123</v>
      </c>
      <c r="K27" s="10" t="n">
        <v>115</v>
      </c>
      <c r="L27" s="10" t="n">
        <v>0</v>
      </c>
      <c r="M27" s="10" t="n">
        <v>0</v>
      </c>
      <c r="N27" s="10" t="n">
        <v>0</v>
      </c>
      <c r="O27" s="10" t="n">
        <v>16</v>
      </c>
      <c r="P27" s="10" t="n">
        <v>37</v>
      </c>
      <c r="Q27" s="11" t="n">
        <v>0</v>
      </c>
    </row>
    <row r="28" s="12" customFormat="true" ht="10.5" hidden="false" customHeight="false" outlineLevel="0" collapsed="false">
      <c r="A28" s="8" t="s">
        <v>21</v>
      </c>
      <c r="B28" s="9" t="n">
        <v>397</v>
      </c>
      <c r="C28" s="10" t="n">
        <v>2</v>
      </c>
      <c r="D28" s="10" t="n">
        <v>6</v>
      </c>
      <c r="E28" s="10" t="n">
        <v>14</v>
      </c>
      <c r="F28" s="10" t="n">
        <v>4</v>
      </c>
      <c r="G28" s="10" t="n">
        <v>0</v>
      </c>
      <c r="H28" s="10" t="n">
        <v>0</v>
      </c>
      <c r="I28" s="10" t="n">
        <v>18</v>
      </c>
      <c r="J28" s="10" t="n">
        <v>132</v>
      </c>
      <c r="K28" s="10" t="n">
        <v>148</v>
      </c>
      <c r="L28" s="10" t="n">
        <v>0</v>
      </c>
      <c r="M28" s="10" t="n">
        <v>0</v>
      </c>
      <c r="N28" s="10" t="n">
        <v>3</v>
      </c>
      <c r="O28" s="10" t="n">
        <v>27</v>
      </c>
      <c r="P28" s="10" t="n">
        <v>43</v>
      </c>
      <c r="Q28" s="11" t="n">
        <v>0</v>
      </c>
    </row>
    <row r="29" s="4" customFormat="true" ht="10.5" hidden="false" customHeight="false" outlineLevel="0" collapsed="false">
      <c r="A29" s="13" t="s">
        <v>22</v>
      </c>
      <c r="B29" s="14" t="n">
        <v>391</v>
      </c>
      <c r="C29" s="15" t="n">
        <v>1</v>
      </c>
      <c r="D29" s="15" t="n">
        <v>17</v>
      </c>
      <c r="E29" s="15" t="n">
        <v>18</v>
      </c>
      <c r="F29" s="15" t="n">
        <v>2</v>
      </c>
      <c r="G29" s="15" t="n">
        <v>0</v>
      </c>
      <c r="H29" s="15" t="n">
        <v>0</v>
      </c>
      <c r="I29" s="15" t="n">
        <v>29</v>
      </c>
      <c r="J29" s="15" t="n">
        <v>125</v>
      </c>
      <c r="K29" s="15" t="n">
        <v>135</v>
      </c>
      <c r="L29" s="15" t="n">
        <v>0</v>
      </c>
      <c r="M29" s="15" t="n">
        <v>0</v>
      </c>
      <c r="N29" s="15" t="n">
        <v>1</v>
      </c>
      <c r="O29" s="15" t="n">
        <v>25</v>
      </c>
      <c r="P29" s="15" t="n">
        <v>38</v>
      </c>
      <c r="Q29" s="16" t="n">
        <v>0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0</v>
      </c>
      <c r="D32" s="10" t="n">
        <v>1.6</v>
      </c>
      <c r="E32" s="10" t="n">
        <v>2.2</v>
      </c>
      <c r="F32" s="10" t="n">
        <v>0</v>
      </c>
      <c r="G32" s="10" t="n">
        <v>0</v>
      </c>
      <c r="H32" s="10" t="n">
        <v>0</v>
      </c>
      <c r="I32" s="10" t="n">
        <v>5.6</v>
      </c>
      <c r="J32" s="10" t="n">
        <v>38.3</v>
      </c>
      <c r="K32" s="10" t="n">
        <v>35.8</v>
      </c>
      <c r="L32" s="10" t="n">
        <v>0</v>
      </c>
      <c r="M32" s="10" t="n">
        <v>0</v>
      </c>
      <c r="N32" s="10" t="n">
        <v>0</v>
      </c>
      <c r="O32" s="10" t="n">
        <v>5</v>
      </c>
      <c r="P32" s="10" t="n">
        <v>11.5</v>
      </c>
      <c r="Q32" s="11" t="n">
        <v>0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.5</v>
      </c>
      <c r="D33" s="10" t="n">
        <v>1.5</v>
      </c>
      <c r="E33" s="10" t="n">
        <v>3.5</v>
      </c>
      <c r="F33" s="10" t="n">
        <v>1</v>
      </c>
      <c r="G33" s="10" t="n">
        <v>0</v>
      </c>
      <c r="H33" s="10" t="n">
        <v>0</v>
      </c>
      <c r="I33" s="10" t="n">
        <v>4.5</v>
      </c>
      <c r="J33" s="10" t="n">
        <v>33.2</v>
      </c>
      <c r="K33" s="10" t="n">
        <v>37.3</v>
      </c>
      <c r="L33" s="10" t="n">
        <v>0</v>
      </c>
      <c r="M33" s="10" t="n">
        <v>0</v>
      </c>
      <c r="N33" s="10" t="n">
        <v>0.8</v>
      </c>
      <c r="O33" s="10" t="n">
        <v>6.8</v>
      </c>
      <c r="P33" s="10" t="n">
        <v>10.8</v>
      </c>
      <c r="Q33" s="11" t="n">
        <v>0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.3</v>
      </c>
      <c r="D34" s="15" t="n">
        <v>4.3</v>
      </c>
      <c r="E34" s="15" t="n">
        <v>4.6</v>
      </c>
      <c r="F34" s="15" t="n">
        <v>0.5</v>
      </c>
      <c r="G34" s="15" t="n">
        <v>0</v>
      </c>
      <c r="H34" s="15" t="n">
        <v>0</v>
      </c>
      <c r="I34" s="15" t="n">
        <v>7.4</v>
      </c>
      <c r="J34" s="15" t="n">
        <v>32</v>
      </c>
      <c r="K34" s="15" t="n">
        <v>34.5</v>
      </c>
      <c r="L34" s="15" t="n">
        <v>0</v>
      </c>
      <c r="M34" s="15" t="n">
        <v>0</v>
      </c>
      <c r="N34" s="15" t="n">
        <v>0.3</v>
      </c>
      <c r="O34" s="15" t="n">
        <v>6.4</v>
      </c>
      <c r="P34" s="15" t="n">
        <v>9.7</v>
      </c>
      <c r="Q34" s="16" t="n">
        <v>0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61.8</v>
      </c>
      <c r="C40" s="10" t="n">
        <v>53.9</v>
      </c>
      <c r="D40" s="10" t="n">
        <v>7.4</v>
      </c>
      <c r="E40" s="10" t="n">
        <v>2.2</v>
      </c>
      <c r="F40" s="10" t="n">
        <v>73.6</v>
      </c>
      <c r="G40" s="10" t="n">
        <v>5.4</v>
      </c>
      <c r="H40" s="10" t="n">
        <v>3.9</v>
      </c>
      <c r="I40" s="10" t="n">
        <v>3.6</v>
      </c>
      <c r="J40" s="11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62.9</v>
      </c>
      <c r="C41" s="10" t="n">
        <v>54.7</v>
      </c>
      <c r="D41" s="10" t="n">
        <v>7.6</v>
      </c>
      <c r="E41" s="10" t="n">
        <v>2.3</v>
      </c>
      <c r="F41" s="10" t="n">
        <v>73.8</v>
      </c>
      <c r="G41" s="10" t="n">
        <v>5.4</v>
      </c>
      <c r="H41" s="10" t="n">
        <v>3.9</v>
      </c>
      <c r="I41" s="10" t="n">
        <v>3.6</v>
      </c>
      <c r="J41" s="11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68.8</v>
      </c>
      <c r="C42" s="15" t="n">
        <v>55.3</v>
      </c>
      <c r="D42" s="15" t="n">
        <v>7.5</v>
      </c>
      <c r="E42" s="15" t="n">
        <v>2.4</v>
      </c>
      <c r="F42" s="15" t="n">
        <v>73.6</v>
      </c>
      <c r="G42" s="15" t="n">
        <v>5.4</v>
      </c>
      <c r="H42" s="15" t="n">
        <v>3.9</v>
      </c>
      <c r="I42" s="15" t="n">
        <v>3.6</v>
      </c>
      <c r="J42" s="16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432.9</v>
      </c>
      <c r="C45" s="10" t="n">
        <v>37.7</v>
      </c>
      <c r="D45" s="10" t="n">
        <v>5.4</v>
      </c>
      <c r="E45" s="10" t="n">
        <v>1.7</v>
      </c>
      <c r="F45" s="10" t="n">
        <v>69</v>
      </c>
      <c r="G45" s="10" t="n">
        <v>2.1</v>
      </c>
      <c r="H45" s="10" t="n">
        <v>4.3</v>
      </c>
      <c r="I45" s="10" t="n">
        <v>2</v>
      </c>
      <c r="J45" s="11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430</v>
      </c>
      <c r="C46" s="10" t="n">
        <v>37.6</v>
      </c>
      <c r="D46" s="10" t="n">
        <v>5.5</v>
      </c>
      <c r="E46" s="10" t="n">
        <v>1.7</v>
      </c>
      <c r="F46" s="10" t="n">
        <v>69</v>
      </c>
      <c r="G46" s="10" t="n">
        <v>2.1</v>
      </c>
      <c r="H46" s="10" t="n">
        <v>4.2</v>
      </c>
      <c r="I46" s="10" t="n">
        <v>2</v>
      </c>
      <c r="J46" s="11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415.4</v>
      </c>
      <c r="C47" s="15" t="n">
        <v>38</v>
      </c>
      <c r="D47" s="15" t="n">
        <v>5.3</v>
      </c>
      <c r="E47" s="15" t="n">
        <v>1.6</v>
      </c>
      <c r="F47" s="15" t="n">
        <v>69.2</v>
      </c>
      <c r="G47" s="15" t="n">
        <v>2.2</v>
      </c>
      <c r="H47" s="15" t="n">
        <v>4.2</v>
      </c>
      <c r="I47" s="15" t="n">
        <v>2</v>
      </c>
      <c r="J47" s="16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482.2</v>
      </c>
      <c r="C50" s="10" t="n">
        <v>48.8</v>
      </c>
      <c r="D50" s="10" t="n">
        <v>6.8</v>
      </c>
      <c r="E50" s="10" t="n">
        <v>2.4</v>
      </c>
      <c r="F50" s="10" t="n">
        <v>70</v>
      </c>
      <c r="G50" s="10" t="n">
        <v>3.2</v>
      </c>
      <c r="H50" s="10" t="n">
        <v>3.9</v>
      </c>
      <c r="I50" s="10" t="n">
        <v>2.6</v>
      </c>
      <c r="J50" s="11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485.6</v>
      </c>
      <c r="C51" s="10" t="n">
        <v>49.5</v>
      </c>
      <c r="D51" s="10" t="n">
        <v>6.9</v>
      </c>
      <c r="E51" s="10" t="n">
        <v>2.5</v>
      </c>
      <c r="F51" s="10" t="n">
        <v>70</v>
      </c>
      <c r="G51" s="10" t="n">
        <v>3.2</v>
      </c>
      <c r="H51" s="10" t="n">
        <v>3.9</v>
      </c>
      <c r="I51" s="10" t="n">
        <v>2.6</v>
      </c>
      <c r="J51" s="11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484.5</v>
      </c>
      <c r="C52" s="15" t="n">
        <v>51</v>
      </c>
      <c r="D52" s="15" t="n">
        <v>6.8</v>
      </c>
      <c r="E52" s="15" t="n">
        <v>2.5</v>
      </c>
      <c r="F52" s="15" t="n">
        <v>70.2</v>
      </c>
      <c r="G52" s="15" t="n">
        <v>3.4</v>
      </c>
      <c r="H52" s="15" t="n">
        <v>3.9</v>
      </c>
      <c r="I52" s="15" t="n">
        <v>2.7</v>
      </c>
      <c r="J52" s="16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1817</v>
      </c>
      <c r="C5" s="10" t="n">
        <v>357</v>
      </c>
      <c r="D5" s="10" t="n">
        <v>690</v>
      </c>
      <c r="E5" s="10" t="n">
        <v>494</v>
      </c>
      <c r="F5" s="10" t="n">
        <v>188</v>
      </c>
      <c r="G5" s="10" t="n">
        <v>0</v>
      </c>
      <c r="H5" s="10" t="n">
        <v>4</v>
      </c>
      <c r="I5" s="10" t="n">
        <v>24</v>
      </c>
      <c r="J5" s="10" t="n">
        <v>33</v>
      </c>
      <c r="K5" s="10" t="n">
        <v>27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1552</v>
      </c>
      <c r="C6" s="10" t="n">
        <v>407</v>
      </c>
      <c r="D6" s="10" t="n">
        <v>552</v>
      </c>
      <c r="E6" s="10" t="n">
        <v>385</v>
      </c>
      <c r="F6" s="10" t="n">
        <v>91</v>
      </c>
      <c r="G6" s="10" t="n">
        <v>0</v>
      </c>
      <c r="H6" s="10" t="n">
        <v>6</v>
      </c>
      <c r="I6" s="10" t="n">
        <v>46</v>
      </c>
      <c r="J6" s="10" t="n">
        <v>41</v>
      </c>
      <c r="K6" s="10" t="n">
        <v>24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2169</v>
      </c>
      <c r="C7" s="15" t="n">
        <v>451</v>
      </c>
      <c r="D7" s="15" t="n">
        <v>760</v>
      </c>
      <c r="E7" s="15" t="n">
        <v>644</v>
      </c>
      <c r="F7" s="15" t="n">
        <v>191</v>
      </c>
      <c r="G7" s="15" t="n">
        <v>0</v>
      </c>
      <c r="H7" s="15" t="n">
        <v>5</v>
      </c>
      <c r="I7" s="15" t="n">
        <v>39</v>
      </c>
      <c r="J7" s="15" t="n">
        <v>55</v>
      </c>
      <c r="K7" s="15" t="n">
        <v>24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19.6</v>
      </c>
      <c r="D10" s="10" t="n">
        <v>38</v>
      </c>
      <c r="E10" s="10" t="n">
        <v>27.2</v>
      </c>
      <c r="F10" s="10" t="n">
        <v>10.3</v>
      </c>
      <c r="G10" s="10" t="n">
        <v>0</v>
      </c>
      <c r="H10" s="10" t="n">
        <v>0.2</v>
      </c>
      <c r="I10" s="10" t="n">
        <v>1.3</v>
      </c>
      <c r="J10" s="10" t="n">
        <v>1.8</v>
      </c>
      <c r="K10" s="10" t="n">
        <v>1.5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26.2</v>
      </c>
      <c r="D11" s="10" t="n">
        <v>35.6</v>
      </c>
      <c r="E11" s="10" t="n">
        <v>24.8</v>
      </c>
      <c r="F11" s="10" t="n">
        <v>5.9</v>
      </c>
      <c r="G11" s="10" t="n">
        <v>0</v>
      </c>
      <c r="H11" s="10" t="n">
        <v>0.4</v>
      </c>
      <c r="I11" s="10" t="n">
        <v>3</v>
      </c>
      <c r="J11" s="10" t="n">
        <v>2.6</v>
      </c>
      <c r="K11" s="10" t="n">
        <v>1.5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20.8</v>
      </c>
      <c r="D12" s="15" t="n">
        <v>35</v>
      </c>
      <c r="E12" s="15" t="n">
        <v>29.7</v>
      </c>
      <c r="F12" s="15" t="n">
        <v>8.8</v>
      </c>
      <c r="G12" s="15" t="n">
        <v>0</v>
      </c>
      <c r="H12" s="15" t="n">
        <v>0.2</v>
      </c>
      <c r="I12" s="15" t="n">
        <v>1.8</v>
      </c>
      <c r="J12" s="15" t="n">
        <v>2.5</v>
      </c>
      <c r="K12" s="15" t="n">
        <v>1.1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12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89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33</v>
      </c>
      <c r="Q16" s="11" t="n">
        <v>0</v>
      </c>
    </row>
    <row r="17" s="12" customFormat="true" ht="10.5" hidden="false" customHeight="false" outlineLevel="0" collapsed="false">
      <c r="A17" s="8" t="s">
        <v>21</v>
      </c>
      <c r="B17" s="9" t="n">
        <v>137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3</v>
      </c>
      <c r="K17" s="10" t="n">
        <v>78</v>
      </c>
      <c r="L17" s="10" t="n">
        <v>1</v>
      </c>
      <c r="M17" s="10" t="n">
        <v>0</v>
      </c>
      <c r="N17" s="10" t="n">
        <v>0</v>
      </c>
      <c r="O17" s="10" t="n">
        <v>0</v>
      </c>
      <c r="P17" s="10" t="n">
        <v>50</v>
      </c>
      <c r="Q17" s="11" t="n">
        <v>5</v>
      </c>
    </row>
    <row r="18" s="4" customFormat="true" ht="10.5" hidden="false" customHeight="false" outlineLevel="0" collapsed="false">
      <c r="A18" s="13" t="s">
        <v>22</v>
      </c>
      <c r="B18" s="14" t="n">
        <v>173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7</v>
      </c>
      <c r="K18" s="15" t="n">
        <v>133</v>
      </c>
      <c r="L18" s="15" t="n">
        <v>1</v>
      </c>
      <c r="M18" s="15" t="n">
        <v>0</v>
      </c>
      <c r="N18" s="15" t="n">
        <v>0</v>
      </c>
      <c r="O18" s="15" t="n">
        <v>1</v>
      </c>
      <c r="P18" s="15" t="n">
        <v>30</v>
      </c>
      <c r="Q18" s="16" t="n">
        <v>1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73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27</v>
      </c>
      <c r="Q21" s="11" t="n">
        <v>0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2.2</v>
      </c>
      <c r="K22" s="10" t="n">
        <v>56.9</v>
      </c>
      <c r="L22" s="10" t="n">
        <v>0.7</v>
      </c>
      <c r="M22" s="10" t="n">
        <v>0</v>
      </c>
      <c r="N22" s="10" t="n">
        <v>0</v>
      </c>
      <c r="O22" s="10" t="n">
        <v>0</v>
      </c>
      <c r="P22" s="10" t="n">
        <v>36.5</v>
      </c>
      <c r="Q22" s="11" t="n">
        <v>3.6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4</v>
      </c>
      <c r="K23" s="15" t="n">
        <v>76.9</v>
      </c>
      <c r="L23" s="15" t="n">
        <v>0.6</v>
      </c>
      <c r="M23" s="15" t="n">
        <v>0</v>
      </c>
      <c r="N23" s="15" t="n">
        <v>0</v>
      </c>
      <c r="O23" s="15" t="n">
        <v>0.6</v>
      </c>
      <c r="P23" s="15" t="n">
        <v>17.3</v>
      </c>
      <c r="Q23" s="16" t="n">
        <v>0.6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1200</v>
      </c>
      <c r="C27" s="10" t="n">
        <v>2</v>
      </c>
      <c r="D27" s="10" t="n">
        <v>32</v>
      </c>
      <c r="E27" s="10" t="n">
        <v>66</v>
      </c>
      <c r="F27" s="10" t="n">
        <v>37</v>
      </c>
      <c r="G27" s="10" t="n">
        <v>0</v>
      </c>
      <c r="H27" s="10" t="n">
        <v>1</v>
      </c>
      <c r="I27" s="10" t="n">
        <v>58</v>
      </c>
      <c r="J27" s="10" t="n">
        <v>427</v>
      </c>
      <c r="K27" s="10" t="n">
        <v>468</v>
      </c>
      <c r="L27" s="10" t="n">
        <v>0</v>
      </c>
      <c r="M27" s="10" t="n">
        <v>0</v>
      </c>
      <c r="N27" s="10" t="n">
        <v>1</v>
      </c>
      <c r="O27" s="10" t="n">
        <v>32</v>
      </c>
      <c r="P27" s="10" t="n">
        <v>74</v>
      </c>
      <c r="Q27" s="11" t="n">
        <v>2</v>
      </c>
    </row>
    <row r="28" s="12" customFormat="true" ht="10.5" hidden="false" customHeight="false" outlineLevel="0" collapsed="false">
      <c r="A28" s="8" t="s">
        <v>21</v>
      </c>
      <c r="B28" s="9" t="n">
        <v>1301</v>
      </c>
      <c r="C28" s="10" t="n">
        <v>2</v>
      </c>
      <c r="D28" s="10" t="n">
        <v>37</v>
      </c>
      <c r="E28" s="10" t="n">
        <v>101</v>
      </c>
      <c r="F28" s="10" t="n">
        <v>40</v>
      </c>
      <c r="G28" s="10" t="n">
        <v>0</v>
      </c>
      <c r="H28" s="10" t="n">
        <v>0</v>
      </c>
      <c r="I28" s="10" t="n">
        <v>64</v>
      </c>
      <c r="J28" s="10" t="n">
        <v>489</v>
      </c>
      <c r="K28" s="10" t="n">
        <v>463</v>
      </c>
      <c r="L28" s="10" t="n">
        <v>0</v>
      </c>
      <c r="M28" s="10" t="n">
        <v>0</v>
      </c>
      <c r="N28" s="10" t="n">
        <v>2</v>
      </c>
      <c r="O28" s="10" t="n">
        <v>38</v>
      </c>
      <c r="P28" s="10" t="n">
        <v>65</v>
      </c>
      <c r="Q28" s="11" t="n">
        <v>0</v>
      </c>
    </row>
    <row r="29" s="4" customFormat="true" ht="10.5" hidden="false" customHeight="false" outlineLevel="0" collapsed="false">
      <c r="A29" s="13" t="s">
        <v>22</v>
      </c>
      <c r="B29" s="14" t="n">
        <v>1186</v>
      </c>
      <c r="C29" s="15" t="n">
        <v>4</v>
      </c>
      <c r="D29" s="15" t="n">
        <v>43</v>
      </c>
      <c r="E29" s="15" t="n">
        <v>125</v>
      </c>
      <c r="F29" s="15" t="n">
        <v>73</v>
      </c>
      <c r="G29" s="15" t="n">
        <v>0</v>
      </c>
      <c r="H29" s="15" t="n">
        <v>1</v>
      </c>
      <c r="I29" s="15" t="n">
        <v>39</v>
      </c>
      <c r="J29" s="15" t="n">
        <v>416</v>
      </c>
      <c r="K29" s="15" t="n">
        <v>427</v>
      </c>
      <c r="L29" s="15" t="n">
        <v>0</v>
      </c>
      <c r="M29" s="15" t="n">
        <v>0</v>
      </c>
      <c r="N29" s="15" t="n">
        <v>1</v>
      </c>
      <c r="O29" s="15" t="n">
        <v>18</v>
      </c>
      <c r="P29" s="15" t="n">
        <v>39</v>
      </c>
      <c r="Q29" s="16" t="n">
        <v>0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0.2</v>
      </c>
      <c r="D32" s="10" t="n">
        <v>2.7</v>
      </c>
      <c r="E32" s="10" t="n">
        <v>5.5</v>
      </c>
      <c r="F32" s="10" t="n">
        <v>3.1</v>
      </c>
      <c r="G32" s="10" t="n">
        <v>0</v>
      </c>
      <c r="H32" s="10" t="n">
        <v>0.1</v>
      </c>
      <c r="I32" s="10" t="n">
        <v>4.8</v>
      </c>
      <c r="J32" s="10" t="n">
        <v>35.6</v>
      </c>
      <c r="K32" s="10" t="n">
        <v>39</v>
      </c>
      <c r="L32" s="10" t="n">
        <v>0</v>
      </c>
      <c r="M32" s="10" t="n">
        <v>0</v>
      </c>
      <c r="N32" s="10" t="n">
        <v>0.1</v>
      </c>
      <c r="O32" s="10" t="n">
        <v>2.7</v>
      </c>
      <c r="P32" s="10" t="n">
        <v>6.2</v>
      </c>
      <c r="Q32" s="11" t="n">
        <v>0.2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.2</v>
      </c>
      <c r="D33" s="10" t="n">
        <v>2.8</v>
      </c>
      <c r="E33" s="10" t="n">
        <v>7.8</v>
      </c>
      <c r="F33" s="10" t="n">
        <v>3.1</v>
      </c>
      <c r="G33" s="10" t="n">
        <v>0</v>
      </c>
      <c r="H33" s="10" t="n">
        <v>0</v>
      </c>
      <c r="I33" s="10" t="n">
        <v>4.9</v>
      </c>
      <c r="J33" s="10" t="n">
        <v>37.6</v>
      </c>
      <c r="K33" s="10" t="n">
        <v>35.6</v>
      </c>
      <c r="L33" s="10" t="n">
        <v>0</v>
      </c>
      <c r="M33" s="10" t="n">
        <v>0</v>
      </c>
      <c r="N33" s="10" t="n">
        <v>0.2</v>
      </c>
      <c r="O33" s="10" t="n">
        <v>2.9</v>
      </c>
      <c r="P33" s="10" t="n">
        <v>5</v>
      </c>
      <c r="Q33" s="11" t="n">
        <v>0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.3</v>
      </c>
      <c r="D34" s="15" t="n">
        <v>3.6</v>
      </c>
      <c r="E34" s="15" t="n">
        <v>10.5</v>
      </c>
      <c r="F34" s="15" t="n">
        <v>6.2</v>
      </c>
      <c r="G34" s="15" t="n">
        <v>0</v>
      </c>
      <c r="H34" s="15" t="n">
        <v>0.1</v>
      </c>
      <c r="I34" s="15" t="n">
        <v>3.3</v>
      </c>
      <c r="J34" s="15" t="n">
        <v>35.1</v>
      </c>
      <c r="K34" s="15" t="n">
        <v>36</v>
      </c>
      <c r="L34" s="15" t="n">
        <v>0</v>
      </c>
      <c r="M34" s="15" t="n">
        <v>0</v>
      </c>
      <c r="N34" s="15" t="n">
        <v>0.1</v>
      </c>
      <c r="O34" s="15" t="n">
        <v>1.5</v>
      </c>
      <c r="P34" s="15" t="n">
        <v>3.3</v>
      </c>
      <c r="Q34" s="16" t="n">
        <v>0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4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64.8</v>
      </c>
      <c r="C40" s="10" t="n">
        <v>55.6</v>
      </c>
      <c r="D40" s="10" t="n">
        <v>7.8</v>
      </c>
      <c r="E40" s="10" t="n">
        <v>2.3</v>
      </c>
      <c r="F40" s="10" t="n">
        <v>74</v>
      </c>
      <c r="G40" s="10" t="n">
        <v>5.8</v>
      </c>
      <c r="H40" s="10" t="n">
        <v>3.9</v>
      </c>
      <c r="I40" s="10" t="n">
        <v>3.7</v>
      </c>
      <c r="J40" s="11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71.9</v>
      </c>
      <c r="C41" s="10" t="n">
        <v>54.9</v>
      </c>
      <c r="D41" s="10" t="n">
        <v>7.8</v>
      </c>
      <c r="E41" s="10" t="n">
        <v>2.4</v>
      </c>
      <c r="F41" s="10" t="n">
        <v>73.7</v>
      </c>
      <c r="G41" s="10" t="n">
        <v>6.2</v>
      </c>
      <c r="H41" s="10" t="n">
        <v>3.9</v>
      </c>
      <c r="I41" s="10" t="n">
        <v>3.8</v>
      </c>
      <c r="J41" s="11" t="n">
        <v>2.7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70.8</v>
      </c>
      <c r="C42" s="15" t="n">
        <v>55.5</v>
      </c>
      <c r="D42" s="15" t="n">
        <v>7.8</v>
      </c>
      <c r="E42" s="15" t="n">
        <v>2.3</v>
      </c>
      <c r="F42" s="15" t="n">
        <v>73.9</v>
      </c>
      <c r="G42" s="15" t="n">
        <v>5.9</v>
      </c>
      <c r="H42" s="15" t="n">
        <v>4</v>
      </c>
      <c r="I42" s="15" t="n">
        <v>3.7</v>
      </c>
      <c r="J42" s="16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441.7</v>
      </c>
      <c r="C45" s="10" t="n">
        <v>41.3</v>
      </c>
      <c r="D45" s="10" t="n">
        <v>5.7</v>
      </c>
      <c r="E45" s="10" t="n">
        <v>1.8</v>
      </c>
      <c r="F45" s="10" t="n">
        <v>69.4</v>
      </c>
      <c r="G45" s="10" t="n">
        <v>2.3</v>
      </c>
      <c r="H45" s="10" t="n">
        <v>4.6</v>
      </c>
      <c r="I45" s="10" t="n">
        <v>2</v>
      </c>
      <c r="J45" s="11" t="n">
        <v>2.6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430.8</v>
      </c>
      <c r="C46" s="10" t="n">
        <v>39.1</v>
      </c>
      <c r="D46" s="10" t="n">
        <v>5.7</v>
      </c>
      <c r="E46" s="10" t="n">
        <v>1.7</v>
      </c>
      <c r="F46" s="10" t="n">
        <v>69.2</v>
      </c>
      <c r="G46" s="10" t="n">
        <v>2.1</v>
      </c>
      <c r="H46" s="10" t="n">
        <v>4.5</v>
      </c>
      <c r="I46" s="10" t="n">
        <v>2</v>
      </c>
      <c r="J46" s="11" t="n">
        <v>2.8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438.6</v>
      </c>
      <c r="C47" s="15" t="n">
        <v>42.3</v>
      </c>
      <c r="D47" s="15" t="n">
        <v>5.9</v>
      </c>
      <c r="E47" s="15" t="n">
        <v>1.9</v>
      </c>
      <c r="F47" s="15" t="n">
        <v>69.7</v>
      </c>
      <c r="G47" s="15" t="n">
        <v>2.1</v>
      </c>
      <c r="H47" s="15" t="n">
        <v>4.2</v>
      </c>
      <c r="I47" s="15" t="n">
        <v>2</v>
      </c>
      <c r="J47" s="16" t="n">
        <v>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501.1</v>
      </c>
      <c r="C50" s="10" t="n">
        <v>53.7</v>
      </c>
      <c r="D50" s="10" t="n">
        <v>6.9</v>
      </c>
      <c r="E50" s="10" t="n">
        <v>2.4</v>
      </c>
      <c r="F50" s="10" t="n">
        <v>70.5</v>
      </c>
      <c r="G50" s="10" t="n">
        <v>3.5</v>
      </c>
      <c r="H50" s="10" t="n">
        <v>4.1</v>
      </c>
      <c r="I50" s="10" t="n">
        <v>2.6</v>
      </c>
      <c r="J50" s="11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505</v>
      </c>
      <c r="C51" s="10" t="n">
        <v>54.7</v>
      </c>
      <c r="D51" s="10" t="n">
        <v>7.1</v>
      </c>
      <c r="E51" s="10" t="n">
        <v>2.5</v>
      </c>
      <c r="F51" s="10" t="n">
        <v>70.7</v>
      </c>
      <c r="G51" s="10" t="n">
        <v>3.5</v>
      </c>
      <c r="H51" s="10" t="n">
        <v>4</v>
      </c>
      <c r="I51" s="10" t="n">
        <v>2.6</v>
      </c>
      <c r="J51" s="11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504.9</v>
      </c>
      <c r="C52" s="15" t="n">
        <v>56.2</v>
      </c>
      <c r="D52" s="15" t="n">
        <v>7.2</v>
      </c>
      <c r="E52" s="15" t="n">
        <v>2.5</v>
      </c>
      <c r="F52" s="15" t="n">
        <v>71</v>
      </c>
      <c r="G52" s="15" t="n">
        <v>3.4</v>
      </c>
      <c r="H52" s="15" t="n">
        <v>4.1</v>
      </c>
      <c r="I52" s="15" t="n">
        <v>2.6</v>
      </c>
      <c r="J52" s="16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112</v>
      </c>
      <c r="C5" s="10" t="n">
        <v>9</v>
      </c>
      <c r="D5" s="10" t="n">
        <v>53</v>
      </c>
      <c r="E5" s="10" t="n">
        <v>35</v>
      </c>
      <c r="F5" s="10" t="n">
        <v>10</v>
      </c>
      <c r="G5" s="10" t="n">
        <v>0</v>
      </c>
      <c r="H5" s="10" t="n">
        <v>0</v>
      </c>
      <c r="I5" s="10" t="n">
        <v>0</v>
      </c>
      <c r="J5" s="10" t="n">
        <v>2</v>
      </c>
      <c r="K5" s="10" t="n">
        <v>3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91</v>
      </c>
      <c r="C6" s="10" t="n">
        <v>10</v>
      </c>
      <c r="D6" s="10" t="n">
        <v>47</v>
      </c>
      <c r="E6" s="10" t="n">
        <v>22</v>
      </c>
      <c r="F6" s="10" t="n">
        <v>6</v>
      </c>
      <c r="G6" s="10" t="n">
        <v>0</v>
      </c>
      <c r="H6" s="10" t="n">
        <v>0</v>
      </c>
      <c r="I6" s="10" t="n">
        <v>2</v>
      </c>
      <c r="J6" s="10" t="n">
        <v>3</v>
      </c>
      <c r="K6" s="10" t="n">
        <v>1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85</v>
      </c>
      <c r="C7" s="15" t="n">
        <v>12</v>
      </c>
      <c r="D7" s="15" t="n">
        <v>34</v>
      </c>
      <c r="E7" s="15" t="n">
        <v>21</v>
      </c>
      <c r="F7" s="15" t="n">
        <v>14</v>
      </c>
      <c r="G7" s="15" t="n">
        <v>0</v>
      </c>
      <c r="H7" s="15" t="n">
        <v>0</v>
      </c>
      <c r="I7" s="15" t="n">
        <v>2</v>
      </c>
      <c r="J7" s="15" t="n">
        <v>1</v>
      </c>
      <c r="K7" s="15" t="n">
        <v>1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8</v>
      </c>
      <c r="D10" s="10" t="n">
        <v>47.3</v>
      </c>
      <c r="E10" s="10" t="n">
        <v>31.3</v>
      </c>
      <c r="F10" s="10" t="n">
        <v>8.9</v>
      </c>
      <c r="G10" s="10" t="n">
        <v>0</v>
      </c>
      <c r="H10" s="10" t="n">
        <v>0</v>
      </c>
      <c r="I10" s="10" t="n">
        <v>0</v>
      </c>
      <c r="J10" s="10" t="n">
        <v>1.8</v>
      </c>
      <c r="K10" s="10" t="n">
        <v>2.7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11</v>
      </c>
      <c r="D11" s="10" t="n">
        <v>51.6</v>
      </c>
      <c r="E11" s="10" t="n">
        <v>24.2</v>
      </c>
      <c r="F11" s="10" t="n">
        <v>6.6</v>
      </c>
      <c r="G11" s="10" t="n">
        <v>0</v>
      </c>
      <c r="H11" s="10" t="n">
        <v>0</v>
      </c>
      <c r="I11" s="10" t="n">
        <v>2.2</v>
      </c>
      <c r="J11" s="10" t="n">
        <v>3.3</v>
      </c>
      <c r="K11" s="10" t="n">
        <v>1.1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14.1</v>
      </c>
      <c r="D12" s="15" t="n">
        <v>40</v>
      </c>
      <c r="E12" s="15" t="n">
        <v>24.7</v>
      </c>
      <c r="F12" s="15" t="n">
        <v>16.5</v>
      </c>
      <c r="G12" s="15" t="n">
        <v>0</v>
      </c>
      <c r="H12" s="15" t="n">
        <v>0</v>
      </c>
      <c r="I12" s="15" t="n">
        <v>2.4</v>
      </c>
      <c r="J12" s="15" t="n">
        <v>1.2</v>
      </c>
      <c r="K12" s="15" t="n">
        <v>1.2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1" t="n">
        <v>0</v>
      </c>
    </row>
    <row r="17" s="12" customFormat="true" ht="10.5" hidden="false" customHeight="false" outlineLevel="0" collapsed="false">
      <c r="A17" s="8" t="s">
        <v>21</v>
      </c>
      <c r="B17" s="9" t="n">
        <v>34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1</v>
      </c>
      <c r="K17" s="10" t="n">
        <v>5</v>
      </c>
      <c r="L17" s="10" t="n">
        <v>0</v>
      </c>
      <c r="M17" s="10" t="n">
        <v>0</v>
      </c>
      <c r="N17" s="10" t="n">
        <v>0</v>
      </c>
      <c r="O17" s="10" t="n">
        <v>3</v>
      </c>
      <c r="P17" s="10" t="n">
        <v>25</v>
      </c>
      <c r="Q17" s="11" t="n">
        <v>0</v>
      </c>
    </row>
    <row r="18" s="4" customFormat="true" ht="10.5" hidden="false" customHeight="false" outlineLevel="0" collapsed="false">
      <c r="A18" s="13" t="s">
        <v>22</v>
      </c>
      <c r="B18" s="14" t="n">
        <v>4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</v>
      </c>
      <c r="K18" s="15" t="n">
        <v>16</v>
      </c>
      <c r="L18" s="15" t="n">
        <v>0</v>
      </c>
      <c r="M18" s="15" t="n">
        <v>0</v>
      </c>
      <c r="N18" s="15" t="n">
        <v>0</v>
      </c>
      <c r="O18" s="15" t="n">
        <v>1</v>
      </c>
      <c r="P18" s="15" t="n">
        <v>22</v>
      </c>
      <c r="Q18" s="16" t="n">
        <v>0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e">
        <f aca="false"/>
        <v>#DIV/0!</v>
      </c>
      <c r="C21" s="10" t="e">
        <f aca="false"/>
        <v>#DIV/0!</v>
      </c>
      <c r="D21" s="10" t="e">
        <f aca="false"/>
        <v>#DIV/0!</v>
      </c>
      <c r="E21" s="10" t="e">
        <f aca="false"/>
        <v>#DIV/0!</v>
      </c>
      <c r="F21" s="10" t="e">
        <f aca="false"/>
        <v>#DIV/0!</v>
      </c>
      <c r="G21" s="10" t="e">
        <f aca="false"/>
        <v>#DIV/0!</v>
      </c>
      <c r="H21" s="10" t="e">
        <f aca="false"/>
        <v>#DIV/0!</v>
      </c>
      <c r="I21" s="10" t="e">
        <f aca="false"/>
        <v>#DIV/0!</v>
      </c>
      <c r="J21" s="10" t="e">
        <f aca="false"/>
        <v>#DIV/0!</v>
      </c>
      <c r="K21" s="10" t="e">
        <f aca="false"/>
        <v>#DIV/0!</v>
      </c>
      <c r="L21" s="10" t="e">
        <f aca="false"/>
        <v>#DIV/0!</v>
      </c>
      <c r="M21" s="10" t="e">
        <f aca="false"/>
        <v>#DIV/0!</v>
      </c>
      <c r="N21" s="10" t="e">
        <f aca="false"/>
        <v>#DIV/0!</v>
      </c>
      <c r="O21" s="10" t="e">
        <f aca="false"/>
        <v>#DIV/0!</v>
      </c>
      <c r="P21" s="10" t="e">
        <f aca="false"/>
        <v>#DIV/0!</v>
      </c>
      <c r="Q21" s="11" t="e">
        <f aca="false"/>
        <v>#DIV/0!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2.9</v>
      </c>
      <c r="K22" s="10" t="n">
        <v>14.7</v>
      </c>
      <c r="L22" s="10" t="n">
        <v>0</v>
      </c>
      <c r="M22" s="10" t="n">
        <v>0</v>
      </c>
      <c r="N22" s="10" t="n">
        <v>0</v>
      </c>
      <c r="O22" s="10" t="n">
        <v>8.8</v>
      </c>
      <c r="P22" s="10" t="n">
        <v>73.5</v>
      </c>
      <c r="Q22" s="11" t="n">
        <v>0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2.5</v>
      </c>
      <c r="K23" s="15" t="n">
        <v>40</v>
      </c>
      <c r="L23" s="15" t="n">
        <v>0</v>
      </c>
      <c r="M23" s="15" t="n">
        <v>0</v>
      </c>
      <c r="N23" s="15" t="n">
        <v>0</v>
      </c>
      <c r="O23" s="15" t="n">
        <v>2.5</v>
      </c>
      <c r="P23" s="15" t="n">
        <v>55</v>
      </c>
      <c r="Q23" s="16" t="n">
        <v>0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1" t="n">
        <v>0</v>
      </c>
    </row>
    <row r="28" s="12" customFormat="true" ht="10.5" hidden="false" customHeight="false" outlineLevel="0" collapsed="false">
      <c r="A28" s="8" t="s">
        <v>21</v>
      </c>
      <c r="B28" s="9" t="n">
        <v>8</v>
      </c>
      <c r="C28" s="10" t="n">
        <v>0</v>
      </c>
      <c r="D28" s="10" t="n">
        <v>0</v>
      </c>
      <c r="E28" s="10" t="n">
        <v>0</v>
      </c>
      <c r="F28" s="10" t="n">
        <v>1</v>
      </c>
      <c r="G28" s="10" t="n">
        <v>0</v>
      </c>
      <c r="H28" s="10" t="n">
        <v>0</v>
      </c>
      <c r="I28" s="10" t="n">
        <v>0</v>
      </c>
      <c r="J28" s="10" t="n">
        <v>1</v>
      </c>
      <c r="K28" s="10" t="n">
        <v>2</v>
      </c>
      <c r="L28" s="10" t="n">
        <v>0</v>
      </c>
      <c r="M28" s="10" t="n">
        <v>0</v>
      </c>
      <c r="N28" s="10" t="n">
        <v>0</v>
      </c>
      <c r="O28" s="10" t="n">
        <v>1</v>
      </c>
      <c r="P28" s="10" t="n">
        <v>3</v>
      </c>
      <c r="Q28" s="11" t="n">
        <v>0</v>
      </c>
    </row>
    <row r="29" s="4" customFormat="true" ht="10.5" hidden="false" customHeight="false" outlineLevel="0" collapsed="false">
      <c r="A29" s="13" t="s">
        <v>22</v>
      </c>
      <c r="B29" s="14" t="n">
        <v>13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2</v>
      </c>
      <c r="J29" s="15" t="n">
        <v>5</v>
      </c>
      <c r="K29" s="15" t="n">
        <v>5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1</v>
      </c>
      <c r="Q29" s="16" t="n">
        <v>0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e">
        <f aca="false"/>
        <v>#DIV/0!</v>
      </c>
      <c r="C32" s="10" t="e">
        <f aca="false"/>
        <v>#DIV/0!</v>
      </c>
      <c r="D32" s="10" t="e">
        <f aca="false"/>
        <v>#DIV/0!</v>
      </c>
      <c r="E32" s="10" t="e">
        <f aca="false"/>
        <v>#DIV/0!</v>
      </c>
      <c r="F32" s="10" t="e">
        <f aca="false"/>
        <v>#DIV/0!</v>
      </c>
      <c r="G32" s="10" t="e">
        <f aca="false"/>
        <v>#DIV/0!</v>
      </c>
      <c r="H32" s="10" t="e">
        <f aca="false"/>
        <v>#DIV/0!</v>
      </c>
      <c r="I32" s="10" t="e">
        <f aca="false"/>
        <v>#DIV/0!</v>
      </c>
      <c r="J32" s="10" t="e">
        <f aca="false"/>
        <v>#DIV/0!</v>
      </c>
      <c r="K32" s="10" t="e">
        <f aca="false"/>
        <v>#DIV/0!</v>
      </c>
      <c r="L32" s="10" t="e">
        <f aca="false"/>
        <v>#DIV/0!</v>
      </c>
      <c r="M32" s="10" t="e">
        <f aca="false"/>
        <v>#DIV/0!</v>
      </c>
      <c r="N32" s="10" t="e">
        <f aca="false"/>
        <v>#DIV/0!</v>
      </c>
      <c r="O32" s="10" t="e">
        <f aca="false"/>
        <v>#DIV/0!</v>
      </c>
      <c r="P32" s="10" t="e">
        <f aca="false"/>
        <v>#DIV/0!</v>
      </c>
      <c r="Q32" s="11" t="e">
        <f aca="false"/>
        <v>#DIV/0!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</v>
      </c>
      <c r="D33" s="10" t="n">
        <v>0</v>
      </c>
      <c r="E33" s="10" t="n">
        <v>0</v>
      </c>
      <c r="F33" s="10" t="n">
        <v>12.5</v>
      </c>
      <c r="G33" s="10" t="n">
        <v>0</v>
      </c>
      <c r="H33" s="10" t="n">
        <v>0</v>
      </c>
      <c r="I33" s="10" t="n">
        <v>0</v>
      </c>
      <c r="J33" s="10" t="n">
        <v>12.5</v>
      </c>
      <c r="K33" s="10" t="n">
        <v>25</v>
      </c>
      <c r="L33" s="10" t="n">
        <v>0</v>
      </c>
      <c r="M33" s="10" t="n">
        <v>0</v>
      </c>
      <c r="N33" s="10" t="n">
        <v>0</v>
      </c>
      <c r="O33" s="10" t="n">
        <v>12.5</v>
      </c>
      <c r="P33" s="10" t="n">
        <v>37.5</v>
      </c>
      <c r="Q33" s="11" t="n">
        <v>0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15.4</v>
      </c>
      <c r="J34" s="15" t="n">
        <v>38.5</v>
      </c>
      <c r="K34" s="15" t="n">
        <v>38.5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7.7</v>
      </c>
      <c r="Q34" s="16" t="n">
        <v>0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84.2</v>
      </c>
      <c r="C40" s="10" t="n">
        <v>55.2</v>
      </c>
      <c r="D40" s="10" t="n">
        <v>7.9</v>
      </c>
      <c r="E40" s="10" t="n">
        <v>2.3</v>
      </c>
      <c r="F40" s="10" t="n">
        <v>73.8</v>
      </c>
      <c r="G40" s="10" t="n">
        <v>5.3</v>
      </c>
      <c r="H40" s="10" t="n">
        <v>4.1</v>
      </c>
      <c r="I40" s="10" t="n">
        <v>3.7</v>
      </c>
      <c r="J40" s="11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78.1</v>
      </c>
      <c r="C41" s="10" t="n">
        <v>53.7</v>
      </c>
      <c r="D41" s="10" t="n">
        <v>7.8</v>
      </c>
      <c r="E41" s="10" t="n">
        <v>2.5</v>
      </c>
      <c r="F41" s="10" t="n">
        <v>73.4</v>
      </c>
      <c r="G41" s="10" t="n">
        <v>5.7</v>
      </c>
      <c r="H41" s="10" t="n">
        <v>3.8</v>
      </c>
      <c r="I41" s="10" t="n">
        <v>3.8</v>
      </c>
      <c r="J41" s="11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64.2</v>
      </c>
      <c r="C42" s="15" t="n">
        <v>55.2</v>
      </c>
      <c r="D42" s="15" t="n">
        <v>7.7</v>
      </c>
      <c r="E42" s="15" t="n">
        <v>2.1</v>
      </c>
      <c r="F42" s="15" t="n">
        <v>74</v>
      </c>
      <c r="G42" s="15" t="n">
        <v>5.5</v>
      </c>
      <c r="H42" s="15" t="n">
        <v>4.1</v>
      </c>
      <c r="I42" s="15" t="n">
        <v>3.5</v>
      </c>
      <c r="J42" s="16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1" t="n">
        <v>0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507.8</v>
      </c>
      <c r="C46" s="10" t="n">
        <v>42.4</v>
      </c>
      <c r="D46" s="10" t="n">
        <v>6</v>
      </c>
      <c r="E46" s="10" t="n">
        <v>2.7</v>
      </c>
      <c r="F46" s="10" t="n">
        <v>68</v>
      </c>
      <c r="G46" s="10" t="n">
        <v>2.6</v>
      </c>
      <c r="H46" s="10" t="n">
        <v>4.5</v>
      </c>
      <c r="I46" s="10" t="n">
        <v>2.1</v>
      </c>
      <c r="J46" s="11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459.1</v>
      </c>
      <c r="C47" s="15" t="n">
        <v>39</v>
      </c>
      <c r="D47" s="15" t="n">
        <v>5.6</v>
      </c>
      <c r="E47" s="15" t="n">
        <v>1.9</v>
      </c>
      <c r="F47" s="15" t="n">
        <v>68.7</v>
      </c>
      <c r="G47" s="15" t="n">
        <v>2.6</v>
      </c>
      <c r="H47" s="15" t="n">
        <v>4.6</v>
      </c>
      <c r="I47" s="15" t="n">
        <v>2</v>
      </c>
      <c r="J47" s="16" t="n">
        <v>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1" t="n">
        <v>0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464.4</v>
      </c>
      <c r="C51" s="10" t="n">
        <v>44.9</v>
      </c>
      <c r="D51" s="10" t="n">
        <v>6.6</v>
      </c>
      <c r="E51" s="10" t="n">
        <v>2.2</v>
      </c>
      <c r="F51" s="10" t="n">
        <v>69.8</v>
      </c>
      <c r="G51" s="10" t="n">
        <v>3.4</v>
      </c>
      <c r="H51" s="10" t="n">
        <v>4.3</v>
      </c>
      <c r="I51" s="10" t="n">
        <v>2.3</v>
      </c>
      <c r="J51" s="11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491.5</v>
      </c>
      <c r="C52" s="15" t="n">
        <v>48.4</v>
      </c>
      <c r="D52" s="15" t="n">
        <v>7.1</v>
      </c>
      <c r="E52" s="15" t="n">
        <v>2.5</v>
      </c>
      <c r="F52" s="15" t="n">
        <v>70</v>
      </c>
      <c r="G52" s="15" t="n">
        <v>3.7</v>
      </c>
      <c r="H52" s="15" t="n">
        <v>4.2</v>
      </c>
      <c r="I52" s="15" t="n">
        <v>2.8</v>
      </c>
      <c r="J52" s="16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1378</v>
      </c>
      <c r="C5" s="10" t="n">
        <v>230</v>
      </c>
      <c r="D5" s="10" t="n">
        <v>578</v>
      </c>
      <c r="E5" s="10" t="n">
        <v>346</v>
      </c>
      <c r="F5" s="10" t="n">
        <v>71</v>
      </c>
      <c r="G5" s="10" t="n">
        <v>0</v>
      </c>
      <c r="H5" s="10" t="n">
        <v>8</v>
      </c>
      <c r="I5" s="10" t="n">
        <v>41</v>
      </c>
      <c r="J5" s="10" t="n">
        <v>74</v>
      </c>
      <c r="K5" s="10" t="n">
        <v>29</v>
      </c>
      <c r="L5" s="10" t="n">
        <v>0</v>
      </c>
      <c r="M5" s="10" t="n">
        <v>0</v>
      </c>
      <c r="N5" s="10" t="n">
        <v>0</v>
      </c>
      <c r="O5" s="10" t="n">
        <v>1</v>
      </c>
      <c r="P5" s="10" t="n">
        <v>0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1425</v>
      </c>
      <c r="C6" s="10" t="n">
        <v>214</v>
      </c>
      <c r="D6" s="10" t="n">
        <v>527</v>
      </c>
      <c r="E6" s="10" t="n">
        <v>361</v>
      </c>
      <c r="F6" s="10" t="n">
        <v>114</v>
      </c>
      <c r="G6" s="10" t="n">
        <v>0</v>
      </c>
      <c r="H6" s="10" t="n">
        <v>7</v>
      </c>
      <c r="I6" s="10" t="n">
        <v>62</v>
      </c>
      <c r="J6" s="10" t="n">
        <v>87</v>
      </c>
      <c r="K6" s="10" t="n">
        <v>53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1312</v>
      </c>
      <c r="C7" s="15" t="n">
        <v>218</v>
      </c>
      <c r="D7" s="15" t="n">
        <v>529</v>
      </c>
      <c r="E7" s="15" t="n">
        <v>334</v>
      </c>
      <c r="F7" s="15" t="n">
        <v>49</v>
      </c>
      <c r="G7" s="15" t="n">
        <v>0</v>
      </c>
      <c r="H7" s="15" t="n">
        <v>16</v>
      </c>
      <c r="I7" s="15" t="n">
        <v>67</v>
      </c>
      <c r="J7" s="15" t="n">
        <v>74</v>
      </c>
      <c r="K7" s="15" t="n">
        <v>24</v>
      </c>
      <c r="L7" s="15" t="n">
        <v>0</v>
      </c>
      <c r="M7" s="15" t="n">
        <v>0</v>
      </c>
      <c r="N7" s="15" t="n">
        <v>0</v>
      </c>
      <c r="O7" s="15" t="n">
        <v>1</v>
      </c>
      <c r="P7" s="15" t="n">
        <v>0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16.7</v>
      </c>
      <c r="D10" s="10" t="n">
        <v>41.9</v>
      </c>
      <c r="E10" s="10" t="n">
        <v>25.1</v>
      </c>
      <c r="F10" s="10" t="n">
        <v>5.2</v>
      </c>
      <c r="G10" s="10" t="n">
        <v>0</v>
      </c>
      <c r="H10" s="10" t="n">
        <v>0.6</v>
      </c>
      <c r="I10" s="10" t="n">
        <v>3</v>
      </c>
      <c r="J10" s="10" t="n">
        <v>5.4</v>
      </c>
      <c r="K10" s="10" t="n">
        <v>2.1</v>
      </c>
      <c r="L10" s="10" t="n">
        <v>0</v>
      </c>
      <c r="M10" s="10" t="n">
        <v>0</v>
      </c>
      <c r="N10" s="10" t="n">
        <v>0</v>
      </c>
      <c r="O10" s="10" t="n">
        <v>0.1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15</v>
      </c>
      <c r="D11" s="10" t="n">
        <v>37</v>
      </c>
      <c r="E11" s="10" t="n">
        <v>25.3</v>
      </c>
      <c r="F11" s="10" t="n">
        <v>8</v>
      </c>
      <c r="G11" s="10" t="n">
        <v>0</v>
      </c>
      <c r="H11" s="10" t="n">
        <v>0.5</v>
      </c>
      <c r="I11" s="10" t="n">
        <v>4.4</v>
      </c>
      <c r="J11" s="10" t="n">
        <v>6.1</v>
      </c>
      <c r="K11" s="10" t="n">
        <v>3.7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16.6</v>
      </c>
      <c r="D12" s="15" t="n">
        <v>40.3</v>
      </c>
      <c r="E12" s="15" t="n">
        <v>25.5</v>
      </c>
      <c r="F12" s="15" t="n">
        <v>3.7</v>
      </c>
      <c r="G12" s="15" t="n">
        <v>0</v>
      </c>
      <c r="H12" s="15" t="n">
        <v>1.2</v>
      </c>
      <c r="I12" s="15" t="n">
        <v>5.1</v>
      </c>
      <c r="J12" s="15" t="n">
        <v>5.6</v>
      </c>
      <c r="K12" s="15" t="n">
        <v>1.8</v>
      </c>
      <c r="L12" s="15" t="n">
        <v>0</v>
      </c>
      <c r="M12" s="15" t="n">
        <v>0</v>
      </c>
      <c r="N12" s="15" t="n">
        <v>0</v>
      </c>
      <c r="O12" s="15" t="n">
        <v>0.1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586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7</v>
      </c>
      <c r="K16" s="10" t="n">
        <v>343</v>
      </c>
      <c r="L16" s="10" t="n">
        <v>5</v>
      </c>
      <c r="M16" s="10" t="n">
        <v>0</v>
      </c>
      <c r="N16" s="10" t="n">
        <v>0</v>
      </c>
      <c r="O16" s="10" t="n">
        <v>0</v>
      </c>
      <c r="P16" s="10" t="n">
        <v>218</v>
      </c>
      <c r="Q16" s="11" t="n">
        <v>13</v>
      </c>
    </row>
    <row r="17" s="12" customFormat="true" ht="10.5" hidden="false" customHeight="false" outlineLevel="0" collapsed="false">
      <c r="A17" s="8" t="s">
        <v>21</v>
      </c>
      <c r="B17" s="9" t="n">
        <v>787</v>
      </c>
      <c r="C17" s="10" t="n">
        <v>0</v>
      </c>
      <c r="D17" s="10" t="n">
        <v>0</v>
      </c>
      <c r="E17" s="10" t="n">
        <v>0</v>
      </c>
      <c r="F17" s="10" t="n">
        <v>1</v>
      </c>
      <c r="G17" s="10" t="n">
        <v>0</v>
      </c>
      <c r="H17" s="10" t="n">
        <v>0</v>
      </c>
      <c r="I17" s="10" t="n">
        <v>0</v>
      </c>
      <c r="J17" s="10" t="n">
        <v>17</v>
      </c>
      <c r="K17" s="10" t="n">
        <v>458</v>
      </c>
      <c r="L17" s="10" t="n">
        <v>3</v>
      </c>
      <c r="M17" s="10" t="n">
        <v>0</v>
      </c>
      <c r="N17" s="10" t="n">
        <v>0</v>
      </c>
      <c r="O17" s="10" t="n">
        <v>5</v>
      </c>
      <c r="P17" s="10" t="n">
        <v>289</v>
      </c>
      <c r="Q17" s="11" t="n">
        <v>14</v>
      </c>
    </row>
    <row r="18" s="4" customFormat="true" ht="10.5" hidden="false" customHeight="false" outlineLevel="0" collapsed="false">
      <c r="A18" s="13" t="s">
        <v>22</v>
      </c>
      <c r="B18" s="14" t="n">
        <v>535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8</v>
      </c>
      <c r="K18" s="15" t="n">
        <v>272</v>
      </c>
      <c r="L18" s="15" t="n">
        <v>9</v>
      </c>
      <c r="M18" s="15" t="n">
        <v>0</v>
      </c>
      <c r="N18" s="15" t="n">
        <v>0</v>
      </c>
      <c r="O18" s="15" t="n">
        <v>10</v>
      </c>
      <c r="P18" s="15" t="n">
        <v>223</v>
      </c>
      <c r="Q18" s="16" t="n">
        <v>13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1.2</v>
      </c>
      <c r="K21" s="10" t="n">
        <v>58.5</v>
      </c>
      <c r="L21" s="10" t="n">
        <v>0.9</v>
      </c>
      <c r="M21" s="10" t="n">
        <v>0</v>
      </c>
      <c r="N21" s="10" t="n">
        <v>0</v>
      </c>
      <c r="O21" s="10" t="n">
        <v>0</v>
      </c>
      <c r="P21" s="10" t="n">
        <v>37.2</v>
      </c>
      <c r="Q21" s="11" t="n">
        <v>2.2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.1</v>
      </c>
      <c r="G22" s="10" t="n">
        <v>0</v>
      </c>
      <c r="H22" s="10" t="n">
        <v>0</v>
      </c>
      <c r="I22" s="10" t="n">
        <v>0</v>
      </c>
      <c r="J22" s="10" t="n">
        <v>2.2</v>
      </c>
      <c r="K22" s="10" t="n">
        <v>58.2</v>
      </c>
      <c r="L22" s="10" t="n">
        <v>0.4</v>
      </c>
      <c r="M22" s="10" t="n">
        <v>0</v>
      </c>
      <c r="N22" s="10" t="n">
        <v>0</v>
      </c>
      <c r="O22" s="10" t="n">
        <v>0.6</v>
      </c>
      <c r="P22" s="10" t="n">
        <v>36.7</v>
      </c>
      <c r="Q22" s="11" t="n">
        <v>1.8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1.5</v>
      </c>
      <c r="K23" s="15" t="n">
        <v>50.8</v>
      </c>
      <c r="L23" s="15" t="n">
        <v>1.7</v>
      </c>
      <c r="M23" s="15" t="n">
        <v>0</v>
      </c>
      <c r="N23" s="15" t="n">
        <v>0</v>
      </c>
      <c r="O23" s="15" t="n">
        <v>1.9</v>
      </c>
      <c r="P23" s="15" t="n">
        <v>41.7</v>
      </c>
      <c r="Q23" s="16" t="n">
        <v>2.4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1142</v>
      </c>
      <c r="C27" s="10" t="n">
        <v>0</v>
      </c>
      <c r="D27" s="10" t="n">
        <v>19</v>
      </c>
      <c r="E27" s="10" t="n">
        <v>17</v>
      </c>
      <c r="F27" s="10" t="n">
        <v>5</v>
      </c>
      <c r="G27" s="10" t="n">
        <v>0</v>
      </c>
      <c r="H27" s="10" t="n">
        <v>1</v>
      </c>
      <c r="I27" s="10" t="n">
        <v>68</v>
      </c>
      <c r="J27" s="10" t="n">
        <v>461</v>
      </c>
      <c r="K27" s="10" t="n">
        <v>324</v>
      </c>
      <c r="L27" s="10" t="n">
        <v>2</v>
      </c>
      <c r="M27" s="10" t="n">
        <v>0</v>
      </c>
      <c r="N27" s="10" t="n">
        <v>5</v>
      </c>
      <c r="O27" s="10" t="n">
        <v>85</v>
      </c>
      <c r="P27" s="10" t="n">
        <v>154</v>
      </c>
      <c r="Q27" s="11" t="n">
        <v>1</v>
      </c>
    </row>
    <row r="28" s="12" customFormat="true" ht="10.5" hidden="false" customHeight="false" outlineLevel="0" collapsed="false">
      <c r="A28" s="8" t="s">
        <v>21</v>
      </c>
      <c r="B28" s="9" t="n">
        <v>1285</v>
      </c>
      <c r="C28" s="10" t="n">
        <v>1</v>
      </c>
      <c r="D28" s="10" t="n">
        <v>21</v>
      </c>
      <c r="E28" s="10" t="n">
        <v>35</v>
      </c>
      <c r="F28" s="10" t="n">
        <v>6</v>
      </c>
      <c r="G28" s="10" t="n">
        <v>0</v>
      </c>
      <c r="H28" s="10" t="n">
        <v>0</v>
      </c>
      <c r="I28" s="10" t="n">
        <v>75</v>
      </c>
      <c r="J28" s="10" t="n">
        <v>440</v>
      </c>
      <c r="K28" s="10" t="n">
        <v>447</v>
      </c>
      <c r="L28" s="10" t="n">
        <v>1</v>
      </c>
      <c r="M28" s="10" t="n">
        <v>0</v>
      </c>
      <c r="N28" s="10" t="n">
        <v>4</v>
      </c>
      <c r="O28" s="10" t="n">
        <v>93</v>
      </c>
      <c r="P28" s="10" t="n">
        <v>162</v>
      </c>
      <c r="Q28" s="11" t="n">
        <v>0</v>
      </c>
    </row>
    <row r="29" s="4" customFormat="true" ht="10.5" hidden="false" customHeight="false" outlineLevel="0" collapsed="false">
      <c r="A29" s="13" t="s">
        <v>22</v>
      </c>
      <c r="B29" s="14" t="n">
        <v>1306</v>
      </c>
      <c r="C29" s="15" t="n">
        <v>3</v>
      </c>
      <c r="D29" s="15" t="n">
        <v>25</v>
      </c>
      <c r="E29" s="15" t="n">
        <v>26</v>
      </c>
      <c r="F29" s="15" t="n">
        <v>17</v>
      </c>
      <c r="G29" s="15" t="n">
        <v>0</v>
      </c>
      <c r="H29" s="15" t="n">
        <v>2</v>
      </c>
      <c r="I29" s="15" t="n">
        <v>87</v>
      </c>
      <c r="J29" s="15" t="n">
        <v>487</v>
      </c>
      <c r="K29" s="15" t="n">
        <v>393</v>
      </c>
      <c r="L29" s="15" t="n">
        <v>2</v>
      </c>
      <c r="M29" s="15" t="n">
        <v>0</v>
      </c>
      <c r="N29" s="15" t="n">
        <v>6</v>
      </c>
      <c r="O29" s="15" t="n">
        <v>88</v>
      </c>
      <c r="P29" s="15" t="n">
        <v>167</v>
      </c>
      <c r="Q29" s="16" t="n">
        <v>3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0</v>
      </c>
      <c r="D32" s="10" t="n">
        <v>1.7</v>
      </c>
      <c r="E32" s="10" t="n">
        <v>1.5</v>
      </c>
      <c r="F32" s="10" t="n">
        <v>0.4</v>
      </c>
      <c r="G32" s="10" t="n">
        <v>0</v>
      </c>
      <c r="H32" s="10" t="n">
        <v>0.1</v>
      </c>
      <c r="I32" s="10" t="n">
        <v>6</v>
      </c>
      <c r="J32" s="10" t="n">
        <v>40.4</v>
      </c>
      <c r="K32" s="10" t="n">
        <v>28.4</v>
      </c>
      <c r="L32" s="10" t="n">
        <v>0.2</v>
      </c>
      <c r="M32" s="10" t="n">
        <v>0</v>
      </c>
      <c r="N32" s="10" t="n">
        <v>0.4</v>
      </c>
      <c r="O32" s="10" t="n">
        <v>7.4</v>
      </c>
      <c r="P32" s="10" t="n">
        <v>13.5</v>
      </c>
      <c r="Q32" s="11" t="n">
        <v>0.1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.1</v>
      </c>
      <c r="D33" s="10" t="n">
        <v>1.6</v>
      </c>
      <c r="E33" s="10" t="n">
        <v>2.7</v>
      </c>
      <c r="F33" s="10" t="n">
        <v>0.5</v>
      </c>
      <c r="G33" s="10" t="n">
        <v>0</v>
      </c>
      <c r="H33" s="10" t="n">
        <v>0</v>
      </c>
      <c r="I33" s="10" t="n">
        <v>5.8</v>
      </c>
      <c r="J33" s="10" t="n">
        <v>34.2</v>
      </c>
      <c r="K33" s="10" t="n">
        <v>34.8</v>
      </c>
      <c r="L33" s="10" t="n">
        <v>0.1</v>
      </c>
      <c r="M33" s="10" t="n">
        <v>0</v>
      </c>
      <c r="N33" s="10" t="n">
        <v>0.3</v>
      </c>
      <c r="O33" s="10" t="n">
        <v>7.2</v>
      </c>
      <c r="P33" s="10" t="n">
        <v>12.6</v>
      </c>
      <c r="Q33" s="11" t="n">
        <v>0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.2</v>
      </c>
      <c r="D34" s="15" t="n">
        <v>1.9</v>
      </c>
      <c r="E34" s="15" t="n">
        <v>2</v>
      </c>
      <c r="F34" s="15" t="n">
        <v>1.3</v>
      </c>
      <c r="G34" s="15" t="n">
        <v>0</v>
      </c>
      <c r="H34" s="15" t="n">
        <v>0.2</v>
      </c>
      <c r="I34" s="15" t="n">
        <v>6.7</v>
      </c>
      <c r="J34" s="15" t="n">
        <v>37.3</v>
      </c>
      <c r="K34" s="15" t="n">
        <v>30.1</v>
      </c>
      <c r="L34" s="15" t="n">
        <v>0.2</v>
      </c>
      <c r="M34" s="15" t="n">
        <v>0</v>
      </c>
      <c r="N34" s="15" t="n">
        <v>0.5</v>
      </c>
      <c r="O34" s="15" t="n">
        <v>6.7</v>
      </c>
      <c r="P34" s="15" t="n">
        <v>12.8</v>
      </c>
      <c r="Q34" s="16" t="n">
        <v>0.2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71.9</v>
      </c>
      <c r="C40" s="10" t="n">
        <v>55.2</v>
      </c>
      <c r="D40" s="10" t="n">
        <v>7.6</v>
      </c>
      <c r="E40" s="10" t="n">
        <v>2.4</v>
      </c>
      <c r="F40" s="10" t="n">
        <v>73.6</v>
      </c>
      <c r="G40" s="10" t="n">
        <v>5.7</v>
      </c>
      <c r="H40" s="10" t="n">
        <v>3.9</v>
      </c>
      <c r="I40" s="10" t="n">
        <v>3.8</v>
      </c>
      <c r="J40" s="11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68.6</v>
      </c>
      <c r="C41" s="10" t="n">
        <v>53.7</v>
      </c>
      <c r="D41" s="10" t="n">
        <v>7.5</v>
      </c>
      <c r="E41" s="10" t="n">
        <v>2.4</v>
      </c>
      <c r="F41" s="10" t="n">
        <v>73.4</v>
      </c>
      <c r="G41" s="10" t="n">
        <v>5.4</v>
      </c>
      <c r="H41" s="10" t="n">
        <v>3.9</v>
      </c>
      <c r="I41" s="10" t="n">
        <v>3.7</v>
      </c>
      <c r="J41" s="11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74.8</v>
      </c>
      <c r="C42" s="15" t="n">
        <v>53.4</v>
      </c>
      <c r="D42" s="15" t="n">
        <v>7.5</v>
      </c>
      <c r="E42" s="15" t="n">
        <v>2.4</v>
      </c>
      <c r="F42" s="15" t="n">
        <v>73.3</v>
      </c>
      <c r="G42" s="15" t="n">
        <v>5.8</v>
      </c>
      <c r="H42" s="15" t="n">
        <v>3.9</v>
      </c>
      <c r="I42" s="15" t="n">
        <v>3.8</v>
      </c>
      <c r="J42" s="16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423.9</v>
      </c>
      <c r="C45" s="10" t="n">
        <v>38.6</v>
      </c>
      <c r="D45" s="10" t="n">
        <v>5.4</v>
      </c>
      <c r="E45" s="10" t="n">
        <v>1.8</v>
      </c>
      <c r="F45" s="10" t="n">
        <v>69.1</v>
      </c>
      <c r="G45" s="10" t="n">
        <v>2.1</v>
      </c>
      <c r="H45" s="10" t="n">
        <v>4.5</v>
      </c>
      <c r="I45" s="10" t="n">
        <v>2</v>
      </c>
      <c r="J45" s="11" t="n">
        <v>2.8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422.5</v>
      </c>
      <c r="C46" s="10" t="n">
        <v>38.5</v>
      </c>
      <c r="D46" s="10" t="n">
        <v>5.3</v>
      </c>
      <c r="E46" s="10" t="n">
        <v>1.8</v>
      </c>
      <c r="F46" s="10" t="n">
        <v>69</v>
      </c>
      <c r="G46" s="10" t="n">
        <v>2.1</v>
      </c>
      <c r="H46" s="10" t="n">
        <v>4.4</v>
      </c>
      <c r="I46" s="10" t="n">
        <v>2</v>
      </c>
      <c r="J46" s="11" t="n">
        <v>2.8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419.9</v>
      </c>
      <c r="C47" s="15" t="n">
        <v>37.5</v>
      </c>
      <c r="D47" s="15" t="n">
        <v>5.2</v>
      </c>
      <c r="E47" s="15" t="n">
        <v>1.8</v>
      </c>
      <c r="F47" s="15" t="n">
        <v>68.9</v>
      </c>
      <c r="G47" s="15" t="n">
        <v>2.1</v>
      </c>
      <c r="H47" s="15" t="n">
        <v>4.4</v>
      </c>
      <c r="I47" s="15" t="n">
        <v>2</v>
      </c>
      <c r="J47" s="16" t="n">
        <v>2.5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491.8</v>
      </c>
      <c r="C50" s="10" t="n">
        <v>48.8</v>
      </c>
      <c r="D50" s="10" t="n">
        <v>7.2</v>
      </c>
      <c r="E50" s="10" t="n">
        <v>2.7</v>
      </c>
      <c r="F50" s="10" t="n">
        <v>69.9</v>
      </c>
      <c r="G50" s="10" t="n">
        <v>3.2</v>
      </c>
      <c r="H50" s="10" t="n">
        <v>4.1</v>
      </c>
      <c r="I50" s="10" t="n">
        <v>2.7</v>
      </c>
      <c r="J50" s="11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488.4</v>
      </c>
      <c r="C51" s="10" t="n">
        <v>49</v>
      </c>
      <c r="D51" s="10" t="n">
        <v>7.1</v>
      </c>
      <c r="E51" s="10" t="n">
        <v>2.7</v>
      </c>
      <c r="F51" s="10" t="n">
        <v>70</v>
      </c>
      <c r="G51" s="10" t="n">
        <v>3.1</v>
      </c>
      <c r="H51" s="10" t="n">
        <v>4.1</v>
      </c>
      <c r="I51" s="10" t="n">
        <v>2.6</v>
      </c>
      <c r="J51" s="11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477.9</v>
      </c>
      <c r="C52" s="15" t="n">
        <v>48</v>
      </c>
      <c r="D52" s="15" t="n">
        <v>7</v>
      </c>
      <c r="E52" s="15" t="n">
        <v>2.6</v>
      </c>
      <c r="F52" s="15" t="n">
        <v>70</v>
      </c>
      <c r="G52" s="15" t="n">
        <v>3.2</v>
      </c>
      <c r="H52" s="15" t="n">
        <v>4.1</v>
      </c>
      <c r="I52" s="15" t="n">
        <v>2.7</v>
      </c>
      <c r="J52" s="16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3268</v>
      </c>
      <c r="C5" s="10" t="n">
        <v>582</v>
      </c>
      <c r="D5" s="10" t="n">
        <v>1353</v>
      </c>
      <c r="E5" s="10" t="n">
        <v>815</v>
      </c>
      <c r="F5" s="10" t="n">
        <v>156</v>
      </c>
      <c r="G5" s="10" t="n">
        <v>0</v>
      </c>
      <c r="H5" s="10" t="n">
        <v>14</v>
      </c>
      <c r="I5" s="10" t="n">
        <v>128</v>
      </c>
      <c r="J5" s="10" t="n">
        <v>156</v>
      </c>
      <c r="K5" s="10" t="n">
        <v>64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3235</v>
      </c>
      <c r="C6" s="10" t="n">
        <v>587</v>
      </c>
      <c r="D6" s="10" t="n">
        <v>1289</v>
      </c>
      <c r="E6" s="10" t="n">
        <v>783</v>
      </c>
      <c r="F6" s="10" t="n">
        <v>194</v>
      </c>
      <c r="G6" s="10" t="n">
        <v>0</v>
      </c>
      <c r="H6" s="10" t="n">
        <v>19</v>
      </c>
      <c r="I6" s="10" t="n">
        <v>121</v>
      </c>
      <c r="J6" s="10" t="n">
        <v>158</v>
      </c>
      <c r="K6" s="10" t="n">
        <v>83</v>
      </c>
      <c r="L6" s="10" t="n">
        <v>0</v>
      </c>
      <c r="M6" s="10" t="n">
        <v>0</v>
      </c>
      <c r="N6" s="10" t="n">
        <v>1</v>
      </c>
      <c r="O6" s="10" t="n">
        <v>0</v>
      </c>
      <c r="P6" s="10" t="n">
        <v>0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3205</v>
      </c>
      <c r="C7" s="15" t="n">
        <v>634</v>
      </c>
      <c r="D7" s="15" t="n">
        <v>1308</v>
      </c>
      <c r="E7" s="15" t="n">
        <v>792</v>
      </c>
      <c r="F7" s="15" t="n">
        <v>177</v>
      </c>
      <c r="G7" s="15" t="n">
        <v>0</v>
      </c>
      <c r="H7" s="15" t="n">
        <v>19</v>
      </c>
      <c r="I7" s="15" t="n">
        <v>77</v>
      </c>
      <c r="J7" s="15" t="n">
        <v>138</v>
      </c>
      <c r="K7" s="15" t="n">
        <v>6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17.8</v>
      </c>
      <c r="D10" s="10" t="n">
        <v>41.4</v>
      </c>
      <c r="E10" s="10" t="n">
        <v>24.9</v>
      </c>
      <c r="F10" s="10" t="n">
        <v>4.8</v>
      </c>
      <c r="G10" s="10" t="n">
        <v>0</v>
      </c>
      <c r="H10" s="10" t="n">
        <v>0.4</v>
      </c>
      <c r="I10" s="10" t="n">
        <v>3.9</v>
      </c>
      <c r="J10" s="10" t="n">
        <v>4.8</v>
      </c>
      <c r="K10" s="10" t="n">
        <v>2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18.1</v>
      </c>
      <c r="D11" s="10" t="n">
        <v>39.8</v>
      </c>
      <c r="E11" s="10" t="n">
        <v>24.2</v>
      </c>
      <c r="F11" s="10" t="n">
        <v>6</v>
      </c>
      <c r="G11" s="10" t="n">
        <v>0</v>
      </c>
      <c r="H11" s="10" t="n">
        <v>0.6</v>
      </c>
      <c r="I11" s="10" t="n">
        <v>3.7</v>
      </c>
      <c r="J11" s="10" t="n">
        <v>4.9</v>
      </c>
      <c r="K11" s="10" t="n">
        <v>2.6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19.8</v>
      </c>
      <c r="D12" s="15" t="n">
        <v>40.8</v>
      </c>
      <c r="E12" s="15" t="n">
        <v>24.7</v>
      </c>
      <c r="F12" s="15" t="n">
        <v>5.5</v>
      </c>
      <c r="G12" s="15" t="n">
        <v>0</v>
      </c>
      <c r="H12" s="15" t="n">
        <v>0.6</v>
      </c>
      <c r="I12" s="15" t="n">
        <v>2.4</v>
      </c>
      <c r="J12" s="15" t="n">
        <v>4.3</v>
      </c>
      <c r="K12" s="15" t="n">
        <v>1.9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17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2</v>
      </c>
      <c r="L16" s="10" t="n">
        <v>3</v>
      </c>
      <c r="M16" s="10" t="n">
        <v>0</v>
      </c>
      <c r="N16" s="10" t="n">
        <v>0</v>
      </c>
      <c r="O16" s="10" t="n">
        <v>0</v>
      </c>
      <c r="P16" s="10" t="n">
        <v>1</v>
      </c>
      <c r="Q16" s="11" t="n">
        <v>11</v>
      </c>
    </row>
    <row r="17" s="12" customFormat="true" ht="10.5" hidden="false" customHeight="false" outlineLevel="0" collapsed="false">
      <c r="A17" s="8" t="s">
        <v>21</v>
      </c>
      <c r="B17" s="9" t="n">
        <v>2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1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1</v>
      </c>
      <c r="Q17" s="11" t="n">
        <v>0</v>
      </c>
    </row>
    <row r="18" s="4" customFormat="true" ht="10.5" hidden="false" customHeight="false" outlineLevel="0" collapsed="false">
      <c r="A18" s="13" t="s">
        <v>22</v>
      </c>
      <c r="B18" s="14" t="n">
        <v>3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2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6" t="n">
        <v>1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11.8</v>
      </c>
      <c r="L21" s="10" t="n">
        <v>17.6</v>
      </c>
      <c r="M21" s="10" t="n">
        <v>0</v>
      </c>
      <c r="N21" s="10" t="n">
        <v>0</v>
      </c>
      <c r="O21" s="10" t="n">
        <v>0</v>
      </c>
      <c r="P21" s="10" t="n">
        <v>5.9</v>
      </c>
      <c r="Q21" s="11" t="n">
        <v>64.7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5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50</v>
      </c>
      <c r="Q22" s="11" t="n">
        <v>0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66.7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6" t="n">
        <v>33.3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92</v>
      </c>
      <c r="C27" s="10" t="n">
        <v>0</v>
      </c>
      <c r="D27" s="10" t="n">
        <v>1</v>
      </c>
      <c r="E27" s="10" t="n">
        <v>1</v>
      </c>
      <c r="F27" s="10" t="n">
        <v>1</v>
      </c>
      <c r="G27" s="10" t="n">
        <v>0</v>
      </c>
      <c r="H27" s="10" t="n">
        <v>0</v>
      </c>
      <c r="I27" s="10" t="n">
        <v>2</v>
      </c>
      <c r="J27" s="10" t="n">
        <v>26</v>
      </c>
      <c r="K27" s="10" t="n">
        <v>47</v>
      </c>
      <c r="L27" s="10" t="n">
        <v>1</v>
      </c>
      <c r="M27" s="10" t="n">
        <v>0</v>
      </c>
      <c r="N27" s="10" t="n">
        <v>0</v>
      </c>
      <c r="O27" s="10" t="n">
        <v>4</v>
      </c>
      <c r="P27" s="10" t="n">
        <v>9</v>
      </c>
      <c r="Q27" s="11" t="n">
        <v>0</v>
      </c>
    </row>
    <row r="28" s="12" customFormat="true" ht="10.5" hidden="false" customHeight="false" outlineLevel="0" collapsed="false">
      <c r="A28" s="8" t="s">
        <v>21</v>
      </c>
      <c r="B28" s="9" t="n">
        <v>315</v>
      </c>
      <c r="C28" s="10" t="n">
        <v>1</v>
      </c>
      <c r="D28" s="10" t="n">
        <v>7</v>
      </c>
      <c r="E28" s="10" t="n">
        <v>4</v>
      </c>
      <c r="F28" s="10" t="n">
        <v>1</v>
      </c>
      <c r="G28" s="10" t="n">
        <v>0</v>
      </c>
      <c r="H28" s="10" t="n">
        <v>2</v>
      </c>
      <c r="I28" s="10" t="n">
        <v>24</v>
      </c>
      <c r="J28" s="10" t="n">
        <v>114</v>
      </c>
      <c r="K28" s="10" t="n">
        <v>125</v>
      </c>
      <c r="L28" s="10" t="n">
        <v>0</v>
      </c>
      <c r="M28" s="10" t="n">
        <v>0</v>
      </c>
      <c r="N28" s="10" t="n">
        <v>1</v>
      </c>
      <c r="O28" s="10" t="n">
        <v>15</v>
      </c>
      <c r="P28" s="10" t="n">
        <v>21</v>
      </c>
      <c r="Q28" s="11" t="n">
        <v>0</v>
      </c>
    </row>
    <row r="29" s="4" customFormat="true" ht="10.5" hidden="false" customHeight="false" outlineLevel="0" collapsed="false">
      <c r="A29" s="13" t="s">
        <v>22</v>
      </c>
      <c r="B29" s="14" t="n">
        <v>458</v>
      </c>
      <c r="C29" s="15" t="n">
        <v>1</v>
      </c>
      <c r="D29" s="15" t="n">
        <v>7</v>
      </c>
      <c r="E29" s="15" t="n">
        <v>10</v>
      </c>
      <c r="F29" s="15" t="n">
        <v>3</v>
      </c>
      <c r="G29" s="15" t="n">
        <v>0</v>
      </c>
      <c r="H29" s="15" t="n">
        <v>0</v>
      </c>
      <c r="I29" s="15" t="n">
        <v>29</v>
      </c>
      <c r="J29" s="15" t="n">
        <v>154</v>
      </c>
      <c r="K29" s="15" t="n">
        <v>186</v>
      </c>
      <c r="L29" s="15" t="n">
        <v>0</v>
      </c>
      <c r="M29" s="15" t="n">
        <v>0</v>
      </c>
      <c r="N29" s="15" t="n">
        <v>2</v>
      </c>
      <c r="O29" s="15" t="n">
        <v>17</v>
      </c>
      <c r="P29" s="15" t="n">
        <v>45</v>
      </c>
      <c r="Q29" s="16" t="n">
        <v>4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0</v>
      </c>
      <c r="D32" s="10" t="n">
        <v>1.1</v>
      </c>
      <c r="E32" s="10" t="n">
        <v>1.1</v>
      </c>
      <c r="F32" s="10" t="n">
        <v>1.1</v>
      </c>
      <c r="G32" s="10" t="n">
        <v>0</v>
      </c>
      <c r="H32" s="10" t="n">
        <v>0</v>
      </c>
      <c r="I32" s="10" t="n">
        <v>2.2</v>
      </c>
      <c r="J32" s="10" t="n">
        <v>28.3</v>
      </c>
      <c r="K32" s="10" t="n">
        <v>51.1</v>
      </c>
      <c r="L32" s="10" t="n">
        <v>1.1</v>
      </c>
      <c r="M32" s="10" t="n">
        <v>0</v>
      </c>
      <c r="N32" s="10" t="n">
        <v>0</v>
      </c>
      <c r="O32" s="10" t="n">
        <v>4.3</v>
      </c>
      <c r="P32" s="10" t="n">
        <v>9.8</v>
      </c>
      <c r="Q32" s="11" t="n">
        <v>0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.3</v>
      </c>
      <c r="D33" s="10" t="n">
        <v>2.2</v>
      </c>
      <c r="E33" s="10" t="n">
        <v>1.3</v>
      </c>
      <c r="F33" s="10" t="n">
        <v>0.3</v>
      </c>
      <c r="G33" s="10" t="n">
        <v>0</v>
      </c>
      <c r="H33" s="10" t="n">
        <v>0.6</v>
      </c>
      <c r="I33" s="10" t="n">
        <v>7.6</v>
      </c>
      <c r="J33" s="10" t="n">
        <v>36.2</v>
      </c>
      <c r="K33" s="10" t="n">
        <v>39.7</v>
      </c>
      <c r="L33" s="10" t="n">
        <v>0</v>
      </c>
      <c r="M33" s="10" t="n">
        <v>0</v>
      </c>
      <c r="N33" s="10" t="n">
        <v>0.3</v>
      </c>
      <c r="O33" s="10" t="n">
        <v>4.8</v>
      </c>
      <c r="P33" s="10" t="n">
        <v>6.7</v>
      </c>
      <c r="Q33" s="11" t="n">
        <v>0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.2</v>
      </c>
      <c r="D34" s="15" t="n">
        <v>1.5</v>
      </c>
      <c r="E34" s="15" t="n">
        <v>2.2</v>
      </c>
      <c r="F34" s="15" t="n">
        <v>0.7</v>
      </c>
      <c r="G34" s="15" t="n">
        <v>0</v>
      </c>
      <c r="H34" s="15" t="n">
        <v>0</v>
      </c>
      <c r="I34" s="15" t="n">
        <v>6.3</v>
      </c>
      <c r="J34" s="15" t="n">
        <v>33.6</v>
      </c>
      <c r="K34" s="15" t="n">
        <v>40.6</v>
      </c>
      <c r="L34" s="15" t="n">
        <v>0</v>
      </c>
      <c r="M34" s="15" t="n">
        <v>0</v>
      </c>
      <c r="N34" s="15" t="n">
        <v>0.4</v>
      </c>
      <c r="O34" s="15" t="n">
        <v>3.7</v>
      </c>
      <c r="P34" s="15" t="n">
        <v>9.8</v>
      </c>
      <c r="Q34" s="16" t="n">
        <v>0.9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71.4</v>
      </c>
      <c r="C40" s="10" t="n">
        <v>54.8</v>
      </c>
      <c r="D40" s="10" t="n">
        <v>7.6</v>
      </c>
      <c r="E40" s="10" t="n">
        <v>2.4</v>
      </c>
      <c r="F40" s="10" t="n">
        <v>73.6</v>
      </c>
      <c r="G40" s="10" t="n">
        <v>5.8</v>
      </c>
      <c r="H40" s="10" t="n">
        <v>3.8</v>
      </c>
      <c r="I40" s="10" t="n">
        <v>3.8</v>
      </c>
      <c r="J40" s="11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68.7</v>
      </c>
      <c r="C41" s="10" t="n">
        <v>54.7</v>
      </c>
      <c r="D41" s="10" t="n">
        <v>7.4</v>
      </c>
      <c r="E41" s="10" t="n">
        <v>2.3</v>
      </c>
      <c r="F41" s="10" t="n">
        <v>73.5</v>
      </c>
      <c r="G41" s="10" t="n">
        <v>5.7</v>
      </c>
      <c r="H41" s="10" t="n">
        <v>3.8</v>
      </c>
      <c r="I41" s="10" t="n">
        <v>3.8</v>
      </c>
      <c r="J41" s="11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69.1</v>
      </c>
      <c r="C42" s="15" t="n">
        <v>54.2</v>
      </c>
      <c r="D42" s="15" t="n">
        <v>7.5</v>
      </c>
      <c r="E42" s="15" t="n">
        <v>2.3</v>
      </c>
      <c r="F42" s="15" t="n">
        <v>73.5</v>
      </c>
      <c r="G42" s="15" t="n">
        <v>5.9</v>
      </c>
      <c r="H42" s="15" t="n">
        <v>3.8</v>
      </c>
      <c r="I42" s="15" t="n">
        <v>3.8</v>
      </c>
      <c r="J42" s="16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300.9</v>
      </c>
      <c r="C45" s="10" t="n">
        <v>30.2</v>
      </c>
      <c r="D45" s="10" t="n">
        <v>3.9</v>
      </c>
      <c r="E45" s="10" t="n">
        <v>1</v>
      </c>
      <c r="F45" s="10" t="n">
        <v>69.2</v>
      </c>
      <c r="G45" s="10" t="n">
        <v>1.6</v>
      </c>
      <c r="H45" s="10" t="n">
        <v>4.9</v>
      </c>
      <c r="I45" s="10" t="n">
        <v>1.2</v>
      </c>
      <c r="J45" s="11" t="n">
        <v>2.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286.6</v>
      </c>
      <c r="C46" s="10" t="n">
        <v>31</v>
      </c>
      <c r="D46" s="10" t="n">
        <v>4.4</v>
      </c>
      <c r="E46" s="10" t="n">
        <v>1.6</v>
      </c>
      <c r="F46" s="10" t="n">
        <v>69.3</v>
      </c>
      <c r="G46" s="10" t="n">
        <v>2.5</v>
      </c>
      <c r="H46" s="10" t="n">
        <v>5.5</v>
      </c>
      <c r="I46" s="10" t="n">
        <v>2</v>
      </c>
      <c r="J46" s="11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334.7</v>
      </c>
      <c r="C47" s="15" t="n">
        <v>36.7</v>
      </c>
      <c r="D47" s="15" t="n">
        <v>5</v>
      </c>
      <c r="E47" s="15" t="n">
        <v>1.3</v>
      </c>
      <c r="F47" s="15" t="n">
        <v>70.1</v>
      </c>
      <c r="G47" s="15" t="n">
        <v>2</v>
      </c>
      <c r="H47" s="15" t="n">
        <v>5</v>
      </c>
      <c r="I47" s="15" t="n">
        <v>1.7</v>
      </c>
      <c r="J47" s="16" t="n">
        <v>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473.8</v>
      </c>
      <c r="C50" s="10" t="n">
        <v>47.3</v>
      </c>
      <c r="D50" s="10" t="n">
        <v>6.7</v>
      </c>
      <c r="E50" s="10" t="n">
        <v>2.1</v>
      </c>
      <c r="F50" s="10" t="n">
        <v>70.2</v>
      </c>
      <c r="G50" s="10" t="n">
        <v>2.9</v>
      </c>
      <c r="H50" s="10" t="n">
        <v>4.2</v>
      </c>
      <c r="I50" s="10" t="n">
        <v>2.4</v>
      </c>
      <c r="J50" s="11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478.4</v>
      </c>
      <c r="C51" s="10" t="n">
        <v>49</v>
      </c>
      <c r="D51" s="10" t="n">
        <v>6.7</v>
      </c>
      <c r="E51" s="10" t="n">
        <v>2.2</v>
      </c>
      <c r="F51" s="10" t="n">
        <v>70.2</v>
      </c>
      <c r="G51" s="10" t="n">
        <v>3.3</v>
      </c>
      <c r="H51" s="10" t="n">
        <v>4.1</v>
      </c>
      <c r="I51" s="10" t="n">
        <v>2.7</v>
      </c>
      <c r="J51" s="11" t="n">
        <v>2.8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470.7</v>
      </c>
      <c r="C52" s="15" t="n">
        <v>48.2</v>
      </c>
      <c r="D52" s="15" t="n">
        <v>6.6</v>
      </c>
      <c r="E52" s="15" t="n">
        <v>2.3</v>
      </c>
      <c r="F52" s="15" t="n">
        <v>70.1</v>
      </c>
      <c r="G52" s="15" t="n">
        <v>3.2</v>
      </c>
      <c r="H52" s="15" t="n">
        <v>4.2</v>
      </c>
      <c r="I52" s="15" t="n">
        <v>2.6</v>
      </c>
      <c r="J52" s="16" t="n">
        <v>2.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2443</v>
      </c>
      <c r="C5" s="10" t="n">
        <v>285</v>
      </c>
      <c r="D5" s="10" t="n">
        <v>987</v>
      </c>
      <c r="E5" s="10" t="n">
        <v>691</v>
      </c>
      <c r="F5" s="10" t="n">
        <v>165</v>
      </c>
      <c r="G5" s="10" t="n">
        <v>0</v>
      </c>
      <c r="H5" s="10" t="n">
        <v>9</v>
      </c>
      <c r="I5" s="10" t="n">
        <v>97</v>
      </c>
      <c r="J5" s="10" t="n">
        <v>149</v>
      </c>
      <c r="K5" s="10" t="n">
        <v>57</v>
      </c>
      <c r="L5" s="10" t="n">
        <v>2</v>
      </c>
      <c r="M5" s="10" t="n">
        <v>0</v>
      </c>
      <c r="N5" s="10" t="n">
        <v>1</v>
      </c>
      <c r="O5" s="10" t="n">
        <v>0</v>
      </c>
      <c r="P5" s="10" t="n">
        <v>0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2604</v>
      </c>
      <c r="C6" s="10" t="n">
        <v>246</v>
      </c>
      <c r="D6" s="10" t="n">
        <v>952</v>
      </c>
      <c r="E6" s="10" t="n">
        <v>798</v>
      </c>
      <c r="F6" s="10" t="n">
        <v>224</v>
      </c>
      <c r="G6" s="10" t="n">
        <v>0</v>
      </c>
      <c r="H6" s="10" t="n">
        <v>13</v>
      </c>
      <c r="I6" s="10" t="n">
        <v>89</v>
      </c>
      <c r="J6" s="10" t="n">
        <v>187</v>
      </c>
      <c r="K6" s="10" t="n">
        <v>95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2220</v>
      </c>
      <c r="C7" s="15" t="n">
        <v>358</v>
      </c>
      <c r="D7" s="15" t="n">
        <v>839</v>
      </c>
      <c r="E7" s="15" t="n">
        <v>578</v>
      </c>
      <c r="F7" s="15" t="n">
        <v>127</v>
      </c>
      <c r="G7" s="15" t="n">
        <v>0</v>
      </c>
      <c r="H7" s="15" t="n">
        <v>13</v>
      </c>
      <c r="I7" s="15" t="n">
        <v>102</v>
      </c>
      <c r="J7" s="15" t="n">
        <v>144</v>
      </c>
      <c r="K7" s="15" t="n">
        <v>57</v>
      </c>
      <c r="L7" s="15" t="n">
        <v>1</v>
      </c>
      <c r="M7" s="15" t="n">
        <v>0</v>
      </c>
      <c r="N7" s="15" t="n">
        <v>1</v>
      </c>
      <c r="O7" s="15" t="n">
        <v>0</v>
      </c>
      <c r="P7" s="15" t="n">
        <v>0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11.7</v>
      </c>
      <c r="D10" s="10" t="n">
        <v>40.4</v>
      </c>
      <c r="E10" s="10" t="n">
        <v>28.3</v>
      </c>
      <c r="F10" s="10" t="n">
        <v>6.8</v>
      </c>
      <c r="G10" s="10" t="n">
        <v>0</v>
      </c>
      <c r="H10" s="10" t="n">
        <v>0.4</v>
      </c>
      <c r="I10" s="10" t="n">
        <v>4</v>
      </c>
      <c r="J10" s="10" t="n">
        <v>6.1</v>
      </c>
      <c r="K10" s="10" t="n">
        <v>2.3</v>
      </c>
      <c r="L10" s="10" t="n">
        <v>0.1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9.4</v>
      </c>
      <c r="D11" s="10" t="n">
        <v>36.6</v>
      </c>
      <c r="E11" s="10" t="n">
        <v>30.6</v>
      </c>
      <c r="F11" s="10" t="n">
        <v>8.6</v>
      </c>
      <c r="G11" s="10" t="n">
        <v>0</v>
      </c>
      <c r="H11" s="10" t="n">
        <v>0.5</v>
      </c>
      <c r="I11" s="10" t="n">
        <v>3.4</v>
      </c>
      <c r="J11" s="10" t="n">
        <v>7.2</v>
      </c>
      <c r="K11" s="10" t="n">
        <v>3.6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16.1</v>
      </c>
      <c r="D12" s="15" t="n">
        <v>37.8</v>
      </c>
      <c r="E12" s="15" t="n">
        <v>26</v>
      </c>
      <c r="F12" s="15" t="n">
        <v>5.7</v>
      </c>
      <c r="G12" s="15" t="n">
        <v>0</v>
      </c>
      <c r="H12" s="15" t="n">
        <v>0.6</v>
      </c>
      <c r="I12" s="15" t="n">
        <v>4.6</v>
      </c>
      <c r="J12" s="15" t="n">
        <v>6.5</v>
      </c>
      <c r="K12" s="15" t="n">
        <v>2.6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477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11</v>
      </c>
      <c r="K16" s="10" t="n">
        <v>228</v>
      </c>
      <c r="L16" s="10" t="n">
        <v>3</v>
      </c>
      <c r="M16" s="10" t="n">
        <v>0</v>
      </c>
      <c r="N16" s="10" t="n">
        <v>0</v>
      </c>
      <c r="O16" s="10" t="n">
        <v>7</v>
      </c>
      <c r="P16" s="10" t="n">
        <v>225</v>
      </c>
      <c r="Q16" s="11" t="n">
        <v>3</v>
      </c>
    </row>
    <row r="17" s="12" customFormat="true" ht="10.5" hidden="false" customHeight="false" outlineLevel="0" collapsed="false">
      <c r="A17" s="8" t="s">
        <v>21</v>
      </c>
      <c r="B17" s="9" t="n">
        <v>466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11</v>
      </c>
      <c r="K17" s="10" t="n">
        <v>180</v>
      </c>
      <c r="L17" s="10" t="n">
        <v>3</v>
      </c>
      <c r="M17" s="10" t="n">
        <v>0</v>
      </c>
      <c r="N17" s="10" t="n">
        <v>0</v>
      </c>
      <c r="O17" s="10" t="n">
        <v>11</v>
      </c>
      <c r="P17" s="10" t="n">
        <v>253</v>
      </c>
      <c r="Q17" s="11" t="n">
        <v>8</v>
      </c>
    </row>
    <row r="18" s="4" customFormat="true" ht="10.5" hidden="false" customHeight="false" outlineLevel="0" collapsed="false">
      <c r="A18" s="13" t="s">
        <v>22</v>
      </c>
      <c r="B18" s="14" t="n">
        <v>572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24</v>
      </c>
      <c r="K18" s="15" t="n">
        <v>246</v>
      </c>
      <c r="L18" s="15" t="n">
        <v>3</v>
      </c>
      <c r="M18" s="15" t="n">
        <v>0</v>
      </c>
      <c r="N18" s="15" t="n">
        <v>0</v>
      </c>
      <c r="O18" s="15" t="n">
        <v>16</v>
      </c>
      <c r="P18" s="15" t="n">
        <v>265</v>
      </c>
      <c r="Q18" s="16" t="n">
        <v>18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2.3</v>
      </c>
      <c r="K21" s="10" t="n">
        <v>47.8</v>
      </c>
      <c r="L21" s="10" t="n">
        <v>0.6</v>
      </c>
      <c r="M21" s="10" t="n">
        <v>0</v>
      </c>
      <c r="N21" s="10" t="n">
        <v>0</v>
      </c>
      <c r="O21" s="10" t="n">
        <v>1.5</v>
      </c>
      <c r="P21" s="10" t="n">
        <v>47.2</v>
      </c>
      <c r="Q21" s="11" t="n">
        <v>0.6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2.4</v>
      </c>
      <c r="K22" s="10" t="n">
        <v>38.6</v>
      </c>
      <c r="L22" s="10" t="n">
        <v>0.6</v>
      </c>
      <c r="M22" s="10" t="n">
        <v>0</v>
      </c>
      <c r="N22" s="10" t="n">
        <v>0</v>
      </c>
      <c r="O22" s="10" t="n">
        <v>2.4</v>
      </c>
      <c r="P22" s="10" t="n">
        <v>54.3</v>
      </c>
      <c r="Q22" s="11" t="n">
        <v>1.7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4.2</v>
      </c>
      <c r="K23" s="15" t="n">
        <v>43</v>
      </c>
      <c r="L23" s="15" t="n">
        <v>0.5</v>
      </c>
      <c r="M23" s="15" t="n">
        <v>0</v>
      </c>
      <c r="N23" s="15" t="n">
        <v>0</v>
      </c>
      <c r="O23" s="15" t="n">
        <v>2.8</v>
      </c>
      <c r="P23" s="15" t="n">
        <v>46.3</v>
      </c>
      <c r="Q23" s="16" t="n">
        <v>3.1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293</v>
      </c>
      <c r="C27" s="10" t="n">
        <v>0</v>
      </c>
      <c r="D27" s="10" t="n">
        <v>1</v>
      </c>
      <c r="E27" s="10" t="n">
        <v>10</v>
      </c>
      <c r="F27" s="10" t="n">
        <v>6</v>
      </c>
      <c r="G27" s="10" t="n">
        <v>0</v>
      </c>
      <c r="H27" s="10" t="n">
        <v>0</v>
      </c>
      <c r="I27" s="10" t="n">
        <v>8</v>
      </c>
      <c r="J27" s="10" t="n">
        <v>92</v>
      </c>
      <c r="K27" s="10" t="n">
        <v>129</v>
      </c>
      <c r="L27" s="10" t="n">
        <v>0</v>
      </c>
      <c r="M27" s="10" t="n">
        <v>0</v>
      </c>
      <c r="N27" s="10" t="n">
        <v>1</v>
      </c>
      <c r="O27" s="10" t="n">
        <v>15</v>
      </c>
      <c r="P27" s="10" t="n">
        <v>27</v>
      </c>
      <c r="Q27" s="11" t="n">
        <v>4</v>
      </c>
    </row>
    <row r="28" s="12" customFormat="true" ht="10.5" hidden="false" customHeight="false" outlineLevel="0" collapsed="false">
      <c r="A28" s="8" t="s">
        <v>21</v>
      </c>
      <c r="B28" s="9" t="n">
        <v>703</v>
      </c>
      <c r="C28" s="10" t="n">
        <v>3</v>
      </c>
      <c r="D28" s="10" t="n">
        <v>14</v>
      </c>
      <c r="E28" s="10" t="n">
        <v>38</v>
      </c>
      <c r="F28" s="10" t="n">
        <v>21</v>
      </c>
      <c r="G28" s="10" t="n">
        <v>0</v>
      </c>
      <c r="H28" s="10" t="n">
        <v>2</v>
      </c>
      <c r="I28" s="10" t="n">
        <v>44</v>
      </c>
      <c r="J28" s="10" t="n">
        <v>179</v>
      </c>
      <c r="K28" s="10" t="n">
        <v>312</v>
      </c>
      <c r="L28" s="10" t="n">
        <v>3</v>
      </c>
      <c r="M28" s="10" t="n">
        <v>0</v>
      </c>
      <c r="N28" s="10" t="n">
        <v>2</v>
      </c>
      <c r="O28" s="10" t="n">
        <v>14</v>
      </c>
      <c r="P28" s="10" t="n">
        <v>70</v>
      </c>
      <c r="Q28" s="11" t="n">
        <v>1</v>
      </c>
    </row>
    <row r="29" s="4" customFormat="true" ht="10.5" hidden="false" customHeight="false" outlineLevel="0" collapsed="false">
      <c r="A29" s="13" t="s">
        <v>22</v>
      </c>
      <c r="B29" s="14" t="n">
        <v>1087</v>
      </c>
      <c r="C29" s="15" t="n">
        <v>4</v>
      </c>
      <c r="D29" s="15" t="n">
        <v>15</v>
      </c>
      <c r="E29" s="15" t="n">
        <v>33</v>
      </c>
      <c r="F29" s="15" t="n">
        <v>20</v>
      </c>
      <c r="G29" s="15" t="n">
        <v>0</v>
      </c>
      <c r="H29" s="15" t="n">
        <v>3</v>
      </c>
      <c r="I29" s="15" t="n">
        <v>60</v>
      </c>
      <c r="J29" s="15" t="n">
        <v>300</v>
      </c>
      <c r="K29" s="15" t="n">
        <v>502</v>
      </c>
      <c r="L29" s="15" t="n">
        <v>1</v>
      </c>
      <c r="M29" s="15" t="n">
        <v>0</v>
      </c>
      <c r="N29" s="15" t="n">
        <v>2</v>
      </c>
      <c r="O29" s="15" t="n">
        <v>45</v>
      </c>
      <c r="P29" s="15" t="n">
        <v>95</v>
      </c>
      <c r="Q29" s="16" t="n">
        <v>7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0</v>
      </c>
      <c r="D32" s="10" t="n">
        <v>0.3</v>
      </c>
      <c r="E32" s="10" t="n">
        <v>3.4</v>
      </c>
      <c r="F32" s="10" t="n">
        <v>2</v>
      </c>
      <c r="G32" s="10" t="n">
        <v>0</v>
      </c>
      <c r="H32" s="10" t="n">
        <v>0</v>
      </c>
      <c r="I32" s="10" t="n">
        <v>2.7</v>
      </c>
      <c r="J32" s="10" t="n">
        <v>31.4</v>
      </c>
      <c r="K32" s="10" t="n">
        <v>44</v>
      </c>
      <c r="L32" s="10" t="n">
        <v>0</v>
      </c>
      <c r="M32" s="10" t="n">
        <v>0</v>
      </c>
      <c r="N32" s="10" t="n">
        <v>0.3</v>
      </c>
      <c r="O32" s="10" t="n">
        <v>5.1</v>
      </c>
      <c r="P32" s="10" t="n">
        <v>9.2</v>
      </c>
      <c r="Q32" s="11" t="n">
        <v>1.4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.4</v>
      </c>
      <c r="D33" s="10" t="n">
        <v>2</v>
      </c>
      <c r="E33" s="10" t="n">
        <v>5.4</v>
      </c>
      <c r="F33" s="10" t="n">
        <v>3</v>
      </c>
      <c r="G33" s="10" t="n">
        <v>0</v>
      </c>
      <c r="H33" s="10" t="n">
        <v>0.3</v>
      </c>
      <c r="I33" s="10" t="n">
        <v>6.3</v>
      </c>
      <c r="J33" s="10" t="n">
        <v>25.5</v>
      </c>
      <c r="K33" s="10" t="n">
        <v>44.4</v>
      </c>
      <c r="L33" s="10" t="n">
        <v>0.4</v>
      </c>
      <c r="M33" s="10" t="n">
        <v>0</v>
      </c>
      <c r="N33" s="10" t="n">
        <v>0.3</v>
      </c>
      <c r="O33" s="10" t="n">
        <v>2</v>
      </c>
      <c r="P33" s="10" t="n">
        <v>10</v>
      </c>
      <c r="Q33" s="11" t="n">
        <v>0.1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.4</v>
      </c>
      <c r="D34" s="15" t="n">
        <v>1.4</v>
      </c>
      <c r="E34" s="15" t="n">
        <v>3</v>
      </c>
      <c r="F34" s="15" t="n">
        <v>1.8</v>
      </c>
      <c r="G34" s="15" t="n">
        <v>0</v>
      </c>
      <c r="H34" s="15" t="n">
        <v>0.3</v>
      </c>
      <c r="I34" s="15" t="n">
        <v>5.5</v>
      </c>
      <c r="J34" s="15" t="n">
        <v>27.6</v>
      </c>
      <c r="K34" s="15" t="n">
        <v>46.2</v>
      </c>
      <c r="L34" s="15" t="n">
        <v>0.1</v>
      </c>
      <c r="M34" s="15" t="n">
        <v>0</v>
      </c>
      <c r="N34" s="15" t="n">
        <v>0.2</v>
      </c>
      <c r="O34" s="15" t="n">
        <v>4.1</v>
      </c>
      <c r="P34" s="15" t="n">
        <v>8.7</v>
      </c>
      <c r="Q34" s="16" t="n">
        <v>0.6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78.4</v>
      </c>
      <c r="C40" s="10" t="n">
        <v>54.3</v>
      </c>
      <c r="D40" s="10" t="n">
        <v>7.6</v>
      </c>
      <c r="E40" s="10" t="n">
        <v>2.4</v>
      </c>
      <c r="F40" s="10" t="n">
        <v>73.4</v>
      </c>
      <c r="G40" s="10" t="n">
        <v>5.4</v>
      </c>
      <c r="H40" s="10" t="n">
        <v>3.9</v>
      </c>
      <c r="I40" s="10" t="n">
        <v>3.7</v>
      </c>
      <c r="J40" s="11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72.8</v>
      </c>
      <c r="C41" s="10" t="n">
        <v>54.6</v>
      </c>
      <c r="D41" s="10" t="n">
        <v>7.7</v>
      </c>
      <c r="E41" s="10" t="n">
        <v>2.5</v>
      </c>
      <c r="F41" s="10" t="n">
        <v>73.5</v>
      </c>
      <c r="G41" s="10" t="n">
        <v>5.1</v>
      </c>
      <c r="H41" s="10" t="n">
        <v>3.9</v>
      </c>
      <c r="I41" s="10" t="n">
        <v>3.6</v>
      </c>
      <c r="J41" s="11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77.6</v>
      </c>
      <c r="C42" s="15" t="n">
        <v>53.4</v>
      </c>
      <c r="D42" s="15" t="n">
        <v>7.8</v>
      </c>
      <c r="E42" s="15" t="n">
        <v>2.5</v>
      </c>
      <c r="F42" s="15" t="n">
        <v>73.3</v>
      </c>
      <c r="G42" s="15" t="n">
        <v>5.7</v>
      </c>
      <c r="H42" s="15" t="n">
        <v>3.9</v>
      </c>
      <c r="I42" s="15" t="n">
        <v>3.8</v>
      </c>
      <c r="J42" s="16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439.8</v>
      </c>
      <c r="C45" s="10" t="n">
        <v>38.1</v>
      </c>
      <c r="D45" s="10" t="n">
        <v>5.5</v>
      </c>
      <c r="E45" s="10" t="n">
        <v>1.9</v>
      </c>
      <c r="F45" s="10" t="n">
        <v>68.8</v>
      </c>
      <c r="G45" s="10" t="n">
        <v>2.1</v>
      </c>
      <c r="H45" s="10" t="n">
        <v>4.5</v>
      </c>
      <c r="I45" s="10" t="n">
        <v>2</v>
      </c>
      <c r="J45" s="11" t="n">
        <v>2.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431.7</v>
      </c>
      <c r="C46" s="10" t="n">
        <v>37.7</v>
      </c>
      <c r="D46" s="10" t="n">
        <v>5.3</v>
      </c>
      <c r="E46" s="10" t="n">
        <v>2.1</v>
      </c>
      <c r="F46" s="10" t="n">
        <v>68.6</v>
      </c>
      <c r="G46" s="10" t="n">
        <v>2.1</v>
      </c>
      <c r="H46" s="10" t="n">
        <v>4.5</v>
      </c>
      <c r="I46" s="10" t="n">
        <v>2.1</v>
      </c>
      <c r="J46" s="11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425.4</v>
      </c>
      <c r="C47" s="15" t="n">
        <v>38.1</v>
      </c>
      <c r="D47" s="15" t="n">
        <v>5.3</v>
      </c>
      <c r="E47" s="15" t="n">
        <v>2</v>
      </c>
      <c r="F47" s="15" t="n">
        <v>68.8</v>
      </c>
      <c r="G47" s="15" t="n">
        <v>2.1</v>
      </c>
      <c r="H47" s="15" t="n">
        <v>4.3</v>
      </c>
      <c r="I47" s="15" t="n">
        <v>2.1</v>
      </c>
      <c r="J47" s="16" t="n">
        <v>2.7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458.6</v>
      </c>
      <c r="C50" s="10" t="n">
        <v>46.7</v>
      </c>
      <c r="D50" s="10" t="n">
        <v>6.6</v>
      </c>
      <c r="E50" s="10" t="n">
        <v>2.3</v>
      </c>
      <c r="F50" s="10" t="n">
        <v>70</v>
      </c>
      <c r="G50" s="10" t="n">
        <v>3</v>
      </c>
      <c r="H50" s="10" t="n">
        <v>4</v>
      </c>
      <c r="I50" s="10" t="n">
        <v>2.5</v>
      </c>
      <c r="J50" s="11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484</v>
      </c>
      <c r="C51" s="10" t="n">
        <v>50.3</v>
      </c>
      <c r="D51" s="10" t="n">
        <v>6.8</v>
      </c>
      <c r="E51" s="10" t="n">
        <v>2.2</v>
      </c>
      <c r="F51" s="10" t="n">
        <v>70.4</v>
      </c>
      <c r="G51" s="10" t="n">
        <v>3.3</v>
      </c>
      <c r="H51" s="10" t="n">
        <v>4.1</v>
      </c>
      <c r="I51" s="10" t="n">
        <v>2.6</v>
      </c>
      <c r="J51" s="11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477.4</v>
      </c>
      <c r="C52" s="15" t="n">
        <v>47.1</v>
      </c>
      <c r="D52" s="15" t="n">
        <v>6.9</v>
      </c>
      <c r="E52" s="15" t="n">
        <v>2.1</v>
      </c>
      <c r="F52" s="15" t="n">
        <v>70.2</v>
      </c>
      <c r="G52" s="15" t="n">
        <v>3.2</v>
      </c>
      <c r="H52" s="15" t="n">
        <v>4</v>
      </c>
      <c r="I52" s="15" t="n">
        <v>2.6</v>
      </c>
      <c r="J52" s="16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3241</v>
      </c>
      <c r="C5" s="10" t="n">
        <v>259</v>
      </c>
      <c r="D5" s="10" t="n">
        <v>1163</v>
      </c>
      <c r="E5" s="10" t="n">
        <v>1144</v>
      </c>
      <c r="F5" s="10" t="n">
        <v>255</v>
      </c>
      <c r="G5" s="10" t="n">
        <v>0</v>
      </c>
      <c r="H5" s="10" t="n">
        <v>8</v>
      </c>
      <c r="I5" s="10" t="n">
        <v>71</v>
      </c>
      <c r="J5" s="10" t="n">
        <v>224</v>
      </c>
      <c r="K5" s="10" t="n">
        <v>116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1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3175</v>
      </c>
      <c r="C6" s="10" t="n">
        <v>297</v>
      </c>
      <c r="D6" s="10" t="n">
        <v>1129</v>
      </c>
      <c r="E6" s="10" t="n">
        <v>1074</v>
      </c>
      <c r="F6" s="10" t="n">
        <v>254</v>
      </c>
      <c r="G6" s="10" t="n">
        <v>0</v>
      </c>
      <c r="H6" s="10" t="n">
        <v>5</v>
      </c>
      <c r="I6" s="10" t="n">
        <v>106</v>
      </c>
      <c r="J6" s="10" t="n">
        <v>219</v>
      </c>
      <c r="K6" s="10" t="n">
        <v>91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2759</v>
      </c>
      <c r="C7" s="15" t="n">
        <v>364</v>
      </c>
      <c r="D7" s="15" t="n">
        <v>1030</v>
      </c>
      <c r="E7" s="15" t="n">
        <v>855</v>
      </c>
      <c r="F7" s="15" t="n">
        <v>205</v>
      </c>
      <c r="G7" s="15" t="n">
        <v>0</v>
      </c>
      <c r="H7" s="15" t="n">
        <v>11</v>
      </c>
      <c r="I7" s="15" t="n">
        <v>84</v>
      </c>
      <c r="J7" s="15" t="n">
        <v>160</v>
      </c>
      <c r="K7" s="15" t="n">
        <v>5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8</v>
      </c>
      <c r="D10" s="10" t="n">
        <v>35.9</v>
      </c>
      <c r="E10" s="10" t="n">
        <v>35.3</v>
      </c>
      <c r="F10" s="10" t="n">
        <v>7.9</v>
      </c>
      <c r="G10" s="10" t="n">
        <v>0</v>
      </c>
      <c r="H10" s="10" t="n">
        <v>0.2</v>
      </c>
      <c r="I10" s="10" t="n">
        <v>2.2</v>
      </c>
      <c r="J10" s="10" t="n">
        <v>6.9</v>
      </c>
      <c r="K10" s="10" t="n">
        <v>3.6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9.4</v>
      </c>
      <c r="D11" s="10" t="n">
        <v>35.6</v>
      </c>
      <c r="E11" s="10" t="n">
        <v>33.8</v>
      </c>
      <c r="F11" s="10" t="n">
        <v>8</v>
      </c>
      <c r="G11" s="10" t="n">
        <v>0</v>
      </c>
      <c r="H11" s="10" t="n">
        <v>0.2</v>
      </c>
      <c r="I11" s="10" t="n">
        <v>3.3</v>
      </c>
      <c r="J11" s="10" t="n">
        <v>6.9</v>
      </c>
      <c r="K11" s="10" t="n">
        <v>2.9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13.2</v>
      </c>
      <c r="D12" s="15" t="n">
        <v>37.3</v>
      </c>
      <c r="E12" s="15" t="n">
        <v>31</v>
      </c>
      <c r="F12" s="15" t="n">
        <v>7.4</v>
      </c>
      <c r="G12" s="15" t="n">
        <v>0</v>
      </c>
      <c r="H12" s="15" t="n">
        <v>0.4</v>
      </c>
      <c r="I12" s="15" t="n">
        <v>3</v>
      </c>
      <c r="J12" s="15" t="n">
        <v>5.8</v>
      </c>
      <c r="K12" s="15" t="n">
        <v>1.8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1764</v>
      </c>
      <c r="C16" s="10" t="n">
        <v>0</v>
      </c>
      <c r="D16" s="10" t="n">
        <v>0</v>
      </c>
      <c r="E16" s="10" t="n">
        <v>1</v>
      </c>
      <c r="F16" s="10" t="n">
        <v>3</v>
      </c>
      <c r="G16" s="10" t="n">
        <v>0</v>
      </c>
      <c r="H16" s="10" t="n">
        <v>0</v>
      </c>
      <c r="I16" s="10" t="n">
        <v>0</v>
      </c>
      <c r="J16" s="10" t="n">
        <v>39</v>
      </c>
      <c r="K16" s="10" t="n">
        <v>855</v>
      </c>
      <c r="L16" s="10" t="n">
        <v>6</v>
      </c>
      <c r="M16" s="10" t="n">
        <v>0</v>
      </c>
      <c r="N16" s="10" t="n">
        <v>0</v>
      </c>
      <c r="O16" s="10" t="n">
        <v>14</v>
      </c>
      <c r="P16" s="10" t="n">
        <v>817</v>
      </c>
      <c r="Q16" s="11" t="n">
        <v>29</v>
      </c>
    </row>
    <row r="17" s="12" customFormat="true" ht="10.5" hidden="false" customHeight="false" outlineLevel="0" collapsed="false">
      <c r="A17" s="8" t="s">
        <v>21</v>
      </c>
      <c r="B17" s="9" t="n">
        <v>1651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42</v>
      </c>
      <c r="K17" s="10" t="n">
        <v>772</v>
      </c>
      <c r="L17" s="10" t="n">
        <v>18</v>
      </c>
      <c r="M17" s="10" t="n">
        <v>0</v>
      </c>
      <c r="N17" s="10" t="n">
        <v>0</v>
      </c>
      <c r="O17" s="10" t="n">
        <v>17</v>
      </c>
      <c r="P17" s="10" t="n">
        <v>754</v>
      </c>
      <c r="Q17" s="11" t="n">
        <v>48</v>
      </c>
    </row>
    <row r="18" s="4" customFormat="true" ht="10.5" hidden="false" customHeight="false" outlineLevel="0" collapsed="false">
      <c r="A18" s="13" t="s">
        <v>22</v>
      </c>
      <c r="B18" s="14" t="n">
        <v>1848</v>
      </c>
      <c r="C18" s="15" t="n">
        <v>0</v>
      </c>
      <c r="D18" s="15" t="n">
        <v>0</v>
      </c>
      <c r="E18" s="15" t="n">
        <v>1</v>
      </c>
      <c r="F18" s="15" t="n">
        <v>1</v>
      </c>
      <c r="G18" s="15" t="n">
        <v>0</v>
      </c>
      <c r="H18" s="15" t="n">
        <v>0</v>
      </c>
      <c r="I18" s="15" t="n">
        <v>1</v>
      </c>
      <c r="J18" s="15" t="n">
        <v>42</v>
      </c>
      <c r="K18" s="15" t="n">
        <v>1058</v>
      </c>
      <c r="L18" s="15" t="n">
        <v>9</v>
      </c>
      <c r="M18" s="15" t="n">
        <v>0</v>
      </c>
      <c r="N18" s="15" t="n">
        <v>0</v>
      </c>
      <c r="O18" s="15" t="n">
        <v>33</v>
      </c>
      <c r="P18" s="15" t="n">
        <v>681</v>
      </c>
      <c r="Q18" s="16" t="n">
        <v>22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.1</v>
      </c>
      <c r="F21" s="10" t="n">
        <v>0.2</v>
      </c>
      <c r="G21" s="10" t="n">
        <v>0</v>
      </c>
      <c r="H21" s="10" t="n">
        <v>0</v>
      </c>
      <c r="I21" s="10" t="n">
        <v>0</v>
      </c>
      <c r="J21" s="10" t="n">
        <v>2.2</v>
      </c>
      <c r="K21" s="10" t="n">
        <v>48.5</v>
      </c>
      <c r="L21" s="10" t="n">
        <v>0.3</v>
      </c>
      <c r="M21" s="10" t="n">
        <v>0</v>
      </c>
      <c r="N21" s="10" t="n">
        <v>0</v>
      </c>
      <c r="O21" s="10" t="n">
        <v>0.8</v>
      </c>
      <c r="P21" s="10" t="n">
        <v>46.3</v>
      </c>
      <c r="Q21" s="11" t="n">
        <v>1.6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2.5</v>
      </c>
      <c r="K22" s="10" t="n">
        <v>46.8</v>
      </c>
      <c r="L22" s="10" t="n">
        <v>1.1</v>
      </c>
      <c r="M22" s="10" t="n">
        <v>0</v>
      </c>
      <c r="N22" s="10" t="n">
        <v>0</v>
      </c>
      <c r="O22" s="10" t="n">
        <v>1</v>
      </c>
      <c r="P22" s="10" t="n">
        <v>45.7</v>
      </c>
      <c r="Q22" s="11" t="n">
        <v>2.9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.1</v>
      </c>
      <c r="F23" s="15" t="n">
        <v>0.1</v>
      </c>
      <c r="G23" s="15" t="n">
        <v>0</v>
      </c>
      <c r="H23" s="15" t="n">
        <v>0</v>
      </c>
      <c r="I23" s="15" t="n">
        <v>0.1</v>
      </c>
      <c r="J23" s="15" t="n">
        <v>2.3</v>
      </c>
      <c r="K23" s="15" t="n">
        <v>57.3</v>
      </c>
      <c r="L23" s="15" t="n">
        <v>0.5</v>
      </c>
      <c r="M23" s="15" t="n">
        <v>0</v>
      </c>
      <c r="N23" s="15" t="n">
        <v>0</v>
      </c>
      <c r="O23" s="15" t="n">
        <v>1.8</v>
      </c>
      <c r="P23" s="15" t="n">
        <v>36.9</v>
      </c>
      <c r="Q23" s="16" t="n">
        <v>1.2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2734</v>
      </c>
      <c r="C27" s="10" t="n">
        <v>2</v>
      </c>
      <c r="D27" s="10" t="n">
        <v>40</v>
      </c>
      <c r="E27" s="10" t="n">
        <v>153</v>
      </c>
      <c r="F27" s="10" t="n">
        <v>63</v>
      </c>
      <c r="G27" s="10" t="n">
        <v>0</v>
      </c>
      <c r="H27" s="10" t="n">
        <v>6</v>
      </c>
      <c r="I27" s="10" t="n">
        <v>134</v>
      </c>
      <c r="J27" s="10" t="n">
        <v>942</v>
      </c>
      <c r="K27" s="10" t="n">
        <v>924</v>
      </c>
      <c r="L27" s="10" t="n">
        <v>0</v>
      </c>
      <c r="M27" s="10" t="n">
        <v>0</v>
      </c>
      <c r="N27" s="10" t="n">
        <v>11</v>
      </c>
      <c r="O27" s="10" t="n">
        <v>142</v>
      </c>
      <c r="P27" s="10" t="n">
        <v>311</v>
      </c>
      <c r="Q27" s="11" t="n">
        <v>6</v>
      </c>
    </row>
    <row r="28" s="12" customFormat="true" ht="10.5" hidden="false" customHeight="false" outlineLevel="0" collapsed="false">
      <c r="A28" s="8" t="s">
        <v>21</v>
      </c>
      <c r="B28" s="9" t="n">
        <v>3178</v>
      </c>
      <c r="C28" s="10" t="n">
        <v>1</v>
      </c>
      <c r="D28" s="10" t="n">
        <v>62</v>
      </c>
      <c r="E28" s="10" t="n">
        <v>120</v>
      </c>
      <c r="F28" s="10" t="n">
        <v>44</v>
      </c>
      <c r="G28" s="10" t="n">
        <v>0</v>
      </c>
      <c r="H28" s="10" t="n">
        <v>6</v>
      </c>
      <c r="I28" s="10" t="n">
        <v>205</v>
      </c>
      <c r="J28" s="10" t="n">
        <v>1207</v>
      </c>
      <c r="K28" s="10" t="n">
        <v>1050</v>
      </c>
      <c r="L28" s="10" t="n">
        <v>2</v>
      </c>
      <c r="M28" s="10" t="n">
        <v>0</v>
      </c>
      <c r="N28" s="10" t="n">
        <v>8</v>
      </c>
      <c r="O28" s="10" t="n">
        <v>203</v>
      </c>
      <c r="P28" s="10" t="n">
        <v>262</v>
      </c>
      <c r="Q28" s="11" t="n">
        <v>8</v>
      </c>
    </row>
    <row r="29" s="4" customFormat="true" ht="10.5" hidden="false" customHeight="false" outlineLevel="0" collapsed="false">
      <c r="A29" s="13" t="s">
        <v>22</v>
      </c>
      <c r="B29" s="14" t="n">
        <v>2842</v>
      </c>
      <c r="C29" s="15" t="n">
        <v>7</v>
      </c>
      <c r="D29" s="15" t="n">
        <v>69</v>
      </c>
      <c r="E29" s="15" t="n">
        <v>103</v>
      </c>
      <c r="F29" s="15" t="n">
        <v>38</v>
      </c>
      <c r="G29" s="15" t="n">
        <v>0</v>
      </c>
      <c r="H29" s="15" t="n">
        <v>5</v>
      </c>
      <c r="I29" s="15" t="n">
        <v>197</v>
      </c>
      <c r="J29" s="15" t="n">
        <v>1152</v>
      </c>
      <c r="K29" s="15" t="n">
        <v>933</v>
      </c>
      <c r="L29" s="15" t="n">
        <v>3</v>
      </c>
      <c r="M29" s="15" t="n">
        <v>0</v>
      </c>
      <c r="N29" s="15" t="n">
        <v>2</v>
      </c>
      <c r="O29" s="15" t="n">
        <v>144</v>
      </c>
      <c r="P29" s="15" t="n">
        <v>188</v>
      </c>
      <c r="Q29" s="16" t="n">
        <v>1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0.1</v>
      </c>
      <c r="D32" s="10" t="n">
        <v>1.5</v>
      </c>
      <c r="E32" s="10" t="n">
        <v>5.6</v>
      </c>
      <c r="F32" s="10" t="n">
        <v>2.3</v>
      </c>
      <c r="G32" s="10" t="n">
        <v>0</v>
      </c>
      <c r="H32" s="10" t="n">
        <v>0.2</v>
      </c>
      <c r="I32" s="10" t="n">
        <v>4.9</v>
      </c>
      <c r="J32" s="10" t="n">
        <v>34.5</v>
      </c>
      <c r="K32" s="10" t="n">
        <v>33.8</v>
      </c>
      <c r="L32" s="10" t="n">
        <v>0</v>
      </c>
      <c r="M32" s="10" t="n">
        <v>0</v>
      </c>
      <c r="N32" s="10" t="n">
        <v>0.4</v>
      </c>
      <c r="O32" s="10" t="n">
        <v>5.2</v>
      </c>
      <c r="P32" s="10" t="n">
        <v>11.4</v>
      </c>
      <c r="Q32" s="11" t="n">
        <v>0.2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</v>
      </c>
      <c r="D33" s="10" t="n">
        <v>2</v>
      </c>
      <c r="E33" s="10" t="n">
        <v>3.8</v>
      </c>
      <c r="F33" s="10" t="n">
        <v>1.4</v>
      </c>
      <c r="G33" s="10" t="n">
        <v>0</v>
      </c>
      <c r="H33" s="10" t="n">
        <v>0.2</v>
      </c>
      <c r="I33" s="10" t="n">
        <v>6.5</v>
      </c>
      <c r="J33" s="10" t="n">
        <v>38</v>
      </c>
      <c r="K33" s="10" t="n">
        <v>33</v>
      </c>
      <c r="L33" s="10" t="n">
        <v>0.1</v>
      </c>
      <c r="M33" s="10" t="n">
        <v>0</v>
      </c>
      <c r="N33" s="10" t="n">
        <v>0.3</v>
      </c>
      <c r="O33" s="10" t="n">
        <v>6.4</v>
      </c>
      <c r="P33" s="10" t="n">
        <v>8.2</v>
      </c>
      <c r="Q33" s="11" t="n">
        <v>0.3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.2</v>
      </c>
      <c r="D34" s="15" t="n">
        <v>2.4</v>
      </c>
      <c r="E34" s="15" t="n">
        <v>3.6</v>
      </c>
      <c r="F34" s="15" t="n">
        <v>1.3</v>
      </c>
      <c r="G34" s="15" t="n">
        <v>0</v>
      </c>
      <c r="H34" s="15" t="n">
        <v>0.2</v>
      </c>
      <c r="I34" s="15" t="n">
        <v>6.9</v>
      </c>
      <c r="J34" s="15" t="n">
        <v>40.5</v>
      </c>
      <c r="K34" s="15" t="n">
        <v>32.8</v>
      </c>
      <c r="L34" s="15" t="n">
        <v>0.1</v>
      </c>
      <c r="M34" s="15" t="n">
        <v>0</v>
      </c>
      <c r="N34" s="15" t="n">
        <v>0.1</v>
      </c>
      <c r="O34" s="15" t="n">
        <v>5.1</v>
      </c>
      <c r="P34" s="15" t="n">
        <v>6.6</v>
      </c>
      <c r="Q34" s="16" t="n">
        <v>0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76.2</v>
      </c>
      <c r="C40" s="10" t="n">
        <v>52.8</v>
      </c>
      <c r="D40" s="10" t="n">
        <v>7.5</v>
      </c>
      <c r="E40" s="10" t="n">
        <v>2.2</v>
      </c>
      <c r="F40" s="10" t="n">
        <v>73.4</v>
      </c>
      <c r="G40" s="10" t="n">
        <v>4.9</v>
      </c>
      <c r="H40" s="10" t="n">
        <v>3.8</v>
      </c>
      <c r="I40" s="10" t="n">
        <v>3.5</v>
      </c>
      <c r="J40" s="11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78.6</v>
      </c>
      <c r="C41" s="10" t="n">
        <v>53</v>
      </c>
      <c r="D41" s="10" t="n">
        <v>7.4</v>
      </c>
      <c r="E41" s="10" t="n">
        <v>2.2</v>
      </c>
      <c r="F41" s="10" t="n">
        <v>73.3</v>
      </c>
      <c r="G41" s="10" t="n">
        <v>5</v>
      </c>
      <c r="H41" s="10" t="n">
        <v>3.8</v>
      </c>
      <c r="I41" s="10" t="n">
        <v>3.5</v>
      </c>
      <c r="J41" s="11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75.5</v>
      </c>
      <c r="C42" s="15" t="n">
        <v>53.8</v>
      </c>
      <c r="D42" s="15" t="n">
        <v>7.6</v>
      </c>
      <c r="E42" s="15" t="n">
        <v>2.4</v>
      </c>
      <c r="F42" s="15" t="n">
        <v>73.4</v>
      </c>
      <c r="G42" s="15" t="n">
        <v>5.3</v>
      </c>
      <c r="H42" s="15" t="n">
        <v>3.8</v>
      </c>
      <c r="I42" s="15" t="n">
        <v>3.6</v>
      </c>
      <c r="J42" s="16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437</v>
      </c>
      <c r="C45" s="10" t="n">
        <v>39.1</v>
      </c>
      <c r="D45" s="10" t="n">
        <v>5.4</v>
      </c>
      <c r="E45" s="10" t="n">
        <v>1.8</v>
      </c>
      <c r="F45" s="10" t="n">
        <v>69</v>
      </c>
      <c r="G45" s="10" t="n">
        <v>2.1</v>
      </c>
      <c r="H45" s="10" t="n">
        <v>4.4</v>
      </c>
      <c r="I45" s="10" t="n">
        <v>2.1</v>
      </c>
      <c r="J45" s="11" t="n">
        <v>2.7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434.2</v>
      </c>
      <c r="C46" s="10" t="n">
        <v>39.1</v>
      </c>
      <c r="D46" s="10" t="n">
        <v>5.4</v>
      </c>
      <c r="E46" s="10" t="n">
        <v>1.9</v>
      </c>
      <c r="F46" s="10" t="n">
        <v>68.9</v>
      </c>
      <c r="G46" s="10" t="n">
        <v>2.1</v>
      </c>
      <c r="H46" s="10" t="n">
        <v>4.4</v>
      </c>
      <c r="I46" s="10" t="n">
        <v>2</v>
      </c>
      <c r="J46" s="11" t="n">
        <v>2.6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425.8</v>
      </c>
      <c r="C47" s="15" t="n">
        <v>39.3</v>
      </c>
      <c r="D47" s="15" t="n">
        <v>5.4</v>
      </c>
      <c r="E47" s="15" t="n">
        <v>1.9</v>
      </c>
      <c r="F47" s="15" t="n">
        <v>69.1</v>
      </c>
      <c r="G47" s="15" t="n">
        <v>2.1</v>
      </c>
      <c r="H47" s="15" t="n">
        <v>4.3</v>
      </c>
      <c r="I47" s="15" t="n">
        <v>2.1</v>
      </c>
      <c r="J47" s="16" t="n">
        <v>2.5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488.1</v>
      </c>
      <c r="C50" s="10" t="n">
        <v>48.8</v>
      </c>
      <c r="D50" s="10" t="n">
        <v>7</v>
      </c>
      <c r="E50" s="10" t="n">
        <v>2.4</v>
      </c>
      <c r="F50" s="10" t="n">
        <v>70.2</v>
      </c>
      <c r="G50" s="10" t="n">
        <v>3.2</v>
      </c>
      <c r="H50" s="10" t="n">
        <v>4.1</v>
      </c>
      <c r="I50" s="10" t="n">
        <v>2.6</v>
      </c>
      <c r="J50" s="11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492.2</v>
      </c>
      <c r="C51" s="10" t="n">
        <v>49.5</v>
      </c>
      <c r="D51" s="10" t="n">
        <v>7</v>
      </c>
      <c r="E51" s="10" t="n">
        <v>2.4</v>
      </c>
      <c r="F51" s="10" t="n">
        <v>70.2</v>
      </c>
      <c r="G51" s="10" t="n">
        <v>3.3</v>
      </c>
      <c r="H51" s="10" t="n">
        <v>4</v>
      </c>
      <c r="I51" s="10" t="n">
        <v>2.7</v>
      </c>
      <c r="J51" s="11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487.3</v>
      </c>
      <c r="C52" s="15" t="n">
        <v>49.7</v>
      </c>
      <c r="D52" s="15" t="n">
        <v>7.1</v>
      </c>
      <c r="E52" s="15" t="n">
        <v>2.4</v>
      </c>
      <c r="F52" s="15" t="n">
        <v>70.3</v>
      </c>
      <c r="G52" s="15" t="n">
        <v>3.4</v>
      </c>
      <c r="H52" s="15" t="n">
        <v>4</v>
      </c>
      <c r="I52" s="15" t="n">
        <v>2.7</v>
      </c>
      <c r="J52" s="16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717</v>
      </c>
      <c r="C5" s="10" t="n">
        <v>50</v>
      </c>
      <c r="D5" s="10" t="n">
        <v>179</v>
      </c>
      <c r="E5" s="10" t="n">
        <v>205</v>
      </c>
      <c r="F5" s="10" t="n">
        <v>89</v>
      </c>
      <c r="G5" s="10" t="n">
        <v>0</v>
      </c>
      <c r="H5" s="10" t="n">
        <v>5</v>
      </c>
      <c r="I5" s="10" t="n">
        <v>60</v>
      </c>
      <c r="J5" s="10" t="n">
        <v>98</v>
      </c>
      <c r="K5" s="10" t="n">
        <v>30</v>
      </c>
      <c r="L5" s="10" t="n">
        <v>0</v>
      </c>
      <c r="M5" s="10" t="n">
        <v>0</v>
      </c>
      <c r="N5" s="10" t="n">
        <v>0</v>
      </c>
      <c r="O5" s="10" t="n">
        <v>1</v>
      </c>
      <c r="P5" s="10" t="n">
        <v>0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874</v>
      </c>
      <c r="C6" s="10" t="n">
        <v>81</v>
      </c>
      <c r="D6" s="10" t="n">
        <v>243</v>
      </c>
      <c r="E6" s="10" t="n">
        <v>277</v>
      </c>
      <c r="F6" s="10" t="n">
        <v>112</v>
      </c>
      <c r="G6" s="10" t="n">
        <v>0</v>
      </c>
      <c r="H6" s="10" t="n">
        <v>6</v>
      </c>
      <c r="I6" s="10" t="n">
        <v>44</v>
      </c>
      <c r="J6" s="10" t="n">
        <v>76</v>
      </c>
      <c r="K6" s="10" t="n">
        <v>32</v>
      </c>
      <c r="L6" s="10" t="n">
        <v>0</v>
      </c>
      <c r="M6" s="10" t="n">
        <v>0</v>
      </c>
      <c r="N6" s="10" t="n">
        <v>0</v>
      </c>
      <c r="O6" s="10" t="n">
        <v>2</v>
      </c>
      <c r="P6" s="10" t="n">
        <v>1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821</v>
      </c>
      <c r="C7" s="15" t="n">
        <v>80</v>
      </c>
      <c r="D7" s="15" t="n">
        <v>242</v>
      </c>
      <c r="E7" s="15" t="n">
        <v>293</v>
      </c>
      <c r="F7" s="15" t="n">
        <v>84</v>
      </c>
      <c r="G7" s="15" t="n">
        <v>0</v>
      </c>
      <c r="H7" s="15" t="n">
        <v>8</v>
      </c>
      <c r="I7" s="15" t="n">
        <v>43</v>
      </c>
      <c r="J7" s="15" t="n">
        <v>51</v>
      </c>
      <c r="K7" s="15" t="n">
        <v>17</v>
      </c>
      <c r="L7" s="15" t="n">
        <v>0</v>
      </c>
      <c r="M7" s="15" t="n">
        <v>0</v>
      </c>
      <c r="N7" s="15" t="n">
        <v>0</v>
      </c>
      <c r="O7" s="15" t="n">
        <v>2</v>
      </c>
      <c r="P7" s="15" t="n">
        <v>1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7</v>
      </c>
      <c r="D10" s="10" t="n">
        <v>25</v>
      </c>
      <c r="E10" s="10" t="n">
        <v>28.6</v>
      </c>
      <c r="F10" s="10" t="n">
        <v>12.4</v>
      </c>
      <c r="G10" s="10" t="n">
        <v>0</v>
      </c>
      <c r="H10" s="10" t="n">
        <v>0.7</v>
      </c>
      <c r="I10" s="10" t="n">
        <v>8.4</v>
      </c>
      <c r="J10" s="10" t="n">
        <v>13.7</v>
      </c>
      <c r="K10" s="10" t="n">
        <v>4.2</v>
      </c>
      <c r="L10" s="10" t="n">
        <v>0</v>
      </c>
      <c r="M10" s="10" t="n">
        <v>0</v>
      </c>
      <c r="N10" s="10" t="n">
        <v>0</v>
      </c>
      <c r="O10" s="10" t="n">
        <v>0.1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9.3</v>
      </c>
      <c r="D11" s="10" t="n">
        <v>27.8</v>
      </c>
      <c r="E11" s="10" t="n">
        <v>31.7</v>
      </c>
      <c r="F11" s="10" t="n">
        <v>12.8</v>
      </c>
      <c r="G11" s="10" t="n">
        <v>0</v>
      </c>
      <c r="H11" s="10" t="n">
        <v>0.7</v>
      </c>
      <c r="I11" s="10" t="n">
        <v>5</v>
      </c>
      <c r="J11" s="10" t="n">
        <v>8.7</v>
      </c>
      <c r="K11" s="10" t="n">
        <v>3.7</v>
      </c>
      <c r="L11" s="10" t="n">
        <v>0</v>
      </c>
      <c r="M11" s="10" t="n">
        <v>0</v>
      </c>
      <c r="N11" s="10" t="n">
        <v>0</v>
      </c>
      <c r="O11" s="10" t="n">
        <v>0.2</v>
      </c>
      <c r="P11" s="10" t="n">
        <v>0.1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9.7</v>
      </c>
      <c r="D12" s="15" t="n">
        <v>29.5</v>
      </c>
      <c r="E12" s="15" t="n">
        <v>35.7</v>
      </c>
      <c r="F12" s="15" t="n">
        <v>10.2</v>
      </c>
      <c r="G12" s="15" t="n">
        <v>0</v>
      </c>
      <c r="H12" s="15" t="n">
        <v>1</v>
      </c>
      <c r="I12" s="15" t="n">
        <v>5.2</v>
      </c>
      <c r="J12" s="15" t="n">
        <v>6.2</v>
      </c>
      <c r="K12" s="15" t="n">
        <v>2.1</v>
      </c>
      <c r="L12" s="15" t="n">
        <v>0</v>
      </c>
      <c r="M12" s="15" t="n">
        <v>0</v>
      </c>
      <c r="N12" s="15" t="n">
        <v>0</v>
      </c>
      <c r="O12" s="15" t="n">
        <v>0.2</v>
      </c>
      <c r="P12" s="15" t="n">
        <v>0.1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567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23</v>
      </c>
      <c r="K16" s="10" t="n">
        <v>275</v>
      </c>
      <c r="L16" s="10" t="n">
        <v>16</v>
      </c>
      <c r="M16" s="10" t="n">
        <v>0</v>
      </c>
      <c r="N16" s="10" t="n">
        <v>0</v>
      </c>
      <c r="O16" s="10" t="n">
        <v>15</v>
      </c>
      <c r="P16" s="10" t="n">
        <v>234</v>
      </c>
      <c r="Q16" s="11" t="n">
        <v>4</v>
      </c>
    </row>
    <row r="17" s="12" customFormat="true" ht="10.5" hidden="false" customHeight="false" outlineLevel="0" collapsed="false">
      <c r="A17" s="8" t="s">
        <v>21</v>
      </c>
      <c r="B17" s="9" t="n">
        <v>423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16</v>
      </c>
      <c r="K17" s="10" t="n">
        <v>215</v>
      </c>
      <c r="L17" s="10" t="n">
        <v>16</v>
      </c>
      <c r="M17" s="10" t="n">
        <v>0</v>
      </c>
      <c r="N17" s="10" t="n">
        <v>0</v>
      </c>
      <c r="O17" s="10" t="n">
        <v>12</v>
      </c>
      <c r="P17" s="10" t="n">
        <v>160</v>
      </c>
      <c r="Q17" s="11" t="n">
        <v>4</v>
      </c>
    </row>
    <row r="18" s="4" customFormat="true" ht="10.5" hidden="false" customHeight="false" outlineLevel="0" collapsed="false">
      <c r="A18" s="13" t="s">
        <v>22</v>
      </c>
      <c r="B18" s="14" t="n">
        <v>36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20</v>
      </c>
      <c r="K18" s="15" t="n">
        <v>185</v>
      </c>
      <c r="L18" s="15" t="n">
        <v>2</v>
      </c>
      <c r="M18" s="15" t="n">
        <v>0</v>
      </c>
      <c r="N18" s="15" t="n">
        <v>0</v>
      </c>
      <c r="O18" s="15" t="n">
        <v>10</v>
      </c>
      <c r="P18" s="15" t="n">
        <v>147</v>
      </c>
      <c r="Q18" s="16" t="n">
        <v>0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4.1</v>
      </c>
      <c r="K21" s="10" t="n">
        <v>48.5</v>
      </c>
      <c r="L21" s="10" t="n">
        <v>2.8</v>
      </c>
      <c r="M21" s="10" t="n">
        <v>0</v>
      </c>
      <c r="N21" s="10" t="n">
        <v>0</v>
      </c>
      <c r="O21" s="10" t="n">
        <v>2.6</v>
      </c>
      <c r="P21" s="10" t="n">
        <v>41.3</v>
      </c>
      <c r="Q21" s="11" t="n">
        <v>0.7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3.8</v>
      </c>
      <c r="K22" s="10" t="n">
        <v>50.8</v>
      </c>
      <c r="L22" s="10" t="n">
        <v>3.8</v>
      </c>
      <c r="M22" s="10" t="n">
        <v>0</v>
      </c>
      <c r="N22" s="10" t="n">
        <v>0</v>
      </c>
      <c r="O22" s="10" t="n">
        <v>2.8</v>
      </c>
      <c r="P22" s="10" t="n">
        <v>37.8</v>
      </c>
      <c r="Q22" s="11" t="n">
        <v>0.9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5.5</v>
      </c>
      <c r="K23" s="15" t="n">
        <v>50.8</v>
      </c>
      <c r="L23" s="15" t="n">
        <v>0.5</v>
      </c>
      <c r="M23" s="15" t="n">
        <v>0</v>
      </c>
      <c r="N23" s="15" t="n">
        <v>0</v>
      </c>
      <c r="O23" s="15" t="n">
        <v>2.7</v>
      </c>
      <c r="P23" s="15" t="n">
        <v>40.4</v>
      </c>
      <c r="Q23" s="16" t="n">
        <v>0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221</v>
      </c>
      <c r="C27" s="10" t="n">
        <v>2</v>
      </c>
      <c r="D27" s="10" t="n">
        <v>5</v>
      </c>
      <c r="E27" s="10" t="n">
        <v>5</v>
      </c>
      <c r="F27" s="10" t="n">
        <v>0</v>
      </c>
      <c r="G27" s="10" t="n">
        <v>0</v>
      </c>
      <c r="H27" s="10" t="n">
        <v>1</v>
      </c>
      <c r="I27" s="10" t="n">
        <v>27</v>
      </c>
      <c r="J27" s="10" t="n">
        <v>72</v>
      </c>
      <c r="K27" s="10" t="n">
        <v>65</v>
      </c>
      <c r="L27" s="10" t="n">
        <v>1</v>
      </c>
      <c r="M27" s="10" t="n">
        <v>0</v>
      </c>
      <c r="N27" s="10" t="n">
        <v>3</v>
      </c>
      <c r="O27" s="10" t="n">
        <v>20</v>
      </c>
      <c r="P27" s="10" t="n">
        <v>19</v>
      </c>
      <c r="Q27" s="11" t="n">
        <v>1</v>
      </c>
    </row>
    <row r="28" s="12" customFormat="true" ht="10.5" hidden="false" customHeight="false" outlineLevel="0" collapsed="false">
      <c r="A28" s="8" t="s">
        <v>21</v>
      </c>
      <c r="B28" s="9" t="n">
        <v>639</v>
      </c>
      <c r="C28" s="10" t="n">
        <v>0</v>
      </c>
      <c r="D28" s="10" t="n">
        <v>7</v>
      </c>
      <c r="E28" s="10" t="n">
        <v>11</v>
      </c>
      <c r="F28" s="10" t="n">
        <v>8</v>
      </c>
      <c r="G28" s="10" t="n">
        <v>0</v>
      </c>
      <c r="H28" s="10" t="n">
        <v>1</v>
      </c>
      <c r="I28" s="10" t="n">
        <v>34</v>
      </c>
      <c r="J28" s="10" t="n">
        <v>182</v>
      </c>
      <c r="K28" s="10" t="n">
        <v>294</v>
      </c>
      <c r="L28" s="10" t="n">
        <v>8</v>
      </c>
      <c r="M28" s="10" t="n">
        <v>0</v>
      </c>
      <c r="N28" s="10" t="n">
        <v>1</v>
      </c>
      <c r="O28" s="10" t="n">
        <v>35</v>
      </c>
      <c r="P28" s="10" t="n">
        <v>58</v>
      </c>
      <c r="Q28" s="11" t="n">
        <v>0</v>
      </c>
    </row>
    <row r="29" s="4" customFormat="true" ht="10.5" hidden="false" customHeight="false" outlineLevel="0" collapsed="false">
      <c r="A29" s="13" t="s">
        <v>22</v>
      </c>
      <c r="B29" s="14" t="n">
        <v>409</v>
      </c>
      <c r="C29" s="15" t="n">
        <v>1</v>
      </c>
      <c r="D29" s="15" t="n">
        <v>6</v>
      </c>
      <c r="E29" s="15" t="n">
        <v>9</v>
      </c>
      <c r="F29" s="15" t="n">
        <v>3</v>
      </c>
      <c r="G29" s="15" t="n">
        <v>0</v>
      </c>
      <c r="H29" s="15" t="n">
        <v>3</v>
      </c>
      <c r="I29" s="15" t="n">
        <v>47</v>
      </c>
      <c r="J29" s="15" t="n">
        <v>140</v>
      </c>
      <c r="K29" s="15" t="n">
        <v>132</v>
      </c>
      <c r="L29" s="15" t="n">
        <v>0</v>
      </c>
      <c r="M29" s="15" t="n">
        <v>0</v>
      </c>
      <c r="N29" s="15" t="n">
        <v>3</v>
      </c>
      <c r="O29" s="15" t="n">
        <v>20</v>
      </c>
      <c r="P29" s="15" t="n">
        <v>45</v>
      </c>
      <c r="Q29" s="16" t="n">
        <v>0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0.9</v>
      </c>
      <c r="D32" s="10" t="n">
        <v>2.3</v>
      </c>
      <c r="E32" s="10" t="n">
        <v>2.3</v>
      </c>
      <c r="F32" s="10" t="n">
        <v>0</v>
      </c>
      <c r="G32" s="10" t="n">
        <v>0</v>
      </c>
      <c r="H32" s="10" t="n">
        <v>0.5</v>
      </c>
      <c r="I32" s="10" t="n">
        <v>12.2</v>
      </c>
      <c r="J32" s="10" t="n">
        <v>32.6</v>
      </c>
      <c r="K32" s="10" t="n">
        <v>29.4</v>
      </c>
      <c r="L32" s="10" t="n">
        <v>0.5</v>
      </c>
      <c r="M32" s="10" t="n">
        <v>0</v>
      </c>
      <c r="N32" s="10" t="n">
        <v>1.4</v>
      </c>
      <c r="O32" s="10" t="n">
        <v>9</v>
      </c>
      <c r="P32" s="10" t="n">
        <v>8.6</v>
      </c>
      <c r="Q32" s="11" t="n">
        <v>0.5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</v>
      </c>
      <c r="D33" s="10" t="n">
        <v>1.1</v>
      </c>
      <c r="E33" s="10" t="n">
        <v>1.7</v>
      </c>
      <c r="F33" s="10" t="n">
        <v>1.3</v>
      </c>
      <c r="G33" s="10" t="n">
        <v>0</v>
      </c>
      <c r="H33" s="10" t="n">
        <v>0.2</v>
      </c>
      <c r="I33" s="10" t="n">
        <v>5.3</v>
      </c>
      <c r="J33" s="10" t="n">
        <v>28.5</v>
      </c>
      <c r="K33" s="10" t="n">
        <v>46</v>
      </c>
      <c r="L33" s="10" t="n">
        <v>1.3</v>
      </c>
      <c r="M33" s="10" t="n">
        <v>0</v>
      </c>
      <c r="N33" s="10" t="n">
        <v>0.2</v>
      </c>
      <c r="O33" s="10" t="n">
        <v>5.5</v>
      </c>
      <c r="P33" s="10" t="n">
        <v>9.1</v>
      </c>
      <c r="Q33" s="11" t="n">
        <v>0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.2</v>
      </c>
      <c r="D34" s="15" t="n">
        <v>1.5</v>
      </c>
      <c r="E34" s="15" t="n">
        <v>2.2</v>
      </c>
      <c r="F34" s="15" t="n">
        <v>0.7</v>
      </c>
      <c r="G34" s="15" t="n">
        <v>0</v>
      </c>
      <c r="H34" s="15" t="n">
        <v>0.7</v>
      </c>
      <c r="I34" s="15" t="n">
        <v>11.5</v>
      </c>
      <c r="J34" s="15" t="n">
        <v>34.2</v>
      </c>
      <c r="K34" s="15" t="n">
        <v>32.3</v>
      </c>
      <c r="L34" s="15" t="n">
        <v>0</v>
      </c>
      <c r="M34" s="15" t="n">
        <v>0</v>
      </c>
      <c r="N34" s="15" t="n">
        <v>0.7</v>
      </c>
      <c r="O34" s="15" t="n">
        <v>4.9</v>
      </c>
      <c r="P34" s="15" t="n">
        <v>11</v>
      </c>
      <c r="Q34" s="16" t="n">
        <v>0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70.4</v>
      </c>
      <c r="C40" s="10" t="n">
        <v>52.8</v>
      </c>
      <c r="D40" s="10" t="n">
        <v>7.5</v>
      </c>
      <c r="E40" s="10" t="n">
        <v>2.7</v>
      </c>
      <c r="F40" s="10" t="n">
        <v>73</v>
      </c>
      <c r="G40" s="10" t="n">
        <v>4.9</v>
      </c>
      <c r="H40" s="10" t="n">
        <v>4</v>
      </c>
      <c r="I40" s="10" t="n">
        <v>3.4</v>
      </c>
      <c r="J40" s="11" t="n">
        <v>2.5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63.2</v>
      </c>
      <c r="C41" s="10" t="n">
        <v>53.4</v>
      </c>
      <c r="D41" s="10" t="n">
        <v>7.5</v>
      </c>
      <c r="E41" s="10" t="n">
        <v>2.5</v>
      </c>
      <c r="F41" s="10" t="n">
        <v>73.3</v>
      </c>
      <c r="G41" s="10" t="n">
        <v>5</v>
      </c>
      <c r="H41" s="10" t="n">
        <v>4</v>
      </c>
      <c r="I41" s="10" t="n">
        <v>3.4</v>
      </c>
      <c r="J41" s="11" t="n">
        <v>2.8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59.8</v>
      </c>
      <c r="C42" s="15" t="n">
        <v>51.9</v>
      </c>
      <c r="D42" s="15" t="n">
        <v>7.4</v>
      </c>
      <c r="E42" s="15" t="n">
        <v>2.5</v>
      </c>
      <c r="F42" s="15" t="n">
        <v>73.2</v>
      </c>
      <c r="G42" s="15" t="n">
        <v>5.2</v>
      </c>
      <c r="H42" s="15" t="n">
        <v>3.9</v>
      </c>
      <c r="I42" s="15" t="n">
        <v>3.5</v>
      </c>
      <c r="J42" s="16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447.5</v>
      </c>
      <c r="C45" s="10" t="n">
        <v>39.6</v>
      </c>
      <c r="D45" s="10" t="n">
        <v>5.6</v>
      </c>
      <c r="E45" s="10" t="n">
        <v>1.8</v>
      </c>
      <c r="F45" s="10" t="n">
        <v>69</v>
      </c>
      <c r="G45" s="10" t="n">
        <v>2.1</v>
      </c>
      <c r="H45" s="10" t="n">
        <v>4.6</v>
      </c>
      <c r="I45" s="10" t="n">
        <v>2</v>
      </c>
      <c r="J45" s="11" t="n">
        <v>2.5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451.5</v>
      </c>
      <c r="C46" s="10" t="n">
        <v>40.2</v>
      </c>
      <c r="D46" s="10" t="n">
        <v>5.6</v>
      </c>
      <c r="E46" s="10" t="n">
        <v>1.8</v>
      </c>
      <c r="F46" s="10" t="n">
        <v>69.1</v>
      </c>
      <c r="G46" s="10" t="n">
        <v>2.1</v>
      </c>
      <c r="H46" s="10" t="n">
        <v>4.6</v>
      </c>
      <c r="I46" s="10" t="n">
        <v>2</v>
      </c>
      <c r="J46" s="11" t="n">
        <v>2.7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443</v>
      </c>
      <c r="C47" s="15" t="n">
        <v>39.4</v>
      </c>
      <c r="D47" s="15" t="n">
        <v>5.7</v>
      </c>
      <c r="E47" s="15" t="n">
        <v>1.9</v>
      </c>
      <c r="F47" s="15" t="n">
        <v>69.1</v>
      </c>
      <c r="G47" s="15" t="n">
        <v>2.2</v>
      </c>
      <c r="H47" s="15" t="n">
        <v>4.4</v>
      </c>
      <c r="I47" s="15" t="n">
        <v>2.1</v>
      </c>
      <c r="J47" s="16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480.2</v>
      </c>
      <c r="C50" s="10" t="n">
        <v>48.7</v>
      </c>
      <c r="D50" s="10" t="n">
        <v>6.6</v>
      </c>
      <c r="E50" s="10" t="n">
        <v>2.3</v>
      </c>
      <c r="F50" s="10" t="n">
        <v>70</v>
      </c>
      <c r="G50" s="10" t="n">
        <v>3.6</v>
      </c>
      <c r="H50" s="10" t="n">
        <v>4</v>
      </c>
      <c r="I50" s="10" t="n">
        <v>2.8</v>
      </c>
      <c r="J50" s="11" t="n">
        <v>2.7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476.5</v>
      </c>
      <c r="C51" s="10" t="n">
        <v>48.1</v>
      </c>
      <c r="D51" s="10" t="n">
        <v>6.8</v>
      </c>
      <c r="E51" s="10" t="n">
        <v>2.4</v>
      </c>
      <c r="F51" s="10" t="n">
        <v>70.1</v>
      </c>
      <c r="G51" s="10" t="n">
        <v>3.2</v>
      </c>
      <c r="H51" s="10" t="n">
        <v>4</v>
      </c>
      <c r="I51" s="10" t="n">
        <v>2.5</v>
      </c>
      <c r="J51" s="11" t="n">
        <v>2.7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490</v>
      </c>
      <c r="C52" s="15" t="n">
        <v>49.4</v>
      </c>
      <c r="D52" s="15" t="n">
        <v>6.9</v>
      </c>
      <c r="E52" s="15" t="n">
        <v>2.5</v>
      </c>
      <c r="F52" s="15" t="n">
        <v>70</v>
      </c>
      <c r="G52" s="15" t="n">
        <v>3.7</v>
      </c>
      <c r="H52" s="15" t="n">
        <v>3.9</v>
      </c>
      <c r="I52" s="15" t="n">
        <v>2.7</v>
      </c>
      <c r="J52" s="16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4664</v>
      </c>
      <c r="C5" s="10" t="n">
        <v>789</v>
      </c>
      <c r="D5" s="10" t="n">
        <v>1945</v>
      </c>
      <c r="E5" s="10" t="n">
        <v>1264</v>
      </c>
      <c r="F5" s="10" t="n">
        <v>282</v>
      </c>
      <c r="G5" s="10" t="n">
        <v>0</v>
      </c>
      <c r="H5" s="10" t="n">
        <v>15</v>
      </c>
      <c r="I5" s="10" t="n">
        <v>104</v>
      </c>
      <c r="J5" s="10" t="n">
        <v>170</v>
      </c>
      <c r="K5" s="10" t="n">
        <v>92</v>
      </c>
      <c r="L5" s="10" t="n">
        <v>2</v>
      </c>
      <c r="M5" s="10" t="n">
        <v>0</v>
      </c>
      <c r="N5" s="10" t="n">
        <v>0</v>
      </c>
      <c r="O5" s="10" t="n">
        <v>0</v>
      </c>
      <c r="P5" s="10" t="n">
        <v>1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5154</v>
      </c>
      <c r="C6" s="10" t="n">
        <v>654</v>
      </c>
      <c r="D6" s="10" t="n">
        <v>2076</v>
      </c>
      <c r="E6" s="10" t="n">
        <v>1514</v>
      </c>
      <c r="F6" s="10" t="n">
        <v>477</v>
      </c>
      <c r="G6" s="10" t="n">
        <v>0</v>
      </c>
      <c r="H6" s="10" t="n">
        <v>4</v>
      </c>
      <c r="I6" s="10" t="n">
        <v>113</v>
      </c>
      <c r="J6" s="10" t="n">
        <v>203</v>
      </c>
      <c r="K6" s="10" t="n">
        <v>110</v>
      </c>
      <c r="L6" s="10" t="n">
        <v>0</v>
      </c>
      <c r="M6" s="10" t="n">
        <v>0</v>
      </c>
      <c r="N6" s="10" t="n">
        <v>0</v>
      </c>
      <c r="O6" s="10" t="n">
        <v>1</v>
      </c>
      <c r="P6" s="10" t="n">
        <v>2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5505</v>
      </c>
      <c r="C7" s="15" t="n">
        <v>906</v>
      </c>
      <c r="D7" s="15" t="n">
        <v>2234</v>
      </c>
      <c r="E7" s="15" t="n">
        <v>1510</v>
      </c>
      <c r="F7" s="15" t="n">
        <v>376</v>
      </c>
      <c r="G7" s="15" t="n">
        <v>0</v>
      </c>
      <c r="H7" s="15" t="n">
        <v>12</v>
      </c>
      <c r="I7" s="15" t="n">
        <v>138</v>
      </c>
      <c r="J7" s="15" t="n">
        <v>207</v>
      </c>
      <c r="K7" s="15" t="n">
        <v>116</v>
      </c>
      <c r="L7" s="15" t="n">
        <v>1</v>
      </c>
      <c r="M7" s="15" t="n">
        <v>0</v>
      </c>
      <c r="N7" s="15" t="n">
        <v>0</v>
      </c>
      <c r="O7" s="15" t="n">
        <v>3</v>
      </c>
      <c r="P7" s="15" t="n">
        <v>2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16.9</v>
      </c>
      <c r="D10" s="10" t="n">
        <v>41.7</v>
      </c>
      <c r="E10" s="10" t="n">
        <v>27.1</v>
      </c>
      <c r="F10" s="10" t="n">
        <v>6</v>
      </c>
      <c r="G10" s="10" t="n">
        <v>0</v>
      </c>
      <c r="H10" s="10" t="n">
        <v>0.3</v>
      </c>
      <c r="I10" s="10" t="n">
        <v>2.2</v>
      </c>
      <c r="J10" s="10" t="n">
        <v>3.6</v>
      </c>
      <c r="K10" s="10" t="n">
        <v>2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12.7</v>
      </c>
      <c r="D11" s="10" t="n">
        <v>40.3</v>
      </c>
      <c r="E11" s="10" t="n">
        <v>29.4</v>
      </c>
      <c r="F11" s="10" t="n">
        <v>9.3</v>
      </c>
      <c r="G11" s="10" t="n">
        <v>0</v>
      </c>
      <c r="H11" s="10" t="n">
        <v>0.1</v>
      </c>
      <c r="I11" s="10" t="n">
        <v>2.2</v>
      </c>
      <c r="J11" s="10" t="n">
        <v>3.9</v>
      </c>
      <c r="K11" s="10" t="n">
        <v>2.1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16.5</v>
      </c>
      <c r="D12" s="15" t="n">
        <v>40.6</v>
      </c>
      <c r="E12" s="15" t="n">
        <v>27.4</v>
      </c>
      <c r="F12" s="15" t="n">
        <v>6.8</v>
      </c>
      <c r="G12" s="15" t="n">
        <v>0</v>
      </c>
      <c r="H12" s="15" t="n">
        <v>0.2</v>
      </c>
      <c r="I12" s="15" t="n">
        <v>2.5</v>
      </c>
      <c r="J12" s="15" t="n">
        <v>3.8</v>
      </c>
      <c r="K12" s="15" t="n">
        <v>2.1</v>
      </c>
      <c r="L12" s="15" t="n">
        <v>0</v>
      </c>
      <c r="M12" s="15" t="n">
        <v>0</v>
      </c>
      <c r="N12" s="15" t="n">
        <v>0</v>
      </c>
      <c r="O12" s="15" t="n">
        <v>0.1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1054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18</v>
      </c>
      <c r="K16" s="10" t="n">
        <v>435</v>
      </c>
      <c r="L16" s="10" t="n">
        <v>0</v>
      </c>
      <c r="M16" s="10" t="n">
        <v>0</v>
      </c>
      <c r="N16" s="10" t="n">
        <v>0</v>
      </c>
      <c r="O16" s="10" t="n">
        <v>24</v>
      </c>
      <c r="P16" s="10" t="n">
        <v>570</v>
      </c>
      <c r="Q16" s="11" t="n">
        <v>7</v>
      </c>
    </row>
    <row r="17" s="12" customFormat="true" ht="10.5" hidden="false" customHeight="false" outlineLevel="0" collapsed="false">
      <c r="A17" s="8" t="s">
        <v>21</v>
      </c>
      <c r="B17" s="9" t="n">
        <v>913</v>
      </c>
      <c r="C17" s="10" t="n">
        <v>0</v>
      </c>
      <c r="D17" s="10" t="n">
        <v>0</v>
      </c>
      <c r="E17" s="10" t="n">
        <v>0</v>
      </c>
      <c r="F17" s="10" t="n">
        <v>1</v>
      </c>
      <c r="G17" s="10" t="n">
        <v>0</v>
      </c>
      <c r="H17" s="10" t="n">
        <v>0</v>
      </c>
      <c r="I17" s="10" t="n">
        <v>0</v>
      </c>
      <c r="J17" s="10" t="n">
        <v>38</v>
      </c>
      <c r="K17" s="10" t="n">
        <v>335</v>
      </c>
      <c r="L17" s="10" t="n">
        <v>2</v>
      </c>
      <c r="M17" s="10" t="n">
        <v>0</v>
      </c>
      <c r="N17" s="10" t="n">
        <v>0</v>
      </c>
      <c r="O17" s="10" t="n">
        <v>29</v>
      </c>
      <c r="P17" s="10" t="n">
        <v>502</v>
      </c>
      <c r="Q17" s="11" t="n">
        <v>6</v>
      </c>
    </row>
    <row r="18" s="4" customFormat="true" ht="10.5" hidden="false" customHeight="false" outlineLevel="0" collapsed="false">
      <c r="A18" s="13" t="s">
        <v>22</v>
      </c>
      <c r="B18" s="14" t="n">
        <v>1380</v>
      </c>
      <c r="C18" s="15" t="n">
        <v>0</v>
      </c>
      <c r="D18" s="15" t="n">
        <v>0</v>
      </c>
      <c r="E18" s="15" t="n">
        <v>0</v>
      </c>
      <c r="F18" s="15" t="n">
        <v>3</v>
      </c>
      <c r="G18" s="15" t="n">
        <v>0</v>
      </c>
      <c r="H18" s="15" t="n">
        <v>0</v>
      </c>
      <c r="I18" s="15" t="n">
        <v>0</v>
      </c>
      <c r="J18" s="15" t="n">
        <v>92</v>
      </c>
      <c r="K18" s="15" t="n">
        <v>634</v>
      </c>
      <c r="L18" s="15" t="n">
        <v>5</v>
      </c>
      <c r="M18" s="15" t="n">
        <v>0</v>
      </c>
      <c r="N18" s="15" t="n">
        <v>0</v>
      </c>
      <c r="O18" s="15" t="n">
        <v>67</v>
      </c>
      <c r="P18" s="15" t="n">
        <v>569</v>
      </c>
      <c r="Q18" s="16" t="n">
        <v>10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1.7</v>
      </c>
      <c r="K21" s="10" t="n">
        <v>41.3</v>
      </c>
      <c r="L21" s="10" t="n">
        <v>0</v>
      </c>
      <c r="M21" s="10" t="n">
        <v>0</v>
      </c>
      <c r="N21" s="10" t="n">
        <v>0</v>
      </c>
      <c r="O21" s="10" t="n">
        <v>2.3</v>
      </c>
      <c r="P21" s="10" t="n">
        <v>54.1</v>
      </c>
      <c r="Q21" s="11" t="n">
        <v>0.7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.1</v>
      </c>
      <c r="G22" s="10" t="n">
        <v>0</v>
      </c>
      <c r="H22" s="10" t="n">
        <v>0</v>
      </c>
      <c r="I22" s="10" t="n">
        <v>0</v>
      </c>
      <c r="J22" s="10" t="n">
        <v>4.2</v>
      </c>
      <c r="K22" s="10" t="n">
        <v>36.7</v>
      </c>
      <c r="L22" s="10" t="n">
        <v>0.2</v>
      </c>
      <c r="M22" s="10" t="n">
        <v>0</v>
      </c>
      <c r="N22" s="10" t="n">
        <v>0</v>
      </c>
      <c r="O22" s="10" t="n">
        <v>3.2</v>
      </c>
      <c r="P22" s="10" t="n">
        <v>55</v>
      </c>
      <c r="Q22" s="11" t="n">
        <v>0.7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.2</v>
      </c>
      <c r="G23" s="15" t="n">
        <v>0</v>
      </c>
      <c r="H23" s="15" t="n">
        <v>0</v>
      </c>
      <c r="I23" s="15" t="n">
        <v>0</v>
      </c>
      <c r="J23" s="15" t="n">
        <v>6.7</v>
      </c>
      <c r="K23" s="15" t="n">
        <v>45.9</v>
      </c>
      <c r="L23" s="15" t="n">
        <v>0.4</v>
      </c>
      <c r="M23" s="15" t="n">
        <v>0</v>
      </c>
      <c r="N23" s="15" t="n">
        <v>0</v>
      </c>
      <c r="O23" s="15" t="n">
        <v>4.9</v>
      </c>
      <c r="P23" s="15" t="n">
        <v>41.2</v>
      </c>
      <c r="Q23" s="16" t="n">
        <v>0.7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819</v>
      </c>
      <c r="C27" s="10" t="n">
        <v>1</v>
      </c>
      <c r="D27" s="10" t="n">
        <v>8</v>
      </c>
      <c r="E27" s="10" t="n">
        <v>10</v>
      </c>
      <c r="F27" s="10" t="n">
        <v>8</v>
      </c>
      <c r="G27" s="10" t="n">
        <v>0</v>
      </c>
      <c r="H27" s="10" t="n">
        <v>1</v>
      </c>
      <c r="I27" s="10" t="n">
        <v>59</v>
      </c>
      <c r="J27" s="10" t="n">
        <v>267</v>
      </c>
      <c r="K27" s="10" t="n">
        <v>256</v>
      </c>
      <c r="L27" s="10" t="n">
        <v>0</v>
      </c>
      <c r="M27" s="10" t="n">
        <v>0</v>
      </c>
      <c r="N27" s="10" t="n">
        <v>8</v>
      </c>
      <c r="O27" s="10" t="n">
        <v>66</v>
      </c>
      <c r="P27" s="10" t="n">
        <v>133</v>
      </c>
      <c r="Q27" s="11" t="n">
        <v>2</v>
      </c>
    </row>
    <row r="28" s="12" customFormat="true" ht="10.5" hidden="false" customHeight="false" outlineLevel="0" collapsed="false">
      <c r="A28" s="8" t="s">
        <v>21</v>
      </c>
      <c r="B28" s="9" t="n">
        <v>849</v>
      </c>
      <c r="C28" s="10" t="n">
        <v>2</v>
      </c>
      <c r="D28" s="10" t="n">
        <v>9</v>
      </c>
      <c r="E28" s="10" t="n">
        <v>23</v>
      </c>
      <c r="F28" s="10" t="n">
        <v>9</v>
      </c>
      <c r="G28" s="10" t="n">
        <v>0</v>
      </c>
      <c r="H28" s="10" t="n">
        <v>1</v>
      </c>
      <c r="I28" s="10" t="n">
        <v>50</v>
      </c>
      <c r="J28" s="10" t="n">
        <v>281</v>
      </c>
      <c r="K28" s="10" t="n">
        <v>277</v>
      </c>
      <c r="L28" s="10" t="n">
        <v>0</v>
      </c>
      <c r="M28" s="10" t="n">
        <v>0</v>
      </c>
      <c r="N28" s="10" t="n">
        <v>5</v>
      </c>
      <c r="O28" s="10" t="n">
        <v>73</v>
      </c>
      <c r="P28" s="10" t="n">
        <v>117</v>
      </c>
      <c r="Q28" s="11" t="n">
        <v>2</v>
      </c>
    </row>
    <row r="29" s="4" customFormat="true" ht="10.5" hidden="false" customHeight="false" outlineLevel="0" collapsed="false">
      <c r="A29" s="13" t="s">
        <v>22</v>
      </c>
      <c r="B29" s="14" t="n">
        <v>1543</v>
      </c>
      <c r="C29" s="15" t="n">
        <v>3</v>
      </c>
      <c r="D29" s="15" t="n">
        <v>21</v>
      </c>
      <c r="E29" s="15" t="n">
        <v>51</v>
      </c>
      <c r="F29" s="15" t="n">
        <v>9</v>
      </c>
      <c r="G29" s="15" t="n">
        <v>0</v>
      </c>
      <c r="H29" s="15" t="n">
        <v>3</v>
      </c>
      <c r="I29" s="15" t="n">
        <v>112</v>
      </c>
      <c r="J29" s="15" t="n">
        <v>513</v>
      </c>
      <c r="K29" s="15" t="n">
        <v>481</v>
      </c>
      <c r="L29" s="15" t="n">
        <v>3</v>
      </c>
      <c r="M29" s="15" t="n">
        <v>0</v>
      </c>
      <c r="N29" s="15" t="n">
        <v>20</v>
      </c>
      <c r="O29" s="15" t="n">
        <v>147</v>
      </c>
      <c r="P29" s="15" t="n">
        <v>176</v>
      </c>
      <c r="Q29" s="16" t="n">
        <v>4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0.1</v>
      </c>
      <c r="D32" s="10" t="n">
        <v>1</v>
      </c>
      <c r="E32" s="10" t="n">
        <v>1.2</v>
      </c>
      <c r="F32" s="10" t="n">
        <v>1</v>
      </c>
      <c r="G32" s="10" t="n">
        <v>0</v>
      </c>
      <c r="H32" s="10" t="n">
        <v>0.1</v>
      </c>
      <c r="I32" s="10" t="n">
        <v>7.2</v>
      </c>
      <c r="J32" s="10" t="n">
        <v>32.6</v>
      </c>
      <c r="K32" s="10" t="n">
        <v>31.3</v>
      </c>
      <c r="L32" s="10" t="n">
        <v>0</v>
      </c>
      <c r="M32" s="10" t="n">
        <v>0</v>
      </c>
      <c r="N32" s="10" t="n">
        <v>1</v>
      </c>
      <c r="O32" s="10" t="n">
        <v>8.1</v>
      </c>
      <c r="P32" s="10" t="n">
        <v>16.2</v>
      </c>
      <c r="Q32" s="11" t="n">
        <v>0.2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.2</v>
      </c>
      <c r="D33" s="10" t="n">
        <v>1.1</v>
      </c>
      <c r="E33" s="10" t="n">
        <v>2.7</v>
      </c>
      <c r="F33" s="10" t="n">
        <v>1.1</v>
      </c>
      <c r="G33" s="10" t="n">
        <v>0</v>
      </c>
      <c r="H33" s="10" t="n">
        <v>0.1</v>
      </c>
      <c r="I33" s="10" t="n">
        <v>5.9</v>
      </c>
      <c r="J33" s="10" t="n">
        <v>33.1</v>
      </c>
      <c r="K33" s="10" t="n">
        <v>32.6</v>
      </c>
      <c r="L33" s="10" t="n">
        <v>0</v>
      </c>
      <c r="M33" s="10" t="n">
        <v>0</v>
      </c>
      <c r="N33" s="10" t="n">
        <v>0.6</v>
      </c>
      <c r="O33" s="10" t="n">
        <v>8.6</v>
      </c>
      <c r="P33" s="10" t="n">
        <v>13.8</v>
      </c>
      <c r="Q33" s="11" t="n">
        <v>0.2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.2</v>
      </c>
      <c r="D34" s="15" t="n">
        <v>1.4</v>
      </c>
      <c r="E34" s="15" t="n">
        <v>3.3</v>
      </c>
      <c r="F34" s="15" t="n">
        <v>0.6</v>
      </c>
      <c r="G34" s="15" t="n">
        <v>0</v>
      </c>
      <c r="H34" s="15" t="n">
        <v>0.2</v>
      </c>
      <c r="I34" s="15" t="n">
        <v>7.3</v>
      </c>
      <c r="J34" s="15" t="n">
        <v>33.2</v>
      </c>
      <c r="K34" s="15" t="n">
        <v>31.2</v>
      </c>
      <c r="L34" s="15" t="n">
        <v>0.2</v>
      </c>
      <c r="M34" s="15" t="n">
        <v>0</v>
      </c>
      <c r="N34" s="15" t="n">
        <v>1.3</v>
      </c>
      <c r="O34" s="15" t="n">
        <v>9.5</v>
      </c>
      <c r="P34" s="15" t="n">
        <v>11.4</v>
      </c>
      <c r="Q34" s="16" t="n">
        <v>0.3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66.8</v>
      </c>
      <c r="C40" s="10" t="n">
        <v>58.5</v>
      </c>
      <c r="D40" s="10" t="n">
        <v>7.8</v>
      </c>
      <c r="E40" s="10" t="n">
        <v>2.5</v>
      </c>
      <c r="F40" s="10" t="n">
        <v>74.1</v>
      </c>
      <c r="G40" s="10" t="n">
        <v>5.6</v>
      </c>
      <c r="H40" s="10" t="n">
        <v>3.8</v>
      </c>
      <c r="I40" s="10" t="n">
        <v>3.8</v>
      </c>
      <c r="J40" s="11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70.8</v>
      </c>
      <c r="C41" s="10" t="n">
        <v>58.2</v>
      </c>
      <c r="D41" s="10" t="n">
        <v>7.9</v>
      </c>
      <c r="E41" s="10" t="n">
        <v>2.5</v>
      </c>
      <c r="F41" s="10" t="n">
        <v>74.1</v>
      </c>
      <c r="G41" s="10" t="n">
        <v>5.3</v>
      </c>
      <c r="H41" s="10" t="n">
        <v>3.8</v>
      </c>
      <c r="I41" s="10" t="n">
        <v>3.6</v>
      </c>
      <c r="J41" s="11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62.1</v>
      </c>
      <c r="C42" s="15" t="n">
        <v>57.2</v>
      </c>
      <c r="D42" s="15" t="n">
        <v>7.9</v>
      </c>
      <c r="E42" s="15" t="n">
        <v>2.6</v>
      </c>
      <c r="F42" s="15" t="n">
        <v>74</v>
      </c>
      <c r="G42" s="15" t="n">
        <v>5.5</v>
      </c>
      <c r="H42" s="15" t="n">
        <v>3.7</v>
      </c>
      <c r="I42" s="15" t="n">
        <v>3.7</v>
      </c>
      <c r="J42" s="16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450.7</v>
      </c>
      <c r="C45" s="10" t="n">
        <v>40.6</v>
      </c>
      <c r="D45" s="10" t="n">
        <v>5.6</v>
      </c>
      <c r="E45" s="10" t="n">
        <v>2.3</v>
      </c>
      <c r="F45" s="10" t="n">
        <v>68.7</v>
      </c>
      <c r="G45" s="10" t="n">
        <v>2</v>
      </c>
      <c r="H45" s="10" t="n">
        <v>4.3</v>
      </c>
      <c r="I45" s="10" t="n">
        <v>2.1</v>
      </c>
      <c r="J45" s="11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452</v>
      </c>
      <c r="C46" s="10" t="n">
        <v>40.1</v>
      </c>
      <c r="D46" s="10" t="n">
        <v>5.7</v>
      </c>
      <c r="E46" s="10" t="n">
        <v>2.2</v>
      </c>
      <c r="F46" s="10" t="n">
        <v>68.7</v>
      </c>
      <c r="G46" s="10" t="n">
        <v>2.1</v>
      </c>
      <c r="H46" s="10" t="n">
        <v>4.3</v>
      </c>
      <c r="I46" s="10" t="n">
        <v>2.2</v>
      </c>
      <c r="J46" s="11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451.6</v>
      </c>
      <c r="C47" s="15" t="n">
        <v>41.7</v>
      </c>
      <c r="D47" s="15" t="n">
        <v>5.8</v>
      </c>
      <c r="E47" s="15" t="n">
        <v>2.2</v>
      </c>
      <c r="F47" s="15" t="n">
        <v>69</v>
      </c>
      <c r="G47" s="15" t="n">
        <v>2.2</v>
      </c>
      <c r="H47" s="15" t="n">
        <v>4.4</v>
      </c>
      <c r="I47" s="15" t="n">
        <v>2.2</v>
      </c>
      <c r="J47" s="16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502.9</v>
      </c>
      <c r="C50" s="10" t="n">
        <v>50</v>
      </c>
      <c r="D50" s="10" t="n">
        <v>7.1</v>
      </c>
      <c r="E50" s="10" t="n">
        <v>2.8</v>
      </c>
      <c r="F50" s="10" t="n">
        <v>69.8</v>
      </c>
      <c r="G50" s="10" t="n">
        <v>3.3</v>
      </c>
      <c r="H50" s="10" t="n">
        <v>4.2</v>
      </c>
      <c r="I50" s="10" t="n">
        <v>2.6</v>
      </c>
      <c r="J50" s="11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502.9</v>
      </c>
      <c r="C51" s="10" t="n">
        <v>50.1</v>
      </c>
      <c r="D51" s="10" t="n">
        <v>7.2</v>
      </c>
      <c r="E51" s="10" t="n">
        <v>2.8</v>
      </c>
      <c r="F51" s="10" t="n">
        <v>69.9</v>
      </c>
      <c r="G51" s="10" t="n">
        <v>3.2</v>
      </c>
      <c r="H51" s="10" t="n">
        <v>4.2</v>
      </c>
      <c r="I51" s="10" t="n">
        <v>2.6</v>
      </c>
      <c r="J51" s="11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496.9</v>
      </c>
      <c r="C52" s="15" t="n">
        <v>50</v>
      </c>
      <c r="D52" s="15" t="n">
        <v>7.2</v>
      </c>
      <c r="E52" s="15" t="n">
        <v>2.9</v>
      </c>
      <c r="F52" s="15" t="n">
        <v>69.9</v>
      </c>
      <c r="G52" s="15" t="n">
        <v>3.3</v>
      </c>
      <c r="H52" s="15" t="n">
        <v>4.1</v>
      </c>
      <c r="I52" s="15" t="n">
        <v>2.7</v>
      </c>
      <c r="J52" s="16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10272</v>
      </c>
      <c r="C5" s="10" t="n">
        <v>1648</v>
      </c>
      <c r="D5" s="10" t="n">
        <v>4076</v>
      </c>
      <c r="E5" s="10" t="n">
        <v>2836</v>
      </c>
      <c r="F5" s="10" t="n">
        <v>802</v>
      </c>
      <c r="G5" s="10" t="n">
        <v>1</v>
      </c>
      <c r="H5" s="10" t="n">
        <v>30</v>
      </c>
      <c r="I5" s="10" t="n">
        <v>238</v>
      </c>
      <c r="J5" s="10" t="n">
        <v>417</v>
      </c>
      <c r="K5" s="10" t="n">
        <v>218</v>
      </c>
      <c r="L5" s="10" t="n">
        <v>0</v>
      </c>
      <c r="M5" s="10" t="n">
        <v>0</v>
      </c>
      <c r="N5" s="10" t="n">
        <v>0</v>
      </c>
      <c r="O5" s="10" t="n">
        <v>3</v>
      </c>
      <c r="P5" s="10" t="n">
        <v>3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9862</v>
      </c>
      <c r="C6" s="10" t="n">
        <v>1537</v>
      </c>
      <c r="D6" s="10" t="n">
        <v>3952</v>
      </c>
      <c r="E6" s="10" t="n">
        <v>2519</v>
      </c>
      <c r="F6" s="10" t="n">
        <v>830</v>
      </c>
      <c r="G6" s="10" t="n">
        <v>0</v>
      </c>
      <c r="H6" s="10" t="n">
        <v>31</v>
      </c>
      <c r="I6" s="10" t="n">
        <v>272</v>
      </c>
      <c r="J6" s="10" t="n">
        <v>460</v>
      </c>
      <c r="K6" s="10" t="n">
        <v>259</v>
      </c>
      <c r="L6" s="10" t="n">
        <v>0</v>
      </c>
      <c r="M6" s="10" t="n">
        <v>0</v>
      </c>
      <c r="N6" s="10" t="n">
        <v>0</v>
      </c>
      <c r="O6" s="10" t="n">
        <v>1</v>
      </c>
      <c r="P6" s="10" t="n">
        <v>1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9290</v>
      </c>
      <c r="C7" s="15" t="n">
        <v>1824</v>
      </c>
      <c r="D7" s="15" t="n">
        <v>3788</v>
      </c>
      <c r="E7" s="15" t="n">
        <v>2131</v>
      </c>
      <c r="F7" s="15" t="n">
        <v>602</v>
      </c>
      <c r="G7" s="15" t="n">
        <v>0</v>
      </c>
      <c r="H7" s="15" t="n">
        <v>53</v>
      </c>
      <c r="I7" s="15" t="n">
        <v>280</v>
      </c>
      <c r="J7" s="15" t="n">
        <v>394</v>
      </c>
      <c r="K7" s="15" t="n">
        <v>215</v>
      </c>
      <c r="L7" s="15" t="n">
        <v>0</v>
      </c>
      <c r="M7" s="15" t="n">
        <v>0</v>
      </c>
      <c r="N7" s="15" t="n">
        <v>0</v>
      </c>
      <c r="O7" s="15" t="n">
        <v>2</v>
      </c>
      <c r="P7" s="15" t="n">
        <v>1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16</v>
      </c>
      <c r="D10" s="10" t="n">
        <v>39.7</v>
      </c>
      <c r="E10" s="10" t="n">
        <v>27.6</v>
      </c>
      <c r="F10" s="10" t="n">
        <v>7.8</v>
      </c>
      <c r="G10" s="10" t="n">
        <v>0</v>
      </c>
      <c r="H10" s="10" t="n">
        <v>0.3</v>
      </c>
      <c r="I10" s="10" t="n">
        <v>2.3</v>
      </c>
      <c r="J10" s="10" t="n">
        <v>4.1</v>
      </c>
      <c r="K10" s="10" t="n">
        <v>2.1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15.6</v>
      </c>
      <c r="D11" s="10" t="n">
        <v>40.1</v>
      </c>
      <c r="E11" s="10" t="n">
        <v>25.5</v>
      </c>
      <c r="F11" s="10" t="n">
        <v>8.4</v>
      </c>
      <c r="G11" s="10" t="n">
        <v>0</v>
      </c>
      <c r="H11" s="10" t="n">
        <v>0.3</v>
      </c>
      <c r="I11" s="10" t="n">
        <v>2.8</v>
      </c>
      <c r="J11" s="10" t="n">
        <v>4.7</v>
      </c>
      <c r="K11" s="10" t="n">
        <v>2.6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19.6</v>
      </c>
      <c r="D12" s="15" t="n">
        <v>40.8</v>
      </c>
      <c r="E12" s="15" t="n">
        <v>22.9</v>
      </c>
      <c r="F12" s="15" t="n">
        <v>6.5</v>
      </c>
      <c r="G12" s="15" t="n">
        <v>0</v>
      </c>
      <c r="H12" s="15" t="n">
        <v>0.6</v>
      </c>
      <c r="I12" s="15" t="n">
        <v>3</v>
      </c>
      <c r="J12" s="15" t="n">
        <v>4.2</v>
      </c>
      <c r="K12" s="15" t="n">
        <v>2.3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1024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23</v>
      </c>
      <c r="K16" s="10" t="n">
        <v>516</v>
      </c>
      <c r="L16" s="10" t="n">
        <v>6</v>
      </c>
      <c r="M16" s="10" t="n">
        <v>0</v>
      </c>
      <c r="N16" s="10" t="n">
        <v>0</v>
      </c>
      <c r="O16" s="10" t="n">
        <v>9</v>
      </c>
      <c r="P16" s="10" t="n">
        <v>454</v>
      </c>
      <c r="Q16" s="11" t="n">
        <v>16</v>
      </c>
    </row>
    <row r="17" s="12" customFormat="true" ht="10.5" hidden="false" customHeight="false" outlineLevel="0" collapsed="false">
      <c r="A17" s="8" t="s">
        <v>21</v>
      </c>
      <c r="B17" s="9" t="n">
        <v>728</v>
      </c>
      <c r="C17" s="10" t="n">
        <v>0</v>
      </c>
      <c r="D17" s="10" t="n">
        <v>0</v>
      </c>
      <c r="E17" s="10" t="n">
        <v>0</v>
      </c>
      <c r="F17" s="10" t="n">
        <v>1</v>
      </c>
      <c r="G17" s="10" t="n">
        <v>0</v>
      </c>
      <c r="H17" s="10" t="n">
        <v>0</v>
      </c>
      <c r="I17" s="10" t="n">
        <v>0</v>
      </c>
      <c r="J17" s="10" t="n">
        <v>16</v>
      </c>
      <c r="K17" s="10" t="n">
        <v>432</v>
      </c>
      <c r="L17" s="10" t="n">
        <v>3</v>
      </c>
      <c r="M17" s="10" t="n">
        <v>0</v>
      </c>
      <c r="N17" s="10" t="n">
        <v>0</v>
      </c>
      <c r="O17" s="10" t="n">
        <v>6</v>
      </c>
      <c r="P17" s="10" t="n">
        <v>262</v>
      </c>
      <c r="Q17" s="11" t="n">
        <v>8</v>
      </c>
    </row>
    <row r="18" s="4" customFormat="true" ht="10.5" hidden="false" customHeight="false" outlineLevel="0" collapsed="false">
      <c r="A18" s="13" t="s">
        <v>22</v>
      </c>
      <c r="B18" s="14" t="n">
        <v>133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56</v>
      </c>
      <c r="K18" s="15" t="n">
        <v>754</v>
      </c>
      <c r="L18" s="15" t="n">
        <v>4</v>
      </c>
      <c r="M18" s="15" t="n">
        <v>0</v>
      </c>
      <c r="N18" s="15" t="n">
        <v>0</v>
      </c>
      <c r="O18" s="15" t="n">
        <v>26</v>
      </c>
      <c r="P18" s="15" t="n">
        <v>483</v>
      </c>
      <c r="Q18" s="16" t="n">
        <v>7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2.2</v>
      </c>
      <c r="K21" s="10" t="n">
        <v>50.4</v>
      </c>
      <c r="L21" s="10" t="n">
        <v>0.6</v>
      </c>
      <c r="M21" s="10" t="n">
        <v>0</v>
      </c>
      <c r="N21" s="10" t="n">
        <v>0</v>
      </c>
      <c r="O21" s="10" t="n">
        <v>0.9</v>
      </c>
      <c r="P21" s="10" t="n">
        <v>44.3</v>
      </c>
      <c r="Q21" s="11" t="n">
        <v>1.6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.1</v>
      </c>
      <c r="G22" s="10" t="n">
        <v>0</v>
      </c>
      <c r="H22" s="10" t="n">
        <v>0</v>
      </c>
      <c r="I22" s="10" t="n">
        <v>0</v>
      </c>
      <c r="J22" s="10" t="n">
        <v>2.2</v>
      </c>
      <c r="K22" s="10" t="n">
        <v>59.3</v>
      </c>
      <c r="L22" s="10" t="n">
        <v>0.4</v>
      </c>
      <c r="M22" s="10" t="n">
        <v>0</v>
      </c>
      <c r="N22" s="10" t="n">
        <v>0</v>
      </c>
      <c r="O22" s="10" t="n">
        <v>0.8</v>
      </c>
      <c r="P22" s="10" t="n">
        <v>36</v>
      </c>
      <c r="Q22" s="11" t="n">
        <v>1.1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4.2</v>
      </c>
      <c r="K23" s="15" t="n">
        <v>56.7</v>
      </c>
      <c r="L23" s="15" t="n">
        <v>0.3</v>
      </c>
      <c r="M23" s="15" t="n">
        <v>0</v>
      </c>
      <c r="N23" s="15" t="n">
        <v>0</v>
      </c>
      <c r="O23" s="15" t="n">
        <v>2</v>
      </c>
      <c r="P23" s="15" t="n">
        <v>36.3</v>
      </c>
      <c r="Q23" s="16" t="n">
        <v>0.5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580</v>
      </c>
      <c r="C27" s="10" t="n">
        <v>0</v>
      </c>
      <c r="D27" s="10" t="n">
        <v>13</v>
      </c>
      <c r="E27" s="10" t="n">
        <v>19</v>
      </c>
      <c r="F27" s="10" t="n">
        <v>13</v>
      </c>
      <c r="G27" s="10" t="n">
        <v>0</v>
      </c>
      <c r="H27" s="10" t="n">
        <v>1</v>
      </c>
      <c r="I27" s="10" t="n">
        <v>39</v>
      </c>
      <c r="J27" s="10" t="n">
        <v>161</v>
      </c>
      <c r="K27" s="10" t="n">
        <v>225</v>
      </c>
      <c r="L27" s="10" t="n">
        <v>1</v>
      </c>
      <c r="M27" s="10" t="n">
        <v>0</v>
      </c>
      <c r="N27" s="10" t="n">
        <v>3</v>
      </c>
      <c r="O27" s="10" t="n">
        <v>35</v>
      </c>
      <c r="P27" s="10" t="n">
        <v>69</v>
      </c>
      <c r="Q27" s="11" t="n">
        <v>1</v>
      </c>
    </row>
    <row r="28" s="12" customFormat="true" ht="10.5" hidden="false" customHeight="false" outlineLevel="0" collapsed="false">
      <c r="A28" s="8" t="s">
        <v>21</v>
      </c>
      <c r="B28" s="9" t="n">
        <v>736</v>
      </c>
      <c r="C28" s="10" t="n">
        <v>1</v>
      </c>
      <c r="D28" s="10" t="n">
        <v>12</v>
      </c>
      <c r="E28" s="10" t="n">
        <v>17</v>
      </c>
      <c r="F28" s="10" t="n">
        <v>7</v>
      </c>
      <c r="G28" s="10" t="n">
        <v>0</v>
      </c>
      <c r="H28" s="10" t="n">
        <v>1</v>
      </c>
      <c r="I28" s="10" t="n">
        <v>68</v>
      </c>
      <c r="J28" s="10" t="n">
        <v>219</v>
      </c>
      <c r="K28" s="10" t="n">
        <v>274</v>
      </c>
      <c r="L28" s="10" t="n">
        <v>0</v>
      </c>
      <c r="M28" s="10" t="n">
        <v>0</v>
      </c>
      <c r="N28" s="10" t="n">
        <v>4</v>
      </c>
      <c r="O28" s="10" t="n">
        <v>45</v>
      </c>
      <c r="P28" s="10" t="n">
        <v>87</v>
      </c>
      <c r="Q28" s="11" t="n">
        <v>1</v>
      </c>
    </row>
    <row r="29" s="4" customFormat="true" ht="10.5" hidden="false" customHeight="false" outlineLevel="0" collapsed="false">
      <c r="A29" s="13" t="s">
        <v>22</v>
      </c>
      <c r="B29" s="14" t="n">
        <v>1134</v>
      </c>
      <c r="C29" s="15" t="n">
        <v>2</v>
      </c>
      <c r="D29" s="15" t="n">
        <v>31</v>
      </c>
      <c r="E29" s="15" t="n">
        <v>38</v>
      </c>
      <c r="F29" s="15" t="n">
        <v>13</v>
      </c>
      <c r="G29" s="15" t="n">
        <v>0</v>
      </c>
      <c r="H29" s="15" t="n">
        <v>4</v>
      </c>
      <c r="I29" s="15" t="n">
        <v>99</v>
      </c>
      <c r="J29" s="15" t="n">
        <v>357</v>
      </c>
      <c r="K29" s="15" t="n">
        <v>363</v>
      </c>
      <c r="L29" s="15" t="n">
        <v>0</v>
      </c>
      <c r="M29" s="15" t="n">
        <v>1</v>
      </c>
      <c r="N29" s="15" t="n">
        <v>13</v>
      </c>
      <c r="O29" s="15" t="n">
        <v>79</v>
      </c>
      <c r="P29" s="15" t="n">
        <v>133</v>
      </c>
      <c r="Q29" s="16" t="n">
        <v>1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0</v>
      </c>
      <c r="D32" s="10" t="n">
        <v>2.2</v>
      </c>
      <c r="E32" s="10" t="n">
        <v>3.3</v>
      </c>
      <c r="F32" s="10" t="n">
        <v>2.2</v>
      </c>
      <c r="G32" s="10" t="n">
        <v>0</v>
      </c>
      <c r="H32" s="10" t="n">
        <v>0.2</v>
      </c>
      <c r="I32" s="10" t="n">
        <v>6.7</v>
      </c>
      <c r="J32" s="10" t="n">
        <v>27.8</v>
      </c>
      <c r="K32" s="10" t="n">
        <v>38.8</v>
      </c>
      <c r="L32" s="10" t="n">
        <v>0.2</v>
      </c>
      <c r="M32" s="10" t="n">
        <v>0</v>
      </c>
      <c r="N32" s="10" t="n">
        <v>0.5</v>
      </c>
      <c r="O32" s="10" t="n">
        <v>6</v>
      </c>
      <c r="P32" s="10" t="n">
        <v>11.9</v>
      </c>
      <c r="Q32" s="11" t="n">
        <v>0.2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.1</v>
      </c>
      <c r="D33" s="10" t="n">
        <v>1.6</v>
      </c>
      <c r="E33" s="10" t="n">
        <v>2.3</v>
      </c>
      <c r="F33" s="10" t="n">
        <v>1</v>
      </c>
      <c r="G33" s="10" t="n">
        <v>0</v>
      </c>
      <c r="H33" s="10" t="n">
        <v>0.1</v>
      </c>
      <c r="I33" s="10" t="n">
        <v>9.2</v>
      </c>
      <c r="J33" s="10" t="n">
        <v>29.8</v>
      </c>
      <c r="K33" s="10" t="n">
        <v>37.2</v>
      </c>
      <c r="L33" s="10" t="n">
        <v>0</v>
      </c>
      <c r="M33" s="10" t="n">
        <v>0</v>
      </c>
      <c r="N33" s="10" t="n">
        <v>0.5</v>
      </c>
      <c r="O33" s="10" t="n">
        <v>6.1</v>
      </c>
      <c r="P33" s="10" t="n">
        <v>11.8</v>
      </c>
      <c r="Q33" s="11" t="n">
        <v>0.1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.2</v>
      </c>
      <c r="D34" s="15" t="n">
        <v>2.7</v>
      </c>
      <c r="E34" s="15" t="n">
        <v>3.4</v>
      </c>
      <c r="F34" s="15" t="n">
        <v>1.1</v>
      </c>
      <c r="G34" s="15" t="n">
        <v>0</v>
      </c>
      <c r="H34" s="15" t="n">
        <v>0.4</v>
      </c>
      <c r="I34" s="15" t="n">
        <v>8.7</v>
      </c>
      <c r="J34" s="15" t="n">
        <v>31.5</v>
      </c>
      <c r="K34" s="15" t="n">
        <v>32</v>
      </c>
      <c r="L34" s="15" t="n">
        <v>0</v>
      </c>
      <c r="M34" s="15" t="n">
        <v>0.1</v>
      </c>
      <c r="N34" s="15" t="n">
        <v>1.1</v>
      </c>
      <c r="O34" s="15" t="n">
        <v>7</v>
      </c>
      <c r="P34" s="15" t="n">
        <v>11.7</v>
      </c>
      <c r="Q34" s="16" t="n">
        <v>0.1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79.9</v>
      </c>
      <c r="C40" s="10" t="n">
        <v>56.8</v>
      </c>
      <c r="D40" s="10" t="n">
        <v>7.9</v>
      </c>
      <c r="E40" s="10" t="n">
        <v>2.5</v>
      </c>
      <c r="F40" s="10" t="n">
        <v>73.8</v>
      </c>
      <c r="G40" s="10" t="n">
        <v>5.5</v>
      </c>
      <c r="H40" s="10" t="n">
        <v>3.9</v>
      </c>
      <c r="I40" s="10" t="n">
        <v>3.7</v>
      </c>
      <c r="J40" s="11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76.7</v>
      </c>
      <c r="C41" s="10" t="n">
        <v>56</v>
      </c>
      <c r="D41" s="10" t="n">
        <v>7.9</v>
      </c>
      <c r="E41" s="10" t="n">
        <v>2.5</v>
      </c>
      <c r="F41" s="10" t="n">
        <v>73.7</v>
      </c>
      <c r="G41" s="10" t="n">
        <v>5.4</v>
      </c>
      <c r="H41" s="10" t="n">
        <v>3.9</v>
      </c>
      <c r="I41" s="10" t="n">
        <v>3.7</v>
      </c>
      <c r="J41" s="11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70.5</v>
      </c>
      <c r="C42" s="15" t="n">
        <v>56.2</v>
      </c>
      <c r="D42" s="15" t="n">
        <v>7.7</v>
      </c>
      <c r="E42" s="15" t="n">
        <v>2.5</v>
      </c>
      <c r="F42" s="15" t="n">
        <v>73.7</v>
      </c>
      <c r="G42" s="15" t="n">
        <v>5.7</v>
      </c>
      <c r="H42" s="15" t="n">
        <v>3.8</v>
      </c>
      <c r="I42" s="15" t="n">
        <v>3.8</v>
      </c>
      <c r="J42" s="16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427.7</v>
      </c>
      <c r="C45" s="10" t="n">
        <v>39.2</v>
      </c>
      <c r="D45" s="10" t="n">
        <v>5.4</v>
      </c>
      <c r="E45" s="10" t="n">
        <v>2</v>
      </c>
      <c r="F45" s="10" t="n">
        <v>69</v>
      </c>
      <c r="G45" s="10" t="n">
        <v>2.1</v>
      </c>
      <c r="H45" s="10" t="n">
        <v>4.5</v>
      </c>
      <c r="I45" s="10" t="n">
        <v>2</v>
      </c>
      <c r="J45" s="11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419.8</v>
      </c>
      <c r="C46" s="10" t="n">
        <v>39.1</v>
      </c>
      <c r="D46" s="10" t="n">
        <v>5.4</v>
      </c>
      <c r="E46" s="10" t="n">
        <v>1.9</v>
      </c>
      <c r="F46" s="10" t="n">
        <v>69.1</v>
      </c>
      <c r="G46" s="10" t="n">
        <v>2.1</v>
      </c>
      <c r="H46" s="10" t="n">
        <v>4.4</v>
      </c>
      <c r="I46" s="10" t="n">
        <v>2</v>
      </c>
      <c r="J46" s="11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428.1</v>
      </c>
      <c r="C47" s="15" t="n">
        <v>39.1</v>
      </c>
      <c r="D47" s="15" t="n">
        <v>5.6</v>
      </c>
      <c r="E47" s="15" t="n">
        <v>1.9</v>
      </c>
      <c r="F47" s="15" t="n">
        <v>69.1</v>
      </c>
      <c r="G47" s="15" t="n">
        <v>2.1</v>
      </c>
      <c r="H47" s="15" t="n">
        <v>4.3</v>
      </c>
      <c r="I47" s="15" t="n">
        <v>2.1</v>
      </c>
      <c r="J47" s="16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504.9</v>
      </c>
      <c r="C50" s="10" t="n">
        <v>52.8</v>
      </c>
      <c r="D50" s="10" t="n">
        <v>7.4</v>
      </c>
      <c r="E50" s="10" t="n">
        <v>2.9</v>
      </c>
      <c r="F50" s="10" t="n">
        <v>70.2</v>
      </c>
      <c r="G50" s="10" t="n">
        <v>3.1</v>
      </c>
      <c r="H50" s="10" t="n">
        <v>4.3</v>
      </c>
      <c r="I50" s="10" t="n">
        <v>2.6</v>
      </c>
      <c r="J50" s="11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493</v>
      </c>
      <c r="C51" s="10" t="n">
        <v>51.6</v>
      </c>
      <c r="D51" s="10" t="n">
        <v>7.2</v>
      </c>
      <c r="E51" s="10" t="n">
        <v>2.8</v>
      </c>
      <c r="F51" s="10" t="n">
        <v>70.1</v>
      </c>
      <c r="G51" s="10" t="n">
        <v>3.2</v>
      </c>
      <c r="H51" s="10" t="n">
        <v>4.2</v>
      </c>
      <c r="I51" s="10" t="n">
        <v>2.6</v>
      </c>
      <c r="J51" s="11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491</v>
      </c>
      <c r="C52" s="15" t="n">
        <v>51.6</v>
      </c>
      <c r="D52" s="15" t="n">
        <v>7.1</v>
      </c>
      <c r="E52" s="15" t="n">
        <v>2.9</v>
      </c>
      <c r="F52" s="15" t="n">
        <v>70.1</v>
      </c>
      <c r="G52" s="15" t="n">
        <v>3.4</v>
      </c>
      <c r="H52" s="15" t="n">
        <v>4.2</v>
      </c>
      <c r="I52" s="15" t="n">
        <v>2.7</v>
      </c>
      <c r="J52" s="16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469</v>
      </c>
      <c r="C5" s="10" t="n">
        <v>49</v>
      </c>
      <c r="D5" s="10" t="n">
        <v>185</v>
      </c>
      <c r="E5" s="10" t="n">
        <v>153</v>
      </c>
      <c r="F5" s="10" t="n">
        <v>36</v>
      </c>
      <c r="G5" s="10" t="n">
        <v>0</v>
      </c>
      <c r="H5" s="10" t="n">
        <v>1</v>
      </c>
      <c r="I5" s="10" t="n">
        <v>6</v>
      </c>
      <c r="J5" s="10" t="n">
        <v>21</v>
      </c>
      <c r="K5" s="10" t="n">
        <v>18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545</v>
      </c>
      <c r="C6" s="10" t="n">
        <v>49</v>
      </c>
      <c r="D6" s="10" t="n">
        <v>185</v>
      </c>
      <c r="E6" s="10" t="n">
        <v>151</v>
      </c>
      <c r="F6" s="10" t="n">
        <v>72</v>
      </c>
      <c r="G6" s="10" t="n">
        <v>0</v>
      </c>
      <c r="H6" s="10" t="n">
        <v>4</v>
      </c>
      <c r="I6" s="10" t="n">
        <v>13</v>
      </c>
      <c r="J6" s="10" t="n">
        <v>43</v>
      </c>
      <c r="K6" s="10" t="n">
        <v>28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439</v>
      </c>
      <c r="C7" s="15" t="n">
        <v>28</v>
      </c>
      <c r="D7" s="15" t="n">
        <v>111</v>
      </c>
      <c r="E7" s="15" t="n">
        <v>139</v>
      </c>
      <c r="F7" s="15" t="n">
        <v>61</v>
      </c>
      <c r="G7" s="15" t="n">
        <v>0</v>
      </c>
      <c r="H7" s="15" t="n">
        <v>0</v>
      </c>
      <c r="I7" s="15" t="n">
        <v>11</v>
      </c>
      <c r="J7" s="15" t="n">
        <v>57</v>
      </c>
      <c r="K7" s="15" t="n">
        <v>32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10.4</v>
      </c>
      <c r="D10" s="10" t="n">
        <v>39.4</v>
      </c>
      <c r="E10" s="10" t="n">
        <v>32.6</v>
      </c>
      <c r="F10" s="10" t="n">
        <v>7.7</v>
      </c>
      <c r="G10" s="10" t="n">
        <v>0</v>
      </c>
      <c r="H10" s="10" t="n">
        <v>0.2</v>
      </c>
      <c r="I10" s="10" t="n">
        <v>1.3</v>
      </c>
      <c r="J10" s="10" t="n">
        <v>4.5</v>
      </c>
      <c r="K10" s="10" t="n">
        <v>3.8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9</v>
      </c>
      <c r="D11" s="10" t="n">
        <v>33.9</v>
      </c>
      <c r="E11" s="10" t="n">
        <v>27.7</v>
      </c>
      <c r="F11" s="10" t="n">
        <v>13.2</v>
      </c>
      <c r="G11" s="10" t="n">
        <v>0</v>
      </c>
      <c r="H11" s="10" t="n">
        <v>0.7</v>
      </c>
      <c r="I11" s="10" t="n">
        <v>2.4</v>
      </c>
      <c r="J11" s="10" t="n">
        <v>7.9</v>
      </c>
      <c r="K11" s="10" t="n">
        <v>5.1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6.4</v>
      </c>
      <c r="D12" s="15" t="n">
        <v>25.3</v>
      </c>
      <c r="E12" s="15" t="n">
        <v>31.7</v>
      </c>
      <c r="F12" s="15" t="n">
        <v>13.9</v>
      </c>
      <c r="G12" s="15" t="n">
        <v>0</v>
      </c>
      <c r="H12" s="15" t="n">
        <v>0</v>
      </c>
      <c r="I12" s="15" t="n">
        <v>2.5</v>
      </c>
      <c r="J12" s="15" t="n">
        <v>13</v>
      </c>
      <c r="K12" s="15" t="n">
        <v>7.3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1" t="n">
        <v>0</v>
      </c>
    </row>
    <row r="17" s="12" customFormat="true" ht="10.5" hidden="false" customHeight="false" outlineLevel="0" collapsed="false">
      <c r="A17" s="8" t="s">
        <v>21</v>
      </c>
      <c r="B17" s="9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1" t="n">
        <v>0</v>
      </c>
    </row>
    <row r="18" s="4" customFormat="true" ht="10.5" hidden="false" customHeight="false" outlineLevel="0" collapsed="false">
      <c r="A18" s="13" t="s">
        <v>22</v>
      </c>
      <c r="B18" s="14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6" t="n">
        <v>0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e">
        <f aca="false"/>
        <v>#DIV/0!</v>
      </c>
      <c r="C21" s="10" t="e">
        <f aca="false"/>
        <v>#DIV/0!</v>
      </c>
      <c r="D21" s="10" t="e">
        <f aca="false"/>
        <v>#DIV/0!</v>
      </c>
      <c r="E21" s="10" t="e">
        <f aca="false"/>
        <v>#DIV/0!</v>
      </c>
      <c r="F21" s="10" t="e">
        <f aca="false"/>
        <v>#DIV/0!</v>
      </c>
      <c r="G21" s="10" t="e">
        <f aca="false"/>
        <v>#DIV/0!</v>
      </c>
      <c r="H21" s="10" t="e">
        <f aca="false"/>
        <v>#DIV/0!</v>
      </c>
      <c r="I21" s="10" t="e">
        <f aca="false"/>
        <v>#DIV/0!</v>
      </c>
      <c r="J21" s="10" t="e">
        <f aca="false"/>
        <v>#DIV/0!</v>
      </c>
      <c r="K21" s="10" t="e">
        <f aca="false"/>
        <v>#DIV/0!</v>
      </c>
      <c r="L21" s="10" t="e">
        <f aca="false"/>
        <v>#DIV/0!</v>
      </c>
      <c r="M21" s="10" t="e">
        <f aca="false"/>
        <v>#DIV/0!</v>
      </c>
      <c r="N21" s="10" t="e">
        <f aca="false"/>
        <v>#DIV/0!</v>
      </c>
      <c r="O21" s="10" t="e">
        <f aca="false"/>
        <v>#DIV/0!</v>
      </c>
      <c r="P21" s="10" t="e">
        <f aca="false"/>
        <v>#DIV/0!</v>
      </c>
      <c r="Q21" s="11" t="e">
        <f aca="false"/>
        <v>#DIV/0!</v>
      </c>
    </row>
    <row r="22" s="12" customFormat="true" ht="10.5" hidden="false" customHeight="false" outlineLevel="0" collapsed="false">
      <c r="A22" s="8" t="s">
        <v>21</v>
      </c>
      <c r="B22" s="9" t="e">
        <f aca="false"/>
        <v>#DIV/0!</v>
      </c>
      <c r="C22" s="10" t="e">
        <f aca="false"/>
        <v>#DIV/0!</v>
      </c>
      <c r="D22" s="10" t="e">
        <f aca="false"/>
        <v>#DIV/0!</v>
      </c>
      <c r="E22" s="10" t="e">
        <f aca="false"/>
        <v>#DIV/0!</v>
      </c>
      <c r="F22" s="10" t="e">
        <f aca="false"/>
        <v>#DIV/0!</v>
      </c>
      <c r="G22" s="10" t="e">
        <f aca="false"/>
        <v>#DIV/0!</v>
      </c>
      <c r="H22" s="10" t="e">
        <f aca="false"/>
        <v>#DIV/0!</v>
      </c>
      <c r="I22" s="10" t="e">
        <f aca="false"/>
        <v>#DIV/0!</v>
      </c>
      <c r="J22" s="10" t="e">
        <f aca="false"/>
        <v>#DIV/0!</v>
      </c>
      <c r="K22" s="10" t="e">
        <f aca="false"/>
        <v>#DIV/0!</v>
      </c>
      <c r="L22" s="10" t="e">
        <f aca="false"/>
        <v>#DIV/0!</v>
      </c>
      <c r="M22" s="10" t="e">
        <f aca="false"/>
        <v>#DIV/0!</v>
      </c>
      <c r="N22" s="10" t="e">
        <f aca="false"/>
        <v>#DIV/0!</v>
      </c>
      <c r="O22" s="10" t="e">
        <f aca="false"/>
        <v>#DIV/0!</v>
      </c>
      <c r="P22" s="10" t="e">
        <f aca="false"/>
        <v>#DIV/0!</v>
      </c>
      <c r="Q22" s="11" t="e">
        <f aca="false"/>
        <v>#DIV/0!</v>
      </c>
    </row>
    <row r="23" s="4" customFormat="true" ht="10.5" hidden="false" customHeight="false" outlineLevel="0" collapsed="false">
      <c r="A23" s="13" t="s">
        <v>22</v>
      </c>
      <c r="B23" s="14" t="e">
        <f aca="false"/>
        <v>#DIV/0!</v>
      </c>
      <c r="C23" s="15" t="e">
        <f aca="false"/>
        <v>#DIV/0!</v>
      </c>
      <c r="D23" s="15" t="e">
        <f aca="false"/>
        <v>#DIV/0!</v>
      </c>
      <c r="E23" s="15" t="e">
        <f aca="false"/>
        <v>#DIV/0!</v>
      </c>
      <c r="F23" s="15" t="e">
        <f aca="false"/>
        <v>#DIV/0!</v>
      </c>
      <c r="G23" s="15" t="e">
        <f aca="false"/>
        <v>#DIV/0!</v>
      </c>
      <c r="H23" s="15" t="e">
        <f aca="false"/>
        <v>#DIV/0!</v>
      </c>
      <c r="I23" s="15" t="e">
        <f aca="false"/>
        <v>#DIV/0!</v>
      </c>
      <c r="J23" s="15" t="e">
        <f aca="false"/>
        <v>#DIV/0!</v>
      </c>
      <c r="K23" s="15" t="e">
        <f aca="false"/>
        <v>#DIV/0!</v>
      </c>
      <c r="L23" s="15" t="e">
        <f aca="false"/>
        <v>#DIV/0!</v>
      </c>
      <c r="M23" s="15" t="e">
        <f aca="false"/>
        <v>#DIV/0!</v>
      </c>
      <c r="N23" s="15" t="e">
        <f aca="false"/>
        <v>#DIV/0!</v>
      </c>
      <c r="O23" s="15" t="e">
        <f aca="false"/>
        <v>#DIV/0!</v>
      </c>
      <c r="P23" s="15" t="e">
        <f aca="false"/>
        <v>#DIV/0!</v>
      </c>
      <c r="Q23" s="16" t="e">
        <f aca="false"/>
        <v>#DIV/0!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1" t="n">
        <v>0</v>
      </c>
    </row>
    <row r="28" s="12" customFormat="true" ht="10.5" hidden="false" customHeight="false" outlineLevel="0" collapsed="false">
      <c r="A28" s="8" t="s">
        <v>21</v>
      </c>
      <c r="B28" s="9" t="n">
        <v>6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2</v>
      </c>
      <c r="K28" s="10" t="n">
        <v>2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2</v>
      </c>
      <c r="Q28" s="11" t="n">
        <v>0</v>
      </c>
    </row>
    <row r="29" s="4" customFormat="true" ht="10.5" hidden="false" customHeight="false" outlineLevel="0" collapsed="false">
      <c r="A29" s="13" t="s">
        <v>22</v>
      </c>
      <c r="B29" s="14" t="n">
        <v>1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1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6" t="n">
        <v>0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e">
        <f aca="false"/>
        <v>#DIV/0!</v>
      </c>
      <c r="C32" s="10" t="e">
        <f aca="false"/>
        <v>#DIV/0!</v>
      </c>
      <c r="D32" s="10" t="e">
        <f aca="false"/>
        <v>#DIV/0!</v>
      </c>
      <c r="E32" s="10" t="e">
        <f aca="false"/>
        <v>#DIV/0!</v>
      </c>
      <c r="F32" s="10" t="e">
        <f aca="false"/>
        <v>#DIV/0!</v>
      </c>
      <c r="G32" s="10" t="e">
        <f aca="false"/>
        <v>#DIV/0!</v>
      </c>
      <c r="H32" s="10" t="e">
        <f aca="false"/>
        <v>#DIV/0!</v>
      </c>
      <c r="I32" s="10" t="e">
        <f aca="false"/>
        <v>#DIV/0!</v>
      </c>
      <c r="J32" s="10" t="e">
        <f aca="false"/>
        <v>#DIV/0!</v>
      </c>
      <c r="K32" s="10" t="e">
        <f aca="false"/>
        <v>#DIV/0!</v>
      </c>
      <c r="L32" s="10" t="e">
        <f aca="false"/>
        <v>#DIV/0!</v>
      </c>
      <c r="M32" s="10" t="e">
        <f aca="false"/>
        <v>#DIV/0!</v>
      </c>
      <c r="N32" s="10" t="e">
        <f aca="false"/>
        <v>#DIV/0!</v>
      </c>
      <c r="O32" s="10" t="e">
        <f aca="false"/>
        <v>#DIV/0!</v>
      </c>
      <c r="P32" s="10" t="e">
        <f aca="false"/>
        <v>#DIV/0!</v>
      </c>
      <c r="Q32" s="11" t="e">
        <f aca="false"/>
        <v>#DIV/0!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33.3</v>
      </c>
      <c r="K33" s="10" t="n">
        <v>33.3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33.3</v>
      </c>
      <c r="Q33" s="11" t="n">
        <v>0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10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6" t="n">
        <v>0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51.7</v>
      </c>
      <c r="C40" s="10" t="n">
        <v>55.6</v>
      </c>
      <c r="D40" s="10" t="n">
        <v>7.4</v>
      </c>
      <c r="E40" s="10" t="n">
        <v>2.4</v>
      </c>
      <c r="F40" s="10" t="n">
        <v>73.7</v>
      </c>
      <c r="G40" s="10" t="n">
        <v>5.1</v>
      </c>
      <c r="H40" s="10" t="n">
        <v>4</v>
      </c>
      <c r="I40" s="10" t="n">
        <v>3.6</v>
      </c>
      <c r="J40" s="11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52.6</v>
      </c>
      <c r="C41" s="10" t="n">
        <v>53.4</v>
      </c>
      <c r="D41" s="10" t="n">
        <v>7.3</v>
      </c>
      <c r="E41" s="10" t="n">
        <v>2.5</v>
      </c>
      <c r="F41" s="10" t="n">
        <v>73.3</v>
      </c>
      <c r="G41" s="10" t="n">
        <v>4.9</v>
      </c>
      <c r="H41" s="10" t="n">
        <v>3.9</v>
      </c>
      <c r="I41" s="10" t="n">
        <v>3.4</v>
      </c>
      <c r="J41" s="11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41.4</v>
      </c>
      <c r="C42" s="15" t="n">
        <v>51.6</v>
      </c>
      <c r="D42" s="15" t="n">
        <v>7.3</v>
      </c>
      <c r="E42" s="15" t="n">
        <v>2.7</v>
      </c>
      <c r="F42" s="15" t="n">
        <v>73</v>
      </c>
      <c r="G42" s="15" t="n">
        <v>4.5</v>
      </c>
      <c r="H42" s="15" t="n">
        <v>3.9</v>
      </c>
      <c r="I42" s="15" t="n">
        <v>3.2</v>
      </c>
      <c r="J42" s="16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1" t="n">
        <v>0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1" t="n">
        <v>0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6" t="n">
        <v>0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1" t="n">
        <v>0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339.2</v>
      </c>
      <c r="C51" s="10" t="n">
        <v>33.7</v>
      </c>
      <c r="D51" s="10" t="n">
        <v>5</v>
      </c>
      <c r="E51" s="10" t="n">
        <v>1.5</v>
      </c>
      <c r="F51" s="10" t="n">
        <v>69.5</v>
      </c>
      <c r="G51" s="10" t="n">
        <v>2.7</v>
      </c>
      <c r="H51" s="10" t="n">
        <v>4.2</v>
      </c>
      <c r="I51" s="10" t="n">
        <v>2.3</v>
      </c>
      <c r="J51" s="11" t="n">
        <v>2.5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457.3</v>
      </c>
      <c r="C52" s="15" t="n">
        <v>43</v>
      </c>
      <c r="D52" s="15" t="n">
        <v>6.9</v>
      </c>
      <c r="E52" s="15" t="n">
        <v>2.4</v>
      </c>
      <c r="F52" s="15" t="n">
        <v>69.7</v>
      </c>
      <c r="G52" s="15" t="n">
        <v>4</v>
      </c>
      <c r="H52" s="15" t="n">
        <v>5</v>
      </c>
      <c r="I52" s="15" t="n">
        <v>3</v>
      </c>
      <c r="J52" s="16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2709</v>
      </c>
      <c r="C5" s="10" t="n">
        <v>840</v>
      </c>
      <c r="D5" s="10" t="n">
        <v>1038</v>
      </c>
      <c r="E5" s="10" t="n">
        <v>571</v>
      </c>
      <c r="F5" s="10" t="n">
        <v>102</v>
      </c>
      <c r="G5" s="10" t="n">
        <v>0</v>
      </c>
      <c r="H5" s="10" t="n">
        <v>6</v>
      </c>
      <c r="I5" s="10" t="n">
        <v>66</v>
      </c>
      <c r="J5" s="10" t="n">
        <v>56</v>
      </c>
      <c r="K5" s="10" t="n">
        <v>28</v>
      </c>
      <c r="L5" s="10" t="n">
        <v>2</v>
      </c>
      <c r="M5" s="10" t="n">
        <v>0</v>
      </c>
      <c r="N5" s="10" t="n">
        <v>0</v>
      </c>
      <c r="O5" s="10" t="n">
        <v>0</v>
      </c>
      <c r="P5" s="10" t="n">
        <v>0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3070</v>
      </c>
      <c r="C6" s="10" t="n">
        <v>1042</v>
      </c>
      <c r="D6" s="10" t="n">
        <v>1016</v>
      </c>
      <c r="E6" s="10" t="n">
        <v>697</v>
      </c>
      <c r="F6" s="10" t="n">
        <v>153</v>
      </c>
      <c r="G6" s="10" t="n">
        <v>0</v>
      </c>
      <c r="H6" s="10" t="n">
        <v>17</v>
      </c>
      <c r="I6" s="10" t="n">
        <v>57</v>
      </c>
      <c r="J6" s="10" t="n">
        <v>57</v>
      </c>
      <c r="K6" s="10" t="n">
        <v>30</v>
      </c>
      <c r="L6" s="10" t="n">
        <v>1</v>
      </c>
      <c r="M6" s="10" t="n">
        <v>0</v>
      </c>
      <c r="N6" s="10" t="n">
        <v>0</v>
      </c>
      <c r="O6" s="10" t="n">
        <v>0</v>
      </c>
      <c r="P6" s="10" t="n">
        <v>0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2773</v>
      </c>
      <c r="C7" s="15" t="n">
        <v>979</v>
      </c>
      <c r="D7" s="15" t="n">
        <v>904</v>
      </c>
      <c r="E7" s="15" t="n">
        <v>614</v>
      </c>
      <c r="F7" s="15" t="n">
        <v>154</v>
      </c>
      <c r="G7" s="15" t="n">
        <v>0</v>
      </c>
      <c r="H7" s="15" t="n">
        <v>16</v>
      </c>
      <c r="I7" s="15" t="n">
        <v>40</v>
      </c>
      <c r="J7" s="15" t="n">
        <v>43</v>
      </c>
      <c r="K7" s="15" t="n">
        <v>23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31</v>
      </c>
      <c r="D10" s="10" t="n">
        <v>38.3</v>
      </c>
      <c r="E10" s="10" t="n">
        <v>21.1</v>
      </c>
      <c r="F10" s="10" t="n">
        <v>3.8</v>
      </c>
      <c r="G10" s="10" t="n">
        <v>0</v>
      </c>
      <c r="H10" s="10" t="n">
        <v>0.2</v>
      </c>
      <c r="I10" s="10" t="n">
        <v>2.4</v>
      </c>
      <c r="J10" s="10" t="n">
        <v>2.1</v>
      </c>
      <c r="K10" s="10" t="n">
        <v>1</v>
      </c>
      <c r="L10" s="10" t="n">
        <v>0.1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33.9</v>
      </c>
      <c r="D11" s="10" t="n">
        <v>33.1</v>
      </c>
      <c r="E11" s="10" t="n">
        <v>22.7</v>
      </c>
      <c r="F11" s="10" t="n">
        <v>5</v>
      </c>
      <c r="G11" s="10" t="n">
        <v>0</v>
      </c>
      <c r="H11" s="10" t="n">
        <v>0.6</v>
      </c>
      <c r="I11" s="10" t="n">
        <v>1.9</v>
      </c>
      <c r="J11" s="10" t="n">
        <v>1.9</v>
      </c>
      <c r="K11" s="10" t="n">
        <v>1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35.3</v>
      </c>
      <c r="D12" s="15" t="n">
        <v>32.6</v>
      </c>
      <c r="E12" s="15" t="n">
        <v>22.1</v>
      </c>
      <c r="F12" s="15" t="n">
        <v>5.6</v>
      </c>
      <c r="G12" s="15" t="n">
        <v>0</v>
      </c>
      <c r="H12" s="15" t="n">
        <v>0.6</v>
      </c>
      <c r="I12" s="15" t="n">
        <v>1.4</v>
      </c>
      <c r="J12" s="15" t="n">
        <v>1.6</v>
      </c>
      <c r="K12" s="15" t="n">
        <v>0.8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1274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59</v>
      </c>
      <c r="K16" s="10" t="n">
        <v>796</v>
      </c>
      <c r="L16" s="10" t="n">
        <v>10</v>
      </c>
      <c r="M16" s="10" t="n">
        <v>0</v>
      </c>
      <c r="N16" s="10" t="n">
        <v>0</v>
      </c>
      <c r="O16" s="10" t="n">
        <v>10</v>
      </c>
      <c r="P16" s="10" t="n">
        <v>392</v>
      </c>
      <c r="Q16" s="11" t="n">
        <v>7</v>
      </c>
    </row>
    <row r="17" s="12" customFormat="true" ht="10.5" hidden="false" customHeight="false" outlineLevel="0" collapsed="false">
      <c r="A17" s="8" t="s">
        <v>21</v>
      </c>
      <c r="B17" s="9" t="n">
        <v>1090</v>
      </c>
      <c r="C17" s="10" t="n">
        <v>0</v>
      </c>
      <c r="D17" s="10" t="n">
        <v>0</v>
      </c>
      <c r="E17" s="10" t="n">
        <v>0</v>
      </c>
      <c r="F17" s="10" t="n">
        <v>1</v>
      </c>
      <c r="G17" s="10" t="n">
        <v>0</v>
      </c>
      <c r="H17" s="10" t="n">
        <v>0</v>
      </c>
      <c r="I17" s="10" t="n">
        <v>0</v>
      </c>
      <c r="J17" s="10" t="n">
        <v>45</v>
      </c>
      <c r="K17" s="10" t="n">
        <v>818</v>
      </c>
      <c r="L17" s="10" t="n">
        <v>3</v>
      </c>
      <c r="M17" s="10" t="n">
        <v>0</v>
      </c>
      <c r="N17" s="10" t="n">
        <v>0</v>
      </c>
      <c r="O17" s="10" t="n">
        <v>7</v>
      </c>
      <c r="P17" s="10" t="n">
        <v>213</v>
      </c>
      <c r="Q17" s="11" t="n">
        <v>3</v>
      </c>
    </row>
    <row r="18" s="4" customFormat="true" ht="10.5" hidden="false" customHeight="false" outlineLevel="0" collapsed="false">
      <c r="A18" s="13" t="s">
        <v>22</v>
      </c>
      <c r="B18" s="14" t="n">
        <v>1345</v>
      </c>
      <c r="C18" s="15" t="n">
        <v>0</v>
      </c>
      <c r="D18" s="15" t="n">
        <v>0</v>
      </c>
      <c r="E18" s="15" t="n">
        <v>0</v>
      </c>
      <c r="F18" s="15" t="n">
        <v>3</v>
      </c>
      <c r="G18" s="15" t="n">
        <v>0</v>
      </c>
      <c r="H18" s="15" t="n">
        <v>0</v>
      </c>
      <c r="I18" s="15" t="n">
        <v>0</v>
      </c>
      <c r="J18" s="15" t="n">
        <v>69</v>
      </c>
      <c r="K18" s="15" t="n">
        <v>1012</v>
      </c>
      <c r="L18" s="15" t="n">
        <v>6</v>
      </c>
      <c r="M18" s="15" t="n">
        <v>0</v>
      </c>
      <c r="N18" s="15" t="n">
        <v>0</v>
      </c>
      <c r="O18" s="15" t="n">
        <v>7</v>
      </c>
      <c r="P18" s="15" t="n">
        <v>247</v>
      </c>
      <c r="Q18" s="16" t="n">
        <v>1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4.6</v>
      </c>
      <c r="K21" s="10" t="n">
        <v>62.5</v>
      </c>
      <c r="L21" s="10" t="n">
        <v>0.8</v>
      </c>
      <c r="M21" s="10" t="n">
        <v>0</v>
      </c>
      <c r="N21" s="10" t="n">
        <v>0</v>
      </c>
      <c r="O21" s="10" t="n">
        <v>0.8</v>
      </c>
      <c r="P21" s="10" t="n">
        <v>30.8</v>
      </c>
      <c r="Q21" s="11" t="n">
        <v>0.5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.1</v>
      </c>
      <c r="G22" s="10" t="n">
        <v>0</v>
      </c>
      <c r="H22" s="10" t="n">
        <v>0</v>
      </c>
      <c r="I22" s="10" t="n">
        <v>0</v>
      </c>
      <c r="J22" s="10" t="n">
        <v>4.1</v>
      </c>
      <c r="K22" s="10" t="n">
        <v>75</v>
      </c>
      <c r="L22" s="10" t="n">
        <v>0.3</v>
      </c>
      <c r="M22" s="10" t="n">
        <v>0</v>
      </c>
      <c r="N22" s="10" t="n">
        <v>0</v>
      </c>
      <c r="O22" s="10" t="n">
        <v>0.6</v>
      </c>
      <c r="P22" s="10" t="n">
        <v>19.5</v>
      </c>
      <c r="Q22" s="11" t="n">
        <v>0.3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.2</v>
      </c>
      <c r="G23" s="15" t="n">
        <v>0</v>
      </c>
      <c r="H23" s="15" t="n">
        <v>0</v>
      </c>
      <c r="I23" s="15" t="n">
        <v>0</v>
      </c>
      <c r="J23" s="15" t="n">
        <v>5.1</v>
      </c>
      <c r="K23" s="15" t="n">
        <v>75.2</v>
      </c>
      <c r="L23" s="15" t="n">
        <v>0.4</v>
      </c>
      <c r="M23" s="15" t="n">
        <v>0</v>
      </c>
      <c r="N23" s="15" t="n">
        <v>0</v>
      </c>
      <c r="O23" s="15" t="n">
        <v>0.5</v>
      </c>
      <c r="P23" s="15" t="n">
        <v>18.4</v>
      </c>
      <c r="Q23" s="16" t="n">
        <v>0.1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570</v>
      </c>
      <c r="C27" s="10" t="n">
        <v>4</v>
      </c>
      <c r="D27" s="10" t="n">
        <v>16</v>
      </c>
      <c r="E27" s="10" t="n">
        <v>27</v>
      </c>
      <c r="F27" s="10" t="n">
        <v>6</v>
      </c>
      <c r="G27" s="10" t="n">
        <v>0</v>
      </c>
      <c r="H27" s="10" t="n">
        <v>1</v>
      </c>
      <c r="I27" s="10" t="n">
        <v>41</v>
      </c>
      <c r="J27" s="10" t="n">
        <v>205</v>
      </c>
      <c r="K27" s="10" t="n">
        <v>232</v>
      </c>
      <c r="L27" s="10" t="n">
        <v>1</v>
      </c>
      <c r="M27" s="10" t="n">
        <v>0</v>
      </c>
      <c r="N27" s="10" t="n">
        <v>1</v>
      </c>
      <c r="O27" s="10" t="n">
        <v>21</v>
      </c>
      <c r="P27" s="10" t="n">
        <v>15</v>
      </c>
      <c r="Q27" s="11" t="n">
        <v>0</v>
      </c>
    </row>
    <row r="28" s="12" customFormat="true" ht="10.5" hidden="false" customHeight="false" outlineLevel="0" collapsed="false">
      <c r="A28" s="8" t="s">
        <v>21</v>
      </c>
      <c r="B28" s="9" t="n">
        <v>916</v>
      </c>
      <c r="C28" s="10" t="n">
        <v>3</v>
      </c>
      <c r="D28" s="10" t="n">
        <v>23</v>
      </c>
      <c r="E28" s="10" t="n">
        <v>74</v>
      </c>
      <c r="F28" s="10" t="n">
        <v>41</v>
      </c>
      <c r="G28" s="10" t="n">
        <v>0</v>
      </c>
      <c r="H28" s="10" t="n">
        <v>1</v>
      </c>
      <c r="I28" s="10" t="n">
        <v>48</v>
      </c>
      <c r="J28" s="10" t="n">
        <v>252</v>
      </c>
      <c r="K28" s="10" t="n">
        <v>412</v>
      </c>
      <c r="L28" s="10" t="n">
        <v>3</v>
      </c>
      <c r="M28" s="10" t="n">
        <v>0</v>
      </c>
      <c r="N28" s="10" t="n">
        <v>3</v>
      </c>
      <c r="O28" s="10" t="n">
        <v>14</v>
      </c>
      <c r="P28" s="10" t="n">
        <v>39</v>
      </c>
      <c r="Q28" s="11" t="n">
        <v>3</v>
      </c>
    </row>
    <row r="29" s="4" customFormat="true" ht="10.5" hidden="false" customHeight="false" outlineLevel="0" collapsed="false">
      <c r="A29" s="13" t="s">
        <v>22</v>
      </c>
      <c r="B29" s="14" t="n">
        <v>882</v>
      </c>
      <c r="C29" s="15" t="n">
        <v>6</v>
      </c>
      <c r="D29" s="15" t="n">
        <v>30</v>
      </c>
      <c r="E29" s="15" t="n">
        <v>63</v>
      </c>
      <c r="F29" s="15" t="n">
        <v>59</v>
      </c>
      <c r="G29" s="15" t="n">
        <v>0</v>
      </c>
      <c r="H29" s="15" t="n">
        <v>1</v>
      </c>
      <c r="I29" s="15" t="n">
        <v>39</v>
      </c>
      <c r="J29" s="15" t="n">
        <v>217</v>
      </c>
      <c r="K29" s="15" t="n">
        <v>420</v>
      </c>
      <c r="L29" s="15" t="n">
        <v>1</v>
      </c>
      <c r="M29" s="15" t="n">
        <v>0</v>
      </c>
      <c r="N29" s="15" t="n">
        <v>1</v>
      </c>
      <c r="O29" s="15" t="n">
        <v>16</v>
      </c>
      <c r="P29" s="15" t="n">
        <v>28</v>
      </c>
      <c r="Q29" s="16" t="n">
        <v>1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0.7</v>
      </c>
      <c r="D32" s="10" t="n">
        <v>2.8</v>
      </c>
      <c r="E32" s="10" t="n">
        <v>4.7</v>
      </c>
      <c r="F32" s="10" t="n">
        <v>1.1</v>
      </c>
      <c r="G32" s="10" t="n">
        <v>0</v>
      </c>
      <c r="H32" s="10" t="n">
        <v>0.2</v>
      </c>
      <c r="I32" s="10" t="n">
        <v>7.2</v>
      </c>
      <c r="J32" s="10" t="n">
        <v>36</v>
      </c>
      <c r="K32" s="10" t="n">
        <v>40.7</v>
      </c>
      <c r="L32" s="10" t="n">
        <v>0.2</v>
      </c>
      <c r="M32" s="10" t="n">
        <v>0</v>
      </c>
      <c r="N32" s="10" t="n">
        <v>0.2</v>
      </c>
      <c r="O32" s="10" t="n">
        <v>3.7</v>
      </c>
      <c r="P32" s="10" t="n">
        <v>2.6</v>
      </c>
      <c r="Q32" s="11" t="n">
        <v>0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.3</v>
      </c>
      <c r="D33" s="10" t="n">
        <v>2.5</v>
      </c>
      <c r="E33" s="10" t="n">
        <v>8.1</v>
      </c>
      <c r="F33" s="10" t="n">
        <v>4.5</v>
      </c>
      <c r="G33" s="10" t="n">
        <v>0</v>
      </c>
      <c r="H33" s="10" t="n">
        <v>0.1</v>
      </c>
      <c r="I33" s="10" t="n">
        <v>5.2</v>
      </c>
      <c r="J33" s="10" t="n">
        <v>27.5</v>
      </c>
      <c r="K33" s="10" t="n">
        <v>45</v>
      </c>
      <c r="L33" s="10" t="n">
        <v>0.3</v>
      </c>
      <c r="M33" s="10" t="n">
        <v>0</v>
      </c>
      <c r="N33" s="10" t="n">
        <v>0.3</v>
      </c>
      <c r="O33" s="10" t="n">
        <v>1.5</v>
      </c>
      <c r="P33" s="10" t="n">
        <v>4.3</v>
      </c>
      <c r="Q33" s="11" t="n">
        <v>0.3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.7</v>
      </c>
      <c r="D34" s="15" t="n">
        <v>3.4</v>
      </c>
      <c r="E34" s="15" t="n">
        <v>7.1</v>
      </c>
      <c r="F34" s="15" t="n">
        <v>6.7</v>
      </c>
      <c r="G34" s="15" t="n">
        <v>0</v>
      </c>
      <c r="H34" s="15" t="n">
        <v>0.1</v>
      </c>
      <c r="I34" s="15" t="n">
        <v>4.4</v>
      </c>
      <c r="J34" s="15" t="n">
        <v>24.6</v>
      </c>
      <c r="K34" s="15" t="n">
        <v>47.6</v>
      </c>
      <c r="L34" s="15" t="n">
        <v>0.1</v>
      </c>
      <c r="M34" s="15" t="n">
        <v>0</v>
      </c>
      <c r="N34" s="15" t="n">
        <v>0.1</v>
      </c>
      <c r="O34" s="15" t="n">
        <v>1.8</v>
      </c>
      <c r="P34" s="15" t="n">
        <v>3.2</v>
      </c>
      <c r="Q34" s="16" t="n">
        <v>0.1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77.1</v>
      </c>
      <c r="C40" s="10" t="n">
        <v>57.5</v>
      </c>
      <c r="D40" s="10" t="n">
        <v>7.8</v>
      </c>
      <c r="E40" s="10" t="n">
        <v>2.3</v>
      </c>
      <c r="F40" s="10" t="n">
        <v>74.1</v>
      </c>
      <c r="G40" s="10" t="n">
        <v>6.5</v>
      </c>
      <c r="H40" s="10" t="n">
        <v>3.9</v>
      </c>
      <c r="I40" s="10" t="n">
        <v>4</v>
      </c>
      <c r="J40" s="11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76.5</v>
      </c>
      <c r="C41" s="10" t="n">
        <v>58.2</v>
      </c>
      <c r="D41" s="10" t="n">
        <v>7.8</v>
      </c>
      <c r="E41" s="10" t="n">
        <v>2.4</v>
      </c>
      <c r="F41" s="10" t="n">
        <v>74.1</v>
      </c>
      <c r="G41" s="10" t="n">
        <v>6.6</v>
      </c>
      <c r="H41" s="10" t="n">
        <v>3.9</v>
      </c>
      <c r="I41" s="10" t="n">
        <v>4</v>
      </c>
      <c r="J41" s="11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72.6</v>
      </c>
      <c r="C42" s="15" t="n">
        <v>57.9</v>
      </c>
      <c r="D42" s="15" t="n">
        <v>7.9</v>
      </c>
      <c r="E42" s="15" t="n">
        <v>2.3</v>
      </c>
      <c r="F42" s="15" t="n">
        <v>74.2</v>
      </c>
      <c r="G42" s="15" t="n">
        <v>6.6</v>
      </c>
      <c r="H42" s="15" t="n">
        <v>3.8</v>
      </c>
      <c r="I42" s="15" t="n">
        <v>4</v>
      </c>
      <c r="J42" s="16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445</v>
      </c>
      <c r="C45" s="10" t="n">
        <v>40.3</v>
      </c>
      <c r="D45" s="10" t="n">
        <v>5.8</v>
      </c>
      <c r="E45" s="10" t="n">
        <v>1.9</v>
      </c>
      <c r="F45" s="10" t="n">
        <v>69.2</v>
      </c>
      <c r="G45" s="10" t="n">
        <v>2.2</v>
      </c>
      <c r="H45" s="10" t="n">
        <v>4.4</v>
      </c>
      <c r="I45" s="10" t="n">
        <v>2.1</v>
      </c>
      <c r="J45" s="11" t="n">
        <v>2.8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441.7</v>
      </c>
      <c r="C46" s="10" t="n">
        <v>41</v>
      </c>
      <c r="D46" s="10" t="n">
        <v>5.9</v>
      </c>
      <c r="E46" s="10" t="n">
        <v>1.9</v>
      </c>
      <c r="F46" s="10" t="n">
        <v>69.5</v>
      </c>
      <c r="G46" s="10" t="n">
        <v>2.2</v>
      </c>
      <c r="H46" s="10" t="n">
        <v>4.2</v>
      </c>
      <c r="I46" s="10" t="n">
        <v>2.1</v>
      </c>
      <c r="J46" s="11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442.2</v>
      </c>
      <c r="C47" s="15" t="n">
        <v>42.5</v>
      </c>
      <c r="D47" s="15" t="n">
        <v>5.7</v>
      </c>
      <c r="E47" s="15" t="n">
        <v>1.8</v>
      </c>
      <c r="F47" s="15" t="n">
        <v>69.6</v>
      </c>
      <c r="G47" s="15" t="n">
        <v>2.1</v>
      </c>
      <c r="H47" s="15" t="n">
        <v>4.2</v>
      </c>
      <c r="I47" s="15" t="n">
        <v>2.1</v>
      </c>
      <c r="J47" s="16" t="n">
        <v>2.7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495.3</v>
      </c>
      <c r="C50" s="10" t="n">
        <v>51</v>
      </c>
      <c r="D50" s="10" t="n">
        <v>7.3</v>
      </c>
      <c r="E50" s="10" t="n">
        <v>2.4</v>
      </c>
      <c r="F50" s="10" t="n">
        <v>70.5</v>
      </c>
      <c r="G50" s="10" t="n">
        <v>3.6</v>
      </c>
      <c r="H50" s="10" t="n">
        <v>4.2</v>
      </c>
      <c r="I50" s="10" t="n">
        <v>2.7</v>
      </c>
      <c r="J50" s="11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483.2</v>
      </c>
      <c r="C51" s="10" t="n">
        <v>51.4</v>
      </c>
      <c r="D51" s="10" t="n">
        <v>7.1</v>
      </c>
      <c r="E51" s="10" t="n">
        <v>2.3</v>
      </c>
      <c r="F51" s="10" t="n">
        <v>70.7</v>
      </c>
      <c r="G51" s="10" t="n">
        <v>3.4</v>
      </c>
      <c r="H51" s="10" t="n">
        <v>4.2</v>
      </c>
      <c r="I51" s="10" t="n">
        <v>2.6</v>
      </c>
      <c r="J51" s="11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483.7</v>
      </c>
      <c r="C52" s="15" t="n">
        <v>51.8</v>
      </c>
      <c r="D52" s="15" t="n">
        <v>7.2</v>
      </c>
      <c r="E52" s="15" t="n">
        <v>2.2</v>
      </c>
      <c r="F52" s="15" t="n">
        <v>70.8</v>
      </c>
      <c r="G52" s="15" t="n">
        <v>3.2</v>
      </c>
      <c r="H52" s="15" t="n">
        <v>4.2</v>
      </c>
      <c r="I52" s="15" t="n">
        <v>2.5</v>
      </c>
      <c r="J52" s="16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623</v>
      </c>
      <c r="C5" s="10" t="n">
        <v>125</v>
      </c>
      <c r="D5" s="10" t="n">
        <v>208</v>
      </c>
      <c r="E5" s="10" t="n">
        <v>188</v>
      </c>
      <c r="F5" s="10" t="n">
        <v>60</v>
      </c>
      <c r="G5" s="10" t="n">
        <v>0</v>
      </c>
      <c r="H5" s="10" t="n">
        <v>4</v>
      </c>
      <c r="I5" s="10" t="n">
        <v>10</v>
      </c>
      <c r="J5" s="10" t="n">
        <v>12</v>
      </c>
      <c r="K5" s="10" t="n">
        <v>16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629</v>
      </c>
      <c r="C6" s="10" t="n">
        <v>132</v>
      </c>
      <c r="D6" s="10" t="n">
        <v>189</v>
      </c>
      <c r="E6" s="10" t="n">
        <v>153</v>
      </c>
      <c r="F6" s="10" t="n">
        <v>85</v>
      </c>
      <c r="G6" s="10" t="n">
        <v>0</v>
      </c>
      <c r="H6" s="10" t="n">
        <v>4</v>
      </c>
      <c r="I6" s="10" t="n">
        <v>21</v>
      </c>
      <c r="J6" s="10" t="n">
        <v>26</v>
      </c>
      <c r="K6" s="10" t="n">
        <v>19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621</v>
      </c>
      <c r="C7" s="15" t="n">
        <v>161</v>
      </c>
      <c r="D7" s="15" t="n">
        <v>203</v>
      </c>
      <c r="E7" s="15" t="n">
        <v>141</v>
      </c>
      <c r="F7" s="15" t="n">
        <v>46</v>
      </c>
      <c r="G7" s="15" t="n">
        <v>0</v>
      </c>
      <c r="H7" s="15" t="n">
        <v>13</v>
      </c>
      <c r="I7" s="15" t="n">
        <v>24</v>
      </c>
      <c r="J7" s="15" t="n">
        <v>22</v>
      </c>
      <c r="K7" s="15" t="n">
        <v>11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20.1</v>
      </c>
      <c r="D10" s="10" t="n">
        <v>33.4</v>
      </c>
      <c r="E10" s="10" t="n">
        <v>30.2</v>
      </c>
      <c r="F10" s="10" t="n">
        <v>9.6</v>
      </c>
      <c r="G10" s="10" t="n">
        <v>0</v>
      </c>
      <c r="H10" s="10" t="n">
        <v>0.6</v>
      </c>
      <c r="I10" s="10" t="n">
        <v>1.6</v>
      </c>
      <c r="J10" s="10" t="n">
        <v>1.9</v>
      </c>
      <c r="K10" s="10" t="n">
        <v>2.6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21</v>
      </c>
      <c r="D11" s="10" t="n">
        <v>30</v>
      </c>
      <c r="E11" s="10" t="n">
        <v>24.3</v>
      </c>
      <c r="F11" s="10" t="n">
        <v>13.5</v>
      </c>
      <c r="G11" s="10" t="n">
        <v>0</v>
      </c>
      <c r="H11" s="10" t="n">
        <v>0.6</v>
      </c>
      <c r="I11" s="10" t="n">
        <v>3.3</v>
      </c>
      <c r="J11" s="10" t="n">
        <v>4.1</v>
      </c>
      <c r="K11" s="10" t="n">
        <v>3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25.9</v>
      </c>
      <c r="D12" s="15" t="n">
        <v>32.7</v>
      </c>
      <c r="E12" s="15" t="n">
        <v>22.7</v>
      </c>
      <c r="F12" s="15" t="n">
        <v>7.4</v>
      </c>
      <c r="G12" s="15" t="n">
        <v>0</v>
      </c>
      <c r="H12" s="15" t="n">
        <v>2.1</v>
      </c>
      <c r="I12" s="15" t="n">
        <v>3.9</v>
      </c>
      <c r="J12" s="15" t="n">
        <v>3.5</v>
      </c>
      <c r="K12" s="15" t="n">
        <v>1.8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3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2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1</v>
      </c>
      <c r="Q16" s="11" t="n">
        <v>0</v>
      </c>
    </row>
    <row r="17" s="12" customFormat="true" ht="10.5" hidden="false" customHeight="false" outlineLevel="0" collapsed="false">
      <c r="A17" s="8" t="s">
        <v>21</v>
      </c>
      <c r="B17" s="9" t="n">
        <v>4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4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1" t="n">
        <v>0</v>
      </c>
    </row>
    <row r="18" s="4" customFormat="true" ht="10.5" hidden="false" customHeight="false" outlineLevel="0" collapsed="false">
      <c r="A18" s="13" t="s">
        <v>22</v>
      </c>
      <c r="B18" s="14" t="n">
        <v>1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9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1</v>
      </c>
      <c r="Q18" s="16" t="n">
        <v>0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66.7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33.3</v>
      </c>
      <c r="Q21" s="11" t="n">
        <v>0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10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1" t="n">
        <v>0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9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10</v>
      </c>
      <c r="Q23" s="16" t="n">
        <v>0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1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2</v>
      </c>
      <c r="K27" s="10" t="n">
        <v>8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1" t="n">
        <v>0</v>
      </c>
    </row>
    <row r="28" s="12" customFormat="true" ht="10.5" hidden="false" customHeight="false" outlineLevel="0" collapsed="false">
      <c r="A28" s="8" t="s">
        <v>21</v>
      </c>
      <c r="B28" s="9" t="n">
        <v>16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1</v>
      </c>
      <c r="K28" s="10" t="n">
        <v>14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1</v>
      </c>
      <c r="Q28" s="11" t="n">
        <v>0</v>
      </c>
    </row>
    <row r="29" s="4" customFormat="true" ht="10.5" hidden="false" customHeight="false" outlineLevel="0" collapsed="false">
      <c r="A29" s="13" t="s">
        <v>22</v>
      </c>
      <c r="B29" s="14" t="n">
        <v>5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1</v>
      </c>
      <c r="J29" s="15" t="n">
        <v>14</v>
      </c>
      <c r="K29" s="15" t="n">
        <v>30</v>
      </c>
      <c r="L29" s="15" t="n">
        <v>0</v>
      </c>
      <c r="M29" s="15" t="n">
        <v>0</v>
      </c>
      <c r="N29" s="15" t="n">
        <v>0</v>
      </c>
      <c r="O29" s="15" t="n">
        <v>2</v>
      </c>
      <c r="P29" s="15" t="n">
        <v>3</v>
      </c>
      <c r="Q29" s="16" t="n">
        <v>0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20</v>
      </c>
      <c r="K32" s="10" t="n">
        <v>8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1" t="n">
        <v>0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6.3</v>
      </c>
      <c r="K33" s="10" t="n">
        <v>87.5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6.3</v>
      </c>
      <c r="Q33" s="11" t="n">
        <v>0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2</v>
      </c>
      <c r="J34" s="15" t="n">
        <v>28</v>
      </c>
      <c r="K34" s="15" t="n">
        <v>60</v>
      </c>
      <c r="L34" s="15" t="n">
        <v>0</v>
      </c>
      <c r="M34" s="15" t="n">
        <v>0</v>
      </c>
      <c r="N34" s="15" t="n">
        <v>0</v>
      </c>
      <c r="O34" s="15" t="n">
        <v>4</v>
      </c>
      <c r="P34" s="15" t="n">
        <v>6</v>
      </c>
      <c r="Q34" s="16" t="n">
        <v>0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87.7</v>
      </c>
      <c r="C40" s="10" t="n">
        <v>55.7</v>
      </c>
      <c r="D40" s="10" t="n">
        <v>8.2</v>
      </c>
      <c r="E40" s="10" t="n">
        <v>2.5</v>
      </c>
      <c r="F40" s="10" t="n">
        <v>73.8</v>
      </c>
      <c r="G40" s="10" t="n">
        <v>5.7</v>
      </c>
      <c r="H40" s="10" t="n">
        <v>4</v>
      </c>
      <c r="I40" s="10" t="n">
        <v>3.6</v>
      </c>
      <c r="J40" s="11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90.5</v>
      </c>
      <c r="C41" s="10" t="n">
        <v>54.4</v>
      </c>
      <c r="D41" s="10" t="n">
        <v>8.1</v>
      </c>
      <c r="E41" s="10" t="n">
        <v>2.5</v>
      </c>
      <c r="F41" s="10" t="n">
        <v>73.6</v>
      </c>
      <c r="G41" s="10" t="n">
        <v>5.8</v>
      </c>
      <c r="H41" s="10" t="n">
        <v>4</v>
      </c>
      <c r="I41" s="10" t="n">
        <v>3.6</v>
      </c>
      <c r="J41" s="11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93</v>
      </c>
      <c r="C42" s="15" t="n">
        <v>55.1</v>
      </c>
      <c r="D42" s="15" t="n">
        <v>8.1</v>
      </c>
      <c r="E42" s="15" t="n">
        <v>2.5</v>
      </c>
      <c r="F42" s="15" t="n">
        <v>73.6</v>
      </c>
      <c r="G42" s="15" t="n">
        <v>6.2</v>
      </c>
      <c r="H42" s="15" t="n">
        <v>3.9</v>
      </c>
      <c r="I42" s="15" t="n">
        <v>3.8</v>
      </c>
      <c r="J42" s="16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370.2</v>
      </c>
      <c r="C45" s="10" t="n">
        <v>38.3</v>
      </c>
      <c r="D45" s="10" t="n">
        <v>4.9</v>
      </c>
      <c r="E45" s="10" t="n">
        <v>1.4</v>
      </c>
      <c r="F45" s="10" t="n">
        <v>69.7</v>
      </c>
      <c r="G45" s="10" t="n">
        <v>2.7</v>
      </c>
      <c r="H45" s="10" t="n">
        <v>5</v>
      </c>
      <c r="I45" s="10" t="n">
        <v>2</v>
      </c>
      <c r="J45" s="11" t="n">
        <v>4.7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346.8</v>
      </c>
      <c r="C46" s="10" t="n">
        <v>35.3</v>
      </c>
      <c r="D46" s="10" t="n">
        <v>4.9</v>
      </c>
      <c r="E46" s="10" t="n">
        <v>1.3</v>
      </c>
      <c r="F46" s="10" t="n">
        <v>69.7</v>
      </c>
      <c r="G46" s="10" t="n">
        <v>2.8</v>
      </c>
      <c r="H46" s="10" t="n">
        <v>5.5</v>
      </c>
      <c r="I46" s="10" t="n">
        <v>2</v>
      </c>
      <c r="J46" s="11" t="n">
        <v>4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383.8</v>
      </c>
      <c r="C47" s="15" t="n">
        <v>40.2</v>
      </c>
      <c r="D47" s="15" t="n">
        <v>5</v>
      </c>
      <c r="E47" s="15" t="n">
        <v>1.3</v>
      </c>
      <c r="F47" s="15" t="n">
        <v>69.9</v>
      </c>
      <c r="G47" s="15" t="n">
        <v>2</v>
      </c>
      <c r="H47" s="15" t="n">
        <v>4.5</v>
      </c>
      <c r="I47" s="15" t="n">
        <v>2</v>
      </c>
      <c r="J47" s="16" t="n">
        <v>2.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419</v>
      </c>
      <c r="C50" s="10" t="n">
        <v>43.5</v>
      </c>
      <c r="D50" s="10" t="n">
        <v>6.1</v>
      </c>
      <c r="E50" s="10" t="n">
        <v>1.8</v>
      </c>
      <c r="F50" s="10" t="n">
        <v>70.3</v>
      </c>
      <c r="G50" s="10" t="n">
        <v>2.9</v>
      </c>
      <c r="H50" s="10" t="n">
        <v>4.6</v>
      </c>
      <c r="I50" s="10" t="n">
        <v>2.2</v>
      </c>
      <c r="J50" s="11" t="n">
        <v>2.7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416.7</v>
      </c>
      <c r="C51" s="10" t="n">
        <v>42.4</v>
      </c>
      <c r="D51" s="10" t="n">
        <v>6.3</v>
      </c>
      <c r="E51" s="10" t="n">
        <v>1.9</v>
      </c>
      <c r="F51" s="10" t="n">
        <v>70.2</v>
      </c>
      <c r="G51" s="10" t="n">
        <v>2.8</v>
      </c>
      <c r="H51" s="10" t="n">
        <v>4.7</v>
      </c>
      <c r="I51" s="10" t="n">
        <v>2.1</v>
      </c>
      <c r="J51" s="11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461.6</v>
      </c>
      <c r="C52" s="15" t="n">
        <v>46.3</v>
      </c>
      <c r="D52" s="15" t="n">
        <v>6.8</v>
      </c>
      <c r="E52" s="15" t="n">
        <v>2.3</v>
      </c>
      <c r="F52" s="15" t="n">
        <v>70.1</v>
      </c>
      <c r="G52" s="15" t="n">
        <v>2.9</v>
      </c>
      <c r="H52" s="15" t="n">
        <v>4.3</v>
      </c>
      <c r="I52" s="15" t="n">
        <v>2.4</v>
      </c>
      <c r="J52" s="16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829</v>
      </c>
      <c r="C5" s="10" t="n">
        <v>191</v>
      </c>
      <c r="D5" s="10" t="n">
        <v>361</v>
      </c>
      <c r="E5" s="10" t="n">
        <v>201</v>
      </c>
      <c r="F5" s="10" t="n">
        <v>31</v>
      </c>
      <c r="G5" s="10" t="n">
        <v>0</v>
      </c>
      <c r="H5" s="10" t="n">
        <v>3</v>
      </c>
      <c r="I5" s="10" t="n">
        <v>9</v>
      </c>
      <c r="J5" s="10" t="n">
        <v>25</v>
      </c>
      <c r="K5" s="10" t="n">
        <v>8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935</v>
      </c>
      <c r="C6" s="10" t="n">
        <v>272</v>
      </c>
      <c r="D6" s="10" t="n">
        <v>369</v>
      </c>
      <c r="E6" s="10" t="n">
        <v>191</v>
      </c>
      <c r="F6" s="10" t="n">
        <v>41</v>
      </c>
      <c r="G6" s="10" t="n">
        <v>0</v>
      </c>
      <c r="H6" s="10" t="n">
        <v>7</v>
      </c>
      <c r="I6" s="10" t="n">
        <v>21</v>
      </c>
      <c r="J6" s="10" t="n">
        <v>24</v>
      </c>
      <c r="K6" s="10" t="n">
        <v>1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885</v>
      </c>
      <c r="C7" s="15" t="n">
        <v>248</v>
      </c>
      <c r="D7" s="15" t="n">
        <v>338</v>
      </c>
      <c r="E7" s="15" t="n">
        <v>186</v>
      </c>
      <c r="F7" s="15" t="n">
        <v>37</v>
      </c>
      <c r="G7" s="15" t="n">
        <v>0</v>
      </c>
      <c r="H7" s="15" t="n">
        <v>6</v>
      </c>
      <c r="I7" s="15" t="n">
        <v>25</v>
      </c>
      <c r="J7" s="15" t="n">
        <v>30</v>
      </c>
      <c r="K7" s="15" t="n">
        <v>15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23</v>
      </c>
      <c r="D10" s="10" t="n">
        <v>43.5</v>
      </c>
      <c r="E10" s="10" t="n">
        <v>24.2</v>
      </c>
      <c r="F10" s="10" t="n">
        <v>3.7</v>
      </c>
      <c r="G10" s="10" t="n">
        <v>0</v>
      </c>
      <c r="H10" s="10" t="n">
        <v>0.4</v>
      </c>
      <c r="I10" s="10" t="n">
        <v>1.1</v>
      </c>
      <c r="J10" s="10" t="n">
        <v>3</v>
      </c>
      <c r="K10" s="10" t="n">
        <v>1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29.1</v>
      </c>
      <c r="D11" s="10" t="n">
        <v>39.5</v>
      </c>
      <c r="E11" s="10" t="n">
        <v>20.4</v>
      </c>
      <c r="F11" s="10" t="n">
        <v>4.4</v>
      </c>
      <c r="G11" s="10" t="n">
        <v>0</v>
      </c>
      <c r="H11" s="10" t="n">
        <v>0.7</v>
      </c>
      <c r="I11" s="10" t="n">
        <v>2.2</v>
      </c>
      <c r="J11" s="10" t="n">
        <v>2.6</v>
      </c>
      <c r="K11" s="10" t="n">
        <v>1.1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28</v>
      </c>
      <c r="D12" s="15" t="n">
        <v>38.2</v>
      </c>
      <c r="E12" s="15" t="n">
        <v>21</v>
      </c>
      <c r="F12" s="15" t="n">
        <v>4.2</v>
      </c>
      <c r="G12" s="15" t="n">
        <v>0</v>
      </c>
      <c r="H12" s="15" t="n">
        <v>0.7</v>
      </c>
      <c r="I12" s="15" t="n">
        <v>2.8</v>
      </c>
      <c r="J12" s="15" t="n">
        <v>3.4</v>
      </c>
      <c r="K12" s="15" t="n">
        <v>1.7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16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4</v>
      </c>
      <c r="K16" s="10" t="n">
        <v>82</v>
      </c>
      <c r="L16" s="10" t="n">
        <v>0</v>
      </c>
      <c r="M16" s="10" t="n">
        <v>0</v>
      </c>
      <c r="N16" s="10" t="n">
        <v>0</v>
      </c>
      <c r="O16" s="10" t="n">
        <v>3</v>
      </c>
      <c r="P16" s="10" t="n">
        <v>71</v>
      </c>
      <c r="Q16" s="11" t="n">
        <v>0</v>
      </c>
    </row>
    <row r="17" s="12" customFormat="true" ht="10.5" hidden="false" customHeight="false" outlineLevel="0" collapsed="false">
      <c r="A17" s="8" t="s">
        <v>21</v>
      </c>
      <c r="B17" s="9" t="n">
        <v>169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6</v>
      </c>
      <c r="K17" s="10" t="n">
        <v>78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85</v>
      </c>
      <c r="Q17" s="11" t="n">
        <v>0</v>
      </c>
    </row>
    <row r="18" s="4" customFormat="true" ht="10.5" hidden="false" customHeight="false" outlineLevel="0" collapsed="false">
      <c r="A18" s="13" t="s">
        <v>22</v>
      </c>
      <c r="B18" s="14" t="n">
        <v>208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0</v>
      </c>
      <c r="K18" s="15" t="n">
        <v>119</v>
      </c>
      <c r="L18" s="15" t="n">
        <v>0</v>
      </c>
      <c r="M18" s="15" t="n">
        <v>0</v>
      </c>
      <c r="N18" s="15" t="n">
        <v>0</v>
      </c>
      <c r="O18" s="15" t="n">
        <v>1</v>
      </c>
      <c r="P18" s="15" t="n">
        <v>77</v>
      </c>
      <c r="Q18" s="16" t="n">
        <v>1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2.5</v>
      </c>
      <c r="K21" s="10" t="n">
        <v>51.3</v>
      </c>
      <c r="L21" s="10" t="n">
        <v>0</v>
      </c>
      <c r="M21" s="10" t="n">
        <v>0</v>
      </c>
      <c r="N21" s="10" t="n">
        <v>0</v>
      </c>
      <c r="O21" s="10" t="n">
        <v>1.9</v>
      </c>
      <c r="P21" s="10" t="n">
        <v>44.4</v>
      </c>
      <c r="Q21" s="11" t="n">
        <v>0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3.6</v>
      </c>
      <c r="K22" s="10" t="n">
        <v>46.2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50.3</v>
      </c>
      <c r="Q22" s="11" t="n">
        <v>0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4.8</v>
      </c>
      <c r="K23" s="15" t="n">
        <v>57.2</v>
      </c>
      <c r="L23" s="15" t="n">
        <v>0</v>
      </c>
      <c r="M23" s="15" t="n">
        <v>0</v>
      </c>
      <c r="N23" s="15" t="n">
        <v>0</v>
      </c>
      <c r="O23" s="15" t="n">
        <v>0.5</v>
      </c>
      <c r="P23" s="15" t="n">
        <v>37</v>
      </c>
      <c r="Q23" s="16" t="n">
        <v>0.5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104</v>
      </c>
      <c r="C27" s="10" t="n">
        <v>0</v>
      </c>
      <c r="D27" s="10" t="n">
        <v>3</v>
      </c>
      <c r="E27" s="10" t="n">
        <v>5</v>
      </c>
      <c r="F27" s="10" t="n">
        <v>0</v>
      </c>
      <c r="G27" s="10" t="n">
        <v>0</v>
      </c>
      <c r="H27" s="10" t="n">
        <v>0</v>
      </c>
      <c r="I27" s="10" t="n">
        <v>5</v>
      </c>
      <c r="J27" s="10" t="n">
        <v>36</v>
      </c>
      <c r="K27" s="10" t="n">
        <v>41</v>
      </c>
      <c r="L27" s="10" t="n">
        <v>0</v>
      </c>
      <c r="M27" s="10" t="n">
        <v>0</v>
      </c>
      <c r="N27" s="10" t="n">
        <v>0</v>
      </c>
      <c r="O27" s="10" t="n">
        <v>2</v>
      </c>
      <c r="P27" s="10" t="n">
        <v>12</v>
      </c>
      <c r="Q27" s="11" t="n">
        <v>0</v>
      </c>
    </row>
    <row r="28" s="12" customFormat="true" ht="10.5" hidden="false" customHeight="false" outlineLevel="0" collapsed="false">
      <c r="A28" s="8" t="s">
        <v>21</v>
      </c>
      <c r="B28" s="9" t="n">
        <v>99</v>
      </c>
      <c r="C28" s="10" t="n">
        <v>0</v>
      </c>
      <c r="D28" s="10" t="n">
        <v>1</v>
      </c>
      <c r="E28" s="10" t="n">
        <v>2</v>
      </c>
      <c r="F28" s="10" t="n">
        <v>1</v>
      </c>
      <c r="G28" s="10" t="n">
        <v>0</v>
      </c>
      <c r="H28" s="10" t="n">
        <v>0</v>
      </c>
      <c r="I28" s="10" t="n">
        <v>10</v>
      </c>
      <c r="J28" s="10" t="n">
        <v>37</v>
      </c>
      <c r="K28" s="10" t="n">
        <v>31</v>
      </c>
      <c r="L28" s="10" t="n">
        <v>0</v>
      </c>
      <c r="M28" s="10" t="n">
        <v>0</v>
      </c>
      <c r="N28" s="10" t="n">
        <v>1</v>
      </c>
      <c r="O28" s="10" t="n">
        <v>10</v>
      </c>
      <c r="P28" s="10" t="n">
        <v>5</v>
      </c>
      <c r="Q28" s="11" t="n">
        <v>1</v>
      </c>
    </row>
    <row r="29" s="4" customFormat="true" ht="10.5" hidden="false" customHeight="false" outlineLevel="0" collapsed="false">
      <c r="A29" s="13" t="s">
        <v>22</v>
      </c>
      <c r="B29" s="14" t="n">
        <v>155</v>
      </c>
      <c r="C29" s="15" t="n">
        <v>0</v>
      </c>
      <c r="D29" s="15" t="n">
        <v>6</v>
      </c>
      <c r="E29" s="15" t="n">
        <v>6</v>
      </c>
      <c r="F29" s="15" t="n">
        <v>1</v>
      </c>
      <c r="G29" s="15" t="n">
        <v>0</v>
      </c>
      <c r="H29" s="15" t="n">
        <v>0</v>
      </c>
      <c r="I29" s="15" t="n">
        <v>13</v>
      </c>
      <c r="J29" s="15" t="n">
        <v>61</v>
      </c>
      <c r="K29" s="15" t="n">
        <v>42</v>
      </c>
      <c r="L29" s="15" t="n">
        <v>0</v>
      </c>
      <c r="M29" s="15" t="n">
        <v>0</v>
      </c>
      <c r="N29" s="15" t="n">
        <v>0</v>
      </c>
      <c r="O29" s="15" t="n">
        <v>6</v>
      </c>
      <c r="P29" s="15" t="n">
        <v>20</v>
      </c>
      <c r="Q29" s="16" t="n">
        <v>0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0</v>
      </c>
      <c r="D32" s="10" t="n">
        <v>2.9</v>
      </c>
      <c r="E32" s="10" t="n">
        <v>4.8</v>
      </c>
      <c r="F32" s="10" t="n">
        <v>0</v>
      </c>
      <c r="G32" s="10" t="n">
        <v>0</v>
      </c>
      <c r="H32" s="10" t="n">
        <v>0</v>
      </c>
      <c r="I32" s="10" t="n">
        <v>4.8</v>
      </c>
      <c r="J32" s="10" t="n">
        <v>34.6</v>
      </c>
      <c r="K32" s="10" t="n">
        <v>39.4</v>
      </c>
      <c r="L32" s="10" t="n">
        <v>0</v>
      </c>
      <c r="M32" s="10" t="n">
        <v>0</v>
      </c>
      <c r="N32" s="10" t="n">
        <v>0</v>
      </c>
      <c r="O32" s="10" t="n">
        <v>1.9</v>
      </c>
      <c r="P32" s="10" t="n">
        <v>11.5</v>
      </c>
      <c r="Q32" s="11" t="n">
        <v>0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</v>
      </c>
      <c r="D33" s="10" t="n">
        <v>1</v>
      </c>
      <c r="E33" s="10" t="n">
        <v>2</v>
      </c>
      <c r="F33" s="10" t="n">
        <v>1</v>
      </c>
      <c r="G33" s="10" t="n">
        <v>0</v>
      </c>
      <c r="H33" s="10" t="n">
        <v>0</v>
      </c>
      <c r="I33" s="10" t="n">
        <v>10.1</v>
      </c>
      <c r="J33" s="10" t="n">
        <v>37.4</v>
      </c>
      <c r="K33" s="10" t="n">
        <v>31.3</v>
      </c>
      <c r="L33" s="10" t="n">
        <v>0</v>
      </c>
      <c r="M33" s="10" t="n">
        <v>0</v>
      </c>
      <c r="N33" s="10" t="n">
        <v>1</v>
      </c>
      <c r="O33" s="10" t="n">
        <v>10.1</v>
      </c>
      <c r="P33" s="10" t="n">
        <v>5.1</v>
      </c>
      <c r="Q33" s="11" t="n">
        <v>1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</v>
      </c>
      <c r="D34" s="15" t="n">
        <v>3.9</v>
      </c>
      <c r="E34" s="15" t="n">
        <v>3.9</v>
      </c>
      <c r="F34" s="15" t="n">
        <v>0.6</v>
      </c>
      <c r="G34" s="15" t="n">
        <v>0</v>
      </c>
      <c r="H34" s="15" t="n">
        <v>0</v>
      </c>
      <c r="I34" s="15" t="n">
        <v>8.4</v>
      </c>
      <c r="J34" s="15" t="n">
        <v>39.4</v>
      </c>
      <c r="K34" s="15" t="n">
        <v>27.1</v>
      </c>
      <c r="L34" s="15" t="n">
        <v>0</v>
      </c>
      <c r="M34" s="15" t="n">
        <v>0</v>
      </c>
      <c r="N34" s="15" t="n">
        <v>0</v>
      </c>
      <c r="O34" s="15" t="n">
        <v>3.9</v>
      </c>
      <c r="P34" s="15" t="n">
        <v>12.9</v>
      </c>
      <c r="Q34" s="16" t="n">
        <v>0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96.1</v>
      </c>
      <c r="C40" s="10" t="n">
        <v>58.3</v>
      </c>
      <c r="D40" s="10" t="n">
        <v>7.7</v>
      </c>
      <c r="E40" s="10" t="n">
        <v>2.3</v>
      </c>
      <c r="F40" s="10" t="n">
        <v>73.9</v>
      </c>
      <c r="G40" s="10" t="n">
        <v>6.1</v>
      </c>
      <c r="H40" s="10" t="n">
        <v>3.8</v>
      </c>
      <c r="I40" s="10" t="n">
        <v>3.9</v>
      </c>
      <c r="J40" s="11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97.5</v>
      </c>
      <c r="C41" s="10" t="n">
        <v>58.4</v>
      </c>
      <c r="D41" s="10" t="n">
        <v>8</v>
      </c>
      <c r="E41" s="10" t="n">
        <v>2.4</v>
      </c>
      <c r="F41" s="10" t="n">
        <v>74</v>
      </c>
      <c r="G41" s="10" t="n">
        <v>6.3</v>
      </c>
      <c r="H41" s="10" t="n">
        <v>3.8</v>
      </c>
      <c r="I41" s="10" t="n">
        <v>4</v>
      </c>
      <c r="J41" s="11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91.9</v>
      </c>
      <c r="C42" s="15" t="n">
        <v>56.6</v>
      </c>
      <c r="D42" s="15" t="n">
        <v>7.8</v>
      </c>
      <c r="E42" s="15" t="n">
        <v>2.3</v>
      </c>
      <c r="F42" s="15" t="n">
        <v>73.7</v>
      </c>
      <c r="G42" s="15" t="n">
        <v>6.2</v>
      </c>
      <c r="H42" s="15" t="n">
        <v>3.8</v>
      </c>
      <c r="I42" s="15" t="n">
        <v>4</v>
      </c>
      <c r="J42" s="16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439</v>
      </c>
      <c r="C45" s="10" t="n">
        <v>39.1</v>
      </c>
      <c r="D45" s="10" t="n">
        <v>5.2</v>
      </c>
      <c r="E45" s="10" t="n">
        <v>1.7</v>
      </c>
      <c r="F45" s="10" t="n">
        <v>68.9</v>
      </c>
      <c r="G45" s="10" t="n">
        <v>2.1</v>
      </c>
      <c r="H45" s="10" t="n">
        <v>4.3</v>
      </c>
      <c r="I45" s="10" t="n">
        <v>2.1</v>
      </c>
      <c r="J45" s="11" t="n">
        <v>2.1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446.4</v>
      </c>
      <c r="C46" s="10" t="n">
        <v>37.4</v>
      </c>
      <c r="D46" s="10" t="n">
        <v>5.4</v>
      </c>
      <c r="E46" s="10" t="n">
        <v>1.8</v>
      </c>
      <c r="F46" s="10" t="n">
        <v>68.7</v>
      </c>
      <c r="G46" s="10" t="n">
        <v>2.1</v>
      </c>
      <c r="H46" s="10" t="n">
        <v>4.2</v>
      </c>
      <c r="I46" s="10" t="n">
        <v>2.1</v>
      </c>
      <c r="J46" s="11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440.1</v>
      </c>
      <c r="C47" s="15" t="n">
        <v>40.4</v>
      </c>
      <c r="D47" s="15" t="n">
        <v>5.6</v>
      </c>
      <c r="E47" s="15" t="n">
        <v>1.9</v>
      </c>
      <c r="F47" s="15" t="n">
        <v>69.1</v>
      </c>
      <c r="G47" s="15" t="n">
        <v>2.1</v>
      </c>
      <c r="H47" s="15" t="n">
        <v>4.2</v>
      </c>
      <c r="I47" s="15" t="n">
        <v>2.2</v>
      </c>
      <c r="J47" s="16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507.5</v>
      </c>
      <c r="C50" s="10" t="n">
        <v>51.9</v>
      </c>
      <c r="D50" s="10" t="n">
        <v>6.9</v>
      </c>
      <c r="E50" s="10" t="n">
        <v>2.4</v>
      </c>
      <c r="F50" s="10" t="n">
        <v>70.2</v>
      </c>
      <c r="G50" s="10" t="n">
        <v>3.3</v>
      </c>
      <c r="H50" s="10" t="n">
        <v>4</v>
      </c>
      <c r="I50" s="10" t="n">
        <v>2.6</v>
      </c>
      <c r="J50" s="11" t="n">
        <v>2.8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499</v>
      </c>
      <c r="C51" s="10" t="n">
        <v>50.5</v>
      </c>
      <c r="D51" s="10" t="n">
        <v>6.9</v>
      </c>
      <c r="E51" s="10" t="n">
        <v>2.4</v>
      </c>
      <c r="F51" s="10" t="n">
        <v>70.1</v>
      </c>
      <c r="G51" s="10" t="n">
        <v>3.6</v>
      </c>
      <c r="H51" s="10" t="n">
        <v>3.9</v>
      </c>
      <c r="I51" s="10" t="n">
        <v>2.8</v>
      </c>
      <c r="J51" s="11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522.9</v>
      </c>
      <c r="C52" s="15" t="n">
        <v>52.4</v>
      </c>
      <c r="D52" s="15" t="n">
        <v>7</v>
      </c>
      <c r="E52" s="15" t="n">
        <v>2.4</v>
      </c>
      <c r="F52" s="15" t="n">
        <v>70.2</v>
      </c>
      <c r="G52" s="15" t="n">
        <v>3.5</v>
      </c>
      <c r="H52" s="15" t="n">
        <v>3.8</v>
      </c>
      <c r="I52" s="15" t="n">
        <v>2.8</v>
      </c>
      <c r="J52" s="16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1393</v>
      </c>
      <c r="C5" s="10" t="n">
        <v>319</v>
      </c>
      <c r="D5" s="10" t="n">
        <v>528</v>
      </c>
      <c r="E5" s="10" t="n">
        <v>348</v>
      </c>
      <c r="F5" s="10" t="n">
        <v>111</v>
      </c>
      <c r="G5" s="10" t="n">
        <v>0</v>
      </c>
      <c r="H5" s="10" t="n">
        <v>4</v>
      </c>
      <c r="I5" s="10" t="n">
        <v>25</v>
      </c>
      <c r="J5" s="10" t="n">
        <v>35</v>
      </c>
      <c r="K5" s="10" t="n">
        <v>23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1821</v>
      </c>
      <c r="C6" s="10" t="n">
        <v>416</v>
      </c>
      <c r="D6" s="10" t="n">
        <v>624</v>
      </c>
      <c r="E6" s="10" t="n">
        <v>486</v>
      </c>
      <c r="F6" s="10" t="n">
        <v>171</v>
      </c>
      <c r="G6" s="10" t="n">
        <v>0</v>
      </c>
      <c r="H6" s="10" t="n">
        <v>7</v>
      </c>
      <c r="I6" s="10" t="n">
        <v>33</v>
      </c>
      <c r="J6" s="10" t="n">
        <v>57</v>
      </c>
      <c r="K6" s="10" t="n">
        <v>27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1470</v>
      </c>
      <c r="C7" s="15" t="n">
        <v>393</v>
      </c>
      <c r="D7" s="15" t="n">
        <v>510</v>
      </c>
      <c r="E7" s="15" t="n">
        <v>346</v>
      </c>
      <c r="F7" s="15" t="n">
        <v>129</v>
      </c>
      <c r="G7" s="15" t="n">
        <v>0</v>
      </c>
      <c r="H7" s="15" t="n">
        <v>2</v>
      </c>
      <c r="I7" s="15" t="n">
        <v>26</v>
      </c>
      <c r="J7" s="15" t="n">
        <v>34</v>
      </c>
      <c r="K7" s="15" t="n">
        <v>29</v>
      </c>
      <c r="L7" s="15" t="n">
        <v>1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22.9</v>
      </c>
      <c r="D10" s="10" t="n">
        <v>37.9</v>
      </c>
      <c r="E10" s="10" t="n">
        <v>25</v>
      </c>
      <c r="F10" s="10" t="n">
        <v>8</v>
      </c>
      <c r="G10" s="10" t="n">
        <v>0</v>
      </c>
      <c r="H10" s="10" t="n">
        <v>0.3</v>
      </c>
      <c r="I10" s="10" t="n">
        <v>1.8</v>
      </c>
      <c r="J10" s="10" t="n">
        <v>2.5</v>
      </c>
      <c r="K10" s="10" t="n">
        <v>1.7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22.8</v>
      </c>
      <c r="D11" s="10" t="n">
        <v>34.3</v>
      </c>
      <c r="E11" s="10" t="n">
        <v>26.7</v>
      </c>
      <c r="F11" s="10" t="n">
        <v>9.4</v>
      </c>
      <c r="G11" s="10" t="n">
        <v>0</v>
      </c>
      <c r="H11" s="10" t="n">
        <v>0.4</v>
      </c>
      <c r="I11" s="10" t="n">
        <v>1.8</v>
      </c>
      <c r="J11" s="10" t="n">
        <v>3.1</v>
      </c>
      <c r="K11" s="10" t="n">
        <v>1.5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26.7</v>
      </c>
      <c r="D12" s="15" t="n">
        <v>34.7</v>
      </c>
      <c r="E12" s="15" t="n">
        <v>23.5</v>
      </c>
      <c r="F12" s="15" t="n">
        <v>8.8</v>
      </c>
      <c r="G12" s="15" t="n">
        <v>0</v>
      </c>
      <c r="H12" s="15" t="n">
        <v>0.1</v>
      </c>
      <c r="I12" s="15" t="n">
        <v>1.8</v>
      </c>
      <c r="J12" s="15" t="n">
        <v>2.3</v>
      </c>
      <c r="K12" s="15" t="n">
        <v>2</v>
      </c>
      <c r="L12" s="15" t="n">
        <v>0.1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156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81</v>
      </c>
      <c r="L16" s="10" t="n">
        <v>1</v>
      </c>
      <c r="M16" s="10" t="n">
        <v>0</v>
      </c>
      <c r="N16" s="10" t="n">
        <v>0</v>
      </c>
      <c r="O16" s="10" t="n">
        <v>0</v>
      </c>
      <c r="P16" s="10" t="n">
        <v>73</v>
      </c>
      <c r="Q16" s="11" t="n">
        <v>1</v>
      </c>
    </row>
    <row r="17" s="12" customFormat="true" ht="10.5" hidden="false" customHeight="false" outlineLevel="0" collapsed="false">
      <c r="A17" s="8" t="s">
        <v>21</v>
      </c>
      <c r="B17" s="9" t="n">
        <v>365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1</v>
      </c>
      <c r="K17" s="10" t="n">
        <v>121</v>
      </c>
      <c r="L17" s="10" t="n">
        <v>0</v>
      </c>
      <c r="M17" s="10" t="n">
        <v>0</v>
      </c>
      <c r="N17" s="10" t="n">
        <v>0</v>
      </c>
      <c r="O17" s="10" t="n">
        <v>3</v>
      </c>
      <c r="P17" s="10" t="n">
        <v>237</v>
      </c>
      <c r="Q17" s="11" t="n">
        <v>3</v>
      </c>
    </row>
    <row r="18" s="4" customFormat="true" ht="10.5" hidden="false" customHeight="false" outlineLevel="0" collapsed="false">
      <c r="A18" s="13" t="s">
        <v>22</v>
      </c>
      <c r="B18" s="14" t="n">
        <v>326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6</v>
      </c>
      <c r="K18" s="15" t="n">
        <v>92</v>
      </c>
      <c r="L18" s="15" t="n">
        <v>0</v>
      </c>
      <c r="M18" s="15" t="n">
        <v>0</v>
      </c>
      <c r="N18" s="15" t="n">
        <v>0</v>
      </c>
      <c r="O18" s="15" t="n">
        <v>10</v>
      </c>
      <c r="P18" s="15" t="n">
        <v>213</v>
      </c>
      <c r="Q18" s="16" t="n">
        <v>5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51.9</v>
      </c>
      <c r="L21" s="10" t="n">
        <v>0.6</v>
      </c>
      <c r="M21" s="10" t="n">
        <v>0</v>
      </c>
      <c r="N21" s="10" t="n">
        <v>0</v>
      </c>
      <c r="O21" s="10" t="n">
        <v>0</v>
      </c>
      <c r="P21" s="10" t="n">
        <v>46.8</v>
      </c>
      <c r="Q21" s="11" t="n">
        <v>0.6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.3</v>
      </c>
      <c r="K22" s="10" t="n">
        <v>33.2</v>
      </c>
      <c r="L22" s="10" t="n">
        <v>0</v>
      </c>
      <c r="M22" s="10" t="n">
        <v>0</v>
      </c>
      <c r="N22" s="10" t="n">
        <v>0</v>
      </c>
      <c r="O22" s="10" t="n">
        <v>0.8</v>
      </c>
      <c r="P22" s="10" t="n">
        <v>64.9</v>
      </c>
      <c r="Q22" s="11" t="n">
        <v>0.8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1.8</v>
      </c>
      <c r="K23" s="15" t="n">
        <v>28.2</v>
      </c>
      <c r="L23" s="15" t="n">
        <v>0</v>
      </c>
      <c r="M23" s="15" t="n">
        <v>0</v>
      </c>
      <c r="N23" s="15" t="n">
        <v>0</v>
      </c>
      <c r="O23" s="15" t="n">
        <v>3.1</v>
      </c>
      <c r="P23" s="15" t="n">
        <v>65.3</v>
      </c>
      <c r="Q23" s="16" t="n">
        <v>1.5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525</v>
      </c>
      <c r="C27" s="10" t="n">
        <v>1</v>
      </c>
      <c r="D27" s="10" t="n">
        <v>4</v>
      </c>
      <c r="E27" s="10" t="n">
        <v>6</v>
      </c>
      <c r="F27" s="10" t="n">
        <v>4</v>
      </c>
      <c r="G27" s="10" t="n">
        <v>0</v>
      </c>
      <c r="H27" s="10" t="n">
        <v>0</v>
      </c>
      <c r="I27" s="10" t="n">
        <v>35</v>
      </c>
      <c r="J27" s="10" t="n">
        <v>186</v>
      </c>
      <c r="K27" s="10" t="n">
        <v>239</v>
      </c>
      <c r="L27" s="10" t="n">
        <v>0</v>
      </c>
      <c r="M27" s="10" t="n">
        <v>0</v>
      </c>
      <c r="N27" s="10" t="n">
        <v>0</v>
      </c>
      <c r="O27" s="10" t="n">
        <v>16</v>
      </c>
      <c r="P27" s="10" t="n">
        <v>34</v>
      </c>
      <c r="Q27" s="11" t="n">
        <v>0</v>
      </c>
    </row>
    <row r="28" s="12" customFormat="true" ht="10.5" hidden="false" customHeight="false" outlineLevel="0" collapsed="false">
      <c r="A28" s="8" t="s">
        <v>21</v>
      </c>
      <c r="B28" s="9" t="n">
        <v>1207</v>
      </c>
      <c r="C28" s="10" t="n">
        <v>15</v>
      </c>
      <c r="D28" s="10" t="n">
        <v>48</v>
      </c>
      <c r="E28" s="10" t="n">
        <v>56</v>
      </c>
      <c r="F28" s="10" t="n">
        <v>26</v>
      </c>
      <c r="G28" s="10" t="n">
        <v>0</v>
      </c>
      <c r="H28" s="10" t="n">
        <v>6</v>
      </c>
      <c r="I28" s="10" t="n">
        <v>109</v>
      </c>
      <c r="J28" s="10" t="n">
        <v>394</v>
      </c>
      <c r="K28" s="10" t="n">
        <v>402</v>
      </c>
      <c r="L28" s="10" t="n">
        <v>1</v>
      </c>
      <c r="M28" s="10" t="n">
        <v>1</v>
      </c>
      <c r="N28" s="10" t="n">
        <v>4</v>
      </c>
      <c r="O28" s="10" t="n">
        <v>56</v>
      </c>
      <c r="P28" s="10" t="n">
        <v>88</v>
      </c>
      <c r="Q28" s="11" t="n">
        <v>1</v>
      </c>
    </row>
    <row r="29" s="4" customFormat="true" ht="10.5" hidden="false" customHeight="false" outlineLevel="0" collapsed="false">
      <c r="A29" s="13" t="s">
        <v>22</v>
      </c>
      <c r="B29" s="14" t="n">
        <v>948</v>
      </c>
      <c r="C29" s="15" t="n">
        <v>5</v>
      </c>
      <c r="D29" s="15" t="n">
        <v>30</v>
      </c>
      <c r="E29" s="15" t="n">
        <v>37</v>
      </c>
      <c r="F29" s="15" t="n">
        <v>20</v>
      </c>
      <c r="G29" s="15" t="n">
        <v>0</v>
      </c>
      <c r="H29" s="15" t="n">
        <v>8</v>
      </c>
      <c r="I29" s="15" t="n">
        <v>75</v>
      </c>
      <c r="J29" s="15" t="n">
        <v>346</v>
      </c>
      <c r="K29" s="15" t="n">
        <v>313</v>
      </c>
      <c r="L29" s="15" t="n">
        <v>2</v>
      </c>
      <c r="M29" s="15" t="n">
        <v>0</v>
      </c>
      <c r="N29" s="15" t="n">
        <v>7</v>
      </c>
      <c r="O29" s="15" t="n">
        <v>43</v>
      </c>
      <c r="P29" s="15" t="n">
        <v>61</v>
      </c>
      <c r="Q29" s="16" t="n">
        <v>1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0.2</v>
      </c>
      <c r="D32" s="10" t="n">
        <v>0.8</v>
      </c>
      <c r="E32" s="10" t="n">
        <v>1.1</v>
      </c>
      <c r="F32" s="10" t="n">
        <v>0.8</v>
      </c>
      <c r="G32" s="10" t="n">
        <v>0</v>
      </c>
      <c r="H32" s="10" t="n">
        <v>0</v>
      </c>
      <c r="I32" s="10" t="n">
        <v>6.7</v>
      </c>
      <c r="J32" s="10" t="n">
        <v>35.4</v>
      </c>
      <c r="K32" s="10" t="n">
        <v>45.5</v>
      </c>
      <c r="L32" s="10" t="n">
        <v>0</v>
      </c>
      <c r="M32" s="10" t="n">
        <v>0</v>
      </c>
      <c r="N32" s="10" t="n">
        <v>0</v>
      </c>
      <c r="O32" s="10" t="n">
        <v>3</v>
      </c>
      <c r="P32" s="10" t="n">
        <v>6.5</v>
      </c>
      <c r="Q32" s="11" t="n">
        <v>0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1.2</v>
      </c>
      <c r="D33" s="10" t="n">
        <v>4</v>
      </c>
      <c r="E33" s="10" t="n">
        <v>4.6</v>
      </c>
      <c r="F33" s="10" t="n">
        <v>2.2</v>
      </c>
      <c r="G33" s="10" t="n">
        <v>0</v>
      </c>
      <c r="H33" s="10" t="n">
        <v>0.5</v>
      </c>
      <c r="I33" s="10" t="n">
        <v>9</v>
      </c>
      <c r="J33" s="10" t="n">
        <v>32.6</v>
      </c>
      <c r="K33" s="10" t="n">
        <v>33.3</v>
      </c>
      <c r="L33" s="10" t="n">
        <v>0.1</v>
      </c>
      <c r="M33" s="10" t="n">
        <v>0.1</v>
      </c>
      <c r="N33" s="10" t="n">
        <v>0.3</v>
      </c>
      <c r="O33" s="10" t="n">
        <v>4.6</v>
      </c>
      <c r="P33" s="10" t="n">
        <v>7.3</v>
      </c>
      <c r="Q33" s="11" t="n">
        <v>0.1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.5</v>
      </c>
      <c r="D34" s="15" t="n">
        <v>3.2</v>
      </c>
      <c r="E34" s="15" t="n">
        <v>3.9</v>
      </c>
      <c r="F34" s="15" t="n">
        <v>2.1</v>
      </c>
      <c r="G34" s="15" t="n">
        <v>0</v>
      </c>
      <c r="H34" s="15" t="n">
        <v>0.8</v>
      </c>
      <c r="I34" s="15" t="n">
        <v>7.9</v>
      </c>
      <c r="J34" s="15" t="n">
        <v>36.5</v>
      </c>
      <c r="K34" s="15" t="n">
        <v>33</v>
      </c>
      <c r="L34" s="15" t="n">
        <v>0.2</v>
      </c>
      <c r="M34" s="15" t="n">
        <v>0</v>
      </c>
      <c r="N34" s="15" t="n">
        <v>0.7</v>
      </c>
      <c r="O34" s="15" t="n">
        <v>4.5</v>
      </c>
      <c r="P34" s="15" t="n">
        <v>6.4</v>
      </c>
      <c r="Q34" s="16" t="n">
        <v>0.1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78.1</v>
      </c>
      <c r="C40" s="10" t="n">
        <v>56.1</v>
      </c>
      <c r="D40" s="10" t="n">
        <v>7.9</v>
      </c>
      <c r="E40" s="10" t="n">
        <v>2.3</v>
      </c>
      <c r="F40" s="10" t="n">
        <v>73.9</v>
      </c>
      <c r="G40" s="10" t="n">
        <v>6</v>
      </c>
      <c r="H40" s="10" t="n">
        <v>3.9</v>
      </c>
      <c r="I40" s="10" t="n">
        <v>3.8</v>
      </c>
      <c r="J40" s="11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77.5</v>
      </c>
      <c r="C41" s="10" t="n">
        <v>55.2</v>
      </c>
      <c r="D41" s="10" t="n">
        <v>8</v>
      </c>
      <c r="E41" s="10" t="n">
        <v>2.4</v>
      </c>
      <c r="F41" s="10" t="n">
        <v>73.8</v>
      </c>
      <c r="G41" s="10" t="n">
        <v>5.9</v>
      </c>
      <c r="H41" s="10" t="n">
        <v>4</v>
      </c>
      <c r="I41" s="10" t="n">
        <v>3.7</v>
      </c>
      <c r="J41" s="11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80.3</v>
      </c>
      <c r="C42" s="15" t="n">
        <v>55.9</v>
      </c>
      <c r="D42" s="15" t="n">
        <v>7.9</v>
      </c>
      <c r="E42" s="15" t="n">
        <v>2.3</v>
      </c>
      <c r="F42" s="15" t="n">
        <v>73.9</v>
      </c>
      <c r="G42" s="15" t="n">
        <v>6.1</v>
      </c>
      <c r="H42" s="15" t="n">
        <v>3.9</v>
      </c>
      <c r="I42" s="15" t="n">
        <v>3.8</v>
      </c>
      <c r="J42" s="16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431.9</v>
      </c>
      <c r="C45" s="10" t="n">
        <v>38.8</v>
      </c>
      <c r="D45" s="10" t="n">
        <v>6</v>
      </c>
      <c r="E45" s="10" t="n">
        <v>2.2</v>
      </c>
      <c r="F45" s="10" t="n">
        <v>69</v>
      </c>
      <c r="G45" s="10" t="n">
        <v>2</v>
      </c>
      <c r="H45" s="10" t="n">
        <v>4.3</v>
      </c>
      <c r="I45" s="10" t="n">
        <v>2</v>
      </c>
      <c r="J45" s="11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448.3</v>
      </c>
      <c r="C46" s="10" t="n">
        <v>37.7</v>
      </c>
      <c r="D46" s="10" t="n">
        <v>5.9</v>
      </c>
      <c r="E46" s="10" t="n">
        <v>2.1</v>
      </c>
      <c r="F46" s="10" t="n">
        <v>68.7</v>
      </c>
      <c r="G46" s="10" t="n">
        <v>2.1</v>
      </c>
      <c r="H46" s="10" t="n">
        <v>4.1</v>
      </c>
      <c r="I46" s="10" t="n">
        <v>2</v>
      </c>
      <c r="J46" s="11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442.6</v>
      </c>
      <c r="C47" s="15" t="n">
        <v>36.8</v>
      </c>
      <c r="D47" s="15" t="n">
        <v>5.8</v>
      </c>
      <c r="E47" s="15" t="n">
        <v>2.1</v>
      </c>
      <c r="F47" s="15" t="n">
        <v>68.6</v>
      </c>
      <c r="G47" s="15" t="n">
        <v>2.2</v>
      </c>
      <c r="H47" s="15" t="n">
        <v>4.2</v>
      </c>
      <c r="I47" s="15" t="n">
        <v>2</v>
      </c>
      <c r="J47" s="16" t="n">
        <v>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486.9</v>
      </c>
      <c r="C50" s="10" t="n">
        <v>48.7</v>
      </c>
      <c r="D50" s="10" t="n">
        <v>7.2</v>
      </c>
      <c r="E50" s="10" t="n">
        <v>2.5</v>
      </c>
      <c r="F50" s="10" t="n">
        <v>70.2</v>
      </c>
      <c r="G50" s="10" t="n">
        <v>3.3</v>
      </c>
      <c r="H50" s="10" t="n">
        <v>4.2</v>
      </c>
      <c r="I50" s="10" t="n">
        <v>2.6</v>
      </c>
      <c r="J50" s="11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497.2</v>
      </c>
      <c r="C51" s="10" t="n">
        <v>51.1</v>
      </c>
      <c r="D51" s="10" t="n">
        <v>7.5</v>
      </c>
      <c r="E51" s="10" t="n">
        <v>2.6</v>
      </c>
      <c r="F51" s="10" t="n">
        <v>70.4</v>
      </c>
      <c r="G51" s="10" t="n">
        <v>3.7</v>
      </c>
      <c r="H51" s="10" t="n">
        <v>4.1</v>
      </c>
      <c r="I51" s="10" t="n">
        <v>2.7</v>
      </c>
      <c r="J51" s="11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498.9</v>
      </c>
      <c r="C52" s="15" t="n">
        <v>50.1</v>
      </c>
      <c r="D52" s="15" t="n">
        <v>7.4</v>
      </c>
      <c r="E52" s="15" t="n">
        <v>2.4</v>
      </c>
      <c r="F52" s="15" t="n">
        <v>70.4</v>
      </c>
      <c r="G52" s="15" t="n">
        <v>3.7</v>
      </c>
      <c r="H52" s="15" t="n">
        <v>4</v>
      </c>
      <c r="I52" s="15" t="n">
        <v>2.7</v>
      </c>
      <c r="J52" s="16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4" customFormat="true" ht="13.5" hidden="false" customHeight="false" outlineLevel="0" collapsed="false">
      <c r="A3" s="3" t="s">
        <v>2</v>
      </c>
      <c r="B3" s="3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4" customFormat="true" ht="1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s="4" customFormat="true" ht="10.5" hidden="false" customHeight="false" outlineLevel="0" collapsed="false">
      <c r="A5" s="8" t="s">
        <v>20</v>
      </c>
      <c r="B5" s="9" t="n">
        <v>2064</v>
      </c>
      <c r="C5" s="10" t="n">
        <v>507</v>
      </c>
      <c r="D5" s="10" t="n">
        <v>826</v>
      </c>
      <c r="E5" s="10" t="n">
        <v>487</v>
      </c>
      <c r="F5" s="10" t="n">
        <v>127</v>
      </c>
      <c r="G5" s="10" t="n">
        <v>0</v>
      </c>
      <c r="H5" s="10" t="n">
        <v>8</v>
      </c>
      <c r="I5" s="10" t="n">
        <v>49</v>
      </c>
      <c r="J5" s="10" t="n">
        <v>39</v>
      </c>
      <c r="K5" s="10" t="n">
        <v>21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1" t="n">
        <v>0</v>
      </c>
    </row>
    <row r="6" s="12" customFormat="true" ht="10.5" hidden="false" customHeight="false" outlineLevel="0" collapsed="false">
      <c r="A6" s="8" t="s">
        <v>21</v>
      </c>
      <c r="B6" s="9" t="n">
        <v>2012</v>
      </c>
      <c r="C6" s="10" t="n">
        <v>523</v>
      </c>
      <c r="D6" s="10" t="n">
        <v>761</v>
      </c>
      <c r="E6" s="10" t="n">
        <v>495</v>
      </c>
      <c r="F6" s="10" t="n">
        <v>74</v>
      </c>
      <c r="G6" s="10" t="n">
        <v>0</v>
      </c>
      <c r="H6" s="10" t="n">
        <v>14</v>
      </c>
      <c r="I6" s="10" t="n">
        <v>63</v>
      </c>
      <c r="J6" s="10" t="n">
        <v>62</v>
      </c>
      <c r="K6" s="10" t="n">
        <v>2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1" t="n">
        <v>0</v>
      </c>
    </row>
    <row r="7" s="4" customFormat="true" ht="10.5" hidden="false" customHeight="false" outlineLevel="0" collapsed="false">
      <c r="A7" s="13" t="s">
        <v>22</v>
      </c>
      <c r="B7" s="14" t="n">
        <v>2100</v>
      </c>
      <c r="C7" s="15" t="n">
        <v>589</v>
      </c>
      <c r="D7" s="15" t="n">
        <v>776</v>
      </c>
      <c r="E7" s="15" t="n">
        <v>504</v>
      </c>
      <c r="F7" s="15" t="n">
        <v>112</v>
      </c>
      <c r="G7" s="15" t="n">
        <v>0</v>
      </c>
      <c r="H7" s="15" t="n">
        <v>12</v>
      </c>
      <c r="I7" s="15" t="n">
        <v>39</v>
      </c>
      <c r="J7" s="15" t="n">
        <v>48</v>
      </c>
      <c r="K7" s="15" t="n">
        <v>19</v>
      </c>
      <c r="L7" s="15" t="n">
        <v>1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v>0</v>
      </c>
    </row>
    <row r="8" s="4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4" customFormat="true" ht="10.5" hidden="false" customHeight="false" outlineLevel="0" collapsed="false">
      <c r="A9" s="5" t="s">
        <v>23</v>
      </c>
      <c r="B9" s="5" t="s">
        <v>2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7" t="s">
        <v>19</v>
      </c>
    </row>
    <row r="10" s="4" customFormat="true" ht="10.5" hidden="false" customHeight="false" outlineLevel="0" collapsed="false">
      <c r="A10" s="8" t="s">
        <v>20</v>
      </c>
      <c r="B10" s="9" t="n">
        <v>100</v>
      </c>
      <c r="C10" s="10" t="n">
        <v>24.6</v>
      </c>
      <c r="D10" s="10" t="n">
        <v>40</v>
      </c>
      <c r="E10" s="10" t="n">
        <v>23.6</v>
      </c>
      <c r="F10" s="10" t="n">
        <v>6.2</v>
      </c>
      <c r="G10" s="10" t="n">
        <v>0</v>
      </c>
      <c r="H10" s="10" t="n">
        <v>0.4</v>
      </c>
      <c r="I10" s="10" t="n">
        <v>2.4</v>
      </c>
      <c r="J10" s="10" t="n">
        <v>1.9</v>
      </c>
      <c r="K10" s="10" t="n">
        <v>1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v>0</v>
      </c>
    </row>
    <row r="11" s="12" customFormat="true" ht="10.5" hidden="false" customHeight="false" outlineLevel="0" collapsed="false">
      <c r="A11" s="8" t="s">
        <v>21</v>
      </c>
      <c r="B11" s="9" t="n">
        <v>100</v>
      </c>
      <c r="C11" s="10" t="n">
        <v>26</v>
      </c>
      <c r="D11" s="10" t="n">
        <v>37.8</v>
      </c>
      <c r="E11" s="10" t="n">
        <v>24.6</v>
      </c>
      <c r="F11" s="10" t="n">
        <v>3.7</v>
      </c>
      <c r="G11" s="10" t="n">
        <v>0</v>
      </c>
      <c r="H11" s="10" t="n">
        <v>0.7</v>
      </c>
      <c r="I11" s="10" t="n">
        <v>3.1</v>
      </c>
      <c r="J11" s="10" t="n">
        <v>3.1</v>
      </c>
      <c r="K11" s="10" t="n">
        <v>1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v>0</v>
      </c>
    </row>
    <row r="12" s="4" customFormat="true" ht="10.5" hidden="false" customHeight="false" outlineLevel="0" collapsed="false">
      <c r="A12" s="13" t="s">
        <v>22</v>
      </c>
      <c r="B12" s="14" t="n">
        <v>100</v>
      </c>
      <c r="C12" s="15" t="n">
        <v>28</v>
      </c>
      <c r="D12" s="15" t="n">
        <v>37</v>
      </c>
      <c r="E12" s="15" t="n">
        <v>24</v>
      </c>
      <c r="F12" s="15" t="n">
        <v>5.3</v>
      </c>
      <c r="G12" s="15" t="n">
        <v>0</v>
      </c>
      <c r="H12" s="15" t="n">
        <v>0.6</v>
      </c>
      <c r="I12" s="15" t="n">
        <v>1.9</v>
      </c>
      <c r="J12" s="15" t="n">
        <v>2.3</v>
      </c>
      <c r="K12" s="15" t="n">
        <v>0.9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0</v>
      </c>
    </row>
    <row r="13" s="4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3" t="s">
        <v>25</v>
      </c>
      <c r="B14" s="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4" customFormat="true" ht="10.5" hidden="false" customHeight="fals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7" t="s">
        <v>19</v>
      </c>
    </row>
    <row r="16" s="4" customFormat="true" ht="10.5" hidden="false" customHeight="false" outlineLevel="0" collapsed="false">
      <c r="A16" s="8" t="s">
        <v>20</v>
      </c>
      <c r="B16" s="9" t="n">
        <v>23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5</v>
      </c>
      <c r="K16" s="10" t="n">
        <v>128</v>
      </c>
      <c r="L16" s="10" t="n">
        <v>0</v>
      </c>
      <c r="M16" s="10" t="n">
        <v>0</v>
      </c>
      <c r="N16" s="10" t="n">
        <v>0</v>
      </c>
      <c r="O16" s="10" t="n">
        <v>2</v>
      </c>
      <c r="P16" s="10" t="n">
        <v>93</v>
      </c>
      <c r="Q16" s="11" t="n">
        <v>2</v>
      </c>
    </row>
    <row r="17" s="12" customFormat="true" ht="10.5" hidden="false" customHeight="false" outlineLevel="0" collapsed="false">
      <c r="A17" s="8" t="s">
        <v>21</v>
      </c>
      <c r="B17" s="9" t="n">
        <v>243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11</v>
      </c>
      <c r="K17" s="10" t="n">
        <v>143</v>
      </c>
      <c r="L17" s="10" t="n">
        <v>3</v>
      </c>
      <c r="M17" s="10" t="n">
        <v>0</v>
      </c>
      <c r="N17" s="10" t="n">
        <v>0</v>
      </c>
      <c r="O17" s="10" t="n">
        <v>3</v>
      </c>
      <c r="P17" s="10" t="n">
        <v>78</v>
      </c>
      <c r="Q17" s="11" t="n">
        <v>5</v>
      </c>
    </row>
    <row r="18" s="4" customFormat="true" ht="10.5" hidden="false" customHeight="false" outlineLevel="0" collapsed="false">
      <c r="A18" s="13" t="s">
        <v>22</v>
      </c>
      <c r="B18" s="14" t="n">
        <v>433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1</v>
      </c>
      <c r="J18" s="15" t="n">
        <v>11</v>
      </c>
      <c r="K18" s="15" t="n">
        <v>185</v>
      </c>
      <c r="L18" s="15" t="n">
        <v>4</v>
      </c>
      <c r="M18" s="15" t="n">
        <v>0</v>
      </c>
      <c r="N18" s="15" t="n">
        <v>0</v>
      </c>
      <c r="O18" s="15" t="n">
        <v>5</v>
      </c>
      <c r="P18" s="15" t="n">
        <v>216</v>
      </c>
      <c r="Q18" s="16" t="n">
        <v>11</v>
      </c>
    </row>
    <row r="19" s="4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4" customFormat="true" ht="10.5" hidden="false" customHeight="false" outlineLevel="0" collapsed="false">
      <c r="A20" s="5" t="s">
        <v>23</v>
      </c>
      <c r="B20" s="5" t="s">
        <v>2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18</v>
      </c>
      <c r="Q20" s="7" t="s">
        <v>19</v>
      </c>
    </row>
    <row r="21" s="4" customFormat="true" ht="10.5" hidden="false" customHeight="false" outlineLevel="0" collapsed="false">
      <c r="A21" s="8" t="s">
        <v>20</v>
      </c>
      <c r="B21" s="9" t="n">
        <v>10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2.2</v>
      </c>
      <c r="K21" s="10" t="n">
        <v>55.7</v>
      </c>
      <c r="L21" s="10" t="n">
        <v>0</v>
      </c>
      <c r="M21" s="10" t="n">
        <v>0</v>
      </c>
      <c r="N21" s="10" t="n">
        <v>0</v>
      </c>
      <c r="O21" s="10" t="n">
        <v>0.9</v>
      </c>
      <c r="P21" s="10" t="n">
        <v>40.4</v>
      </c>
      <c r="Q21" s="11" t="n">
        <v>0.9</v>
      </c>
    </row>
    <row r="22" s="12" customFormat="true" ht="10.5" hidden="false" customHeight="false" outlineLevel="0" collapsed="false">
      <c r="A22" s="8" t="s">
        <v>21</v>
      </c>
      <c r="B22" s="9" t="n">
        <v>10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4.5</v>
      </c>
      <c r="K22" s="10" t="n">
        <v>58.8</v>
      </c>
      <c r="L22" s="10" t="n">
        <v>1.2</v>
      </c>
      <c r="M22" s="10" t="n">
        <v>0</v>
      </c>
      <c r="N22" s="10" t="n">
        <v>0</v>
      </c>
      <c r="O22" s="10" t="n">
        <v>1.2</v>
      </c>
      <c r="P22" s="10" t="n">
        <v>32.1</v>
      </c>
      <c r="Q22" s="11" t="n">
        <v>2.1</v>
      </c>
    </row>
    <row r="23" s="4" customFormat="true" ht="10.5" hidden="false" customHeight="false" outlineLevel="0" collapsed="false">
      <c r="A23" s="13" t="s">
        <v>22</v>
      </c>
      <c r="B23" s="14" t="n">
        <v>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.2</v>
      </c>
      <c r="J23" s="15" t="n">
        <v>2.5</v>
      </c>
      <c r="K23" s="15" t="n">
        <v>42.7</v>
      </c>
      <c r="L23" s="15" t="n">
        <v>0.9</v>
      </c>
      <c r="M23" s="15" t="n">
        <v>0</v>
      </c>
      <c r="N23" s="15" t="n">
        <v>0</v>
      </c>
      <c r="O23" s="15" t="n">
        <v>1.2</v>
      </c>
      <c r="P23" s="15" t="n">
        <v>49.9</v>
      </c>
      <c r="Q23" s="16" t="n">
        <v>2.5</v>
      </c>
    </row>
    <row r="24" s="4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3" t="s">
        <v>26</v>
      </c>
      <c r="B25" s="3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4" customFormat="true" ht="10.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  <c r="L26" s="6" t="s">
        <v>14</v>
      </c>
      <c r="M26" s="6" t="s">
        <v>15</v>
      </c>
      <c r="N26" s="6" t="s">
        <v>16</v>
      </c>
      <c r="O26" s="6" t="s">
        <v>17</v>
      </c>
      <c r="P26" s="6" t="s">
        <v>18</v>
      </c>
      <c r="Q26" s="7" t="s">
        <v>19</v>
      </c>
    </row>
    <row r="27" s="4" customFormat="true" ht="10.5" hidden="false" customHeight="false" outlineLevel="0" collapsed="false">
      <c r="A27" s="8" t="s">
        <v>20</v>
      </c>
      <c r="B27" s="9" t="n">
        <v>974</v>
      </c>
      <c r="C27" s="10" t="n">
        <v>6</v>
      </c>
      <c r="D27" s="10" t="n">
        <v>60</v>
      </c>
      <c r="E27" s="10" t="n">
        <v>54</v>
      </c>
      <c r="F27" s="10" t="n">
        <v>18</v>
      </c>
      <c r="G27" s="10" t="n">
        <v>0</v>
      </c>
      <c r="H27" s="10" t="n">
        <v>4</v>
      </c>
      <c r="I27" s="10" t="n">
        <v>88</v>
      </c>
      <c r="J27" s="10" t="n">
        <v>327</v>
      </c>
      <c r="K27" s="10" t="n">
        <v>325</v>
      </c>
      <c r="L27" s="10" t="n">
        <v>0</v>
      </c>
      <c r="M27" s="10" t="n">
        <v>0</v>
      </c>
      <c r="N27" s="10" t="n">
        <v>4</v>
      </c>
      <c r="O27" s="10" t="n">
        <v>36</v>
      </c>
      <c r="P27" s="10" t="n">
        <v>50</v>
      </c>
      <c r="Q27" s="11" t="n">
        <v>2</v>
      </c>
    </row>
    <row r="28" s="12" customFormat="true" ht="10.5" hidden="false" customHeight="false" outlineLevel="0" collapsed="false">
      <c r="A28" s="8" t="s">
        <v>21</v>
      </c>
      <c r="B28" s="9" t="n">
        <v>1303</v>
      </c>
      <c r="C28" s="10" t="n">
        <v>11</v>
      </c>
      <c r="D28" s="10" t="n">
        <v>38</v>
      </c>
      <c r="E28" s="10" t="n">
        <v>67</v>
      </c>
      <c r="F28" s="10" t="n">
        <v>55</v>
      </c>
      <c r="G28" s="10" t="n">
        <v>0</v>
      </c>
      <c r="H28" s="10" t="n">
        <v>5</v>
      </c>
      <c r="I28" s="10" t="n">
        <v>115</v>
      </c>
      <c r="J28" s="10" t="n">
        <v>390</v>
      </c>
      <c r="K28" s="10" t="n">
        <v>482</v>
      </c>
      <c r="L28" s="10" t="n">
        <v>1</v>
      </c>
      <c r="M28" s="10" t="n">
        <v>0</v>
      </c>
      <c r="N28" s="10" t="n">
        <v>4</v>
      </c>
      <c r="O28" s="10" t="n">
        <v>56</v>
      </c>
      <c r="P28" s="10" t="n">
        <v>79</v>
      </c>
      <c r="Q28" s="11" t="n">
        <v>0</v>
      </c>
    </row>
    <row r="29" s="4" customFormat="true" ht="10.5" hidden="false" customHeight="false" outlineLevel="0" collapsed="false">
      <c r="A29" s="13" t="s">
        <v>22</v>
      </c>
      <c r="B29" s="14" t="n">
        <v>1430</v>
      </c>
      <c r="C29" s="15" t="n">
        <v>4</v>
      </c>
      <c r="D29" s="15" t="n">
        <v>40</v>
      </c>
      <c r="E29" s="15" t="n">
        <v>75</v>
      </c>
      <c r="F29" s="15" t="n">
        <v>23</v>
      </c>
      <c r="G29" s="15" t="n">
        <v>0</v>
      </c>
      <c r="H29" s="15" t="n">
        <v>1</v>
      </c>
      <c r="I29" s="15" t="n">
        <v>127</v>
      </c>
      <c r="J29" s="15" t="n">
        <v>474</v>
      </c>
      <c r="K29" s="15" t="n">
        <v>544</v>
      </c>
      <c r="L29" s="15" t="n">
        <v>0</v>
      </c>
      <c r="M29" s="15" t="n">
        <v>0</v>
      </c>
      <c r="N29" s="15" t="n">
        <v>2</v>
      </c>
      <c r="O29" s="15" t="n">
        <v>49</v>
      </c>
      <c r="P29" s="15" t="n">
        <v>87</v>
      </c>
      <c r="Q29" s="16" t="n">
        <v>4</v>
      </c>
    </row>
    <row r="30" s="4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4" customFormat="true" ht="10.5" hidden="false" customHeight="false" outlineLevel="0" collapsed="false">
      <c r="A31" s="5" t="s">
        <v>23</v>
      </c>
      <c r="B31" s="5" t="s">
        <v>2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7" t="s">
        <v>19</v>
      </c>
    </row>
    <row r="32" s="4" customFormat="true" ht="10.5" hidden="false" customHeight="false" outlineLevel="0" collapsed="false">
      <c r="A32" s="8" t="s">
        <v>20</v>
      </c>
      <c r="B32" s="9" t="n">
        <v>100</v>
      </c>
      <c r="C32" s="10" t="n">
        <v>0.6</v>
      </c>
      <c r="D32" s="10" t="n">
        <v>6.2</v>
      </c>
      <c r="E32" s="10" t="n">
        <v>5.5</v>
      </c>
      <c r="F32" s="10" t="n">
        <v>1.8</v>
      </c>
      <c r="G32" s="10" t="n">
        <v>0</v>
      </c>
      <c r="H32" s="10" t="n">
        <v>0.4</v>
      </c>
      <c r="I32" s="10" t="n">
        <v>9</v>
      </c>
      <c r="J32" s="10" t="n">
        <v>33.6</v>
      </c>
      <c r="K32" s="10" t="n">
        <v>33.4</v>
      </c>
      <c r="L32" s="10" t="n">
        <v>0</v>
      </c>
      <c r="M32" s="10" t="n">
        <v>0</v>
      </c>
      <c r="N32" s="10" t="n">
        <v>0.4</v>
      </c>
      <c r="O32" s="10" t="n">
        <v>3.7</v>
      </c>
      <c r="P32" s="10" t="n">
        <v>5.1</v>
      </c>
      <c r="Q32" s="11" t="n">
        <v>0.2</v>
      </c>
    </row>
    <row r="33" s="12" customFormat="true" ht="10.5" hidden="false" customHeight="false" outlineLevel="0" collapsed="false">
      <c r="A33" s="8" t="s">
        <v>21</v>
      </c>
      <c r="B33" s="9" t="n">
        <v>100</v>
      </c>
      <c r="C33" s="10" t="n">
        <v>0.8</v>
      </c>
      <c r="D33" s="10" t="n">
        <v>2.9</v>
      </c>
      <c r="E33" s="10" t="n">
        <v>5.1</v>
      </c>
      <c r="F33" s="10" t="n">
        <v>4.2</v>
      </c>
      <c r="G33" s="10" t="n">
        <v>0</v>
      </c>
      <c r="H33" s="10" t="n">
        <v>0.4</v>
      </c>
      <c r="I33" s="10" t="n">
        <v>8.8</v>
      </c>
      <c r="J33" s="10" t="n">
        <v>29.9</v>
      </c>
      <c r="K33" s="10" t="n">
        <v>37</v>
      </c>
      <c r="L33" s="10" t="n">
        <v>0.1</v>
      </c>
      <c r="M33" s="10" t="n">
        <v>0</v>
      </c>
      <c r="N33" s="10" t="n">
        <v>0.3</v>
      </c>
      <c r="O33" s="10" t="n">
        <v>4.3</v>
      </c>
      <c r="P33" s="10" t="n">
        <v>6.1</v>
      </c>
      <c r="Q33" s="11" t="n">
        <v>0</v>
      </c>
    </row>
    <row r="34" s="4" customFormat="true" ht="10.5" hidden="false" customHeight="false" outlineLevel="0" collapsed="false">
      <c r="A34" s="13" t="s">
        <v>22</v>
      </c>
      <c r="B34" s="14" t="n">
        <v>100</v>
      </c>
      <c r="C34" s="15" t="n">
        <v>0.3</v>
      </c>
      <c r="D34" s="15" t="n">
        <v>2.8</v>
      </c>
      <c r="E34" s="15" t="n">
        <v>5.2</v>
      </c>
      <c r="F34" s="15" t="n">
        <v>1.6</v>
      </c>
      <c r="G34" s="15" t="n">
        <v>0</v>
      </c>
      <c r="H34" s="15" t="n">
        <v>0.1</v>
      </c>
      <c r="I34" s="15" t="n">
        <v>8.9</v>
      </c>
      <c r="J34" s="15" t="n">
        <v>33.1</v>
      </c>
      <c r="K34" s="15" t="n">
        <v>38</v>
      </c>
      <c r="L34" s="15" t="n">
        <v>0</v>
      </c>
      <c r="M34" s="15" t="n">
        <v>0</v>
      </c>
      <c r="N34" s="15" t="n">
        <v>0.1</v>
      </c>
      <c r="O34" s="15" t="n">
        <v>3.4</v>
      </c>
      <c r="P34" s="15" t="n">
        <v>6.1</v>
      </c>
      <c r="Q34" s="16" t="n">
        <v>0.3</v>
      </c>
    </row>
    <row r="35" s="17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4" customFormat="true" ht="13.5" hidden="false" customHeight="false" outlineLevel="0" collapsed="false">
      <c r="A39" s="18" t="s">
        <v>28</v>
      </c>
      <c r="B39" s="5" t="s">
        <v>29</v>
      </c>
      <c r="C39" s="6" t="s">
        <v>30</v>
      </c>
      <c r="D39" s="6" t="s">
        <v>3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6</v>
      </c>
      <c r="J39" s="7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4" customFormat="true" ht="10.5" hidden="false" customHeight="true" outlineLevel="0" collapsed="false">
      <c r="A40" s="8" t="s">
        <v>20</v>
      </c>
      <c r="B40" s="9" t="n">
        <v>492.8</v>
      </c>
      <c r="C40" s="10" t="n">
        <v>57.5</v>
      </c>
      <c r="D40" s="10" t="n">
        <v>8</v>
      </c>
      <c r="E40" s="10" t="n">
        <v>2.3</v>
      </c>
      <c r="F40" s="10" t="n">
        <v>74</v>
      </c>
      <c r="G40" s="10" t="n">
        <v>6.1</v>
      </c>
      <c r="H40" s="10" t="n">
        <v>3.9</v>
      </c>
      <c r="I40" s="10" t="n">
        <v>3.9</v>
      </c>
      <c r="J40" s="11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2" customFormat="true" ht="10.5" hidden="false" customHeight="true" outlineLevel="0" collapsed="false">
      <c r="A41" s="8" t="s">
        <v>21</v>
      </c>
      <c r="B41" s="9" t="n">
        <v>495.4</v>
      </c>
      <c r="C41" s="10" t="n">
        <v>57.2</v>
      </c>
      <c r="D41" s="10" t="n">
        <v>8</v>
      </c>
      <c r="E41" s="10" t="n">
        <v>2.3</v>
      </c>
      <c r="F41" s="10" t="n">
        <v>73.9</v>
      </c>
      <c r="G41" s="10" t="n">
        <v>6.3</v>
      </c>
      <c r="H41" s="10" t="n">
        <v>3.9</v>
      </c>
      <c r="I41" s="10" t="n">
        <v>3.9</v>
      </c>
      <c r="J41" s="11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4" customFormat="true" ht="10.5" hidden="false" customHeight="true" outlineLevel="0" collapsed="false">
      <c r="A42" s="13" t="s">
        <v>22</v>
      </c>
      <c r="B42" s="14" t="n">
        <v>491.2</v>
      </c>
      <c r="C42" s="15" t="n">
        <v>58</v>
      </c>
      <c r="D42" s="15" t="n">
        <v>8.2</v>
      </c>
      <c r="E42" s="15" t="n">
        <v>2.4</v>
      </c>
      <c r="F42" s="15" t="n">
        <v>74.2</v>
      </c>
      <c r="G42" s="15" t="n">
        <v>6.3</v>
      </c>
      <c r="H42" s="15" t="n">
        <v>3.9</v>
      </c>
      <c r="I42" s="15" t="n">
        <v>3.9</v>
      </c>
      <c r="J42" s="16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19" t="s">
        <v>1</v>
      </c>
      <c r="J43" s="19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4" customFormat="true" ht="13.5" hidden="false" customHeight="true" outlineLevel="0" collapsed="false">
      <c r="A44" s="18" t="s">
        <v>38</v>
      </c>
      <c r="B44" s="5" t="s">
        <v>29</v>
      </c>
      <c r="C44" s="6" t="s">
        <v>30</v>
      </c>
      <c r="D44" s="6" t="s">
        <v>31</v>
      </c>
      <c r="E44" s="6" t="s">
        <v>32</v>
      </c>
      <c r="F44" s="6" t="s">
        <v>33</v>
      </c>
      <c r="G44" s="6" t="s">
        <v>34</v>
      </c>
      <c r="H44" s="6" t="s">
        <v>35</v>
      </c>
      <c r="I44" s="6" t="s">
        <v>36</v>
      </c>
      <c r="J44" s="7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4" customFormat="true" ht="10.5" hidden="false" customHeight="true" outlineLevel="0" collapsed="false">
      <c r="A45" s="8" t="s">
        <v>20</v>
      </c>
      <c r="B45" s="9" t="n">
        <v>449.6</v>
      </c>
      <c r="C45" s="10" t="n">
        <v>39.3</v>
      </c>
      <c r="D45" s="10" t="n">
        <v>6</v>
      </c>
      <c r="E45" s="10" t="n">
        <v>1.9</v>
      </c>
      <c r="F45" s="10" t="n">
        <v>69.1</v>
      </c>
      <c r="G45" s="10" t="n">
        <v>2.1</v>
      </c>
      <c r="H45" s="10" t="n">
        <v>4.5</v>
      </c>
      <c r="I45" s="10" t="n">
        <v>2</v>
      </c>
      <c r="J45" s="11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2" customFormat="true" ht="10.5" hidden="false" customHeight="true" outlineLevel="0" collapsed="false">
      <c r="A46" s="8" t="s">
        <v>21</v>
      </c>
      <c r="B46" s="9" t="n">
        <v>452.7</v>
      </c>
      <c r="C46" s="10" t="n">
        <v>40.3</v>
      </c>
      <c r="D46" s="10" t="n">
        <v>6.1</v>
      </c>
      <c r="E46" s="10" t="n">
        <v>1.9</v>
      </c>
      <c r="F46" s="10" t="n">
        <v>69.3</v>
      </c>
      <c r="G46" s="10" t="n">
        <v>2.1</v>
      </c>
      <c r="H46" s="10" t="n">
        <v>4.4</v>
      </c>
      <c r="I46" s="10" t="n">
        <v>2.1</v>
      </c>
      <c r="J46" s="11" t="n">
        <v>2.8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4" customFormat="true" ht="10.5" hidden="false" customHeight="true" outlineLevel="0" collapsed="false">
      <c r="A47" s="13" t="s">
        <v>22</v>
      </c>
      <c r="B47" s="14" t="n">
        <v>439</v>
      </c>
      <c r="C47" s="15" t="n">
        <v>38.4</v>
      </c>
      <c r="D47" s="15" t="n">
        <v>5.8</v>
      </c>
      <c r="E47" s="15" t="n">
        <v>1.9</v>
      </c>
      <c r="F47" s="15" t="n">
        <v>69</v>
      </c>
      <c r="G47" s="15" t="n">
        <v>2.2</v>
      </c>
      <c r="H47" s="15" t="n">
        <v>4.2</v>
      </c>
      <c r="I47" s="15" t="n">
        <v>2</v>
      </c>
      <c r="J47" s="16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19" t="s">
        <v>1</v>
      </c>
      <c r="J48" s="19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4" customFormat="true" ht="13.5" hidden="false" customHeight="true" outlineLevel="0" collapsed="false">
      <c r="A49" s="18" t="s">
        <v>39</v>
      </c>
      <c r="B49" s="5" t="s">
        <v>29</v>
      </c>
      <c r="C49" s="6" t="s">
        <v>30</v>
      </c>
      <c r="D49" s="6" t="s">
        <v>31</v>
      </c>
      <c r="E49" s="6" t="s">
        <v>32</v>
      </c>
      <c r="F49" s="6" t="s">
        <v>33</v>
      </c>
      <c r="G49" s="6" t="s">
        <v>34</v>
      </c>
      <c r="H49" s="6" t="s">
        <v>35</v>
      </c>
      <c r="I49" s="6" t="s">
        <v>36</v>
      </c>
      <c r="J49" s="7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4" customFormat="true" ht="10.5" hidden="false" customHeight="true" outlineLevel="0" collapsed="false">
      <c r="A50" s="8" t="s">
        <v>20</v>
      </c>
      <c r="B50" s="9" t="n">
        <v>515</v>
      </c>
      <c r="C50" s="10" t="n">
        <v>51.7</v>
      </c>
      <c r="D50" s="10" t="n">
        <v>7.6</v>
      </c>
      <c r="E50" s="10" t="n">
        <v>2.4</v>
      </c>
      <c r="F50" s="10" t="n">
        <v>70.6</v>
      </c>
      <c r="G50" s="10" t="n">
        <v>3.8</v>
      </c>
      <c r="H50" s="10" t="n">
        <v>4.1</v>
      </c>
      <c r="I50" s="10" t="n">
        <v>2.8</v>
      </c>
      <c r="J50" s="11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2" customFormat="true" ht="10.5" hidden="false" customHeight="true" outlineLevel="0" collapsed="false">
      <c r="A51" s="8" t="s">
        <v>21</v>
      </c>
      <c r="B51" s="9" t="n">
        <v>504.9</v>
      </c>
      <c r="C51" s="10" t="n">
        <v>50.5</v>
      </c>
      <c r="D51" s="10" t="n">
        <v>7.5</v>
      </c>
      <c r="E51" s="10" t="n">
        <v>2.4</v>
      </c>
      <c r="F51" s="10" t="n">
        <v>70.4</v>
      </c>
      <c r="G51" s="10" t="n">
        <v>3.6</v>
      </c>
      <c r="H51" s="10" t="n">
        <v>4.1</v>
      </c>
      <c r="I51" s="10" t="n">
        <v>2.7</v>
      </c>
      <c r="J51" s="11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4" customFormat="true" ht="10.5" hidden="false" customHeight="true" outlineLevel="0" collapsed="false">
      <c r="A52" s="13" t="s">
        <v>22</v>
      </c>
      <c r="B52" s="14" t="n">
        <v>504.8</v>
      </c>
      <c r="C52" s="15" t="n">
        <v>50.2</v>
      </c>
      <c r="D52" s="15" t="n">
        <v>7.6</v>
      </c>
      <c r="E52" s="15" t="n">
        <v>2.4</v>
      </c>
      <c r="F52" s="15" t="n">
        <v>70.4</v>
      </c>
      <c r="G52" s="15" t="n">
        <v>3.7</v>
      </c>
      <c r="H52" s="15" t="n">
        <v>4.1</v>
      </c>
      <c r="I52" s="15" t="n">
        <v>2.7</v>
      </c>
      <c r="J52" s="16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4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0" t="s">
        <v>4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1" t="s">
        <v>4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4:33:56Z</dcterms:created>
  <dc:creator>JAPAN MEAT GRADING ASSOSIATION</dc:creator>
  <dc:description/>
  <dc:language>en-US</dc:language>
  <cp:lastModifiedBy>社団法人日本食肉格付協会</cp:lastModifiedBy>
  <cp:lastPrinted>2001-05-31T02:05:47Z</cp:lastPrinted>
  <dcterms:modified xsi:type="dcterms:W3CDTF">2011-08-18T07:17:35Z</dcterms:modified>
  <cp:revision>0</cp:revision>
  <dc:subject/>
  <dc:title/>
</cp:coreProperties>
</file>