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0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-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0321</v>
      </c>
      <c r="C5" s="12" t="n">
        <v>10623</v>
      </c>
      <c r="D5" s="12" t="n">
        <v>22034</v>
      </c>
      <c r="E5" s="12" t="n">
        <v>16579</v>
      </c>
      <c r="F5" s="12" t="n">
        <v>5425</v>
      </c>
      <c r="G5" s="12" t="n">
        <v>4</v>
      </c>
      <c r="H5" s="12" t="n">
        <v>208</v>
      </c>
      <c r="I5" s="12" t="n">
        <v>1505</v>
      </c>
      <c r="J5" s="12" t="n">
        <v>2536</v>
      </c>
      <c r="K5" s="12" t="n">
        <v>1388</v>
      </c>
      <c r="L5" s="12" t="n">
        <v>6</v>
      </c>
      <c r="M5" s="12" t="n">
        <v>0</v>
      </c>
      <c r="N5" s="12" t="n">
        <v>2</v>
      </c>
      <c r="O5" s="12" t="n">
        <v>4</v>
      </c>
      <c r="P5" s="12" t="n">
        <v>6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56616</v>
      </c>
      <c r="C6" s="12" t="n">
        <v>11101</v>
      </c>
      <c r="D6" s="12" t="n">
        <v>21081</v>
      </c>
      <c r="E6" s="12" t="n">
        <v>15205</v>
      </c>
      <c r="F6" s="12" t="n">
        <v>4404</v>
      </c>
      <c r="G6" s="12" t="n">
        <v>0</v>
      </c>
      <c r="H6" s="12" t="n">
        <v>233</v>
      </c>
      <c r="I6" s="12" t="n">
        <v>1391</v>
      </c>
      <c r="J6" s="12" t="n">
        <v>2042</v>
      </c>
      <c r="K6" s="12" t="n">
        <v>1130</v>
      </c>
      <c r="L6" s="12" t="n">
        <v>11</v>
      </c>
      <c r="M6" s="12" t="n">
        <v>1</v>
      </c>
      <c r="N6" s="12" t="n">
        <v>2</v>
      </c>
      <c r="O6" s="12" t="n">
        <v>10</v>
      </c>
      <c r="P6" s="12" t="n">
        <v>5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8994.5</v>
      </c>
      <c r="C7" s="17" t="n">
        <v>8848.1</v>
      </c>
      <c r="D7" s="17" t="n">
        <v>18135.8</v>
      </c>
      <c r="E7" s="17" t="n">
        <v>13727.4</v>
      </c>
      <c r="F7" s="17" t="n">
        <v>3763.4</v>
      </c>
      <c r="G7" s="17" t="n">
        <v>6</v>
      </c>
      <c r="H7" s="17" t="n">
        <v>160.4</v>
      </c>
      <c r="I7" s="17" t="n">
        <v>1210.8</v>
      </c>
      <c r="J7" s="17" t="n">
        <v>2036.9</v>
      </c>
      <c r="K7" s="17" t="n">
        <v>1076.7</v>
      </c>
      <c r="L7" s="17" t="n">
        <v>11</v>
      </c>
      <c r="M7" s="17" t="n">
        <v>1</v>
      </c>
      <c r="N7" s="17" t="n">
        <v>1</v>
      </c>
      <c r="O7" s="17" t="n">
        <v>10</v>
      </c>
      <c r="P7" s="17" t="n">
        <v>6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6</v>
      </c>
      <c r="D10" s="12" t="n">
        <v>36.5</v>
      </c>
      <c r="E10" s="12" t="n">
        <v>27.5</v>
      </c>
      <c r="F10" s="12" t="n">
        <v>9</v>
      </c>
      <c r="G10" s="12" t="n">
        <v>0</v>
      </c>
      <c r="H10" s="12" t="n">
        <v>0.3</v>
      </c>
      <c r="I10" s="12" t="n">
        <v>2.5</v>
      </c>
      <c r="J10" s="12" t="n">
        <v>4.2</v>
      </c>
      <c r="K10" s="12" t="n">
        <v>2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6</v>
      </c>
      <c r="D11" s="12" t="n">
        <v>37.2</v>
      </c>
      <c r="E11" s="12" t="n">
        <v>26.9</v>
      </c>
      <c r="F11" s="12" t="n">
        <v>7.8</v>
      </c>
      <c r="G11" s="12" t="n">
        <v>0</v>
      </c>
      <c r="H11" s="12" t="n">
        <v>0.4</v>
      </c>
      <c r="I11" s="12" t="n">
        <v>2.5</v>
      </c>
      <c r="J11" s="12" t="n">
        <v>3.6</v>
      </c>
      <c r="K11" s="12" t="n">
        <v>2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1</v>
      </c>
      <c r="D12" s="17" t="n">
        <v>37</v>
      </c>
      <c r="E12" s="17" t="n">
        <v>28</v>
      </c>
      <c r="F12" s="17" t="n">
        <v>7.7</v>
      </c>
      <c r="G12" s="17" t="n">
        <v>0</v>
      </c>
      <c r="H12" s="17" t="n">
        <v>0.3</v>
      </c>
      <c r="I12" s="17" t="n">
        <v>2.5</v>
      </c>
      <c r="J12" s="17" t="n">
        <v>4.2</v>
      </c>
      <c r="K12" s="17" t="n">
        <v>2.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306</v>
      </c>
      <c r="C16" s="12" t="n">
        <v>0</v>
      </c>
      <c r="D16" s="12" t="n">
        <v>0</v>
      </c>
      <c r="E16" s="12" t="n">
        <v>6</v>
      </c>
      <c r="F16" s="12" t="n">
        <v>36</v>
      </c>
      <c r="G16" s="12" t="n">
        <v>0</v>
      </c>
      <c r="H16" s="12" t="n">
        <v>0</v>
      </c>
      <c r="I16" s="12" t="n">
        <v>1</v>
      </c>
      <c r="J16" s="12" t="n">
        <v>1831</v>
      </c>
      <c r="K16" s="12" t="n">
        <v>30821</v>
      </c>
      <c r="L16" s="12" t="n">
        <v>369</v>
      </c>
      <c r="M16" s="12" t="n">
        <v>0</v>
      </c>
      <c r="N16" s="12" t="n">
        <v>1</v>
      </c>
      <c r="O16" s="12" t="n">
        <v>686</v>
      </c>
      <c r="P16" s="12" t="n">
        <v>17062</v>
      </c>
      <c r="Q16" s="13" t="n">
        <v>493</v>
      </c>
    </row>
    <row r="17" s="14" customFormat="true" ht="10.5" hidden="false" customHeight="false" outlineLevel="0" collapsed="false">
      <c r="A17" s="10" t="s">
        <v>21</v>
      </c>
      <c r="B17" s="11" t="n">
        <v>51975</v>
      </c>
      <c r="C17" s="12" t="n">
        <v>0</v>
      </c>
      <c r="D17" s="12" t="n">
        <v>0</v>
      </c>
      <c r="E17" s="12" t="n">
        <v>1</v>
      </c>
      <c r="F17" s="12" t="n">
        <v>30</v>
      </c>
      <c r="G17" s="12" t="n">
        <v>1</v>
      </c>
      <c r="H17" s="12" t="n">
        <v>0</v>
      </c>
      <c r="I17" s="12" t="n">
        <v>10</v>
      </c>
      <c r="J17" s="12" t="n">
        <v>2122</v>
      </c>
      <c r="K17" s="12" t="n">
        <v>32370</v>
      </c>
      <c r="L17" s="12" t="n">
        <v>295</v>
      </c>
      <c r="M17" s="12" t="n">
        <v>0</v>
      </c>
      <c r="N17" s="12" t="n">
        <v>1</v>
      </c>
      <c r="O17" s="12" t="n">
        <v>835</v>
      </c>
      <c r="P17" s="12" t="n">
        <v>15877</v>
      </c>
      <c r="Q17" s="13" t="n">
        <v>433</v>
      </c>
    </row>
    <row r="18" s="6" customFormat="true" ht="10.5" hidden="false" customHeight="false" outlineLevel="0" collapsed="false">
      <c r="A18" s="15" t="s">
        <v>22</v>
      </c>
      <c r="B18" s="16" t="n">
        <v>56869</v>
      </c>
      <c r="C18" s="17" t="n">
        <v>0</v>
      </c>
      <c r="D18" s="17" t="n">
        <v>0</v>
      </c>
      <c r="E18" s="17" t="n">
        <v>10</v>
      </c>
      <c r="F18" s="17" t="n">
        <v>61</v>
      </c>
      <c r="G18" s="17" t="n">
        <v>1</v>
      </c>
      <c r="H18" s="17" t="n">
        <v>0</v>
      </c>
      <c r="I18" s="17" t="n">
        <v>17</v>
      </c>
      <c r="J18" s="17" t="n">
        <v>3071</v>
      </c>
      <c r="K18" s="17" t="n">
        <v>36660</v>
      </c>
      <c r="L18" s="17" t="n">
        <v>435</v>
      </c>
      <c r="M18" s="17" t="n">
        <v>0</v>
      </c>
      <c r="N18" s="17" t="n">
        <v>1</v>
      </c>
      <c r="O18" s="17" t="n">
        <v>939</v>
      </c>
      <c r="P18" s="17" t="n">
        <v>15169</v>
      </c>
      <c r="Q18" s="18" t="n">
        <v>50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3.6</v>
      </c>
      <c r="K21" s="12" t="n">
        <v>60.1</v>
      </c>
      <c r="L21" s="12" t="n">
        <v>0.7</v>
      </c>
      <c r="M21" s="12" t="n">
        <v>0</v>
      </c>
      <c r="N21" s="12" t="n">
        <v>0</v>
      </c>
      <c r="O21" s="12" t="n">
        <v>1.3</v>
      </c>
      <c r="P21" s="12" t="n">
        <v>33.3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n">
        <v>0</v>
      </c>
      <c r="I22" s="12" t="n">
        <v>0</v>
      </c>
      <c r="J22" s="12" t="n">
        <v>4.1</v>
      </c>
      <c r="K22" s="12" t="n">
        <v>62.3</v>
      </c>
      <c r="L22" s="12" t="n">
        <v>0.6</v>
      </c>
      <c r="M22" s="12" t="n">
        <v>0</v>
      </c>
      <c r="N22" s="12" t="n">
        <v>0</v>
      </c>
      <c r="O22" s="12" t="n">
        <v>1.6</v>
      </c>
      <c r="P22" s="12" t="n">
        <v>30.5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n">
        <v>0</v>
      </c>
      <c r="D23" s="17" t="n">
        <v>0</v>
      </c>
      <c r="E23" s="17" t="n">
        <v>0</v>
      </c>
      <c r="F23" s="17" t="n">
        <v>0.1</v>
      </c>
      <c r="G23" s="17" t="n">
        <v>0</v>
      </c>
      <c r="H23" s="17" t="n">
        <v>0</v>
      </c>
      <c r="I23" s="17" t="n">
        <v>0</v>
      </c>
      <c r="J23" s="17" t="n">
        <v>5.4</v>
      </c>
      <c r="K23" s="17" t="n">
        <v>64.5</v>
      </c>
      <c r="L23" s="17" t="n">
        <v>0.8</v>
      </c>
      <c r="M23" s="17" t="n">
        <v>0</v>
      </c>
      <c r="N23" s="17" t="n">
        <v>0</v>
      </c>
      <c r="O23" s="17" t="n">
        <v>1.7</v>
      </c>
      <c r="P23" s="17" t="n">
        <v>26.7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802</v>
      </c>
      <c r="C27" s="12" t="n">
        <v>119</v>
      </c>
      <c r="D27" s="12" t="n">
        <v>836</v>
      </c>
      <c r="E27" s="12" t="n">
        <v>1279</v>
      </c>
      <c r="F27" s="12" t="n">
        <v>571</v>
      </c>
      <c r="G27" s="12" t="n">
        <v>0</v>
      </c>
      <c r="H27" s="12" t="n">
        <v>72</v>
      </c>
      <c r="I27" s="12" t="n">
        <v>2404</v>
      </c>
      <c r="J27" s="12" t="n">
        <v>11339</v>
      </c>
      <c r="K27" s="12" t="n">
        <v>12917</v>
      </c>
      <c r="L27" s="12" t="n">
        <v>38</v>
      </c>
      <c r="M27" s="12" t="n">
        <v>3</v>
      </c>
      <c r="N27" s="12" t="n">
        <v>98</v>
      </c>
      <c r="O27" s="12" t="n">
        <v>1473</v>
      </c>
      <c r="P27" s="12" t="n">
        <v>2603</v>
      </c>
      <c r="Q27" s="13" t="n">
        <v>50</v>
      </c>
    </row>
    <row r="28" s="14" customFormat="true" ht="10.5" hidden="false" customHeight="false" outlineLevel="0" collapsed="false">
      <c r="A28" s="10" t="s">
        <v>21</v>
      </c>
      <c r="B28" s="11" t="n">
        <v>35680</v>
      </c>
      <c r="C28" s="12" t="n">
        <v>130</v>
      </c>
      <c r="D28" s="12" t="n">
        <v>902</v>
      </c>
      <c r="E28" s="12" t="n">
        <v>1284</v>
      </c>
      <c r="F28" s="12" t="n">
        <v>613</v>
      </c>
      <c r="G28" s="12" t="n">
        <v>0</v>
      </c>
      <c r="H28" s="12" t="n">
        <v>95</v>
      </c>
      <c r="I28" s="12" t="n">
        <v>2588</v>
      </c>
      <c r="J28" s="12" t="n">
        <v>12035</v>
      </c>
      <c r="K28" s="12" t="n">
        <v>13456</v>
      </c>
      <c r="L28" s="12" t="n">
        <v>35</v>
      </c>
      <c r="M28" s="12" t="n">
        <v>1</v>
      </c>
      <c r="N28" s="12" t="n">
        <v>128</v>
      </c>
      <c r="O28" s="12" t="n">
        <v>1520</v>
      </c>
      <c r="P28" s="12" t="n">
        <v>2835</v>
      </c>
      <c r="Q28" s="13" t="n">
        <v>58</v>
      </c>
    </row>
    <row r="29" s="6" customFormat="true" ht="10.5" hidden="false" customHeight="false" outlineLevel="0" collapsed="false">
      <c r="A29" s="15" t="s">
        <v>22</v>
      </c>
      <c r="B29" s="16" t="n">
        <v>31091</v>
      </c>
      <c r="C29" s="17" t="n">
        <v>113</v>
      </c>
      <c r="D29" s="17" t="n">
        <v>650</v>
      </c>
      <c r="E29" s="17" t="n">
        <v>1144</v>
      </c>
      <c r="F29" s="17" t="n">
        <v>601</v>
      </c>
      <c r="G29" s="17" t="n">
        <v>1</v>
      </c>
      <c r="H29" s="17" t="n">
        <v>91</v>
      </c>
      <c r="I29" s="17" t="n">
        <v>2138</v>
      </c>
      <c r="J29" s="17" t="n">
        <v>11036</v>
      </c>
      <c r="K29" s="17" t="n">
        <v>11728</v>
      </c>
      <c r="L29" s="17" t="n">
        <v>22</v>
      </c>
      <c r="M29" s="17" t="n">
        <v>3</v>
      </c>
      <c r="N29" s="17" t="n">
        <v>94</v>
      </c>
      <c r="O29" s="17" t="n">
        <v>1282</v>
      </c>
      <c r="P29" s="17" t="n">
        <v>2135</v>
      </c>
      <c r="Q29" s="18" t="n">
        <v>5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5</v>
      </c>
      <c r="E32" s="12" t="n">
        <v>3.8</v>
      </c>
      <c r="F32" s="12" t="n">
        <v>1.7</v>
      </c>
      <c r="G32" s="12" t="n">
        <v>0</v>
      </c>
      <c r="H32" s="12" t="n">
        <v>0.2</v>
      </c>
      <c r="I32" s="12" t="n">
        <v>7.1</v>
      </c>
      <c r="J32" s="12" t="n">
        <v>33.5</v>
      </c>
      <c r="K32" s="12" t="n">
        <v>38.2</v>
      </c>
      <c r="L32" s="12" t="n">
        <v>0.1</v>
      </c>
      <c r="M32" s="12" t="n">
        <v>0</v>
      </c>
      <c r="N32" s="12" t="n">
        <v>0.3</v>
      </c>
      <c r="O32" s="12" t="n">
        <v>4.4</v>
      </c>
      <c r="P32" s="12" t="n">
        <v>7.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5</v>
      </c>
      <c r="E33" s="12" t="n">
        <v>3.6</v>
      </c>
      <c r="F33" s="12" t="n">
        <v>1.7</v>
      </c>
      <c r="G33" s="12" t="n">
        <v>0</v>
      </c>
      <c r="H33" s="12" t="n">
        <v>0.3</v>
      </c>
      <c r="I33" s="12" t="n">
        <v>7.3</v>
      </c>
      <c r="J33" s="12" t="n">
        <v>33.7</v>
      </c>
      <c r="K33" s="12" t="n">
        <v>37.7</v>
      </c>
      <c r="L33" s="12" t="n">
        <v>0.1</v>
      </c>
      <c r="M33" s="12" t="n">
        <v>0</v>
      </c>
      <c r="N33" s="12" t="n">
        <v>0.4</v>
      </c>
      <c r="O33" s="12" t="n">
        <v>4.3</v>
      </c>
      <c r="P33" s="12" t="n">
        <v>7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1</v>
      </c>
      <c r="E34" s="17" t="n">
        <v>3.7</v>
      </c>
      <c r="F34" s="17" t="n">
        <v>1.9</v>
      </c>
      <c r="G34" s="17" t="n">
        <v>0</v>
      </c>
      <c r="H34" s="17" t="n">
        <v>0.3</v>
      </c>
      <c r="I34" s="17" t="n">
        <v>6.9</v>
      </c>
      <c r="J34" s="17" t="n">
        <v>35.5</v>
      </c>
      <c r="K34" s="17" t="n">
        <v>37.7</v>
      </c>
      <c r="L34" s="17" t="n">
        <v>0.1</v>
      </c>
      <c r="M34" s="17" t="n">
        <v>0</v>
      </c>
      <c r="N34" s="17" t="n">
        <v>0.3</v>
      </c>
      <c r="O34" s="17" t="n">
        <v>4.1</v>
      </c>
      <c r="P34" s="17" t="n">
        <v>6.9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1</v>
      </c>
      <c r="C40" s="12" t="n">
        <v>55.7</v>
      </c>
      <c r="D40" s="12" t="n">
        <v>7.8</v>
      </c>
      <c r="E40" s="12" t="n">
        <v>2.4</v>
      </c>
      <c r="F40" s="12" t="n">
        <v>73.7</v>
      </c>
      <c r="G40" s="12" t="n">
        <v>5.6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7</v>
      </c>
      <c r="C41" s="12" t="n">
        <v>55.7</v>
      </c>
      <c r="D41" s="12" t="n">
        <v>7.8</v>
      </c>
      <c r="E41" s="12" t="n">
        <v>2.4</v>
      </c>
      <c r="F41" s="12" t="n">
        <v>73.8</v>
      </c>
      <c r="G41" s="12" t="n">
        <v>5.7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9</v>
      </c>
      <c r="C42" s="17" t="n">
        <v>54.9</v>
      </c>
      <c r="D42" s="17" t="n">
        <v>7.8</v>
      </c>
      <c r="E42" s="17" t="n">
        <v>2.4</v>
      </c>
      <c r="F42" s="17" t="n">
        <v>73.7</v>
      </c>
      <c r="G42" s="17" t="n">
        <v>5.6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2</v>
      </c>
      <c r="C45" s="12" t="n">
        <v>40.1</v>
      </c>
      <c r="D45" s="12" t="n">
        <v>5.6</v>
      </c>
      <c r="E45" s="12" t="n">
        <v>1.9</v>
      </c>
      <c r="F45" s="12" t="n">
        <v>69.2</v>
      </c>
      <c r="G45" s="12" t="n">
        <v>2.1</v>
      </c>
      <c r="H45" s="12" t="n">
        <v>4.2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3</v>
      </c>
      <c r="C46" s="12" t="n">
        <v>40.3</v>
      </c>
      <c r="D46" s="12" t="n">
        <v>5.6</v>
      </c>
      <c r="E46" s="12" t="n">
        <v>1.9</v>
      </c>
      <c r="F46" s="12" t="n">
        <v>69.3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8.9</v>
      </c>
      <c r="C47" s="17" t="n">
        <v>41.1</v>
      </c>
      <c r="D47" s="17" t="n">
        <v>5.8</v>
      </c>
      <c r="E47" s="17" t="n">
        <v>1.9</v>
      </c>
      <c r="F47" s="17" t="n">
        <v>69.4</v>
      </c>
      <c r="G47" s="17" t="n">
        <v>2.1</v>
      </c>
      <c r="H47" s="17" t="n">
        <v>4.2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7.6</v>
      </c>
      <c r="C50" s="12" t="n">
        <v>50.3</v>
      </c>
      <c r="D50" s="12" t="n">
        <v>7.2</v>
      </c>
      <c r="E50" s="12" t="n">
        <v>2.5</v>
      </c>
      <c r="F50" s="12" t="n">
        <v>70.3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4.1</v>
      </c>
      <c r="C51" s="12" t="n">
        <v>49.8</v>
      </c>
      <c r="D51" s="12" t="n">
        <v>7.2</v>
      </c>
      <c r="E51" s="12" t="n">
        <v>2.5</v>
      </c>
      <c r="F51" s="12" t="n">
        <v>70.3</v>
      </c>
      <c r="G51" s="12" t="n">
        <v>3.4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9</v>
      </c>
      <c r="C52" s="17" t="n">
        <v>49.7</v>
      </c>
      <c r="D52" s="17" t="n">
        <v>7.2</v>
      </c>
      <c r="E52" s="17" t="n">
        <v>2.4</v>
      </c>
      <c r="F52" s="17" t="n">
        <v>70.3</v>
      </c>
      <c r="G52" s="17" t="n">
        <v>3.4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72</v>
      </c>
      <c r="C5" s="12" t="n">
        <v>589</v>
      </c>
      <c r="D5" s="12" t="n">
        <v>1307</v>
      </c>
      <c r="E5" s="12" t="n">
        <v>1411</v>
      </c>
      <c r="F5" s="12" t="n">
        <v>732</v>
      </c>
      <c r="G5" s="12" t="n">
        <v>0</v>
      </c>
      <c r="H5" s="12" t="n">
        <v>14</v>
      </c>
      <c r="I5" s="12" t="n">
        <v>71</v>
      </c>
      <c r="J5" s="12" t="n">
        <v>146</v>
      </c>
      <c r="K5" s="12" t="n">
        <v>101</v>
      </c>
      <c r="L5" s="12" t="n">
        <v>0</v>
      </c>
      <c r="M5" s="12" t="n">
        <v>0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964</v>
      </c>
      <c r="C6" s="12" t="n">
        <v>623</v>
      </c>
      <c r="D6" s="12" t="n">
        <v>1312</v>
      </c>
      <c r="E6" s="12" t="n">
        <v>1303</v>
      </c>
      <c r="F6" s="12" t="n">
        <v>482</v>
      </c>
      <c r="G6" s="12" t="n">
        <v>0</v>
      </c>
      <c r="H6" s="12" t="n">
        <v>10</v>
      </c>
      <c r="I6" s="12" t="n">
        <v>58</v>
      </c>
      <c r="J6" s="12" t="n">
        <v>93</v>
      </c>
      <c r="K6" s="12" t="n">
        <v>82</v>
      </c>
      <c r="L6" s="12" t="n">
        <v>0</v>
      </c>
      <c r="M6" s="12" t="n">
        <v>0</v>
      </c>
      <c r="N6" s="12" t="n">
        <v>1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235</v>
      </c>
      <c r="C7" s="17" t="n">
        <v>468</v>
      </c>
      <c r="D7" s="17" t="n">
        <v>1035</v>
      </c>
      <c r="E7" s="17" t="n">
        <v>1171</v>
      </c>
      <c r="F7" s="17" t="n">
        <v>370</v>
      </c>
      <c r="G7" s="17" t="s">
        <v>44</v>
      </c>
      <c r="H7" s="17" t="n">
        <v>7</v>
      </c>
      <c r="I7" s="17" t="n">
        <v>47</v>
      </c>
      <c r="J7" s="17" t="n">
        <v>92</v>
      </c>
      <c r="K7" s="17" t="n">
        <v>45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5</v>
      </c>
      <c r="D10" s="12" t="n">
        <v>29.9</v>
      </c>
      <c r="E10" s="12" t="n">
        <v>32.3</v>
      </c>
      <c r="F10" s="12" t="n">
        <v>16.7</v>
      </c>
      <c r="G10" s="12" t="n">
        <v>0</v>
      </c>
      <c r="H10" s="12" t="n">
        <v>0.3</v>
      </c>
      <c r="I10" s="12" t="n">
        <v>1.6</v>
      </c>
      <c r="J10" s="12" t="n">
        <v>3.3</v>
      </c>
      <c r="K10" s="12" t="n">
        <v>2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7</v>
      </c>
      <c r="D11" s="12" t="n">
        <v>33.1</v>
      </c>
      <c r="E11" s="12" t="n">
        <v>32.9</v>
      </c>
      <c r="F11" s="12" t="n">
        <v>12.2</v>
      </c>
      <c r="G11" s="12" t="n">
        <v>0</v>
      </c>
      <c r="H11" s="12" t="n">
        <v>0.3</v>
      </c>
      <c r="I11" s="12" t="n">
        <v>1.5</v>
      </c>
      <c r="J11" s="12" t="n">
        <v>2.3</v>
      </c>
      <c r="K11" s="12" t="n">
        <v>2.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5</v>
      </c>
      <c r="D12" s="17" t="n">
        <v>32</v>
      </c>
      <c r="E12" s="17" t="n">
        <v>36.2</v>
      </c>
      <c r="F12" s="17" t="n">
        <v>11.4</v>
      </c>
      <c r="G12" s="17" t="s">
        <v>44</v>
      </c>
      <c r="H12" s="17" t="n">
        <v>0.2</v>
      </c>
      <c r="I12" s="17" t="n">
        <v>1.5</v>
      </c>
      <c r="J12" s="17" t="n">
        <v>2.8</v>
      </c>
      <c r="K12" s="17" t="n">
        <v>1.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61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1063</v>
      </c>
      <c r="L16" s="12" t="n">
        <v>15</v>
      </c>
      <c r="M16" s="12" t="n">
        <v>0</v>
      </c>
      <c r="N16" s="12" t="n">
        <v>0</v>
      </c>
      <c r="O16" s="12" t="n">
        <v>20</v>
      </c>
      <c r="P16" s="12" t="n">
        <v>628</v>
      </c>
      <c r="Q16" s="13" t="n">
        <v>18</v>
      </c>
    </row>
    <row r="17" s="14" customFormat="true" ht="10.5" hidden="false" customHeight="false" outlineLevel="0" collapsed="false">
      <c r="A17" s="10" t="s">
        <v>21</v>
      </c>
      <c r="B17" s="11" t="n">
        <v>218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5</v>
      </c>
      <c r="K17" s="12" t="n">
        <v>1431</v>
      </c>
      <c r="L17" s="12" t="n">
        <v>18</v>
      </c>
      <c r="M17" s="12" t="n">
        <v>0</v>
      </c>
      <c r="N17" s="12" t="n">
        <v>0</v>
      </c>
      <c r="O17" s="12" t="n">
        <v>9</v>
      </c>
      <c r="P17" s="12" t="n">
        <v>695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1980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4</v>
      </c>
      <c r="K18" s="17" t="n">
        <v>1231</v>
      </c>
      <c r="L18" s="17" t="n">
        <v>13</v>
      </c>
      <c r="M18" s="17" t="s">
        <v>44</v>
      </c>
      <c r="N18" s="17" t="s">
        <v>44</v>
      </c>
      <c r="O18" s="17" t="n">
        <v>21</v>
      </c>
      <c r="P18" s="17" t="n">
        <v>678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0.9</v>
      </c>
      <c r="K21" s="12" t="n">
        <v>60.4</v>
      </c>
      <c r="L21" s="12" t="n">
        <v>0.9</v>
      </c>
      <c r="M21" s="12" t="n">
        <v>0</v>
      </c>
      <c r="N21" s="12" t="n">
        <v>0</v>
      </c>
      <c r="O21" s="12" t="n">
        <v>1.1</v>
      </c>
      <c r="P21" s="12" t="n">
        <v>35.7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7</v>
      </c>
      <c r="K22" s="12" t="n">
        <v>65.5</v>
      </c>
      <c r="L22" s="12" t="n">
        <v>0.8</v>
      </c>
      <c r="M22" s="12" t="n">
        <v>0</v>
      </c>
      <c r="N22" s="12" t="n">
        <v>0</v>
      </c>
      <c r="O22" s="12" t="n">
        <v>0.4</v>
      </c>
      <c r="P22" s="12" t="n">
        <v>31.8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.2</v>
      </c>
      <c r="K23" s="17" t="n">
        <v>62.2</v>
      </c>
      <c r="L23" s="17" t="n">
        <v>0.7</v>
      </c>
      <c r="M23" s="17" t="s">
        <v>44</v>
      </c>
      <c r="N23" s="17" t="s">
        <v>44</v>
      </c>
      <c r="O23" s="17" t="n">
        <v>1.1</v>
      </c>
      <c r="P23" s="17" t="n">
        <v>34.2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14</v>
      </c>
      <c r="C27" s="12" t="n">
        <v>25</v>
      </c>
      <c r="D27" s="12" t="n">
        <v>152</v>
      </c>
      <c r="E27" s="12" t="n">
        <v>150</v>
      </c>
      <c r="F27" s="12" t="n">
        <v>50</v>
      </c>
      <c r="G27" s="12" t="n">
        <v>0</v>
      </c>
      <c r="H27" s="12" t="n">
        <v>12</v>
      </c>
      <c r="I27" s="12" t="n">
        <v>277</v>
      </c>
      <c r="J27" s="12" t="n">
        <v>967</v>
      </c>
      <c r="K27" s="12" t="n">
        <v>895</v>
      </c>
      <c r="L27" s="12" t="n">
        <v>0</v>
      </c>
      <c r="M27" s="12" t="n">
        <v>0</v>
      </c>
      <c r="N27" s="12" t="n">
        <v>10</v>
      </c>
      <c r="O27" s="12" t="n">
        <v>138</v>
      </c>
      <c r="P27" s="12" t="n">
        <v>13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303</v>
      </c>
      <c r="C28" s="12" t="n">
        <v>43</v>
      </c>
      <c r="D28" s="12" t="n">
        <v>211</v>
      </c>
      <c r="E28" s="12" t="n">
        <v>160</v>
      </c>
      <c r="F28" s="12" t="n">
        <v>52</v>
      </c>
      <c r="G28" s="12" t="n">
        <v>0</v>
      </c>
      <c r="H28" s="12" t="n">
        <v>22</v>
      </c>
      <c r="I28" s="12" t="n">
        <v>386</v>
      </c>
      <c r="J28" s="12" t="n">
        <v>1120</v>
      </c>
      <c r="K28" s="12" t="n">
        <v>998</v>
      </c>
      <c r="L28" s="12" t="n">
        <v>1</v>
      </c>
      <c r="M28" s="12" t="n">
        <v>0</v>
      </c>
      <c r="N28" s="12" t="n">
        <v>13</v>
      </c>
      <c r="O28" s="12" t="n">
        <v>118</v>
      </c>
      <c r="P28" s="12" t="n">
        <v>17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995</v>
      </c>
      <c r="C29" s="17" t="n">
        <v>29</v>
      </c>
      <c r="D29" s="17" t="n">
        <v>106</v>
      </c>
      <c r="E29" s="17" t="n">
        <v>152</v>
      </c>
      <c r="F29" s="17" t="n">
        <v>85</v>
      </c>
      <c r="G29" s="17" t="s">
        <v>44</v>
      </c>
      <c r="H29" s="17" t="n">
        <v>21</v>
      </c>
      <c r="I29" s="17" t="n">
        <v>310</v>
      </c>
      <c r="J29" s="17" t="n">
        <v>975</v>
      </c>
      <c r="K29" s="17" t="n">
        <v>1069</v>
      </c>
      <c r="L29" s="17" t="n">
        <v>1</v>
      </c>
      <c r="M29" s="17" t="s">
        <v>44</v>
      </c>
      <c r="N29" s="17" t="n">
        <v>12</v>
      </c>
      <c r="O29" s="17" t="n">
        <v>101</v>
      </c>
      <c r="P29" s="17" t="n">
        <v>131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5.4</v>
      </c>
      <c r="E32" s="12" t="n">
        <v>5.3</v>
      </c>
      <c r="F32" s="12" t="n">
        <v>1.8</v>
      </c>
      <c r="G32" s="12" t="n">
        <v>0</v>
      </c>
      <c r="H32" s="12" t="n">
        <v>0.4</v>
      </c>
      <c r="I32" s="12" t="n">
        <v>9.8</v>
      </c>
      <c r="J32" s="12" t="n">
        <v>34.4</v>
      </c>
      <c r="K32" s="12" t="n">
        <v>31.8</v>
      </c>
      <c r="L32" s="12" t="n">
        <v>0</v>
      </c>
      <c r="M32" s="12" t="n">
        <v>0</v>
      </c>
      <c r="N32" s="12" t="n">
        <v>0.4</v>
      </c>
      <c r="O32" s="12" t="n">
        <v>4.9</v>
      </c>
      <c r="P32" s="12" t="n">
        <v>4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3</v>
      </c>
      <c r="D33" s="12" t="n">
        <v>6.4</v>
      </c>
      <c r="E33" s="12" t="n">
        <v>4.8</v>
      </c>
      <c r="F33" s="12" t="n">
        <v>1.6</v>
      </c>
      <c r="G33" s="12" t="n">
        <v>0</v>
      </c>
      <c r="H33" s="12" t="n">
        <v>0.7</v>
      </c>
      <c r="I33" s="12" t="n">
        <v>11.7</v>
      </c>
      <c r="J33" s="12" t="n">
        <v>33.9</v>
      </c>
      <c r="K33" s="12" t="n">
        <v>30.2</v>
      </c>
      <c r="L33" s="12" t="n">
        <v>0</v>
      </c>
      <c r="M33" s="12" t="n">
        <v>0</v>
      </c>
      <c r="N33" s="12" t="n">
        <v>0.4</v>
      </c>
      <c r="O33" s="12" t="n">
        <v>3.6</v>
      </c>
      <c r="P33" s="12" t="n">
        <v>5.4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</v>
      </c>
      <c r="D34" s="17" t="n">
        <v>3.5</v>
      </c>
      <c r="E34" s="17" t="n">
        <v>5.1</v>
      </c>
      <c r="F34" s="17" t="n">
        <v>2.8</v>
      </c>
      <c r="G34" s="17" t="s">
        <v>44</v>
      </c>
      <c r="H34" s="17" t="n">
        <v>0.7</v>
      </c>
      <c r="I34" s="17" t="n">
        <v>10.4</v>
      </c>
      <c r="J34" s="17" t="n">
        <v>32.6</v>
      </c>
      <c r="K34" s="17" t="n">
        <v>35.7</v>
      </c>
      <c r="L34" s="17" t="n">
        <v>0</v>
      </c>
      <c r="M34" s="17" t="s">
        <v>44</v>
      </c>
      <c r="N34" s="17" t="n">
        <v>0.4</v>
      </c>
      <c r="O34" s="17" t="n">
        <v>3.4</v>
      </c>
      <c r="P34" s="17" t="n">
        <v>4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</v>
      </c>
      <c r="C40" s="12" t="n">
        <v>55.2</v>
      </c>
      <c r="D40" s="12" t="n">
        <v>7.7</v>
      </c>
      <c r="E40" s="12" t="n">
        <v>2.3</v>
      </c>
      <c r="F40" s="12" t="n">
        <v>73.8</v>
      </c>
      <c r="G40" s="12" t="n">
        <v>5.2</v>
      </c>
      <c r="H40" s="12" t="n">
        <v>4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.4</v>
      </c>
      <c r="C41" s="12" t="n">
        <v>56.4</v>
      </c>
      <c r="D41" s="12" t="n">
        <v>7.8</v>
      </c>
      <c r="E41" s="12" t="n">
        <v>2.3</v>
      </c>
      <c r="F41" s="12" t="n">
        <v>73.9</v>
      </c>
      <c r="G41" s="12" t="n">
        <v>5.5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5</v>
      </c>
      <c r="C42" s="17" t="n">
        <v>55.8</v>
      </c>
      <c r="D42" s="17" t="n">
        <v>7.9</v>
      </c>
      <c r="E42" s="17" t="n">
        <v>2.2</v>
      </c>
      <c r="F42" s="17" t="n">
        <v>73.9</v>
      </c>
      <c r="G42" s="17" t="n">
        <v>5.4</v>
      </c>
      <c r="H42" s="17" t="n">
        <v>3.9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6</v>
      </c>
      <c r="C45" s="12" t="n">
        <v>40.2</v>
      </c>
      <c r="D45" s="12" t="n">
        <v>5.7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8.7</v>
      </c>
      <c r="C46" s="12" t="n">
        <v>39.4</v>
      </c>
      <c r="D46" s="12" t="n">
        <v>5.5</v>
      </c>
      <c r="E46" s="12" t="n">
        <v>1.8</v>
      </c>
      <c r="F46" s="12" t="n">
        <v>69.3</v>
      </c>
      <c r="G46" s="12" t="n">
        <v>2.1</v>
      </c>
      <c r="H46" s="12" t="n">
        <v>4.4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5.1</v>
      </c>
      <c r="C47" s="17" t="n">
        <v>39.7</v>
      </c>
      <c r="D47" s="17" t="n">
        <v>5.5</v>
      </c>
      <c r="E47" s="17" t="n">
        <v>1.9</v>
      </c>
      <c r="F47" s="17" t="n">
        <v>69.2</v>
      </c>
      <c r="G47" s="17" t="n">
        <v>2.1</v>
      </c>
      <c r="H47" s="17" t="n">
        <v>4.2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4</v>
      </c>
      <c r="C50" s="12" t="n">
        <v>51.9</v>
      </c>
      <c r="D50" s="12" t="n">
        <v>7.6</v>
      </c>
      <c r="E50" s="12" t="n">
        <v>2.5</v>
      </c>
      <c r="F50" s="12" t="n">
        <v>70.4</v>
      </c>
      <c r="G50" s="12" t="n">
        <v>3.8</v>
      </c>
      <c r="H50" s="12" t="n">
        <v>4.1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8.7</v>
      </c>
      <c r="C51" s="12" t="n">
        <v>51.9</v>
      </c>
      <c r="D51" s="12" t="n">
        <v>7.7</v>
      </c>
      <c r="E51" s="12" t="n">
        <v>2.5</v>
      </c>
      <c r="F51" s="12" t="n">
        <v>70.5</v>
      </c>
      <c r="G51" s="12" t="n">
        <v>3.9</v>
      </c>
      <c r="H51" s="12" t="n">
        <v>4.1</v>
      </c>
      <c r="I51" s="12" t="n">
        <v>2.9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24.4</v>
      </c>
      <c r="C52" s="17" t="n">
        <v>51</v>
      </c>
      <c r="D52" s="17" t="n">
        <v>7.6</v>
      </c>
      <c r="E52" s="17" t="n">
        <v>2.4</v>
      </c>
      <c r="F52" s="17" t="n">
        <v>70.4</v>
      </c>
      <c r="G52" s="17" t="n">
        <v>3.8</v>
      </c>
      <c r="H52" s="17" t="n">
        <v>4.1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99</v>
      </c>
      <c r="C5" s="12" t="n">
        <v>275</v>
      </c>
      <c r="D5" s="12" t="n">
        <v>511</v>
      </c>
      <c r="E5" s="12" t="n">
        <v>427</v>
      </c>
      <c r="F5" s="12" t="n">
        <v>139</v>
      </c>
      <c r="G5" s="12" t="n">
        <v>0</v>
      </c>
      <c r="H5" s="12" t="n">
        <v>1</v>
      </c>
      <c r="I5" s="12" t="n">
        <v>10</v>
      </c>
      <c r="J5" s="12" t="n">
        <v>18</v>
      </c>
      <c r="K5" s="12" t="n">
        <v>1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54</v>
      </c>
      <c r="C6" s="12" t="n">
        <v>226</v>
      </c>
      <c r="D6" s="12" t="n">
        <v>483</v>
      </c>
      <c r="E6" s="12" t="n">
        <v>443</v>
      </c>
      <c r="F6" s="12" t="n">
        <v>140</v>
      </c>
      <c r="G6" s="12" t="n">
        <v>0</v>
      </c>
      <c r="H6" s="12" t="n">
        <v>5</v>
      </c>
      <c r="I6" s="12" t="n">
        <v>11</v>
      </c>
      <c r="J6" s="12" t="n">
        <v>23</v>
      </c>
      <c r="K6" s="12" t="n">
        <v>2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90</v>
      </c>
      <c r="C7" s="17" t="n">
        <v>284</v>
      </c>
      <c r="D7" s="17" t="n">
        <v>506</v>
      </c>
      <c r="E7" s="17" t="n">
        <v>395</v>
      </c>
      <c r="F7" s="17" t="n">
        <v>124</v>
      </c>
      <c r="G7" s="17" t="s">
        <v>44</v>
      </c>
      <c r="H7" s="17" t="n">
        <v>5</v>
      </c>
      <c r="I7" s="17" t="n">
        <v>17</v>
      </c>
      <c r="J7" s="17" t="n">
        <v>41</v>
      </c>
      <c r="K7" s="17" t="n">
        <v>16</v>
      </c>
      <c r="L7" s="17" t="n">
        <v>1</v>
      </c>
      <c r="M7" s="17" t="s">
        <v>44</v>
      </c>
      <c r="N7" s="17" t="s">
        <v>44</v>
      </c>
      <c r="O7" s="17" t="s">
        <v>44</v>
      </c>
      <c r="P7" s="17" t="n">
        <v>1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7</v>
      </c>
      <c r="D10" s="12" t="n">
        <v>36.5</v>
      </c>
      <c r="E10" s="12" t="n">
        <v>30.5</v>
      </c>
      <c r="F10" s="12" t="n">
        <v>9.9</v>
      </c>
      <c r="G10" s="12" t="n">
        <v>0</v>
      </c>
      <c r="H10" s="12" t="n">
        <v>0.1</v>
      </c>
      <c r="I10" s="12" t="n">
        <v>0.7</v>
      </c>
      <c r="J10" s="12" t="n">
        <v>1.3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7</v>
      </c>
      <c r="D11" s="12" t="n">
        <v>35.7</v>
      </c>
      <c r="E11" s="12" t="n">
        <v>32.7</v>
      </c>
      <c r="F11" s="12" t="n">
        <v>10.3</v>
      </c>
      <c r="G11" s="12" t="n">
        <v>0</v>
      </c>
      <c r="H11" s="12" t="n">
        <v>0.4</v>
      </c>
      <c r="I11" s="12" t="n">
        <v>0.8</v>
      </c>
      <c r="J11" s="12" t="n">
        <v>1.7</v>
      </c>
      <c r="K11" s="12" t="n">
        <v>1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4</v>
      </c>
      <c r="D12" s="17" t="n">
        <v>36.4</v>
      </c>
      <c r="E12" s="17" t="n">
        <v>28.4</v>
      </c>
      <c r="F12" s="17" t="n">
        <v>8.9</v>
      </c>
      <c r="G12" s="17" t="s">
        <v>44</v>
      </c>
      <c r="H12" s="17" t="n">
        <v>0.4</v>
      </c>
      <c r="I12" s="17" t="n">
        <v>1.2</v>
      </c>
      <c r="J12" s="17" t="n">
        <v>2.9</v>
      </c>
      <c r="K12" s="17" t="n">
        <v>1.2</v>
      </c>
      <c r="L12" s="17" t="n">
        <v>0.1</v>
      </c>
      <c r="M12" s="17" t="s">
        <v>44</v>
      </c>
      <c r="N12" s="17" t="s">
        <v>44</v>
      </c>
      <c r="O12" s="17" t="s">
        <v>44</v>
      </c>
      <c r="P12" s="17" t="n">
        <v>0.1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3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6</v>
      </c>
      <c r="K16" s="12" t="n">
        <v>456</v>
      </c>
      <c r="L16" s="12" t="n">
        <v>13</v>
      </c>
      <c r="M16" s="12" t="n">
        <v>0</v>
      </c>
      <c r="N16" s="12" t="n">
        <v>0</v>
      </c>
      <c r="O16" s="12" t="n">
        <v>0</v>
      </c>
      <c r="P16" s="12" t="n">
        <v>446</v>
      </c>
      <c r="Q16" s="13" t="n">
        <v>11</v>
      </c>
    </row>
    <row r="17" s="14" customFormat="true" ht="10.5" hidden="false" customHeight="false" outlineLevel="0" collapsed="false">
      <c r="A17" s="10" t="s">
        <v>21</v>
      </c>
      <c r="B17" s="11" t="n">
        <v>78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4</v>
      </c>
      <c r="K17" s="12" t="n">
        <v>436</v>
      </c>
      <c r="L17" s="12" t="n">
        <v>5</v>
      </c>
      <c r="M17" s="12" t="n">
        <v>0</v>
      </c>
      <c r="N17" s="12" t="n">
        <v>0</v>
      </c>
      <c r="O17" s="12" t="n">
        <v>4</v>
      </c>
      <c r="P17" s="12" t="n">
        <v>317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1033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0</v>
      </c>
      <c r="K18" s="17" t="n">
        <v>552</v>
      </c>
      <c r="L18" s="17" t="n">
        <v>6</v>
      </c>
      <c r="M18" s="17" t="s">
        <v>44</v>
      </c>
      <c r="N18" s="17" t="s">
        <v>44</v>
      </c>
      <c r="O18" s="17" t="n">
        <v>11</v>
      </c>
      <c r="P18" s="17" t="n">
        <v>421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0.6</v>
      </c>
      <c r="K21" s="12" t="n">
        <v>48.9</v>
      </c>
      <c r="L21" s="12" t="n">
        <v>1.4</v>
      </c>
      <c r="M21" s="12" t="n">
        <v>0</v>
      </c>
      <c r="N21" s="12" t="n">
        <v>0</v>
      </c>
      <c r="O21" s="12" t="n">
        <v>0</v>
      </c>
      <c r="P21" s="12" t="n">
        <v>47.8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8</v>
      </c>
      <c r="K22" s="12" t="n">
        <v>55.5</v>
      </c>
      <c r="L22" s="12" t="n">
        <v>0.6</v>
      </c>
      <c r="M22" s="12" t="n">
        <v>0</v>
      </c>
      <c r="N22" s="12" t="n">
        <v>0</v>
      </c>
      <c r="O22" s="12" t="n">
        <v>0.5</v>
      </c>
      <c r="P22" s="12" t="n">
        <v>40.4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.9</v>
      </c>
      <c r="K23" s="17" t="n">
        <v>53.4</v>
      </c>
      <c r="L23" s="17" t="n">
        <v>0.6</v>
      </c>
      <c r="M23" s="17" t="s">
        <v>44</v>
      </c>
      <c r="N23" s="17" t="s">
        <v>44</v>
      </c>
      <c r="O23" s="17" t="n">
        <v>1.1</v>
      </c>
      <c r="P23" s="17" t="n">
        <v>40.8</v>
      </c>
      <c r="Q23" s="18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83</v>
      </c>
      <c r="C27" s="12" t="n">
        <v>10</v>
      </c>
      <c r="D27" s="12" t="n">
        <v>51</v>
      </c>
      <c r="E27" s="12" t="n">
        <v>93</v>
      </c>
      <c r="F27" s="12" t="n">
        <v>33</v>
      </c>
      <c r="G27" s="12" t="n">
        <v>0</v>
      </c>
      <c r="H27" s="12" t="n">
        <v>4</v>
      </c>
      <c r="I27" s="12" t="n">
        <v>141</v>
      </c>
      <c r="J27" s="12" t="n">
        <v>590</v>
      </c>
      <c r="K27" s="12" t="n">
        <v>770</v>
      </c>
      <c r="L27" s="12" t="n">
        <v>1</v>
      </c>
      <c r="M27" s="12" t="n">
        <v>0</v>
      </c>
      <c r="N27" s="12" t="n">
        <v>3</v>
      </c>
      <c r="O27" s="12" t="n">
        <v>63</v>
      </c>
      <c r="P27" s="12" t="n">
        <v>121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2073</v>
      </c>
      <c r="C28" s="12" t="n">
        <v>5</v>
      </c>
      <c r="D28" s="12" t="n">
        <v>38</v>
      </c>
      <c r="E28" s="12" t="n">
        <v>46</v>
      </c>
      <c r="F28" s="12" t="n">
        <v>22</v>
      </c>
      <c r="G28" s="12" t="n">
        <v>0</v>
      </c>
      <c r="H28" s="12" t="n">
        <v>6</v>
      </c>
      <c r="I28" s="12" t="n">
        <v>114</v>
      </c>
      <c r="J28" s="12" t="n">
        <v>606</v>
      </c>
      <c r="K28" s="12" t="n">
        <v>971</v>
      </c>
      <c r="L28" s="12" t="n">
        <v>3</v>
      </c>
      <c r="M28" s="12" t="n">
        <v>0</v>
      </c>
      <c r="N28" s="12" t="n">
        <v>5</v>
      </c>
      <c r="O28" s="12" t="n">
        <v>68</v>
      </c>
      <c r="P28" s="12" t="n">
        <v>185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1669</v>
      </c>
      <c r="C29" s="17" t="n">
        <v>6</v>
      </c>
      <c r="D29" s="17" t="n">
        <v>30</v>
      </c>
      <c r="E29" s="17" t="n">
        <v>49</v>
      </c>
      <c r="F29" s="17" t="n">
        <v>23</v>
      </c>
      <c r="G29" s="17" t="s">
        <v>44</v>
      </c>
      <c r="H29" s="17" t="n">
        <v>13</v>
      </c>
      <c r="I29" s="17" t="n">
        <v>115</v>
      </c>
      <c r="J29" s="17" t="n">
        <v>544</v>
      </c>
      <c r="K29" s="17" t="n">
        <v>695</v>
      </c>
      <c r="L29" s="17" t="n">
        <v>2</v>
      </c>
      <c r="M29" s="17" t="s">
        <v>44</v>
      </c>
      <c r="N29" s="17" t="n">
        <v>3</v>
      </c>
      <c r="O29" s="17" t="n">
        <v>47</v>
      </c>
      <c r="P29" s="17" t="n">
        <v>137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7</v>
      </c>
      <c r="E32" s="12" t="n">
        <v>4.9</v>
      </c>
      <c r="F32" s="12" t="n">
        <v>1.8</v>
      </c>
      <c r="G32" s="12" t="n">
        <v>0</v>
      </c>
      <c r="H32" s="12" t="n">
        <v>0.2</v>
      </c>
      <c r="I32" s="12" t="n">
        <v>7.5</v>
      </c>
      <c r="J32" s="12" t="n">
        <v>31.3</v>
      </c>
      <c r="K32" s="12" t="n">
        <v>40.9</v>
      </c>
      <c r="L32" s="12" t="n">
        <v>0.1</v>
      </c>
      <c r="M32" s="12" t="n">
        <v>0</v>
      </c>
      <c r="N32" s="12" t="n">
        <v>0.2</v>
      </c>
      <c r="O32" s="12" t="n">
        <v>3.3</v>
      </c>
      <c r="P32" s="12" t="n">
        <v>6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8</v>
      </c>
      <c r="E33" s="12" t="n">
        <v>2.2</v>
      </c>
      <c r="F33" s="12" t="n">
        <v>1.1</v>
      </c>
      <c r="G33" s="12" t="n">
        <v>0</v>
      </c>
      <c r="H33" s="12" t="n">
        <v>0.3</v>
      </c>
      <c r="I33" s="12" t="n">
        <v>5.5</v>
      </c>
      <c r="J33" s="12" t="n">
        <v>29.2</v>
      </c>
      <c r="K33" s="12" t="n">
        <v>46.8</v>
      </c>
      <c r="L33" s="12" t="n">
        <v>0.1</v>
      </c>
      <c r="M33" s="12" t="n">
        <v>0</v>
      </c>
      <c r="N33" s="12" t="n">
        <v>0.2</v>
      </c>
      <c r="O33" s="12" t="n">
        <v>3.3</v>
      </c>
      <c r="P33" s="12" t="n">
        <v>8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8</v>
      </c>
      <c r="E34" s="17" t="n">
        <v>2.9</v>
      </c>
      <c r="F34" s="17" t="n">
        <v>1.4</v>
      </c>
      <c r="G34" s="17" t="s">
        <v>44</v>
      </c>
      <c r="H34" s="17" t="n">
        <v>0.8</v>
      </c>
      <c r="I34" s="17" t="n">
        <v>6.9</v>
      </c>
      <c r="J34" s="17" t="n">
        <v>32.6</v>
      </c>
      <c r="K34" s="17" t="n">
        <v>41.6</v>
      </c>
      <c r="L34" s="17" t="n">
        <v>0.1</v>
      </c>
      <c r="M34" s="17" t="s">
        <v>44</v>
      </c>
      <c r="N34" s="17" t="n">
        <v>0.2</v>
      </c>
      <c r="O34" s="17" t="n">
        <v>2.8</v>
      </c>
      <c r="P34" s="17" t="n">
        <v>8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2</v>
      </c>
      <c r="C40" s="12" t="n">
        <v>57.3</v>
      </c>
      <c r="D40" s="12" t="n">
        <v>7.9</v>
      </c>
      <c r="E40" s="12" t="n">
        <v>2.1</v>
      </c>
      <c r="F40" s="12" t="n">
        <v>74.2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</v>
      </c>
      <c r="C41" s="12" t="n">
        <v>56</v>
      </c>
      <c r="D41" s="12" t="n">
        <v>7.9</v>
      </c>
      <c r="E41" s="12" t="n">
        <v>2.2</v>
      </c>
      <c r="F41" s="12" t="n">
        <v>74.1</v>
      </c>
      <c r="G41" s="12" t="n">
        <v>5.8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3</v>
      </c>
      <c r="C42" s="17" t="n">
        <v>54.9</v>
      </c>
      <c r="D42" s="17" t="n">
        <v>7.9</v>
      </c>
      <c r="E42" s="17" t="n">
        <v>2.1</v>
      </c>
      <c r="F42" s="17" t="n">
        <v>74</v>
      </c>
      <c r="G42" s="17" t="n">
        <v>5.9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5.8</v>
      </c>
      <c r="C45" s="12" t="n">
        <v>37.8</v>
      </c>
      <c r="D45" s="12" t="n">
        <v>5.3</v>
      </c>
      <c r="E45" s="12" t="n">
        <v>1.8</v>
      </c>
      <c r="F45" s="12" t="n">
        <v>69</v>
      </c>
      <c r="G45" s="12" t="n">
        <v>2</v>
      </c>
      <c r="H45" s="12" t="n">
        <v>4.6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</v>
      </c>
      <c r="C46" s="12" t="n">
        <v>38.7</v>
      </c>
      <c r="D46" s="12" t="n">
        <v>5.5</v>
      </c>
      <c r="E46" s="12" t="n">
        <v>1.8</v>
      </c>
      <c r="F46" s="12" t="n">
        <v>69.2</v>
      </c>
      <c r="G46" s="12" t="n">
        <v>2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5</v>
      </c>
      <c r="C47" s="17" t="n">
        <v>39</v>
      </c>
      <c r="D47" s="17" t="n">
        <v>5.6</v>
      </c>
      <c r="E47" s="17" t="n">
        <v>1.8</v>
      </c>
      <c r="F47" s="17" t="n">
        <v>69.1</v>
      </c>
      <c r="G47" s="17" t="n">
        <v>2</v>
      </c>
      <c r="H47" s="17" t="n">
        <v>4.5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</v>
      </c>
      <c r="C50" s="12" t="n">
        <v>51.2</v>
      </c>
      <c r="D50" s="12" t="n">
        <v>7.3</v>
      </c>
      <c r="E50" s="12" t="n">
        <v>2.4</v>
      </c>
      <c r="F50" s="12" t="n">
        <v>70.6</v>
      </c>
      <c r="G50" s="12" t="n">
        <v>3.6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5.6</v>
      </c>
      <c r="C51" s="12" t="n">
        <v>49</v>
      </c>
      <c r="D51" s="12" t="n">
        <v>7.2</v>
      </c>
      <c r="E51" s="12" t="n">
        <v>2.4</v>
      </c>
      <c r="F51" s="12" t="n">
        <v>70.3</v>
      </c>
      <c r="G51" s="12" t="n">
        <v>3.4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5</v>
      </c>
      <c r="C52" s="17" t="n">
        <v>49.5</v>
      </c>
      <c r="D52" s="17" t="n">
        <v>7.3</v>
      </c>
      <c r="E52" s="17" t="n">
        <v>2.4</v>
      </c>
      <c r="F52" s="17" t="n">
        <v>70.4</v>
      </c>
      <c r="G52" s="17" t="n">
        <v>3.5</v>
      </c>
      <c r="H52" s="17" t="n">
        <v>4.2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72</v>
      </c>
      <c r="C5" s="12" t="n">
        <v>129</v>
      </c>
      <c r="D5" s="12" t="n">
        <v>285</v>
      </c>
      <c r="E5" s="12" t="n">
        <v>246</v>
      </c>
      <c r="F5" s="12" t="n">
        <v>81</v>
      </c>
      <c r="G5" s="12" t="n">
        <v>0</v>
      </c>
      <c r="H5" s="12" t="n">
        <v>0</v>
      </c>
      <c r="I5" s="12" t="n">
        <v>6</v>
      </c>
      <c r="J5" s="12" t="n">
        <v>18</v>
      </c>
      <c r="K5" s="12" t="n">
        <v>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63</v>
      </c>
      <c r="C6" s="12" t="n">
        <v>140</v>
      </c>
      <c r="D6" s="12" t="n">
        <v>273</v>
      </c>
      <c r="E6" s="12" t="n">
        <v>196</v>
      </c>
      <c r="F6" s="12" t="n">
        <v>30</v>
      </c>
      <c r="G6" s="12" t="n">
        <v>0</v>
      </c>
      <c r="H6" s="12" t="n">
        <v>0</v>
      </c>
      <c r="I6" s="12" t="n">
        <v>5</v>
      </c>
      <c r="J6" s="12" t="n">
        <v>14</v>
      </c>
      <c r="K6" s="12" t="n">
        <v>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81</v>
      </c>
      <c r="C7" s="17" t="n">
        <v>114</v>
      </c>
      <c r="D7" s="17" t="n">
        <v>149</v>
      </c>
      <c r="E7" s="17" t="n">
        <v>161</v>
      </c>
      <c r="F7" s="17" t="n">
        <v>45</v>
      </c>
      <c r="G7" s="17" t="s">
        <v>44</v>
      </c>
      <c r="H7" s="17" t="n">
        <v>1</v>
      </c>
      <c r="I7" s="17" t="n">
        <v>5</v>
      </c>
      <c r="J7" s="17" t="n">
        <v>4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7</v>
      </c>
      <c r="D10" s="12" t="n">
        <v>36.9</v>
      </c>
      <c r="E10" s="12" t="n">
        <v>31.9</v>
      </c>
      <c r="F10" s="12" t="n">
        <v>10.5</v>
      </c>
      <c r="G10" s="12" t="n">
        <v>0</v>
      </c>
      <c r="H10" s="12" t="n">
        <v>0</v>
      </c>
      <c r="I10" s="12" t="n">
        <v>0.8</v>
      </c>
      <c r="J10" s="12" t="n">
        <v>2.3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1</v>
      </c>
      <c r="D11" s="12" t="n">
        <v>41.2</v>
      </c>
      <c r="E11" s="12" t="n">
        <v>29.6</v>
      </c>
      <c r="F11" s="12" t="n">
        <v>4.5</v>
      </c>
      <c r="G11" s="12" t="n">
        <v>0</v>
      </c>
      <c r="H11" s="12" t="n">
        <v>0</v>
      </c>
      <c r="I11" s="12" t="n">
        <v>0.8</v>
      </c>
      <c r="J11" s="12" t="n">
        <v>2.1</v>
      </c>
      <c r="K11" s="12" t="n">
        <v>0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7</v>
      </c>
      <c r="D12" s="17" t="n">
        <v>31</v>
      </c>
      <c r="E12" s="17" t="n">
        <v>33.5</v>
      </c>
      <c r="F12" s="17" t="n">
        <v>9.4</v>
      </c>
      <c r="G12" s="17" t="s">
        <v>44</v>
      </c>
      <c r="H12" s="17" t="n">
        <v>0.2</v>
      </c>
      <c r="I12" s="17" t="n">
        <v>1</v>
      </c>
      <c r="J12" s="17" t="n">
        <v>0.8</v>
      </c>
      <c r="K12" s="17" t="n">
        <v>0.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6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373</v>
      </c>
      <c r="L16" s="12" t="n">
        <v>3</v>
      </c>
      <c r="M16" s="12" t="n">
        <v>0</v>
      </c>
      <c r="N16" s="12" t="n">
        <v>0</v>
      </c>
      <c r="O16" s="12" t="n">
        <v>0</v>
      </c>
      <c r="P16" s="12" t="n">
        <v>384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8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</v>
      </c>
      <c r="K17" s="12" t="n">
        <v>378</v>
      </c>
      <c r="L17" s="12" t="n">
        <v>0</v>
      </c>
      <c r="M17" s="12" t="n">
        <v>0</v>
      </c>
      <c r="N17" s="12" t="n">
        <v>0</v>
      </c>
      <c r="O17" s="12" t="n">
        <v>16</v>
      </c>
      <c r="P17" s="12" t="n">
        <v>431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589</v>
      </c>
      <c r="C18" s="17" t="s">
        <v>44</v>
      </c>
      <c r="D18" s="17" t="s">
        <v>44</v>
      </c>
      <c r="E18" s="17" t="s">
        <v>44</v>
      </c>
      <c r="F18" s="17" t="n">
        <v>1</v>
      </c>
      <c r="G18" s="17" t="s">
        <v>44</v>
      </c>
      <c r="H18" s="17" t="s">
        <v>44</v>
      </c>
      <c r="I18" s="17" t="s">
        <v>44</v>
      </c>
      <c r="J18" s="17" t="n">
        <v>4</v>
      </c>
      <c r="K18" s="17" t="n">
        <v>322</v>
      </c>
      <c r="L18" s="17" t="n">
        <v>14</v>
      </c>
      <c r="M18" s="17" t="s">
        <v>44</v>
      </c>
      <c r="N18" s="17" t="s">
        <v>44</v>
      </c>
      <c r="O18" s="17" t="n">
        <v>5</v>
      </c>
      <c r="P18" s="17" t="n">
        <v>233</v>
      </c>
      <c r="Q18" s="18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3</v>
      </c>
      <c r="K21" s="12" t="n">
        <v>48.8</v>
      </c>
      <c r="L21" s="12" t="n">
        <v>0.4</v>
      </c>
      <c r="M21" s="12" t="n">
        <v>0</v>
      </c>
      <c r="N21" s="12" t="n">
        <v>0</v>
      </c>
      <c r="O21" s="12" t="n">
        <v>0</v>
      </c>
      <c r="P21" s="12" t="n">
        <v>50.3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6</v>
      </c>
      <c r="K22" s="12" t="n">
        <v>45.2</v>
      </c>
      <c r="L22" s="12" t="n">
        <v>0</v>
      </c>
      <c r="M22" s="12" t="n">
        <v>0</v>
      </c>
      <c r="N22" s="12" t="n">
        <v>0</v>
      </c>
      <c r="O22" s="12" t="n">
        <v>1.9</v>
      </c>
      <c r="P22" s="12" t="n">
        <v>51.6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2</v>
      </c>
      <c r="G23" s="17" t="s">
        <v>44</v>
      </c>
      <c r="H23" s="17" t="s">
        <v>44</v>
      </c>
      <c r="I23" s="17" t="s">
        <v>44</v>
      </c>
      <c r="J23" s="17" t="n">
        <v>0.7</v>
      </c>
      <c r="K23" s="17" t="n">
        <v>54.7</v>
      </c>
      <c r="L23" s="17" t="n">
        <v>2.4</v>
      </c>
      <c r="M23" s="17" t="s">
        <v>44</v>
      </c>
      <c r="N23" s="17" t="s">
        <v>44</v>
      </c>
      <c r="O23" s="17" t="n">
        <v>0.8</v>
      </c>
      <c r="P23" s="17" t="n">
        <v>39.6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47</v>
      </c>
      <c r="C27" s="12" t="n">
        <v>4</v>
      </c>
      <c r="D27" s="12" t="n">
        <v>18</v>
      </c>
      <c r="E27" s="12" t="n">
        <v>41</v>
      </c>
      <c r="F27" s="12" t="n">
        <v>17</v>
      </c>
      <c r="G27" s="12" t="n">
        <v>0</v>
      </c>
      <c r="H27" s="12" t="n">
        <v>1</v>
      </c>
      <c r="I27" s="12" t="n">
        <v>52</v>
      </c>
      <c r="J27" s="12" t="n">
        <v>205</v>
      </c>
      <c r="K27" s="12" t="n">
        <v>250</v>
      </c>
      <c r="L27" s="12" t="n">
        <v>0</v>
      </c>
      <c r="M27" s="12" t="n">
        <v>1</v>
      </c>
      <c r="N27" s="12" t="n">
        <v>0</v>
      </c>
      <c r="O27" s="12" t="n">
        <v>23</v>
      </c>
      <c r="P27" s="12" t="n">
        <v>3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814</v>
      </c>
      <c r="C28" s="12" t="n">
        <v>3</v>
      </c>
      <c r="D28" s="12" t="n">
        <v>36</v>
      </c>
      <c r="E28" s="12" t="n">
        <v>35</v>
      </c>
      <c r="F28" s="12" t="n">
        <v>38</v>
      </c>
      <c r="G28" s="12" t="n">
        <v>0</v>
      </c>
      <c r="H28" s="12" t="n">
        <v>3</v>
      </c>
      <c r="I28" s="12" t="n">
        <v>67</v>
      </c>
      <c r="J28" s="12" t="n">
        <v>268</v>
      </c>
      <c r="K28" s="12" t="n">
        <v>322</v>
      </c>
      <c r="L28" s="12" t="n">
        <v>1</v>
      </c>
      <c r="M28" s="12" t="n">
        <v>0</v>
      </c>
      <c r="N28" s="12" t="n">
        <v>3</v>
      </c>
      <c r="O28" s="12" t="n">
        <v>10</v>
      </c>
      <c r="P28" s="12" t="n">
        <v>27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735</v>
      </c>
      <c r="C29" s="17" t="n">
        <v>9</v>
      </c>
      <c r="D29" s="17" t="n">
        <v>56</v>
      </c>
      <c r="E29" s="17" t="n">
        <v>63</v>
      </c>
      <c r="F29" s="17" t="n">
        <v>31</v>
      </c>
      <c r="G29" s="17" t="s">
        <v>44</v>
      </c>
      <c r="H29" s="17" t="n">
        <v>1</v>
      </c>
      <c r="I29" s="17" t="n">
        <v>51</v>
      </c>
      <c r="J29" s="17" t="n">
        <v>226</v>
      </c>
      <c r="K29" s="17" t="n">
        <v>265</v>
      </c>
      <c r="L29" s="17" t="s">
        <v>44</v>
      </c>
      <c r="M29" s="17" t="s">
        <v>44</v>
      </c>
      <c r="N29" s="17" t="n">
        <v>1</v>
      </c>
      <c r="O29" s="17" t="n">
        <v>10</v>
      </c>
      <c r="P29" s="17" t="n">
        <v>2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8</v>
      </c>
      <c r="E32" s="12" t="n">
        <v>6.3</v>
      </c>
      <c r="F32" s="12" t="n">
        <v>2.6</v>
      </c>
      <c r="G32" s="12" t="n">
        <v>0</v>
      </c>
      <c r="H32" s="12" t="n">
        <v>0.2</v>
      </c>
      <c r="I32" s="12" t="n">
        <v>8</v>
      </c>
      <c r="J32" s="12" t="n">
        <v>31.7</v>
      </c>
      <c r="K32" s="12" t="n">
        <v>38.6</v>
      </c>
      <c r="L32" s="12" t="n">
        <v>0</v>
      </c>
      <c r="M32" s="12" t="n">
        <v>0.2</v>
      </c>
      <c r="N32" s="12" t="n">
        <v>0</v>
      </c>
      <c r="O32" s="12" t="n">
        <v>3.6</v>
      </c>
      <c r="P32" s="12" t="n">
        <v>5.3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4.4</v>
      </c>
      <c r="E33" s="12" t="n">
        <v>4.3</v>
      </c>
      <c r="F33" s="12" t="n">
        <v>4.7</v>
      </c>
      <c r="G33" s="12" t="n">
        <v>0</v>
      </c>
      <c r="H33" s="12" t="n">
        <v>0.4</v>
      </c>
      <c r="I33" s="12" t="n">
        <v>8.2</v>
      </c>
      <c r="J33" s="12" t="n">
        <v>32.9</v>
      </c>
      <c r="K33" s="12" t="n">
        <v>39.6</v>
      </c>
      <c r="L33" s="12" t="n">
        <v>0.1</v>
      </c>
      <c r="M33" s="12" t="n">
        <v>0</v>
      </c>
      <c r="N33" s="12" t="n">
        <v>0.4</v>
      </c>
      <c r="O33" s="12" t="n">
        <v>1.2</v>
      </c>
      <c r="P33" s="12" t="n">
        <v>3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2</v>
      </c>
      <c r="D34" s="17" t="n">
        <v>7.6</v>
      </c>
      <c r="E34" s="17" t="n">
        <v>8.6</v>
      </c>
      <c r="F34" s="17" t="n">
        <v>4.2</v>
      </c>
      <c r="G34" s="17" t="s">
        <v>44</v>
      </c>
      <c r="H34" s="17" t="n">
        <v>0.1</v>
      </c>
      <c r="I34" s="17" t="n">
        <v>6.9</v>
      </c>
      <c r="J34" s="17" t="n">
        <v>30.7</v>
      </c>
      <c r="K34" s="17" t="n">
        <v>36.1</v>
      </c>
      <c r="L34" s="17" t="s">
        <v>44</v>
      </c>
      <c r="M34" s="17" t="s">
        <v>44</v>
      </c>
      <c r="N34" s="17" t="n">
        <v>0.1</v>
      </c>
      <c r="O34" s="17" t="n">
        <v>1.4</v>
      </c>
      <c r="P34" s="17" t="n">
        <v>3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4.5</v>
      </c>
      <c r="C40" s="12" t="n">
        <v>56.8</v>
      </c>
      <c r="D40" s="12" t="n">
        <v>8</v>
      </c>
      <c r="E40" s="12" t="n">
        <v>2.1</v>
      </c>
      <c r="F40" s="12" t="n">
        <v>74</v>
      </c>
      <c r="G40" s="12" t="n">
        <v>5.7</v>
      </c>
      <c r="H40" s="12" t="n">
        <v>4.2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0.9</v>
      </c>
      <c r="C41" s="12" t="n">
        <v>57.8</v>
      </c>
      <c r="D41" s="12" t="n">
        <v>8.2</v>
      </c>
      <c r="E41" s="12" t="n">
        <v>2.2</v>
      </c>
      <c r="F41" s="12" t="n">
        <v>74.2</v>
      </c>
      <c r="G41" s="12" t="n">
        <v>6.3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5.4</v>
      </c>
      <c r="C42" s="17" t="n">
        <v>56.2</v>
      </c>
      <c r="D42" s="17" t="n">
        <v>8.1</v>
      </c>
      <c r="E42" s="17" t="n">
        <v>2.2</v>
      </c>
      <c r="F42" s="17" t="n">
        <v>74</v>
      </c>
      <c r="G42" s="17" t="n">
        <v>6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5</v>
      </c>
      <c r="C45" s="12" t="n">
        <v>38.1</v>
      </c>
      <c r="D45" s="12" t="n">
        <v>5.7</v>
      </c>
      <c r="E45" s="12" t="n">
        <v>1.9</v>
      </c>
      <c r="F45" s="12" t="n">
        <v>68.9</v>
      </c>
      <c r="G45" s="12" t="n">
        <v>2</v>
      </c>
      <c r="H45" s="12" t="n">
        <v>4.7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8.1</v>
      </c>
      <c r="C46" s="12" t="n">
        <v>37.9</v>
      </c>
      <c r="D46" s="12" t="n">
        <v>5.9</v>
      </c>
      <c r="E46" s="12" t="n">
        <v>1.9</v>
      </c>
      <c r="F46" s="12" t="n">
        <v>68.8</v>
      </c>
      <c r="G46" s="12" t="n">
        <v>2.1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1.6</v>
      </c>
      <c r="C47" s="17" t="n">
        <v>38.7</v>
      </c>
      <c r="D47" s="17" t="n">
        <v>5.9</v>
      </c>
      <c r="E47" s="17" t="n">
        <v>1.8</v>
      </c>
      <c r="F47" s="17" t="n">
        <v>69</v>
      </c>
      <c r="G47" s="17" t="n">
        <v>2.1</v>
      </c>
      <c r="H47" s="17" t="n">
        <v>4.8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1</v>
      </c>
      <c r="C50" s="12" t="n">
        <v>50.7</v>
      </c>
      <c r="D50" s="12" t="n">
        <v>7.9</v>
      </c>
      <c r="E50" s="12" t="n">
        <v>2.5</v>
      </c>
      <c r="F50" s="12" t="n">
        <v>70.6</v>
      </c>
      <c r="G50" s="12" t="n">
        <v>3.5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1.7</v>
      </c>
      <c r="C51" s="12" t="n">
        <v>50.6</v>
      </c>
      <c r="D51" s="12" t="n">
        <v>7.7</v>
      </c>
      <c r="E51" s="12" t="n">
        <v>2.4</v>
      </c>
      <c r="F51" s="12" t="n">
        <v>70.6</v>
      </c>
      <c r="G51" s="12" t="n">
        <v>3.7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8</v>
      </c>
      <c r="C52" s="17" t="n">
        <v>52.1</v>
      </c>
      <c r="D52" s="17" t="n">
        <v>7.7</v>
      </c>
      <c r="E52" s="17" t="n">
        <v>2.3</v>
      </c>
      <c r="F52" s="17" t="n">
        <v>71</v>
      </c>
      <c r="G52" s="17" t="n">
        <v>3.6</v>
      </c>
      <c r="H52" s="17" t="n">
        <v>4.1</v>
      </c>
      <c r="I52" s="17" t="n">
        <v>2.7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4</v>
      </c>
      <c r="C5" s="12" t="n">
        <v>62</v>
      </c>
      <c r="D5" s="12" t="n">
        <v>122</v>
      </c>
      <c r="E5" s="12" t="n">
        <v>76</v>
      </c>
      <c r="F5" s="12" t="n">
        <v>31</v>
      </c>
      <c r="G5" s="12" t="n">
        <v>0</v>
      </c>
      <c r="H5" s="12" t="n">
        <v>0</v>
      </c>
      <c r="I5" s="12" t="n">
        <v>10</v>
      </c>
      <c r="J5" s="12" t="n">
        <v>14</v>
      </c>
      <c r="K5" s="12" t="n">
        <v>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2</v>
      </c>
      <c r="C6" s="12" t="n">
        <v>38</v>
      </c>
      <c r="D6" s="12" t="n">
        <v>74</v>
      </c>
      <c r="E6" s="12" t="n">
        <v>65</v>
      </c>
      <c r="F6" s="12" t="n">
        <v>26</v>
      </c>
      <c r="G6" s="12" t="n">
        <v>0</v>
      </c>
      <c r="H6" s="12" t="n">
        <v>1</v>
      </c>
      <c r="I6" s="12" t="n">
        <v>1</v>
      </c>
      <c r="J6" s="12" t="n">
        <v>3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1</v>
      </c>
      <c r="C7" s="17" t="n">
        <v>29</v>
      </c>
      <c r="D7" s="17" t="n">
        <v>75</v>
      </c>
      <c r="E7" s="17" t="n">
        <v>79</v>
      </c>
      <c r="F7" s="17" t="n">
        <v>20</v>
      </c>
      <c r="G7" s="17" t="s">
        <v>44</v>
      </c>
      <c r="H7" s="17" t="n">
        <v>2</v>
      </c>
      <c r="I7" s="17" t="n">
        <v>4</v>
      </c>
      <c r="J7" s="17" t="n">
        <v>10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1</v>
      </c>
      <c r="D10" s="12" t="n">
        <v>37.7</v>
      </c>
      <c r="E10" s="12" t="n">
        <v>23.5</v>
      </c>
      <c r="F10" s="12" t="n">
        <v>9.6</v>
      </c>
      <c r="G10" s="12" t="n">
        <v>0</v>
      </c>
      <c r="H10" s="12" t="n">
        <v>0</v>
      </c>
      <c r="I10" s="12" t="n">
        <v>3.1</v>
      </c>
      <c r="J10" s="12" t="n">
        <v>4.3</v>
      </c>
      <c r="K10" s="12" t="n">
        <v>2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9</v>
      </c>
      <c r="D11" s="12" t="n">
        <v>34.9</v>
      </c>
      <c r="E11" s="12" t="n">
        <v>30.7</v>
      </c>
      <c r="F11" s="12" t="n">
        <v>12.3</v>
      </c>
      <c r="G11" s="12" t="n">
        <v>0</v>
      </c>
      <c r="H11" s="12" t="n">
        <v>0.5</v>
      </c>
      <c r="I11" s="12" t="n">
        <v>0.5</v>
      </c>
      <c r="J11" s="12" t="n">
        <v>1.4</v>
      </c>
      <c r="K11" s="12" t="n">
        <v>1.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1</v>
      </c>
      <c r="D12" s="17" t="n">
        <v>33.9</v>
      </c>
      <c r="E12" s="17" t="n">
        <v>35.7</v>
      </c>
      <c r="F12" s="17" t="n">
        <v>9</v>
      </c>
      <c r="G12" s="17" t="s">
        <v>44</v>
      </c>
      <c r="H12" s="17" t="n">
        <v>0.9</v>
      </c>
      <c r="I12" s="17" t="n">
        <v>1.8</v>
      </c>
      <c r="J12" s="17" t="n">
        <v>4.5</v>
      </c>
      <c r="K12" s="17" t="n">
        <v>0.9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4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9</v>
      </c>
      <c r="K16" s="12" t="n">
        <v>525</v>
      </c>
      <c r="L16" s="12" t="n">
        <v>0</v>
      </c>
      <c r="M16" s="12" t="n">
        <v>0</v>
      </c>
      <c r="N16" s="12" t="n">
        <v>0</v>
      </c>
      <c r="O16" s="12" t="n">
        <v>32</v>
      </c>
      <c r="P16" s="12" t="n">
        <v>249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107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7</v>
      </c>
      <c r="K17" s="12" t="n">
        <v>561</v>
      </c>
      <c r="L17" s="12" t="n">
        <v>0</v>
      </c>
      <c r="M17" s="12" t="n">
        <v>0</v>
      </c>
      <c r="N17" s="12" t="n">
        <v>0</v>
      </c>
      <c r="O17" s="12" t="n">
        <v>36</v>
      </c>
      <c r="P17" s="12" t="n">
        <v>430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1284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37</v>
      </c>
      <c r="K18" s="17" t="n">
        <v>761</v>
      </c>
      <c r="L18" s="17" t="n">
        <v>2</v>
      </c>
      <c r="M18" s="17" t="s">
        <v>44</v>
      </c>
      <c r="N18" s="17" t="s">
        <v>44</v>
      </c>
      <c r="O18" s="17" t="n">
        <v>26</v>
      </c>
      <c r="P18" s="17" t="n">
        <v>457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6</v>
      </c>
      <c r="K21" s="12" t="n">
        <v>61.8</v>
      </c>
      <c r="L21" s="12" t="n">
        <v>0</v>
      </c>
      <c r="M21" s="12" t="n">
        <v>0</v>
      </c>
      <c r="N21" s="12" t="n">
        <v>0</v>
      </c>
      <c r="O21" s="12" t="n">
        <v>3.8</v>
      </c>
      <c r="P21" s="12" t="n">
        <v>29.3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.4</v>
      </c>
      <c r="K22" s="12" t="n">
        <v>52.3</v>
      </c>
      <c r="L22" s="12" t="n">
        <v>0</v>
      </c>
      <c r="M22" s="12" t="n">
        <v>0</v>
      </c>
      <c r="N22" s="12" t="n">
        <v>0</v>
      </c>
      <c r="O22" s="12" t="n">
        <v>3.4</v>
      </c>
      <c r="P22" s="12" t="n">
        <v>40.1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9</v>
      </c>
      <c r="K23" s="17" t="n">
        <v>59.3</v>
      </c>
      <c r="L23" s="17" t="n">
        <v>0.2</v>
      </c>
      <c r="M23" s="17" t="s">
        <v>44</v>
      </c>
      <c r="N23" s="17" t="s">
        <v>44</v>
      </c>
      <c r="O23" s="17" t="n">
        <v>2</v>
      </c>
      <c r="P23" s="17" t="n">
        <v>35.6</v>
      </c>
      <c r="Q23" s="18" t="n">
        <v>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51</v>
      </c>
      <c r="C27" s="12" t="n">
        <v>2</v>
      </c>
      <c r="D27" s="12" t="n">
        <v>31</v>
      </c>
      <c r="E27" s="12" t="n">
        <v>26</v>
      </c>
      <c r="F27" s="12" t="n">
        <v>17</v>
      </c>
      <c r="G27" s="12" t="n">
        <v>0</v>
      </c>
      <c r="H27" s="12" t="n">
        <v>8</v>
      </c>
      <c r="I27" s="12" t="n">
        <v>101</v>
      </c>
      <c r="J27" s="12" t="n">
        <v>310</v>
      </c>
      <c r="K27" s="12" t="n">
        <v>386</v>
      </c>
      <c r="L27" s="12" t="n">
        <v>0</v>
      </c>
      <c r="M27" s="12" t="n">
        <v>0</v>
      </c>
      <c r="N27" s="12" t="n">
        <v>8</v>
      </c>
      <c r="O27" s="12" t="n">
        <v>28</v>
      </c>
      <c r="P27" s="12" t="n">
        <v>32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086</v>
      </c>
      <c r="C28" s="12" t="n">
        <v>6</v>
      </c>
      <c r="D28" s="12" t="n">
        <v>35</v>
      </c>
      <c r="E28" s="12" t="n">
        <v>20</v>
      </c>
      <c r="F28" s="12" t="n">
        <v>16</v>
      </c>
      <c r="G28" s="12" t="n">
        <v>0</v>
      </c>
      <c r="H28" s="12" t="n">
        <v>8</v>
      </c>
      <c r="I28" s="12" t="n">
        <v>128</v>
      </c>
      <c r="J28" s="12" t="n">
        <v>322</v>
      </c>
      <c r="K28" s="12" t="n">
        <v>473</v>
      </c>
      <c r="L28" s="12" t="n">
        <v>1</v>
      </c>
      <c r="M28" s="12" t="n">
        <v>0</v>
      </c>
      <c r="N28" s="12" t="n">
        <v>1</v>
      </c>
      <c r="O28" s="12" t="n">
        <v>31</v>
      </c>
      <c r="P28" s="12" t="n">
        <v>44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817</v>
      </c>
      <c r="C29" s="17" t="n">
        <v>11</v>
      </c>
      <c r="D29" s="17" t="n">
        <v>23</v>
      </c>
      <c r="E29" s="17" t="n">
        <v>23</v>
      </c>
      <c r="F29" s="17" t="n">
        <v>8</v>
      </c>
      <c r="G29" s="17" t="s">
        <v>44</v>
      </c>
      <c r="H29" s="17" t="n">
        <v>6</v>
      </c>
      <c r="I29" s="17" t="n">
        <v>66</v>
      </c>
      <c r="J29" s="17" t="n">
        <v>272</v>
      </c>
      <c r="K29" s="17" t="n">
        <v>342</v>
      </c>
      <c r="L29" s="17" t="s">
        <v>44</v>
      </c>
      <c r="M29" s="17" t="n">
        <v>1</v>
      </c>
      <c r="N29" s="17" t="n">
        <v>1</v>
      </c>
      <c r="O29" s="17" t="n">
        <v>33</v>
      </c>
      <c r="P29" s="17" t="n">
        <v>3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3</v>
      </c>
      <c r="E32" s="12" t="n">
        <v>2.7</v>
      </c>
      <c r="F32" s="12" t="n">
        <v>1.8</v>
      </c>
      <c r="G32" s="12" t="n">
        <v>0</v>
      </c>
      <c r="H32" s="12" t="n">
        <v>0.8</v>
      </c>
      <c r="I32" s="12" t="n">
        <v>10.6</v>
      </c>
      <c r="J32" s="12" t="n">
        <v>32.6</v>
      </c>
      <c r="K32" s="12" t="n">
        <v>40.6</v>
      </c>
      <c r="L32" s="12" t="n">
        <v>0</v>
      </c>
      <c r="M32" s="12" t="n">
        <v>0</v>
      </c>
      <c r="N32" s="12" t="n">
        <v>0.8</v>
      </c>
      <c r="O32" s="12" t="n">
        <v>2.9</v>
      </c>
      <c r="P32" s="12" t="n">
        <v>3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3.2</v>
      </c>
      <c r="E33" s="12" t="n">
        <v>1.8</v>
      </c>
      <c r="F33" s="12" t="n">
        <v>1.5</v>
      </c>
      <c r="G33" s="12" t="n">
        <v>0</v>
      </c>
      <c r="H33" s="12" t="n">
        <v>0.7</v>
      </c>
      <c r="I33" s="12" t="n">
        <v>11.8</v>
      </c>
      <c r="J33" s="12" t="n">
        <v>29.7</v>
      </c>
      <c r="K33" s="12" t="n">
        <v>43.6</v>
      </c>
      <c r="L33" s="12" t="n">
        <v>0.1</v>
      </c>
      <c r="M33" s="12" t="n">
        <v>0</v>
      </c>
      <c r="N33" s="12" t="n">
        <v>0.1</v>
      </c>
      <c r="O33" s="12" t="n">
        <v>2.9</v>
      </c>
      <c r="P33" s="12" t="n">
        <v>4.1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3</v>
      </c>
      <c r="D34" s="17" t="n">
        <v>2.8</v>
      </c>
      <c r="E34" s="17" t="n">
        <v>2.8</v>
      </c>
      <c r="F34" s="17" t="n">
        <v>1</v>
      </c>
      <c r="G34" s="17" t="s">
        <v>44</v>
      </c>
      <c r="H34" s="17" t="n">
        <v>0.7</v>
      </c>
      <c r="I34" s="17" t="n">
        <v>8.1</v>
      </c>
      <c r="J34" s="17" t="n">
        <v>33.3</v>
      </c>
      <c r="K34" s="17" t="n">
        <v>41.9</v>
      </c>
      <c r="L34" s="17" t="s">
        <v>44</v>
      </c>
      <c r="M34" s="17" t="n">
        <v>0.1</v>
      </c>
      <c r="N34" s="17" t="n">
        <v>0.1</v>
      </c>
      <c r="O34" s="17" t="n">
        <v>4</v>
      </c>
      <c r="P34" s="17" t="n">
        <v>3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</v>
      </c>
      <c r="C40" s="12" t="n">
        <v>55.6</v>
      </c>
      <c r="D40" s="12" t="n">
        <v>7.7</v>
      </c>
      <c r="E40" s="12" t="n">
        <v>2.3</v>
      </c>
      <c r="F40" s="12" t="n">
        <v>73.6</v>
      </c>
      <c r="G40" s="12" t="n">
        <v>5.8</v>
      </c>
      <c r="H40" s="12" t="n">
        <v>4.1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6</v>
      </c>
      <c r="C41" s="12" t="n">
        <v>55.1</v>
      </c>
      <c r="D41" s="12" t="n">
        <v>7.9</v>
      </c>
      <c r="E41" s="12" t="n">
        <v>2.3</v>
      </c>
      <c r="F41" s="12" t="n">
        <v>73.7</v>
      </c>
      <c r="G41" s="12" t="n">
        <v>5.8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9.7</v>
      </c>
      <c r="C42" s="17" t="n">
        <v>55</v>
      </c>
      <c r="D42" s="17" t="n">
        <v>7.8</v>
      </c>
      <c r="E42" s="17" t="n">
        <v>2.2</v>
      </c>
      <c r="F42" s="17" t="n">
        <v>73.7</v>
      </c>
      <c r="G42" s="17" t="n">
        <v>5.5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2</v>
      </c>
      <c r="C45" s="12" t="n">
        <v>40.7</v>
      </c>
      <c r="D45" s="12" t="n">
        <v>6</v>
      </c>
      <c r="E45" s="12" t="n">
        <v>1.9</v>
      </c>
      <c r="F45" s="12" t="n">
        <v>69.2</v>
      </c>
      <c r="G45" s="12" t="n">
        <v>2.2</v>
      </c>
      <c r="H45" s="12" t="n">
        <v>4.5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9.9</v>
      </c>
      <c r="C46" s="12" t="n">
        <v>40.6</v>
      </c>
      <c r="D46" s="12" t="n">
        <v>5.9</v>
      </c>
      <c r="E46" s="12" t="n">
        <v>2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8</v>
      </c>
      <c r="C47" s="17" t="n">
        <v>42.4</v>
      </c>
      <c r="D47" s="17" t="n">
        <v>6.2</v>
      </c>
      <c r="E47" s="17" t="n">
        <v>2.2</v>
      </c>
      <c r="F47" s="17" t="n">
        <v>69.1</v>
      </c>
      <c r="G47" s="17" t="n">
        <v>2.2</v>
      </c>
      <c r="H47" s="17" t="n">
        <v>4.3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2</v>
      </c>
      <c r="C50" s="12" t="n">
        <v>50</v>
      </c>
      <c r="D50" s="12" t="n">
        <v>7.2</v>
      </c>
      <c r="E50" s="12" t="n">
        <v>2.3</v>
      </c>
      <c r="F50" s="12" t="n">
        <v>70.3</v>
      </c>
      <c r="G50" s="12" t="n">
        <v>3.7</v>
      </c>
      <c r="H50" s="12" t="n">
        <v>4.2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198.8</v>
      </c>
      <c r="C51" s="12" t="n">
        <v>48.3</v>
      </c>
      <c r="D51" s="12" t="n">
        <v>7.2</v>
      </c>
      <c r="E51" s="12" t="n">
        <v>2.1</v>
      </c>
      <c r="F51" s="12" t="n">
        <v>70.3</v>
      </c>
      <c r="G51" s="12" t="n">
        <v>3.7</v>
      </c>
      <c r="H51" s="12" t="n">
        <v>4.3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5.1</v>
      </c>
      <c r="C52" s="17" t="n">
        <v>50</v>
      </c>
      <c r="D52" s="17" t="n">
        <v>7.3</v>
      </c>
      <c r="E52" s="17" t="n">
        <v>2.4</v>
      </c>
      <c r="F52" s="17" t="n">
        <v>70.2</v>
      </c>
      <c r="G52" s="17" t="n">
        <v>3.7</v>
      </c>
      <c r="H52" s="17" t="n">
        <v>4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9</v>
      </c>
      <c r="C5" s="12" t="n">
        <v>40</v>
      </c>
      <c r="D5" s="12" t="n">
        <v>79</v>
      </c>
      <c r="E5" s="12" t="n">
        <v>45</v>
      </c>
      <c r="F5" s="12" t="n">
        <v>40</v>
      </c>
      <c r="G5" s="12" t="n">
        <v>0</v>
      </c>
      <c r="H5" s="12" t="n">
        <v>0</v>
      </c>
      <c r="I5" s="12" t="n">
        <v>6</v>
      </c>
      <c r="J5" s="12" t="n">
        <v>10</v>
      </c>
      <c r="K5" s="12" t="n">
        <v>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1</v>
      </c>
      <c r="C6" s="12" t="n">
        <v>5</v>
      </c>
      <c r="D6" s="12" t="n">
        <v>16</v>
      </c>
      <c r="E6" s="12" t="n">
        <v>13</v>
      </c>
      <c r="F6" s="12" t="n">
        <v>4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2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97</v>
      </c>
      <c r="C7" s="17" t="n">
        <v>26</v>
      </c>
      <c r="D7" s="17" t="n">
        <v>31</v>
      </c>
      <c r="E7" s="17" t="n">
        <v>30</v>
      </c>
      <c r="F7" s="17" t="n">
        <v>6</v>
      </c>
      <c r="G7" s="17" t="s">
        <v>44</v>
      </c>
      <c r="H7" s="17" t="n">
        <v>1</v>
      </c>
      <c r="I7" s="17" t="n">
        <v>1</v>
      </c>
      <c r="J7" s="17" t="n">
        <v>2</v>
      </c>
      <c r="K7" s="17" t="s">
        <v>4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5</v>
      </c>
      <c r="D10" s="12" t="n">
        <v>34.5</v>
      </c>
      <c r="E10" s="12" t="n">
        <v>19.7</v>
      </c>
      <c r="F10" s="12" t="n">
        <v>17.5</v>
      </c>
      <c r="G10" s="12" t="n">
        <v>0</v>
      </c>
      <c r="H10" s="12" t="n">
        <v>0</v>
      </c>
      <c r="I10" s="12" t="n">
        <v>2.6</v>
      </c>
      <c r="J10" s="12" t="n">
        <v>4.4</v>
      </c>
      <c r="K10" s="12" t="n">
        <v>3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2</v>
      </c>
      <c r="D11" s="12" t="n">
        <v>39</v>
      </c>
      <c r="E11" s="12" t="n">
        <v>31.7</v>
      </c>
      <c r="F11" s="12" t="n">
        <v>9.8</v>
      </c>
      <c r="G11" s="12" t="n">
        <v>0</v>
      </c>
      <c r="H11" s="12" t="n">
        <v>0</v>
      </c>
      <c r="I11" s="12" t="n">
        <v>2.4</v>
      </c>
      <c r="J11" s="12" t="n">
        <v>0</v>
      </c>
      <c r="K11" s="12" t="n">
        <v>4.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8</v>
      </c>
      <c r="D12" s="17" t="n">
        <v>32</v>
      </c>
      <c r="E12" s="17" t="n">
        <v>30.9</v>
      </c>
      <c r="F12" s="17" t="n">
        <v>6.2</v>
      </c>
      <c r="G12" s="17" t="s">
        <v>44</v>
      </c>
      <c r="H12" s="17" t="n">
        <v>1</v>
      </c>
      <c r="I12" s="17" t="n">
        <v>1</v>
      </c>
      <c r="J12" s="17" t="n">
        <v>2.1</v>
      </c>
      <c r="K12" s="17" t="s">
        <v>4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9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8</v>
      </c>
      <c r="K16" s="12" t="n">
        <v>282</v>
      </c>
      <c r="L16" s="12" t="n">
        <v>1</v>
      </c>
      <c r="M16" s="12" t="n">
        <v>0</v>
      </c>
      <c r="N16" s="12" t="n">
        <v>0</v>
      </c>
      <c r="O16" s="12" t="n">
        <v>8</v>
      </c>
      <c r="P16" s="12" t="n">
        <v>174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77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0</v>
      </c>
      <c r="K17" s="12" t="n">
        <v>259</v>
      </c>
      <c r="L17" s="12" t="n">
        <v>0</v>
      </c>
      <c r="M17" s="12" t="n">
        <v>0</v>
      </c>
      <c r="N17" s="12" t="n">
        <v>0</v>
      </c>
      <c r="O17" s="12" t="n">
        <v>21</v>
      </c>
      <c r="P17" s="12" t="n">
        <v>479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1302</v>
      </c>
      <c r="C18" s="17" t="s">
        <v>44</v>
      </c>
      <c r="D18" s="17" t="s">
        <v>44</v>
      </c>
      <c r="E18" s="17" t="s">
        <v>44</v>
      </c>
      <c r="F18" s="17" t="n">
        <v>1</v>
      </c>
      <c r="G18" s="17" t="s">
        <v>44</v>
      </c>
      <c r="H18" s="17" t="s">
        <v>44</v>
      </c>
      <c r="I18" s="17" t="s">
        <v>44</v>
      </c>
      <c r="J18" s="17" t="n">
        <v>52</v>
      </c>
      <c r="K18" s="17" t="n">
        <v>717</v>
      </c>
      <c r="L18" s="17" t="n">
        <v>8</v>
      </c>
      <c r="M18" s="17" t="s">
        <v>44</v>
      </c>
      <c r="N18" s="17" t="s">
        <v>44</v>
      </c>
      <c r="O18" s="17" t="n">
        <v>32</v>
      </c>
      <c r="P18" s="17" t="n">
        <v>481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5.6</v>
      </c>
      <c r="K21" s="12" t="n">
        <v>56.6</v>
      </c>
      <c r="L21" s="12" t="n">
        <v>0.2</v>
      </c>
      <c r="M21" s="12" t="n">
        <v>0</v>
      </c>
      <c r="N21" s="12" t="n">
        <v>0</v>
      </c>
      <c r="O21" s="12" t="n">
        <v>1.6</v>
      </c>
      <c r="P21" s="12" t="n">
        <v>34.9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3</v>
      </c>
      <c r="K22" s="12" t="n">
        <v>33.4</v>
      </c>
      <c r="L22" s="12" t="n">
        <v>0</v>
      </c>
      <c r="M22" s="12" t="n">
        <v>0</v>
      </c>
      <c r="N22" s="12" t="n">
        <v>0</v>
      </c>
      <c r="O22" s="12" t="n">
        <v>2.7</v>
      </c>
      <c r="P22" s="12" t="n">
        <v>61.8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1</v>
      </c>
      <c r="G23" s="17" t="s">
        <v>44</v>
      </c>
      <c r="H23" s="17" t="s">
        <v>44</v>
      </c>
      <c r="I23" s="17" t="s">
        <v>44</v>
      </c>
      <c r="J23" s="17" t="n">
        <v>4</v>
      </c>
      <c r="K23" s="17" t="n">
        <v>55.1</v>
      </c>
      <c r="L23" s="17" t="n">
        <v>0.6</v>
      </c>
      <c r="M23" s="17" t="s">
        <v>44</v>
      </c>
      <c r="N23" s="17" t="s">
        <v>44</v>
      </c>
      <c r="O23" s="17" t="n">
        <v>2.5</v>
      </c>
      <c r="P23" s="17" t="n">
        <v>36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7</v>
      </c>
      <c r="C27" s="12" t="n">
        <v>0</v>
      </c>
      <c r="D27" s="12" t="n">
        <v>4</v>
      </c>
      <c r="E27" s="12" t="n">
        <v>3</v>
      </c>
      <c r="F27" s="12" t="n">
        <v>3</v>
      </c>
      <c r="G27" s="12" t="n">
        <v>0</v>
      </c>
      <c r="H27" s="12" t="n">
        <v>0</v>
      </c>
      <c r="I27" s="12" t="n">
        <v>3</v>
      </c>
      <c r="J27" s="12" t="n">
        <v>11</v>
      </c>
      <c r="K27" s="12" t="n">
        <v>35</v>
      </c>
      <c r="L27" s="12" t="n">
        <v>0</v>
      </c>
      <c r="M27" s="12" t="n">
        <v>0</v>
      </c>
      <c r="N27" s="12" t="n">
        <v>0</v>
      </c>
      <c r="O27" s="12" t="n">
        <v>4</v>
      </c>
      <c r="P27" s="12" t="n">
        <v>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9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12</v>
      </c>
      <c r="K28" s="12" t="n">
        <v>13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5</v>
      </c>
      <c r="C29" s="17" t="s">
        <v>44</v>
      </c>
      <c r="D29" s="17" t="s">
        <v>44</v>
      </c>
      <c r="E29" s="17" t="s">
        <v>44</v>
      </c>
      <c r="F29" s="17" t="n">
        <v>1</v>
      </c>
      <c r="G29" s="17" t="s">
        <v>44</v>
      </c>
      <c r="H29" s="17" t="s">
        <v>44</v>
      </c>
      <c r="I29" s="17" t="s">
        <v>44</v>
      </c>
      <c r="J29" s="17" t="n">
        <v>3</v>
      </c>
      <c r="K29" s="17" t="n">
        <v>10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n">
        <v>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6</v>
      </c>
      <c r="E32" s="12" t="n">
        <v>4.5</v>
      </c>
      <c r="F32" s="12" t="n">
        <v>4.5</v>
      </c>
      <c r="G32" s="12" t="n">
        <v>0</v>
      </c>
      <c r="H32" s="12" t="n">
        <v>0</v>
      </c>
      <c r="I32" s="12" t="n">
        <v>4.5</v>
      </c>
      <c r="J32" s="12" t="n">
        <v>16.4</v>
      </c>
      <c r="K32" s="12" t="n">
        <v>52.2</v>
      </c>
      <c r="L32" s="12" t="n">
        <v>0</v>
      </c>
      <c r="M32" s="12" t="n">
        <v>0</v>
      </c>
      <c r="N32" s="12" t="n">
        <v>0</v>
      </c>
      <c r="O32" s="12" t="n">
        <v>6</v>
      </c>
      <c r="P32" s="12" t="n">
        <v>6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3.4</v>
      </c>
      <c r="E33" s="12" t="n">
        <v>3.4</v>
      </c>
      <c r="F33" s="12" t="n">
        <v>0</v>
      </c>
      <c r="G33" s="12" t="n">
        <v>0</v>
      </c>
      <c r="H33" s="12" t="n">
        <v>0</v>
      </c>
      <c r="I33" s="12" t="n">
        <v>3.4</v>
      </c>
      <c r="J33" s="12" t="n">
        <v>41.4</v>
      </c>
      <c r="K33" s="12" t="n">
        <v>44.8</v>
      </c>
      <c r="L33" s="12" t="n">
        <v>0</v>
      </c>
      <c r="M33" s="12" t="n">
        <v>0</v>
      </c>
      <c r="N33" s="12" t="n">
        <v>0</v>
      </c>
      <c r="O33" s="12" t="n">
        <v>3.4</v>
      </c>
      <c r="P33" s="12" t="n">
        <v>0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s">
        <v>44</v>
      </c>
      <c r="F34" s="17" t="n">
        <v>6.7</v>
      </c>
      <c r="G34" s="17" t="s">
        <v>44</v>
      </c>
      <c r="H34" s="17" t="s">
        <v>44</v>
      </c>
      <c r="I34" s="17" t="s">
        <v>44</v>
      </c>
      <c r="J34" s="17" t="n">
        <v>20</v>
      </c>
      <c r="K34" s="17" t="n">
        <v>66.7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n">
        <v>6.7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4.3</v>
      </c>
      <c r="C40" s="12" t="n">
        <v>54.3</v>
      </c>
      <c r="D40" s="12" t="n">
        <v>7.8</v>
      </c>
      <c r="E40" s="12" t="n">
        <v>2.5</v>
      </c>
      <c r="F40" s="12" t="n">
        <v>73.5</v>
      </c>
      <c r="G40" s="12" t="n">
        <v>5.5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7</v>
      </c>
      <c r="C41" s="12" t="n">
        <v>57.8</v>
      </c>
      <c r="D41" s="12" t="n">
        <v>7.7</v>
      </c>
      <c r="E41" s="12" t="n">
        <v>2.5</v>
      </c>
      <c r="F41" s="12" t="n">
        <v>73.8</v>
      </c>
      <c r="G41" s="12" t="n">
        <v>5.1</v>
      </c>
      <c r="H41" s="12" t="n">
        <v>3.9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01.8</v>
      </c>
      <c r="C42" s="17" t="n">
        <v>57.2</v>
      </c>
      <c r="D42" s="17" t="n">
        <v>8.2</v>
      </c>
      <c r="E42" s="17" t="n">
        <v>2.5</v>
      </c>
      <c r="F42" s="17" t="n">
        <v>73.8</v>
      </c>
      <c r="G42" s="17" t="n">
        <v>6.1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9</v>
      </c>
      <c r="C45" s="12" t="n">
        <v>38.5</v>
      </c>
      <c r="D45" s="12" t="n">
        <v>5.5</v>
      </c>
      <c r="E45" s="12" t="n">
        <v>1.7</v>
      </c>
      <c r="F45" s="12" t="n">
        <v>69.1</v>
      </c>
      <c r="G45" s="12" t="n">
        <v>2.1</v>
      </c>
      <c r="H45" s="12" t="n">
        <v>4.3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9</v>
      </c>
      <c r="C46" s="12" t="n">
        <v>37.3</v>
      </c>
      <c r="D46" s="12" t="n">
        <v>5.2</v>
      </c>
      <c r="E46" s="12" t="n">
        <v>2.1</v>
      </c>
      <c r="F46" s="12" t="n">
        <v>68.5</v>
      </c>
      <c r="G46" s="12" t="n">
        <v>2.1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7.1</v>
      </c>
      <c r="C47" s="17" t="n">
        <v>40.1</v>
      </c>
      <c r="D47" s="17" t="n">
        <v>6</v>
      </c>
      <c r="E47" s="17" t="n">
        <v>2.1</v>
      </c>
      <c r="F47" s="17" t="n">
        <v>69.1</v>
      </c>
      <c r="G47" s="17" t="n">
        <v>2.1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2.2</v>
      </c>
      <c r="C50" s="12" t="n">
        <v>49</v>
      </c>
      <c r="D50" s="12" t="n">
        <v>6.9</v>
      </c>
      <c r="E50" s="12" t="n">
        <v>2.5</v>
      </c>
      <c r="F50" s="12" t="n">
        <v>70.3</v>
      </c>
      <c r="G50" s="12" t="n">
        <v>3.4</v>
      </c>
      <c r="H50" s="12" t="n">
        <v>4</v>
      </c>
      <c r="I50" s="12" t="n">
        <v>2.5</v>
      </c>
      <c r="J50" s="13" t="n">
        <v>3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2.4</v>
      </c>
      <c r="C51" s="12" t="n">
        <v>50.1</v>
      </c>
      <c r="D51" s="12" t="n">
        <v>6.5</v>
      </c>
      <c r="E51" s="12" t="n">
        <v>2.3</v>
      </c>
      <c r="F51" s="12" t="n">
        <v>70.7</v>
      </c>
      <c r="G51" s="12" t="n">
        <v>3.6</v>
      </c>
      <c r="H51" s="12" t="n">
        <v>3.6</v>
      </c>
      <c r="I51" s="12" t="n">
        <v>2.7</v>
      </c>
      <c r="J51" s="13" t="n">
        <v>3.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9.9</v>
      </c>
      <c r="C52" s="17" t="n">
        <v>47.4</v>
      </c>
      <c r="D52" s="17" t="n">
        <v>7.2</v>
      </c>
      <c r="E52" s="17" t="n">
        <v>2.5</v>
      </c>
      <c r="F52" s="17" t="n">
        <v>70.1</v>
      </c>
      <c r="G52" s="17" t="n">
        <v>3.2</v>
      </c>
      <c r="H52" s="17" t="n">
        <v>4.1</v>
      </c>
      <c r="I52" s="17" t="n">
        <v>2.2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7</v>
      </c>
      <c r="C5" s="12" t="n">
        <v>64</v>
      </c>
      <c r="D5" s="12" t="n">
        <v>80</v>
      </c>
      <c r="E5" s="12" t="n">
        <v>45</v>
      </c>
      <c r="F5" s="12" t="n">
        <v>8</v>
      </c>
      <c r="G5" s="12" t="n">
        <v>0</v>
      </c>
      <c r="H5" s="12" t="n">
        <v>1</v>
      </c>
      <c r="I5" s="12" t="n">
        <v>7</v>
      </c>
      <c r="J5" s="12" t="n">
        <v>6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43</v>
      </c>
      <c r="C6" s="12" t="n">
        <v>85</v>
      </c>
      <c r="D6" s="12" t="n">
        <v>74</v>
      </c>
      <c r="E6" s="12" t="n">
        <v>41</v>
      </c>
      <c r="F6" s="12" t="n">
        <v>20</v>
      </c>
      <c r="G6" s="12" t="n">
        <v>0</v>
      </c>
      <c r="H6" s="12" t="n">
        <v>1</v>
      </c>
      <c r="I6" s="12" t="n">
        <v>4</v>
      </c>
      <c r="J6" s="12" t="n">
        <v>9</v>
      </c>
      <c r="K6" s="12" t="n">
        <v>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0</v>
      </c>
      <c r="C7" s="17" t="n">
        <v>60</v>
      </c>
      <c r="D7" s="17" t="n">
        <v>86</v>
      </c>
      <c r="E7" s="17" t="n">
        <v>39</v>
      </c>
      <c r="F7" s="17" t="n">
        <v>20</v>
      </c>
      <c r="G7" s="17" t="s">
        <v>44</v>
      </c>
      <c r="H7" s="17" t="n">
        <v>1</v>
      </c>
      <c r="I7" s="17" t="n">
        <v>4</v>
      </c>
      <c r="J7" s="17" t="n">
        <v>8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5</v>
      </c>
      <c r="D10" s="12" t="n">
        <v>36.9</v>
      </c>
      <c r="E10" s="12" t="n">
        <v>20.7</v>
      </c>
      <c r="F10" s="12" t="n">
        <v>3.7</v>
      </c>
      <c r="G10" s="12" t="n">
        <v>0</v>
      </c>
      <c r="H10" s="12" t="n">
        <v>0.5</v>
      </c>
      <c r="I10" s="12" t="n">
        <v>3.2</v>
      </c>
      <c r="J10" s="12" t="n">
        <v>2.8</v>
      </c>
      <c r="K10" s="12" t="n">
        <v>2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5</v>
      </c>
      <c r="D11" s="12" t="n">
        <v>30.5</v>
      </c>
      <c r="E11" s="12" t="n">
        <v>16.9</v>
      </c>
      <c r="F11" s="12" t="n">
        <v>8.2</v>
      </c>
      <c r="G11" s="12" t="n">
        <v>0</v>
      </c>
      <c r="H11" s="12" t="n">
        <v>0.4</v>
      </c>
      <c r="I11" s="12" t="n">
        <v>1.6</v>
      </c>
      <c r="J11" s="12" t="n">
        <v>3.7</v>
      </c>
      <c r="K11" s="12" t="n">
        <v>3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3</v>
      </c>
      <c r="D12" s="17" t="n">
        <v>39.1</v>
      </c>
      <c r="E12" s="17" t="n">
        <v>17.7</v>
      </c>
      <c r="F12" s="17" t="n">
        <v>9.1</v>
      </c>
      <c r="G12" s="17" t="s">
        <v>44</v>
      </c>
      <c r="H12" s="17" t="n">
        <v>0.5</v>
      </c>
      <c r="I12" s="17" t="n">
        <v>1.8</v>
      </c>
      <c r="J12" s="17" t="n">
        <v>3.6</v>
      </c>
      <c r="K12" s="17" t="n">
        <v>0.9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33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6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8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45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26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n">
        <v>13</v>
      </c>
      <c r="L18" s="17" t="s">
        <v>44</v>
      </c>
      <c r="M18" s="17" t="s">
        <v>44</v>
      </c>
      <c r="N18" s="17" t="s">
        <v>44</v>
      </c>
      <c r="O18" s="17" t="s">
        <v>44</v>
      </c>
      <c r="P18" s="17" t="n">
        <v>12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82.5</v>
      </c>
      <c r="Q21" s="13" t="n">
        <v>7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7.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9.2</v>
      </c>
      <c r="Q22" s="13" t="n">
        <v>3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n">
        <v>50</v>
      </c>
      <c r="L23" s="17" t="s">
        <v>44</v>
      </c>
      <c r="M23" s="17" t="s">
        <v>44</v>
      </c>
      <c r="N23" s="17" t="s">
        <v>44</v>
      </c>
      <c r="O23" s="17" t="s">
        <v>44</v>
      </c>
      <c r="P23" s="17" t="n">
        <v>46.2</v>
      </c>
      <c r="Q23" s="18" t="n">
        <v>3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4</v>
      </c>
      <c r="C27" s="12" t="n">
        <v>0</v>
      </c>
      <c r="D27" s="12" t="n">
        <v>0</v>
      </c>
      <c r="E27" s="12" t="n">
        <v>1</v>
      </c>
      <c r="F27" s="12" t="n">
        <v>3</v>
      </c>
      <c r="G27" s="12" t="n">
        <v>0</v>
      </c>
      <c r="H27" s="12" t="n">
        <v>0</v>
      </c>
      <c r="I27" s="12" t="n">
        <v>5</v>
      </c>
      <c r="J27" s="12" t="n">
        <v>23</v>
      </c>
      <c r="K27" s="12" t="n">
        <v>85</v>
      </c>
      <c r="L27" s="12" t="n">
        <v>0</v>
      </c>
      <c r="M27" s="12" t="n">
        <v>0</v>
      </c>
      <c r="N27" s="12" t="n">
        <v>0</v>
      </c>
      <c r="O27" s="12" t="n">
        <v>4</v>
      </c>
      <c r="P27" s="12" t="n">
        <v>12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6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1</v>
      </c>
      <c r="J28" s="12" t="n">
        <v>11</v>
      </c>
      <c r="K28" s="12" t="n">
        <v>37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02</v>
      </c>
      <c r="C29" s="17" t="s">
        <v>44</v>
      </c>
      <c r="D29" s="17" t="s">
        <v>44</v>
      </c>
      <c r="E29" s="17" t="n">
        <v>4</v>
      </c>
      <c r="F29" s="17" t="n">
        <v>8</v>
      </c>
      <c r="G29" s="17" t="s">
        <v>44</v>
      </c>
      <c r="H29" s="17" t="s">
        <v>44</v>
      </c>
      <c r="I29" s="17" t="n">
        <v>1</v>
      </c>
      <c r="J29" s="17" t="n">
        <v>20</v>
      </c>
      <c r="K29" s="17" t="n">
        <v>58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n">
        <v>1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.7</v>
      </c>
      <c r="F32" s="12" t="n">
        <v>2.2</v>
      </c>
      <c r="G32" s="12" t="n">
        <v>0</v>
      </c>
      <c r="H32" s="12" t="n">
        <v>0</v>
      </c>
      <c r="I32" s="12" t="n">
        <v>3.7</v>
      </c>
      <c r="J32" s="12" t="n">
        <v>17.2</v>
      </c>
      <c r="K32" s="12" t="n">
        <v>63.4</v>
      </c>
      <c r="L32" s="12" t="n">
        <v>0</v>
      </c>
      <c r="M32" s="12" t="n">
        <v>0</v>
      </c>
      <c r="N32" s="12" t="n">
        <v>0</v>
      </c>
      <c r="O32" s="12" t="n">
        <v>3</v>
      </c>
      <c r="P32" s="12" t="n">
        <v>9</v>
      </c>
      <c r="Q32" s="13" t="n">
        <v>0.7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1.7</v>
      </c>
      <c r="G33" s="12" t="n">
        <v>0</v>
      </c>
      <c r="H33" s="12" t="n">
        <v>0</v>
      </c>
      <c r="I33" s="12" t="n">
        <v>1.7</v>
      </c>
      <c r="J33" s="12" t="n">
        <v>18.3</v>
      </c>
      <c r="K33" s="12" t="n">
        <v>61.7</v>
      </c>
      <c r="L33" s="12" t="n">
        <v>0</v>
      </c>
      <c r="M33" s="12" t="n">
        <v>0</v>
      </c>
      <c r="N33" s="12" t="n">
        <v>0</v>
      </c>
      <c r="O33" s="12" t="n">
        <v>1.7</v>
      </c>
      <c r="P33" s="12" t="n">
        <v>15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3.9</v>
      </c>
      <c r="F34" s="17" t="n">
        <v>7.8</v>
      </c>
      <c r="G34" s="17" t="s">
        <v>44</v>
      </c>
      <c r="H34" s="17" t="s">
        <v>44</v>
      </c>
      <c r="I34" s="17" t="n">
        <v>1</v>
      </c>
      <c r="J34" s="17" t="n">
        <v>19.6</v>
      </c>
      <c r="K34" s="17" t="n">
        <v>56.9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n">
        <v>10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9.4</v>
      </c>
      <c r="C40" s="12" t="n">
        <v>56.6</v>
      </c>
      <c r="D40" s="12" t="n">
        <v>7.9</v>
      </c>
      <c r="E40" s="12" t="n">
        <v>2.3</v>
      </c>
      <c r="F40" s="12" t="n">
        <v>73.7</v>
      </c>
      <c r="G40" s="12" t="n">
        <v>6.3</v>
      </c>
      <c r="H40" s="12" t="n">
        <v>3.8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6.2</v>
      </c>
      <c r="C41" s="12" t="n">
        <v>56.3</v>
      </c>
      <c r="D41" s="12" t="n">
        <v>8.1</v>
      </c>
      <c r="E41" s="12" t="n">
        <v>2.4</v>
      </c>
      <c r="F41" s="12" t="n">
        <v>73.8</v>
      </c>
      <c r="G41" s="12" t="n">
        <v>6.4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6.5</v>
      </c>
      <c r="C42" s="17" t="n">
        <v>55.4</v>
      </c>
      <c r="D42" s="17" t="n">
        <v>7.9</v>
      </c>
      <c r="E42" s="17" t="n">
        <v>2.2</v>
      </c>
      <c r="F42" s="17" t="n">
        <v>74</v>
      </c>
      <c r="G42" s="17" t="n">
        <v>6.1</v>
      </c>
      <c r="H42" s="17" t="n">
        <v>3.8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0.7</v>
      </c>
      <c r="C45" s="12" t="n">
        <v>33.3</v>
      </c>
      <c r="D45" s="12" t="n">
        <v>4.8</v>
      </c>
      <c r="E45" s="12" t="n">
        <v>1.7</v>
      </c>
      <c r="F45" s="12" t="n">
        <v>68.4</v>
      </c>
      <c r="G45" s="12" t="n">
        <v>2</v>
      </c>
      <c r="H45" s="12" t="n">
        <v>4.8</v>
      </c>
      <c r="I45" s="12" t="n">
        <v>1.9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4.6</v>
      </c>
      <c r="C46" s="12" t="n">
        <v>34.9</v>
      </c>
      <c r="D46" s="12" t="n">
        <v>5</v>
      </c>
      <c r="E46" s="12" t="n">
        <v>1.6</v>
      </c>
      <c r="F46" s="12" t="n">
        <v>68.8</v>
      </c>
      <c r="G46" s="12" t="n">
        <v>2</v>
      </c>
      <c r="H46" s="12" t="n">
        <v>5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6</v>
      </c>
      <c r="C47" s="17" t="n">
        <v>37.2</v>
      </c>
      <c r="D47" s="17" t="n">
        <v>5.2</v>
      </c>
      <c r="E47" s="17" t="n">
        <v>1.5</v>
      </c>
      <c r="F47" s="17" t="n">
        <v>68.8</v>
      </c>
      <c r="G47" s="17" t="n">
        <v>2</v>
      </c>
      <c r="H47" s="17" t="n">
        <v>4.8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8.4</v>
      </c>
      <c r="C50" s="12" t="n">
        <v>44.7</v>
      </c>
      <c r="D50" s="12" t="n">
        <v>6.7</v>
      </c>
      <c r="E50" s="12" t="n">
        <v>2.2</v>
      </c>
      <c r="F50" s="12" t="n">
        <v>70</v>
      </c>
      <c r="G50" s="12" t="n">
        <v>3</v>
      </c>
      <c r="H50" s="12" t="n">
        <v>4.3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5.8</v>
      </c>
      <c r="C51" s="12" t="n">
        <v>43.8</v>
      </c>
      <c r="D51" s="12" t="n">
        <v>6.7</v>
      </c>
      <c r="E51" s="12" t="n">
        <v>2.2</v>
      </c>
      <c r="F51" s="12" t="n">
        <v>69.9</v>
      </c>
      <c r="G51" s="12" t="n">
        <v>2.8</v>
      </c>
      <c r="H51" s="12" t="n">
        <v>4.3</v>
      </c>
      <c r="I51" s="12" t="n">
        <v>2.2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1.4</v>
      </c>
      <c r="C52" s="17" t="n">
        <v>44.6</v>
      </c>
      <c r="D52" s="17" t="n">
        <v>6.8</v>
      </c>
      <c r="E52" s="17" t="n">
        <v>2.2</v>
      </c>
      <c r="F52" s="17" t="n">
        <v>70.8</v>
      </c>
      <c r="G52" s="17" t="n">
        <v>2.9</v>
      </c>
      <c r="H52" s="17" t="n">
        <v>4.2</v>
      </c>
      <c r="I52" s="17" t="n">
        <v>2.3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6</v>
      </c>
      <c r="C5" s="12" t="n">
        <v>100</v>
      </c>
      <c r="D5" s="12" t="n">
        <v>112</v>
      </c>
      <c r="E5" s="12" t="n">
        <v>79</v>
      </c>
      <c r="F5" s="12" t="n">
        <v>8</v>
      </c>
      <c r="G5" s="12" t="n">
        <v>0</v>
      </c>
      <c r="H5" s="12" t="n">
        <v>2</v>
      </c>
      <c r="I5" s="12" t="n">
        <v>1</v>
      </c>
      <c r="J5" s="12" t="n">
        <v>11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60</v>
      </c>
      <c r="C6" s="12" t="n">
        <v>70</v>
      </c>
      <c r="D6" s="12" t="n">
        <v>86</v>
      </c>
      <c r="E6" s="12" t="n">
        <v>75</v>
      </c>
      <c r="F6" s="12" t="n">
        <v>10</v>
      </c>
      <c r="G6" s="12" t="n">
        <v>0</v>
      </c>
      <c r="H6" s="12" t="n">
        <v>0</v>
      </c>
      <c r="I6" s="12" t="n">
        <v>4</v>
      </c>
      <c r="J6" s="12" t="n">
        <v>11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75</v>
      </c>
      <c r="C7" s="17" t="n">
        <v>76</v>
      </c>
      <c r="D7" s="17" t="n">
        <v>106</v>
      </c>
      <c r="E7" s="17" t="n">
        <v>76</v>
      </c>
      <c r="F7" s="17" t="n">
        <v>6</v>
      </c>
      <c r="G7" s="17" t="s">
        <v>44</v>
      </c>
      <c r="H7" s="17" t="s">
        <v>44</v>
      </c>
      <c r="I7" s="17" t="n">
        <v>3</v>
      </c>
      <c r="J7" s="17" t="n">
        <v>6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.6</v>
      </c>
      <c r="D10" s="12" t="n">
        <v>35.4</v>
      </c>
      <c r="E10" s="12" t="n">
        <v>25</v>
      </c>
      <c r="F10" s="12" t="n">
        <v>2.5</v>
      </c>
      <c r="G10" s="12" t="n">
        <v>0</v>
      </c>
      <c r="H10" s="12" t="n">
        <v>0.6</v>
      </c>
      <c r="I10" s="12" t="n">
        <v>0.3</v>
      </c>
      <c r="J10" s="12" t="n">
        <v>3.5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9</v>
      </c>
      <c r="D11" s="12" t="n">
        <v>33.1</v>
      </c>
      <c r="E11" s="12" t="n">
        <v>28.8</v>
      </c>
      <c r="F11" s="12" t="n">
        <v>3.8</v>
      </c>
      <c r="G11" s="12" t="n">
        <v>0</v>
      </c>
      <c r="H11" s="12" t="n">
        <v>0</v>
      </c>
      <c r="I11" s="12" t="n">
        <v>1.5</v>
      </c>
      <c r="J11" s="12" t="n">
        <v>4.2</v>
      </c>
      <c r="K11" s="12" t="n">
        <v>1.5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6</v>
      </c>
      <c r="D12" s="17" t="n">
        <v>38.5</v>
      </c>
      <c r="E12" s="17" t="n">
        <v>27.6</v>
      </c>
      <c r="F12" s="17" t="n">
        <v>2.2</v>
      </c>
      <c r="G12" s="17" t="s">
        <v>44</v>
      </c>
      <c r="H12" s="17" t="s">
        <v>44</v>
      </c>
      <c r="I12" s="17" t="n">
        <v>1.1</v>
      </c>
      <c r="J12" s="17" t="n">
        <v>2.2</v>
      </c>
      <c r="K12" s="17" t="n">
        <v>0.7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11</v>
      </c>
      <c r="L16" s="12" t="n">
        <v>3</v>
      </c>
      <c r="M16" s="12" t="n">
        <v>0</v>
      </c>
      <c r="N16" s="12" t="n">
        <v>0</v>
      </c>
      <c r="O16" s="12" t="n">
        <v>1</v>
      </c>
      <c r="P16" s="12" t="n">
        <v>15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4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29</v>
      </c>
      <c r="L17" s="12" t="n">
        <v>2</v>
      </c>
      <c r="M17" s="12" t="n">
        <v>0</v>
      </c>
      <c r="N17" s="12" t="n">
        <v>0</v>
      </c>
      <c r="O17" s="12" t="n">
        <v>0</v>
      </c>
      <c r="P17" s="12" t="n">
        <v>13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81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n">
        <v>122</v>
      </c>
      <c r="L18" s="17" t="n">
        <v>3</v>
      </c>
      <c r="M18" s="17" t="s">
        <v>44</v>
      </c>
      <c r="N18" s="17" t="s">
        <v>44</v>
      </c>
      <c r="O18" s="17" t="s">
        <v>44</v>
      </c>
      <c r="P18" s="17" t="n">
        <v>51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1</v>
      </c>
      <c r="K21" s="12" t="n">
        <v>33.3</v>
      </c>
      <c r="L21" s="12" t="n">
        <v>9.1</v>
      </c>
      <c r="M21" s="12" t="n">
        <v>0</v>
      </c>
      <c r="N21" s="12" t="n">
        <v>0</v>
      </c>
      <c r="O21" s="12" t="n">
        <v>3</v>
      </c>
      <c r="P21" s="12" t="n">
        <v>45.5</v>
      </c>
      <c r="Q21" s="13" t="n">
        <v>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.3</v>
      </c>
      <c r="K22" s="12" t="n">
        <v>63</v>
      </c>
      <c r="L22" s="12" t="n">
        <v>4.3</v>
      </c>
      <c r="M22" s="12" t="n">
        <v>0</v>
      </c>
      <c r="N22" s="12" t="n">
        <v>0</v>
      </c>
      <c r="O22" s="12" t="n">
        <v>0</v>
      </c>
      <c r="P22" s="12" t="n">
        <v>28.3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n">
        <v>67.4</v>
      </c>
      <c r="L23" s="17" t="n">
        <v>1.7</v>
      </c>
      <c r="M23" s="17" t="s">
        <v>44</v>
      </c>
      <c r="N23" s="17" t="s">
        <v>44</v>
      </c>
      <c r="O23" s="17" t="s">
        <v>44</v>
      </c>
      <c r="P23" s="17" t="n">
        <v>28.2</v>
      </c>
      <c r="Q23" s="18" t="n">
        <v>2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4</v>
      </c>
      <c r="C27" s="12" t="n">
        <v>0</v>
      </c>
      <c r="D27" s="12" t="n">
        <v>4</v>
      </c>
      <c r="E27" s="12" t="n">
        <v>4</v>
      </c>
      <c r="F27" s="12" t="n">
        <v>2</v>
      </c>
      <c r="G27" s="12" t="n">
        <v>0</v>
      </c>
      <c r="H27" s="12" t="n">
        <v>1</v>
      </c>
      <c r="I27" s="12" t="n">
        <v>13</v>
      </c>
      <c r="J27" s="12" t="n">
        <v>80</v>
      </c>
      <c r="K27" s="12" t="n">
        <v>159</v>
      </c>
      <c r="L27" s="12" t="n">
        <v>0</v>
      </c>
      <c r="M27" s="12" t="n">
        <v>0</v>
      </c>
      <c r="N27" s="12" t="n">
        <v>1</v>
      </c>
      <c r="O27" s="12" t="n">
        <v>15</v>
      </c>
      <c r="P27" s="12" t="n">
        <v>3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54</v>
      </c>
      <c r="C28" s="12" t="n">
        <v>0</v>
      </c>
      <c r="D28" s="12" t="n">
        <v>6</v>
      </c>
      <c r="E28" s="12" t="n">
        <v>11</v>
      </c>
      <c r="F28" s="12" t="n">
        <v>6</v>
      </c>
      <c r="G28" s="12" t="n">
        <v>0</v>
      </c>
      <c r="H28" s="12" t="n">
        <v>0</v>
      </c>
      <c r="I28" s="12" t="n">
        <v>13</v>
      </c>
      <c r="J28" s="12" t="n">
        <v>72</v>
      </c>
      <c r="K28" s="12" t="n">
        <v>106</v>
      </c>
      <c r="L28" s="12" t="n">
        <v>1</v>
      </c>
      <c r="M28" s="12" t="n">
        <v>0</v>
      </c>
      <c r="N28" s="12" t="n">
        <v>0</v>
      </c>
      <c r="O28" s="12" t="n">
        <v>13</v>
      </c>
      <c r="P28" s="12" t="n">
        <v>25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203</v>
      </c>
      <c r="C29" s="17" t="n">
        <v>1</v>
      </c>
      <c r="D29" s="17" t="s">
        <v>44</v>
      </c>
      <c r="E29" s="17" t="n">
        <v>18</v>
      </c>
      <c r="F29" s="17" t="n">
        <v>3</v>
      </c>
      <c r="G29" s="17" t="s">
        <v>44</v>
      </c>
      <c r="H29" s="17" t="n">
        <v>1</v>
      </c>
      <c r="I29" s="17" t="n">
        <v>13</v>
      </c>
      <c r="J29" s="17" t="n">
        <v>70</v>
      </c>
      <c r="K29" s="17" t="n">
        <v>65</v>
      </c>
      <c r="L29" s="17" t="s">
        <v>44</v>
      </c>
      <c r="M29" s="17" t="s">
        <v>44</v>
      </c>
      <c r="N29" s="17" t="n">
        <v>4</v>
      </c>
      <c r="O29" s="17" t="n">
        <v>6</v>
      </c>
      <c r="P29" s="17" t="n">
        <v>2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3</v>
      </c>
      <c r="E32" s="12" t="n">
        <v>1.3</v>
      </c>
      <c r="F32" s="12" t="n">
        <v>0.6</v>
      </c>
      <c r="G32" s="12" t="n">
        <v>0</v>
      </c>
      <c r="H32" s="12" t="n">
        <v>0.3</v>
      </c>
      <c r="I32" s="12" t="n">
        <v>4.1</v>
      </c>
      <c r="J32" s="12" t="n">
        <v>25.5</v>
      </c>
      <c r="K32" s="12" t="n">
        <v>50.6</v>
      </c>
      <c r="L32" s="12" t="n">
        <v>0</v>
      </c>
      <c r="M32" s="12" t="n">
        <v>0</v>
      </c>
      <c r="N32" s="12" t="n">
        <v>0.3</v>
      </c>
      <c r="O32" s="12" t="n">
        <v>4.8</v>
      </c>
      <c r="P32" s="12" t="n">
        <v>10.8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2.4</v>
      </c>
      <c r="E33" s="12" t="n">
        <v>4.3</v>
      </c>
      <c r="F33" s="12" t="n">
        <v>2.4</v>
      </c>
      <c r="G33" s="12" t="n">
        <v>0</v>
      </c>
      <c r="H33" s="12" t="n">
        <v>0</v>
      </c>
      <c r="I33" s="12" t="n">
        <v>5.1</v>
      </c>
      <c r="J33" s="12" t="n">
        <v>28.3</v>
      </c>
      <c r="K33" s="12" t="n">
        <v>41.7</v>
      </c>
      <c r="L33" s="12" t="n">
        <v>0.4</v>
      </c>
      <c r="M33" s="12" t="n">
        <v>0</v>
      </c>
      <c r="N33" s="12" t="n">
        <v>0</v>
      </c>
      <c r="O33" s="12" t="n">
        <v>5.1</v>
      </c>
      <c r="P33" s="12" t="n">
        <v>9.8</v>
      </c>
      <c r="Q33" s="13" t="n">
        <v>0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s">
        <v>44</v>
      </c>
      <c r="E34" s="17" t="n">
        <v>8.9</v>
      </c>
      <c r="F34" s="17" t="n">
        <v>1.5</v>
      </c>
      <c r="G34" s="17" t="s">
        <v>44</v>
      </c>
      <c r="H34" s="17" t="n">
        <v>0.5</v>
      </c>
      <c r="I34" s="17" t="n">
        <v>6.4</v>
      </c>
      <c r="J34" s="17" t="n">
        <v>34.5</v>
      </c>
      <c r="K34" s="17" t="n">
        <v>32</v>
      </c>
      <c r="L34" s="17" t="s">
        <v>44</v>
      </c>
      <c r="M34" s="17" t="s">
        <v>44</v>
      </c>
      <c r="N34" s="17" t="n">
        <v>2</v>
      </c>
      <c r="O34" s="17" t="n">
        <v>3</v>
      </c>
      <c r="P34" s="17" t="n">
        <v>10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4</v>
      </c>
      <c r="C40" s="12" t="n">
        <v>56.9</v>
      </c>
      <c r="D40" s="12" t="n">
        <v>8.3</v>
      </c>
      <c r="E40" s="12" t="n">
        <v>2.4</v>
      </c>
      <c r="F40" s="12" t="n">
        <v>74.1</v>
      </c>
      <c r="G40" s="12" t="n">
        <v>6.6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7</v>
      </c>
      <c r="C41" s="12" t="n">
        <v>55.7</v>
      </c>
      <c r="D41" s="12" t="n">
        <v>8.1</v>
      </c>
      <c r="E41" s="12" t="n">
        <v>2.4</v>
      </c>
      <c r="F41" s="12" t="n">
        <v>74.1</v>
      </c>
      <c r="G41" s="12" t="n">
        <v>6.2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1</v>
      </c>
      <c r="C42" s="17" t="n">
        <v>55.6</v>
      </c>
      <c r="D42" s="17" t="n">
        <v>8.2</v>
      </c>
      <c r="E42" s="17" t="n">
        <v>2.4</v>
      </c>
      <c r="F42" s="17" t="n">
        <v>73.9</v>
      </c>
      <c r="G42" s="17" t="n">
        <v>6.3</v>
      </c>
      <c r="H42" s="17" t="n">
        <v>3.9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4</v>
      </c>
      <c r="C45" s="12" t="n">
        <v>40.2</v>
      </c>
      <c r="D45" s="12" t="n">
        <v>5.7</v>
      </c>
      <c r="E45" s="12" t="n">
        <v>2</v>
      </c>
      <c r="F45" s="12" t="n">
        <v>69.2</v>
      </c>
      <c r="G45" s="12" t="n">
        <v>2.1</v>
      </c>
      <c r="H45" s="12" t="n">
        <v>5.1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</v>
      </c>
      <c r="C46" s="12" t="n">
        <v>42.8</v>
      </c>
      <c r="D46" s="12" t="n">
        <v>5.7</v>
      </c>
      <c r="E46" s="12" t="n">
        <v>2.1</v>
      </c>
      <c r="F46" s="12" t="n">
        <v>69.2</v>
      </c>
      <c r="G46" s="12" t="n">
        <v>2.2</v>
      </c>
      <c r="H46" s="12" t="n">
        <v>5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8</v>
      </c>
      <c r="C47" s="17" t="n">
        <v>39.9</v>
      </c>
      <c r="D47" s="17" t="n">
        <v>5.7</v>
      </c>
      <c r="E47" s="17" t="n">
        <v>1.8</v>
      </c>
      <c r="F47" s="17" t="n">
        <v>69.3</v>
      </c>
      <c r="G47" s="17" t="n">
        <v>2</v>
      </c>
      <c r="H47" s="17" t="n">
        <v>4.9</v>
      </c>
      <c r="I47" s="17" t="n">
        <v>2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.3</v>
      </c>
      <c r="C50" s="12" t="n">
        <v>46.3</v>
      </c>
      <c r="D50" s="12" t="n">
        <v>7.1</v>
      </c>
      <c r="E50" s="12" t="n">
        <v>2.4</v>
      </c>
      <c r="F50" s="12" t="n">
        <v>69.9</v>
      </c>
      <c r="G50" s="12" t="n">
        <v>3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9.5</v>
      </c>
      <c r="C51" s="12" t="n">
        <v>47.1</v>
      </c>
      <c r="D51" s="12" t="n">
        <v>7.1</v>
      </c>
      <c r="E51" s="12" t="n">
        <v>2.3</v>
      </c>
      <c r="F51" s="12" t="n">
        <v>70.2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4.9</v>
      </c>
      <c r="C52" s="17" t="n">
        <v>48.1</v>
      </c>
      <c r="D52" s="17" t="n">
        <v>7.5</v>
      </c>
      <c r="E52" s="17" t="n">
        <v>2.5</v>
      </c>
      <c r="F52" s="17" t="n">
        <v>70.3</v>
      </c>
      <c r="G52" s="17" t="n">
        <v>3.1</v>
      </c>
      <c r="H52" s="17" t="n">
        <v>3.9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8</v>
      </c>
      <c r="C5" s="12" t="n">
        <v>50</v>
      </c>
      <c r="D5" s="12" t="n">
        <v>56</v>
      </c>
      <c r="E5" s="12" t="n">
        <v>42</v>
      </c>
      <c r="F5" s="12" t="n">
        <v>8</v>
      </c>
      <c r="G5" s="12" t="n">
        <v>0</v>
      </c>
      <c r="H5" s="12" t="n">
        <v>3</v>
      </c>
      <c r="I5" s="12" t="n">
        <v>6</v>
      </c>
      <c r="J5" s="12" t="n">
        <v>2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5</v>
      </c>
      <c r="C6" s="12" t="n">
        <v>29</v>
      </c>
      <c r="D6" s="12" t="n">
        <v>58</v>
      </c>
      <c r="E6" s="12" t="n">
        <v>51</v>
      </c>
      <c r="F6" s="12" t="n">
        <v>12</v>
      </c>
      <c r="G6" s="12" t="n">
        <v>0</v>
      </c>
      <c r="H6" s="12" t="n">
        <v>0</v>
      </c>
      <c r="I6" s="12" t="n">
        <v>2</v>
      </c>
      <c r="J6" s="12" t="n">
        <v>9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7</v>
      </c>
      <c r="C7" s="17" t="n">
        <v>15</v>
      </c>
      <c r="D7" s="17" t="n">
        <v>53</v>
      </c>
      <c r="E7" s="17" t="n">
        <v>47</v>
      </c>
      <c r="F7" s="17" t="n">
        <v>7</v>
      </c>
      <c r="G7" s="17" t="s">
        <v>44</v>
      </c>
      <c r="H7" s="17" t="n">
        <v>1</v>
      </c>
      <c r="I7" s="17" t="n">
        <v>6</v>
      </c>
      <c r="J7" s="17" t="n">
        <v>5</v>
      </c>
      <c r="K7" s="17" t="n">
        <v>3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8</v>
      </c>
      <c r="D10" s="12" t="n">
        <v>33.3</v>
      </c>
      <c r="E10" s="12" t="n">
        <v>25</v>
      </c>
      <c r="F10" s="12" t="n">
        <v>4.8</v>
      </c>
      <c r="G10" s="12" t="n">
        <v>0</v>
      </c>
      <c r="H10" s="12" t="n">
        <v>1.8</v>
      </c>
      <c r="I10" s="12" t="n">
        <v>3.6</v>
      </c>
      <c r="J10" s="12" t="n">
        <v>1.2</v>
      </c>
      <c r="K10" s="12" t="n">
        <v>0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6</v>
      </c>
      <c r="D11" s="12" t="n">
        <v>35.2</v>
      </c>
      <c r="E11" s="12" t="n">
        <v>30.9</v>
      </c>
      <c r="F11" s="12" t="n">
        <v>7.3</v>
      </c>
      <c r="G11" s="12" t="n">
        <v>0</v>
      </c>
      <c r="H11" s="12" t="n">
        <v>0</v>
      </c>
      <c r="I11" s="12" t="n">
        <v>1.2</v>
      </c>
      <c r="J11" s="12" t="n">
        <v>5.5</v>
      </c>
      <c r="K11" s="12" t="n">
        <v>2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9</v>
      </c>
      <c r="D12" s="17" t="n">
        <v>38.7</v>
      </c>
      <c r="E12" s="17" t="n">
        <v>34.3</v>
      </c>
      <c r="F12" s="17" t="n">
        <v>5.1</v>
      </c>
      <c r="G12" s="17" t="s">
        <v>44</v>
      </c>
      <c r="H12" s="17" t="n">
        <v>0.7</v>
      </c>
      <c r="I12" s="17" t="n">
        <v>4.4</v>
      </c>
      <c r="J12" s="17" t="n">
        <v>3.6</v>
      </c>
      <c r="K12" s="17" t="n">
        <v>2.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1</v>
      </c>
      <c r="K16" s="12" t="n">
        <v>43</v>
      </c>
      <c r="L16" s="12" t="n">
        <v>2</v>
      </c>
      <c r="M16" s="12" t="n">
        <v>0</v>
      </c>
      <c r="N16" s="12" t="n">
        <v>1</v>
      </c>
      <c r="O16" s="12" t="n">
        <v>4</v>
      </c>
      <c r="P16" s="12" t="n">
        <v>7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8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1</v>
      </c>
      <c r="K17" s="12" t="n">
        <v>43</v>
      </c>
      <c r="L17" s="12" t="n">
        <v>0</v>
      </c>
      <c r="M17" s="12" t="n">
        <v>0</v>
      </c>
      <c r="N17" s="12" t="n">
        <v>1</v>
      </c>
      <c r="O17" s="12" t="n">
        <v>8</v>
      </c>
      <c r="P17" s="12" t="n">
        <v>16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17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3</v>
      </c>
      <c r="K18" s="17" t="n">
        <v>65</v>
      </c>
      <c r="L18" s="17" t="s">
        <v>44</v>
      </c>
      <c r="M18" s="17" t="s">
        <v>44</v>
      </c>
      <c r="N18" s="17" t="s">
        <v>44</v>
      </c>
      <c r="O18" s="17" t="n">
        <v>6</v>
      </c>
      <c r="P18" s="17" t="n">
        <v>33</v>
      </c>
      <c r="Q18" s="18" t="s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5.7</v>
      </c>
      <c r="K21" s="12" t="n">
        <v>61.4</v>
      </c>
      <c r="L21" s="12" t="n">
        <v>2.9</v>
      </c>
      <c r="M21" s="12" t="n">
        <v>0</v>
      </c>
      <c r="N21" s="12" t="n">
        <v>1.4</v>
      </c>
      <c r="O21" s="12" t="n">
        <v>5.7</v>
      </c>
      <c r="P21" s="12" t="n">
        <v>10</v>
      </c>
      <c r="Q21" s="13" t="n">
        <v>2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3.8</v>
      </c>
      <c r="K22" s="12" t="n">
        <v>53.8</v>
      </c>
      <c r="L22" s="12" t="n">
        <v>0</v>
      </c>
      <c r="M22" s="12" t="n">
        <v>0</v>
      </c>
      <c r="N22" s="12" t="n">
        <v>1.3</v>
      </c>
      <c r="O22" s="12" t="n">
        <v>10</v>
      </c>
      <c r="P22" s="12" t="n">
        <v>20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1.1</v>
      </c>
      <c r="K23" s="17" t="n">
        <v>55.6</v>
      </c>
      <c r="L23" s="17" t="s">
        <v>44</v>
      </c>
      <c r="M23" s="17" t="s">
        <v>44</v>
      </c>
      <c r="N23" s="17" t="s">
        <v>44</v>
      </c>
      <c r="O23" s="17" t="n">
        <v>5.1</v>
      </c>
      <c r="P23" s="17" t="n">
        <v>28.2</v>
      </c>
      <c r="Q23" s="18" t="s">
        <v>4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1</v>
      </c>
      <c r="C27" s="12" t="n">
        <v>0</v>
      </c>
      <c r="D27" s="12" t="n">
        <v>0</v>
      </c>
      <c r="E27" s="12" t="n">
        <v>4</v>
      </c>
      <c r="F27" s="12" t="n">
        <v>0</v>
      </c>
      <c r="G27" s="12" t="n">
        <v>0</v>
      </c>
      <c r="H27" s="12" t="n">
        <v>0</v>
      </c>
      <c r="I27" s="12" t="n">
        <v>6</v>
      </c>
      <c r="J27" s="12" t="n">
        <v>38</v>
      </c>
      <c r="K27" s="12" t="n">
        <v>27</v>
      </c>
      <c r="L27" s="12" t="n">
        <v>0</v>
      </c>
      <c r="M27" s="12" t="n">
        <v>0</v>
      </c>
      <c r="N27" s="12" t="n">
        <v>0</v>
      </c>
      <c r="O27" s="12" t="n">
        <v>4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4</v>
      </c>
      <c r="C28" s="12" t="n">
        <v>0</v>
      </c>
      <c r="D28" s="12" t="n">
        <v>2</v>
      </c>
      <c r="E28" s="12" t="n">
        <v>1</v>
      </c>
      <c r="F28" s="12" t="n">
        <v>1</v>
      </c>
      <c r="G28" s="12" t="n">
        <v>0</v>
      </c>
      <c r="H28" s="12" t="n">
        <v>0</v>
      </c>
      <c r="I28" s="12" t="n">
        <v>3</v>
      </c>
      <c r="J28" s="12" t="n">
        <v>33</v>
      </c>
      <c r="K28" s="12" t="n">
        <v>2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75</v>
      </c>
      <c r="C29" s="17" t="s">
        <v>44</v>
      </c>
      <c r="D29" s="17" t="n">
        <v>2</v>
      </c>
      <c r="E29" s="17" t="n">
        <v>1</v>
      </c>
      <c r="F29" s="17" t="s">
        <v>44</v>
      </c>
      <c r="G29" s="17" t="s">
        <v>44</v>
      </c>
      <c r="H29" s="17" t="n">
        <v>1</v>
      </c>
      <c r="I29" s="17" t="n">
        <v>7</v>
      </c>
      <c r="J29" s="17" t="n">
        <v>40</v>
      </c>
      <c r="K29" s="17" t="n">
        <v>19</v>
      </c>
      <c r="L29" s="17" t="s">
        <v>44</v>
      </c>
      <c r="M29" s="17" t="s">
        <v>44</v>
      </c>
      <c r="N29" s="17" t="s">
        <v>44</v>
      </c>
      <c r="O29" s="17" t="n">
        <v>3</v>
      </c>
      <c r="P29" s="17" t="n">
        <v>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4.9</v>
      </c>
      <c r="F32" s="12" t="n">
        <v>0</v>
      </c>
      <c r="G32" s="12" t="n">
        <v>0</v>
      </c>
      <c r="H32" s="12" t="n">
        <v>0</v>
      </c>
      <c r="I32" s="12" t="n">
        <v>7.4</v>
      </c>
      <c r="J32" s="12" t="n">
        <v>46.9</v>
      </c>
      <c r="K32" s="12" t="n">
        <v>33.3</v>
      </c>
      <c r="L32" s="12" t="n">
        <v>0</v>
      </c>
      <c r="M32" s="12" t="n">
        <v>0</v>
      </c>
      <c r="N32" s="12" t="n">
        <v>0</v>
      </c>
      <c r="O32" s="12" t="n">
        <v>4.9</v>
      </c>
      <c r="P32" s="12" t="n">
        <v>2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3.1</v>
      </c>
      <c r="E33" s="12" t="n">
        <v>1.6</v>
      </c>
      <c r="F33" s="12" t="n">
        <v>1.6</v>
      </c>
      <c r="G33" s="12" t="n">
        <v>0</v>
      </c>
      <c r="H33" s="12" t="n">
        <v>0</v>
      </c>
      <c r="I33" s="12" t="n">
        <v>4.7</v>
      </c>
      <c r="J33" s="12" t="n">
        <v>51.6</v>
      </c>
      <c r="K33" s="12" t="n">
        <v>37.5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2.7</v>
      </c>
      <c r="E34" s="17" t="n">
        <v>1.3</v>
      </c>
      <c r="F34" s="17" t="s">
        <v>44</v>
      </c>
      <c r="G34" s="17" t="s">
        <v>44</v>
      </c>
      <c r="H34" s="17" t="n">
        <v>1.3</v>
      </c>
      <c r="I34" s="17" t="n">
        <v>9.3</v>
      </c>
      <c r="J34" s="17" t="n">
        <v>53.3</v>
      </c>
      <c r="K34" s="17" t="n">
        <v>25.3</v>
      </c>
      <c r="L34" s="17" t="s">
        <v>44</v>
      </c>
      <c r="M34" s="17" t="s">
        <v>44</v>
      </c>
      <c r="N34" s="17" t="s">
        <v>44</v>
      </c>
      <c r="O34" s="17" t="n">
        <v>4</v>
      </c>
      <c r="P34" s="17" t="n">
        <v>1.3</v>
      </c>
      <c r="Q34" s="18" t="n">
        <v>1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6.5</v>
      </c>
      <c r="C40" s="12" t="n">
        <v>54.4</v>
      </c>
      <c r="D40" s="12" t="n">
        <v>8.3</v>
      </c>
      <c r="E40" s="12" t="n">
        <v>2.4</v>
      </c>
      <c r="F40" s="12" t="n">
        <v>73.6</v>
      </c>
      <c r="G40" s="12" t="n">
        <v>6.4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3</v>
      </c>
      <c r="C41" s="12" t="n">
        <v>51.9</v>
      </c>
      <c r="D41" s="12" t="n">
        <v>7.9</v>
      </c>
      <c r="E41" s="12" t="n">
        <v>2.3</v>
      </c>
      <c r="F41" s="12" t="n">
        <v>73.5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.5</v>
      </c>
      <c r="C42" s="17" t="n">
        <v>50.3</v>
      </c>
      <c r="D42" s="17" t="n">
        <v>7.9</v>
      </c>
      <c r="E42" s="17" t="n">
        <v>2.2</v>
      </c>
      <c r="F42" s="17" t="n">
        <v>73.5</v>
      </c>
      <c r="G42" s="17" t="n">
        <v>5.2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4</v>
      </c>
      <c r="C45" s="12" t="n">
        <v>43.6</v>
      </c>
      <c r="D45" s="12" t="n">
        <v>6.3</v>
      </c>
      <c r="E45" s="12" t="n">
        <v>2</v>
      </c>
      <c r="F45" s="12" t="n">
        <v>69.4</v>
      </c>
      <c r="G45" s="12" t="n">
        <v>2.3</v>
      </c>
      <c r="H45" s="12" t="n">
        <v>4.1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7</v>
      </c>
      <c r="C46" s="12" t="n">
        <v>40.8</v>
      </c>
      <c r="D46" s="12" t="n">
        <v>6</v>
      </c>
      <c r="E46" s="12" t="n">
        <v>1.9</v>
      </c>
      <c r="F46" s="12" t="n">
        <v>69.2</v>
      </c>
      <c r="G46" s="12" t="n">
        <v>2.4</v>
      </c>
      <c r="H46" s="12" t="n">
        <v>4.2</v>
      </c>
      <c r="I46" s="12" t="n">
        <v>2.3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3.9</v>
      </c>
      <c r="C47" s="17" t="n">
        <v>41</v>
      </c>
      <c r="D47" s="17" t="n">
        <v>6</v>
      </c>
      <c r="E47" s="17" t="n">
        <v>1.8</v>
      </c>
      <c r="F47" s="17" t="n">
        <v>69.3</v>
      </c>
      <c r="G47" s="17" t="n">
        <v>2.2</v>
      </c>
      <c r="H47" s="17" t="n">
        <v>4.2</v>
      </c>
      <c r="I47" s="17" t="n">
        <v>2.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4</v>
      </c>
      <c r="C50" s="12" t="n">
        <v>47</v>
      </c>
      <c r="D50" s="12" t="n">
        <v>7.2</v>
      </c>
      <c r="E50" s="12" t="n">
        <v>2.1</v>
      </c>
      <c r="F50" s="12" t="n">
        <v>70.5</v>
      </c>
      <c r="G50" s="12" t="n">
        <v>3.2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6.4</v>
      </c>
      <c r="C51" s="12" t="n">
        <v>47.9</v>
      </c>
      <c r="D51" s="12" t="n">
        <v>6.9</v>
      </c>
      <c r="E51" s="12" t="n">
        <v>1.8</v>
      </c>
      <c r="F51" s="12" t="n">
        <v>70.7</v>
      </c>
      <c r="G51" s="12" t="n">
        <v>3.1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1.9</v>
      </c>
      <c r="C52" s="17" t="n">
        <v>45.7</v>
      </c>
      <c r="D52" s="17" t="n">
        <v>7</v>
      </c>
      <c r="E52" s="17" t="n">
        <v>1.8</v>
      </c>
      <c r="F52" s="17" t="n">
        <v>70.5</v>
      </c>
      <c r="G52" s="17" t="n">
        <v>3.5</v>
      </c>
      <c r="H52" s="17" t="n">
        <v>3.9</v>
      </c>
      <c r="I52" s="17" t="n">
        <v>2.9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8</v>
      </c>
      <c r="C5" s="12" t="n">
        <v>10</v>
      </c>
      <c r="D5" s="12" t="n">
        <v>21</v>
      </c>
      <c r="E5" s="12" t="n">
        <v>22</v>
      </c>
      <c r="F5" s="12" t="n">
        <v>1</v>
      </c>
      <c r="G5" s="12" t="n">
        <v>0</v>
      </c>
      <c r="H5" s="12" t="n">
        <v>0</v>
      </c>
      <c r="I5" s="12" t="n">
        <v>1</v>
      </c>
      <c r="J5" s="12" t="n">
        <v>3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3</v>
      </c>
      <c r="C6" s="12" t="n">
        <v>23</v>
      </c>
      <c r="D6" s="12" t="n">
        <v>14</v>
      </c>
      <c r="E6" s="12" t="n">
        <v>18</v>
      </c>
      <c r="F6" s="12" t="n">
        <v>5</v>
      </c>
      <c r="G6" s="12" t="n">
        <v>0</v>
      </c>
      <c r="H6" s="12" t="n">
        <v>0</v>
      </c>
      <c r="I6" s="12" t="n">
        <v>1</v>
      </c>
      <c r="J6" s="12" t="n">
        <v>1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7</v>
      </c>
      <c r="C7" s="17" t="n">
        <v>7</v>
      </c>
      <c r="D7" s="17" t="n">
        <v>17</v>
      </c>
      <c r="E7" s="17" t="n">
        <v>9</v>
      </c>
      <c r="F7" s="17" t="n">
        <v>3</v>
      </c>
      <c r="G7" s="17" t="s">
        <v>44</v>
      </c>
      <c r="H7" s="17" t="s">
        <v>44</v>
      </c>
      <c r="I7" s="17" t="s">
        <v>44</v>
      </c>
      <c r="J7" s="17" t="n">
        <v>1</v>
      </c>
      <c r="K7" s="17" t="s">
        <v>4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2</v>
      </c>
      <c r="D10" s="12" t="n">
        <v>36.2</v>
      </c>
      <c r="E10" s="12" t="n">
        <v>37.9</v>
      </c>
      <c r="F10" s="12" t="n">
        <v>1.7</v>
      </c>
      <c r="G10" s="12" t="n">
        <v>0</v>
      </c>
      <c r="H10" s="12" t="n">
        <v>0</v>
      </c>
      <c r="I10" s="12" t="n">
        <v>1.7</v>
      </c>
      <c r="J10" s="12" t="n">
        <v>5.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6.5</v>
      </c>
      <c r="D11" s="12" t="n">
        <v>22.2</v>
      </c>
      <c r="E11" s="12" t="n">
        <v>28.6</v>
      </c>
      <c r="F11" s="12" t="n">
        <v>7.9</v>
      </c>
      <c r="G11" s="12" t="n">
        <v>0</v>
      </c>
      <c r="H11" s="12" t="n">
        <v>0</v>
      </c>
      <c r="I11" s="12" t="n">
        <v>1.6</v>
      </c>
      <c r="J11" s="12" t="n">
        <v>1.6</v>
      </c>
      <c r="K11" s="12" t="n">
        <v>1.6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9</v>
      </c>
      <c r="D12" s="17" t="n">
        <v>45.9</v>
      </c>
      <c r="E12" s="17" t="n">
        <v>24.3</v>
      </c>
      <c r="F12" s="17" t="n">
        <v>8.1</v>
      </c>
      <c r="G12" s="17" t="s">
        <v>44</v>
      </c>
      <c r="H12" s="17" t="s">
        <v>44</v>
      </c>
      <c r="I12" s="17" t="s">
        <v>44</v>
      </c>
      <c r="J12" s="17" t="n">
        <v>2.7</v>
      </c>
      <c r="K12" s="17" t="s">
        <v>4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5</v>
      </c>
      <c r="L16" s="12" t="n">
        <v>12</v>
      </c>
      <c r="M16" s="12" t="n">
        <v>0</v>
      </c>
      <c r="N16" s="12" t="n">
        <v>0</v>
      </c>
      <c r="O16" s="12" t="n">
        <v>0</v>
      </c>
      <c r="P16" s="12" t="n">
        <v>8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4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1</v>
      </c>
      <c r="L17" s="12" t="n">
        <v>2</v>
      </c>
      <c r="M17" s="12" t="n">
        <v>0</v>
      </c>
      <c r="N17" s="12" t="n">
        <v>0</v>
      </c>
      <c r="O17" s="12" t="n">
        <v>0</v>
      </c>
      <c r="P17" s="12" t="n">
        <v>12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94</v>
      </c>
      <c r="C18" s="17" t="s">
        <v>44</v>
      </c>
      <c r="D18" s="17" t="s">
        <v>44</v>
      </c>
      <c r="E18" s="17" t="n">
        <v>1</v>
      </c>
      <c r="F18" s="17" t="n">
        <v>1</v>
      </c>
      <c r="G18" s="17" t="s">
        <v>44</v>
      </c>
      <c r="H18" s="17" t="s">
        <v>44</v>
      </c>
      <c r="I18" s="17" t="s">
        <v>44</v>
      </c>
      <c r="J18" s="17" t="n">
        <v>1</v>
      </c>
      <c r="K18" s="17" t="n">
        <v>65</v>
      </c>
      <c r="L18" s="17" t="n">
        <v>6</v>
      </c>
      <c r="M18" s="17" t="s">
        <v>44</v>
      </c>
      <c r="N18" s="17" t="s">
        <v>44</v>
      </c>
      <c r="O18" s="17" t="s">
        <v>44</v>
      </c>
      <c r="P18" s="17" t="n">
        <v>19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60.3</v>
      </c>
      <c r="L21" s="12" t="n">
        <v>20.7</v>
      </c>
      <c r="M21" s="12" t="n">
        <v>0</v>
      </c>
      <c r="N21" s="12" t="n">
        <v>0</v>
      </c>
      <c r="O21" s="12" t="n">
        <v>0</v>
      </c>
      <c r="P21" s="12" t="n">
        <v>13.8</v>
      </c>
      <c r="Q21" s="13" t="n">
        <v>5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.1</v>
      </c>
      <c r="K22" s="12" t="n">
        <v>64.6</v>
      </c>
      <c r="L22" s="12" t="n">
        <v>4.2</v>
      </c>
      <c r="M22" s="12" t="n">
        <v>0</v>
      </c>
      <c r="N22" s="12" t="n">
        <v>0</v>
      </c>
      <c r="O22" s="12" t="n">
        <v>0</v>
      </c>
      <c r="P22" s="12" t="n">
        <v>25</v>
      </c>
      <c r="Q22" s="13" t="n">
        <v>4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1.1</v>
      </c>
      <c r="F23" s="17" t="n">
        <v>1.1</v>
      </c>
      <c r="G23" s="17" t="s">
        <v>44</v>
      </c>
      <c r="H23" s="17" t="s">
        <v>44</v>
      </c>
      <c r="I23" s="17" t="s">
        <v>44</v>
      </c>
      <c r="J23" s="17" t="n">
        <v>1.1</v>
      </c>
      <c r="K23" s="17" t="n">
        <v>69.1</v>
      </c>
      <c r="L23" s="17" t="n">
        <v>6.4</v>
      </c>
      <c r="M23" s="17" t="s">
        <v>44</v>
      </c>
      <c r="N23" s="17" t="s">
        <v>44</v>
      </c>
      <c r="O23" s="17" t="s">
        <v>44</v>
      </c>
      <c r="P23" s="17" t="n">
        <v>20.2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n">
        <v>0</v>
      </c>
      <c r="D27" s="12" t="n">
        <v>0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2</v>
      </c>
      <c r="L27" s="12" t="n">
        <v>2</v>
      </c>
      <c r="M27" s="12" t="n">
        <v>0</v>
      </c>
      <c r="N27" s="12" t="n">
        <v>0</v>
      </c>
      <c r="O27" s="12" t="n">
        <v>1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8</v>
      </c>
      <c r="C28" s="12" t="n">
        <v>0</v>
      </c>
      <c r="D28" s="12" t="n">
        <v>0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5</v>
      </c>
      <c r="K28" s="12" t="n">
        <v>14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6</v>
      </c>
      <c r="C29" s="17" t="s">
        <v>44</v>
      </c>
      <c r="D29" s="17" t="s">
        <v>44</v>
      </c>
      <c r="E29" s="17" t="n">
        <v>1</v>
      </c>
      <c r="F29" s="17" t="n">
        <v>1</v>
      </c>
      <c r="G29" s="17" t="s">
        <v>44</v>
      </c>
      <c r="H29" s="17" t="s">
        <v>44</v>
      </c>
      <c r="I29" s="17" t="s">
        <v>44</v>
      </c>
      <c r="J29" s="17" t="s">
        <v>44</v>
      </c>
      <c r="K29" s="17" t="n">
        <v>4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s">
        <v>4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5.9</v>
      </c>
      <c r="F32" s="12" t="n">
        <v>5.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70.6</v>
      </c>
      <c r="L32" s="12" t="n">
        <v>11.8</v>
      </c>
      <c r="M32" s="12" t="n">
        <v>0</v>
      </c>
      <c r="N32" s="12" t="n">
        <v>0</v>
      </c>
      <c r="O32" s="12" t="n">
        <v>5.9</v>
      </c>
      <c r="P32" s="12" t="n">
        <v>0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7.1</v>
      </c>
      <c r="F33" s="12" t="n">
        <v>3.6</v>
      </c>
      <c r="G33" s="12" t="n">
        <v>0</v>
      </c>
      <c r="H33" s="12" t="n">
        <v>0</v>
      </c>
      <c r="I33" s="12" t="n">
        <v>0</v>
      </c>
      <c r="J33" s="12" t="n">
        <v>17.9</v>
      </c>
      <c r="K33" s="12" t="n">
        <v>50</v>
      </c>
      <c r="L33" s="12" t="n">
        <v>0</v>
      </c>
      <c r="M33" s="12" t="n">
        <v>0</v>
      </c>
      <c r="N33" s="12" t="n">
        <v>0</v>
      </c>
      <c r="O33" s="12" t="n">
        <v>7.1</v>
      </c>
      <c r="P33" s="12" t="n">
        <v>14.3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16.7</v>
      </c>
      <c r="F34" s="17" t="n">
        <v>16.7</v>
      </c>
      <c r="G34" s="17" t="s">
        <v>44</v>
      </c>
      <c r="H34" s="17" t="s">
        <v>44</v>
      </c>
      <c r="I34" s="17" t="s">
        <v>44</v>
      </c>
      <c r="J34" s="17" t="s">
        <v>44</v>
      </c>
      <c r="K34" s="17" t="n">
        <v>66.7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s">
        <v>4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8</v>
      </c>
      <c r="C40" s="12" t="n">
        <v>56.8</v>
      </c>
      <c r="D40" s="12" t="n">
        <v>7.5</v>
      </c>
      <c r="E40" s="12" t="n">
        <v>2.1</v>
      </c>
      <c r="F40" s="12" t="n">
        <v>74</v>
      </c>
      <c r="G40" s="12" t="n">
        <v>5.4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3.3</v>
      </c>
      <c r="C41" s="12" t="n">
        <v>57</v>
      </c>
      <c r="D41" s="12" t="n">
        <v>7.8</v>
      </c>
      <c r="E41" s="12" t="n">
        <v>2.4</v>
      </c>
      <c r="F41" s="12" t="n">
        <v>74.2</v>
      </c>
      <c r="G41" s="12" t="n">
        <v>6.5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7.7</v>
      </c>
      <c r="C42" s="17" t="n">
        <v>55</v>
      </c>
      <c r="D42" s="17" t="n">
        <v>7.6</v>
      </c>
      <c r="E42" s="17" t="n">
        <v>2.2</v>
      </c>
      <c r="F42" s="17" t="n">
        <v>73.9</v>
      </c>
      <c r="G42" s="17" t="n">
        <v>5.7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3.2</v>
      </c>
      <c r="C45" s="12" t="n">
        <v>41.6</v>
      </c>
      <c r="D45" s="12" t="n">
        <v>5.5</v>
      </c>
      <c r="E45" s="12" t="n">
        <v>1.8</v>
      </c>
      <c r="F45" s="12" t="n">
        <v>69.6</v>
      </c>
      <c r="G45" s="12" t="n">
        <v>1.8</v>
      </c>
      <c r="H45" s="12" t="n">
        <v>4.6</v>
      </c>
      <c r="I45" s="12" t="n">
        <v>1.8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4.5</v>
      </c>
      <c r="C46" s="12" t="n">
        <v>41.6</v>
      </c>
      <c r="D46" s="12" t="n">
        <v>5.5</v>
      </c>
      <c r="E46" s="12" t="n">
        <v>2</v>
      </c>
      <c r="F46" s="12" t="n">
        <v>69.6</v>
      </c>
      <c r="G46" s="12" t="n">
        <v>2</v>
      </c>
      <c r="H46" s="12" t="n">
        <v>4.3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4.3</v>
      </c>
      <c r="C47" s="17" t="n">
        <v>42.2</v>
      </c>
      <c r="D47" s="17" t="n">
        <v>5.5</v>
      </c>
      <c r="E47" s="17" t="n">
        <v>1.8</v>
      </c>
      <c r="F47" s="17" t="n">
        <v>69.7</v>
      </c>
      <c r="G47" s="17" t="n">
        <v>2</v>
      </c>
      <c r="H47" s="17" t="n">
        <v>4.5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9.2</v>
      </c>
      <c r="C50" s="12" t="n">
        <v>48</v>
      </c>
      <c r="D50" s="12" t="n">
        <v>6.1</v>
      </c>
      <c r="E50" s="12" t="n">
        <v>2.1</v>
      </c>
      <c r="F50" s="12" t="n">
        <v>70.4</v>
      </c>
      <c r="G50" s="12" t="n">
        <v>2.2</v>
      </c>
      <c r="H50" s="12" t="n">
        <v>4.1</v>
      </c>
      <c r="I50" s="12" t="n">
        <v>2.1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1.1</v>
      </c>
      <c r="C51" s="12" t="n">
        <v>47.1</v>
      </c>
      <c r="D51" s="12" t="n">
        <v>6.3</v>
      </c>
      <c r="E51" s="12" t="n">
        <v>2.2</v>
      </c>
      <c r="F51" s="12" t="n">
        <v>70.3</v>
      </c>
      <c r="G51" s="12" t="n">
        <v>2.5</v>
      </c>
      <c r="H51" s="12" t="n">
        <v>4.2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398.4</v>
      </c>
      <c r="C52" s="17" t="n">
        <v>50</v>
      </c>
      <c r="D52" s="17" t="n">
        <v>5.9</v>
      </c>
      <c r="E52" s="17" t="n">
        <v>1.7</v>
      </c>
      <c r="F52" s="17" t="n">
        <v>71.2</v>
      </c>
      <c r="G52" s="17" t="n">
        <v>2.5</v>
      </c>
      <c r="H52" s="17" t="n">
        <v>4.2</v>
      </c>
      <c r="I52" s="17" t="n">
        <v>2.2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1</v>
      </c>
      <c r="C5" s="12" t="n">
        <v>25</v>
      </c>
      <c r="D5" s="12" t="n">
        <v>39</v>
      </c>
      <c r="E5" s="12" t="n">
        <v>35</v>
      </c>
      <c r="F5" s="12" t="n">
        <v>3</v>
      </c>
      <c r="G5" s="12" t="n">
        <v>0</v>
      </c>
      <c r="H5" s="12" t="n">
        <v>0</v>
      </c>
      <c r="I5" s="12" t="n">
        <v>0</v>
      </c>
      <c r="J5" s="12" t="n">
        <v>8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1</v>
      </c>
      <c r="C6" s="12" t="n">
        <v>19</v>
      </c>
      <c r="D6" s="12" t="n">
        <v>37</v>
      </c>
      <c r="E6" s="12" t="n">
        <v>33</v>
      </c>
      <c r="F6" s="12" t="n">
        <v>9</v>
      </c>
      <c r="G6" s="12" t="n">
        <v>0</v>
      </c>
      <c r="H6" s="12" t="n">
        <v>0</v>
      </c>
      <c r="I6" s="12" t="n">
        <v>0</v>
      </c>
      <c r="J6" s="12" t="n">
        <v>2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10</v>
      </c>
      <c r="C7" s="17" t="n">
        <v>16</v>
      </c>
      <c r="D7" s="17" t="n">
        <v>40</v>
      </c>
      <c r="E7" s="17" t="n">
        <v>35</v>
      </c>
      <c r="F7" s="17" t="n">
        <v>7</v>
      </c>
      <c r="G7" s="17" t="n">
        <v>1</v>
      </c>
      <c r="H7" s="17" t="n">
        <v>1</v>
      </c>
      <c r="I7" s="17" t="n">
        <v>3</v>
      </c>
      <c r="J7" s="17" t="n">
        <v>4</v>
      </c>
      <c r="K7" s="17" t="n">
        <v>3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5</v>
      </c>
      <c r="D10" s="12" t="n">
        <v>35.1</v>
      </c>
      <c r="E10" s="12" t="n">
        <v>31.5</v>
      </c>
      <c r="F10" s="12" t="n">
        <v>2.7</v>
      </c>
      <c r="G10" s="12" t="n">
        <v>0</v>
      </c>
      <c r="H10" s="12" t="n">
        <v>0</v>
      </c>
      <c r="I10" s="12" t="n">
        <v>0</v>
      </c>
      <c r="J10" s="12" t="n">
        <v>7.2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8</v>
      </c>
      <c r="D11" s="12" t="n">
        <v>36.6</v>
      </c>
      <c r="E11" s="12" t="n">
        <v>32.7</v>
      </c>
      <c r="F11" s="12" t="n">
        <v>8.9</v>
      </c>
      <c r="G11" s="12" t="n">
        <v>0</v>
      </c>
      <c r="H11" s="12" t="n">
        <v>0</v>
      </c>
      <c r="I11" s="12" t="n">
        <v>0</v>
      </c>
      <c r="J11" s="12" t="n">
        <v>2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5</v>
      </c>
      <c r="D12" s="17" t="n">
        <v>36.4</v>
      </c>
      <c r="E12" s="17" t="n">
        <v>31.8</v>
      </c>
      <c r="F12" s="17" t="n">
        <v>6.4</v>
      </c>
      <c r="G12" s="17" t="n">
        <v>0.9</v>
      </c>
      <c r="H12" s="17" t="n">
        <v>0.9</v>
      </c>
      <c r="I12" s="17" t="n">
        <v>2.7</v>
      </c>
      <c r="J12" s="17" t="n">
        <v>3.6</v>
      </c>
      <c r="K12" s="17" t="n">
        <v>2.7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0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21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6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38</v>
      </c>
      <c r="L17" s="12" t="n">
        <v>2</v>
      </c>
      <c r="M17" s="12" t="n">
        <v>0</v>
      </c>
      <c r="N17" s="12" t="n">
        <v>0</v>
      </c>
      <c r="O17" s="12" t="n">
        <v>0</v>
      </c>
      <c r="P17" s="12" t="n">
        <v>26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80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5</v>
      </c>
      <c r="K18" s="17" t="n">
        <v>47</v>
      </c>
      <c r="L18" s="17" t="s">
        <v>44</v>
      </c>
      <c r="M18" s="17" t="s">
        <v>44</v>
      </c>
      <c r="N18" s="17" t="s">
        <v>44</v>
      </c>
      <c r="O18" s="17" t="n">
        <v>2</v>
      </c>
      <c r="P18" s="17" t="n">
        <v>26</v>
      </c>
      <c r="Q18" s="18" t="s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6.6</v>
      </c>
      <c r="L21" s="12" t="n">
        <v>0</v>
      </c>
      <c r="M21" s="12" t="n">
        <v>0</v>
      </c>
      <c r="N21" s="12" t="n">
        <v>0</v>
      </c>
      <c r="O21" s="12" t="n">
        <v>1.9</v>
      </c>
      <c r="P21" s="12" t="n">
        <v>39.6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.9</v>
      </c>
      <c r="K22" s="12" t="n">
        <v>55.1</v>
      </c>
      <c r="L22" s="12" t="n">
        <v>2.9</v>
      </c>
      <c r="M22" s="12" t="n">
        <v>0</v>
      </c>
      <c r="N22" s="12" t="n">
        <v>0</v>
      </c>
      <c r="O22" s="12" t="n">
        <v>0</v>
      </c>
      <c r="P22" s="12" t="n">
        <v>37.7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6.3</v>
      </c>
      <c r="K23" s="17" t="n">
        <v>58.8</v>
      </c>
      <c r="L23" s="17" t="s">
        <v>44</v>
      </c>
      <c r="M23" s="17" t="s">
        <v>44</v>
      </c>
      <c r="N23" s="17" t="s">
        <v>44</v>
      </c>
      <c r="O23" s="17" t="n">
        <v>2.5</v>
      </c>
      <c r="P23" s="17" t="n">
        <v>32.5</v>
      </c>
      <c r="Q23" s="18" t="s">
        <v>4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n">
        <v>0</v>
      </c>
      <c r="D27" s="12" t="n">
        <v>0</v>
      </c>
      <c r="E27" s="12" t="n">
        <v>1</v>
      </c>
      <c r="F27" s="12" t="n">
        <v>2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9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5</v>
      </c>
      <c r="J28" s="12" t="n">
        <v>12</v>
      </c>
      <c r="K28" s="12" t="n">
        <v>1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9</v>
      </c>
      <c r="C29" s="17" t="s">
        <v>44</v>
      </c>
      <c r="D29" s="17" t="s">
        <v>44</v>
      </c>
      <c r="E29" s="17" t="n">
        <v>1</v>
      </c>
      <c r="F29" s="17" t="n">
        <v>1</v>
      </c>
      <c r="G29" s="17" t="s">
        <v>44</v>
      </c>
      <c r="H29" s="17" t="s">
        <v>44</v>
      </c>
      <c r="I29" s="17" t="s">
        <v>44</v>
      </c>
      <c r="J29" s="17" t="n">
        <v>8</v>
      </c>
      <c r="K29" s="17" t="n">
        <v>16</v>
      </c>
      <c r="L29" s="17" t="s">
        <v>44</v>
      </c>
      <c r="M29" s="17" t="s">
        <v>44</v>
      </c>
      <c r="N29" s="17" t="s">
        <v>44</v>
      </c>
      <c r="O29" s="17" t="n">
        <v>2</v>
      </c>
      <c r="P29" s="17" t="n">
        <v>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5.9</v>
      </c>
      <c r="F32" s="12" t="n">
        <v>11.8</v>
      </c>
      <c r="G32" s="12" t="n">
        <v>0</v>
      </c>
      <c r="H32" s="12" t="n">
        <v>0</v>
      </c>
      <c r="I32" s="12" t="n">
        <v>0</v>
      </c>
      <c r="J32" s="12" t="n">
        <v>11.8</v>
      </c>
      <c r="K32" s="12" t="n">
        <v>52.9</v>
      </c>
      <c r="L32" s="12" t="n">
        <v>5.9</v>
      </c>
      <c r="M32" s="12" t="n">
        <v>0</v>
      </c>
      <c r="N32" s="12" t="n">
        <v>0</v>
      </c>
      <c r="O32" s="12" t="n">
        <v>0</v>
      </c>
      <c r="P32" s="12" t="n">
        <v>11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4.3</v>
      </c>
      <c r="J33" s="12" t="n">
        <v>34.3</v>
      </c>
      <c r="K33" s="12" t="n">
        <v>34.3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7.1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3.4</v>
      </c>
      <c r="F34" s="17" t="n">
        <v>3.4</v>
      </c>
      <c r="G34" s="17" t="s">
        <v>44</v>
      </c>
      <c r="H34" s="17" t="s">
        <v>44</v>
      </c>
      <c r="I34" s="17" t="s">
        <v>44</v>
      </c>
      <c r="J34" s="17" t="n">
        <v>27.6</v>
      </c>
      <c r="K34" s="17" t="n">
        <v>55.2</v>
      </c>
      <c r="L34" s="17" t="s">
        <v>44</v>
      </c>
      <c r="M34" s="17" t="s">
        <v>44</v>
      </c>
      <c r="N34" s="17" t="s">
        <v>44</v>
      </c>
      <c r="O34" s="17" t="n">
        <v>6.9</v>
      </c>
      <c r="P34" s="17" t="n">
        <v>3.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8</v>
      </c>
      <c r="C40" s="12" t="n">
        <v>58.7</v>
      </c>
      <c r="D40" s="12" t="n">
        <v>7.7</v>
      </c>
      <c r="E40" s="12" t="n">
        <v>2.5</v>
      </c>
      <c r="F40" s="12" t="n">
        <v>74.1</v>
      </c>
      <c r="G40" s="12" t="n">
        <v>5.6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2</v>
      </c>
      <c r="C41" s="12" t="n">
        <v>59.3</v>
      </c>
      <c r="D41" s="12" t="n">
        <v>7.7</v>
      </c>
      <c r="E41" s="12" t="n">
        <v>2.5</v>
      </c>
      <c r="F41" s="12" t="n">
        <v>74.2</v>
      </c>
      <c r="G41" s="12" t="n">
        <v>5.4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9.8</v>
      </c>
      <c r="C42" s="17" t="n">
        <v>54.7</v>
      </c>
      <c r="D42" s="17" t="n">
        <v>7.5</v>
      </c>
      <c r="E42" s="17" t="n">
        <v>2.5</v>
      </c>
      <c r="F42" s="17" t="n">
        <v>73.6</v>
      </c>
      <c r="G42" s="17" t="n">
        <v>5.3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2</v>
      </c>
      <c r="C45" s="12" t="n">
        <v>43.1</v>
      </c>
      <c r="D45" s="12" t="n">
        <v>5.7</v>
      </c>
      <c r="E45" s="12" t="n">
        <v>2.2</v>
      </c>
      <c r="F45" s="12" t="n">
        <v>69.1</v>
      </c>
      <c r="G45" s="12" t="n">
        <v>2</v>
      </c>
      <c r="H45" s="12" t="n">
        <v>4.7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9.2</v>
      </c>
      <c r="C46" s="12" t="n">
        <v>44.2</v>
      </c>
      <c r="D46" s="12" t="n">
        <v>5.9</v>
      </c>
      <c r="E46" s="12" t="n">
        <v>2.3</v>
      </c>
      <c r="F46" s="12" t="n">
        <v>69.2</v>
      </c>
      <c r="G46" s="12" t="n">
        <v>2.1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6.4</v>
      </c>
      <c r="C47" s="17" t="n">
        <v>43.9</v>
      </c>
      <c r="D47" s="17" t="n">
        <v>5.8</v>
      </c>
      <c r="E47" s="17" t="n">
        <v>2.1</v>
      </c>
      <c r="F47" s="17" t="n">
        <v>69.3</v>
      </c>
      <c r="G47" s="17" t="n">
        <v>2.2</v>
      </c>
      <c r="H47" s="17" t="n">
        <v>4.4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6.6</v>
      </c>
      <c r="C50" s="12" t="n">
        <v>51</v>
      </c>
      <c r="D50" s="12" t="n">
        <v>6.3</v>
      </c>
      <c r="E50" s="12" t="n">
        <v>1.8</v>
      </c>
      <c r="F50" s="12" t="n">
        <v>71</v>
      </c>
      <c r="G50" s="12" t="n">
        <v>2.2</v>
      </c>
      <c r="H50" s="12" t="n">
        <v>4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3.1</v>
      </c>
      <c r="C51" s="12" t="n">
        <v>48.1</v>
      </c>
      <c r="D51" s="12" t="n">
        <v>6.3</v>
      </c>
      <c r="E51" s="12" t="n">
        <v>2.4</v>
      </c>
      <c r="F51" s="12" t="n">
        <v>69.7</v>
      </c>
      <c r="G51" s="12" t="n">
        <v>3.6</v>
      </c>
      <c r="H51" s="12" t="n">
        <v>3.8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.9</v>
      </c>
      <c r="C52" s="17" t="n">
        <v>48.3</v>
      </c>
      <c r="D52" s="17" t="n">
        <v>6.6</v>
      </c>
      <c r="E52" s="17" t="n">
        <v>2.2</v>
      </c>
      <c r="F52" s="17" t="n">
        <v>70.3</v>
      </c>
      <c r="G52" s="17" t="n">
        <v>3</v>
      </c>
      <c r="H52" s="17" t="n">
        <v>4.1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87</v>
      </c>
      <c r="C5" s="12" t="n">
        <v>430</v>
      </c>
      <c r="D5" s="12" t="n">
        <v>840</v>
      </c>
      <c r="E5" s="12" t="n">
        <v>670</v>
      </c>
      <c r="F5" s="12" t="n">
        <v>236</v>
      </c>
      <c r="G5" s="12" t="n">
        <v>0</v>
      </c>
      <c r="H5" s="12" t="n">
        <v>3</v>
      </c>
      <c r="I5" s="12" t="n">
        <v>26</v>
      </c>
      <c r="J5" s="12" t="n">
        <v>44</v>
      </c>
      <c r="K5" s="12" t="n">
        <v>36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1754</v>
      </c>
      <c r="C6" s="12" t="n">
        <v>297</v>
      </c>
      <c r="D6" s="12" t="n">
        <v>628</v>
      </c>
      <c r="E6" s="12" t="n">
        <v>561</v>
      </c>
      <c r="F6" s="12" t="n">
        <v>189</v>
      </c>
      <c r="G6" s="12" t="n">
        <v>0</v>
      </c>
      <c r="H6" s="12" t="n">
        <v>4</v>
      </c>
      <c r="I6" s="12" t="n">
        <v>17</v>
      </c>
      <c r="J6" s="12" t="n">
        <v>34</v>
      </c>
      <c r="K6" s="12" t="n">
        <v>2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495</v>
      </c>
      <c r="C7" s="17" t="n">
        <v>281</v>
      </c>
      <c r="D7" s="17" t="n">
        <v>500</v>
      </c>
      <c r="E7" s="17" t="n">
        <v>482</v>
      </c>
      <c r="F7" s="17" t="n">
        <v>154</v>
      </c>
      <c r="G7" s="17" t="s">
        <v>44</v>
      </c>
      <c r="H7" s="17" t="n">
        <v>3</v>
      </c>
      <c r="I7" s="17" t="n">
        <v>12</v>
      </c>
      <c r="J7" s="17" t="n">
        <v>34</v>
      </c>
      <c r="K7" s="17" t="n">
        <v>29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8</v>
      </c>
      <c r="D10" s="12" t="n">
        <v>36.7</v>
      </c>
      <c r="E10" s="12" t="n">
        <v>29.3</v>
      </c>
      <c r="F10" s="12" t="n">
        <v>10.3</v>
      </c>
      <c r="G10" s="12" t="n">
        <v>0</v>
      </c>
      <c r="H10" s="12" t="n">
        <v>0.1</v>
      </c>
      <c r="I10" s="12" t="n">
        <v>1.1</v>
      </c>
      <c r="J10" s="12" t="n">
        <v>1.9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9</v>
      </c>
      <c r="D11" s="12" t="n">
        <v>35.8</v>
      </c>
      <c r="E11" s="12" t="n">
        <v>32</v>
      </c>
      <c r="F11" s="12" t="n">
        <v>10.8</v>
      </c>
      <c r="G11" s="12" t="n">
        <v>0</v>
      </c>
      <c r="H11" s="12" t="n">
        <v>0.2</v>
      </c>
      <c r="I11" s="12" t="n">
        <v>1</v>
      </c>
      <c r="J11" s="12" t="n">
        <v>1.9</v>
      </c>
      <c r="K11" s="12" t="n">
        <v>1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8</v>
      </c>
      <c r="D12" s="17" t="n">
        <v>33.4</v>
      </c>
      <c r="E12" s="17" t="n">
        <v>32.2</v>
      </c>
      <c r="F12" s="17" t="n">
        <v>10.3</v>
      </c>
      <c r="G12" s="17" t="s">
        <v>44</v>
      </c>
      <c r="H12" s="17" t="n">
        <v>0.2</v>
      </c>
      <c r="I12" s="17" t="n">
        <v>0.8</v>
      </c>
      <c r="J12" s="17" t="n">
        <v>2.3</v>
      </c>
      <c r="K12" s="17" t="n">
        <v>1.9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201</v>
      </c>
      <c r="C16" s="12" t="n">
        <v>0</v>
      </c>
      <c r="D16" s="12" t="n">
        <v>0</v>
      </c>
      <c r="E16" s="12" t="n">
        <v>3</v>
      </c>
      <c r="F16" s="12" t="n">
        <v>13</v>
      </c>
      <c r="G16" s="12" t="n">
        <v>0</v>
      </c>
      <c r="H16" s="12" t="n">
        <v>0</v>
      </c>
      <c r="I16" s="12" t="n">
        <v>0</v>
      </c>
      <c r="J16" s="12" t="n">
        <v>923</v>
      </c>
      <c r="K16" s="12" t="n">
        <v>16134</v>
      </c>
      <c r="L16" s="12" t="n">
        <v>197</v>
      </c>
      <c r="M16" s="12" t="n">
        <v>0</v>
      </c>
      <c r="N16" s="12" t="n">
        <v>0</v>
      </c>
      <c r="O16" s="12" t="n">
        <v>346</v>
      </c>
      <c r="P16" s="12" t="n">
        <v>7378</v>
      </c>
      <c r="Q16" s="13" t="n">
        <v>207</v>
      </c>
    </row>
    <row r="17" s="14" customFormat="true" ht="10.5" hidden="false" customHeight="false" outlineLevel="0" collapsed="false">
      <c r="A17" s="10" t="s">
        <v>21</v>
      </c>
      <c r="B17" s="11" t="n">
        <v>24436</v>
      </c>
      <c r="C17" s="12" t="n">
        <v>0</v>
      </c>
      <c r="D17" s="12" t="n">
        <v>0</v>
      </c>
      <c r="E17" s="12" t="n">
        <v>0</v>
      </c>
      <c r="F17" s="12" t="n">
        <v>16</v>
      </c>
      <c r="G17" s="12" t="n">
        <v>1</v>
      </c>
      <c r="H17" s="12" t="n">
        <v>0</v>
      </c>
      <c r="I17" s="12" t="n">
        <v>2</v>
      </c>
      <c r="J17" s="12" t="n">
        <v>1029</v>
      </c>
      <c r="K17" s="12" t="n">
        <v>16312</v>
      </c>
      <c r="L17" s="12" t="n">
        <v>142</v>
      </c>
      <c r="M17" s="12" t="n">
        <v>0</v>
      </c>
      <c r="N17" s="12" t="n">
        <v>0</v>
      </c>
      <c r="O17" s="12" t="n">
        <v>359</v>
      </c>
      <c r="P17" s="12" t="n">
        <v>6421</v>
      </c>
      <c r="Q17" s="13" t="n">
        <v>154</v>
      </c>
    </row>
    <row r="18" s="6" customFormat="true" ht="10.5" hidden="false" customHeight="false" outlineLevel="0" collapsed="false">
      <c r="A18" s="15" t="s">
        <v>22</v>
      </c>
      <c r="B18" s="16" t="n">
        <v>25191</v>
      </c>
      <c r="C18" s="17" t="s">
        <v>44</v>
      </c>
      <c r="D18" s="17" t="s">
        <v>44</v>
      </c>
      <c r="E18" s="17" t="n">
        <v>5</v>
      </c>
      <c r="F18" s="17" t="n">
        <v>37</v>
      </c>
      <c r="G18" s="17" t="n">
        <v>1</v>
      </c>
      <c r="H18" s="17" t="s">
        <v>44</v>
      </c>
      <c r="I18" s="17" t="n">
        <v>12</v>
      </c>
      <c r="J18" s="17" t="n">
        <v>1443</v>
      </c>
      <c r="K18" s="17" t="n">
        <v>18012</v>
      </c>
      <c r="L18" s="17" t="n">
        <v>201</v>
      </c>
      <c r="M18" s="17" t="s">
        <v>44</v>
      </c>
      <c r="N18" s="17" t="n">
        <v>1</v>
      </c>
      <c r="O18" s="17" t="n">
        <v>358</v>
      </c>
      <c r="P18" s="17" t="n">
        <v>4959</v>
      </c>
      <c r="Q18" s="18" t="n">
        <v>16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3.7</v>
      </c>
      <c r="K21" s="12" t="n">
        <v>64</v>
      </c>
      <c r="L21" s="12" t="n">
        <v>0.8</v>
      </c>
      <c r="M21" s="12" t="n">
        <v>0</v>
      </c>
      <c r="N21" s="12" t="n">
        <v>0</v>
      </c>
      <c r="O21" s="12" t="n">
        <v>1.4</v>
      </c>
      <c r="P21" s="12" t="n">
        <v>29.3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n">
        <v>0</v>
      </c>
      <c r="I22" s="12" t="n">
        <v>0</v>
      </c>
      <c r="J22" s="12" t="n">
        <v>4.2</v>
      </c>
      <c r="K22" s="12" t="n">
        <v>66.8</v>
      </c>
      <c r="L22" s="12" t="n">
        <v>0.6</v>
      </c>
      <c r="M22" s="12" t="n">
        <v>0</v>
      </c>
      <c r="N22" s="12" t="n">
        <v>0</v>
      </c>
      <c r="O22" s="12" t="n">
        <v>1.5</v>
      </c>
      <c r="P22" s="12" t="n">
        <v>26.3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0</v>
      </c>
      <c r="F23" s="17" t="n">
        <v>0.1</v>
      </c>
      <c r="G23" s="17" t="n">
        <v>0</v>
      </c>
      <c r="H23" s="17" t="s">
        <v>44</v>
      </c>
      <c r="I23" s="17" t="n">
        <v>0</v>
      </c>
      <c r="J23" s="17" t="n">
        <v>5.7</v>
      </c>
      <c r="K23" s="17" t="n">
        <v>71.5</v>
      </c>
      <c r="L23" s="17" t="n">
        <v>0.8</v>
      </c>
      <c r="M23" s="17" t="s">
        <v>44</v>
      </c>
      <c r="N23" s="17" t="n">
        <v>0</v>
      </c>
      <c r="O23" s="17" t="n">
        <v>1.4</v>
      </c>
      <c r="P23" s="17" t="n">
        <v>19.7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64</v>
      </c>
      <c r="C27" s="12" t="n">
        <v>21</v>
      </c>
      <c r="D27" s="12" t="n">
        <v>129</v>
      </c>
      <c r="E27" s="12" t="n">
        <v>110</v>
      </c>
      <c r="F27" s="12" t="n">
        <v>46</v>
      </c>
      <c r="G27" s="12" t="n">
        <v>0</v>
      </c>
      <c r="H27" s="12" t="n">
        <v>9</v>
      </c>
      <c r="I27" s="12" t="n">
        <v>377</v>
      </c>
      <c r="J27" s="12" t="n">
        <v>1700</v>
      </c>
      <c r="K27" s="12" t="n">
        <v>1819</v>
      </c>
      <c r="L27" s="12" t="n">
        <v>4</v>
      </c>
      <c r="M27" s="12" t="n">
        <v>0</v>
      </c>
      <c r="N27" s="12" t="n">
        <v>11</v>
      </c>
      <c r="O27" s="12" t="n">
        <v>115</v>
      </c>
      <c r="P27" s="12" t="n">
        <v>212</v>
      </c>
      <c r="Q27" s="13" t="n">
        <v>11</v>
      </c>
    </row>
    <row r="28" s="14" customFormat="true" ht="10.5" hidden="false" customHeight="false" outlineLevel="0" collapsed="false">
      <c r="A28" s="10" t="s">
        <v>21</v>
      </c>
      <c r="B28" s="11" t="n">
        <v>4587</v>
      </c>
      <c r="C28" s="12" t="n">
        <v>19</v>
      </c>
      <c r="D28" s="12" t="n">
        <v>119</v>
      </c>
      <c r="E28" s="12" t="n">
        <v>147</v>
      </c>
      <c r="F28" s="12" t="n">
        <v>63</v>
      </c>
      <c r="G28" s="12" t="n">
        <v>0</v>
      </c>
      <c r="H28" s="12" t="n">
        <v>12</v>
      </c>
      <c r="I28" s="12" t="n">
        <v>393</v>
      </c>
      <c r="J28" s="12" t="n">
        <v>1764</v>
      </c>
      <c r="K28" s="12" t="n">
        <v>1669</v>
      </c>
      <c r="L28" s="12" t="n">
        <v>7</v>
      </c>
      <c r="M28" s="12" t="n">
        <v>0</v>
      </c>
      <c r="N28" s="12" t="n">
        <v>9</v>
      </c>
      <c r="O28" s="12" t="n">
        <v>128</v>
      </c>
      <c r="P28" s="12" t="n">
        <v>247</v>
      </c>
      <c r="Q28" s="13" t="n">
        <v>10</v>
      </c>
    </row>
    <row r="29" s="6" customFormat="true" ht="10.5" hidden="false" customHeight="false" outlineLevel="0" collapsed="false">
      <c r="A29" s="15" t="s">
        <v>22</v>
      </c>
      <c r="B29" s="16" t="n">
        <v>3503</v>
      </c>
      <c r="C29" s="17" t="n">
        <v>13</v>
      </c>
      <c r="D29" s="17" t="n">
        <v>83</v>
      </c>
      <c r="E29" s="17" t="n">
        <v>130</v>
      </c>
      <c r="F29" s="17" t="n">
        <v>68</v>
      </c>
      <c r="G29" s="17" t="s">
        <v>44</v>
      </c>
      <c r="H29" s="17" t="n">
        <v>11</v>
      </c>
      <c r="I29" s="17" t="n">
        <v>293</v>
      </c>
      <c r="J29" s="17" t="n">
        <v>1419</v>
      </c>
      <c r="K29" s="17" t="n">
        <v>1253</v>
      </c>
      <c r="L29" s="17" t="n">
        <v>2</v>
      </c>
      <c r="M29" s="17" t="n">
        <v>1</v>
      </c>
      <c r="N29" s="17" t="n">
        <v>4</v>
      </c>
      <c r="O29" s="17" t="n">
        <v>102</v>
      </c>
      <c r="P29" s="17" t="n">
        <v>114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8</v>
      </c>
      <c r="E32" s="12" t="n">
        <v>2.4</v>
      </c>
      <c r="F32" s="12" t="n">
        <v>1</v>
      </c>
      <c r="G32" s="12" t="n">
        <v>0</v>
      </c>
      <c r="H32" s="12" t="n">
        <v>0.2</v>
      </c>
      <c r="I32" s="12" t="n">
        <v>8.3</v>
      </c>
      <c r="J32" s="12" t="n">
        <v>37.2</v>
      </c>
      <c r="K32" s="12" t="n">
        <v>39.9</v>
      </c>
      <c r="L32" s="12" t="n">
        <v>0.1</v>
      </c>
      <c r="M32" s="12" t="n">
        <v>0</v>
      </c>
      <c r="N32" s="12" t="n">
        <v>0.2</v>
      </c>
      <c r="O32" s="12" t="n">
        <v>2.5</v>
      </c>
      <c r="P32" s="12" t="n">
        <v>4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6</v>
      </c>
      <c r="E33" s="12" t="n">
        <v>3.2</v>
      </c>
      <c r="F33" s="12" t="n">
        <v>1.4</v>
      </c>
      <c r="G33" s="12" t="n">
        <v>0</v>
      </c>
      <c r="H33" s="12" t="n">
        <v>0.3</v>
      </c>
      <c r="I33" s="12" t="n">
        <v>8.6</v>
      </c>
      <c r="J33" s="12" t="n">
        <v>38.5</v>
      </c>
      <c r="K33" s="12" t="n">
        <v>36.4</v>
      </c>
      <c r="L33" s="12" t="n">
        <v>0.2</v>
      </c>
      <c r="M33" s="12" t="n">
        <v>0</v>
      </c>
      <c r="N33" s="12" t="n">
        <v>0.2</v>
      </c>
      <c r="O33" s="12" t="n">
        <v>2.8</v>
      </c>
      <c r="P33" s="12" t="n">
        <v>5.4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4</v>
      </c>
      <c r="E34" s="17" t="n">
        <v>3.7</v>
      </c>
      <c r="F34" s="17" t="n">
        <v>1.9</v>
      </c>
      <c r="G34" s="17" t="s">
        <v>44</v>
      </c>
      <c r="H34" s="17" t="n">
        <v>0.3</v>
      </c>
      <c r="I34" s="17" t="n">
        <v>8.4</v>
      </c>
      <c r="J34" s="17" t="n">
        <v>40.5</v>
      </c>
      <c r="K34" s="17" t="n">
        <v>35.8</v>
      </c>
      <c r="L34" s="17" t="n">
        <v>0.1</v>
      </c>
      <c r="M34" s="17" t="n">
        <v>0</v>
      </c>
      <c r="N34" s="17" t="n">
        <v>0.1</v>
      </c>
      <c r="O34" s="17" t="n">
        <v>2.9</v>
      </c>
      <c r="P34" s="17" t="n">
        <v>3.3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3</v>
      </c>
      <c r="C40" s="12" t="n">
        <v>57.4</v>
      </c>
      <c r="D40" s="12" t="n">
        <v>7.9</v>
      </c>
      <c r="E40" s="12" t="n">
        <v>2.2</v>
      </c>
      <c r="F40" s="12" t="n">
        <v>74</v>
      </c>
      <c r="G40" s="12" t="n">
        <v>5.8</v>
      </c>
      <c r="H40" s="12" t="n">
        <v>3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6</v>
      </c>
      <c r="C41" s="12" t="n">
        <v>56.7</v>
      </c>
      <c r="D41" s="12" t="n">
        <v>7.9</v>
      </c>
      <c r="E41" s="12" t="n">
        <v>2.2</v>
      </c>
      <c r="F41" s="12" t="n">
        <v>74.1</v>
      </c>
      <c r="G41" s="12" t="n">
        <v>5.6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.6</v>
      </c>
      <c r="C42" s="17" t="n">
        <v>55.2</v>
      </c>
      <c r="D42" s="17" t="n">
        <v>7.7</v>
      </c>
      <c r="E42" s="17" t="n">
        <v>2.1</v>
      </c>
      <c r="F42" s="17" t="n">
        <v>74</v>
      </c>
      <c r="G42" s="17" t="n">
        <v>5.6</v>
      </c>
      <c r="H42" s="17" t="n">
        <v>3.8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6</v>
      </c>
      <c r="C45" s="12" t="n">
        <v>40.8</v>
      </c>
      <c r="D45" s="12" t="n">
        <v>5.6</v>
      </c>
      <c r="E45" s="12" t="n">
        <v>1.9</v>
      </c>
      <c r="F45" s="12" t="n">
        <v>69.3</v>
      </c>
      <c r="G45" s="12" t="n">
        <v>2.1</v>
      </c>
      <c r="H45" s="12" t="n">
        <v>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8.3</v>
      </c>
      <c r="C46" s="12" t="n">
        <v>41.1</v>
      </c>
      <c r="D46" s="12" t="n">
        <v>5.6</v>
      </c>
      <c r="E46" s="12" t="n">
        <v>1.9</v>
      </c>
      <c r="F46" s="12" t="n">
        <v>69.4</v>
      </c>
      <c r="G46" s="12" t="n">
        <v>2.1</v>
      </c>
      <c r="H46" s="12" t="n">
        <v>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2</v>
      </c>
      <c r="C47" s="17" t="n">
        <v>42.4</v>
      </c>
      <c r="D47" s="17" t="n">
        <v>5.8</v>
      </c>
      <c r="E47" s="17" t="n">
        <v>1.9</v>
      </c>
      <c r="F47" s="17" t="n">
        <v>69.5</v>
      </c>
      <c r="G47" s="17" t="n">
        <v>2.1</v>
      </c>
      <c r="H47" s="17" t="n">
        <v>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8</v>
      </c>
      <c r="C50" s="12" t="n">
        <v>51.2</v>
      </c>
      <c r="D50" s="12" t="n">
        <v>7.4</v>
      </c>
      <c r="E50" s="12" t="n">
        <v>2.5</v>
      </c>
      <c r="F50" s="12" t="n">
        <v>70.5</v>
      </c>
      <c r="G50" s="12" t="n">
        <v>3.5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.4</v>
      </c>
      <c r="C51" s="12" t="n">
        <v>50.8</v>
      </c>
      <c r="D51" s="12" t="n">
        <v>7.4</v>
      </c>
      <c r="E51" s="12" t="n">
        <v>2.5</v>
      </c>
      <c r="F51" s="12" t="n">
        <v>70.5</v>
      </c>
      <c r="G51" s="12" t="n">
        <v>3.5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8.2</v>
      </c>
      <c r="C52" s="17" t="n">
        <v>50.4</v>
      </c>
      <c r="D52" s="17" t="n">
        <v>7.4</v>
      </c>
      <c r="E52" s="17" t="n">
        <v>2.4</v>
      </c>
      <c r="F52" s="17" t="n">
        <v>70.6</v>
      </c>
      <c r="G52" s="17" t="n">
        <v>3.5</v>
      </c>
      <c r="H52" s="17" t="n">
        <v>3.8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7</v>
      </c>
      <c r="C5" s="12" t="n">
        <v>26</v>
      </c>
      <c r="D5" s="12" t="n">
        <v>72</v>
      </c>
      <c r="E5" s="12" t="n">
        <v>70</v>
      </c>
      <c r="F5" s="12" t="n">
        <v>31</v>
      </c>
      <c r="G5" s="12" t="n">
        <v>0</v>
      </c>
      <c r="H5" s="12" t="n">
        <v>0</v>
      </c>
      <c r="I5" s="12" t="n">
        <v>1</v>
      </c>
      <c r="J5" s="12" t="n">
        <v>13</v>
      </c>
      <c r="K5" s="12" t="n">
        <v>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42</v>
      </c>
      <c r="C6" s="12" t="n">
        <v>43</v>
      </c>
      <c r="D6" s="12" t="n">
        <v>99</v>
      </c>
      <c r="E6" s="12" t="n">
        <v>71</v>
      </c>
      <c r="F6" s="12" t="n">
        <v>23</v>
      </c>
      <c r="G6" s="12" t="n">
        <v>0</v>
      </c>
      <c r="H6" s="12" t="n">
        <v>0</v>
      </c>
      <c r="I6" s="12" t="n">
        <v>3</v>
      </c>
      <c r="J6" s="12" t="n">
        <v>3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93</v>
      </c>
      <c r="C7" s="17" t="n">
        <v>42</v>
      </c>
      <c r="D7" s="17" t="n">
        <v>75</v>
      </c>
      <c r="E7" s="17" t="n">
        <v>58</v>
      </c>
      <c r="F7" s="17" t="n">
        <v>14</v>
      </c>
      <c r="G7" s="17" t="s">
        <v>44</v>
      </c>
      <c r="H7" s="17" t="s">
        <v>44</v>
      </c>
      <c r="I7" s="17" t="n">
        <v>2</v>
      </c>
      <c r="J7" s="17" t="n">
        <v>2</v>
      </c>
      <c r="K7" s="17" t="s">
        <v>4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</v>
      </c>
      <c r="D10" s="12" t="n">
        <v>33.2</v>
      </c>
      <c r="E10" s="12" t="n">
        <v>32.3</v>
      </c>
      <c r="F10" s="12" t="n">
        <v>14.3</v>
      </c>
      <c r="G10" s="12" t="n">
        <v>0</v>
      </c>
      <c r="H10" s="12" t="n">
        <v>0</v>
      </c>
      <c r="I10" s="12" t="n">
        <v>0.5</v>
      </c>
      <c r="J10" s="12" t="n">
        <v>6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8</v>
      </c>
      <c r="D11" s="12" t="n">
        <v>40.9</v>
      </c>
      <c r="E11" s="12" t="n">
        <v>29.3</v>
      </c>
      <c r="F11" s="12" t="n">
        <v>9.5</v>
      </c>
      <c r="G11" s="12" t="n">
        <v>0</v>
      </c>
      <c r="H11" s="12" t="n">
        <v>0</v>
      </c>
      <c r="I11" s="12" t="n">
        <v>1.2</v>
      </c>
      <c r="J11" s="12" t="n">
        <v>1.2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8</v>
      </c>
      <c r="D12" s="17" t="n">
        <v>38.9</v>
      </c>
      <c r="E12" s="17" t="n">
        <v>30.1</v>
      </c>
      <c r="F12" s="17" t="n">
        <v>7.3</v>
      </c>
      <c r="G12" s="17" t="s">
        <v>44</v>
      </c>
      <c r="H12" s="17" t="s">
        <v>44</v>
      </c>
      <c r="I12" s="17" t="n">
        <v>1</v>
      </c>
      <c r="J12" s="17" t="n">
        <v>1</v>
      </c>
      <c r="K12" s="17" t="s">
        <v>4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26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3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5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1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43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</v>
      </c>
      <c r="K18" s="17" t="n">
        <v>24</v>
      </c>
      <c r="L18" s="17" t="n">
        <v>1</v>
      </c>
      <c r="M18" s="17" t="s">
        <v>44</v>
      </c>
      <c r="N18" s="17" t="s">
        <v>44</v>
      </c>
      <c r="O18" s="17" t="s">
        <v>44</v>
      </c>
      <c r="P18" s="17" t="n">
        <v>14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1.7</v>
      </c>
      <c r="L21" s="12" t="n">
        <v>2.1</v>
      </c>
      <c r="M21" s="12" t="n">
        <v>0</v>
      </c>
      <c r="N21" s="12" t="n">
        <v>0</v>
      </c>
      <c r="O21" s="12" t="n">
        <v>0</v>
      </c>
      <c r="P21" s="12" t="n">
        <v>54.2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38.5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53.8</v>
      </c>
      <c r="Q22" s="13" t="n">
        <v>7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3</v>
      </c>
      <c r="K23" s="17" t="n">
        <v>55.8</v>
      </c>
      <c r="L23" s="17" t="n">
        <v>2.3</v>
      </c>
      <c r="M23" s="17" t="s">
        <v>44</v>
      </c>
      <c r="N23" s="17" t="s">
        <v>44</v>
      </c>
      <c r="O23" s="17" t="s">
        <v>44</v>
      </c>
      <c r="P23" s="17" t="n">
        <v>32.6</v>
      </c>
      <c r="Q23" s="18" t="n">
        <v>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9</v>
      </c>
      <c r="C27" s="12" t="n">
        <v>0</v>
      </c>
      <c r="D27" s="12" t="n">
        <v>0</v>
      </c>
      <c r="E27" s="12" t="n">
        <v>6</v>
      </c>
      <c r="F27" s="12" t="n">
        <v>6</v>
      </c>
      <c r="G27" s="12" t="n">
        <v>0</v>
      </c>
      <c r="H27" s="12" t="n">
        <v>0</v>
      </c>
      <c r="I27" s="12" t="n">
        <v>2</v>
      </c>
      <c r="J27" s="12" t="n">
        <v>6</v>
      </c>
      <c r="K27" s="12" t="n">
        <v>16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3</v>
      </c>
      <c r="C28" s="12" t="n">
        <v>0</v>
      </c>
      <c r="D28" s="12" t="n">
        <v>0</v>
      </c>
      <c r="E28" s="12" t="n">
        <v>3</v>
      </c>
      <c r="F28" s="12" t="n">
        <v>1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1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8</v>
      </c>
      <c r="C29" s="17" t="s">
        <v>44</v>
      </c>
      <c r="D29" s="17" t="s">
        <v>44</v>
      </c>
      <c r="E29" s="17" t="n">
        <v>1</v>
      </c>
      <c r="F29" s="17" t="n">
        <v>4</v>
      </c>
      <c r="G29" s="17" t="s">
        <v>44</v>
      </c>
      <c r="H29" s="17" t="s">
        <v>44</v>
      </c>
      <c r="I29" s="17" t="s">
        <v>44</v>
      </c>
      <c r="J29" s="17" t="n">
        <v>3</v>
      </c>
      <c r="K29" s="17" t="n">
        <v>10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s">
        <v>4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15.4</v>
      </c>
      <c r="F32" s="12" t="n">
        <v>15.4</v>
      </c>
      <c r="G32" s="12" t="n">
        <v>0</v>
      </c>
      <c r="H32" s="12" t="n">
        <v>0</v>
      </c>
      <c r="I32" s="12" t="n">
        <v>5.1</v>
      </c>
      <c r="J32" s="12" t="n">
        <v>15.4</v>
      </c>
      <c r="K32" s="12" t="n">
        <v>41</v>
      </c>
      <c r="L32" s="12" t="n">
        <v>0</v>
      </c>
      <c r="M32" s="12" t="n">
        <v>0</v>
      </c>
      <c r="N32" s="12" t="n">
        <v>0</v>
      </c>
      <c r="O32" s="12" t="n">
        <v>5.1</v>
      </c>
      <c r="P32" s="12" t="n">
        <v>2.6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9.1</v>
      </c>
      <c r="F33" s="12" t="n">
        <v>30.3</v>
      </c>
      <c r="G33" s="12" t="n">
        <v>0</v>
      </c>
      <c r="H33" s="12" t="n">
        <v>0</v>
      </c>
      <c r="I33" s="12" t="n">
        <v>0</v>
      </c>
      <c r="J33" s="12" t="n">
        <v>3</v>
      </c>
      <c r="K33" s="12" t="n">
        <v>57.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5.6</v>
      </c>
      <c r="F34" s="17" t="n">
        <v>22.2</v>
      </c>
      <c r="G34" s="17" t="s">
        <v>44</v>
      </c>
      <c r="H34" s="17" t="s">
        <v>44</v>
      </c>
      <c r="I34" s="17" t="s">
        <v>44</v>
      </c>
      <c r="J34" s="17" t="n">
        <v>16.7</v>
      </c>
      <c r="K34" s="17" t="n">
        <v>55.6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s">
        <v>4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9</v>
      </c>
      <c r="C40" s="12" t="n">
        <v>55.9</v>
      </c>
      <c r="D40" s="12" t="n">
        <v>8.1</v>
      </c>
      <c r="E40" s="12" t="n">
        <v>2.2</v>
      </c>
      <c r="F40" s="12" t="n">
        <v>74.3</v>
      </c>
      <c r="G40" s="12" t="n">
        <v>5</v>
      </c>
      <c r="H40" s="12" t="n">
        <v>3.9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3</v>
      </c>
      <c r="C41" s="12" t="n">
        <v>58.8</v>
      </c>
      <c r="D41" s="12" t="n">
        <v>8.3</v>
      </c>
      <c r="E41" s="12" t="n">
        <v>2.3</v>
      </c>
      <c r="F41" s="12" t="n">
        <v>74.6</v>
      </c>
      <c r="G41" s="12" t="n">
        <v>5.7</v>
      </c>
      <c r="H41" s="12" t="n">
        <v>3.9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7.5</v>
      </c>
      <c r="C42" s="17" t="n">
        <v>56.8</v>
      </c>
      <c r="D42" s="17" t="n">
        <v>8.2</v>
      </c>
      <c r="E42" s="17" t="n">
        <v>2.1</v>
      </c>
      <c r="F42" s="17" t="n">
        <v>74.3</v>
      </c>
      <c r="G42" s="17" t="n">
        <v>5.9</v>
      </c>
      <c r="H42" s="17" t="n">
        <v>4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1.1</v>
      </c>
      <c r="C45" s="12" t="n">
        <v>35.8</v>
      </c>
      <c r="D45" s="12" t="n">
        <v>4.9</v>
      </c>
      <c r="E45" s="12" t="n">
        <v>1.4</v>
      </c>
      <c r="F45" s="12" t="n">
        <v>69.1</v>
      </c>
      <c r="G45" s="12" t="n">
        <v>2</v>
      </c>
      <c r="H45" s="12" t="n">
        <v>4.7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81.5</v>
      </c>
      <c r="C46" s="12" t="n">
        <v>35.4</v>
      </c>
      <c r="D46" s="12" t="n">
        <v>4.7</v>
      </c>
      <c r="E46" s="12" t="n">
        <v>1.3</v>
      </c>
      <c r="F46" s="12" t="n">
        <v>69.2</v>
      </c>
      <c r="G46" s="12" t="n">
        <v>1.9</v>
      </c>
      <c r="H46" s="12" t="n">
        <v>4.9</v>
      </c>
      <c r="I46" s="12" t="n">
        <v>1.9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4.9</v>
      </c>
      <c r="C47" s="17" t="n">
        <v>37.4</v>
      </c>
      <c r="D47" s="17" t="n">
        <v>4.9</v>
      </c>
      <c r="E47" s="17" t="n">
        <v>1.3</v>
      </c>
      <c r="F47" s="17" t="n">
        <v>69.3</v>
      </c>
      <c r="G47" s="17" t="n">
        <v>2</v>
      </c>
      <c r="H47" s="17" t="n">
        <v>5</v>
      </c>
      <c r="I47" s="17" t="n">
        <v>1.9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4</v>
      </c>
      <c r="C50" s="12" t="n">
        <v>50.9</v>
      </c>
      <c r="D50" s="12" t="n">
        <v>7.5</v>
      </c>
      <c r="E50" s="12" t="n">
        <v>2.2</v>
      </c>
      <c r="F50" s="12" t="n">
        <v>71.2</v>
      </c>
      <c r="G50" s="12" t="n">
        <v>3.1</v>
      </c>
      <c r="H50" s="12" t="n">
        <v>4.2</v>
      </c>
      <c r="I50" s="12" t="n">
        <v>2.5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1.3</v>
      </c>
      <c r="C51" s="12" t="n">
        <v>52.1</v>
      </c>
      <c r="D51" s="12" t="n">
        <v>7.4</v>
      </c>
      <c r="E51" s="12" t="n">
        <v>1.7</v>
      </c>
      <c r="F51" s="12" t="n">
        <v>71.9</v>
      </c>
      <c r="G51" s="12" t="n">
        <v>2.7</v>
      </c>
      <c r="H51" s="12" t="n">
        <v>4.2</v>
      </c>
      <c r="I51" s="12" t="n">
        <v>2.1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0.9</v>
      </c>
      <c r="C52" s="17" t="n">
        <v>53.3</v>
      </c>
      <c r="D52" s="17" t="n">
        <v>7</v>
      </c>
      <c r="E52" s="17" t="n">
        <v>1.8</v>
      </c>
      <c r="F52" s="17" t="n">
        <v>71.5</v>
      </c>
      <c r="G52" s="17" t="n">
        <v>2.7</v>
      </c>
      <c r="H52" s="17" t="n">
        <v>4.3</v>
      </c>
      <c r="I52" s="17" t="n">
        <v>2.2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02</v>
      </c>
      <c r="C5" s="12" t="n">
        <v>284</v>
      </c>
      <c r="D5" s="12" t="n">
        <v>375</v>
      </c>
      <c r="E5" s="12" t="n">
        <v>326</v>
      </c>
      <c r="F5" s="12" t="n">
        <v>49</v>
      </c>
      <c r="G5" s="12" t="n">
        <v>1</v>
      </c>
      <c r="H5" s="12" t="n">
        <v>7</v>
      </c>
      <c r="I5" s="12" t="n">
        <v>21</v>
      </c>
      <c r="J5" s="12" t="n">
        <v>29</v>
      </c>
      <c r="K5" s="12" t="n">
        <v>1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79</v>
      </c>
      <c r="C6" s="12" t="n">
        <v>243</v>
      </c>
      <c r="D6" s="12" t="n">
        <v>453</v>
      </c>
      <c r="E6" s="12" t="n">
        <v>342</v>
      </c>
      <c r="F6" s="12" t="n">
        <v>73</v>
      </c>
      <c r="G6" s="12" t="n">
        <v>0</v>
      </c>
      <c r="H6" s="12" t="n">
        <v>2</v>
      </c>
      <c r="I6" s="12" t="n">
        <v>20</v>
      </c>
      <c r="J6" s="12" t="n">
        <v>30</v>
      </c>
      <c r="K6" s="12" t="n">
        <v>15</v>
      </c>
      <c r="L6" s="12" t="n">
        <v>0</v>
      </c>
      <c r="M6" s="12" t="n">
        <v>1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87</v>
      </c>
      <c r="C7" s="17" t="n">
        <v>194</v>
      </c>
      <c r="D7" s="17" t="n">
        <v>292</v>
      </c>
      <c r="E7" s="17" t="n">
        <v>288</v>
      </c>
      <c r="F7" s="17" t="n">
        <v>53</v>
      </c>
      <c r="G7" s="17" t="n">
        <v>2</v>
      </c>
      <c r="H7" s="17" t="n">
        <v>1</v>
      </c>
      <c r="I7" s="17" t="n">
        <v>14</v>
      </c>
      <c r="J7" s="17" t="n">
        <v>22</v>
      </c>
      <c r="K7" s="17" t="n">
        <v>21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8</v>
      </c>
      <c r="D10" s="12" t="n">
        <v>34</v>
      </c>
      <c r="E10" s="12" t="n">
        <v>29.6</v>
      </c>
      <c r="F10" s="12" t="n">
        <v>4.4</v>
      </c>
      <c r="G10" s="12" t="n">
        <v>0.1</v>
      </c>
      <c r="H10" s="12" t="n">
        <v>0.6</v>
      </c>
      <c r="I10" s="12" t="n">
        <v>1.9</v>
      </c>
      <c r="J10" s="12" t="n">
        <v>2.6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6</v>
      </c>
      <c r="D11" s="12" t="n">
        <v>38.4</v>
      </c>
      <c r="E11" s="12" t="n">
        <v>29</v>
      </c>
      <c r="F11" s="12" t="n">
        <v>6.2</v>
      </c>
      <c r="G11" s="12" t="n">
        <v>0</v>
      </c>
      <c r="H11" s="12" t="n">
        <v>0.2</v>
      </c>
      <c r="I11" s="12" t="n">
        <v>1.7</v>
      </c>
      <c r="J11" s="12" t="n">
        <v>2.5</v>
      </c>
      <c r="K11" s="12" t="n">
        <v>1.3</v>
      </c>
      <c r="L11" s="12" t="n">
        <v>0</v>
      </c>
      <c r="M11" s="12" t="n">
        <v>0.1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9</v>
      </c>
      <c r="D12" s="17" t="n">
        <v>32.9</v>
      </c>
      <c r="E12" s="17" t="n">
        <v>32.5</v>
      </c>
      <c r="F12" s="17" t="n">
        <v>6</v>
      </c>
      <c r="G12" s="17" t="n">
        <v>0.2</v>
      </c>
      <c r="H12" s="17" t="n">
        <v>0.1</v>
      </c>
      <c r="I12" s="17" t="n">
        <v>1.6</v>
      </c>
      <c r="J12" s="17" t="n">
        <v>2.5</v>
      </c>
      <c r="K12" s="17" t="n">
        <v>2.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3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5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5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6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5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19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</v>
      </c>
      <c r="K18" s="17" t="n">
        <v>45</v>
      </c>
      <c r="L18" s="17" t="n">
        <v>5</v>
      </c>
      <c r="M18" s="17" t="s">
        <v>44</v>
      </c>
      <c r="N18" s="17" t="s">
        <v>44</v>
      </c>
      <c r="O18" s="17" t="n">
        <v>1</v>
      </c>
      <c r="P18" s="17" t="n">
        <v>62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72.2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7.8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9</v>
      </c>
      <c r="K22" s="12" t="n">
        <v>30.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7.3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.7</v>
      </c>
      <c r="K23" s="17" t="n">
        <v>37.8</v>
      </c>
      <c r="L23" s="17" t="n">
        <v>4.2</v>
      </c>
      <c r="M23" s="17" t="s">
        <v>44</v>
      </c>
      <c r="N23" s="17" t="s">
        <v>44</v>
      </c>
      <c r="O23" s="17" t="n">
        <v>0.8</v>
      </c>
      <c r="P23" s="17" t="n">
        <v>52.1</v>
      </c>
      <c r="Q23" s="18" t="n">
        <v>3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01</v>
      </c>
      <c r="C27" s="12" t="n">
        <v>2</v>
      </c>
      <c r="D27" s="12" t="n">
        <v>8</v>
      </c>
      <c r="E27" s="12" t="n">
        <v>5</v>
      </c>
      <c r="F27" s="12" t="n">
        <v>3</v>
      </c>
      <c r="G27" s="12" t="n">
        <v>0</v>
      </c>
      <c r="H27" s="12" t="n">
        <v>0</v>
      </c>
      <c r="I27" s="12" t="n">
        <v>30</v>
      </c>
      <c r="J27" s="12" t="n">
        <v>226</v>
      </c>
      <c r="K27" s="12" t="n">
        <v>192</v>
      </c>
      <c r="L27" s="12" t="n">
        <v>0</v>
      </c>
      <c r="M27" s="12" t="n">
        <v>0</v>
      </c>
      <c r="N27" s="12" t="n">
        <v>0</v>
      </c>
      <c r="O27" s="12" t="n">
        <v>58</v>
      </c>
      <c r="P27" s="12" t="n">
        <v>7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38</v>
      </c>
      <c r="C28" s="12" t="n">
        <v>0</v>
      </c>
      <c r="D28" s="12" t="n">
        <v>4</v>
      </c>
      <c r="E28" s="12" t="n">
        <v>15</v>
      </c>
      <c r="F28" s="12" t="n">
        <v>4</v>
      </c>
      <c r="G28" s="12" t="n">
        <v>0</v>
      </c>
      <c r="H28" s="12" t="n">
        <v>1</v>
      </c>
      <c r="I28" s="12" t="n">
        <v>35</v>
      </c>
      <c r="J28" s="12" t="n">
        <v>266</v>
      </c>
      <c r="K28" s="12" t="n">
        <v>198</v>
      </c>
      <c r="L28" s="12" t="n">
        <v>0</v>
      </c>
      <c r="M28" s="12" t="n">
        <v>0</v>
      </c>
      <c r="N28" s="12" t="n">
        <v>6</v>
      </c>
      <c r="O28" s="12" t="n">
        <v>46</v>
      </c>
      <c r="P28" s="12" t="n">
        <v>6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559</v>
      </c>
      <c r="C29" s="17" t="s">
        <v>44</v>
      </c>
      <c r="D29" s="17" t="n">
        <v>10</v>
      </c>
      <c r="E29" s="17" t="n">
        <v>17</v>
      </c>
      <c r="F29" s="17" t="n">
        <v>7</v>
      </c>
      <c r="G29" s="17" t="s">
        <v>44</v>
      </c>
      <c r="H29" s="17" t="s">
        <v>44</v>
      </c>
      <c r="I29" s="17" t="n">
        <v>35</v>
      </c>
      <c r="J29" s="17" t="n">
        <v>204</v>
      </c>
      <c r="K29" s="17" t="n">
        <v>160</v>
      </c>
      <c r="L29" s="17" t="s">
        <v>44</v>
      </c>
      <c r="M29" s="17" t="s">
        <v>44</v>
      </c>
      <c r="N29" s="17" t="s">
        <v>44</v>
      </c>
      <c r="O29" s="17" t="n">
        <v>40</v>
      </c>
      <c r="P29" s="17" t="n">
        <v>83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3</v>
      </c>
      <c r="E32" s="12" t="n">
        <v>0.8</v>
      </c>
      <c r="F32" s="12" t="n">
        <v>0.5</v>
      </c>
      <c r="G32" s="12" t="n">
        <v>0</v>
      </c>
      <c r="H32" s="12" t="n">
        <v>0</v>
      </c>
      <c r="I32" s="12" t="n">
        <v>5</v>
      </c>
      <c r="J32" s="12" t="n">
        <v>37.6</v>
      </c>
      <c r="K32" s="12" t="n">
        <v>31.9</v>
      </c>
      <c r="L32" s="12" t="n">
        <v>0</v>
      </c>
      <c r="M32" s="12" t="n">
        <v>0</v>
      </c>
      <c r="N32" s="12" t="n">
        <v>0</v>
      </c>
      <c r="O32" s="12" t="n">
        <v>9.7</v>
      </c>
      <c r="P32" s="12" t="n">
        <v>12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.6</v>
      </c>
      <c r="E33" s="12" t="n">
        <v>2.4</v>
      </c>
      <c r="F33" s="12" t="n">
        <v>0.6</v>
      </c>
      <c r="G33" s="12" t="n">
        <v>0</v>
      </c>
      <c r="H33" s="12" t="n">
        <v>0.2</v>
      </c>
      <c r="I33" s="12" t="n">
        <v>5.5</v>
      </c>
      <c r="J33" s="12" t="n">
        <v>41.7</v>
      </c>
      <c r="K33" s="12" t="n">
        <v>31</v>
      </c>
      <c r="L33" s="12" t="n">
        <v>0</v>
      </c>
      <c r="M33" s="12" t="n">
        <v>0</v>
      </c>
      <c r="N33" s="12" t="n">
        <v>0.9</v>
      </c>
      <c r="O33" s="12" t="n">
        <v>7.2</v>
      </c>
      <c r="P33" s="12" t="n">
        <v>9.9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.8</v>
      </c>
      <c r="E34" s="17" t="n">
        <v>3</v>
      </c>
      <c r="F34" s="17" t="n">
        <v>1.3</v>
      </c>
      <c r="G34" s="17" t="s">
        <v>44</v>
      </c>
      <c r="H34" s="17" t="s">
        <v>44</v>
      </c>
      <c r="I34" s="17" t="n">
        <v>6.3</v>
      </c>
      <c r="J34" s="17" t="n">
        <v>36.5</v>
      </c>
      <c r="K34" s="17" t="n">
        <v>28.6</v>
      </c>
      <c r="L34" s="17" t="s">
        <v>44</v>
      </c>
      <c r="M34" s="17" t="s">
        <v>44</v>
      </c>
      <c r="N34" s="17" t="s">
        <v>44</v>
      </c>
      <c r="O34" s="17" t="n">
        <v>7.2</v>
      </c>
      <c r="P34" s="17" t="n">
        <v>14.8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4</v>
      </c>
      <c r="C40" s="12" t="n">
        <v>56.9</v>
      </c>
      <c r="D40" s="12" t="n">
        <v>8.2</v>
      </c>
      <c r="E40" s="12" t="n">
        <v>2.3</v>
      </c>
      <c r="F40" s="12" t="n">
        <v>74.1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6</v>
      </c>
      <c r="C41" s="12" t="n">
        <v>57.7</v>
      </c>
      <c r="D41" s="12" t="n">
        <v>8.3</v>
      </c>
      <c r="E41" s="12" t="n">
        <v>2.4</v>
      </c>
      <c r="F41" s="12" t="n">
        <v>74.2</v>
      </c>
      <c r="G41" s="12" t="n">
        <v>5.8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1</v>
      </c>
      <c r="C42" s="17" t="n">
        <v>56.3</v>
      </c>
      <c r="D42" s="17" t="n">
        <v>8.1</v>
      </c>
      <c r="E42" s="17" t="n">
        <v>2.3</v>
      </c>
      <c r="F42" s="17" t="n">
        <v>74</v>
      </c>
      <c r="G42" s="17" t="n">
        <v>5.7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.9</v>
      </c>
      <c r="C45" s="12" t="n">
        <v>39.5</v>
      </c>
      <c r="D45" s="12" t="n">
        <v>5.8</v>
      </c>
      <c r="E45" s="12" t="n">
        <v>1.7</v>
      </c>
      <c r="F45" s="12" t="n">
        <v>69.6</v>
      </c>
      <c r="G45" s="12" t="n">
        <v>2.1</v>
      </c>
      <c r="H45" s="12" t="n">
        <v>4.6</v>
      </c>
      <c r="I45" s="12" t="n">
        <v>2</v>
      </c>
      <c r="J45" s="13" t="n">
        <v>3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</v>
      </c>
      <c r="C46" s="12" t="n">
        <v>37</v>
      </c>
      <c r="D46" s="12" t="n">
        <v>5.4</v>
      </c>
      <c r="E46" s="12" t="n">
        <v>2</v>
      </c>
      <c r="F46" s="12" t="n">
        <v>68.7</v>
      </c>
      <c r="G46" s="12" t="n">
        <v>2.1</v>
      </c>
      <c r="H46" s="12" t="n">
        <v>4.8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0.2</v>
      </c>
      <c r="C47" s="17" t="n">
        <v>36.8</v>
      </c>
      <c r="D47" s="17" t="n">
        <v>5.7</v>
      </c>
      <c r="E47" s="17" t="n">
        <v>1.8</v>
      </c>
      <c r="F47" s="17" t="n">
        <v>68.8</v>
      </c>
      <c r="G47" s="17" t="n">
        <v>2.1</v>
      </c>
      <c r="H47" s="17" t="n">
        <v>4.8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6</v>
      </c>
      <c r="C50" s="12" t="n">
        <v>49.8</v>
      </c>
      <c r="D50" s="12" t="n">
        <v>7.2</v>
      </c>
      <c r="E50" s="12" t="n">
        <v>2.8</v>
      </c>
      <c r="F50" s="12" t="n">
        <v>70</v>
      </c>
      <c r="G50" s="12" t="n">
        <v>3.1</v>
      </c>
      <c r="H50" s="12" t="n">
        <v>4.3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1.1</v>
      </c>
      <c r="C51" s="12" t="n">
        <v>48.4</v>
      </c>
      <c r="D51" s="12" t="n">
        <v>7.3</v>
      </c>
      <c r="E51" s="12" t="n">
        <v>2.7</v>
      </c>
      <c r="F51" s="12" t="n">
        <v>70.1</v>
      </c>
      <c r="G51" s="12" t="n">
        <v>3.1</v>
      </c>
      <c r="H51" s="12" t="n">
        <v>4.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7.8</v>
      </c>
      <c r="C52" s="17" t="n">
        <v>47.9</v>
      </c>
      <c r="D52" s="17" t="n">
        <v>7.1</v>
      </c>
      <c r="E52" s="17" t="n">
        <v>2.7</v>
      </c>
      <c r="F52" s="17" t="n">
        <v>70</v>
      </c>
      <c r="G52" s="17" t="n">
        <v>3.1</v>
      </c>
      <c r="H52" s="17" t="n">
        <v>4.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11</v>
      </c>
      <c r="C5" s="12" t="n">
        <v>712</v>
      </c>
      <c r="D5" s="12" t="n">
        <v>647</v>
      </c>
      <c r="E5" s="12" t="n">
        <v>301</v>
      </c>
      <c r="F5" s="12" t="n">
        <v>50</v>
      </c>
      <c r="G5" s="12" t="n">
        <v>0</v>
      </c>
      <c r="H5" s="12" t="n">
        <v>7</v>
      </c>
      <c r="I5" s="12" t="n">
        <v>35</v>
      </c>
      <c r="J5" s="12" t="n">
        <v>44</v>
      </c>
      <c r="K5" s="12" t="n">
        <v>14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995</v>
      </c>
      <c r="C6" s="12" t="n">
        <v>756</v>
      </c>
      <c r="D6" s="12" t="n">
        <v>681</v>
      </c>
      <c r="E6" s="12" t="n">
        <v>380</v>
      </c>
      <c r="F6" s="12" t="n">
        <v>59</v>
      </c>
      <c r="G6" s="12" t="n">
        <v>0</v>
      </c>
      <c r="H6" s="12" t="n">
        <v>6</v>
      </c>
      <c r="I6" s="12" t="n">
        <v>44</v>
      </c>
      <c r="J6" s="12" t="n">
        <v>45</v>
      </c>
      <c r="K6" s="12" t="n">
        <v>19</v>
      </c>
      <c r="L6" s="12" t="n">
        <v>5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835</v>
      </c>
      <c r="C7" s="17" t="n">
        <v>690</v>
      </c>
      <c r="D7" s="17" t="n">
        <v>625</v>
      </c>
      <c r="E7" s="17" t="n">
        <v>355</v>
      </c>
      <c r="F7" s="17" t="n">
        <v>60</v>
      </c>
      <c r="G7" s="17" t="s">
        <v>44</v>
      </c>
      <c r="H7" s="17" t="n">
        <v>5</v>
      </c>
      <c r="I7" s="17" t="n">
        <v>40</v>
      </c>
      <c r="J7" s="17" t="n">
        <v>41</v>
      </c>
      <c r="K7" s="17" t="n">
        <v>17</v>
      </c>
      <c r="L7" s="17" t="n">
        <v>2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9.3</v>
      </c>
      <c r="D10" s="12" t="n">
        <v>35.7</v>
      </c>
      <c r="E10" s="12" t="n">
        <v>16.6</v>
      </c>
      <c r="F10" s="12" t="n">
        <v>2.8</v>
      </c>
      <c r="G10" s="12" t="n">
        <v>0</v>
      </c>
      <c r="H10" s="12" t="n">
        <v>0.4</v>
      </c>
      <c r="I10" s="12" t="n">
        <v>1.9</v>
      </c>
      <c r="J10" s="12" t="n">
        <v>2.4</v>
      </c>
      <c r="K10" s="12" t="n">
        <v>0.8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7.9</v>
      </c>
      <c r="D11" s="12" t="n">
        <v>34.1</v>
      </c>
      <c r="E11" s="12" t="n">
        <v>19</v>
      </c>
      <c r="F11" s="12" t="n">
        <v>3</v>
      </c>
      <c r="G11" s="12" t="n">
        <v>0</v>
      </c>
      <c r="H11" s="12" t="n">
        <v>0.3</v>
      </c>
      <c r="I11" s="12" t="n">
        <v>2.2</v>
      </c>
      <c r="J11" s="12" t="n">
        <v>2.3</v>
      </c>
      <c r="K11" s="12" t="n">
        <v>1</v>
      </c>
      <c r="L11" s="12" t="n">
        <v>0.3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7.6</v>
      </c>
      <c r="D12" s="17" t="n">
        <v>34.1</v>
      </c>
      <c r="E12" s="17" t="n">
        <v>19.3</v>
      </c>
      <c r="F12" s="17" t="n">
        <v>3.3</v>
      </c>
      <c r="G12" s="17" t="s">
        <v>44</v>
      </c>
      <c r="H12" s="17" t="n">
        <v>0.3</v>
      </c>
      <c r="I12" s="17" t="n">
        <v>2.2</v>
      </c>
      <c r="J12" s="17" t="n">
        <v>2.2</v>
      </c>
      <c r="K12" s="17" t="n">
        <v>0.9</v>
      </c>
      <c r="L12" s="17" t="n">
        <v>0.1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e">
        <f aca="false"/>
        <v>#DIV/0!</v>
      </c>
      <c r="C22" s="12" t="e">
        <f aca="false"/>
        <v>#DIV/0!</v>
      </c>
      <c r="D22" s="12" t="e">
        <f aca="false"/>
        <v>#DIV/0!</v>
      </c>
      <c r="E22" s="12" t="e">
        <f aca="false"/>
        <v>#DIV/0!</v>
      </c>
      <c r="F22" s="12" t="e">
        <f aca="false"/>
        <v>#DIV/0!</v>
      </c>
      <c r="G22" s="12" t="e">
        <f aca="false"/>
        <v>#DIV/0!</v>
      </c>
      <c r="H22" s="12" t="e">
        <f aca="false"/>
        <v>#DIV/0!</v>
      </c>
      <c r="I22" s="12" t="e">
        <f aca="false"/>
        <v>#DIV/0!</v>
      </c>
      <c r="J22" s="12" t="e">
        <f aca="false"/>
        <v>#DIV/0!</v>
      </c>
      <c r="K22" s="12" t="e">
        <f aca="false"/>
        <v>#DIV/0!</v>
      </c>
      <c r="L22" s="12" t="e">
        <f aca="false"/>
        <v>#DIV/0!</v>
      </c>
      <c r="M22" s="12" t="e">
        <f aca="false"/>
        <v>#DIV/0!</v>
      </c>
      <c r="N22" s="12" t="e">
        <f aca="false"/>
        <v>#DIV/0!</v>
      </c>
      <c r="O22" s="12" t="e">
        <f aca="false"/>
        <v>#DIV/0!</v>
      </c>
      <c r="P22" s="12" t="e">
        <f aca="false"/>
        <v>#DIV/0!</v>
      </c>
      <c r="Q22" s="13" t="e">
        <f aca="false"/>
        <v>#DIV/0!</v>
      </c>
    </row>
    <row r="23" s="6" customFormat="true" ht="10.5" hidden="false" customHeight="false" outlineLevel="0" collapsed="false">
      <c r="A23" s="15" t="s">
        <v>22</v>
      </c>
      <c r="B23" s="16" t="s">
        <v>44</v>
      </c>
      <c r="C23" s="17" t="e">
        <f aca="false"/>
        <v>#VALUE!</v>
      </c>
      <c r="D23" s="17" t="e">
        <f aca="false"/>
        <v>#VALUE!</v>
      </c>
      <c r="E23" s="17" t="e">
        <f aca="false"/>
        <v>#VALUE!</v>
      </c>
      <c r="F23" s="17" t="e">
        <f aca="false"/>
        <v>#VALUE!</v>
      </c>
      <c r="G23" s="17" t="e">
        <f aca="false"/>
        <v>#VALUE!</v>
      </c>
      <c r="H23" s="17" t="e">
        <f aca="false"/>
        <v>#VALUE!</v>
      </c>
      <c r="I23" s="17" t="e">
        <f aca="false"/>
        <v>#VALUE!</v>
      </c>
      <c r="J23" s="17" t="e">
        <f aca="false"/>
        <v>#VALUE!</v>
      </c>
      <c r="K23" s="17" t="e">
        <f aca="false"/>
        <v>#VALUE!</v>
      </c>
      <c r="L23" s="17" t="e">
        <f aca="false"/>
        <v>#VALUE!</v>
      </c>
      <c r="M23" s="17" t="e">
        <f aca="false"/>
        <v>#VALUE!</v>
      </c>
      <c r="N23" s="17" t="e">
        <f aca="false"/>
        <v>#VALUE!</v>
      </c>
      <c r="O23" s="17" t="e">
        <f aca="false"/>
        <v>#VALUE!</v>
      </c>
      <c r="P23" s="17" t="e">
        <f aca="false"/>
        <v>#VALUE!</v>
      </c>
      <c r="Q23" s="18" t="e">
        <f aca="false"/>
        <v>#VALUE!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4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2</v>
      </c>
      <c r="I27" s="12" t="n">
        <v>6</v>
      </c>
      <c r="J27" s="12" t="n">
        <v>13</v>
      </c>
      <c r="K27" s="12" t="n">
        <v>21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1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1</v>
      </c>
      <c r="C28" s="12" t="n">
        <v>0</v>
      </c>
      <c r="D28" s="12" t="n">
        <v>2</v>
      </c>
      <c r="E28" s="12" t="n">
        <v>2</v>
      </c>
      <c r="F28" s="12" t="n">
        <v>2</v>
      </c>
      <c r="G28" s="12" t="n">
        <v>0</v>
      </c>
      <c r="H28" s="12" t="n">
        <v>0</v>
      </c>
      <c r="I28" s="12" t="n">
        <v>6</v>
      </c>
      <c r="J28" s="12" t="n">
        <v>10</v>
      </c>
      <c r="K28" s="12" t="n">
        <v>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5</v>
      </c>
      <c r="C29" s="17" t="n">
        <v>1</v>
      </c>
      <c r="D29" s="17" t="n">
        <v>1</v>
      </c>
      <c r="E29" s="17" t="n">
        <v>3</v>
      </c>
      <c r="F29" s="17" t="s">
        <v>44</v>
      </c>
      <c r="G29" s="17" t="s">
        <v>44</v>
      </c>
      <c r="H29" s="17" t="s">
        <v>44</v>
      </c>
      <c r="I29" s="17" t="n">
        <v>4</v>
      </c>
      <c r="J29" s="17" t="n">
        <v>9</v>
      </c>
      <c r="K29" s="17" t="n">
        <v>16</v>
      </c>
      <c r="L29" s="17" t="s">
        <v>44</v>
      </c>
      <c r="M29" s="17" t="s">
        <v>44</v>
      </c>
      <c r="N29" s="17" t="s">
        <v>44</v>
      </c>
      <c r="O29" s="17" t="n">
        <v>1</v>
      </c>
      <c r="P29" s="17" t="s">
        <v>4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1.9</v>
      </c>
      <c r="F32" s="12" t="n">
        <v>0</v>
      </c>
      <c r="G32" s="12" t="n">
        <v>0</v>
      </c>
      <c r="H32" s="12" t="n">
        <v>3.7</v>
      </c>
      <c r="I32" s="12" t="n">
        <v>11.1</v>
      </c>
      <c r="J32" s="12" t="n">
        <v>24.1</v>
      </c>
      <c r="K32" s="12" t="n">
        <v>38.9</v>
      </c>
      <c r="L32" s="12" t="n">
        <v>0</v>
      </c>
      <c r="M32" s="12" t="n">
        <v>0</v>
      </c>
      <c r="N32" s="12" t="n">
        <v>0</v>
      </c>
      <c r="O32" s="12" t="n">
        <v>1.9</v>
      </c>
      <c r="P32" s="12" t="n">
        <v>18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6.5</v>
      </c>
      <c r="E33" s="12" t="n">
        <v>6.5</v>
      </c>
      <c r="F33" s="12" t="n">
        <v>6.5</v>
      </c>
      <c r="G33" s="12" t="n">
        <v>0</v>
      </c>
      <c r="H33" s="12" t="n">
        <v>0</v>
      </c>
      <c r="I33" s="12" t="n">
        <v>19.4</v>
      </c>
      <c r="J33" s="12" t="n">
        <v>32.3</v>
      </c>
      <c r="K33" s="12" t="n">
        <v>22.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6.5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2.9</v>
      </c>
      <c r="D34" s="17" t="n">
        <v>2.9</v>
      </c>
      <c r="E34" s="17" t="n">
        <v>8.6</v>
      </c>
      <c r="F34" s="17" t="s">
        <v>44</v>
      </c>
      <c r="G34" s="17" t="s">
        <v>44</v>
      </c>
      <c r="H34" s="17" t="s">
        <v>44</v>
      </c>
      <c r="I34" s="17" t="n">
        <v>11.4</v>
      </c>
      <c r="J34" s="17" t="n">
        <v>25.7</v>
      </c>
      <c r="K34" s="17" t="n">
        <v>45.7</v>
      </c>
      <c r="L34" s="17" t="s">
        <v>44</v>
      </c>
      <c r="M34" s="17" t="s">
        <v>44</v>
      </c>
      <c r="N34" s="17" t="s">
        <v>44</v>
      </c>
      <c r="O34" s="17" t="n">
        <v>2.9</v>
      </c>
      <c r="P34" s="17" t="s">
        <v>4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</v>
      </c>
      <c r="C40" s="12" t="n">
        <v>56.7</v>
      </c>
      <c r="D40" s="12" t="n">
        <v>7.7</v>
      </c>
      <c r="E40" s="12" t="n">
        <v>2.5</v>
      </c>
      <c r="F40" s="12" t="n">
        <v>73.9</v>
      </c>
      <c r="G40" s="12" t="n">
        <v>6.8</v>
      </c>
      <c r="H40" s="12" t="n">
        <v>3.9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7.3</v>
      </c>
      <c r="C41" s="12" t="n">
        <v>56.2</v>
      </c>
      <c r="D41" s="12" t="n">
        <v>7.7</v>
      </c>
      <c r="E41" s="12" t="n">
        <v>2.5</v>
      </c>
      <c r="F41" s="12" t="n">
        <v>73.9</v>
      </c>
      <c r="G41" s="12" t="n">
        <v>6.6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0.3</v>
      </c>
      <c r="C42" s="17" t="n">
        <v>56.6</v>
      </c>
      <c r="D42" s="17" t="n">
        <v>7.9</v>
      </c>
      <c r="E42" s="17" t="n">
        <v>2.5</v>
      </c>
      <c r="F42" s="17" t="n">
        <v>74</v>
      </c>
      <c r="G42" s="17" t="n">
        <v>6.6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0.6</v>
      </c>
      <c r="C45" s="12" t="n">
        <v>38</v>
      </c>
      <c r="D45" s="12" t="n">
        <v>5.8</v>
      </c>
      <c r="E45" s="12" t="n">
        <v>2</v>
      </c>
      <c r="F45" s="12" t="n">
        <v>69.2</v>
      </c>
      <c r="G45" s="12" t="n">
        <v>3</v>
      </c>
      <c r="H45" s="12" t="n">
        <v>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1</v>
      </c>
      <c r="C50" s="12" t="n">
        <v>48.9</v>
      </c>
      <c r="D50" s="12" t="n">
        <v>6.8</v>
      </c>
      <c r="E50" s="12" t="n">
        <v>2.5</v>
      </c>
      <c r="F50" s="12" t="n">
        <v>69.7</v>
      </c>
      <c r="G50" s="12" t="n">
        <v>3.4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.2</v>
      </c>
      <c r="C51" s="12" t="n">
        <v>50.7</v>
      </c>
      <c r="D51" s="12" t="n">
        <v>6.9</v>
      </c>
      <c r="E51" s="12" t="n">
        <v>2.5</v>
      </c>
      <c r="F51" s="12" t="n">
        <v>70.2</v>
      </c>
      <c r="G51" s="12" t="n">
        <v>3.9</v>
      </c>
      <c r="H51" s="12" t="n">
        <v>4.2</v>
      </c>
      <c r="I51" s="12" t="n">
        <v>2.9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4.6</v>
      </c>
      <c r="C52" s="17" t="n">
        <v>52.5</v>
      </c>
      <c r="D52" s="17" t="n">
        <v>7.2</v>
      </c>
      <c r="E52" s="17" t="n">
        <v>2.6</v>
      </c>
      <c r="F52" s="17" t="n">
        <v>70.6</v>
      </c>
      <c r="G52" s="17" t="n">
        <v>3.5</v>
      </c>
      <c r="H52" s="17" t="n">
        <v>4.3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4</v>
      </c>
      <c r="C5" s="12" t="n">
        <v>58</v>
      </c>
      <c r="D5" s="12" t="n">
        <v>89</v>
      </c>
      <c r="E5" s="12" t="n">
        <v>47</v>
      </c>
      <c r="F5" s="12" t="n">
        <v>18</v>
      </c>
      <c r="G5" s="12" t="n">
        <v>1</v>
      </c>
      <c r="H5" s="12" t="n">
        <v>0</v>
      </c>
      <c r="I5" s="12" t="n">
        <v>3</v>
      </c>
      <c r="J5" s="12" t="n">
        <v>5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94</v>
      </c>
      <c r="C6" s="12" t="n">
        <v>46</v>
      </c>
      <c r="D6" s="12" t="n">
        <v>86</v>
      </c>
      <c r="E6" s="12" t="n">
        <v>48</v>
      </c>
      <c r="F6" s="12" t="n">
        <v>7</v>
      </c>
      <c r="G6" s="12" t="n">
        <v>0</v>
      </c>
      <c r="H6" s="12" t="n">
        <v>0</v>
      </c>
      <c r="I6" s="12" t="n">
        <v>2</v>
      </c>
      <c r="J6" s="12" t="n">
        <v>1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7</v>
      </c>
      <c r="C7" s="17" t="n">
        <v>42</v>
      </c>
      <c r="D7" s="17" t="n">
        <v>68</v>
      </c>
      <c r="E7" s="17" t="n">
        <v>44</v>
      </c>
      <c r="F7" s="17" t="n">
        <v>8</v>
      </c>
      <c r="G7" s="17" t="s">
        <v>44</v>
      </c>
      <c r="H7" s="17" t="n">
        <v>1</v>
      </c>
      <c r="I7" s="17" t="n">
        <v>4</v>
      </c>
      <c r="J7" s="17" t="n">
        <v>8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9</v>
      </c>
      <c r="D10" s="12" t="n">
        <v>39.7</v>
      </c>
      <c r="E10" s="12" t="n">
        <v>21</v>
      </c>
      <c r="F10" s="12" t="n">
        <v>8</v>
      </c>
      <c r="G10" s="12" t="n">
        <v>0.4</v>
      </c>
      <c r="H10" s="12" t="n">
        <v>0</v>
      </c>
      <c r="I10" s="12" t="n">
        <v>1.3</v>
      </c>
      <c r="J10" s="12" t="n">
        <v>2.2</v>
      </c>
      <c r="K10" s="12" t="n">
        <v>1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7</v>
      </c>
      <c r="D11" s="12" t="n">
        <v>44.3</v>
      </c>
      <c r="E11" s="12" t="n">
        <v>24.7</v>
      </c>
      <c r="F11" s="12" t="n">
        <v>3.6</v>
      </c>
      <c r="G11" s="12" t="n">
        <v>0</v>
      </c>
      <c r="H11" s="12" t="n">
        <v>0</v>
      </c>
      <c r="I11" s="12" t="n">
        <v>1</v>
      </c>
      <c r="J11" s="12" t="n">
        <v>0.5</v>
      </c>
      <c r="K11" s="12" t="n">
        <v>2.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7</v>
      </c>
      <c r="D12" s="17" t="n">
        <v>38.4</v>
      </c>
      <c r="E12" s="17" t="n">
        <v>24.9</v>
      </c>
      <c r="F12" s="17" t="n">
        <v>4.5</v>
      </c>
      <c r="G12" s="17" t="s">
        <v>44</v>
      </c>
      <c r="H12" s="17" t="n">
        <v>0.6</v>
      </c>
      <c r="I12" s="17" t="n">
        <v>2.3</v>
      </c>
      <c r="J12" s="17" t="n">
        <v>4.5</v>
      </c>
      <c r="K12" s="17" t="n">
        <v>1.1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4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150</v>
      </c>
      <c r="L16" s="12" t="n">
        <v>1</v>
      </c>
      <c r="M16" s="12" t="n">
        <v>0</v>
      </c>
      <c r="N16" s="12" t="n">
        <v>0</v>
      </c>
      <c r="O16" s="12" t="n">
        <v>10</v>
      </c>
      <c r="P16" s="12" t="n">
        <v>140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36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27</v>
      </c>
      <c r="K17" s="12" t="n">
        <v>163</v>
      </c>
      <c r="L17" s="12" t="n">
        <v>2</v>
      </c>
      <c r="M17" s="12" t="n">
        <v>0</v>
      </c>
      <c r="N17" s="12" t="n">
        <v>0</v>
      </c>
      <c r="O17" s="12" t="n">
        <v>8</v>
      </c>
      <c r="P17" s="12" t="n">
        <v>156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403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1</v>
      </c>
      <c r="K18" s="17" t="n">
        <v>178</v>
      </c>
      <c r="L18" s="17" t="n">
        <v>4</v>
      </c>
      <c r="M18" s="17" t="s">
        <v>44</v>
      </c>
      <c r="N18" s="17" t="s">
        <v>44</v>
      </c>
      <c r="O18" s="17" t="n">
        <v>15</v>
      </c>
      <c r="P18" s="17" t="n">
        <v>180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3</v>
      </c>
      <c r="G21" s="12" t="n">
        <v>0</v>
      </c>
      <c r="H21" s="12" t="n">
        <v>0</v>
      </c>
      <c r="I21" s="12" t="n">
        <v>0</v>
      </c>
      <c r="J21" s="12" t="n">
        <v>4.9</v>
      </c>
      <c r="K21" s="12" t="n">
        <v>46.3</v>
      </c>
      <c r="L21" s="12" t="n">
        <v>0.3</v>
      </c>
      <c r="M21" s="12" t="n">
        <v>0</v>
      </c>
      <c r="N21" s="12" t="n">
        <v>0</v>
      </c>
      <c r="O21" s="12" t="n">
        <v>3.1</v>
      </c>
      <c r="P21" s="12" t="n">
        <v>43.2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3</v>
      </c>
      <c r="J22" s="12" t="n">
        <v>7.4</v>
      </c>
      <c r="K22" s="12" t="n">
        <v>44.8</v>
      </c>
      <c r="L22" s="12" t="n">
        <v>0.5</v>
      </c>
      <c r="M22" s="12" t="n">
        <v>0</v>
      </c>
      <c r="N22" s="12" t="n">
        <v>0</v>
      </c>
      <c r="O22" s="12" t="n">
        <v>2.2</v>
      </c>
      <c r="P22" s="12" t="n">
        <v>42.9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7</v>
      </c>
      <c r="K23" s="17" t="n">
        <v>44.2</v>
      </c>
      <c r="L23" s="17" t="n">
        <v>1</v>
      </c>
      <c r="M23" s="17" t="s">
        <v>44</v>
      </c>
      <c r="N23" s="17" t="s">
        <v>44</v>
      </c>
      <c r="O23" s="17" t="n">
        <v>3.7</v>
      </c>
      <c r="P23" s="17" t="n">
        <v>44.7</v>
      </c>
      <c r="Q23" s="18" t="n">
        <v>3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54</v>
      </c>
      <c r="C27" s="12" t="n">
        <v>4</v>
      </c>
      <c r="D27" s="12" t="n">
        <v>33</v>
      </c>
      <c r="E27" s="12" t="n">
        <v>62</v>
      </c>
      <c r="F27" s="12" t="n">
        <v>26</v>
      </c>
      <c r="G27" s="12" t="n">
        <v>0</v>
      </c>
      <c r="H27" s="12" t="n">
        <v>2</v>
      </c>
      <c r="I27" s="12" t="n">
        <v>59</v>
      </c>
      <c r="J27" s="12" t="n">
        <v>358</v>
      </c>
      <c r="K27" s="12" t="n">
        <v>384</v>
      </c>
      <c r="L27" s="12" t="n">
        <v>0</v>
      </c>
      <c r="M27" s="12" t="n">
        <v>0</v>
      </c>
      <c r="N27" s="12" t="n">
        <v>4</v>
      </c>
      <c r="O27" s="12" t="n">
        <v>39</v>
      </c>
      <c r="P27" s="12" t="n">
        <v>80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124</v>
      </c>
      <c r="C28" s="12" t="n">
        <v>0</v>
      </c>
      <c r="D28" s="12" t="n">
        <v>20</v>
      </c>
      <c r="E28" s="12" t="n">
        <v>54</v>
      </c>
      <c r="F28" s="12" t="n">
        <v>27</v>
      </c>
      <c r="G28" s="12" t="n">
        <v>0</v>
      </c>
      <c r="H28" s="12" t="n">
        <v>2</v>
      </c>
      <c r="I28" s="12" t="n">
        <v>71</v>
      </c>
      <c r="J28" s="12" t="n">
        <v>386</v>
      </c>
      <c r="K28" s="12" t="n">
        <v>417</v>
      </c>
      <c r="L28" s="12" t="n">
        <v>1</v>
      </c>
      <c r="M28" s="12" t="n">
        <v>0</v>
      </c>
      <c r="N28" s="12" t="n">
        <v>2</v>
      </c>
      <c r="O28" s="12" t="n">
        <v>51</v>
      </c>
      <c r="P28" s="12" t="n">
        <v>9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876</v>
      </c>
      <c r="C29" s="17" t="n">
        <v>4</v>
      </c>
      <c r="D29" s="17" t="n">
        <v>15</v>
      </c>
      <c r="E29" s="17" t="n">
        <v>54</v>
      </c>
      <c r="F29" s="17" t="n">
        <v>28</v>
      </c>
      <c r="G29" s="17" t="s">
        <v>44</v>
      </c>
      <c r="H29" s="17" t="s">
        <v>44</v>
      </c>
      <c r="I29" s="17" t="n">
        <v>45</v>
      </c>
      <c r="J29" s="17" t="n">
        <v>290</v>
      </c>
      <c r="K29" s="17" t="n">
        <v>349</v>
      </c>
      <c r="L29" s="17" t="s">
        <v>44</v>
      </c>
      <c r="M29" s="17" t="s">
        <v>44</v>
      </c>
      <c r="N29" s="17" t="n">
        <v>2</v>
      </c>
      <c r="O29" s="17" t="n">
        <v>26</v>
      </c>
      <c r="P29" s="17" t="n">
        <v>59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3.1</v>
      </c>
      <c r="E32" s="12" t="n">
        <v>5.9</v>
      </c>
      <c r="F32" s="12" t="n">
        <v>2.5</v>
      </c>
      <c r="G32" s="12" t="n">
        <v>0</v>
      </c>
      <c r="H32" s="12" t="n">
        <v>0.2</v>
      </c>
      <c r="I32" s="12" t="n">
        <v>5.6</v>
      </c>
      <c r="J32" s="12" t="n">
        <v>34</v>
      </c>
      <c r="K32" s="12" t="n">
        <v>36.4</v>
      </c>
      <c r="L32" s="12" t="n">
        <v>0</v>
      </c>
      <c r="M32" s="12" t="n">
        <v>0</v>
      </c>
      <c r="N32" s="12" t="n">
        <v>0.4</v>
      </c>
      <c r="O32" s="12" t="n">
        <v>3.7</v>
      </c>
      <c r="P32" s="12" t="n">
        <v>7.6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8</v>
      </c>
      <c r="E33" s="12" t="n">
        <v>4.8</v>
      </c>
      <c r="F33" s="12" t="n">
        <v>2.4</v>
      </c>
      <c r="G33" s="12" t="n">
        <v>0</v>
      </c>
      <c r="H33" s="12" t="n">
        <v>0.2</v>
      </c>
      <c r="I33" s="12" t="n">
        <v>6.3</v>
      </c>
      <c r="J33" s="12" t="n">
        <v>34.3</v>
      </c>
      <c r="K33" s="12" t="n">
        <v>37.1</v>
      </c>
      <c r="L33" s="12" t="n">
        <v>0.1</v>
      </c>
      <c r="M33" s="12" t="n">
        <v>0</v>
      </c>
      <c r="N33" s="12" t="n">
        <v>0.2</v>
      </c>
      <c r="O33" s="12" t="n">
        <v>4.5</v>
      </c>
      <c r="P33" s="12" t="n">
        <v>8.3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1.7</v>
      </c>
      <c r="E34" s="17" t="n">
        <v>6.2</v>
      </c>
      <c r="F34" s="17" t="n">
        <v>3.2</v>
      </c>
      <c r="G34" s="17" t="s">
        <v>44</v>
      </c>
      <c r="H34" s="17" t="s">
        <v>44</v>
      </c>
      <c r="I34" s="17" t="n">
        <v>5.1</v>
      </c>
      <c r="J34" s="17" t="n">
        <v>33.1</v>
      </c>
      <c r="K34" s="17" t="n">
        <v>39.8</v>
      </c>
      <c r="L34" s="17" t="s">
        <v>44</v>
      </c>
      <c r="M34" s="17" t="s">
        <v>44</v>
      </c>
      <c r="N34" s="17" t="n">
        <v>0.2</v>
      </c>
      <c r="O34" s="17" t="n">
        <v>3</v>
      </c>
      <c r="P34" s="17" t="n">
        <v>6.7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2.5</v>
      </c>
      <c r="C40" s="12" t="n">
        <v>60</v>
      </c>
      <c r="D40" s="12" t="n">
        <v>8.2</v>
      </c>
      <c r="E40" s="12" t="n">
        <v>2.5</v>
      </c>
      <c r="F40" s="12" t="n">
        <v>74.1</v>
      </c>
      <c r="G40" s="12" t="n">
        <v>5.9</v>
      </c>
      <c r="H40" s="12" t="n">
        <v>4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01.9</v>
      </c>
      <c r="C41" s="12" t="n">
        <v>59.2</v>
      </c>
      <c r="D41" s="12" t="n">
        <v>8.5</v>
      </c>
      <c r="E41" s="12" t="n">
        <v>2.5</v>
      </c>
      <c r="F41" s="12" t="n">
        <v>74.3</v>
      </c>
      <c r="G41" s="12" t="n">
        <v>6.1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2.9</v>
      </c>
      <c r="C42" s="17" t="n">
        <v>57</v>
      </c>
      <c r="D42" s="17" t="n">
        <v>8.3</v>
      </c>
      <c r="E42" s="17" t="n">
        <v>2.4</v>
      </c>
      <c r="F42" s="17" t="n">
        <v>74</v>
      </c>
      <c r="G42" s="17" t="n">
        <v>5.8</v>
      </c>
      <c r="H42" s="17" t="n">
        <v>3.8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7.1</v>
      </c>
      <c r="C45" s="12" t="n">
        <v>41.3</v>
      </c>
      <c r="D45" s="12" t="n">
        <v>5.8</v>
      </c>
      <c r="E45" s="12" t="n">
        <v>2.1</v>
      </c>
      <c r="F45" s="12" t="n">
        <v>68.9</v>
      </c>
      <c r="G45" s="12" t="n">
        <v>2.2</v>
      </c>
      <c r="H45" s="12" t="n">
        <v>4.7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1</v>
      </c>
      <c r="C46" s="12" t="n">
        <v>40.5</v>
      </c>
      <c r="D46" s="12" t="n">
        <v>5.8</v>
      </c>
      <c r="E46" s="12" t="n">
        <v>2</v>
      </c>
      <c r="F46" s="12" t="n">
        <v>69</v>
      </c>
      <c r="G46" s="12" t="n">
        <v>2.3</v>
      </c>
      <c r="H46" s="12" t="n">
        <v>4.7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8</v>
      </c>
      <c r="C47" s="17" t="n">
        <v>38.9</v>
      </c>
      <c r="D47" s="17" t="n">
        <v>5.7</v>
      </c>
      <c r="E47" s="17" t="n">
        <v>1.9</v>
      </c>
      <c r="F47" s="17" t="n">
        <v>68.9</v>
      </c>
      <c r="G47" s="17" t="n">
        <v>2.2</v>
      </c>
      <c r="H47" s="17" t="n">
        <v>4.6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6</v>
      </c>
      <c r="C50" s="12" t="n">
        <v>50.9</v>
      </c>
      <c r="D50" s="12" t="n">
        <v>7.2</v>
      </c>
      <c r="E50" s="12" t="n">
        <v>2.4</v>
      </c>
      <c r="F50" s="12" t="n">
        <v>70.5</v>
      </c>
      <c r="G50" s="12" t="n">
        <v>3.3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5</v>
      </c>
      <c r="C51" s="12" t="n">
        <v>49.5</v>
      </c>
      <c r="D51" s="12" t="n">
        <v>7.2</v>
      </c>
      <c r="E51" s="12" t="n">
        <v>2.4</v>
      </c>
      <c r="F51" s="12" t="n">
        <v>70.3</v>
      </c>
      <c r="G51" s="12" t="n">
        <v>3.3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4.9</v>
      </c>
      <c r="C52" s="17" t="n">
        <v>49.3</v>
      </c>
      <c r="D52" s="17" t="n">
        <v>7.2</v>
      </c>
      <c r="E52" s="17" t="n">
        <v>2.3</v>
      </c>
      <c r="F52" s="17" t="n">
        <v>70.5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6</v>
      </c>
      <c r="C5" s="12" t="n">
        <v>131</v>
      </c>
      <c r="D5" s="12" t="n">
        <v>297</v>
      </c>
      <c r="E5" s="12" t="n">
        <v>220</v>
      </c>
      <c r="F5" s="12" t="n">
        <v>68</v>
      </c>
      <c r="G5" s="12" t="n">
        <v>0</v>
      </c>
      <c r="H5" s="12" t="n">
        <v>2</v>
      </c>
      <c r="I5" s="12" t="n">
        <v>10</v>
      </c>
      <c r="J5" s="12" t="n">
        <v>22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67</v>
      </c>
      <c r="C6" s="12" t="n">
        <v>99</v>
      </c>
      <c r="D6" s="12" t="n">
        <v>123</v>
      </c>
      <c r="E6" s="12" t="n">
        <v>98</v>
      </c>
      <c r="F6" s="12" t="n">
        <v>22</v>
      </c>
      <c r="G6" s="12" t="n">
        <v>0</v>
      </c>
      <c r="H6" s="12" t="n">
        <v>1</v>
      </c>
      <c r="I6" s="12" t="n">
        <v>12</v>
      </c>
      <c r="J6" s="12" t="n">
        <v>7</v>
      </c>
      <c r="K6" s="12" t="n">
        <v>4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8</v>
      </c>
      <c r="C7" s="17" t="n">
        <v>34</v>
      </c>
      <c r="D7" s="17" t="n">
        <v>100</v>
      </c>
      <c r="E7" s="17" t="n">
        <v>111</v>
      </c>
      <c r="F7" s="17" t="n">
        <v>31</v>
      </c>
      <c r="G7" s="17" t="s">
        <v>44</v>
      </c>
      <c r="H7" s="17" t="n">
        <v>2</v>
      </c>
      <c r="I7" s="17" t="n">
        <v>8</v>
      </c>
      <c r="J7" s="17" t="n">
        <v>19</v>
      </c>
      <c r="K7" s="17" t="n">
        <v>13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3</v>
      </c>
      <c r="D10" s="12" t="n">
        <v>39.3</v>
      </c>
      <c r="E10" s="12" t="n">
        <v>29.1</v>
      </c>
      <c r="F10" s="12" t="n">
        <v>9</v>
      </c>
      <c r="G10" s="12" t="n">
        <v>0</v>
      </c>
      <c r="H10" s="12" t="n">
        <v>0.3</v>
      </c>
      <c r="I10" s="12" t="n">
        <v>1.3</v>
      </c>
      <c r="J10" s="12" t="n">
        <v>2.9</v>
      </c>
      <c r="K10" s="12" t="n">
        <v>0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</v>
      </c>
      <c r="D11" s="12" t="n">
        <v>33.5</v>
      </c>
      <c r="E11" s="12" t="n">
        <v>26.7</v>
      </c>
      <c r="F11" s="12" t="n">
        <v>6</v>
      </c>
      <c r="G11" s="12" t="n">
        <v>0</v>
      </c>
      <c r="H11" s="12" t="n">
        <v>0.3</v>
      </c>
      <c r="I11" s="12" t="n">
        <v>3.3</v>
      </c>
      <c r="J11" s="12" t="n">
        <v>1.9</v>
      </c>
      <c r="K11" s="12" t="n">
        <v>1.1</v>
      </c>
      <c r="L11" s="12" t="n">
        <v>0.3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7</v>
      </c>
      <c r="D12" s="17" t="n">
        <v>31.4</v>
      </c>
      <c r="E12" s="17" t="n">
        <v>34.9</v>
      </c>
      <c r="F12" s="17" t="n">
        <v>9.7</v>
      </c>
      <c r="G12" s="17" t="s">
        <v>44</v>
      </c>
      <c r="H12" s="17" t="n">
        <v>0.6</v>
      </c>
      <c r="I12" s="17" t="n">
        <v>2.5</v>
      </c>
      <c r="J12" s="17" t="n">
        <v>6</v>
      </c>
      <c r="K12" s="17" t="n">
        <v>4.1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6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5</v>
      </c>
      <c r="K16" s="12" t="n">
        <v>608</v>
      </c>
      <c r="L16" s="12" t="n">
        <v>0</v>
      </c>
      <c r="M16" s="12" t="n">
        <v>0</v>
      </c>
      <c r="N16" s="12" t="n">
        <v>0</v>
      </c>
      <c r="O16" s="12" t="n">
        <v>20</v>
      </c>
      <c r="P16" s="12" t="n">
        <v>396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54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3</v>
      </c>
      <c r="K17" s="12" t="n">
        <v>350</v>
      </c>
      <c r="L17" s="12" t="n">
        <v>2</v>
      </c>
      <c r="M17" s="12" t="n">
        <v>0</v>
      </c>
      <c r="N17" s="12" t="n">
        <v>0</v>
      </c>
      <c r="O17" s="12" t="n">
        <v>4</v>
      </c>
      <c r="P17" s="12" t="n">
        <v>175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735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7</v>
      </c>
      <c r="K18" s="17" t="n">
        <v>490</v>
      </c>
      <c r="L18" s="17" t="s">
        <v>44</v>
      </c>
      <c r="M18" s="17" t="s">
        <v>44</v>
      </c>
      <c r="N18" s="17" t="s">
        <v>44</v>
      </c>
      <c r="O18" s="17" t="n">
        <v>6</v>
      </c>
      <c r="P18" s="17" t="n">
        <v>206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3</v>
      </c>
      <c r="K21" s="12" t="n">
        <v>57.3</v>
      </c>
      <c r="L21" s="12" t="n">
        <v>0</v>
      </c>
      <c r="M21" s="12" t="n">
        <v>0</v>
      </c>
      <c r="N21" s="12" t="n">
        <v>0</v>
      </c>
      <c r="O21" s="12" t="n">
        <v>1.9</v>
      </c>
      <c r="P21" s="12" t="n">
        <v>37.3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.4</v>
      </c>
      <c r="K22" s="12" t="n">
        <v>63.8</v>
      </c>
      <c r="L22" s="12" t="n">
        <v>0.4</v>
      </c>
      <c r="M22" s="12" t="n">
        <v>0</v>
      </c>
      <c r="N22" s="12" t="n">
        <v>0</v>
      </c>
      <c r="O22" s="12" t="n">
        <v>0.7</v>
      </c>
      <c r="P22" s="12" t="n">
        <v>31.9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3.7</v>
      </c>
      <c r="K23" s="17" t="n">
        <v>66.7</v>
      </c>
      <c r="L23" s="17" t="s">
        <v>44</v>
      </c>
      <c r="M23" s="17" t="s">
        <v>44</v>
      </c>
      <c r="N23" s="17" t="s">
        <v>44</v>
      </c>
      <c r="O23" s="17" t="n">
        <v>0.8</v>
      </c>
      <c r="P23" s="17" t="n">
        <v>28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011</v>
      </c>
      <c r="C27" s="12" t="n">
        <v>3</v>
      </c>
      <c r="D27" s="12" t="n">
        <v>24</v>
      </c>
      <c r="E27" s="12" t="n">
        <v>40</v>
      </c>
      <c r="F27" s="12" t="n">
        <v>17</v>
      </c>
      <c r="G27" s="12" t="n">
        <v>0</v>
      </c>
      <c r="H27" s="12" t="n">
        <v>4</v>
      </c>
      <c r="I27" s="12" t="n">
        <v>160</v>
      </c>
      <c r="J27" s="12" t="n">
        <v>740</v>
      </c>
      <c r="K27" s="12" t="n">
        <v>790</v>
      </c>
      <c r="L27" s="12" t="n">
        <v>1</v>
      </c>
      <c r="M27" s="12" t="n">
        <v>0</v>
      </c>
      <c r="N27" s="12" t="n">
        <v>3</v>
      </c>
      <c r="O27" s="12" t="n">
        <v>71</v>
      </c>
      <c r="P27" s="12" t="n">
        <v>15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718</v>
      </c>
      <c r="C28" s="12" t="n">
        <v>4</v>
      </c>
      <c r="D28" s="12" t="n">
        <v>17</v>
      </c>
      <c r="E28" s="12" t="n">
        <v>32</v>
      </c>
      <c r="F28" s="12" t="n">
        <v>19</v>
      </c>
      <c r="G28" s="12" t="n">
        <v>0</v>
      </c>
      <c r="H28" s="12" t="n">
        <v>4</v>
      </c>
      <c r="I28" s="12" t="n">
        <v>116</v>
      </c>
      <c r="J28" s="12" t="n">
        <v>589</v>
      </c>
      <c r="K28" s="12" t="n">
        <v>756</v>
      </c>
      <c r="L28" s="12" t="n">
        <v>1</v>
      </c>
      <c r="M28" s="12" t="n">
        <v>0</v>
      </c>
      <c r="N28" s="12" t="n">
        <v>3</v>
      </c>
      <c r="O28" s="12" t="n">
        <v>54</v>
      </c>
      <c r="P28" s="12" t="n">
        <v>118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1504</v>
      </c>
      <c r="C29" s="17" t="n">
        <v>2</v>
      </c>
      <c r="D29" s="17" t="n">
        <v>12</v>
      </c>
      <c r="E29" s="17" t="n">
        <v>23</v>
      </c>
      <c r="F29" s="17" t="n">
        <v>8</v>
      </c>
      <c r="G29" s="17" t="s">
        <v>44</v>
      </c>
      <c r="H29" s="17" t="n">
        <v>3</v>
      </c>
      <c r="I29" s="17" t="n">
        <v>101</v>
      </c>
      <c r="J29" s="17" t="n">
        <v>535</v>
      </c>
      <c r="K29" s="17" t="n">
        <v>655</v>
      </c>
      <c r="L29" s="17" t="s">
        <v>44</v>
      </c>
      <c r="M29" s="17" t="s">
        <v>44</v>
      </c>
      <c r="N29" s="17" t="n">
        <v>2</v>
      </c>
      <c r="O29" s="17" t="n">
        <v>46</v>
      </c>
      <c r="P29" s="17" t="n">
        <v>11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2</v>
      </c>
      <c r="F32" s="12" t="n">
        <v>0.8</v>
      </c>
      <c r="G32" s="12" t="n">
        <v>0</v>
      </c>
      <c r="H32" s="12" t="n">
        <v>0.2</v>
      </c>
      <c r="I32" s="12" t="n">
        <v>8</v>
      </c>
      <c r="J32" s="12" t="n">
        <v>36.8</v>
      </c>
      <c r="K32" s="12" t="n">
        <v>39.3</v>
      </c>
      <c r="L32" s="12" t="n">
        <v>0</v>
      </c>
      <c r="M32" s="12" t="n">
        <v>0</v>
      </c>
      <c r="N32" s="12" t="n">
        <v>0.1</v>
      </c>
      <c r="O32" s="12" t="n">
        <v>3.5</v>
      </c>
      <c r="P32" s="12" t="n">
        <v>7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</v>
      </c>
      <c r="E33" s="12" t="n">
        <v>1.9</v>
      </c>
      <c r="F33" s="12" t="n">
        <v>1.1</v>
      </c>
      <c r="G33" s="12" t="n">
        <v>0</v>
      </c>
      <c r="H33" s="12" t="n">
        <v>0.2</v>
      </c>
      <c r="I33" s="12" t="n">
        <v>6.8</v>
      </c>
      <c r="J33" s="12" t="n">
        <v>34.3</v>
      </c>
      <c r="K33" s="12" t="n">
        <v>44</v>
      </c>
      <c r="L33" s="12" t="n">
        <v>0.1</v>
      </c>
      <c r="M33" s="12" t="n">
        <v>0</v>
      </c>
      <c r="N33" s="12" t="n">
        <v>0.2</v>
      </c>
      <c r="O33" s="12" t="n">
        <v>3.1</v>
      </c>
      <c r="P33" s="12" t="n">
        <v>6.9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8</v>
      </c>
      <c r="E34" s="17" t="n">
        <v>1.5</v>
      </c>
      <c r="F34" s="17" t="n">
        <v>0.5</v>
      </c>
      <c r="G34" s="17" t="s">
        <v>44</v>
      </c>
      <c r="H34" s="17" t="n">
        <v>0.2</v>
      </c>
      <c r="I34" s="17" t="n">
        <v>6.7</v>
      </c>
      <c r="J34" s="17" t="n">
        <v>35.6</v>
      </c>
      <c r="K34" s="17" t="n">
        <v>43.6</v>
      </c>
      <c r="L34" s="17" t="s">
        <v>44</v>
      </c>
      <c r="M34" s="17" t="s">
        <v>44</v>
      </c>
      <c r="N34" s="17" t="n">
        <v>0.1</v>
      </c>
      <c r="O34" s="17" t="n">
        <v>3.1</v>
      </c>
      <c r="P34" s="17" t="n">
        <v>7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7</v>
      </c>
      <c r="C40" s="12" t="n">
        <v>55.4</v>
      </c>
      <c r="D40" s="12" t="n">
        <v>7.7</v>
      </c>
      <c r="E40" s="12" t="n">
        <v>2.3</v>
      </c>
      <c r="F40" s="12" t="n">
        <v>73.7</v>
      </c>
      <c r="G40" s="12" t="n">
        <v>5.7</v>
      </c>
      <c r="H40" s="12" t="n">
        <v>3.7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2</v>
      </c>
      <c r="C41" s="12" t="n">
        <v>54.9</v>
      </c>
      <c r="D41" s="12" t="n">
        <v>7.9</v>
      </c>
      <c r="E41" s="12" t="n">
        <v>2.5</v>
      </c>
      <c r="F41" s="12" t="n">
        <v>73.6</v>
      </c>
      <c r="G41" s="12" t="n">
        <v>6.3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.7</v>
      </c>
      <c r="C42" s="17" t="n">
        <v>52.5</v>
      </c>
      <c r="D42" s="17" t="n">
        <v>7.7</v>
      </c>
      <c r="E42" s="17" t="n">
        <v>2.6</v>
      </c>
      <c r="F42" s="17" t="n">
        <v>73.2</v>
      </c>
      <c r="G42" s="17" t="n">
        <v>5.1</v>
      </c>
      <c r="H42" s="17" t="n">
        <v>4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4.3</v>
      </c>
      <c r="C45" s="12" t="n">
        <v>42</v>
      </c>
      <c r="D45" s="12" t="n">
        <v>6.1</v>
      </c>
      <c r="E45" s="12" t="n">
        <v>2.1</v>
      </c>
      <c r="F45" s="12" t="n">
        <v>69.1</v>
      </c>
      <c r="G45" s="12" t="n">
        <v>2.2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1</v>
      </c>
      <c r="C46" s="12" t="n">
        <v>41</v>
      </c>
      <c r="D46" s="12" t="n">
        <v>6</v>
      </c>
      <c r="E46" s="12" t="n">
        <v>2</v>
      </c>
      <c r="F46" s="12" t="n">
        <v>69.2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5.8</v>
      </c>
      <c r="C47" s="17" t="n">
        <v>41.3</v>
      </c>
      <c r="D47" s="17" t="n">
        <v>6</v>
      </c>
      <c r="E47" s="17" t="n">
        <v>2</v>
      </c>
      <c r="F47" s="17" t="n">
        <v>69.3</v>
      </c>
      <c r="G47" s="17" t="n">
        <v>2.2</v>
      </c>
      <c r="H47" s="17" t="n">
        <v>4.6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1.2</v>
      </c>
      <c r="C50" s="12" t="n">
        <v>49.2</v>
      </c>
      <c r="D50" s="12" t="n">
        <v>7.3</v>
      </c>
      <c r="E50" s="12" t="n">
        <v>2.4</v>
      </c>
      <c r="F50" s="12" t="n">
        <v>70.2</v>
      </c>
      <c r="G50" s="12" t="n">
        <v>3.3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2</v>
      </c>
      <c r="C51" s="12" t="n">
        <v>48.8</v>
      </c>
      <c r="D51" s="12" t="n">
        <v>7.2</v>
      </c>
      <c r="E51" s="12" t="n">
        <v>2.4</v>
      </c>
      <c r="F51" s="12" t="n">
        <v>70.2</v>
      </c>
      <c r="G51" s="12" t="n">
        <v>3.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4</v>
      </c>
      <c r="C52" s="17" t="n">
        <v>47.8</v>
      </c>
      <c r="D52" s="17" t="n">
        <v>7.2</v>
      </c>
      <c r="E52" s="17" t="n">
        <v>2.4</v>
      </c>
      <c r="F52" s="17" t="n">
        <v>70.1</v>
      </c>
      <c r="G52" s="17" t="n">
        <v>3.1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0</v>
      </c>
      <c r="C5" s="12" t="n">
        <v>71</v>
      </c>
      <c r="D5" s="12" t="n">
        <v>84</v>
      </c>
      <c r="E5" s="12" t="n">
        <v>44</v>
      </c>
      <c r="F5" s="12" t="n">
        <v>10</v>
      </c>
      <c r="G5" s="12" t="n">
        <v>0</v>
      </c>
      <c r="H5" s="12" t="n">
        <v>1</v>
      </c>
      <c r="I5" s="12" t="n">
        <v>7</v>
      </c>
      <c r="J5" s="12" t="n">
        <v>7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31</v>
      </c>
      <c r="C6" s="12" t="n">
        <v>77</v>
      </c>
      <c r="D6" s="12" t="n">
        <v>83</v>
      </c>
      <c r="E6" s="12" t="n">
        <v>42</v>
      </c>
      <c r="F6" s="12" t="n">
        <v>4</v>
      </c>
      <c r="G6" s="12" t="n">
        <v>0</v>
      </c>
      <c r="H6" s="12" t="n">
        <v>0</v>
      </c>
      <c r="I6" s="12" t="n">
        <v>9</v>
      </c>
      <c r="J6" s="12" t="n">
        <v>14</v>
      </c>
      <c r="K6" s="12" t="n">
        <v>2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14</v>
      </c>
      <c r="C7" s="17" t="n">
        <v>43</v>
      </c>
      <c r="D7" s="17" t="n">
        <v>82</v>
      </c>
      <c r="E7" s="17" t="n">
        <v>50</v>
      </c>
      <c r="F7" s="17" t="n">
        <v>18</v>
      </c>
      <c r="G7" s="17" t="s">
        <v>44</v>
      </c>
      <c r="H7" s="17" t="s">
        <v>44</v>
      </c>
      <c r="I7" s="17" t="n">
        <v>11</v>
      </c>
      <c r="J7" s="17" t="n">
        <v>8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9</v>
      </c>
      <c r="D10" s="12" t="n">
        <v>36.5</v>
      </c>
      <c r="E10" s="12" t="n">
        <v>19.1</v>
      </c>
      <c r="F10" s="12" t="n">
        <v>4.3</v>
      </c>
      <c r="G10" s="12" t="n">
        <v>0</v>
      </c>
      <c r="H10" s="12" t="n">
        <v>0.4</v>
      </c>
      <c r="I10" s="12" t="n">
        <v>3</v>
      </c>
      <c r="J10" s="12" t="n">
        <v>3</v>
      </c>
      <c r="K10" s="12" t="n">
        <v>2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3</v>
      </c>
      <c r="D11" s="12" t="n">
        <v>35.9</v>
      </c>
      <c r="E11" s="12" t="n">
        <v>18.2</v>
      </c>
      <c r="F11" s="12" t="n">
        <v>1.7</v>
      </c>
      <c r="G11" s="12" t="n">
        <v>0</v>
      </c>
      <c r="H11" s="12" t="n">
        <v>0</v>
      </c>
      <c r="I11" s="12" t="n">
        <v>3.9</v>
      </c>
      <c r="J11" s="12" t="n">
        <v>6.1</v>
      </c>
      <c r="K11" s="12" t="n">
        <v>0.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1</v>
      </c>
      <c r="D12" s="17" t="n">
        <v>38.3</v>
      </c>
      <c r="E12" s="17" t="n">
        <v>23.4</v>
      </c>
      <c r="F12" s="17" t="n">
        <v>8.4</v>
      </c>
      <c r="G12" s="17" t="s">
        <v>44</v>
      </c>
      <c r="H12" s="17" t="s">
        <v>44</v>
      </c>
      <c r="I12" s="17" t="n">
        <v>5.1</v>
      </c>
      <c r="J12" s="17" t="n">
        <v>3.7</v>
      </c>
      <c r="K12" s="17" t="n">
        <v>0.9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88</v>
      </c>
      <c r="L16" s="12" t="n">
        <v>3</v>
      </c>
      <c r="M16" s="12" t="n">
        <v>0</v>
      </c>
      <c r="N16" s="12" t="n">
        <v>0</v>
      </c>
      <c r="O16" s="12" t="n">
        <v>1</v>
      </c>
      <c r="P16" s="12" t="n">
        <v>152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20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69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38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74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n">
        <v>1</v>
      </c>
      <c r="J18" s="17" t="n">
        <v>9</v>
      </c>
      <c r="K18" s="17" t="n">
        <v>45</v>
      </c>
      <c r="L18" s="17" t="n">
        <v>2</v>
      </c>
      <c r="M18" s="17" t="s">
        <v>44</v>
      </c>
      <c r="N18" s="17" t="s">
        <v>44</v>
      </c>
      <c r="O18" s="17" t="n">
        <v>16</v>
      </c>
      <c r="P18" s="17" t="n">
        <v>99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5.5</v>
      </c>
      <c r="L21" s="12" t="n">
        <v>1.2</v>
      </c>
      <c r="M21" s="12" t="n">
        <v>0</v>
      </c>
      <c r="N21" s="12" t="n">
        <v>0</v>
      </c>
      <c r="O21" s="12" t="n">
        <v>0.4</v>
      </c>
      <c r="P21" s="12" t="n">
        <v>61.3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</v>
      </c>
      <c r="K22" s="12" t="n">
        <v>33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6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n">
        <v>0.6</v>
      </c>
      <c r="J23" s="17" t="n">
        <v>5.2</v>
      </c>
      <c r="K23" s="17" t="n">
        <v>25.9</v>
      </c>
      <c r="L23" s="17" t="n">
        <v>1.1</v>
      </c>
      <c r="M23" s="17" t="s">
        <v>44</v>
      </c>
      <c r="N23" s="17" t="s">
        <v>44</v>
      </c>
      <c r="O23" s="17" t="n">
        <v>9.2</v>
      </c>
      <c r="P23" s="17" t="n">
        <v>56.9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3</v>
      </c>
      <c r="C27" s="12" t="n">
        <v>1</v>
      </c>
      <c r="D27" s="12" t="n">
        <v>1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15</v>
      </c>
      <c r="K27" s="12" t="n">
        <v>46</v>
      </c>
      <c r="L27" s="12" t="n">
        <v>0</v>
      </c>
      <c r="M27" s="12" t="n">
        <v>0</v>
      </c>
      <c r="N27" s="12" t="n">
        <v>1</v>
      </c>
      <c r="O27" s="12" t="n">
        <v>2</v>
      </c>
      <c r="P27" s="12" t="n">
        <v>1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8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2</v>
      </c>
      <c r="J28" s="12" t="n">
        <v>15</v>
      </c>
      <c r="K28" s="12" t="n">
        <v>40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1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62</v>
      </c>
      <c r="C29" s="17" t="s">
        <v>44</v>
      </c>
      <c r="D29" s="17" t="n">
        <v>1</v>
      </c>
      <c r="E29" s="17" t="n">
        <v>1</v>
      </c>
      <c r="F29" s="17" t="s">
        <v>44</v>
      </c>
      <c r="G29" s="17" t="s">
        <v>44</v>
      </c>
      <c r="H29" s="17" t="s">
        <v>44</v>
      </c>
      <c r="I29" s="17" t="n">
        <v>3</v>
      </c>
      <c r="J29" s="17" t="n">
        <v>22</v>
      </c>
      <c r="K29" s="17" t="n">
        <v>23</v>
      </c>
      <c r="L29" s="17" t="s">
        <v>44</v>
      </c>
      <c r="M29" s="17" t="s">
        <v>44</v>
      </c>
      <c r="N29" s="17" t="s">
        <v>44</v>
      </c>
      <c r="O29" s="17" t="n">
        <v>6</v>
      </c>
      <c r="P29" s="17" t="n">
        <v>6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2</v>
      </c>
      <c r="D32" s="12" t="n">
        <v>1.2</v>
      </c>
      <c r="E32" s="12" t="n">
        <v>2.4</v>
      </c>
      <c r="F32" s="12" t="n">
        <v>0</v>
      </c>
      <c r="G32" s="12" t="n">
        <v>0</v>
      </c>
      <c r="H32" s="12" t="n">
        <v>0</v>
      </c>
      <c r="I32" s="12" t="n">
        <v>1.2</v>
      </c>
      <c r="J32" s="12" t="n">
        <v>18.1</v>
      </c>
      <c r="K32" s="12" t="n">
        <v>55.4</v>
      </c>
      <c r="L32" s="12" t="n">
        <v>0</v>
      </c>
      <c r="M32" s="12" t="n">
        <v>0</v>
      </c>
      <c r="N32" s="12" t="n">
        <v>1.2</v>
      </c>
      <c r="O32" s="12" t="n">
        <v>2.4</v>
      </c>
      <c r="P32" s="12" t="n">
        <v>16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3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2.6</v>
      </c>
      <c r="J33" s="12" t="n">
        <v>19.2</v>
      </c>
      <c r="K33" s="12" t="n">
        <v>51.3</v>
      </c>
      <c r="L33" s="12" t="n">
        <v>0</v>
      </c>
      <c r="M33" s="12" t="n">
        <v>0</v>
      </c>
      <c r="N33" s="12" t="n">
        <v>0</v>
      </c>
      <c r="O33" s="12" t="n">
        <v>1.3</v>
      </c>
      <c r="P33" s="12" t="n">
        <v>24.4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.6</v>
      </c>
      <c r="E34" s="17" t="n">
        <v>1.6</v>
      </c>
      <c r="F34" s="17" t="s">
        <v>44</v>
      </c>
      <c r="G34" s="17" t="s">
        <v>44</v>
      </c>
      <c r="H34" s="17" t="s">
        <v>44</v>
      </c>
      <c r="I34" s="17" t="n">
        <v>4.8</v>
      </c>
      <c r="J34" s="17" t="n">
        <v>35.5</v>
      </c>
      <c r="K34" s="17" t="n">
        <v>37.1</v>
      </c>
      <c r="L34" s="17" t="s">
        <v>44</v>
      </c>
      <c r="M34" s="17" t="s">
        <v>44</v>
      </c>
      <c r="N34" s="17" t="s">
        <v>44</v>
      </c>
      <c r="O34" s="17" t="n">
        <v>9.7</v>
      </c>
      <c r="P34" s="17" t="n">
        <v>9.7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4</v>
      </c>
      <c r="C40" s="12" t="n">
        <v>54.2</v>
      </c>
      <c r="D40" s="12" t="n">
        <v>7.5</v>
      </c>
      <c r="E40" s="12" t="n">
        <v>2.3</v>
      </c>
      <c r="F40" s="12" t="n">
        <v>73.6</v>
      </c>
      <c r="G40" s="12" t="n">
        <v>6.4</v>
      </c>
      <c r="H40" s="12" t="n">
        <v>3.9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1.3</v>
      </c>
      <c r="C41" s="12" t="n">
        <v>53.9</v>
      </c>
      <c r="D41" s="12" t="n">
        <v>7.5</v>
      </c>
      <c r="E41" s="12" t="n">
        <v>2.4</v>
      </c>
      <c r="F41" s="12" t="n">
        <v>73.6</v>
      </c>
      <c r="G41" s="12" t="n">
        <v>6.4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5.9</v>
      </c>
      <c r="C42" s="17" t="n">
        <v>55.1</v>
      </c>
      <c r="D42" s="17" t="n">
        <v>7.4</v>
      </c>
      <c r="E42" s="17" t="n">
        <v>2.3</v>
      </c>
      <c r="F42" s="17" t="n">
        <v>73.7</v>
      </c>
      <c r="G42" s="17" t="n">
        <v>5.6</v>
      </c>
      <c r="H42" s="17" t="n">
        <v>4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6</v>
      </c>
      <c r="C45" s="12" t="n">
        <v>39</v>
      </c>
      <c r="D45" s="12" t="n">
        <v>5.6</v>
      </c>
      <c r="E45" s="12" t="n">
        <v>2</v>
      </c>
      <c r="F45" s="12" t="n">
        <v>68.6</v>
      </c>
      <c r="G45" s="12" t="n">
        <v>2.1</v>
      </c>
      <c r="H45" s="12" t="n">
        <v>4.9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1</v>
      </c>
      <c r="C46" s="12" t="n">
        <v>38.2</v>
      </c>
      <c r="D46" s="12" t="n">
        <v>5.6</v>
      </c>
      <c r="E46" s="12" t="n">
        <v>2</v>
      </c>
      <c r="F46" s="12" t="n">
        <v>68.6</v>
      </c>
      <c r="G46" s="12" t="n">
        <v>2.2</v>
      </c>
      <c r="H46" s="12" t="n">
        <v>4.8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5.5</v>
      </c>
      <c r="C47" s="17" t="n">
        <v>38.6</v>
      </c>
      <c r="D47" s="17" t="n">
        <v>5.4</v>
      </c>
      <c r="E47" s="17" t="n">
        <v>2.1</v>
      </c>
      <c r="F47" s="17" t="n">
        <v>68.6</v>
      </c>
      <c r="G47" s="17" t="n">
        <v>2.2</v>
      </c>
      <c r="H47" s="17" t="n">
        <v>4.8</v>
      </c>
      <c r="I47" s="17" t="n">
        <v>2.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2.8</v>
      </c>
      <c r="C50" s="12" t="n">
        <v>45.5</v>
      </c>
      <c r="D50" s="12" t="n">
        <v>6.4</v>
      </c>
      <c r="E50" s="12" t="n">
        <v>2.2</v>
      </c>
      <c r="F50" s="12" t="n">
        <v>69.9</v>
      </c>
      <c r="G50" s="12" t="n">
        <v>2.8</v>
      </c>
      <c r="H50" s="12" t="n">
        <v>4.5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0.6</v>
      </c>
      <c r="C51" s="12" t="n">
        <v>44.3</v>
      </c>
      <c r="D51" s="12" t="n">
        <v>6.7</v>
      </c>
      <c r="E51" s="12" t="n">
        <v>2.4</v>
      </c>
      <c r="F51" s="12" t="n">
        <v>69.7</v>
      </c>
      <c r="G51" s="12" t="n">
        <v>3</v>
      </c>
      <c r="H51" s="12" t="n">
        <v>4.3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6.1</v>
      </c>
      <c r="C52" s="17" t="n">
        <v>50.9</v>
      </c>
      <c r="D52" s="17" t="n">
        <v>7.6</v>
      </c>
      <c r="E52" s="17" t="n">
        <v>2.9</v>
      </c>
      <c r="F52" s="17" t="n">
        <v>70</v>
      </c>
      <c r="G52" s="17" t="n">
        <v>3.3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97</v>
      </c>
      <c r="C5" s="12" t="n">
        <v>102</v>
      </c>
      <c r="D5" s="12" t="n">
        <v>290</v>
      </c>
      <c r="E5" s="12" t="n">
        <v>132</v>
      </c>
      <c r="F5" s="12" t="n">
        <v>14</v>
      </c>
      <c r="G5" s="12" t="n">
        <v>0</v>
      </c>
      <c r="H5" s="12" t="n">
        <v>1</v>
      </c>
      <c r="I5" s="12" t="n">
        <v>24</v>
      </c>
      <c r="J5" s="12" t="n">
        <v>28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63</v>
      </c>
      <c r="C6" s="12" t="n">
        <v>70</v>
      </c>
      <c r="D6" s="12" t="n">
        <v>242</v>
      </c>
      <c r="E6" s="12" t="n">
        <v>92</v>
      </c>
      <c r="F6" s="12" t="n">
        <v>10</v>
      </c>
      <c r="G6" s="12" t="n">
        <v>0</v>
      </c>
      <c r="H6" s="12" t="n">
        <v>1</v>
      </c>
      <c r="I6" s="12" t="n">
        <v>30</v>
      </c>
      <c r="J6" s="12" t="n">
        <v>15</v>
      </c>
      <c r="K6" s="12" t="n">
        <v>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10</v>
      </c>
      <c r="C7" s="17" t="n">
        <v>30</v>
      </c>
      <c r="D7" s="17" t="n">
        <v>99</v>
      </c>
      <c r="E7" s="17" t="n">
        <v>53</v>
      </c>
      <c r="F7" s="17" t="n">
        <v>2</v>
      </c>
      <c r="G7" s="17" t="s">
        <v>44</v>
      </c>
      <c r="H7" s="17" t="s">
        <v>44</v>
      </c>
      <c r="I7" s="17" t="n">
        <v>5</v>
      </c>
      <c r="J7" s="17" t="n">
        <v>20</v>
      </c>
      <c r="K7" s="17" t="n">
        <v>1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1</v>
      </c>
      <c r="D10" s="12" t="n">
        <v>48.6</v>
      </c>
      <c r="E10" s="12" t="n">
        <v>22.1</v>
      </c>
      <c r="F10" s="12" t="n">
        <v>2.3</v>
      </c>
      <c r="G10" s="12" t="n">
        <v>0</v>
      </c>
      <c r="H10" s="12" t="n">
        <v>0.2</v>
      </c>
      <c r="I10" s="12" t="n">
        <v>4</v>
      </c>
      <c r="J10" s="12" t="n">
        <v>4.7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1</v>
      </c>
      <c r="D11" s="12" t="n">
        <v>52.3</v>
      </c>
      <c r="E11" s="12" t="n">
        <v>19.9</v>
      </c>
      <c r="F11" s="12" t="n">
        <v>2.2</v>
      </c>
      <c r="G11" s="12" t="n">
        <v>0</v>
      </c>
      <c r="H11" s="12" t="n">
        <v>0.2</v>
      </c>
      <c r="I11" s="12" t="n">
        <v>6.5</v>
      </c>
      <c r="J11" s="12" t="n">
        <v>3.2</v>
      </c>
      <c r="K11" s="12" t="n">
        <v>0.6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3</v>
      </c>
      <c r="D12" s="17" t="n">
        <v>47.1</v>
      </c>
      <c r="E12" s="17" t="n">
        <v>25.2</v>
      </c>
      <c r="F12" s="17" t="n">
        <v>1</v>
      </c>
      <c r="G12" s="17" t="s">
        <v>44</v>
      </c>
      <c r="H12" s="17" t="s">
        <v>44</v>
      </c>
      <c r="I12" s="17" t="n">
        <v>2.4</v>
      </c>
      <c r="J12" s="17" t="n">
        <v>9.5</v>
      </c>
      <c r="K12" s="17" t="n">
        <v>0.5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76</v>
      </c>
      <c r="L16" s="12" t="n">
        <v>9</v>
      </c>
      <c r="M16" s="12" t="n">
        <v>0</v>
      </c>
      <c r="N16" s="12" t="n">
        <v>0</v>
      </c>
      <c r="O16" s="12" t="n">
        <v>11</v>
      </c>
      <c r="P16" s="12" t="n">
        <v>133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23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6</v>
      </c>
      <c r="K17" s="12" t="n">
        <v>111</v>
      </c>
      <c r="L17" s="12" t="n">
        <v>8</v>
      </c>
      <c r="M17" s="12" t="n">
        <v>0</v>
      </c>
      <c r="N17" s="12" t="n">
        <v>0</v>
      </c>
      <c r="O17" s="12" t="n">
        <v>5</v>
      </c>
      <c r="P17" s="12" t="n">
        <v>97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311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5</v>
      </c>
      <c r="K18" s="17" t="n">
        <v>67</v>
      </c>
      <c r="L18" s="17" t="s">
        <v>44</v>
      </c>
      <c r="M18" s="17" t="s">
        <v>44</v>
      </c>
      <c r="N18" s="17" t="s">
        <v>44</v>
      </c>
      <c r="O18" s="17" t="n">
        <v>11</v>
      </c>
      <c r="P18" s="17" t="n">
        <v>223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7</v>
      </c>
      <c r="K21" s="12" t="n">
        <v>31.9</v>
      </c>
      <c r="L21" s="12" t="n">
        <v>3.8</v>
      </c>
      <c r="M21" s="12" t="n">
        <v>0</v>
      </c>
      <c r="N21" s="12" t="n">
        <v>0</v>
      </c>
      <c r="O21" s="12" t="n">
        <v>4.6</v>
      </c>
      <c r="P21" s="12" t="n">
        <v>55.9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.6</v>
      </c>
      <c r="K22" s="12" t="n">
        <v>47.8</v>
      </c>
      <c r="L22" s="12" t="n">
        <v>3.4</v>
      </c>
      <c r="M22" s="12" t="n">
        <v>0</v>
      </c>
      <c r="N22" s="12" t="n">
        <v>0</v>
      </c>
      <c r="O22" s="12" t="n">
        <v>2.2</v>
      </c>
      <c r="P22" s="12" t="n">
        <v>41.8</v>
      </c>
      <c r="Q22" s="13" t="n">
        <v>2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.6</v>
      </c>
      <c r="K23" s="17" t="n">
        <v>21.5</v>
      </c>
      <c r="L23" s="17" t="s">
        <v>44</v>
      </c>
      <c r="M23" s="17" t="s">
        <v>44</v>
      </c>
      <c r="N23" s="17" t="s">
        <v>44</v>
      </c>
      <c r="O23" s="17" t="n">
        <v>3.5</v>
      </c>
      <c r="P23" s="17" t="n">
        <v>71.7</v>
      </c>
      <c r="Q23" s="18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7</v>
      </c>
      <c r="C27" s="12" t="n">
        <v>0</v>
      </c>
      <c r="D27" s="12" t="n">
        <v>1</v>
      </c>
      <c r="E27" s="12" t="n">
        <v>5</v>
      </c>
      <c r="F27" s="12" t="n">
        <v>0</v>
      </c>
      <c r="G27" s="12" t="n">
        <v>0</v>
      </c>
      <c r="H27" s="12" t="n">
        <v>0</v>
      </c>
      <c r="I27" s="12" t="n">
        <v>10</v>
      </c>
      <c r="J27" s="12" t="n">
        <v>94</v>
      </c>
      <c r="K27" s="12" t="n">
        <v>67</v>
      </c>
      <c r="L27" s="12" t="n">
        <v>1</v>
      </c>
      <c r="M27" s="12" t="n">
        <v>0</v>
      </c>
      <c r="N27" s="12" t="n">
        <v>1</v>
      </c>
      <c r="O27" s="12" t="n">
        <v>31</v>
      </c>
      <c r="P27" s="12" t="n">
        <v>3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22</v>
      </c>
      <c r="C28" s="12" t="n">
        <v>2</v>
      </c>
      <c r="D28" s="12" t="n">
        <v>5</v>
      </c>
      <c r="E28" s="12" t="n">
        <v>21</v>
      </c>
      <c r="F28" s="12" t="n">
        <v>4</v>
      </c>
      <c r="G28" s="12" t="n">
        <v>0</v>
      </c>
      <c r="H28" s="12" t="n">
        <v>0</v>
      </c>
      <c r="I28" s="12" t="n">
        <v>11</v>
      </c>
      <c r="J28" s="12" t="n">
        <v>109</v>
      </c>
      <c r="K28" s="12" t="n">
        <v>129</v>
      </c>
      <c r="L28" s="12" t="n">
        <v>2</v>
      </c>
      <c r="M28" s="12" t="n">
        <v>0</v>
      </c>
      <c r="N28" s="12" t="n">
        <v>0</v>
      </c>
      <c r="O28" s="12" t="n">
        <v>13</v>
      </c>
      <c r="P28" s="12" t="n">
        <v>2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13</v>
      </c>
      <c r="C29" s="17" t="s">
        <v>44</v>
      </c>
      <c r="D29" s="17" t="n">
        <v>3</v>
      </c>
      <c r="E29" s="17" t="n">
        <v>1</v>
      </c>
      <c r="F29" s="17" t="n">
        <v>4</v>
      </c>
      <c r="G29" s="17" t="s">
        <v>44</v>
      </c>
      <c r="H29" s="17" t="s">
        <v>44</v>
      </c>
      <c r="I29" s="17" t="n">
        <v>11</v>
      </c>
      <c r="J29" s="17" t="n">
        <v>102</v>
      </c>
      <c r="K29" s="17" t="n">
        <v>119</v>
      </c>
      <c r="L29" s="17" t="s">
        <v>44</v>
      </c>
      <c r="M29" s="17" t="s">
        <v>44</v>
      </c>
      <c r="N29" s="17" t="n">
        <v>1</v>
      </c>
      <c r="O29" s="17" t="n">
        <v>21</v>
      </c>
      <c r="P29" s="17" t="n">
        <v>5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4</v>
      </c>
      <c r="E32" s="12" t="n">
        <v>2</v>
      </c>
      <c r="F32" s="12" t="n">
        <v>0</v>
      </c>
      <c r="G32" s="12" t="n">
        <v>0</v>
      </c>
      <c r="H32" s="12" t="n">
        <v>0</v>
      </c>
      <c r="I32" s="12" t="n">
        <v>4</v>
      </c>
      <c r="J32" s="12" t="n">
        <v>38.1</v>
      </c>
      <c r="K32" s="12" t="n">
        <v>27.1</v>
      </c>
      <c r="L32" s="12" t="n">
        <v>0.4</v>
      </c>
      <c r="M32" s="12" t="n">
        <v>0</v>
      </c>
      <c r="N32" s="12" t="n">
        <v>0.4</v>
      </c>
      <c r="O32" s="12" t="n">
        <v>12.6</v>
      </c>
      <c r="P32" s="12" t="n">
        <v>1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1.6</v>
      </c>
      <c r="E33" s="12" t="n">
        <v>6.5</v>
      </c>
      <c r="F33" s="12" t="n">
        <v>1.2</v>
      </c>
      <c r="G33" s="12" t="n">
        <v>0</v>
      </c>
      <c r="H33" s="12" t="n">
        <v>0</v>
      </c>
      <c r="I33" s="12" t="n">
        <v>3.4</v>
      </c>
      <c r="J33" s="12" t="n">
        <v>33.9</v>
      </c>
      <c r="K33" s="12" t="n">
        <v>40.1</v>
      </c>
      <c r="L33" s="12" t="n">
        <v>0.6</v>
      </c>
      <c r="M33" s="12" t="n">
        <v>0</v>
      </c>
      <c r="N33" s="12" t="n">
        <v>0</v>
      </c>
      <c r="O33" s="12" t="n">
        <v>4</v>
      </c>
      <c r="P33" s="12" t="n">
        <v>8.1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</v>
      </c>
      <c r="E34" s="17" t="n">
        <v>0.3</v>
      </c>
      <c r="F34" s="17" t="n">
        <v>1.3</v>
      </c>
      <c r="G34" s="17" t="s">
        <v>44</v>
      </c>
      <c r="H34" s="17" t="s">
        <v>44</v>
      </c>
      <c r="I34" s="17" t="n">
        <v>3.5</v>
      </c>
      <c r="J34" s="17" t="n">
        <v>32.6</v>
      </c>
      <c r="K34" s="17" t="n">
        <v>38</v>
      </c>
      <c r="L34" s="17" t="s">
        <v>44</v>
      </c>
      <c r="M34" s="17" t="s">
        <v>44</v>
      </c>
      <c r="N34" s="17" t="n">
        <v>0.3</v>
      </c>
      <c r="O34" s="17" t="n">
        <v>6.7</v>
      </c>
      <c r="P34" s="17" t="n">
        <v>16.3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6.7</v>
      </c>
      <c r="C40" s="12" t="n">
        <v>52.5</v>
      </c>
      <c r="D40" s="12" t="n">
        <v>8.7</v>
      </c>
      <c r="E40" s="12" t="n">
        <v>2.7</v>
      </c>
      <c r="F40" s="12" t="n">
        <v>73.3</v>
      </c>
      <c r="G40" s="12" t="n">
        <v>5.7</v>
      </c>
      <c r="H40" s="12" t="n">
        <v>3.7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1</v>
      </c>
      <c r="C41" s="12" t="n">
        <v>53.9</v>
      </c>
      <c r="D41" s="12" t="n">
        <v>8.6</v>
      </c>
      <c r="E41" s="12" t="n">
        <v>2.8</v>
      </c>
      <c r="F41" s="12" t="n">
        <v>73.7</v>
      </c>
      <c r="G41" s="12" t="n">
        <v>5.6</v>
      </c>
      <c r="H41" s="12" t="n">
        <v>3.7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6</v>
      </c>
      <c r="C42" s="17" t="n">
        <v>52.9</v>
      </c>
      <c r="D42" s="17" t="n">
        <v>8</v>
      </c>
      <c r="E42" s="17" t="n">
        <v>2.4</v>
      </c>
      <c r="F42" s="17" t="n">
        <v>73.3</v>
      </c>
      <c r="G42" s="17" t="n">
        <v>5.4</v>
      </c>
      <c r="H42" s="17" t="n">
        <v>3.6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8.4</v>
      </c>
      <c r="C45" s="12" t="n">
        <v>40</v>
      </c>
      <c r="D45" s="12" t="n">
        <v>6.1</v>
      </c>
      <c r="E45" s="12" t="n">
        <v>2.4</v>
      </c>
      <c r="F45" s="12" t="n">
        <v>68.6</v>
      </c>
      <c r="G45" s="12" t="n">
        <v>2.1</v>
      </c>
      <c r="H45" s="12" t="n">
        <v>4.3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5.6</v>
      </c>
      <c r="C46" s="12" t="n">
        <v>42.1</v>
      </c>
      <c r="D46" s="12" t="n">
        <v>6.5</v>
      </c>
      <c r="E46" s="12" t="n">
        <v>2.5</v>
      </c>
      <c r="F46" s="12" t="n">
        <v>69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7.4</v>
      </c>
      <c r="C47" s="17" t="n">
        <v>39.1</v>
      </c>
      <c r="D47" s="17" t="n">
        <v>5.9</v>
      </c>
      <c r="E47" s="17" t="n">
        <v>2.4</v>
      </c>
      <c r="F47" s="17" t="n">
        <v>68.3</v>
      </c>
      <c r="G47" s="17" t="n">
        <v>2.1</v>
      </c>
      <c r="H47" s="17" t="n">
        <v>3.9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4</v>
      </c>
      <c r="C50" s="12" t="n">
        <v>46.4</v>
      </c>
      <c r="D50" s="12" t="n">
        <v>7.7</v>
      </c>
      <c r="E50" s="12" t="n">
        <v>2.8</v>
      </c>
      <c r="F50" s="12" t="n">
        <v>69.7</v>
      </c>
      <c r="G50" s="12" t="n">
        <v>2.9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8.7</v>
      </c>
      <c r="C51" s="12" t="n">
        <v>49</v>
      </c>
      <c r="D51" s="12" t="n">
        <v>8.2</v>
      </c>
      <c r="E51" s="12" t="n">
        <v>2.7</v>
      </c>
      <c r="F51" s="12" t="n">
        <v>70.4</v>
      </c>
      <c r="G51" s="12" t="n">
        <v>2.9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9.9</v>
      </c>
      <c r="C52" s="17" t="n">
        <v>47.6</v>
      </c>
      <c r="D52" s="17" t="n">
        <v>7.3</v>
      </c>
      <c r="E52" s="17" t="n">
        <v>2.6</v>
      </c>
      <c r="F52" s="17" t="n">
        <v>69.8</v>
      </c>
      <c r="G52" s="17" t="n">
        <v>2.7</v>
      </c>
      <c r="H52" s="17" t="n">
        <v>3.9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5</v>
      </c>
      <c r="C5" s="12" t="n">
        <v>54</v>
      </c>
      <c r="D5" s="12" t="n">
        <v>131</v>
      </c>
      <c r="E5" s="12" t="n">
        <v>88</v>
      </c>
      <c r="F5" s="12" t="n">
        <v>15</v>
      </c>
      <c r="G5" s="12" t="n">
        <v>0</v>
      </c>
      <c r="H5" s="12" t="n">
        <v>0</v>
      </c>
      <c r="I5" s="12" t="n">
        <v>2</v>
      </c>
      <c r="J5" s="12" t="n">
        <v>3</v>
      </c>
      <c r="K5" s="12" t="n">
        <v>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58</v>
      </c>
      <c r="C6" s="12" t="n">
        <v>47</v>
      </c>
      <c r="D6" s="12" t="n">
        <v>158</v>
      </c>
      <c r="E6" s="12" t="n">
        <v>101</v>
      </c>
      <c r="F6" s="12" t="n">
        <v>30</v>
      </c>
      <c r="G6" s="12" t="n">
        <v>0</v>
      </c>
      <c r="H6" s="12" t="n">
        <v>0</v>
      </c>
      <c r="I6" s="12" t="n">
        <v>4</v>
      </c>
      <c r="J6" s="12" t="n">
        <v>8</v>
      </c>
      <c r="K6" s="12" t="n">
        <v>1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39</v>
      </c>
      <c r="C7" s="17" t="n">
        <v>61</v>
      </c>
      <c r="D7" s="17" t="n">
        <v>160</v>
      </c>
      <c r="E7" s="17" t="n">
        <v>91</v>
      </c>
      <c r="F7" s="17" t="n">
        <v>12</v>
      </c>
      <c r="G7" s="17" t="n">
        <v>1</v>
      </c>
      <c r="H7" s="17" t="s">
        <v>44</v>
      </c>
      <c r="I7" s="17" t="n">
        <v>3</v>
      </c>
      <c r="J7" s="17" t="n">
        <v>7</v>
      </c>
      <c r="K7" s="17" t="n">
        <v>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3</v>
      </c>
      <c r="D10" s="12" t="n">
        <v>44.4</v>
      </c>
      <c r="E10" s="12" t="n">
        <v>29.8</v>
      </c>
      <c r="F10" s="12" t="n">
        <v>5.1</v>
      </c>
      <c r="G10" s="12" t="n">
        <v>0</v>
      </c>
      <c r="H10" s="12" t="n">
        <v>0</v>
      </c>
      <c r="I10" s="12" t="n">
        <v>0.7</v>
      </c>
      <c r="J10" s="12" t="n">
        <v>1</v>
      </c>
      <c r="K10" s="12" t="n">
        <v>0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1</v>
      </c>
      <c r="D11" s="12" t="n">
        <v>44.1</v>
      </c>
      <c r="E11" s="12" t="n">
        <v>28.2</v>
      </c>
      <c r="F11" s="12" t="n">
        <v>8.4</v>
      </c>
      <c r="G11" s="12" t="n">
        <v>0</v>
      </c>
      <c r="H11" s="12" t="n">
        <v>0</v>
      </c>
      <c r="I11" s="12" t="n">
        <v>1.1</v>
      </c>
      <c r="J11" s="12" t="n">
        <v>2.2</v>
      </c>
      <c r="K11" s="12" t="n">
        <v>2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</v>
      </c>
      <c r="D12" s="17" t="n">
        <v>47.2</v>
      </c>
      <c r="E12" s="17" t="n">
        <v>26.8</v>
      </c>
      <c r="F12" s="17" t="n">
        <v>3.5</v>
      </c>
      <c r="G12" s="17" t="n">
        <v>0.3</v>
      </c>
      <c r="H12" s="17" t="s">
        <v>44</v>
      </c>
      <c r="I12" s="17" t="n">
        <v>0.9</v>
      </c>
      <c r="J12" s="17" t="n">
        <v>2.1</v>
      </c>
      <c r="K12" s="17" t="n">
        <v>1.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7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1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3</v>
      </c>
      <c r="L17" s="12" t="n">
        <v>4</v>
      </c>
      <c r="M17" s="12" t="n">
        <v>0</v>
      </c>
      <c r="N17" s="12" t="n">
        <v>0</v>
      </c>
      <c r="O17" s="12" t="n">
        <v>0</v>
      </c>
      <c r="P17" s="12" t="n">
        <v>4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3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n">
        <v>5</v>
      </c>
      <c r="L18" s="17" t="n">
        <v>2</v>
      </c>
      <c r="M18" s="17" t="s">
        <v>44</v>
      </c>
      <c r="N18" s="17" t="s">
        <v>44</v>
      </c>
      <c r="O18" s="17" t="s">
        <v>44</v>
      </c>
      <c r="P18" s="17" t="s">
        <v>44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63.6</v>
      </c>
      <c r="L21" s="12" t="n">
        <v>18.2</v>
      </c>
      <c r="M21" s="12" t="n">
        <v>0</v>
      </c>
      <c r="N21" s="12" t="n">
        <v>0</v>
      </c>
      <c r="O21" s="12" t="n">
        <v>0</v>
      </c>
      <c r="P21" s="12" t="n">
        <v>9.1</v>
      </c>
      <c r="Q21" s="13" t="n">
        <v>9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5</v>
      </c>
      <c r="L22" s="12" t="n">
        <v>33.3</v>
      </c>
      <c r="M22" s="12" t="n">
        <v>0</v>
      </c>
      <c r="N22" s="12" t="n">
        <v>0</v>
      </c>
      <c r="O22" s="12" t="n">
        <v>0</v>
      </c>
      <c r="P22" s="12" t="n">
        <v>33.3</v>
      </c>
      <c r="Q22" s="13" t="n">
        <v>8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n">
        <v>38.5</v>
      </c>
      <c r="L23" s="17" t="n">
        <v>15.4</v>
      </c>
      <c r="M23" s="17" t="s">
        <v>44</v>
      </c>
      <c r="N23" s="17" t="s">
        <v>44</v>
      </c>
      <c r="O23" s="17" t="s">
        <v>44</v>
      </c>
      <c r="P23" s="17" t="s">
        <v>44</v>
      </c>
      <c r="Q23" s="18" t="n">
        <v>46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</v>
      </c>
      <c r="C29" s="17" t="s">
        <v>44</v>
      </c>
      <c r="D29" s="17" t="s">
        <v>44</v>
      </c>
      <c r="E29" s="17" t="s">
        <v>44</v>
      </c>
      <c r="F29" s="17" t="s">
        <v>44</v>
      </c>
      <c r="G29" s="17" t="s">
        <v>44</v>
      </c>
      <c r="H29" s="17" t="s">
        <v>44</v>
      </c>
      <c r="I29" s="17" t="s">
        <v>44</v>
      </c>
      <c r="J29" s="17" t="s">
        <v>44</v>
      </c>
      <c r="K29" s="17" t="n">
        <v>1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n">
        <v>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5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50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0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s">
        <v>44</v>
      </c>
      <c r="F34" s="17" t="s">
        <v>44</v>
      </c>
      <c r="G34" s="17" t="s">
        <v>44</v>
      </c>
      <c r="H34" s="17" t="s">
        <v>44</v>
      </c>
      <c r="I34" s="17" t="s">
        <v>44</v>
      </c>
      <c r="J34" s="17" t="s">
        <v>44</v>
      </c>
      <c r="K34" s="17" t="n">
        <v>50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n">
        <v>50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29.6</v>
      </c>
      <c r="C40" s="12" t="n">
        <v>60.9</v>
      </c>
      <c r="D40" s="12" t="n">
        <v>8.8</v>
      </c>
      <c r="E40" s="12" t="n">
        <v>1.9</v>
      </c>
      <c r="F40" s="12" t="n">
        <v>74.9</v>
      </c>
      <c r="G40" s="12" t="n">
        <v>5.5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28.9</v>
      </c>
      <c r="C41" s="12" t="n">
        <v>58.8</v>
      </c>
      <c r="D41" s="12" t="n">
        <v>8.5</v>
      </c>
      <c r="E41" s="12" t="n">
        <v>2.4</v>
      </c>
      <c r="F41" s="12" t="n">
        <v>74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31.7</v>
      </c>
      <c r="C42" s="17" t="n">
        <v>59</v>
      </c>
      <c r="D42" s="17" t="n">
        <v>8.5</v>
      </c>
      <c r="E42" s="17" t="n">
        <v>2.2</v>
      </c>
      <c r="F42" s="17" t="n">
        <v>74.2</v>
      </c>
      <c r="G42" s="17" t="n">
        <v>5.6</v>
      </c>
      <c r="H42" s="17" t="n">
        <v>3.7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2.5</v>
      </c>
      <c r="C45" s="12" t="n">
        <v>37.8</v>
      </c>
      <c r="D45" s="12" t="n">
        <v>5.6</v>
      </c>
      <c r="E45" s="12" t="n">
        <v>1.5</v>
      </c>
      <c r="F45" s="12" t="n">
        <v>69.8</v>
      </c>
      <c r="G45" s="12" t="n">
        <v>2.1</v>
      </c>
      <c r="H45" s="12" t="n">
        <v>4.5</v>
      </c>
      <c r="I45" s="12" t="n">
        <v>1.7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5.3</v>
      </c>
      <c r="C46" s="12" t="n">
        <v>38.6</v>
      </c>
      <c r="D46" s="12" t="n">
        <v>5.2</v>
      </c>
      <c r="E46" s="12" t="n">
        <v>1.7</v>
      </c>
      <c r="F46" s="12" t="n">
        <v>69.3</v>
      </c>
      <c r="G46" s="12" t="n">
        <v>2.1</v>
      </c>
      <c r="H46" s="12" t="n">
        <v>5.5</v>
      </c>
      <c r="I46" s="12" t="n">
        <v>1.6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59.7</v>
      </c>
      <c r="C47" s="17" t="n">
        <v>33.6</v>
      </c>
      <c r="D47" s="17" t="n">
        <v>5.1</v>
      </c>
      <c r="E47" s="17" t="n">
        <v>1.5</v>
      </c>
      <c r="F47" s="17" t="n">
        <v>69.3</v>
      </c>
      <c r="G47" s="17" t="n">
        <v>2</v>
      </c>
      <c r="H47" s="17" t="n">
        <v>4.3</v>
      </c>
      <c r="I47" s="17" t="n">
        <v>1.4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4</v>
      </c>
      <c r="C50" s="12" t="n">
        <v>45</v>
      </c>
      <c r="D50" s="12" t="n">
        <v>6.3</v>
      </c>
      <c r="E50" s="12" t="n">
        <v>2.5</v>
      </c>
      <c r="F50" s="12" t="n">
        <v>69</v>
      </c>
      <c r="G50" s="12" t="n">
        <v>2.5</v>
      </c>
      <c r="H50" s="12" t="n">
        <v>4.5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15.2</v>
      </c>
      <c r="C51" s="12" t="n">
        <v>43</v>
      </c>
      <c r="D51" s="12" t="n">
        <v>6.3</v>
      </c>
      <c r="E51" s="12" t="n">
        <v>1.7</v>
      </c>
      <c r="F51" s="12" t="n">
        <v>70.5</v>
      </c>
      <c r="G51" s="12" t="n">
        <v>3</v>
      </c>
      <c r="H51" s="12" t="n">
        <v>3</v>
      </c>
      <c r="I51" s="12" t="n">
        <v>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.8</v>
      </c>
      <c r="C52" s="17" t="n">
        <v>48.5</v>
      </c>
      <c r="D52" s="17" t="n">
        <v>6.6</v>
      </c>
      <c r="E52" s="17" t="n">
        <v>2.5</v>
      </c>
      <c r="F52" s="17" t="n">
        <v>70</v>
      </c>
      <c r="G52" s="17" t="n">
        <v>2.5</v>
      </c>
      <c r="H52" s="17" t="n">
        <v>3.5</v>
      </c>
      <c r="I52" s="17" t="n">
        <v>2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35</v>
      </c>
      <c r="C5" s="12" t="n">
        <v>43</v>
      </c>
      <c r="D5" s="12" t="n">
        <v>129</v>
      </c>
      <c r="E5" s="12" t="n">
        <v>165</v>
      </c>
      <c r="F5" s="12" t="n">
        <v>99</v>
      </c>
      <c r="G5" s="12" t="n">
        <v>0</v>
      </c>
      <c r="H5" s="12" t="n">
        <v>0</v>
      </c>
      <c r="I5" s="12" t="n">
        <v>12</v>
      </c>
      <c r="J5" s="12" t="n">
        <v>24</v>
      </c>
      <c r="K5" s="12" t="n">
        <v>6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13</v>
      </c>
      <c r="C6" s="12" t="n">
        <v>60</v>
      </c>
      <c r="D6" s="12" t="n">
        <v>215</v>
      </c>
      <c r="E6" s="12" t="n">
        <v>182</v>
      </c>
      <c r="F6" s="12" t="n">
        <v>77</v>
      </c>
      <c r="G6" s="12" t="n">
        <v>0</v>
      </c>
      <c r="H6" s="12" t="n">
        <v>0</v>
      </c>
      <c r="I6" s="12" t="n">
        <v>14</v>
      </c>
      <c r="J6" s="12" t="n">
        <v>25</v>
      </c>
      <c r="K6" s="12" t="n">
        <v>39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593</v>
      </c>
      <c r="C7" s="17" t="n">
        <v>69</v>
      </c>
      <c r="D7" s="17" t="n">
        <v>322</v>
      </c>
      <c r="E7" s="17" t="n">
        <v>497</v>
      </c>
      <c r="F7" s="17" t="n">
        <v>365</v>
      </c>
      <c r="G7" s="17" t="s">
        <v>44</v>
      </c>
      <c r="H7" s="17" t="n">
        <v>1</v>
      </c>
      <c r="I7" s="17" t="n">
        <v>28</v>
      </c>
      <c r="J7" s="17" t="n">
        <v>115</v>
      </c>
      <c r="K7" s="17" t="n">
        <v>195</v>
      </c>
      <c r="L7" s="17" t="n">
        <v>1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</v>
      </c>
      <c r="D10" s="12" t="n">
        <v>24.1</v>
      </c>
      <c r="E10" s="12" t="n">
        <v>30.8</v>
      </c>
      <c r="F10" s="12" t="n">
        <v>18.5</v>
      </c>
      <c r="G10" s="12" t="n">
        <v>0</v>
      </c>
      <c r="H10" s="12" t="n">
        <v>0</v>
      </c>
      <c r="I10" s="12" t="n">
        <v>2.2</v>
      </c>
      <c r="J10" s="12" t="n">
        <v>4.5</v>
      </c>
      <c r="K10" s="12" t="n">
        <v>1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8</v>
      </c>
      <c r="D11" s="12" t="n">
        <v>35.1</v>
      </c>
      <c r="E11" s="12" t="n">
        <v>29.7</v>
      </c>
      <c r="F11" s="12" t="n">
        <v>12.6</v>
      </c>
      <c r="G11" s="12" t="n">
        <v>0</v>
      </c>
      <c r="H11" s="12" t="n">
        <v>0</v>
      </c>
      <c r="I11" s="12" t="n">
        <v>2.3</v>
      </c>
      <c r="J11" s="12" t="n">
        <v>4.1</v>
      </c>
      <c r="K11" s="12" t="n">
        <v>6.4</v>
      </c>
      <c r="L11" s="12" t="n">
        <v>0.2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4.3</v>
      </c>
      <c r="D12" s="17" t="n">
        <v>20.2</v>
      </c>
      <c r="E12" s="17" t="n">
        <v>31.2</v>
      </c>
      <c r="F12" s="17" t="n">
        <v>22.9</v>
      </c>
      <c r="G12" s="17" t="s">
        <v>44</v>
      </c>
      <c r="H12" s="17" t="n">
        <v>0.1</v>
      </c>
      <c r="I12" s="17" t="n">
        <v>1.8</v>
      </c>
      <c r="J12" s="17" t="n">
        <v>7.2</v>
      </c>
      <c r="K12" s="17" t="n">
        <v>12.2</v>
      </c>
      <c r="L12" s="17" t="n">
        <v>0.1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26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554</v>
      </c>
      <c r="L16" s="12" t="n">
        <v>4</v>
      </c>
      <c r="M16" s="12" t="n">
        <v>0</v>
      </c>
      <c r="N16" s="12" t="n">
        <v>0</v>
      </c>
      <c r="O16" s="12" t="n">
        <v>0</v>
      </c>
      <c r="P16" s="12" t="n">
        <v>704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82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433</v>
      </c>
      <c r="L17" s="12" t="n">
        <v>8</v>
      </c>
      <c r="M17" s="12" t="n">
        <v>0</v>
      </c>
      <c r="N17" s="12" t="n">
        <v>0</v>
      </c>
      <c r="O17" s="12" t="n">
        <v>2</v>
      </c>
      <c r="P17" s="12" t="n">
        <v>365</v>
      </c>
      <c r="Q17" s="13" t="n">
        <v>16</v>
      </c>
    </row>
    <row r="18" s="6" customFormat="true" ht="10.5" hidden="false" customHeight="false" outlineLevel="0" collapsed="false">
      <c r="A18" s="15" t="s">
        <v>22</v>
      </c>
      <c r="B18" s="16" t="n">
        <v>1002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2</v>
      </c>
      <c r="K18" s="17" t="n">
        <v>436</v>
      </c>
      <c r="L18" s="17" t="n">
        <v>29</v>
      </c>
      <c r="M18" s="17" t="s">
        <v>44</v>
      </c>
      <c r="N18" s="17" t="s">
        <v>44</v>
      </c>
      <c r="O18" s="17" t="n">
        <v>13</v>
      </c>
      <c r="P18" s="17" t="n">
        <v>486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3.7</v>
      </c>
      <c r="L21" s="12" t="n">
        <v>0.3</v>
      </c>
      <c r="M21" s="12" t="n">
        <v>0</v>
      </c>
      <c r="N21" s="12" t="n">
        <v>0</v>
      </c>
      <c r="O21" s="12" t="n">
        <v>0</v>
      </c>
      <c r="P21" s="12" t="n">
        <v>55.5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2</v>
      </c>
      <c r="K22" s="12" t="n">
        <v>52.4</v>
      </c>
      <c r="L22" s="12" t="n">
        <v>1</v>
      </c>
      <c r="M22" s="12" t="n">
        <v>0</v>
      </c>
      <c r="N22" s="12" t="n">
        <v>0</v>
      </c>
      <c r="O22" s="12" t="n">
        <v>0.2</v>
      </c>
      <c r="P22" s="12" t="n">
        <v>44.2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.2</v>
      </c>
      <c r="K23" s="17" t="n">
        <v>43.5</v>
      </c>
      <c r="L23" s="17" t="n">
        <v>2.9</v>
      </c>
      <c r="M23" s="17" t="s">
        <v>44</v>
      </c>
      <c r="N23" s="17" t="s">
        <v>44</v>
      </c>
      <c r="O23" s="17" t="n">
        <v>1.3</v>
      </c>
      <c r="P23" s="17" t="n">
        <v>48.5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92</v>
      </c>
      <c r="C27" s="12" t="n">
        <v>0</v>
      </c>
      <c r="D27" s="12" t="n">
        <v>11</v>
      </c>
      <c r="E27" s="12" t="n">
        <v>25</v>
      </c>
      <c r="F27" s="12" t="n">
        <v>16</v>
      </c>
      <c r="G27" s="12" t="n">
        <v>0</v>
      </c>
      <c r="H27" s="12" t="n">
        <v>0</v>
      </c>
      <c r="I27" s="12" t="n">
        <v>11</v>
      </c>
      <c r="J27" s="12" t="n">
        <v>122</v>
      </c>
      <c r="K27" s="12" t="n">
        <v>247</v>
      </c>
      <c r="L27" s="12" t="n">
        <v>1</v>
      </c>
      <c r="M27" s="12" t="n">
        <v>0</v>
      </c>
      <c r="N27" s="12" t="n">
        <v>0</v>
      </c>
      <c r="O27" s="12" t="n">
        <v>16</v>
      </c>
      <c r="P27" s="12" t="n">
        <v>4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606</v>
      </c>
      <c r="C28" s="12" t="n">
        <v>0</v>
      </c>
      <c r="D28" s="12" t="n">
        <v>11</v>
      </c>
      <c r="E28" s="12" t="n">
        <v>19</v>
      </c>
      <c r="F28" s="12" t="n">
        <v>5</v>
      </c>
      <c r="G28" s="12" t="n">
        <v>0</v>
      </c>
      <c r="H28" s="12" t="n">
        <v>0</v>
      </c>
      <c r="I28" s="12" t="n">
        <v>23</v>
      </c>
      <c r="J28" s="12" t="n">
        <v>155</v>
      </c>
      <c r="K28" s="12" t="n">
        <v>302</v>
      </c>
      <c r="L28" s="12" t="n">
        <v>0</v>
      </c>
      <c r="M28" s="12" t="n">
        <v>0</v>
      </c>
      <c r="N28" s="12" t="n">
        <v>1</v>
      </c>
      <c r="O28" s="12" t="n">
        <v>17</v>
      </c>
      <c r="P28" s="12" t="n">
        <v>7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409</v>
      </c>
      <c r="C29" s="17" t="s">
        <v>44</v>
      </c>
      <c r="D29" s="17" t="n">
        <v>4</v>
      </c>
      <c r="E29" s="17" t="n">
        <v>9</v>
      </c>
      <c r="F29" s="17" t="n">
        <v>8</v>
      </c>
      <c r="G29" s="17" t="n">
        <v>1</v>
      </c>
      <c r="H29" s="17" t="s">
        <v>44</v>
      </c>
      <c r="I29" s="17" t="n">
        <v>19</v>
      </c>
      <c r="J29" s="17" t="n">
        <v>138</v>
      </c>
      <c r="K29" s="17" t="n">
        <v>184</v>
      </c>
      <c r="L29" s="17" t="n">
        <v>2</v>
      </c>
      <c r="M29" s="17" t="s">
        <v>44</v>
      </c>
      <c r="N29" s="17" t="s">
        <v>44</v>
      </c>
      <c r="O29" s="17" t="n">
        <v>12</v>
      </c>
      <c r="P29" s="17" t="n">
        <v>3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2</v>
      </c>
      <c r="E32" s="12" t="n">
        <v>5.1</v>
      </c>
      <c r="F32" s="12" t="n">
        <v>3.3</v>
      </c>
      <c r="G32" s="12" t="n">
        <v>0</v>
      </c>
      <c r="H32" s="12" t="n">
        <v>0</v>
      </c>
      <c r="I32" s="12" t="n">
        <v>2.2</v>
      </c>
      <c r="J32" s="12" t="n">
        <v>24.8</v>
      </c>
      <c r="K32" s="12" t="n">
        <v>50.2</v>
      </c>
      <c r="L32" s="12" t="n">
        <v>0.2</v>
      </c>
      <c r="M32" s="12" t="n">
        <v>0</v>
      </c>
      <c r="N32" s="12" t="n">
        <v>0</v>
      </c>
      <c r="O32" s="12" t="n">
        <v>3.3</v>
      </c>
      <c r="P32" s="12" t="n">
        <v>8.3</v>
      </c>
      <c r="Q32" s="13" t="n">
        <v>0.4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8</v>
      </c>
      <c r="E33" s="12" t="n">
        <v>3.1</v>
      </c>
      <c r="F33" s="12" t="n">
        <v>0.8</v>
      </c>
      <c r="G33" s="12" t="n">
        <v>0</v>
      </c>
      <c r="H33" s="12" t="n">
        <v>0</v>
      </c>
      <c r="I33" s="12" t="n">
        <v>3.8</v>
      </c>
      <c r="J33" s="12" t="n">
        <v>25.6</v>
      </c>
      <c r="K33" s="12" t="n">
        <v>49.8</v>
      </c>
      <c r="L33" s="12" t="n">
        <v>0</v>
      </c>
      <c r="M33" s="12" t="n">
        <v>0</v>
      </c>
      <c r="N33" s="12" t="n">
        <v>0.2</v>
      </c>
      <c r="O33" s="12" t="n">
        <v>2.8</v>
      </c>
      <c r="P33" s="12" t="n">
        <v>12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</v>
      </c>
      <c r="E34" s="17" t="n">
        <v>2.2</v>
      </c>
      <c r="F34" s="17" t="n">
        <v>2</v>
      </c>
      <c r="G34" s="17" t="n">
        <v>0.2</v>
      </c>
      <c r="H34" s="17" t="s">
        <v>44</v>
      </c>
      <c r="I34" s="17" t="n">
        <v>4.6</v>
      </c>
      <c r="J34" s="17" t="n">
        <v>33.7</v>
      </c>
      <c r="K34" s="17" t="n">
        <v>45</v>
      </c>
      <c r="L34" s="17" t="n">
        <v>0.5</v>
      </c>
      <c r="M34" s="17" t="s">
        <v>44</v>
      </c>
      <c r="N34" s="17" t="s">
        <v>44</v>
      </c>
      <c r="O34" s="17" t="n">
        <v>2.9</v>
      </c>
      <c r="P34" s="17" t="n">
        <v>7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6</v>
      </c>
      <c r="C40" s="12" t="n">
        <v>52.4</v>
      </c>
      <c r="D40" s="12" t="n">
        <v>7.5</v>
      </c>
      <c r="E40" s="12" t="n">
        <v>2.3</v>
      </c>
      <c r="F40" s="12" t="n">
        <v>73.3</v>
      </c>
      <c r="G40" s="12" t="n">
        <v>4.4</v>
      </c>
      <c r="H40" s="12" t="n">
        <v>4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3.5</v>
      </c>
      <c r="C41" s="12" t="n">
        <v>52.5</v>
      </c>
      <c r="D41" s="12" t="n">
        <v>7.6</v>
      </c>
      <c r="E41" s="12" t="n">
        <v>2.2</v>
      </c>
      <c r="F41" s="12" t="n">
        <v>73.5</v>
      </c>
      <c r="G41" s="12" t="n">
        <v>4.9</v>
      </c>
      <c r="H41" s="12" t="n">
        <v>3.8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3.3</v>
      </c>
      <c r="C42" s="17" t="n">
        <v>52.9</v>
      </c>
      <c r="D42" s="17" t="n">
        <v>7.6</v>
      </c>
      <c r="E42" s="17" t="n">
        <v>2.4</v>
      </c>
      <c r="F42" s="17" t="n">
        <v>73.4</v>
      </c>
      <c r="G42" s="17" t="n">
        <v>4</v>
      </c>
      <c r="H42" s="17" t="n">
        <v>4</v>
      </c>
      <c r="I42" s="17" t="n">
        <v>3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7</v>
      </c>
      <c r="C45" s="12" t="n">
        <v>37.2</v>
      </c>
      <c r="D45" s="12" t="n">
        <v>5.5</v>
      </c>
      <c r="E45" s="12" t="n">
        <v>1.7</v>
      </c>
      <c r="F45" s="12" t="n">
        <v>68.8</v>
      </c>
      <c r="G45" s="12" t="n">
        <v>2</v>
      </c>
      <c r="H45" s="12" t="n">
        <v>4.8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</v>
      </c>
      <c r="C46" s="12" t="n">
        <v>36.8</v>
      </c>
      <c r="D46" s="12" t="n">
        <v>5.5</v>
      </c>
      <c r="E46" s="12" t="n">
        <v>1.6</v>
      </c>
      <c r="F46" s="12" t="n">
        <v>69</v>
      </c>
      <c r="G46" s="12" t="n">
        <v>2</v>
      </c>
      <c r="H46" s="12" t="n">
        <v>4.6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1.8</v>
      </c>
      <c r="C47" s="17" t="n">
        <v>38.3</v>
      </c>
      <c r="D47" s="17" t="n">
        <v>5.8</v>
      </c>
      <c r="E47" s="17" t="n">
        <v>1.8</v>
      </c>
      <c r="F47" s="17" t="n">
        <v>68.8</v>
      </c>
      <c r="G47" s="17" t="n">
        <v>2.1</v>
      </c>
      <c r="H47" s="17" t="n">
        <v>4.6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6.4</v>
      </c>
      <c r="C50" s="12" t="n">
        <v>49.5</v>
      </c>
      <c r="D50" s="12" t="n">
        <v>7.1</v>
      </c>
      <c r="E50" s="12" t="n">
        <v>2.1</v>
      </c>
      <c r="F50" s="12" t="n">
        <v>70.4</v>
      </c>
      <c r="G50" s="12" t="n">
        <v>3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8.1</v>
      </c>
      <c r="C51" s="12" t="n">
        <v>47.4</v>
      </c>
      <c r="D51" s="12" t="n">
        <v>6.8</v>
      </c>
      <c r="E51" s="12" t="n">
        <v>2.1</v>
      </c>
      <c r="F51" s="12" t="n">
        <v>70.1</v>
      </c>
      <c r="G51" s="12" t="n">
        <v>3.2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3</v>
      </c>
      <c r="C52" s="17" t="n">
        <v>48</v>
      </c>
      <c r="D52" s="17" t="n">
        <v>6.9</v>
      </c>
      <c r="E52" s="17" t="n">
        <v>2.1</v>
      </c>
      <c r="F52" s="17" t="n">
        <v>70.2</v>
      </c>
      <c r="G52" s="17" t="n">
        <v>3.1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95</v>
      </c>
      <c r="C5" s="12" t="n">
        <v>212</v>
      </c>
      <c r="D5" s="12" t="n">
        <v>868</v>
      </c>
      <c r="E5" s="12" t="n">
        <v>729</v>
      </c>
      <c r="F5" s="12" t="n">
        <v>387</v>
      </c>
      <c r="G5" s="12" t="n">
        <v>1</v>
      </c>
      <c r="H5" s="12" t="n">
        <v>7</v>
      </c>
      <c r="I5" s="12" t="n">
        <v>71</v>
      </c>
      <c r="J5" s="12" t="n">
        <v>137</v>
      </c>
      <c r="K5" s="12" t="n">
        <v>8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042</v>
      </c>
      <c r="C6" s="12" t="n">
        <v>254</v>
      </c>
      <c r="D6" s="12" t="n">
        <v>832</v>
      </c>
      <c r="E6" s="12" t="n">
        <v>578</v>
      </c>
      <c r="F6" s="12" t="n">
        <v>224</v>
      </c>
      <c r="G6" s="12" t="n">
        <v>0</v>
      </c>
      <c r="H6" s="12" t="n">
        <v>7</v>
      </c>
      <c r="I6" s="12" t="n">
        <v>50</v>
      </c>
      <c r="J6" s="12" t="n">
        <v>57</v>
      </c>
      <c r="K6" s="12" t="n">
        <v>4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940</v>
      </c>
      <c r="C7" s="17" t="n">
        <v>305</v>
      </c>
      <c r="D7" s="17" t="n">
        <v>830</v>
      </c>
      <c r="E7" s="17" t="n">
        <v>503</v>
      </c>
      <c r="F7" s="17" t="n">
        <v>100</v>
      </c>
      <c r="G7" s="17" t="s">
        <v>44</v>
      </c>
      <c r="H7" s="17" t="n">
        <v>12</v>
      </c>
      <c r="I7" s="17" t="n">
        <v>64</v>
      </c>
      <c r="J7" s="17" t="n">
        <v>95</v>
      </c>
      <c r="K7" s="17" t="n">
        <v>30</v>
      </c>
      <c r="L7" s="17" t="s">
        <v>44</v>
      </c>
      <c r="M7" s="17" t="s">
        <v>44</v>
      </c>
      <c r="N7" s="17" t="s">
        <v>44</v>
      </c>
      <c r="O7" s="17" t="n">
        <v>1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5</v>
      </c>
      <c r="D10" s="12" t="n">
        <v>34.8</v>
      </c>
      <c r="E10" s="12" t="n">
        <v>29.2</v>
      </c>
      <c r="F10" s="12" t="n">
        <v>15.5</v>
      </c>
      <c r="G10" s="12" t="n">
        <v>0</v>
      </c>
      <c r="H10" s="12" t="n">
        <v>0.3</v>
      </c>
      <c r="I10" s="12" t="n">
        <v>2.8</v>
      </c>
      <c r="J10" s="12" t="n">
        <v>5.5</v>
      </c>
      <c r="K10" s="12" t="n">
        <v>3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4</v>
      </c>
      <c r="D11" s="12" t="n">
        <v>40.7</v>
      </c>
      <c r="E11" s="12" t="n">
        <v>28.3</v>
      </c>
      <c r="F11" s="12" t="n">
        <v>11</v>
      </c>
      <c r="G11" s="12" t="n">
        <v>0</v>
      </c>
      <c r="H11" s="12" t="n">
        <v>0.3</v>
      </c>
      <c r="I11" s="12" t="n">
        <v>2.4</v>
      </c>
      <c r="J11" s="12" t="n">
        <v>2.8</v>
      </c>
      <c r="K11" s="12" t="n">
        <v>2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7</v>
      </c>
      <c r="D12" s="17" t="n">
        <v>42.8</v>
      </c>
      <c r="E12" s="17" t="n">
        <v>25.9</v>
      </c>
      <c r="F12" s="17" t="n">
        <v>5.2</v>
      </c>
      <c r="G12" s="17" t="s">
        <v>44</v>
      </c>
      <c r="H12" s="17" t="n">
        <v>0.6</v>
      </c>
      <c r="I12" s="17" t="n">
        <v>3.3</v>
      </c>
      <c r="J12" s="17" t="n">
        <v>4.9</v>
      </c>
      <c r="K12" s="17" t="n">
        <v>1.5</v>
      </c>
      <c r="L12" s="17" t="s">
        <v>44</v>
      </c>
      <c r="M12" s="17" t="s">
        <v>44</v>
      </c>
      <c r="N12" s="17" t="s">
        <v>44</v>
      </c>
      <c r="O12" s="17" t="n">
        <v>0.1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32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34</v>
      </c>
      <c r="K16" s="12" t="n">
        <v>502</v>
      </c>
      <c r="L16" s="12" t="n">
        <v>14</v>
      </c>
      <c r="M16" s="12" t="n">
        <v>0</v>
      </c>
      <c r="N16" s="12" t="n">
        <v>0</v>
      </c>
      <c r="O16" s="12" t="n">
        <v>17</v>
      </c>
      <c r="P16" s="12" t="n">
        <v>529</v>
      </c>
      <c r="Q16" s="13" t="n">
        <v>35</v>
      </c>
    </row>
    <row r="17" s="14" customFormat="true" ht="10.5" hidden="false" customHeight="false" outlineLevel="0" collapsed="false">
      <c r="A17" s="10" t="s">
        <v>21</v>
      </c>
      <c r="B17" s="11" t="n">
        <v>93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72</v>
      </c>
      <c r="K17" s="12" t="n">
        <v>521</v>
      </c>
      <c r="L17" s="12" t="n">
        <v>2</v>
      </c>
      <c r="M17" s="12" t="n">
        <v>0</v>
      </c>
      <c r="N17" s="12" t="n">
        <v>0</v>
      </c>
      <c r="O17" s="12" t="n">
        <v>24</v>
      </c>
      <c r="P17" s="12" t="n">
        <v>308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842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38</v>
      </c>
      <c r="K18" s="17" t="n">
        <v>550</v>
      </c>
      <c r="L18" s="17" t="n">
        <v>7</v>
      </c>
      <c r="M18" s="17" t="s">
        <v>44</v>
      </c>
      <c r="N18" s="17" t="s">
        <v>44</v>
      </c>
      <c r="O18" s="17" t="n">
        <v>10</v>
      </c>
      <c r="P18" s="17" t="n">
        <v>234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3</v>
      </c>
      <c r="K21" s="12" t="n">
        <v>44.3</v>
      </c>
      <c r="L21" s="12" t="n">
        <v>1.2</v>
      </c>
      <c r="M21" s="12" t="n">
        <v>0</v>
      </c>
      <c r="N21" s="12" t="n">
        <v>0</v>
      </c>
      <c r="O21" s="12" t="n">
        <v>1.5</v>
      </c>
      <c r="P21" s="12" t="n">
        <v>46.7</v>
      </c>
      <c r="Q21" s="13" t="n">
        <v>3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7.7</v>
      </c>
      <c r="K22" s="12" t="n">
        <v>55.6</v>
      </c>
      <c r="L22" s="12" t="n">
        <v>0.2</v>
      </c>
      <c r="M22" s="12" t="n">
        <v>0</v>
      </c>
      <c r="N22" s="12" t="n">
        <v>0</v>
      </c>
      <c r="O22" s="12" t="n">
        <v>2.6</v>
      </c>
      <c r="P22" s="12" t="n">
        <v>32.9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4.5</v>
      </c>
      <c r="K23" s="17" t="n">
        <v>65.3</v>
      </c>
      <c r="L23" s="17" t="n">
        <v>0.8</v>
      </c>
      <c r="M23" s="17" t="s">
        <v>44</v>
      </c>
      <c r="N23" s="17" t="s">
        <v>44</v>
      </c>
      <c r="O23" s="17" t="n">
        <v>1.2</v>
      </c>
      <c r="P23" s="17" t="n">
        <v>27.8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96</v>
      </c>
      <c r="C27" s="12" t="n">
        <v>1</v>
      </c>
      <c r="D27" s="12" t="n">
        <v>15</v>
      </c>
      <c r="E27" s="12" t="n">
        <v>10</v>
      </c>
      <c r="F27" s="12" t="n">
        <v>6</v>
      </c>
      <c r="G27" s="12" t="n">
        <v>0</v>
      </c>
      <c r="H27" s="12" t="n">
        <v>2</v>
      </c>
      <c r="I27" s="12" t="n">
        <v>53</v>
      </c>
      <c r="J27" s="12" t="n">
        <v>280</v>
      </c>
      <c r="K27" s="12" t="n">
        <v>409</v>
      </c>
      <c r="L27" s="12" t="n">
        <v>1</v>
      </c>
      <c r="M27" s="12" t="n">
        <v>0</v>
      </c>
      <c r="N27" s="12" t="n">
        <v>6</v>
      </c>
      <c r="O27" s="12" t="n">
        <v>46</v>
      </c>
      <c r="P27" s="12" t="n">
        <v>165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068</v>
      </c>
      <c r="C28" s="12" t="n">
        <v>0</v>
      </c>
      <c r="D28" s="12" t="n">
        <v>9</v>
      </c>
      <c r="E28" s="12" t="n">
        <v>12</v>
      </c>
      <c r="F28" s="12" t="n">
        <v>7</v>
      </c>
      <c r="G28" s="12" t="n">
        <v>0</v>
      </c>
      <c r="H28" s="12" t="n">
        <v>0</v>
      </c>
      <c r="I28" s="12" t="n">
        <v>52</v>
      </c>
      <c r="J28" s="12" t="n">
        <v>289</v>
      </c>
      <c r="K28" s="12" t="n">
        <v>408</v>
      </c>
      <c r="L28" s="12" t="n">
        <v>0</v>
      </c>
      <c r="M28" s="12" t="n">
        <v>0</v>
      </c>
      <c r="N28" s="12" t="n">
        <v>11</v>
      </c>
      <c r="O28" s="12" t="n">
        <v>93</v>
      </c>
      <c r="P28" s="12" t="n">
        <v>183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1113</v>
      </c>
      <c r="C29" s="17" t="s">
        <v>44</v>
      </c>
      <c r="D29" s="17" t="n">
        <v>14</v>
      </c>
      <c r="E29" s="17" t="n">
        <v>26</v>
      </c>
      <c r="F29" s="17" t="n">
        <v>5</v>
      </c>
      <c r="G29" s="17" t="s">
        <v>44</v>
      </c>
      <c r="H29" s="17" t="n">
        <v>3</v>
      </c>
      <c r="I29" s="17" t="n">
        <v>78</v>
      </c>
      <c r="J29" s="17" t="n">
        <v>360</v>
      </c>
      <c r="K29" s="17" t="n">
        <v>375</v>
      </c>
      <c r="L29" s="17" t="s">
        <v>44</v>
      </c>
      <c r="M29" s="17" t="s">
        <v>44</v>
      </c>
      <c r="N29" s="17" t="n">
        <v>14</v>
      </c>
      <c r="O29" s="17" t="n">
        <v>109</v>
      </c>
      <c r="P29" s="17" t="n">
        <v>12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5</v>
      </c>
      <c r="E32" s="12" t="n">
        <v>1</v>
      </c>
      <c r="F32" s="12" t="n">
        <v>0.6</v>
      </c>
      <c r="G32" s="12" t="n">
        <v>0</v>
      </c>
      <c r="H32" s="12" t="n">
        <v>0.2</v>
      </c>
      <c r="I32" s="12" t="n">
        <v>5.3</v>
      </c>
      <c r="J32" s="12" t="n">
        <v>28.1</v>
      </c>
      <c r="K32" s="12" t="n">
        <v>41.1</v>
      </c>
      <c r="L32" s="12" t="n">
        <v>0.1</v>
      </c>
      <c r="M32" s="12" t="n">
        <v>0</v>
      </c>
      <c r="N32" s="12" t="n">
        <v>0.6</v>
      </c>
      <c r="O32" s="12" t="n">
        <v>4.6</v>
      </c>
      <c r="P32" s="12" t="n">
        <v>16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.8</v>
      </c>
      <c r="E33" s="12" t="n">
        <v>1.1</v>
      </c>
      <c r="F33" s="12" t="n">
        <v>0.7</v>
      </c>
      <c r="G33" s="12" t="n">
        <v>0</v>
      </c>
      <c r="H33" s="12" t="n">
        <v>0</v>
      </c>
      <c r="I33" s="12" t="n">
        <v>4.9</v>
      </c>
      <c r="J33" s="12" t="n">
        <v>27.1</v>
      </c>
      <c r="K33" s="12" t="n">
        <v>38.2</v>
      </c>
      <c r="L33" s="12" t="n">
        <v>0</v>
      </c>
      <c r="M33" s="12" t="n">
        <v>0</v>
      </c>
      <c r="N33" s="12" t="n">
        <v>1</v>
      </c>
      <c r="O33" s="12" t="n">
        <v>8.7</v>
      </c>
      <c r="P33" s="12" t="n">
        <v>17.1</v>
      </c>
      <c r="Q33" s="13" t="n">
        <v>0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.3</v>
      </c>
      <c r="E34" s="17" t="n">
        <v>2.3</v>
      </c>
      <c r="F34" s="17" t="n">
        <v>0.4</v>
      </c>
      <c r="G34" s="17" t="s">
        <v>44</v>
      </c>
      <c r="H34" s="17" t="n">
        <v>0.3</v>
      </c>
      <c r="I34" s="17" t="n">
        <v>7</v>
      </c>
      <c r="J34" s="17" t="n">
        <v>32.3</v>
      </c>
      <c r="K34" s="17" t="n">
        <v>33.7</v>
      </c>
      <c r="L34" s="17" t="s">
        <v>44</v>
      </c>
      <c r="M34" s="17" t="s">
        <v>44</v>
      </c>
      <c r="N34" s="17" t="n">
        <v>1.3</v>
      </c>
      <c r="O34" s="17" t="n">
        <v>9.8</v>
      </c>
      <c r="P34" s="17" t="n">
        <v>11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1.7</v>
      </c>
      <c r="C40" s="12" t="n">
        <v>52.2</v>
      </c>
      <c r="D40" s="12" t="n">
        <v>7.1</v>
      </c>
      <c r="E40" s="12" t="n">
        <v>2.3</v>
      </c>
      <c r="F40" s="12" t="n">
        <v>73.3</v>
      </c>
      <c r="G40" s="12" t="n">
        <v>4.9</v>
      </c>
      <c r="H40" s="12" t="n">
        <v>3.9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5.4</v>
      </c>
      <c r="C41" s="12" t="n">
        <v>52.4</v>
      </c>
      <c r="D41" s="12" t="n">
        <v>7</v>
      </c>
      <c r="E41" s="12" t="n">
        <v>2.3</v>
      </c>
      <c r="F41" s="12" t="n">
        <v>73.5</v>
      </c>
      <c r="G41" s="12" t="n">
        <v>5.3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0.7</v>
      </c>
      <c r="C42" s="17" t="n">
        <v>52.6</v>
      </c>
      <c r="D42" s="17" t="n">
        <v>7.1</v>
      </c>
      <c r="E42" s="17" t="n">
        <v>2.4</v>
      </c>
      <c r="F42" s="17" t="n">
        <v>73.4</v>
      </c>
      <c r="G42" s="17" t="n">
        <v>5.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3</v>
      </c>
      <c r="C45" s="12" t="n">
        <v>38.9</v>
      </c>
      <c r="D45" s="12" t="n">
        <v>5.5</v>
      </c>
      <c r="E45" s="12" t="n">
        <v>1.8</v>
      </c>
      <c r="F45" s="12" t="n">
        <v>69</v>
      </c>
      <c r="G45" s="12" t="n">
        <v>2.1</v>
      </c>
      <c r="H45" s="12" t="n">
        <v>4.1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8.2</v>
      </c>
      <c r="C46" s="12" t="n">
        <v>38.1</v>
      </c>
      <c r="D46" s="12" t="n">
        <v>5.6</v>
      </c>
      <c r="E46" s="12" t="n">
        <v>1.8</v>
      </c>
      <c r="F46" s="12" t="n">
        <v>69.2</v>
      </c>
      <c r="G46" s="12" t="n">
        <v>2.2</v>
      </c>
      <c r="H46" s="12" t="n">
        <v>4.1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9.8</v>
      </c>
      <c r="C47" s="17" t="n">
        <v>39.7</v>
      </c>
      <c r="D47" s="17" t="n">
        <v>5.9</v>
      </c>
      <c r="E47" s="17" t="n">
        <v>1.8</v>
      </c>
      <c r="F47" s="17" t="n">
        <v>69.4</v>
      </c>
      <c r="G47" s="17" t="n">
        <v>2.1</v>
      </c>
      <c r="H47" s="17" t="n">
        <v>4.3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3</v>
      </c>
      <c r="C50" s="12" t="n">
        <v>48.4</v>
      </c>
      <c r="D50" s="12" t="n">
        <v>7.2</v>
      </c>
      <c r="E50" s="12" t="n">
        <v>2.5</v>
      </c>
      <c r="F50" s="12" t="n">
        <v>69.9</v>
      </c>
      <c r="G50" s="12" t="n">
        <v>3.1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6.1</v>
      </c>
      <c r="C51" s="12" t="n">
        <v>48.7</v>
      </c>
      <c r="D51" s="12" t="n">
        <v>7.3</v>
      </c>
      <c r="E51" s="12" t="n">
        <v>2.7</v>
      </c>
      <c r="F51" s="12" t="n">
        <v>69.7</v>
      </c>
      <c r="G51" s="12" t="n">
        <v>3.3</v>
      </c>
      <c r="H51" s="12" t="n">
        <v>3.8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2.3</v>
      </c>
      <c r="C52" s="17" t="n">
        <v>48.4</v>
      </c>
      <c r="D52" s="17" t="n">
        <v>7.2</v>
      </c>
      <c r="E52" s="17" t="n">
        <v>2.5</v>
      </c>
      <c r="F52" s="17" t="n">
        <v>69.9</v>
      </c>
      <c r="G52" s="17" t="n">
        <v>3.4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05</v>
      </c>
      <c r="C5" s="12" t="n">
        <v>143</v>
      </c>
      <c r="D5" s="12" t="n">
        <v>294</v>
      </c>
      <c r="E5" s="12" t="n">
        <v>278</v>
      </c>
      <c r="F5" s="12" t="n">
        <v>114</v>
      </c>
      <c r="G5" s="12" t="n">
        <v>0</v>
      </c>
      <c r="H5" s="12" t="n">
        <v>5</v>
      </c>
      <c r="I5" s="12" t="n">
        <v>22</v>
      </c>
      <c r="J5" s="12" t="n">
        <v>30</v>
      </c>
      <c r="K5" s="12" t="n">
        <v>1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15</v>
      </c>
      <c r="C6" s="12" t="n">
        <v>124</v>
      </c>
      <c r="D6" s="12" t="n">
        <v>187</v>
      </c>
      <c r="E6" s="12" t="n">
        <v>189</v>
      </c>
      <c r="F6" s="12" t="n">
        <v>90</v>
      </c>
      <c r="G6" s="12" t="n">
        <v>0</v>
      </c>
      <c r="H6" s="12" t="n">
        <v>1</v>
      </c>
      <c r="I6" s="12" t="n">
        <v>6</v>
      </c>
      <c r="J6" s="12" t="n">
        <v>7</v>
      </c>
      <c r="K6" s="12" t="n">
        <v>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26</v>
      </c>
      <c r="C7" s="17" t="n">
        <v>128</v>
      </c>
      <c r="D7" s="17" t="n">
        <v>178</v>
      </c>
      <c r="E7" s="17" t="n">
        <v>129</v>
      </c>
      <c r="F7" s="17" t="n">
        <v>51</v>
      </c>
      <c r="G7" s="17" t="s">
        <v>44</v>
      </c>
      <c r="H7" s="17" t="s">
        <v>44</v>
      </c>
      <c r="I7" s="17" t="n">
        <v>5</v>
      </c>
      <c r="J7" s="17" t="n">
        <v>18</v>
      </c>
      <c r="K7" s="17" t="n">
        <v>17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8</v>
      </c>
      <c r="D10" s="12" t="n">
        <v>32.5</v>
      </c>
      <c r="E10" s="12" t="n">
        <v>30.7</v>
      </c>
      <c r="F10" s="12" t="n">
        <v>12.6</v>
      </c>
      <c r="G10" s="12" t="n">
        <v>0</v>
      </c>
      <c r="H10" s="12" t="n">
        <v>0.6</v>
      </c>
      <c r="I10" s="12" t="n">
        <v>2.4</v>
      </c>
      <c r="J10" s="12" t="n">
        <v>3.3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2</v>
      </c>
      <c r="D11" s="12" t="n">
        <v>30.4</v>
      </c>
      <c r="E11" s="12" t="n">
        <v>30.7</v>
      </c>
      <c r="F11" s="12" t="n">
        <v>14.6</v>
      </c>
      <c r="G11" s="12" t="n">
        <v>0</v>
      </c>
      <c r="H11" s="12" t="n">
        <v>0.2</v>
      </c>
      <c r="I11" s="12" t="n">
        <v>1</v>
      </c>
      <c r="J11" s="12" t="n">
        <v>1.1</v>
      </c>
      <c r="K11" s="12" t="n">
        <v>1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4.3</v>
      </c>
      <c r="D12" s="17" t="n">
        <v>33.8</v>
      </c>
      <c r="E12" s="17" t="n">
        <v>24.5</v>
      </c>
      <c r="F12" s="17" t="n">
        <v>9.7</v>
      </c>
      <c r="G12" s="17" t="s">
        <v>44</v>
      </c>
      <c r="H12" s="17" t="s">
        <v>44</v>
      </c>
      <c r="I12" s="17" t="n">
        <v>1</v>
      </c>
      <c r="J12" s="17" t="n">
        <v>3.4</v>
      </c>
      <c r="K12" s="17" t="n">
        <v>3.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36</v>
      </c>
      <c r="C16" s="12" t="n">
        <v>0</v>
      </c>
      <c r="D16" s="12" t="n">
        <v>0</v>
      </c>
      <c r="E16" s="12" t="n">
        <v>3</v>
      </c>
      <c r="F16" s="12" t="n">
        <v>13</v>
      </c>
      <c r="G16" s="12" t="n">
        <v>0</v>
      </c>
      <c r="H16" s="12" t="n">
        <v>0</v>
      </c>
      <c r="I16" s="12" t="n">
        <v>1</v>
      </c>
      <c r="J16" s="12" t="n">
        <v>312</v>
      </c>
      <c r="K16" s="12" t="n">
        <v>3395</v>
      </c>
      <c r="L16" s="12" t="n">
        <v>12</v>
      </c>
      <c r="M16" s="12" t="n">
        <v>0</v>
      </c>
      <c r="N16" s="12" t="n">
        <v>0</v>
      </c>
      <c r="O16" s="12" t="n">
        <v>23</v>
      </c>
      <c r="P16" s="12" t="n">
        <v>562</v>
      </c>
      <c r="Q16" s="13" t="n">
        <v>15</v>
      </c>
    </row>
    <row r="17" s="14" customFormat="true" ht="10.5" hidden="false" customHeight="false" outlineLevel="0" collapsed="false">
      <c r="A17" s="10" t="s">
        <v>21</v>
      </c>
      <c r="B17" s="11" t="n">
        <v>4199</v>
      </c>
      <c r="C17" s="12" t="n">
        <v>0</v>
      </c>
      <c r="D17" s="12" t="n">
        <v>0</v>
      </c>
      <c r="E17" s="12" t="n">
        <v>0</v>
      </c>
      <c r="F17" s="12" t="n">
        <v>6</v>
      </c>
      <c r="G17" s="12" t="n">
        <v>0</v>
      </c>
      <c r="H17" s="12" t="n">
        <v>0</v>
      </c>
      <c r="I17" s="12" t="n">
        <v>2</v>
      </c>
      <c r="J17" s="12" t="n">
        <v>283</v>
      </c>
      <c r="K17" s="12" t="n">
        <v>3372</v>
      </c>
      <c r="L17" s="12" t="n">
        <v>8</v>
      </c>
      <c r="M17" s="12" t="n">
        <v>0</v>
      </c>
      <c r="N17" s="12" t="n">
        <v>0</v>
      </c>
      <c r="O17" s="12" t="n">
        <v>21</v>
      </c>
      <c r="P17" s="12" t="n">
        <v>478</v>
      </c>
      <c r="Q17" s="13" t="n">
        <v>29</v>
      </c>
    </row>
    <row r="18" s="6" customFormat="true" ht="10.5" hidden="false" customHeight="false" outlineLevel="0" collapsed="false">
      <c r="A18" s="15" t="s">
        <v>22</v>
      </c>
      <c r="B18" s="16" t="n">
        <v>4187</v>
      </c>
      <c r="C18" s="17" t="s">
        <v>44</v>
      </c>
      <c r="D18" s="17" t="s">
        <v>44</v>
      </c>
      <c r="E18" s="17" t="n">
        <v>1</v>
      </c>
      <c r="F18" s="17" t="n">
        <v>10</v>
      </c>
      <c r="G18" s="17" t="s">
        <v>44</v>
      </c>
      <c r="H18" s="17" t="s">
        <v>44</v>
      </c>
      <c r="I18" s="17" t="n">
        <v>2</v>
      </c>
      <c r="J18" s="17" t="n">
        <v>360</v>
      </c>
      <c r="K18" s="17" t="n">
        <v>2954</v>
      </c>
      <c r="L18" s="17" t="n">
        <v>18</v>
      </c>
      <c r="M18" s="17" t="s">
        <v>44</v>
      </c>
      <c r="N18" s="17" t="s">
        <v>44</v>
      </c>
      <c r="O18" s="17" t="n">
        <v>48</v>
      </c>
      <c r="P18" s="17" t="n">
        <v>776</v>
      </c>
      <c r="Q18" s="18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.3</v>
      </c>
      <c r="G21" s="12" t="n">
        <v>0</v>
      </c>
      <c r="H21" s="12" t="n">
        <v>0</v>
      </c>
      <c r="I21" s="12" t="n">
        <v>0</v>
      </c>
      <c r="J21" s="12" t="n">
        <v>7.2</v>
      </c>
      <c r="K21" s="12" t="n">
        <v>78.3</v>
      </c>
      <c r="L21" s="12" t="n">
        <v>0.3</v>
      </c>
      <c r="M21" s="12" t="n">
        <v>0</v>
      </c>
      <c r="N21" s="12" t="n">
        <v>0</v>
      </c>
      <c r="O21" s="12" t="n">
        <v>0.5</v>
      </c>
      <c r="P21" s="12" t="n">
        <v>13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n">
        <v>0</v>
      </c>
      <c r="I22" s="12" t="n">
        <v>0</v>
      </c>
      <c r="J22" s="12" t="n">
        <v>6.7</v>
      </c>
      <c r="K22" s="12" t="n">
        <v>80.3</v>
      </c>
      <c r="L22" s="12" t="n">
        <v>0.2</v>
      </c>
      <c r="M22" s="12" t="n">
        <v>0</v>
      </c>
      <c r="N22" s="12" t="n">
        <v>0</v>
      </c>
      <c r="O22" s="12" t="n">
        <v>0.5</v>
      </c>
      <c r="P22" s="12" t="n">
        <v>11.4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0</v>
      </c>
      <c r="F23" s="17" t="n">
        <v>0.2</v>
      </c>
      <c r="G23" s="17" t="s">
        <v>44</v>
      </c>
      <c r="H23" s="17" t="s">
        <v>44</v>
      </c>
      <c r="I23" s="17" t="n">
        <v>0</v>
      </c>
      <c r="J23" s="17" t="n">
        <v>8.6</v>
      </c>
      <c r="K23" s="17" t="n">
        <v>70.6</v>
      </c>
      <c r="L23" s="17" t="n">
        <v>0.4</v>
      </c>
      <c r="M23" s="17" t="s">
        <v>44</v>
      </c>
      <c r="N23" s="17" t="s">
        <v>44</v>
      </c>
      <c r="O23" s="17" t="n">
        <v>1.1</v>
      </c>
      <c r="P23" s="17" t="n">
        <v>18.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5</v>
      </c>
      <c r="C27" s="12" t="n">
        <v>0</v>
      </c>
      <c r="D27" s="12" t="n">
        <v>12</v>
      </c>
      <c r="E27" s="12" t="n">
        <v>24</v>
      </c>
      <c r="F27" s="12" t="n">
        <v>15</v>
      </c>
      <c r="G27" s="12" t="n">
        <v>0</v>
      </c>
      <c r="H27" s="12" t="n">
        <v>0</v>
      </c>
      <c r="I27" s="12" t="n">
        <v>40</v>
      </c>
      <c r="J27" s="12" t="n">
        <v>149</v>
      </c>
      <c r="K27" s="12" t="n">
        <v>146</v>
      </c>
      <c r="L27" s="12" t="n">
        <v>0</v>
      </c>
      <c r="M27" s="12" t="n">
        <v>0</v>
      </c>
      <c r="N27" s="12" t="n">
        <v>1</v>
      </c>
      <c r="O27" s="12" t="n">
        <v>13</v>
      </c>
      <c r="P27" s="12" t="n">
        <v>1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437</v>
      </c>
      <c r="C28" s="12" t="n">
        <v>2</v>
      </c>
      <c r="D28" s="12" t="n">
        <v>9</v>
      </c>
      <c r="E28" s="12" t="n">
        <v>33</v>
      </c>
      <c r="F28" s="12" t="n">
        <v>18</v>
      </c>
      <c r="G28" s="12" t="n">
        <v>0</v>
      </c>
      <c r="H28" s="12" t="n">
        <v>4</v>
      </c>
      <c r="I28" s="12" t="n">
        <v>30</v>
      </c>
      <c r="J28" s="12" t="n">
        <v>154</v>
      </c>
      <c r="K28" s="12" t="n">
        <v>149</v>
      </c>
      <c r="L28" s="12" t="n">
        <v>0</v>
      </c>
      <c r="M28" s="12" t="n">
        <v>0</v>
      </c>
      <c r="N28" s="12" t="n">
        <v>3</v>
      </c>
      <c r="O28" s="12" t="n">
        <v>14</v>
      </c>
      <c r="P28" s="12" t="n">
        <v>2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88</v>
      </c>
      <c r="C29" s="17" t="n">
        <v>1</v>
      </c>
      <c r="D29" s="17" t="n">
        <v>5</v>
      </c>
      <c r="E29" s="17" t="n">
        <v>21</v>
      </c>
      <c r="F29" s="17" t="n">
        <v>12</v>
      </c>
      <c r="G29" s="17" t="s">
        <v>44</v>
      </c>
      <c r="H29" s="17" t="n">
        <v>2</v>
      </c>
      <c r="I29" s="17" t="n">
        <v>18</v>
      </c>
      <c r="J29" s="17" t="n">
        <v>114</v>
      </c>
      <c r="K29" s="17" t="n">
        <v>90</v>
      </c>
      <c r="L29" s="17" t="s">
        <v>44</v>
      </c>
      <c r="M29" s="17" t="s">
        <v>44</v>
      </c>
      <c r="N29" s="17" t="s">
        <v>44</v>
      </c>
      <c r="O29" s="17" t="n">
        <v>11</v>
      </c>
      <c r="P29" s="17" t="n">
        <v>1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9</v>
      </c>
      <c r="E32" s="12" t="n">
        <v>5.8</v>
      </c>
      <c r="F32" s="12" t="n">
        <v>3.6</v>
      </c>
      <c r="G32" s="12" t="n">
        <v>0</v>
      </c>
      <c r="H32" s="12" t="n">
        <v>0</v>
      </c>
      <c r="I32" s="12" t="n">
        <v>9.6</v>
      </c>
      <c r="J32" s="12" t="n">
        <v>35.9</v>
      </c>
      <c r="K32" s="12" t="n">
        <v>35.2</v>
      </c>
      <c r="L32" s="12" t="n">
        <v>0</v>
      </c>
      <c r="M32" s="12" t="n">
        <v>0</v>
      </c>
      <c r="N32" s="12" t="n">
        <v>0.2</v>
      </c>
      <c r="O32" s="12" t="n">
        <v>3.1</v>
      </c>
      <c r="P32" s="12" t="n">
        <v>3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1</v>
      </c>
      <c r="E33" s="12" t="n">
        <v>7.6</v>
      </c>
      <c r="F33" s="12" t="n">
        <v>4.1</v>
      </c>
      <c r="G33" s="12" t="n">
        <v>0</v>
      </c>
      <c r="H33" s="12" t="n">
        <v>0.9</v>
      </c>
      <c r="I33" s="12" t="n">
        <v>6.9</v>
      </c>
      <c r="J33" s="12" t="n">
        <v>35.2</v>
      </c>
      <c r="K33" s="12" t="n">
        <v>34.1</v>
      </c>
      <c r="L33" s="12" t="n">
        <v>0</v>
      </c>
      <c r="M33" s="12" t="n">
        <v>0</v>
      </c>
      <c r="N33" s="12" t="n">
        <v>0.7</v>
      </c>
      <c r="O33" s="12" t="n">
        <v>3.2</v>
      </c>
      <c r="P33" s="12" t="n">
        <v>4.8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7</v>
      </c>
      <c r="E34" s="17" t="n">
        <v>7.3</v>
      </c>
      <c r="F34" s="17" t="n">
        <v>4.2</v>
      </c>
      <c r="G34" s="17" t="s">
        <v>44</v>
      </c>
      <c r="H34" s="17" t="n">
        <v>0.7</v>
      </c>
      <c r="I34" s="17" t="n">
        <v>6.3</v>
      </c>
      <c r="J34" s="17" t="n">
        <v>39.6</v>
      </c>
      <c r="K34" s="17" t="n">
        <v>31.3</v>
      </c>
      <c r="L34" s="17" t="s">
        <v>44</v>
      </c>
      <c r="M34" s="17" t="s">
        <v>44</v>
      </c>
      <c r="N34" s="17" t="s">
        <v>44</v>
      </c>
      <c r="O34" s="17" t="n">
        <v>3.8</v>
      </c>
      <c r="P34" s="17" t="n">
        <v>4.5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6</v>
      </c>
      <c r="C40" s="12" t="n">
        <v>54.8</v>
      </c>
      <c r="D40" s="12" t="n">
        <v>7.7</v>
      </c>
      <c r="E40" s="12" t="n">
        <v>2.2</v>
      </c>
      <c r="F40" s="12" t="n">
        <v>73.8</v>
      </c>
      <c r="G40" s="12" t="n">
        <v>5.6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</v>
      </c>
      <c r="C41" s="12" t="n">
        <v>56.1</v>
      </c>
      <c r="D41" s="12" t="n">
        <v>7.8</v>
      </c>
      <c r="E41" s="12" t="n">
        <v>2.2</v>
      </c>
      <c r="F41" s="12" t="n">
        <v>74.1</v>
      </c>
      <c r="G41" s="12" t="n">
        <v>5.7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6.4</v>
      </c>
      <c r="C42" s="17" t="n">
        <v>55.3</v>
      </c>
      <c r="D42" s="17" t="n">
        <v>7.8</v>
      </c>
      <c r="E42" s="17" t="n">
        <v>2.1</v>
      </c>
      <c r="F42" s="17" t="n">
        <v>73.9</v>
      </c>
      <c r="G42" s="17" t="n">
        <v>6</v>
      </c>
      <c r="H42" s="17" t="n">
        <v>3.8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</v>
      </c>
      <c r="C45" s="12" t="n">
        <v>40.6</v>
      </c>
      <c r="D45" s="12" t="n">
        <v>6</v>
      </c>
      <c r="E45" s="12" t="n">
        <v>1.8</v>
      </c>
      <c r="F45" s="12" t="n">
        <v>69.6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0.7</v>
      </c>
      <c r="C46" s="12" t="n">
        <v>40.6</v>
      </c>
      <c r="D46" s="12" t="n">
        <v>6</v>
      </c>
      <c r="E46" s="12" t="n">
        <v>1.8</v>
      </c>
      <c r="F46" s="12" t="n">
        <v>69.6</v>
      </c>
      <c r="G46" s="12" t="n">
        <v>2.1</v>
      </c>
      <c r="H46" s="12" t="n">
        <v>4.2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3.4</v>
      </c>
      <c r="C47" s="17" t="n">
        <v>40.6</v>
      </c>
      <c r="D47" s="17" t="n">
        <v>6</v>
      </c>
      <c r="E47" s="17" t="n">
        <v>1.9</v>
      </c>
      <c r="F47" s="17" t="n">
        <v>69.6</v>
      </c>
      <c r="G47" s="17" t="n">
        <v>2.2</v>
      </c>
      <c r="H47" s="17" t="n">
        <v>4</v>
      </c>
      <c r="I47" s="17" t="n">
        <v>2.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1</v>
      </c>
      <c r="C50" s="12" t="n">
        <v>51.5</v>
      </c>
      <c r="D50" s="12" t="n">
        <v>7.3</v>
      </c>
      <c r="E50" s="12" t="n">
        <v>2.3</v>
      </c>
      <c r="F50" s="12" t="n">
        <v>70.7</v>
      </c>
      <c r="G50" s="12" t="n">
        <v>3.7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8</v>
      </c>
      <c r="C51" s="12" t="n">
        <v>51.1</v>
      </c>
      <c r="D51" s="12" t="n">
        <v>7.2</v>
      </c>
      <c r="E51" s="12" t="n">
        <v>2.4</v>
      </c>
      <c r="F51" s="12" t="n">
        <v>70.6</v>
      </c>
      <c r="G51" s="12" t="n">
        <v>3.7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3</v>
      </c>
      <c r="C52" s="17" t="n">
        <v>50.8</v>
      </c>
      <c r="D52" s="17" t="n">
        <v>7.3</v>
      </c>
      <c r="E52" s="17" t="n">
        <v>2.3</v>
      </c>
      <c r="F52" s="17" t="n">
        <v>70.6</v>
      </c>
      <c r="G52" s="17" t="n">
        <v>3.6</v>
      </c>
      <c r="H52" s="17" t="n">
        <v>3.8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3</v>
      </c>
      <c r="C5" s="12" t="n">
        <v>7</v>
      </c>
      <c r="D5" s="12" t="n">
        <v>19</v>
      </c>
      <c r="E5" s="12" t="n">
        <v>21</v>
      </c>
      <c r="F5" s="12" t="n">
        <v>11</v>
      </c>
      <c r="G5" s="12" t="n">
        <v>0</v>
      </c>
      <c r="H5" s="12" t="n">
        <v>0</v>
      </c>
      <c r="I5" s="12" t="n">
        <v>0</v>
      </c>
      <c r="J5" s="12" t="n">
        <v>4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71</v>
      </c>
      <c r="C6" s="12" t="n">
        <v>3</v>
      </c>
      <c r="D6" s="12" t="n">
        <v>22</v>
      </c>
      <c r="E6" s="12" t="n">
        <v>28</v>
      </c>
      <c r="F6" s="12" t="n">
        <v>12</v>
      </c>
      <c r="G6" s="12" t="n">
        <v>0</v>
      </c>
      <c r="H6" s="12" t="n">
        <v>0</v>
      </c>
      <c r="I6" s="12" t="n">
        <v>1</v>
      </c>
      <c r="J6" s="12" t="n">
        <v>4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0</v>
      </c>
      <c r="C7" s="17" t="n">
        <v>0</v>
      </c>
      <c r="D7" s="17" t="n">
        <v>9</v>
      </c>
      <c r="E7" s="17" t="n">
        <v>20</v>
      </c>
      <c r="F7" s="17" t="n">
        <v>12</v>
      </c>
      <c r="G7" s="17" t="s">
        <v>44</v>
      </c>
      <c r="H7" s="17" t="s">
        <v>44</v>
      </c>
      <c r="I7" s="17" t="s">
        <v>44</v>
      </c>
      <c r="J7" s="17" t="n">
        <v>5</v>
      </c>
      <c r="K7" s="17" t="n">
        <v>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1</v>
      </c>
      <c r="D10" s="12" t="n">
        <v>30.2</v>
      </c>
      <c r="E10" s="12" t="n">
        <v>33.3</v>
      </c>
      <c r="F10" s="12" t="n">
        <v>17.5</v>
      </c>
      <c r="G10" s="12" t="n">
        <v>0</v>
      </c>
      <c r="H10" s="12" t="n">
        <v>0</v>
      </c>
      <c r="I10" s="12" t="n">
        <v>0</v>
      </c>
      <c r="J10" s="12" t="n">
        <v>6.3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4.2</v>
      </c>
      <c r="D11" s="12" t="n">
        <v>31</v>
      </c>
      <c r="E11" s="12" t="n">
        <v>39.4</v>
      </c>
      <c r="F11" s="12" t="n">
        <v>16.9</v>
      </c>
      <c r="G11" s="12" t="n">
        <v>0</v>
      </c>
      <c r="H11" s="12" t="n">
        <v>0</v>
      </c>
      <c r="I11" s="12" t="n">
        <v>1.4</v>
      </c>
      <c r="J11" s="12" t="n">
        <v>5.6</v>
      </c>
      <c r="K11" s="12" t="n">
        <v>1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0</v>
      </c>
      <c r="D12" s="17" t="n">
        <v>18</v>
      </c>
      <c r="E12" s="17" t="n">
        <v>40</v>
      </c>
      <c r="F12" s="17" t="n">
        <v>24</v>
      </c>
      <c r="G12" s="17" t="s">
        <v>44</v>
      </c>
      <c r="H12" s="17" t="s">
        <v>44</v>
      </c>
      <c r="I12" s="17" t="s">
        <v>44</v>
      </c>
      <c r="J12" s="17" t="n">
        <v>10</v>
      </c>
      <c r="K12" s="17" t="n">
        <v>8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6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8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5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n">
        <v>8</v>
      </c>
      <c r="L18" s="17" t="s">
        <v>44</v>
      </c>
      <c r="M18" s="17" t="s">
        <v>44</v>
      </c>
      <c r="N18" s="17" t="s">
        <v>44</v>
      </c>
      <c r="O18" s="17" t="s">
        <v>44</v>
      </c>
      <c r="P18" s="17" t="n">
        <v>6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6.7</v>
      </c>
      <c r="K21" s="12" t="n">
        <v>66.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6.7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2.9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57.1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n">
        <v>53.3</v>
      </c>
      <c r="L23" s="17" t="s">
        <v>44</v>
      </c>
      <c r="M23" s="17" t="s">
        <v>44</v>
      </c>
      <c r="N23" s="17" t="s">
        <v>44</v>
      </c>
      <c r="O23" s="17" t="s">
        <v>44</v>
      </c>
      <c r="P23" s="17" t="n">
        <v>40</v>
      </c>
      <c r="Q23" s="18" t="n">
        <v>6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15</v>
      </c>
      <c r="K27" s="12" t="n">
        <v>12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7</v>
      </c>
      <c r="K28" s="12" t="n">
        <v>11</v>
      </c>
      <c r="L28" s="12" t="n">
        <v>0</v>
      </c>
      <c r="M28" s="12" t="n">
        <v>0</v>
      </c>
      <c r="N28" s="12" t="n">
        <v>0</v>
      </c>
      <c r="O28" s="12" t="n">
        <v>4</v>
      </c>
      <c r="P28" s="12" t="n">
        <v>5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7</v>
      </c>
      <c r="C29" s="17" t="s">
        <v>44</v>
      </c>
      <c r="D29" s="17" t="s">
        <v>44</v>
      </c>
      <c r="E29" s="17" t="n">
        <v>1</v>
      </c>
      <c r="F29" s="17" t="s">
        <v>44</v>
      </c>
      <c r="G29" s="17" t="s">
        <v>44</v>
      </c>
      <c r="H29" s="17" t="s">
        <v>44</v>
      </c>
      <c r="I29" s="17" t="n">
        <v>1</v>
      </c>
      <c r="J29" s="17" t="n">
        <v>9</v>
      </c>
      <c r="K29" s="17" t="n">
        <v>12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n">
        <v>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3</v>
      </c>
      <c r="E32" s="12" t="n">
        <v>3</v>
      </c>
      <c r="F32" s="12" t="n">
        <v>0</v>
      </c>
      <c r="G32" s="12" t="n">
        <v>0</v>
      </c>
      <c r="H32" s="12" t="n">
        <v>0</v>
      </c>
      <c r="I32" s="12" t="n">
        <v>6.1</v>
      </c>
      <c r="J32" s="12" t="n">
        <v>45.5</v>
      </c>
      <c r="K32" s="12" t="n">
        <v>36.4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6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3.6</v>
      </c>
      <c r="J33" s="12" t="n">
        <v>25</v>
      </c>
      <c r="K33" s="12" t="n">
        <v>39.3</v>
      </c>
      <c r="L33" s="12" t="n">
        <v>0</v>
      </c>
      <c r="M33" s="12" t="n">
        <v>0</v>
      </c>
      <c r="N33" s="12" t="n">
        <v>0</v>
      </c>
      <c r="O33" s="12" t="n">
        <v>14.3</v>
      </c>
      <c r="P33" s="12" t="n">
        <v>17.9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3.7</v>
      </c>
      <c r="F34" s="17" t="s">
        <v>44</v>
      </c>
      <c r="G34" s="17" t="s">
        <v>44</v>
      </c>
      <c r="H34" s="17" t="s">
        <v>44</v>
      </c>
      <c r="I34" s="17" t="n">
        <v>3.7</v>
      </c>
      <c r="J34" s="17" t="n">
        <v>33.3</v>
      </c>
      <c r="K34" s="17" t="n">
        <v>44.4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n">
        <v>14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0.4</v>
      </c>
      <c r="C40" s="12" t="n">
        <v>50.6</v>
      </c>
      <c r="D40" s="12" t="n">
        <v>7.1</v>
      </c>
      <c r="E40" s="12" t="n">
        <v>1.9</v>
      </c>
      <c r="F40" s="12" t="n">
        <v>73.5</v>
      </c>
      <c r="G40" s="12" t="n">
        <v>4.8</v>
      </c>
      <c r="H40" s="12" t="n">
        <v>3.9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8.8</v>
      </c>
      <c r="C41" s="12" t="n">
        <v>52.7</v>
      </c>
      <c r="D41" s="12" t="n">
        <v>7</v>
      </c>
      <c r="E41" s="12" t="n">
        <v>2.2</v>
      </c>
      <c r="F41" s="12" t="n">
        <v>73.5</v>
      </c>
      <c r="G41" s="12" t="n">
        <v>4.7</v>
      </c>
      <c r="H41" s="12" t="n">
        <v>4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25.3</v>
      </c>
      <c r="C42" s="17" t="n">
        <v>50.3</v>
      </c>
      <c r="D42" s="17" t="n">
        <v>6.8</v>
      </c>
      <c r="E42" s="17" t="n">
        <v>2.1</v>
      </c>
      <c r="F42" s="17" t="n">
        <v>73.2</v>
      </c>
      <c r="G42" s="17" t="n">
        <v>3.8</v>
      </c>
      <c r="H42" s="17" t="n">
        <v>4.2</v>
      </c>
      <c r="I42" s="17" t="n">
        <v>2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8.6</v>
      </c>
      <c r="C45" s="12" t="n">
        <v>43.3</v>
      </c>
      <c r="D45" s="12" t="n">
        <v>5.5</v>
      </c>
      <c r="E45" s="12" t="n">
        <v>1.5</v>
      </c>
      <c r="F45" s="12" t="n">
        <v>69.8</v>
      </c>
      <c r="G45" s="12" t="n">
        <v>2.3</v>
      </c>
      <c r="H45" s="12" t="n">
        <v>5</v>
      </c>
      <c r="I45" s="12" t="n">
        <v>2.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5.3</v>
      </c>
      <c r="C46" s="12" t="n">
        <v>40.3</v>
      </c>
      <c r="D46" s="12" t="n">
        <v>5.8</v>
      </c>
      <c r="E46" s="12" t="n">
        <v>2.3</v>
      </c>
      <c r="F46" s="12" t="n">
        <v>68.6</v>
      </c>
      <c r="G46" s="12" t="n">
        <v>2</v>
      </c>
      <c r="H46" s="12" t="n">
        <v>6.1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4.2</v>
      </c>
      <c r="C47" s="17" t="n">
        <v>40.9</v>
      </c>
      <c r="D47" s="17" t="n">
        <v>5.4</v>
      </c>
      <c r="E47" s="17" t="n">
        <v>2</v>
      </c>
      <c r="F47" s="17" t="n">
        <v>68.8</v>
      </c>
      <c r="G47" s="17" t="n">
        <v>2</v>
      </c>
      <c r="H47" s="17" t="n">
        <v>5.5</v>
      </c>
      <c r="I47" s="17" t="n">
        <v>1.9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5.8</v>
      </c>
      <c r="C50" s="12" t="n">
        <v>47.8</v>
      </c>
      <c r="D50" s="12" t="n">
        <v>6.3</v>
      </c>
      <c r="E50" s="12" t="n">
        <v>2</v>
      </c>
      <c r="F50" s="12" t="n">
        <v>70.4</v>
      </c>
      <c r="G50" s="12" t="n">
        <v>3.1</v>
      </c>
      <c r="H50" s="12" t="n">
        <v>4.3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8.1</v>
      </c>
      <c r="C51" s="12" t="n">
        <v>45</v>
      </c>
      <c r="D51" s="12" t="n">
        <v>6.3</v>
      </c>
      <c r="E51" s="12" t="n">
        <v>2.4</v>
      </c>
      <c r="F51" s="12" t="n">
        <v>69.4</v>
      </c>
      <c r="G51" s="12" t="n">
        <v>3</v>
      </c>
      <c r="H51" s="12" t="n">
        <v>4.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7.7</v>
      </c>
      <c r="C52" s="17" t="n">
        <v>47.3</v>
      </c>
      <c r="D52" s="17" t="n">
        <v>6.1</v>
      </c>
      <c r="E52" s="17" t="n">
        <v>2.2</v>
      </c>
      <c r="F52" s="17" t="n">
        <v>70</v>
      </c>
      <c r="G52" s="17" t="n">
        <v>2.9</v>
      </c>
      <c r="H52" s="17" t="n">
        <v>4.6</v>
      </c>
      <c r="I52" s="17" t="n">
        <v>2.4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2</v>
      </c>
      <c r="C5" s="12" t="n">
        <v>3</v>
      </c>
      <c r="D5" s="12" t="n">
        <v>13</v>
      </c>
      <c r="E5" s="12" t="n">
        <v>23</v>
      </c>
      <c r="F5" s="12" t="n">
        <v>4</v>
      </c>
      <c r="G5" s="12" t="n">
        <v>0</v>
      </c>
      <c r="H5" s="12" t="n">
        <v>0</v>
      </c>
      <c r="I5" s="12" t="n">
        <v>1</v>
      </c>
      <c r="J5" s="12" t="n">
        <v>5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7</v>
      </c>
      <c r="C6" s="12" t="n">
        <v>7</v>
      </c>
      <c r="D6" s="12" t="n">
        <v>34</v>
      </c>
      <c r="E6" s="12" t="n">
        <v>52</v>
      </c>
      <c r="F6" s="12" t="n">
        <v>13</v>
      </c>
      <c r="G6" s="12" t="n">
        <v>0</v>
      </c>
      <c r="H6" s="12" t="n">
        <v>0</v>
      </c>
      <c r="I6" s="12" t="n">
        <v>2</v>
      </c>
      <c r="J6" s="12" t="n">
        <v>5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</v>
      </c>
      <c r="C7" s="17" t="n">
        <v>1</v>
      </c>
      <c r="D7" s="17" t="n">
        <v>6</v>
      </c>
      <c r="E7" s="17" t="n">
        <v>11</v>
      </c>
      <c r="F7" s="17" t="n">
        <v>8</v>
      </c>
      <c r="G7" s="17" t="s">
        <v>44</v>
      </c>
      <c r="H7" s="17" t="s">
        <v>44</v>
      </c>
      <c r="I7" s="17" t="n">
        <v>1</v>
      </c>
      <c r="J7" s="17" t="n">
        <v>2</v>
      </c>
      <c r="K7" s="17" t="n">
        <v>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8</v>
      </c>
      <c r="D10" s="12" t="n">
        <v>25</v>
      </c>
      <c r="E10" s="12" t="n">
        <v>44.2</v>
      </c>
      <c r="F10" s="12" t="n">
        <v>7.7</v>
      </c>
      <c r="G10" s="12" t="n">
        <v>0</v>
      </c>
      <c r="H10" s="12" t="n">
        <v>0</v>
      </c>
      <c r="I10" s="12" t="n">
        <v>1.9</v>
      </c>
      <c r="J10" s="12" t="n">
        <v>9.6</v>
      </c>
      <c r="K10" s="12" t="n">
        <v>5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6</v>
      </c>
      <c r="D11" s="12" t="n">
        <v>29.1</v>
      </c>
      <c r="E11" s="12" t="n">
        <v>44.4</v>
      </c>
      <c r="F11" s="12" t="n">
        <v>11.1</v>
      </c>
      <c r="G11" s="12" t="n">
        <v>0</v>
      </c>
      <c r="H11" s="12" t="n">
        <v>0</v>
      </c>
      <c r="I11" s="12" t="n">
        <v>1.7</v>
      </c>
      <c r="J11" s="12" t="n">
        <v>4.3</v>
      </c>
      <c r="K11" s="12" t="n">
        <v>3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.2</v>
      </c>
      <c r="D12" s="17" t="n">
        <v>19.4</v>
      </c>
      <c r="E12" s="17" t="n">
        <v>35.5</v>
      </c>
      <c r="F12" s="17" t="n">
        <v>25.8</v>
      </c>
      <c r="G12" s="17" t="s">
        <v>44</v>
      </c>
      <c r="H12" s="17" t="s">
        <v>44</v>
      </c>
      <c r="I12" s="17" t="n">
        <v>3.2</v>
      </c>
      <c r="J12" s="17" t="n">
        <v>6.5</v>
      </c>
      <c r="K12" s="17" t="n">
        <v>6.5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8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n">
        <v>1</v>
      </c>
      <c r="L18" s="17" t="s">
        <v>44</v>
      </c>
      <c r="M18" s="17" t="s">
        <v>44</v>
      </c>
      <c r="N18" s="17" t="s">
        <v>44</v>
      </c>
      <c r="O18" s="17" t="n">
        <v>1</v>
      </c>
      <c r="P18" s="17" t="n">
        <v>5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3.3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66.7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0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n">
        <v>12.5</v>
      </c>
      <c r="L23" s="17" t="s">
        <v>44</v>
      </c>
      <c r="M23" s="17" t="s">
        <v>44</v>
      </c>
      <c r="N23" s="17" t="s">
        <v>44</v>
      </c>
      <c r="O23" s="17" t="n">
        <v>12.5</v>
      </c>
      <c r="P23" s="17" t="n">
        <v>62.5</v>
      </c>
      <c r="Q23" s="18" t="n">
        <v>1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4</v>
      </c>
      <c r="K27" s="12" t="n">
        <v>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5</v>
      </c>
      <c r="K28" s="12" t="n">
        <v>3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5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40</v>
      </c>
      <c r="C29" s="17" t="s">
        <v>44</v>
      </c>
      <c r="D29" s="17" t="s">
        <v>44</v>
      </c>
      <c r="E29" s="17" t="s">
        <v>44</v>
      </c>
      <c r="F29" s="17" t="s">
        <v>44</v>
      </c>
      <c r="G29" s="17" t="s">
        <v>44</v>
      </c>
      <c r="H29" s="17" t="s">
        <v>44</v>
      </c>
      <c r="I29" s="17" t="n">
        <v>2</v>
      </c>
      <c r="J29" s="17" t="n">
        <v>17</v>
      </c>
      <c r="K29" s="17" t="n">
        <v>9</v>
      </c>
      <c r="L29" s="17" t="s">
        <v>44</v>
      </c>
      <c r="M29" s="17" t="s">
        <v>44</v>
      </c>
      <c r="N29" s="17" t="s">
        <v>44</v>
      </c>
      <c r="O29" s="17" t="n">
        <v>4</v>
      </c>
      <c r="P29" s="17" t="n">
        <v>6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7.7</v>
      </c>
      <c r="F32" s="12" t="n">
        <v>0</v>
      </c>
      <c r="G32" s="12" t="n">
        <v>0</v>
      </c>
      <c r="H32" s="12" t="n">
        <v>0</v>
      </c>
      <c r="I32" s="12" t="n">
        <v>7.7</v>
      </c>
      <c r="J32" s="12" t="n">
        <v>30.8</v>
      </c>
      <c r="K32" s="12" t="n">
        <v>38.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15.4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38.5</v>
      </c>
      <c r="K33" s="12" t="n">
        <v>23.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38.5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s">
        <v>44</v>
      </c>
      <c r="F34" s="17" t="s">
        <v>44</v>
      </c>
      <c r="G34" s="17" t="s">
        <v>44</v>
      </c>
      <c r="H34" s="17" t="s">
        <v>44</v>
      </c>
      <c r="I34" s="17" t="n">
        <v>5</v>
      </c>
      <c r="J34" s="17" t="n">
        <v>42.5</v>
      </c>
      <c r="K34" s="17" t="n">
        <v>22.5</v>
      </c>
      <c r="L34" s="17" t="s">
        <v>44</v>
      </c>
      <c r="M34" s="17" t="s">
        <v>44</v>
      </c>
      <c r="N34" s="17" t="s">
        <v>44</v>
      </c>
      <c r="O34" s="17" t="n">
        <v>10</v>
      </c>
      <c r="P34" s="17" t="n">
        <v>15</v>
      </c>
      <c r="Q34" s="18" t="n">
        <v>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3.1</v>
      </c>
      <c r="C40" s="12" t="n">
        <v>54.1</v>
      </c>
      <c r="D40" s="12" t="n">
        <v>7.5</v>
      </c>
      <c r="E40" s="12" t="n">
        <v>2.5</v>
      </c>
      <c r="F40" s="12" t="n">
        <v>72.9</v>
      </c>
      <c r="G40" s="12" t="n">
        <v>4.4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5</v>
      </c>
      <c r="C41" s="12" t="n">
        <v>55.9</v>
      </c>
      <c r="D41" s="12" t="n">
        <v>7.7</v>
      </c>
      <c r="E41" s="12" t="n">
        <v>2.5</v>
      </c>
      <c r="F41" s="12" t="n">
        <v>73.5</v>
      </c>
      <c r="G41" s="12" t="n">
        <v>4.8</v>
      </c>
      <c r="H41" s="12" t="n">
        <v>3.9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.1</v>
      </c>
      <c r="C42" s="17" t="n">
        <v>49.6</v>
      </c>
      <c r="D42" s="17" t="n">
        <v>7</v>
      </c>
      <c r="E42" s="17" t="n">
        <v>2.2</v>
      </c>
      <c r="F42" s="17" t="n">
        <v>72.6</v>
      </c>
      <c r="G42" s="17" t="n">
        <v>4</v>
      </c>
      <c r="H42" s="17" t="n">
        <v>4.1</v>
      </c>
      <c r="I42" s="17" t="n">
        <v>3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5</v>
      </c>
      <c r="C45" s="12" t="n">
        <v>38.7</v>
      </c>
      <c r="D45" s="12" t="n">
        <v>4.7</v>
      </c>
      <c r="E45" s="12" t="n">
        <v>1.9</v>
      </c>
      <c r="F45" s="12" t="n">
        <v>68.2</v>
      </c>
      <c r="G45" s="12" t="n">
        <v>2.3</v>
      </c>
      <c r="H45" s="12" t="n">
        <v>5.3</v>
      </c>
      <c r="I45" s="12" t="n">
        <v>2</v>
      </c>
      <c r="J45" s="13" t="n">
        <v>3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8.2</v>
      </c>
      <c r="C46" s="12" t="n">
        <v>38</v>
      </c>
      <c r="D46" s="12" t="n">
        <v>5.5</v>
      </c>
      <c r="E46" s="12" t="n">
        <v>1.5</v>
      </c>
      <c r="F46" s="12" t="n">
        <v>69.3</v>
      </c>
      <c r="G46" s="12" t="n">
        <v>3</v>
      </c>
      <c r="H46" s="12" t="n">
        <v>4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2</v>
      </c>
      <c r="C47" s="17" t="n">
        <v>36.6</v>
      </c>
      <c r="D47" s="17" t="n">
        <v>5.1</v>
      </c>
      <c r="E47" s="17" t="n">
        <v>1.9</v>
      </c>
      <c r="F47" s="17" t="n">
        <v>68.2</v>
      </c>
      <c r="G47" s="17" t="n">
        <v>2.6</v>
      </c>
      <c r="H47" s="17" t="n">
        <v>4.4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7</v>
      </c>
      <c r="C50" s="12" t="n">
        <v>49.9</v>
      </c>
      <c r="D50" s="12" t="n">
        <v>6.3</v>
      </c>
      <c r="E50" s="12" t="n">
        <v>1.9</v>
      </c>
      <c r="F50" s="12" t="n">
        <v>70.4</v>
      </c>
      <c r="G50" s="12" t="n">
        <v>3.2</v>
      </c>
      <c r="H50" s="12" t="n">
        <v>4.2</v>
      </c>
      <c r="I50" s="12" t="n">
        <v>2.5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4.7</v>
      </c>
      <c r="C51" s="12" t="n">
        <v>50.6</v>
      </c>
      <c r="D51" s="12" t="n">
        <v>7</v>
      </c>
      <c r="E51" s="12" t="n">
        <v>2.8</v>
      </c>
      <c r="F51" s="12" t="n">
        <v>69.4</v>
      </c>
      <c r="G51" s="12" t="n">
        <v>3</v>
      </c>
      <c r="H51" s="12" t="n">
        <v>4.1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7.9</v>
      </c>
      <c r="C52" s="17" t="n">
        <v>46.8</v>
      </c>
      <c r="D52" s="17" t="n">
        <v>6.7</v>
      </c>
      <c r="E52" s="17" t="n">
        <v>2.7</v>
      </c>
      <c r="F52" s="17" t="n">
        <v>69.3</v>
      </c>
      <c r="G52" s="17" t="n">
        <v>3.2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0</v>
      </c>
      <c r="C5" s="12" t="n">
        <v>88</v>
      </c>
      <c r="D5" s="12" t="n">
        <v>172</v>
      </c>
      <c r="E5" s="12" t="n">
        <v>121</v>
      </c>
      <c r="F5" s="12" t="n">
        <v>37</v>
      </c>
      <c r="G5" s="12" t="n">
        <v>0</v>
      </c>
      <c r="H5" s="12" t="n">
        <v>1</v>
      </c>
      <c r="I5" s="12" t="n">
        <v>11</v>
      </c>
      <c r="J5" s="12" t="n">
        <v>9</v>
      </c>
      <c r="K5" s="12" t="n">
        <v>1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47</v>
      </c>
      <c r="C6" s="12" t="n">
        <v>37</v>
      </c>
      <c r="D6" s="12" t="n">
        <v>146</v>
      </c>
      <c r="E6" s="12" t="n">
        <v>170</v>
      </c>
      <c r="F6" s="12" t="n">
        <v>46</v>
      </c>
      <c r="G6" s="12" t="n">
        <v>0</v>
      </c>
      <c r="H6" s="12" t="n">
        <v>2</v>
      </c>
      <c r="I6" s="12" t="n">
        <v>12</v>
      </c>
      <c r="J6" s="12" t="n">
        <v>16</v>
      </c>
      <c r="K6" s="12" t="n">
        <v>16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9</v>
      </c>
      <c r="C7" s="17" t="n">
        <v>57</v>
      </c>
      <c r="D7" s="17" t="n">
        <v>120</v>
      </c>
      <c r="E7" s="17" t="n">
        <v>89</v>
      </c>
      <c r="F7" s="17" t="n">
        <v>18</v>
      </c>
      <c r="G7" s="17" t="s">
        <v>44</v>
      </c>
      <c r="H7" s="17" t="s">
        <v>44</v>
      </c>
      <c r="I7" s="17" t="n">
        <v>9</v>
      </c>
      <c r="J7" s="17" t="n">
        <v>17</v>
      </c>
      <c r="K7" s="17" t="n">
        <v>9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6</v>
      </c>
      <c r="D10" s="12" t="n">
        <v>38.2</v>
      </c>
      <c r="E10" s="12" t="n">
        <v>26.9</v>
      </c>
      <c r="F10" s="12" t="n">
        <v>8.2</v>
      </c>
      <c r="G10" s="12" t="n">
        <v>0</v>
      </c>
      <c r="H10" s="12" t="n">
        <v>0.2</v>
      </c>
      <c r="I10" s="12" t="n">
        <v>2.4</v>
      </c>
      <c r="J10" s="12" t="n">
        <v>2</v>
      </c>
      <c r="K10" s="12" t="n">
        <v>2.2</v>
      </c>
      <c r="L10" s="12" t="n">
        <v>0.2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8.3</v>
      </c>
      <c r="D11" s="12" t="n">
        <v>32.7</v>
      </c>
      <c r="E11" s="12" t="n">
        <v>38</v>
      </c>
      <c r="F11" s="12" t="n">
        <v>10.3</v>
      </c>
      <c r="G11" s="12" t="n">
        <v>0</v>
      </c>
      <c r="H11" s="12" t="n">
        <v>0.4</v>
      </c>
      <c r="I11" s="12" t="n">
        <v>2.7</v>
      </c>
      <c r="J11" s="12" t="n">
        <v>3.6</v>
      </c>
      <c r="K11" s="12" t="n">
        <v>3.6</v>
      </c>
      <c r="L11" s="12" t="n">
        <v>0</v>
      </c>
      <c r="M11" s="12" t="n">
        <v>0</v>
      </c>
      <c r="N11" s="12" t="n">
        <v>0</v>
      </c>
      <c r="O11" s="12" t="n">
        <v>0.2</v>
      </c>
      <c r="P11" s="12" t="n">
        <v>0.2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9</v>
      </c>
      <c r="D12" s="17" t="n">
        <v>37.6</v>
      </c>
      <c r="E12" s="17" t="n">
        <v>27.9</v>
      </c>
      <c r="F12" s="17" t="n">
        <v>5.6</v>
      </c>
      <c r="G12" s="17" t="s">
        <v>44</v>
      </c>
      <c r="H12" s="17" t="s">
        <v>44</v>
      </c>
      <c r="I12" s="17" t="n">
        <v>2.8</v>
      </c>
      <c r="J12" s="17" t="n">
        <v>5.3</v>
      </c>
      <c r="K12" s="17" t="n">
        <v>2.8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0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0</v>
      </c>
      <c r="K16" s="12" t="n">
        <v>324</v>
      </c>
      <c r="L16" s="12" t="n">
        <v>5</v>
      </c>
      <c r="M16" s="12" t="n">
        <v>0</v>
      </c>
      <c r="N16" s="12" t="n">
        <v>0</v>
      </c>
      <c r="O16" s="12" t="n">
        <v>47</v>
      </c>
      <c r="P16" s="12" t="n">
        <v>369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77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5</v>
      </c>
      <c r="K17" s="12" t="n">
        <v>373</v>
      </c>
      <c r="L17" s="12" t="n">
        <v>13</v>
      </c>
      <c r="M17" s="12" t="n">
        <v>0</v>
      </c>
      <c r="N17" s="12" t="n">
        <v>0</v>
      </c>
      <c r="O17" s="12" t="n">
        <v>54</v>
      </c>
      <c r="P17" s="12" t="n">
        <v>275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831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34</v>
      </c>
      <c r="K18" s="17" t="n">
        <v>451</v>
      </c>
      <c r="L18" s="17" t="n">
        <v>11</v>
      </c>
      <c r="M18" s="17" t="s">
        <v>44</v>
      </c>
      <c r="N18" s="17" t="s">
        <v>44</v>
      </c>
      <c r="O18" s="17" t="n">
        <v>24</v>
      </c>
      <c r="P18" s="17" t="n">
        <v>199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3</v>
      </c>
      <c r="K21" s="12" t="n">
        <v>40.5</v>
      </c>
      <c r="L21" s="12" t="n">
        <v>0.6</v>
      </c>
      <c r="M21" s="12" t="n">
        <v>0</v>
      </c>
      <c r="N21" s="12" t="n">
        <v>0</v>
      </c>
      <c r="O21" s="12" t="n">
        <v>5.9</v>
      </c>
      <c r="P21" s="12" t="n">
        <v>46.1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7.1</v>
      </c>
      <c r="K22" s="12" t="n">
        <v>48.1</v>
      </c>
      <c r="L22" s="12" t="n">
        <v>1.7</v>
      </c>
      <c r="M22" s="12" t="n">
        <v>0</v>
      </c>
      <c r="N22" s="12" t="n">
        <v>0</v>
      </c>
      <c r="O22" s="12" t="n">
        <v>7</v>
      </c>
      <c r="P22" s="12" t="n">
        <v>35.4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6.1</v>
      </c>
      <c r="K23" s="17" t="n">
        <v>54.3</v>
      </c>
      <c r="L23" s="17" t="n">
        <v>1.3</v>
      </c>
      <c r="M23" s="17" t="s">
        <v>44</v>
      </c>
      <c r="N23" s="17" t="s">
        <v>44</v>
      </c>
      <c r="O23" s="17" t="n">
        <v>2.9</v>
      </c>
      <c r="P23" s="17" t="n">
        <v>23.9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4</v>
      </c>
      <c r="C27" s="12" t="n">
        <v>0</v>
      </c>
      <c r="D27" s="12" t="n">
        <v>2</v>
      </c>
      <c r="E27" s="12" t="n">
        <v>1</v>
      </c>
      <c r="F27" s="12" t="n">
        <v>8</v>
      </c>
      <c r="G27" s="12" t="n">
        <v>0</v>
      </c>
      <c r="H27" s="12" t="n">
        <v>0</v>
      </c>
      <c r="I27" s="12" t="n">
        <v>4</v>
      </c>
      <c r="J27" s="12" t="n">
        <v>47</v>
      </c>
      <c r="K27" s="12" t="n">
        <v>83</v>
      </c>
      <c r="L27" s="12" t="n">
        <v>1</v>
      </c>
      <c r="M27" s="12" t="n">
        <v>0</v>
      </c>
      <c r="N27" s="12" t="n">
        <v>0</v>
      </c>
      <c r="O27" s="12" t="n">
        <v>5</v>
      </c>
      <c r="P27" s="12" t="n">
        <v>3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29</v>
      </c>
      <c r="C28" s="12" t="n">
        <v>0</v>
      </c>
      <c r="D28" s="12" t="n">
        <v>1</v>
      </c>
      <c r="E28" s="12" t="n">
        <v>3</v>
      </c>
      <c r="F28" s="12" t="n">
        <v>7</v>
      </c>
      <c r="G28" s="12" t="n">
        <v>0</v>
      </c>
      <c r="H28" s="12" t="n">
        <v>0</v>
      </c>
      <c r="I28" s="12" t="n">
        <v>4</v>
      </c>
      <c r="J28" s="12" t="n">
        <v>35</v>
      </c>
      <c r="K28" s="12" t="n">
        <v>49</v>
      </c>
      <c r="L28" s="12" t="n">
        <v>0</v>
      </c>
      <c r="M28" s="12" t="n">
        <v>0</v>
      </c>
      <c r="N28" s="12" t="n">
        <v>0</v>
      </c>
      <c r="O28" s="12" t="n">
        <v>10</v>
      </c>
      <c r="P28" s="12" t="n">
        <v>2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92</v>
      </c>
      <c r="C29" s="17" t="s">
        <v>44</v>
      </c>
      <c r="D29" s="17" t="s">
        <v>44</v>
      </c>
      <c r="E29" s="17" t="n">
        <v>1</v>
      </c>
      <c r="F29" s="17" t="n">
        <v>1</v>
      </c>
      <c r="G29" s="17" t="s">
        <v>44</v>
      </c>
      <c r="H29" s="17" t="s">
        <v>44</v>
      </c>
      <c r="I29" s="17" t="n">
        <v>3</v>
      </c>
      <c r="J29" s="17" t="n">
        <v>32</v>
      </c>
      <c r="K29" s="17" t="n">
        <v>43</v>
      </c>
      <c r="L29" s="17" t="s">
        <v>44</v>
      </c>
      <c r="M29" s="17" t="s">
        <v>44</v>
      </c>
      <c r="N29" s="17" t="s">
        <v>44</v>
      </c>
      <c r="O29" s="17" t="n">
        <v>4</v>
      </c>
      <c r="P29" s="17" t="n">
        <v>8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0.5</v>
      </c>
      <c r="F32" s="12" t="n">
        <v>4.3</v>
      </c>
      <c r="G32" s="12" t="n">
        <v>0</v>
      </c>
      <c r="H32" s="12" t="n">
        <v>0</v>
      </c>
      <c r="I32" s="12" t="n">
        <v>2.2</v>
      </c>
      <c r="J32" s="12" t="n">
        <v>25.5</v>
      </c>
      <c r="K32" s="12" t="n">
        <v>45.1</v>
      </c>
      <c r="L32" s="12" t="n">
        <v>0.5</v>
      </c>
      <c r="M32" s="12" t="n">
        <v>0</v>
      </c>
      <c r="N32" s="12" t="n">
        <v>0</v>
      </c>
      <c r="O32" s="12" t="n">
        <v>2.7</v>
      </c>
      <c r="P32" s="12" t="n">
        <v>17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.8</v>
      </c>
      <c r="E33" s="12" t="n">
        <v>2.3</v>
      </c>
      <c r="F33" s="12" t="n">
        <v>5.4</v>
      </c>
      <c r="G33" s="12" t="n">
        <v>0</v>
      </c>
      <c r="H33" s="12" t="n">
        <v>0</v>
      </c>
      <c r="I33" s="12" t="n">
        <v>3.1</v>
      </c>
      <c r="J33" s="12" t="n">
        <v>27.1</v>
      </c>
      <c r="K33" s="12" t="n">
        <v>38</v>
      </c>
      <c r="L33" s="12" t="n">
        <v>0</v>
      </c>
      <c r="M33" s="12" t="n">
        <v>0</v>
      </c>
      <c r="N33" s="12" t="n">
        <v>0</v>
      </c>
      <c r="O33" s="12" t="n">
        <v>7.8</v>
      </c>
      <c r="P33" s="12" t="n">
        <v>15.5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n">
        <v>1.1</v>
      </c>
      <c r="F34" s="17" t="n">
        <v>1.1</v>
      </c>
      <c r="G34" s="17" t="s">
        <v>44</v>
      </c>
      <c r="H34" s="17" t="s">
        <v>44</v>
      </c>
      <c r="I34" s="17" t="n">
        <v>3.3</v>
      </c>
      <c r="J34" s="17" t="n">
        <v>34.8</v>
      </c>
      <c r="K34" s="17" t="n">
        <v>46.7</v>
      </c>
      <c r="L34" s="17" t="s">
        <v>44</v>
      </c>
      <c r="M34" s="17" t="s">
        <v>44</v>
      </c>
      <c r="N34" s="17" t="s">
        <v>44</v>
      </c>
      <c r="O34" s="17" t="n">
        <v>4.3</v>
      </c>
      <c r="P34" s="17" t="n">
        <v>8.7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</v>
      </c>
      <c r="C40" s="12" t="n">
        <v>56.2</v>
      </c>
      <c r="D40" s="12" t="n">
        <v>8.1</v>
      </c>
      <c r="E40" s="12" t="n">
        <v>2.5</v>
      </c>
      <c r="F40" s="12" t="n">
        <v>73.9</v>
      </c>
      <c r="G40" s="12" t="n">
        <v>6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</v>
      </c>
      <c r="C41" s="12" t="n">
        <v>53.1</v>
      </c>
      <c r="D41" s="12" t="n">
        <v>8.1</v>
      </c>
      <c r="E41" s="12" t="n">
        <v>2.5</v>
      </c>
      <c r="F41" s="12" t="n">
        <v>73.5</v>
      </c>
      <c r="G41" s="12" t="n">
        <v>5.2</v>
      </c>
      <c r="H41" s="12" t="n">
        <v>4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1</v>
      </c>
      <c r="C42" s="17" t="n">
        <v>53.6</v>
      </c>
      <c r="D42" s="17" t="n">
        <v>8</v>
      </c>
      <c r="E42" s="17" t="n">
        <v>2.3</v>
      </c>
      <c r="F42" s="17" t="n">
        <v>73.7</v>
      </c>
      <c r="G42" s="17" t="n">
        <v>5.6</v>
      </c>
      <c r="H42" s="17" t="n">
        <v>3.5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9.3</v>
      </c>
      <c r="C45" s="12" t="n">
        <v>40.8</v>
      </c>
      <c r="D45" s="12" t="n">
        <v>5.7</v>
      </c>
      <c r="E45" s="12" t="n">
        <v>2.2</v>
      </c>
      <c r="F45" s="12" t="n">
        <v>68.8</v>
      </c>
      <c r="G45" s="12" t="n">
        <v>2.1</v>
      </c>
      <c r="H45" s="12" t="n">
        <v>4.4</v>
      </c>
      <c r="I45" s="12" t="n">
        <v>2.3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0.8</v>
      </c>
      <c r="C46" s="12" t="n">
        <v>40.3</v>
      </c>
      <c r="D46" s="12" t="n">
        <v>6</v>
      </c>
      <c r="E46" s="12" t="n">
        <v>2.2</v>
      </c>
      <c r="F46" s="12" t="n">
        <v>69</v>
      </c>
      <c r="G46" s="12" t="n">
        <v>2.2</v>
      </c>
      <c r="H46" s="12" t="n">
        <v>4.4</v>
      </c>
      <c r="I46" s="12" t="n">
        <v>2.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2.9</v>
      </c>
      <c r="C47" s="17" t="n">
        <v>43.3</v>
      </c>
      <c r="D47" s="17" t="n">
        <v>5.9</v>
      </c>
      <c r="E47" s="17" t="n">
        <v>2.1</v>
      </c>
      <c r="F47" s="17" t="n">
        <v>69.4</v>
      </c>
      <c r="G47" s="17" t="n">
        <v>2.2</v>
      </c>
      <c r="H47" s="17" t="n">
        <v>4.2</v>
      </c>
      <c r="I47" s="17" t="n">
        <v>2.3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6</v>
      </c>
      <c r="C50" s="12" t="n">
        <v>47.5</v>
      </c>
      <c r="D50" s="12" t="n">
        <v>6.7</v>
      </c>
      <c r="E50" s="12" t="n">
        <v>2.5</v>
      </c>
      <c r="F50" s="12" t="n">
        <v>69.8</v>
      </c>
      <c r="G50" s="12" t="n">
        <v>2.9</v>
      </c>
      <c r="H50" s="12" t="n">
        <v>4.1</v>
      </c>
      <c r="I50" s="12" t="n">
        <v>2.4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.5</v>
      </c>
      <c r="C51" s="12" t="n">
        <v>46.1</v>
      </c>
      <c r="D51" s="12" t="n">
        <v>6.8</v>
      </c>
      <c r="E51" s="12" t="n">
        <v>2.3</v>
      </c>
      <c r="F51" s="12" t="n">
        <v>70</v>
      </c>
      <c r="G51" s="12" t="n">
        <v>3.1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5</v>
      </c>
      <c r="C52" s="17" t="n">
        <v>47.8</v>
      </c>
      <c r="D52" s="17" t="n">
        <v>6.5</v>
      </c>
      <c r="E52" s="17" t="n">
        <v>2.3</v>
      </c>
      <c r="F52" s="17" t="n">
        <v>70.2</v>
      </c>
      <c r="G52" s="17" t="n">
        <v>2.8</v>
      </c>
      <c r="H52" s="17" t="n">
        <v>3.8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49</v>
      </c>
      <c r="C5" s="12" t="n">
        <v>89</v>
      </c>
      <c r="D5" s="12" t="n">
        <v>291</v>
      </c>
      <c r="E5" s="12" t="n">
        <v>228</v>
      </c>
      <c r="F5" s="12" t="n">
        <v>70</v>
      </c>
      <c r="G5" s="12" t="n">
        <v>0</v>
      </c>
      <c r="H5" s="12" t="n">
        <v>2</v>
      </c>
      <c r="I5" s="12" t="n">
        <v>17</v>
      </c>
      <c r="J5" s="12" t="n">
        <v>37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43</v>
      </c>
      <c r="C6" s="12" t="n">
        <v>68</v>
      </c>
      <c r="D6" s="12" t="n">
        <v>196</v>
      </c>
      <c r="E6" s="12" t="n">
        <v>217</v>
      </c>
      <c r="F6" s="12" t="n">
        <v>120</v>
      </c>
      <c r="G6" s="12" t="n">
        <v>0</v>
      </c>
      <c r="H6" s="12" t="n">
        <v>0</v>
      </c>
      <c r="I6" s="12" t="n">
        <v>3</v>
      </c>
      <c r="J6" s="12" t="n">
        <v>19</v>
      </c>
      <c r="K6" s="12" t="n">
        <v>2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86</v>
      </c>
      <c r="C7" s="17" t="n">
        <v>63</v>
      </c>
      <c r="D7" s="17" t="n">
        <v>189</v>
      </c>
      <c r="E7" s="17" t="n">
        <v>217</v>
      </c>
      <c r="F7" s="17" t="n">
        <v>91</v>
      </c>
      <c r="G7" s="17" t="s">
        <v>44</v>
      </c>
      <c r="H7" s="17" t="s">
        <v>44</v>
      </c>
      <c r="I7" s="17" t="n">
        <v>2</v>
      </c>
      <c r="J7" s="17" t="n">
        <v>12</v>
      </c>
      <c r="K7" s="17" t="n">
        <v>1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38.9</v>
      </c>
      <c r="E10" s="12" t="n">
        <v>30.4</v>
      </c>
      <c r="F10" s="12" t="n">
        <v>9.3</v>
      </c>
      <c r="G10" s="12" t="n">
        <v>0</v>
      </c>
      <c r="H10" s="12" t="n">
        <v>0.3</v>
      </c>
      <c r="I10" s="12" t="n">
        <v>2.3</v>
      </c>
      <c r="J10" s="12" t="n">
        <v>4.9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6</v>
      </c>
      <c r="D11" s="12" t="n">
        <v>30.5</v>
      </c>
      <c r="E11" s="12" t="n">
        <v>33.7</v>
      </c>
      <c r="F11" s="12" t="n">
        <v>18.7</v>
      </c>
      <c r="G11" s="12" t="n">
        <v>0</v>
      </c>
      <c r="H11" s="12" t="n">
        <v>0</v>
      </c>
      <c r="I11" s="12" t="n">
        <v>0.5</v>
      </c>
      <c r="J11" s="12" t="n">
        <v>3</v>
      </c>
      <c r="K11" s="12" t="n">
        <v>3.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8</v>
      </c>
      <c r="D12" s="17" t="n">
        <v>32.3</v>
      </c>
      <c r="E12" s="17" t="n">
        <v>37</v>
      </c>
      <c r="F12" s="17" t="n">
        <v>15.5</v>
      </c>
      <c r="G12" s="17" t="s">
        <v>44</v>
      </c>
      <c r="H12" s="17" t="s">
        <v>44</v>
      </c>
      <c r="I12" s="17" t="n">
        <v>0.3</v>
      </c>
      <c r="J12" s="17" t="n">
        <v>2</v>
      </c>
      <c r="K12" s="17" t="n">
        <v>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7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47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6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2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4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90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3</v>
      </c>
      <c r="K18" s="17" t="n">
        <v>35</v>
      </c>
      <c r="L18" s="17" t="n">
        <v>2</v>
      </c>
      <c r="M18" s="17" t="s">
        <v>44</v>
      </c>
      <c r="N18" s="17" t="s">
        <v>44</v>
      </c>
      <c r="O18" s="17" t="n">
        <v>1</v>
      </c>
      <c r="P18" s="17" t="n">
        <v>48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6.2</v>
      </c>
      <c r="L21" s="12" t="n">
        <v>1.5</v>
      </c>
      <c r="M21" s="12" t="n">
        <v>0</v>
      </c>
      <c r="N21" s="12" t="n">
        <v>0</v>
      </c>
      <c r="O21" s="12" t="n">
        <v>0</v>
      </c>
      <c r="P21" s="12" t="n">
        <v>72.3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5</v>
      </c>
      <c r="K22" s="12" t="n">
        <v>35.3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50</v>
      </c>
      <c r="Q22" s="13" t="n">
        <v>13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3.3</v>
      </c>
      <c r="K23" s="17" t="n">
        <v>38.9</v>
      </c>
      <c r="L23" s="17" t="n">
        <v>2.2</v>
      </c>
      <c r="M23" s="17" t="s">
        <v>44</v>
      </c>
      <c r="N23" s="17" t="s">
        <v>44</v>
      </c>
      <c r="O23" s="17" t="n">
        <v>1.1</v>
      </c>
      <c r="P23" s="17" t="n">
        <v>53.3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68</v>
      </c>
      <c r="C27" s="12" t="n">
        <v>0</v>
      </c>
      <c r="D27" s="12" t="n">
        <v>11</v>
      </c>
      <c r="E27" s="12" t="n">
        <v>12</v>
      </c>
      <c r="F27" s="12" t="n">
        <v>6</v>
      </c>
      <c r="G27" s="12" t="n">
        <v>0</v>
      </c>
      <c r="H27" s="12" t="n">
        <v>0</v>
      </c>
      <c r="I27" s="12" t="n">
        <v>16</v>
      </c>
      <c r="J27" s="12" t="n">
        <v>114</v>
      </c>
      <c r="K27" s="12" t="n">
        <v>84</v>
      </c>
      <c r="L27" s="12" t="n">
        <v>0</v>
      </c>
      <c r="M27" s="12" t="n">
        <v>0</v>
      </c>
      <c r="N27" s="12" t="n">
        <v>0</v>
      </c>
      <c r="O27" s="12" t="n">
        <v>15</v>
      </c>
      <c r="P27" s="12" t="n">
        <v>1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59</v>
      </c>
      <c r="C28" s="12" t="n">
        <v>0</v>
      </c>
      <c r="D28" s="12" t="n">
        <v>5</v>
      </c>
      <c r="E28" s="12" t="n">
        <v>14</v>
      </c>
      <c r="F28" s="12" t="n">
        <v>9</v>
      </c>
      <c r="G28" s="12" t="n">
        <v>0</v>
      </c>
      <c r="H28" s="12" t="n">
        <v>0</v>
      </c>
      <c r="I28" s="12" t="n">
        <v>12</v>
      </c>
      <c r="J28" s="12" t="n">
        <v>85</v>
      </c>
      <c r="K28" s="12" t="n">
        <v>106</v>
      </c>
      <c r="L28" s="12" t="n">
        <v>0</v>
      </c>
      <c r="M28" s="12" t="n">
        <v>0</v>
      </c>
      <c r="N28" s="12" t="n">
        <v>1</v>
      </c>
      <c r="O28" s="12" t="n">
        <v>6</v>
      </c>
      <c r="P28" s="12" t="n">
        <v>2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69</v>
      </c>
      <c r="C29" s="17" t="n">
        <v>1</v>
      </c>
      <c r="D29" s="17" t="n">
        <v>4</v>
      </c>
      <c r="E29" s="17" t="n">
        <v>14</v>
      </c>
      <c r="F29" s="17" t="n">
        <v>7</v>
      </c>
      <c r="G29" s="17" t="s">
        <v>44</v>
      </c>
      <c r="H29" s="17" t="s">
        <v>44</v>
      </c>
      <c r="I29" s="17" t="n">
        <v>17</v>
      </c>
      <c r="J29" s="17" t="n">
        <v>62</v>
      </c>
      <c r="K29" s="17" t="n">
        <v>56</v>
      </c>
      <c r="L29" s="17" t="s">
        <v>44</v>
      </c>
      <c r="M29" s="17" t="s">
        <v>44</v>
      </c>
      <c r="N29" s="17" t="s">
        <v>44</v>
      </c>
      <c r="O29" s="17" t="n">
        <v>6</v>
      </c>
      <c r="P29" s="17" t="n">
        <v>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4.1</v>
      </c>
      <c r="E32" s="12" t="n">
        <v>4.5</v>
      </c>
      <c r="F32" s="12" t="n">
        <v>2.2</v>
      </c>
      <c r="G32" s="12" t="n">
        <v>0</v>
      </c>
      <c r="H32" s="12" t="n">
        <v>0</v>
      </c>
      <c r="I32" s="12" t="n">
        <v>6</v>
      </c>
      <c r="J32" s="12" t="n">
        <v>42.5</v>
      </c>
      <c r="K32" s="12" t="n">
        <v>31.3</v>
      </c>
      <c r="L32" s="12" t="n">
        <v>0</v>
      </c>
      <c r="M32" s="12" t="n">
        <v>0</v>
      </c>
      <c r="N32" s="12" t="n">
        <v>0</v>
      </c>
      <c r="O32" s="12" t="n">
        <v>5.6</v>
      </c>
      <c r="P32" s="12" t="n">
        <v>3.7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9</v>
      </c>
      <c r="E33" s="12" t="n">
        <v>5.4</v>
      </c>
      <c r="F33" s="12" t="n">
        <v>3.5</v>
      </c>
      <c r="G33" s="12" t="n">
        <v>0</v>
      </c>
      <c r="H33" s="12" t="n">
        <v>0</v>
      </c>
      <c r="I33" s="12" t="n">
        <v>4.6</v>
      </c>
      <c r="J33" s="12" t="n">
        <v>32.8</v>
      </c>
      <c r="K33" s="12" t="n">
        <v>40.9</v>
      </c>
      <c r="L33" s="12" t="n">
        <v>0</v>
      </c>
      <c r="M33" s="12" t="n">
        <v>0</v>
      </c>
      <c r="N33" s="12" t="n">
        <v>0.4</v>
      </c>
      <c r="O33" s="12" t="n">
        <v>2.3</v>
      </c>
      <c r="P33" s="12" t="n">
        <v>8.1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.4</v>
      </c>
      <c r="E34" s="17" t="n">
        <v>8.3</v>
      </c>
      <c r="F34" s="17" t="n">
        <v>4.1</v>
      </c>
      <c r="G34" s="17" t="s">
        <v>44</v>
      </c>
      <c r="H34" s="17" t="s">
        <v>44</v>
      </c>
      <c r="I34" s="17" t="n">
        <v>10.1</v>
      </c>
      <c r="J34" s="17" t="n">
        <v>36.7</v>
      </c>
      <c r="K34" s="17" t="n">
        <v>33.1</v>
      </c>
      <c r="L34" s="17" t="s">
        <v>44</v>
      </c>
      <c r="M34" s="17" t="s">
        <v>44</v>
      </c>
      <c r="N34" s="17" t="s">
        <v>44</v>
      </c>
      <c r="O34" s="17" t="n">
        <v>3.6</v>
      </c>
      <c r="P34" s="17" t="n">
        <v>1.2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7</v>
      </c>
      <c r="C40" s="12" t="n">
        <v>57.4</v>
      </c>
      <c r="D40" s="12" t="n">
        <v>7.5</v>
      </c>
      <c r="E40" s="12" t="n">
        <v>2.5</v>
      </c>
      <c r="F40" s="12" t="n">
        <v>73.7</v>
      </c>
      <c r="G40" s="12" t="n">
        <v>5.3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0.7</v>
      </c>
      <c r="C41" s="12" t="n">
        <v>55.2</v>
      </c>
      <c r="D41" s="12" t="n">
        <v>7.2</v>
      </c>
      <c r="E41" s="12" t="n">
        <v>2</v>
      </c>
      <c r="F41" s="12" t="n">
        <v>73.9</v>
      </c>
      <c r="G41" s="12" t="n">
        <v>4.8</v>
      </c>
      <c r="H41" s="12" t="n">
        <v>4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8.6</v>
      </c>
      <c r="C42" s="17" t="n">
        <v>54</v>
      </c>
      <c r="D42" s="17" t="n">
        <v>7.2</v>
      </c>
      <c r="E42" s="17" t="n">
        <v>1.9</v>
      </c>
      <c r="F42" s="17" t="n">
        <v>73.8</v>
      </c>
      <c r="G42" s="17" t="n">
        <v>4.7</v>
      </c>
      <c r="H42" s="17" t="n">
        <v>3.8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2.7</v>
      </c>
      <c r="C45" s="12" t="n">
        <v>36.4</v>
      </c>
      <c r="D45" s="12" t="n">
        <v>5</v>
      </c>
      <c r="E45" s="12" t="n">
        <v>1.9</v>
      </c>
      <c r="F45" s="12" t="n">
        <v>68.6</v>
      </c>
      <c r="G45" s="12" t="n">
        <v>2.1</v>
      </c>
      <c r="H45" s="12" t="n">
        <v>4.8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1.6</v>
      </c>
      <c r="C46" s="12" t="n">
        <v>38.1</v>
      </c>
      <c r="D46" s="12" t="n">
        <v>4.9</v>
      </c>
      <c r="E46" s="12" t="n">
        <v>1.7</v>
      </c>
      <c r="F46" s="12" t="n">
        <v>68.8</v>
      </c>
      <c r="G46" s="12" t="n">
        <v>1.9</v>
      </c>
      <c r="H46" s="12" t="n">
        <v>4.9</v>
      </c>
      <c r="I46" s="12" t="n">
        <v>1.9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3.5</v>
      </c>
      <c r="C47" s="17" t="n">
        <v>37.2</v>
      </c>
      <c r="D47" s="17" t="n">
        <v>4.8</v>
      </c>
      <c r="E47" s="17" t="n">
        <v>1.5</v>
      </c>
      <c r="F47" s="17" t="n">
        <v>69</v>
      </c>
      <c r="G47" s="17" t="n">
        <v>2.1</v>
      </c>
      <c r="H47" s="17" t="n">
        <v>4.6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9.4</v>
      </c>
      <c r="C50" s="12" t="n">
        <v>50.7</v>
      </c>
      <c r="D50" s="12" t="n">
        <v>7.4</v>
      </c>
      <c r="E50" s="12" t="n">
        <v>2.4</v>
      </c>
      <c r="F50" s="12" t="n">
        <v>70.4</v>
      </c>
      <c r="G50" s="12" t="n">
        <v>3.5</v>
      </c>
      <c r="H50" s="12" t="n">
        <v>4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7</v>
      </c>
      <c r="C51" s="12" t="n">
        <v>48.3</v>
      </c>
      <c r="D51" s="12" t="n">
        <v>7.3</v>
      </c>
      <c r="E51" s="12" t="n">
        <v>2.4</v>
      </c>
      <c r="F51" s="12" t="n">
        <v>70.3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6.6</v>
      </c>
      <c r="C52" s="17" t="n">
        <v>49.2</v>
      </c>
      <c r="D52" s="17" t="n">
        <v>7.1</v>
      </c>
      <c r="E52" s="17" t="n">
        <v>2.2</v>
      </c>
      <c r="F52" s="17" t="n">
        <v>70.5</v>
      </c>
      <c r="G52" s="17" t="n">
        <v>3.6</v>
      </c>
      <c r="H52" s="17" t="n">
        <v>3.9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1</v>
      </c>
      <c r="C5" s="12" t="n">
        <v>65</v>
      </c>
      <c r="D5" s="12" t="n">
        <v>134</v>
      </c>
      <c r="E5" s="12" t="n">
        <v>62</v>
      </c>
      <c r="F5" s="12" t="n">
        <v>6</v>
      </c>
      <c r="G5" s="12" t="n">
        <v>0</v>
      </c>
      <c r="H5" s="12" t="n">
        <v>2</v>
      </c>
      <c r="I5" s="12" t="n">
        <v>19</v>
      </c>
      <c r="J5" s="12" t="n">
        <v>25</v>
      </c>
      <c r="K5" s="12" t="n">
        <v>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31</v>
      </c>
      <c r="C6" s="12" t="n">
        <v>64</v>
      </c>
      <c r="D6" s="12" t="n">
        <v>121</v>
      </c>
      <c r="E6" s="12" t="n">
        <v>82</v>
      </c>
      <c r="F6" s="12" t="n">
        <v>18</v>
      </c>
      <c r="G6" s="12" t="n">
        <v>0</v>
      </c>
      <c r="H6" s="12" t="n">
        <v>1</v>
      </c>
      <c r="I6" s="12" t="n">
        <v>16</v>
      </c>
      <c r="J6" s="12" t="n">
        <v>20</v>
      </c>
      <c r="K6" s="12" t="n">
        <v>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64</v>
      </c>
      <c r="C7" s="17" t="n">
        <v>48</v>
      </c>
      <c r="D7" s="17" t="n">
        <v>106</v>
      </c>
      <c r="E7" s="17" t="n">
        <v>55</v>
      </c>
      <c r="F7" s="17" t="n">
        <v>9</v>
      </c>
      <c r="G7" s="17" t="s">
        <v>44</v>
      </c>
      <c r="H7" s="17" t="n">
        <v>2</v>
      </c>
      <c r="I7" s="17" t="n">
        <v>15</v>
      </c>
      <c r="J7" s="17" t="n">
        <v>22</v>
      </c>
      <c r="K7" s="17" t="n">
        <v>7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2</v>
      </c>
      <c r="D10" s="12" t="n">
        <v>41.7</v>
      </c>
      <c r="E10" s="12" t="n">
        <v>19.3</v>
      </c>
      <c r="F10" s="12" t="n">
        <v>1.9</v>
      </c>
      <c r="G10" s="12" t="n">
        <v>0</v>
      </c>
      <c r="H10" s="12" t="n">
        <v>0.6</v>
      </c>
      <c r="I10" s="12" t="n">
        <v>5.9</v>
      </c>
      <c r="J10" s="12" t="n">
        <v>7.8</v>
      </c>
      <c r="K10" s="12" t="n">
        <v>2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3</v>
      </c>
      <c r="D11" s="12" t="n">
        <v>36.6</v>
      </c>
      <c r="E11" s="12" t="n">
        <v>24.8</v>
      </c>
      <c r="F11" s="12" t="n">
        <v>5.4</v>
      </c>
      <c r="G11" s="12" t="n">
        <v>0</v>
      </c>
      <c r="H11" s="12" t="n">
        <v>0.3</v>
      </c>
      <c r="I11" s="12" t="n">
        <v>4.8</v>
      </c>
      <c r="J11" s="12" t="n">
        <v>6</v>
      </c>
      <c r="K11" s="12" t="n">
        <v>2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2</v>
      </c>
      <c r="D12" s="17" t="n">
        <v>40.2</v>
      </c>
      <c r="E12" s="17" t="n">
        <v>20.8</v>
      </c>
      <c r="F12" s="17" t="n">
        <v>3.4</v>
      </c>
      <c r="G12" s="17" t="s">
        <v>44</v>
      </c>
      <c r="H12" s="17" t="n">
        <v>0.8</v>
      </c>
      <c r="I12" s="17" t="n">
        <v>5.7</v>
      </c>
      <c r="J12" s="17" t="n">
        <v>8.3</v>
      </c>
      <c r="K12" s="17" t="n">
        <v>2.7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9</v>
      </c>
      <c r="K16" s="12" t="n">
        <v>187</v>
      </c>
      <c r="L16" s="12" t="n">
        <v>0</v>
      </c>
      <c r="M16" s="12" t="n">
        <v>0</v>
      </c>
      <c r="N16" s="12" t="n">
        <v>0</v>
      </c>
      <c r="O16" s="12" t="n">
        <v>7</v>
      </c>
      <c r="P16" s="12" t="n">
        <v>229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48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21</v>
      </c>
      <c r="K17" s="12" t="n">
        <v>217</v>
      </c>
      <c r="L17" s="12" t="n">
        <v>2</v>
      </c>
      <c r="M17" s="12" t="n">
        <v>0</v>
      </c>
      <c r="N17" s="12" t="n">
        <v>0</v>
      </c>
      <c r="O17" s="12" t="n">
        <v>21</v>
      </c>
      <c r="P17" s="12" t="n">
        <v>216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576</v>
      </c>
      <c r="C18" s="17" t="s">
        <v>44</v>
      </c>
      <c r="D18" s="17" t="s">
        <v>44</v>
      </c>
      <c r="E18" s="17" t="n">
        <v>1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46</v>
      </c>
      <c r="K18" s="17" t="n">
        <v>269</v>
      </c>
      <c r="L18" s="17" t="n">
        <v>4</v>
      </c>
      <c r="M18" s="17" t="s">
        <v>44</v>
      </c>
      <c r="N18" s="17" t="s">
        <v>44</v>
      </c>
      <c r="O18" s="17" t="n">
        <v>12</v>
      </c>
      <c r="P18" s="17" t="n">
        <v>238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1</v>
      </c>
      <c r="K21" s="12" t="n">
        <v>43</v>
      </c>
      <c r="L21" s="12" t="n">
        <v>0</v>
      </c>
      <c r="M21" s="12" t="n">
        <v>0</v>
      </c>
      <c r="N21" s="12" t="n">
        <v>0</v>
      </c>
      <c r="O21" s="12" t="n">
        <v>1.6</v>
      </c>
      <c r="P21" s="12" t="n">
        <v>52.6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2</v>
      </c>
      <c r="J22" s="12" t="n">
        <v>4.4</v>
      </c>
      <c r="K22" s="12" t="n">
        <v>45</v>
      </c>
      <c r="L22" s="12" t="n">
        <v>0.4</v>
      </c>
      <c r="M22" s="12" t="n">
        <v>0</v>
      </c>
      <c r="N22" s="12" t="n">
        <v>0</v>
      </c>
      <c r="O22" s="12" t="n">
        <v>4.4</v>
      </c>
      <c r="P22" s="12" t="n">
        <v>44.8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0.2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8</v>
      </c>
      <c r="K23" s="17" t="n">
        <v>46.7</v>
      </c>
      <c r="L23" s="17" t="n">
        <v>0.7</v>
      </c>
      <c r="M23" s="17" t="s">
        <v>44</v>
      </c>
      <c r="N23" s="17" t="s">
        <v>44</v>
      </c>
      <c r="O23" s="17" t="n">
        <v>2.1</v>
      </c>
      <c r="P23" s="17" t="n">
        <v>41.3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6</v>
      </c>
      <c r="C27" s="12" t="n">
        <v>1</v>
      </c>
      <c r="D27" s="12" t="n">
        <v>4</v>
      </c>
      <c r="E27" s="12" t="n">
        <v>12</v>
      </c>
      <c r="F27" s="12" t="n">
        <v>6</v>
      </c>
      <c r="G27" s="12" t="n">
        <v>0</v>
      </c>
      <c r="H27" s="12" t="n">
        <v>1</v>
      </c>
      <c r="I27" s="12" t="n">
        <v>35</v>
      </c>
      <c r="J27" s="12" t="n">
        <v>141</v>
      </c>
      <c r="K27" s="12" t="n">
        <v>191</v>
      </c>
      <c r="L27" s="12" t="n">
        <v>2</v>
      </c>
      <c r="M27" s="12" t="n">
        <v>0</v>
      </c>
      <c r="N27" s="12" t="n">
        <v>0</v>
      </c>
      <c r="O27" s="12" t="n">
        <v>18</v>
      </c>
      <c r="P27" s="12" t="n">
        <v>2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71</v>
      </c>
      <c r="C28" s="12" t="n">
        <v>0</v>
      </c>
      <c r="D28" s="12" t="n">
        <v>1</v>
      </c>
      <c r="E28" s="12" t="n">
        <v>8</v>
      </c>
      <c r="F28" s="12" t="n">
        <v>3</v>
      </c>
      <c r="G28" s="12" t="n">
        <v>0</v>
      </c>
      <c r="H28" s="12" t="n">
        <v>0</v>
      </c>
      <c r="I28" s="12" t="n">
        <v>12</v>
      </c>
      <c r="J28" s="12" t="n">
        <v>133</v>
      </c>
      <c r="K28" s="12" t="n">
        <v>157</v>
      </c>
      <c r="L28" s="12" t="n">
        <v>1</v>
      </c>
      <c r="M28" s="12" t="n">
        <v>0</v>
      </c>
      <c r="N28" s="12" t="n">
        <v>0</v>
      </c>
      <c r="O28" s="12" t="n">
        <v>23</v>
      </c>
      <c r="P28" s="12" t="n">
        <v>3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485</v>
      </c>
      <c r="C29" s="17" t="n">
        <v>1</v>
      </c>
      <c r="D29" s="17" t="n">
        <v>5</v>
      </c>
      <c r="E29" s="17" t="n">
        <v>12</v>
      </c>
      <c r="F29" s="17" t="n">
        <v>6</v>
      </c>
      <c r="G29" s="17" t="s">
        <v>44</v>
      </c>
      <c r="H29" s="17" t="s">
        <v>44</v>
      </c>
      <c r="I29" s="17" t="n">
        <v>18</v>
      </c>
      <c r="J29" s="17" t="n">
        <v>153</v>
      </c>
      <c r="K29" s="17" t="n">
        <v>237</v>
      </c>
      <c r="L29" s="17" t="s">
        <v>44</v>
      </c>
      <c r="M29" s="17" t="s">
        <v>44</v>
      </c>
      <c r="N29" s="17" t="n">
        <v>1</v>
      </c>
      <c r="O29" s="17" t="n">
        <v>20</v>
      </c>
      <c r="P29" s="17" t="n">
        <v>3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9</v>
      </c>
      <c r="E32" s="12" t="n">
        <v>2.8</v>
      </c>
      <c r="F32" s="12" t="n">
        <v>1.4</v>
      </c>
      <c r="G32" s="12" t="n">
        <v>0</v>
      </c>
      <c r="H32" s="12" t="n">
        <v>0.2</v>
      </c>
      <c r="I32" s="12" t="n">
        <v>8</v>
      </c>
      <c r="J32" s="12" t="n">
        <v>32.3</v>
      </c>
      <c r="K32" s="12" t="n">
        <v>43.8</v>
      </c>
      <c r="L32" s="12" t="n">
        <v>0.5</v>
      </c>
      <c r="M32" s="12" t="n">
        <v>0</v>
      </c>
      <c r="N32" s="12" t="n">
        <v>0</v>
      </c>
      <c r="O32" s="12" t="n">
        <v>4.1</v>
      </c>
      <c r="P32" s="12" t="n">
        <v>5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.3</v>
      </c>
      <c r="E33" s="12" t="n">
        <v>2.2</v>
      </c>
      <c r="F33" s="12" t="n">
        <v>0.8</v>
      </c>
      <c r="G33" s="12" t="n">
        <v>0</v>
      </c>
      <c r="H33" s="12" t="n">
        <v>0</v>
      </c>
      <c r="I33" s="12" t="n">
        <v>3.2</v>
      </c>
      <c r="J33" s="12" t="n">
        <v>35.8</v>
      </c>
      <c r="K33" s="12" t="n">
        <v>42.3</v>
      </c>
      <c r="L33" s="12" t="n">
        <v>0.3</v>
      </c>
      <c r="M33" s="12" t="n">
        <v>0</v>
      </c>
      <c r="N33" s="12" t="n">
        <v>0</v>
      </c>
      <c r="O33" s="12" t="n">
        <v>6.2</v>
      </c>
      <c r="P33" s="12" t="n">
        <v>8.6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</v>
      </c>
      <c r="E34" s="17" t="n">
        <v>2.5</v>
      </c>
      <c r="F34" s="17" t="n">
        <v>1.2</v>
      </c>
      <c r="G34" s="17" t="s">
        <v>44</v>
      </c>
      <c r="H34" s="17" t="s">
        <v>44</v>
      </c>
      <c r="I34" s="17" t="n">
        <v>3.7</v>
      </c>
      <c r="J34" s="17" t="n">
        <v>31.5</v>
      </c>
      <c r="K34" s="17" t="n">
        <v>48.9</v>
      </c>
      <c r="L34" s="17" t="s">
        <v>44</v>
      </c>
      <c r="M34" s="17" t="s">
        <v>44</v>
      </c>
      <c r="N34" s="17" t="n">
        <v>0.2</v>
      </c>
      <c r="O34" s="17" t="n">
        <v>4.1</v>
      </c>
      <c r="P34" s="17" t="n">
        <v>6.6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.7</v>
      </c>
      <c r="C40" s="12" t="n">
        <v>55.3</v>
      </c>
      <c r="D40" s="12" t="n">
        <v>7.5</v>
      </c>
      <c r="E40" s="12" t="n">
        <v>2.6</v>
      </c>
      <c r="F40" s="12" t="n">
        <v>73.2</v>
      </c>
      <c r="G40" s="12" t="n">
        <v>5.9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1</v>
      </c>
      <c r="C41" s="12" t="n">
        <v>54.5</v>
      </c>
      <c r="D41" s="12" t="n">
        <v>7.6</v>
      </c>
      <c r="E41" s="12" t="n">
        <v>2.6</v>
      </c>
      <c r="F41" s="12" t="n">
        <v>73.3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7</v>
      </c>
      <c r="C42" s="17" t="n">
        <v>53.6</v>
      </c>
      <c r="D42" s="17" t="n">
        <v>7.5</v>
      </c>
      <c r="E42" s="17" t="n">
        <v>2.6</v>
      </c>
      <c r="F42" s="17" t="n">
        <v>73.1</v>
      </c>
      <c r="G42" s="17" t="n">
        <v>5.8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4</v>
      </c>
      <c r="C45" s="12" t="n">
        <v>39.2</v>
      </c>
      <c r="D45" s="12" t="n">
        <v>5.3</v>
      </c>
      <c r="E45" s="12" t="n">
        <v>1.9</v>
      </c>
      <c r="F45" s="12" t="n">
        <v>68.8</v>
      </c>
      <c r="G45" s="12" t="n">
        <v>2</v>
      </c>
      <c r="H45" s="12" t="n">
        <v>4.6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.3</v>
      </c>
      <c r="C46" s="12" t="n">
        <v>38.8</v>
      </c>
      <c r="D46" s="12" t="n">
        <v>5.2</v>
      </c>
      <c r="E46" s="12" t="n">
        <v>1.9</v>
      </c>
      <c r="F46" s="12" t="n">
        <v>68.9</v>
      </c>
      <c r="G46" s="12" t="n">
        <v>2.1</v>
      </c>
      <c r="H46" s="12" t="n">
        <v>4.5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8</v>
      </c>
      <c r="C47" s="17" t="n">
        <v>39.2</v>
      </c>
      <c r="D47" s="17" t="n">
        <v>5.3</v>
      </c>
      <c r="E47" s="17" t="n">
        <v>1.8</v>
      </c>
      <c r="F47" s="17" t="n">
        <v>69</v>
      </c>
      <c r="G47" s="17" t="n">
        <v>2.1</v>
      </c>
      <c r="H47" s="17" t="n">
        <v>4.4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49.2</v>
      </c>
      <c r="D50" s="12" t="n">
        <v>6.9</v>
      </c>
      <c r="E50" s="12" t="n">
        <v>2.3</v>
      </c>
      <c r="F50" s="12" t="n">
        <v>70.3</v>
      </c>
      <c r="G50" s="12" t="n">
        <v>3.2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9.4</v>
      </c>
      <c r="C51" s="12" t="n">
        <v>48</v>
      </c>
      <c r="D51" s="12" t="n">
        <v>6.9</v>
      </c>
      <c r="E51" s="12" t="n">
        <v>2.4</v>
      </c>
      <c r="F51" s="12" t="n">
        <v>69.9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3.1</v>
      </c>
      <c r="C52" s="17" t="n">
        <v>48.8</v>
      </c>
      <c r="D52" s="17" t="n">
        <v>6.9</v>
      </c>
      <c r="E52" s="17" t="n">
        <v>2.3</v>
      </c>
      <c r="F52" s="17" t="n">
        <v>70.1</v>
      </c>
      <c r="G52" s="17" t="n">
        <v>3.2</v>
      </c>
      <c r="H52" s="17" t="n">
        <v>3.9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4</v>
      </c>
      <c r="C5" s="12" t="n">
        <v>52</v>
      </c>
      <c r="D5" s="12" t="n">
        <v>222</v>
      </c>
      <c r="E5" s="12" t="n">
        <v>191</v>
      </c>
      <c r="F5" s="12" t="n">
        <v>36</v>
      </c>
      <c r="G5" s="12" t="n">
        <v>0</v>
      </c>
      <c r="H5" s="12" t="n">
        <v>1</v>
      </c>
      <c r="I5" s="12" t="n">
        <v>12</v>
      </c>
      <c r="J5" s="12" t="n">
        <v>48</v>
      </c>
      <c r="K5" s="12" t="n">
        <v>1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64</v>
      </c>
      <c r="C6" s="12" t="n">
        <v>56</v>
      </c>
      <c r="D6" s="12" t="n">
        <v>170</v>
      </c>
      <c r="E6" s="12" t="n">
        <v>217</v>
      </c>
      <c r="F6" s="12" t="n">
        <v>134</v>
      </c>
      <c r="G6" s="12" t="n">
        <v>0</v>
      </c>
      <c r="H6" s="12" t="n">
        <v>0</v>
      </c>
      <c r="I6" s="12" t="n">
        <v>14</v>
      </c>
      <c r="J6" s="12" t="n">
        <v>43</v>
      </c>
      <c r="K6" s="12" t="n">
        <v>29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02</v>
      </c>
      <c r="C7" s="17" t="n">
        <v>33</v>
      </c>
      <c r="D7" s="17" t="n">
        <v>167</v>
      </c>
      <c r="E7" s="17" t="n">
        <v>180</v>
      </c>
      <c r="F7" s="17" t="n">
        <v>69</v>
      </c>
      <c r="G7" s="17" t="s">
        <v>44</v>
      </c>
      <c r="H7" s="17" t="s">
        <v>44</v>
      </c>
      <c r="I7" s="17" t="n">
        <v>11</v>
      </c>
      <c r="J7" s="17" t="n">
        <v>30</v>
      </c>
      <c r="K7" s="17" t="n">
        <v>11</v>
      </c>
      <c r="L7" s="17" t="n">
        <v>1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1</v>
      </c>
      <c r="D10" s="12" t="n">
        <v>38.7</v>
      </c>
      <c r="E10" s="12" t="n">
        <v>33.3</v>
      </c>
      <c r="F10" s="12" t="n">
        <v>6.3</v>
      </c>
      <c r="G10" s="12" t="n">
        <v>0</v>
      </c>
      <c r="H10" s="12" t="n">
        <v>0.2</v>
      </c>
      <c r="I10" s="12" t="n">
        <v>2.1</v>
      </c>
      <c r="J10" s="12" t="n">
        <v>8.4</v>
      </c>
      <c r="K10" s="12" t="n">
        <v>1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2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8.4</v>
      </c>
      <c r="D11" s="12" t="n">
        <v>25.6</v>
      </c>
      <c r="E11" s="12" t="n">
        <v>32.7</v>
      </c>
      <c r="F11" s="12" t="n">
        <v>20.2</v>
      </c>
      <c r="G11" s="12" t="n">
        <v>0</v>
      </c>
      <c r="H11" s="12" t="n">
        <v>0</v>
      </c>
      <c r="I11" s="12" t="n">
        <v>2.1</v>
      </c>
      <c r="J11" s="12" t="n">
        <v>6.5</v>
      </c>
      <c r="K11" s="12" t="n">
        <v>4.4</v>
      </c>
      <c r="L11" s="12" t="n">
        <v>0</v>
      </c>
      <c r="M11" s="12" t="n">
        <v>0</v>
      </c>
      <c r="N11" s="12" t="n">
        <v>0</v>
      </c>
      <c r="O11" s="12" t="n">
        <v>0.2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6.6</v>
      </c>
      <c r="D12" s="17" t="n">
        <v>33.3</v>
      </c>
      <c r="E12" s="17" t="n">
        <v>35.9</v>
      </c>
      <c r="F12" s="17" t="n">
        <v>13.7</v>
      </c>
      <c r="G12" s="17" t="s">
        <v>44</v>
      </c>
      <c r="H12" s="17" t="s">
        <v>44</v>
      </c>
      <c r="I12" s="17" t="n">
        <v>2.2</v>
      </c>
      <c r="J12" s="17" t="n">
        <v>6</v>
      </c>
      <c r="K12" s="17" t="n">
        <v>2.2</v>
      </c>
      <c r="L12" s="17" t="n">
        <v>0.2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45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0</v>
      </c>
      <c r="J16" s="12" t="n">
        <v>37</v>
      </c>
      <c r="K16" s="12" t="n">
        <v>659</v>
      </c>
      <c r="L16" s="12" t="n">
        <v>4</v>
      </c>
      <c r="M16" s="12" t="n">
        <v>0</v>
      </c>
      <c r="N16" s="12" t="n">
        <v>0</v>
      </c>
      <c r="O16" s="12" t="n">
        <v>13</v>
      </c>
      <c r="P16" s="12" t="n">
        <v>418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1280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42</v>
      </c>
      <c r="K17" s="12" t="n">
        <v>817</v>
      </c>
      <c r="L17" s="12" t="n">
        <v>4</v>
      </c>
      <c r="M17" s="12" t="n">
        <v>0</v>
      </c>
      <c r="N17" s="12" t="n">
        <v>0</v>
      </c>
      <c r="O17" s="12" t="n">
        <v>22</v>
      </c>
      <c r="P17" s="12" t="n">
        <v>381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1195</v>
      </c>
      <c r="C18" s="17" t="s">
        <v>44</v>
      </c>
      <c r="D18" s="17" t="s">
        <v>44</v>
      </c>
      <c r="E18" s="17" t="s">
        <v>44</v>
      </c>
      <c r="F18" s="17" t="n">
        <v>2</v>
      </c>
      <c r="G18" s="17" t="s">
        <v>44</v>
      </c>
      <c r="H18" s="17" t="s">
        <v>44</v>
      </c>
      <c r="I18" s="17" t="s">
        <v>44</v>
      </c>
      <c r="J18" s="17" t="n">
        <v>39</v>
      </c>
      <c r="K18" s="17" t="n">
        <v>828</v>
      </c>
      <c r="L18" s="17" t="n">
        <v>11</v>
      </c>
      <c r="M18" s="17" t="s">
        <v>44</v>
      </c>
      <c r="N18" s="17" t="s">
        <v>44</v>
      </c>
      <c r="O18" s="17" t="n">
        <v>12</v>
      </c>
      <c r="P18" s="17" t="n">
        <v>299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2</v>
      </c>
      <c r="G21" s="12" t="n">
        <v>0</v>
      </c>
      <c r="H21" s="12" t="n">
        <v>0</v>
      </c>
      <c r="I21" s="12" t="n">
        <v>0</v>
      </c>
      <c r="J21" s="12" t="n">
        <v>3.2</v>
      </c>
      <c r="K21" s="12" t="n">
        <v>57.6</v>
      </c>
      <c r="L21" s="12" t="n">
        <v>0.3</v>
      </c>
      <c r="M21" s="12" t="n">
        <v>0</v>
      </c>
      <c r="N21" s="12" t="n">
        <v>0</v>
      </c>
      <c r="O21" s="12" t="n">
        <v>1.1</v>
      </c>
      <c r="P21" s="12" t="n">
        <v>36.5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n">
        <v>0</v>
      </c>
      <c r="I22" s="12" t="n">
        <v>0</v>
      </c>
      <c r="J22" s="12" t="n">
        <v>3.3</v>
      </c>
      <c r="K22" s="12" t="n">
        <v>63.8</v>
      </c>
      <c r="L22" s="12" t="n">
        <v>0.3</v>
      </c>
      <c r="M22" s="12" t="n">
        <v>0</v>
      </c>
      <c r="N22" s="12" t="n">
        <v>0</v>
      </c>
      <c r="O22" s="12" t="n">
        <v>1.7</v>
      </c>
      <c r="P22" s="12" t="n">
        <v>29.8</v>
      </c>
      <c r="Q22" s="13" t="n">
        <v>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2</v>
      </c>
      <c r="G23" s="17" t="s">
        <v>44</v>
      </c>
      <c r="H23" s="17" t="s">
        <v>44</v>
      </c>
      <c r="I23" s="17" t="s">
        <v>44</v>
      </c>
      <c r="J23" s="17" t="n">
        <v>3.3</v>
      </c>
      <c r="K23" s="17" t="n">
        <v>69.3</v>
      </c>
      <c r="L23" s="17" t="n">
        <v>0.9</v>
      </c>
      <c r="M23" s="17" t="s">
        <v>44</v>
      </c>
      <c r="N23" s="17" t="s">
        <v>44</v>
      </c>
      <c r="O23" s="17" t="n">
        <v>1</v>
      </c>
      <c r="P23" s="17" t="n">
        <v>25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39</v>
      </c>
      <c r="C27" s="12" t="n">
        <v>1</v>
      </c>
      <c r="D27" s="12" t="n">
        <v>11</v>
      </c>
      <c r="E27" s="12" t="n">
        <v>19</v>
      </c>
      <c r="F27" s="12" t="n">
        <v>8</v>
      </c>
      <c r="G27" s="12" t="n">
        <v>0</v>
      </c>
      <c r="H27" s="12" t="n">
        <v>0</v>
      </c>
      <c r="I27" s="12" t="n">
        <v>20</v>
      </c>
      <c r="J27" s="12" t="n">
        <v>72</v>
      </c>
      <c r="K27" s="12" t="n">
        <v>96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43</v>
      </c>
      <c r="C28" s="12" t="n">
        <v>2</v>
      </c>
      <c r="D28" s="12" t="n">
        <v>12</v>
      </c>
      <c r="E28" s="12" t="n">
        <v>17</v>
      </c>
      <c r="F28" s="12" t="n">
        <v>6</v>
      </c>
      <c r="G28" s="12" t="n">
        <v>0</v>
      </c>
      <c r="H28" s="12" t="n">
        <v>0</v>
      </c>
      <c r="I28" s="12" t="n">
        <v>23</v>
      </c>
      <c r="J28" s="12" t="n">
        <v>56</v>
      </c>
      <c r="K28" s="12" t="n">
        <v>120</v>
      </c>
      <c r="L28" s="12" t="n">
        <v>0</v>
      </c>
      <c r="M28" s="12" t="n">
        <v>0</v>
      </c>
      <c r="N28" s="12" t="n">
        <v>1</v>
      </c>
      <c r="O28" s="12" t="n">
        <v>2</v>
      </c>
      <c r="P28" s="12" t="n">
        <v>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75</v>
      </c>
      <c r="C29" s="17" t="n">
        <v>2</v>
      </c>
      <c r="D29" s="17" t="n">
        <v>11</v>
      </c>
      <c r="E29" s="17" t="n">
        <v>14</v>
      </c>
      <c r="F29" s="17" t="n">
        <v>10</v>
      </c>
      <c r="G29" s="17" t="s">
        <v>44</v>
      </c>
      <c r="H29" s="17" t="s">
        <v>44</v>
      </c>
      <c r="I29" s="17" t="n">
        <v>16</v>
      </c>
      <c r="J29" s="17" t="n">
        <v>48</v>
      </c>
      <c r="K29" s="17" t="n">
        <v>63</v>
      </c>
      <c r="L29" s="17" t="s">
        <v>44</v>
      </c>
      <c r="M29" s="17" t="s">
        <v>44</v>
      </c>
      <c r="N29" s="17" t="s">
        <v>44</v>
      </c>
      <c r="O29" s="17" t="n">
        <v>3</v>
      </c>
      <c r="P29" s="17" t="n">
        <v>8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4.6</v>
      </c>
      <c r="E32" s="12" t="n">
        <v>7.9</v>
      </c>
      <c r="F32" s="12" t="n">
        <v>3.3</v>
      </c>
      <c r="G32" s="12" t="n">
        <v>0</v>
      </c>
      <c r="H32" s="12" t="n">
        <v>0</v>
      </c>
      <c r="I32" s="12" t="n">
        <v>8.4</v>
      </c>
      <c r="J32" s="12" t="n">
        <v>30.1</v>
      </c>
      <c r="K32" s="12" t="n">
        <v>40.2</v>
      </c>
      <c r="L32" s="12" t="n">
        <v>0</v>
      </c>
      <c r="M32" s="12" t="n">
        <v>0</v>
      </c>
      <c r="N32" s="12" t="n">
        <v>0</v>
      </c>
      <c r="O32" s="12" t="n">
        <v>1.3</v>
      </c>
      <c r="P32" s="12" t="n">
        <v>3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8</v>
      </c>
      <c r="D33" s="12" t="n">
        <v>4.9</v>
      </c>
      <c r="E33" s="12" t="n">
        <v>7</v>
      </c>
      <c r="F33" s="12" t="n">
        <v>2.5</v>
      </c>
      <c r="G33" s="12" t="n">
        <v>0</v>
      </c>
      <c r="H33" s="12" t="n">
        <v>0</v>
      </c>
      <c r="I33" s="12" t="n">
        <v>9.5</v>
      </c>
      <c r="J33" s="12" t="n">
        <v>23</v>
      </c>
      <c r="K33" s="12" t="n">
        <v>49.4</v>
      </c>
      <c r="L33" s="12" t="n">
        <v>0</v>
      </c>
      <c r="M33" s="12" t="n">
        <v>0</v>
      </c>
      <c r="N33" s="12" t="n">
        <v>0.4</v>
      </c>
      <c r="O33" s="12" t="n">
        <v>0.8</v>
      </c>
      <c r="P33" s="12" t="n">
        <v>1.6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1</v>
      </c>
      <c r="D34" s="17" t="n">
        <v>6.3</v>
      </c>
      <c r="E34" s="17" t="n">
        <v>8</v>
      </c>
      <c r="F34" s="17" t="n">
        <v>5.7</v>
      </c>
      <c r="G34" s="17" t="s">
        <v>44</v>
      </c>
      <c r="H34" s="17" t="s">
        <v>44</v>
      </c>
      <c r="I34" s="17" t="n">
        <v>9.1</v>
      </c>
      <c r="J34" s="17" t="n">
        <v>27.4</v>
      </c>
      <c r="K34" s="17" t="n">
        <v>36</v>
      </c>
      <c r="L34" s="17" t="s">
        <v>44</v>
      </c>
      <c r="M34" s="17" t="s">
        <v>44</v>
      </c>
      <c r="N34" s="17" t="s">
        <v>44</v>
      </c>
      <c r="O34" s="17" t="n">
        <v>1.7</v>
      </c>
      <c r="P34" s="17" t="n">
        <v>4.6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</v>
      </c>
      <c r="C40" s="12" t="n">
        <v>55.6</v>
      </c>
      <c r="D40" s="12" t="n">
        <v>7.6</v>
      </c>
      <c r="E40" s="12" t="n">
        <v>2.4</v>
      </c>
      <c r="F40" s="12" t="n">
        <v>73.5</v>
      </c>
      <c r="G40" s="12" t="n">
        <v>5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3.9</v>
      </c>
      <c r="C41" s="12" t="n">
        <v>52.5</v>
      </c>
      <c r="D41" s="12" t="n">
        <v>7.1</v>
      </c>
      <c r="E41" s="12" t="n">
        <v>2.3</v>
      </c>
      <c r="F41" s="12" t="n">
        <v>73.3</v>
      </c>
      <c r="G41" s="12" t="n">
        <v>4.7</v>
      </c>
      <c r="H41" s="12" t="n">
        <v>3.8</v>
      </c>
      <c r="I41" s="12" t="n">
        <v>3.3</v>
      </c>
      <c r="J41" s="13" t="n">
        <v>3.2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25.9</v>
      </c>
      <c r="C42" s="17" t="n">
        <v>51.9</v>
      </c>
      <c r="D42" s="17" t="n">
        <v>7</v>
      </c>
      <c r="E42" s="17" t="n">
        <v>2.3</v>
      </c>
      <c r="F42" s="17" t="n">
        <v>73.5</v>
      </c>
      <c r="G42" s="17" t="n">
        <v>4.9</v>
      </c>
      <c r="H42" s="17" t="n">
        <v>3.6</v>
      </c>
      <c r="I42" s="17" t="n">
        <v>3.4</v>
      </c>
      <c r="J42" s="18" t="n">
        <v>3.1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6</v>
      </c>
      <c r="C45" s="12" t="n">
        <v>39.2</v>
      </c>
      <c r="D45" s="12" t="n">
        <v>5.5</v>
      </c>
      <c r="E45" s="12" t="n">
        <v>1.7</v>
      </c>
      <c r="F45" s="12" t="n">
        <v>69.2</v>
      </c>
      <c r="G45" s="12" t="n">
        <v>2.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9.1</v>
      </c>
      <c r="C46" s="12" t="n">
        <v>39.9</v>
      </c>
      <c r="D46" s="12" t="n">
        <v>5.6</v>
      </c>
      <c r="E46" s="12" t="n">
        <v>1.8</v>
      </c>
      <c r="F46" s="12" t="n">
        <v>69.3</v>
      </c>
      <c r="G46" s="12" t="n">
        <v>2.2</v>
      </c>
      <c r="H46" s="12" t="n">
        <v>4.3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9.2</v>
      </c>
      <c r="C47" s="17" t="n">
        <v>41</v>
      </c>
      <c r="D47" s="17" t="n">
        <v>5.7</v>
      </c>
      <c r="E47" s="17" t="n">
        <v>1.8</v>
      </c>
      <c r="F47" s="17" t="n">
        <v>69.5</v>
      </c>
      <c r="G47" s="17" t="n">
        <v>2.1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2.1</v>
      </c>
      <c r="C50" s="12" t="n">
        <v>48.5</v>
      </c>
      <c r="D50" s="12" t="n">
        <v>7</v>
      </c>
      <c r="E50" s="12" t="n">
        <v>2.1</v>
      </c>
      <c r="F50" s="12" t="n">
        <v>70.8</v>
      </c>
      <c r="G50" s="12" t="n">
        <v>3.2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5.9</v>
      </c>
      <c r="C51" s="12" t="n">
        <v>46.9</v>
      </c>
      <c r="D51" s="12" t="n">
        <v>6.9</v>
      </c>
      <c r="E51" s="12" t="n">
        <v>2</v>
      </c>
      <c r="F51" s="12" t="n">
        <v>70.8</v>
      </c>
      <c r="G51" s="12" t="n">
        <v>3.3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30.1</v>
      </c>
      <c r="C52" s="17" t="n">
        <v>47.9</v>
      </c>
      <c r="D52" s="17" t="n">
        <v>6.8</v>
      </c>
      <c r="E52" s="17" t="n">
        <v>2</v>
      </c>
      <c r="F52" s="17" t="n">
        <v>71</v>
      </c>
      <c r="G52" s="17" t="n">
        <v>3.3</v>
      </c>
      <c r="H52" s="17" t="n">
        <v>3.7</v>
      </c>
      <c r="I52" s="17" t="n">
        <v>2.8</v>
      </c>
      <c r="J52" s="18" t="n">
        <v>3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88</v>
      </c>
      <c r="C5" s="12" t="n">
        <v>62</v>
      </c>
      <c r="D5" s="12" t="n">
        <v>128</v>
      </c>
      <c r="E5" s="12" t="n">
        <v>115</v>
      </c>
      <c r="F5" s="12" t="n">
        <v>29</v>
      </c>
      <c r="G5" s="12" t="n">
        <v>0</v>
      </c>
      <c r="H5" s="12" t="n">
        <v>2</v>
      </c>
      <c r="I5" s="12" t="n">
        <v>8</v>
      </c>
      <c r="J5" s="12" t="n">
        <v>32</v>
      </c>
      <c r="K5" s="12" t="n">
        <v>1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17</v>
      </c>
      <c r="C6" s="12" t="n">
        <v>78</v>
      </c>
      <c r="D6" s="12" t="n">
        <v>123</v>
      </c>
      <c r="E6" s="12" t="n">
        <v>60</v>
      </c>
      <c r="F6" s="12" t="n">
        <v>21</v>
      </c>
      <c r="G6" s="12" t="n">
        <v>0</v>
      </c>
      <c r="H6" s="12" t="n">
        <v>2</v>
      </c>
      <c r="I6" s="12" t="n">
        <v>11</v>
      </c>
      <c r="J6" s="12" t="n">
        <v>11</v>
      </c>
      <c r="K6" s="12" t="n">
        <v>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30</v>
      </c>
      <c r="C7" s="17" t="n">
        <v>63</v>
      </c>
      <c r="D7" s="17" t="n">
        <v>138</v>
      </c>
      <c r="E7" s="17" t="n">
        <v>119</v>
      </c>
      <c r="F7" s="17" t="n">
        <v>50</v>
      </c>
      <c r="G7" s="17" t="s">
        <v>44</v>
      </c>
      <c r="H7" s="17" t="n">
        <v>1</v>
      </c>
      <c r="I7" s="17" t="n">
        <v>17</v>
      </c>
      <c r="J7" s="17" t="n">
        <v>27</v>
      </c>
      <c r="K7" s="17" t="n">
        <v>14</v>
      </c>
      <c r="L7" s="17" t="s">
        <v>44</v>
      </c>
      <c r="M7" s="17" t="s">
        <v>44</v>
      </c>
      <c r="N7" s="17" t="s">
        <v>44</v>
      </c>
      <c r="O7" s="17" t="n">
        <v>1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</v>
      </c>
      <c r="D10" s="12" t="n">
        <v>33</v>
      </c>
      <c r="E10" s="12" t="n">
        <v>29.6</v>
      </c>
      <c r="F10" s="12" t="n">
        <v>7.5</v>
      </c>
      <c r="G10" s="12" t="n">
        <v>0</v>
      </c>
      <c r="H10" s="12" t="n">
        <v>0.5</v>
      </c>
      <c r="I10" s="12" t="n">
        <v>2.1</v>
      </c>
      <c r="J10" s="12" t="n">
        <v>8.2</v>
      </c>
      <c r="K10" s="12" t="n">
        <v>3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6</v>
      </c>
      <c r="D11" s="12" t="n">
        <v>38.8</v>
      </c>
      <c r="E11" s="12" t="n">
        <v>18.9</v>
      </c>
      <c r="F11" s="12" t="n">
        <v>6.6</v>
      </c>
      <c r="G11" s="12" t="n">
        <v>0</v>
      </c>
      <c r="H11" s="12" t="n">
        <v>0.6</v>
      </c>
      <c r="I11" s="12" t="n">
        <v>3.5</v>
      </c>
      <c r="J11" s="12" t="n">
        <v>3.5</v>
      </c>
      <c r="K11" s="12" t="n">
        <v>3.5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7</v>
      </c>
      <c r="D12" s="17" t="n">
        <v>32.1</v>
      </c>
      <c r="E12" s="17" t="n">
        <v>27.7</v>
      </c>
      <c r="F12" s="17" t="n">
        <v>11.6</v>
      </c>
      <c r="G12" s="17" t="s">
        <v>44</v>
      </c>
      <c r="H12" s="17" t="n">
        <v>0.2</v>
      </c>
      <c r="I12" s="17" t="n">
        <v>4</v>
      </c>
      <c r="J12" s="17" t="n">
        <v>6.3</v>
      </c>
      <c r="K12" s="17" t="n">
        <v>3.3</v>
      </c>
      <c r="L12" s="17" t="s">
        <v>44</v>
      </c>
      <c r="M12" s="17" t="s">
        <v>44</v>
      </c>
      <c r="N12" s="17" t="s">
        <v>44</v>
      </c>
      <c r="O12" s="17" t="n">
        <v>0.2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195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33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20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7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2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221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5</v>
      </c>
      <c r="K18" s="17" t="n">
        <v>180</v>
      </c>
      <c r="L18" s="17" t="n">
        <v>4</v>
      </c>
      <c r="M18" s="17" t="s">
        <v>44</v>
      </c>
      <c r="N18" s="17" t="s">
        <v>44</v>
      </c>
      <c r="O18" s="17" t="s">
        <v>44</v>
      </c>
      <c r="P18" s="17" t="n">
        <v>32</v>
      </c>
      <c r="Q18" s="18" t="s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3</v>
      </c>
      <c r="K21" s="12" t="n">
        <v>84.1</v>
      </c>
      <c r="L21" s="12" t="n">
        <v>0.4</v>
      </c>
      <c r="M21" s="12" t="n">
        <v>0</v>
      </c>
      <c r="N21" s="12" t="n">
        <v>0</v>
      </c>
      <c r="O21" s="12" t="n">
        <v>0</v>
      </c>
      <c r="P21" s="12" t="n">
        <v>14.2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</v>
      </c>
      <c r="K22" s="12" t="n">
        <v>83.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5.7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3</v>
      </c>
      <c r="K23" s="17" t="n">
        <v>81.4</v>
      </c>
      <c r="L23" s="17" t="n">
        <v>1.8</v>
      </c>
      <c r="M23" s="17" t="s">
        <v>44</v>
      </c>
      <c r="N23" s="17" t="s">
        <v>44</v>
      </c>
      <c r="O23" s="17" t="s">
        <v>44</v>
      </c>
      <c r="P23" s="17" t="n">
        <v>14.5</v>
      </c>
      <c r="Q23" s="18" t="s">
        <v>4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6</v>
      </c>
      <c r="K27" s="12" t="n">
        <v>16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41</v>
      </c>
      <c r="C28" s="12" t="n">
        <v>0</v>
      </c>
      <c r="D28" s="12" t="n">
        <v>0</v>
      </c>
      <c r="E28" s="12" t="n">
        <v>5</v>
      </c>
      <c r="F28" s="12" t="n">
        <v>1</v>
      </c>
      <c r="G28" s="12" t="n">
        <v>0</v>
      </c>
      <c r="H28" s="12" t="n">
        <v>1</v>
      </c>
      <c r="I28" s="12" t="n">
        <v>3</v>
      </c>
      <c r="J28" s="12" t="n">
        <v>8</v>
      </c>
      <c r="K28" s="12" t="n">
        <v>16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4</v>
      </c>
      <c r="C29" s="17" t="n">
        <v>3</v>
      </c>
      <c r="D29" s="17" t="n">
        <v>1</v>
      </c>
      <c r="E29" s="17" t="s">
        <v>44</v>
      </c>
      <c r="F29" s="17" t="n">
        <v>1</v>
      </c>
      <c r="G29" s="17" t="s">
        <v>44</v>
      </c>
      <c r="H29" s="17" t="s">
        <v>44</v>
      </c>
      <c r="I29" s="17" t="n">
        <v>6</v>
      </c>
      <c r="J29" s="17" t="n">
        <v>14</v>
      </c>
      <c r="K29" s="17" t="n">
        <v>6</v>
      </c>
      <c r="L29" s="17" t="s">
        <v>44</v>
      </c>
      <c r="M29" s="17" t="s">
        <v>44</v>
      </c>
      <c r="N29" s="17" t="s">
        <v>44</v>
      </c>
      <c r="O29" s="17" t="n">
        <v>2</v>
      </c>
      <c r="P29" s="17" t="n">
        <v>1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6.3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3.1</v>
      </c>
      <c r="J32" s="12" t="n">
        <v>18.8</v>
      </c>
      <c r="K32" s="12" t="n">
        <v>50</v>
      </c>
      <c r="L32" s="12" t="n">
        <v>0</v>
      </c>
      <c r="M32" s="12" t="n">
        <v>0</v>
      </c>
      <c r="N32" s="12" t="n">
        <v>0</v>
      </c>
      <c r="O32" s="12" t="n">
        <v>6.3</v>
      </c>
      <c r="P32" s="12" t="n">
        <v>12.5</v>
      </c>
      <c r="Q32" s="13" t="n">
        <v>3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12.2</v>
      </c>
      <c r="F33" s="12" t="n">
        <v>2.4</v>
      </c>
      <c r="G33" s="12" t="n">
        <v>0</v>
      </c>
      <c r="H33" s="12" t="n">
        <v>2.4</v>
      </c>
      <c r="I33" s="12" t="n">
        <v>7.3</v>
      </c>
      <c r="J33" s="12" t="n">
        <v>19.5</v>
      </c>
      <c r="K33" s="12" t="n">
        <v>39</v>
      </c>
      <c r="L33" s="12" t="n">
        <v>0</v>
      </c>
      <c r="M33" s="12" t="n">
        <v>0</v>
      </c>
      <c r="N33" s="12" t="n">
        <v>0</v>
      </c>
      <c r="O33" s="12" t="n">
        <v>2.4</v>
      </c>
      <c r="P33" s="12" t="n">
        <v>14.6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8.8</v>
      </c>
      <c r="D34" s="17" t="n">
        <v>2.9</v>
      </c>
      <c r="E34" s="17" t="s">
        <v>44</v>
      </c>
      <c r="F34" s="17" t="n">
        <v>2.9</v>
      </c>
      <c r="G34" s="17" t="s">
        <v>44</v>
      </c>
      <c r="H34" s="17" t="s">
        <v>44</v>
      </c>
      <c r="I34" s="17" t="n">
        <v>17.6</v>
      </c>
      <c r="J34" s="17" t="n">
        <v>41.2</v>
      </c>
      <c r="K34" s="17" t="n">
        <v>17.6</v>
      </c>
      <c r="L34" s="17" t="s">
        <v>44</v>
      </c>
      <c r="M34" s="17" t="s">
        <v>44</v>
      </c>
      <c r="N34" s="17" t="s">
        <v>44</v>
      </c>
      <c r="O34" s="17" t="n">
        <v>5.9</v>
      </c>
      <c r="P34" s="17" t="n">
        <v>2.9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8</v>
      </c>
      <c r="C40" s="12" t="n">
        <v>55.1</v>
      </c>
      <c r="D40" s="12" t="n">
        <v>7.6</v>
      </c>
      <c r="E40" s="12" t="n">
        <v>2.5</v>
      </c>
      <c r="F40" s="12" t="n">
        <v>73.5</v>
      </c>
      <c r="G40" s="12" t="n">
        <v>5.5</v>
      </c>
      <c r="H40" s="12" t="n">
        <v>3.7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4</v>
      </c>
      <c r="C41" s="12" t="n">
        <v>53.7</v>
      </c>
      <c r="D41" s="12" t="n">
        <v>7.6</v>
      </c>
      <c r="E41" s="12" t="n">
        <v>2.4</v>
      </c>
      <c r="F41" s="12" t="n">
        <v>73.5</v>
      </c>
      <c r="G41" s="12" t="n">
        <v>6.1</v>
      </c>
      <c r="H41" s="12" t="n">
        <v>3.7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3</v>
      </c>
      <c r="C42" s="17" t="n">
        <v>53.4</v>
      </c>
      <c r="D42" s="17" t="n">
        <v>7.7</v>
      </c>
      <c r="E42" s="17" t="n">
        <v>2.4</v>
      </c>
      <c r="F42" s="17" t="n">
        <v>73.4</v>
      </c>
      <c r="G42" s="17" t="n">
        <v>5.3</v>
      </c>
      <c r="H42" s="17" t="n">
        <v>3.7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4.2</v>
      </c>
      <c r="C45" s="12" t="n">
        <v>37.4</v>
      </c>
      <c r="D45" s="12" t="n">
        <v>6.1</v>
      </c>
      <c r="E45" s="12" t="n">
        <v>1.7</v>
      </c>
      <c r="F45" s="12" t="n">
        <v>69.6</v>
      </c>
      <c r="G45" s="12" t="n">
        <v>2</v>
      </c>
      <c r="H45" s="12" t="n">
        <v>4.2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8.6</v>
      </c>
      <c r="C46" s="12" t="n">
        <v>36.9</v>
      </c>
      <c r="D46" s="12" t="n">
        <v>6.2</v>
      </c>
      <c r="E46" s="12" t="n">
        <v>1.7</v>
      </c>
      <c r="F46" s="12" t="n">
        <v>69.7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7.9</v>
      </c>
      <c r="C47" s="17" t="n">
        <v>39</v>
      </c>
      <c r="D47" s="17" t="n">
        <v>6</v>
      </c>
      <c r="E47" s="17" t="n">
        <v>1.8</v>
      </c>
      <c r="F47" s="17" t="n">
        <v>69.8</v>
      </c>
      <c r="G47" s="17" t="n">
        <v>2</v>
      </c>
      <c r="H47" s="17" t="n">
        <v>4.4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6.2</v>
      </c>
      <c r="C50" s="12" t="n">
        <v>41.8</v>
      </c>
      <c r="D50" s="12" t="n">
        <v>6.4</v>
      </c>
      <c r="E50" s="12" t="n">
        <v>2.4</v>
      </c>
      <c r="F50" s="12" t="n">
        <v>69.6</v>
      </c>
      <c r="G50" s="12" t="n">
        <v>3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5.9</v>
      </c>
      <c r="C51" s="12" t="n">
        <v>48</v>
      </c>
      <c r="D51" s="12" t="n">
        <v>6.8</v>
      </c>
      <c r="E51" s="12" t="n">
        <v>2.3</v>
      </c>
      <c r="F51" s="12" t="n">
        <v>70.3</v>
      </c>
      <c r="G51" s="12" t="n">
        <v>3.6</v>
      </c>
      <c r="H51" s="12" t="n">
        <v>4.1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9.8</v>
      </c>
      <c r="C52" s="17" t="n">
        <v>51</v>
      </c>
      <c r="D52" s="17" t="n">
        <v>6.7</v>
      </c>
      <c r="E52" s="17" t="n">
        <v>2.3</v>
      </c>
      <c r="F52" s="17" t="n">
        <v>70.7</v>
      </c>
      <c r="G52" s="17" t="n">
        <v>4.4</v>
      </c>
      <c r="H52" s="17" t="n">
        <v>3.9</v>
      </c>
      <c r="I52" s="17" t="n">
        <v>3.2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1</v>
      </c>
      <c r="C5" s="12" t="n">
        <v>53</v>
      </c>
      <c r="D5" s="12" t="n">
        <v>110</v>
      </c>
      <c r="E5" s="12" t="n">
        <v>88</v>
      </c>
      <c r="F5" s="12" t="n">
        <v>39</v>
      </c>
      <c r="G5" s="12" t="n">
        <v>0</v>
      </c>
      <c r="H5" s="12" t="n">
        <v>0</v>
      </c>
      <c r="I5" s="12" t="n">
        <v>3</v>
      </c>
      <c r="J5" s="12" t="n">
        <v>8</v>
      </c>
      <c r="K5" s="12" t="n">
        <v>8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9</v>
      </c>
      <c r="C6" s="12" t="n">
        <v>34</v>
      </c>
      <c r="D6" s="12" t="n">
        <v>99</v>
      </c>
      <c r="E6" s="12" t="n">
        <v>78</v>
      </c>
      <c r="F6" s="12" t="n">
        <v>29</v>
      </c>
      <c r="G6" s="12" t="n">
        <v>0</v>
      </c>
      <c r="H6" s="12" t="n">
        <v>1</v>
      </c>
      <c r="I6" s="12" t="n">
        <v>6</v>
      </c>
      <c r="J6" s="12" t="n">
        <v>5</v>
      </c>
      <c r="K6" s="12" t="n">
        <v>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31</v>
      </c>
      <c r="C7" s="17" t="n">
        <v>19</v>
      </c>
      <c r="D7" s="17" t="n">
        <v>136</v>
      </c>
      <c r="E7" s="17" t="n">
        <v>99</v>
      </c>
      <c r="F7" s="17" t="n">
        <v>43</v>
      </c>
      <c r="G7" s="17" t="s">
        <v>44</v>
      </c>
      <c r="H7" s="17" t="s">
        <v>44</v>
      </c>
      <c r="I7" s="17" t="n">
        <v>5</v>
      </c>
      <c r="J7" s="17" t="n">
        <v>17</v>
      </c>
      <c r="K7" s="17" t="n">
        <v>1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</v>
      </c>
      <c r="D10" s="12" t="n">
        <v>35.4</v>
      </c>
      <c r="E10" s="12" t="n">
        <v>28.3</v>
      </c>
      <c r="F10" s="12" t="n">
        <v>12.5</v>
      </c>
      <c r="G10" s="12" t="n">
        <v>0</v>
      </c>
      <c r="H10" s="12" t="n">
        <v>0</v>
      </c>
      <c r="I10" s="12" t="n">
        <v>1</v>
      </c>
      <c r="J10" s="12" t="n">
        <v>2.6</v>
      </c>
      <c r="K10" s="12" t="n">
        <v>2.6</v>
      </c>
      <c r="L10" s="12" t="n">
        <v>0.6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1</v>
      </c>
      <c r="D11" s="12" t="n">
        <v>38.2</v>
      </c>
      <c r="E11" s="12" t="n">
        <v>30.1</v>
      </c>
      <c r="F11" s="12" t="n">
        <v>11.2</v>
      </c>
      <c r="G11" s="12" t="n">
        <v>0</v>
      </c>
      <c r="H11" s="12" t="n">
        <v>0.4</v>
      </c>
      <c r="I11" s="12" t="n">
        <v>2.3</v>
      </c>
      <c r="J11" s="12" t="n">
        <v>1.9</v>
      </c>
      <c r="K11" s="12" t="n">
        <v>2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7</v>
      </c>
      <c r="D12" s="17" t="n">
        <v>41.1</v>
      </c>
      <c r="E12" s="17" t="n">
        <v>29.9</v>
      </c>
      <c r="F12" s="17" t="n">
        <v>13</v>
      </c>
      <c r="G12" s="17" t="s">
        <v>44</v>
      </c>
      <c r="H12" s="17" t="s">
        <v>44</v>
      </c>
      <c r="I12" s="17" t="n">
        <v>1.5</v>
      </c>
      <c r="J12" s="17" t="n">
        <v>5.1</v>
      </c>
      <c r="K12" s="17" t="n">
        <v>3.6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8</v>
      </c>
      <c r="K16" s="12" t="n">
        <v>342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93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40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7</v>
      </c>
      <c r="K17" s="12" t="n">
        <v>237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112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530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53</v>
      </c>
      <c r="K18" s="17" t="n">
        <v>376</v>
      </c>
      <c r="L18" s="17" t="n">
        <v>2</v>
      </c>
      <c r="M18" s="17" t="s">
        <v>44</v>
      </c>
      <c r="N18" s="17" t="s">
        <v>44</v>
      </c>
      <c r="O18" s="17" t="n">
        <v>1</v>
      </c>
      <c r="P18" s="17" t="n">
        <v>91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8</v>
      </c>
      <c r="K21" s="12" t="n">
        <v>71.8</v>
      </c>
      <c r="L21" s="12" t="n">
        <v>0.4</v>
      </c>
      <c r="M21" s="12" t="n">
        <v>0</v>
      </c>
      <c r="N21" s="12" t="n">
        <v>0</v>
      </c>
      <c r="O21" s="12" t="n">
        <v>0</v>
      </c>
      <c r="P21" s="12" t="n">
        <v>19.5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1.8</v>
      </c>
      <c r="K22" s="12" t="n">
        <v>59.3</v>
      </c>
      <c r="L22" s="12" t="n">
        <v>0</v>
      </c>
      <c r="M22" s="12" t="n">
        <v>0</v>
      </c>
      <c r="N22" s="12" t="n">
        <v>0</v>
      </c>
      <c r="O22" s="12" t="n">
        <v>0.3</v>
      </c>
      <c r="P22" s="12" t="n">
        <v>28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0</v>
      </c>
      <c r="K23" s="17" t="n">
        <v>70.9</v>
      </c>
      <c r="L23" s="17" t="n">
        <v>0.4</v>
      </c>
      <c r="M23" s="17" t="s">
        <v>44</v>
      </c>
      <c r="N23" s="17" t="s">
        <v>44</v>
      </c>
      <c r="O23" s="17" t="n">
        <v>0.2</v>
      </c>
      <c r="P23" s="17" t="n">
        <v>17.2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57</v>
      </c>
      <c r="C27" s="12" t="n">
        <v>0</v>
      </c>
      <c r="D27" s="12" t="n">
        <v>8</v>
      </c>
      <c r="E27" s="12" t="n">
        <v>32</v>
      </c>
      <c r="F27" s="12" t="n">
        <v>8</v>
      </c>
      <c r="G27" s="12" t="n">
        <v>0</v>
      </c>
      <c r="H27" s="12" t="n">
        <v>0</v>
      </c>
      <c r="I27" s="12" t="n">
        <v>38</v>
      </c>
      <c r="J27" s="12" t="n">
        <v>285</v>
      </c>
      <c r="K27" s="12" t="n">
        <v>318</v>
      </c>
      <c r="L27" s="12" t="n">
        <v>4</v>
      </c>
      <c r="M27" s="12" t="n">
        <v>0</v>
      </c>
      <c r="N27" s="12" t="n">
        <v>0</v>
      </c>
      <c r="O27" s="12" t="n">
        <v>18</v>
      </c>
      <c r="P27" s="12" t="n">
        <v>4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21</v>
      </c>
      <c r="C28" s="12" t="n">
        <v>1</v>
      </c>
      <c r="D28" s="12" t="n">
        <v>5</v>
      </c>
      <c r="E28" s="12" t="n">
        <v>15</v>
      </c>
      <c r="F28" s="12" t="n">
        <v>3</v>
      </c>
      <c r="G28" s="12" t="n">
        <v>0</v>
      </c>
      <c r="H28" s="12" t="n">
        <v>0</v>
      </c>
      <c r="I28" s="12" t="n">
        <v>34</v>
      </c>
      <c r="J28" s="12" t="n">
        <v>326</v>
      </c>
      <c r="K28" s="12" t="n">
        <v>342</v>
      </c>
      <c r="L28" s="12" t="n">
        <v>3</v>
      </c>
      <c r="M28" s="12" t="n">
        <v>0</v>
      </c>
      <c r="N28" s="12" t="n">
        <v>1</v>
      </c>
      <c r="O28" s="12" t="n">
        <v>26</v>
      </c>
      <c r="P28" s="12" t="n">
        <v>63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716</v>
      </c>
      <c r="C29" s="17" t="s">
        <v>44</v>
      </c>
      <c r="D29" s="17" t="n">
        <v>7</v>
      </c>
      <c r="E29" s="17" t="n">
        <v>20</v>
      </c>
      <c r="F29" s="17" t="n">
        <v>12</v>
      </c>
      <c r="G29" s="17" t="s">
        <v>44</v>
      </c>
      <c r="H29" s="17" t="s">
        <v>44</v>
      </c>
      <c r="I29" s="17" t="n">
        <v>26</v>
      </c>
      <c r="J29" s="17" t="n">
        <v>292</v>
      </c>
      <c r="K29" s="17" t="n">
        <v>294</v>
      </c>
      <c r="L29" s="17" t="s">
        <v>44</v>
      </c>
      <c r="M29" s="17" t="s">
        <v>44</v>
      </c>
      <c r="N29" s="17" t="s">
        <v>44</v>
      </c>
      <c r="O29" s="17" t="n">
        <v>14</v>
      </c>
      <c r="P29" s="17" t="n">
        <v>5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4.2</v>
      </c>
      <c r="F32" s="12" t="n">
        <v>1.1</v>
      </c>
      <c r="G32" s="12" t="n">
        <v>0</v>
      </c>
      <c r="H32" s="12" t="n">
        <v>0</v>
      </c>
      <c r="I32" s="12" t="n">
        <v>5</v>
      </c>
      <c r="J32" s="12" t="n">
        <v>37.6</v>
      </c>
      <c r="K32" s="12" t="n">
        <v>42</v>
      </c>
      <c r="L32" s="12" t="n">
        <v>0.5</v>
      </c>
      <c r="M32" s="12" t="n">
        <v>0</v>
      </c>
      <c r="N32" s="12" t="n">
        <v>0</v>
      </c>
      <c r="O32" s="12" t="n">
        <v>2.4</v>
      </c>
      <c r="P32" s="12" t="n">
        <v>6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6</v>
      </c>
      <c r="E33" s="12" t="n">
        <v>1.8</v>
      </c>
      <c r="F33" s="12" t="n">
        <v>0.4</v>
      </c>
      <c r="G33" s="12" t="n">
        <v>0</v>
      </c>
      <c r="H33" s="12" t="n">
        <v>0</v>
      </c>
      <c r="I33" s="12" t="n">
        <v>4.1</v>
      </c>
      <c r="J33" s="12" t="n">
        <v>39.7</v>
      </c>
      <c r="K33" s="12" t="n">
        <v>41.7</v>
      </c>
      <c r="L33" s="12" t="n">
        <v>0.4</v>
      </c>
      <c r="M33" s="12" t="n">
        <v>0</v>
      </c>
      <c r="N33" s="12" t="n">
        <v>0.1</v>
      </c>
      <c r="O33" s="12" t="n">
        <v>3.2</v>
      </c>
      <c r="P33" s="12" t="n">
        <v>7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</v>
      </c>
      <c r="E34" s="17" t="n">
        <v>2.8</v>
      </c>
      <c r="F34" s="17" t="n">
        <v>1.7</v>
      </c>
      <c r="G34" s="17" t="s">
        <v>44</v>
      </c>
      <c r="H34" s="17" t="s">
        <v>44</v>
      </c>
      <c r="I34" s="17" t="n">
        <v>3.6</v>
      </c>
      <c r="J34" s="17" t="n">
        <v>40.8</v>
      </c>
      <c r="K34" s="17" t="n">
        <v>41.1</v>
      </c>
      <c r="L34" s="17" t="s">
        <v>44</v>
      </c>
      <c r="M34" s="17" t="s">
        <v>44</v>
      </c>
      <c r="N34" s="17" t="s">
        <v>44</v>
      </c>
      <c r="O34" s="17" t="n">
        <v>2</v>
      </c>
      <c r="P34" s="17" t="n">
        <v>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8</v>
      </c>
      <c r="C40" s="12" t="n">
        <v>56.8</v>
      </c>
      <c r="D40" s="12" t="n">
        <v>7.6</v>
      </c>
      <c r="E40" s="12" t="n">
        <v>2.3</v>
      </c>
      <c r="F40" s="12" t="n">
        <v>73.9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.2</v>
      </c>
      <c r="C41" s="12" t="n">
        <v>55</v>
      </c>
      <c r="D41" s="12" t="n">
        <v>7.5</v>
      </c>
      <c r="E41" s="12" t="n">
        <v>2.3</v>
      </c>
      <c r="F41" s="12" t="n">
        <v>73.7</v>
      </c>
      <c r="G41" s="12" t="n">
        <v>5.2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1.9</v>
      </c>
      <c r="C42" s="17" t="n">
        <v>55.8</v>
      </c>
      <c r="D42" s="17" t="n">
        <v>7.5</v>
      </c>
      <c r="E42" s="17" t="n">
        <v>2.4</v>
      </c>
      <c r="F42" s="17" t="n">
        <v>73.7</v>
      </c>
      <c r="G42" s="17" t="n">
        <v>4.8</v>
      </c>
      <c r="H42" s="17" t="n">
        <v>3.9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9</v>
      </c>
      <c r="C45" s="12" t="n">
        <v>41.3</v>
      </c>
      <c r="D45" s="12" t="n">
        <v>5.9</v>
      </c>
      <c r="E45" s="12" t="n">
        <v>1.8</v>
      </c>
      <c r="F45" s="12" t="n">
        <v>69.2</v>
      </c>
      <c r="G45" s="12" t="n">
        <v>2.2</v>
      </c>
      <c r="H45" s="12" t="n">
        <v>4.4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2.8</v>
      </c>
      <c r="C46" s="12" t="n">
        <v>39.9</v>
      </c>
      <c r="D46" s="12" t="n">
        <v>5.8</v>
      </c>
      <c r="E46" s="12" t="n">
        <v>1.8</v>
      </c>
      <c r="F46" s="12" t="n">
        <v>69.1</v>
      </c>
      <c r="G46" s="12" t="n">
        <v>2.2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3</v>
      </c>
      <c r="C47" s="17" t="n">
        <v>41.2</v>
      </c>
      <c r="D47" s="17" t="n">
        <v>5.8</v>
      </c>
      <c r="E47" s="17" t="n">
        <v>1.7</v>
      </c>
      <c r="F47" s="17" t="n">
        <v>69.4</v>
      </c>
      <c r="G47" s="17" t="n">
        <v>2.2</v>
      </c>
      <c r="H47" s="17" t="n">
        <v>4.4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7</v>
      </c>
      <c r="C50" s="12" t="n">
        <v>50</v>
      </c>
      <c r="D50" s="12" t="n">
        <v>7.5</v>
      </c>
      <c r="E50" s="12" t="n">
        <v>2.4</v>
      </c>
      <c r="F50" s="12" t="n">
        <v>70.3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7.4</v>
      </c>
      <c r="C51" s="12" t="n">
        <v>48.9</v>
      </c>
      <c r="D51" s="12" t="n">
        <v>7.3</v>
      </c>
      <c r="E51" s="12" t="n">
        <v>2.4</v>
      </c>
      <c r="F51" s="12" t="n">
        <v>70.1</v>
      </c>
      <c r="G51" s="12" t="n">
        <v>3.2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3.8</v>
      </c>
      <c r="C52" s="17" t="n">
        <v>49.4</v>
      </c>
      <c r="D52" s="17" t="n">
        <v>7.2</v>
      </c>
      <c r="E52" s="17" t="n">
        <v>2.2</v>
      </c>
      <c r="F52" s="17" t="n">
        <v>70.3</v>
      </c>
      <c r="G52" s="17" t="n">
        <v>3.1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1</v>
      </c>
      <c r="C5" s="12" t="n">
        <v>80</v>
      </c>
      <c r="D5" s="12" t="n">
        <v>185</v>
      </c>
      <c r="E5" s="12" t="n">
        <v>215</v>
      </c>
      <c r="F5" s="12" t="n">
        <v>127</v>
      </c>
      <c r="G5" s="12" t="n">
        <v>0</v>
      </c>
      <c r="H5" s="12" t="n">
        <v>1</v>
      </c>
      <c r="I5" s="12" t="n">
        <v>14</v>
      </c>
      <c r="J5" s="12" t="n">
        <v>33</v>
      </c>
      <c r="K5" s="12" t="n">
        <v>2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59</v>
      </c>
      <c r="C6" s="12" t="n">
        <v>95</v>
      </c>
      <c r="D6" s="12" t="n">
        <v>212</v>
      </c>
      <c r="E6" s="12" t="n">
        <v>198</v>
      </c>
      <c r="F6" s="12" t="n">
        <v>71</v>
      </c>
      <c r="G6" s="12" t="n">
        <v>0</v>
      </c>
      <c r="H6" s="12" t="n">
        <v>2</v>
      </c>
      <c r="I6" s="12" t="n">
        <v>18</v>
      </c>
      <c r="J6" s="12" t="n">
        <v>38</v>
      </c>
      <c r="K6" s="12" t="n">
        <v>2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54</v>
      </c>
      <c r="C7" s="17" t="n">
        <v>69</v>
      </c>
      <c r="D7" s="17" t="n">
        <v>190</v>
      </c>
      <c r="E7" s="17" t="n">
        <v>163</v>
      </c>
      <c r="F7" s="17" t="n">
        <v>58</v>
      </c>
      <c r="G7" s="17" t="s">
        <v>44</v>
      </c>
      <c r="H7" s="17" t="s">
        <v>44</v>
      </c>
      <c r="I7" s="17" t="n">
        <v>15</v>
      </c>
      <c r="J7" s="17" t="n">
        <v>35</v>
      </c>
      <c r="K7" s="17" t="n">
        <v>2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27.2</v>
      </c>
      <c r="E10" s="12" t="n">
        <v>31.6</v>
      </c>
      <c r="F10" s="12" t="n">
        <v>18.6</v>
      </c>
      <c r="G10" s="12" t="n">
        <v>0</v>
      </c>
      <c r="H10" s="12" t="n">
        <v>0.1</v>
      </c>
      <c r="I10" s="12" t="n">
        <v>2.1</v>
      </c>
      <c r="J10" s="12" t="n">
        <v>4.8</v>
      </c>
      <c r="K10" s="12" t="n">
        <v>3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1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4</v>
      </c>
      <c r="D11" s="12" t="n">
        <v>32.2</v>
      </c>
      <c r="E11" s="12" t="n">
        <v>30</v>
      </c>
      <c r="F11" s="12" t="n">
        <v>10.8</v>
      </c>
      <c r="G11" s="12" t="n">
        <v>0</v>
      </c>
      <c r="H11" s="12" t="n">
        <v>0.3</v>
      </c>
      <c r="I11" s="12" t="n">
        <v>2.7</v>
      </c>
      <c r="J11" s="12" t="n">
        <v>5.8</v>
      </c>
      <c r="K11" s="12" t="n">
        <v>3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5</v>
      </c>
      <c r="D12" s="17" t="n">
        <v>34.3</v>
      </c>
      <c r="E12" s="17" t="n">
        <v>29.4</v>
      </c>
      <c r="F12" s="17" t="n">
        <v>10.5</v>
      </c>
      <c r="G12" s="17" t="s">
        <v>44</v>
      </c>
      <c r="H12" s="17" t="s">
        <v>44</v>
      </c>
      <c r="I12" s="17" t="n">
        <v>2.7</v>
      </c>
      <c r="J12" s="17" t="n">
        <v>6.3</v>
      </c>
      <c r="K12" s="17" t="n">
        <v>4.3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212</v>
      </c>
      <c r="L16" s="12" t="n">
        <v>1</v>
      </c>
      <c r="M16" s="12" t="n">
        <v>0</v>
      </c>
      <c r="N16" s="12" t="n">
        <v>0</v>
      </c>
      <c r="O16" s="12" t="n">
        <v>2</v>
      </c>
      <c r="P16" s="12" t="n">
        <v>284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77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322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438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895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2</v>
      </c>
      <c r="K18" s="17" t="n">
        <v>414</v>
      </c>
      <c r="L18" s="17" t="n">
        <v>1</v>
      </c>
      <c r="M18" s="17" t="s">
        <v>44</v>
      </c>
      <c r="N18" s="17" t="s">
        <v>44</v>
      </c>
      <c r="O18" s="17" t="n">
        <v>12</v>
      </c>
      <c r="P18" s="17" t="n">
        <v>442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8</v>
      </c>
      <c r="K21" s="12" t="n">
        <v>41.9</v>
      </c>
      <c r="L21" s="12" t="n">
        <v>0.2</v>
      </c>
      <c r="M21" s="12" t="n">
        <v>0</v>
      </c>
      <c r="N21" s="12" t="n">
        <v>0</v>
      </c>
      <c r="O21" s="12" t="n">
        <v>0.4</v>
      </c>
      <c r="P21" s="12" t="n">
        <v>56.1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41.7</v>
      </c>
      <c r="L22" s="12" t="n">
        <v>0</v>
      </c>
      <c r="M22" s="12" t="n">
        <v>0</v>
      </c>
      <c r="N22" s="12" t="n">
        <v>0</v>
      </c>
      <c r="O22" s="12" t="n">
        <v>0.1</v>
      </c>
      <c r="P22" s="12" t="n">
        <v>56.7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5</v>
      </c>
      <c r="K23" s="17" t="n">
        <v>46.3</v>
      </c>
      <c r="L23" s="17" t="n">
        <v>0.1</v>
      </c>
      <c r="M23" s="17" t="s">
        <v>44</v>
      </c>
      <c r="N23" s="17" t="s">
        <v>44</v>
      </c>
      <c r="O23" s="17" t="n">
        <v>1.3</v>
      </c>
      <c r="P23" s="17" t="n">
        <v>49.4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99</v>
      </c>
      <c r="C27" s="12" t="n">
        <v>2</v>
      </c>
      <c r="D27" s="12" t="n">
        <v>18</v>
      </c>
      <c r="E27" s="12" t="n">
        <v>25</v>
      </c>
      <c r="F27" s="12" t="n">
        <v>8</v>
      </c>
      <c r="G27" s="12" t="n">
        <v>0</v>
      </c>
      <c r="H27" s="12" t="n">
        <v>1</v>
      </c>
      <c r="I27" s="12" t="n">
        <v>76</v>
      </c>
      <c r="J27" s="12" t="n">
        <v>406</v>
      </c>
      <c r="K27" s="12" t="n">
        <v>611</v>
      </c>
      <c r="L27" s="12" t="n">
        <v>0</v>
      </c>
      <c r="M27" s="12" t="n">
        <v>1</v>
      </c>
      <c r="N27" s="12" t="n">
        <v>7</v>
      </c>
      <c r="O27" s="12" t="n">
        <v>58</v>
      </c>
      <c r="P27" s="12" t="n">
        <v>184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551</v>
      </c>
      <c r="C28" s="12" t="n">
        <v>2</v>
      </c>
      <c r="D28" s="12" t="n">
        <v>12</v>
      </c>
      <c r="E28" s="12" t="n">
        <v>14</v>
      </c>
      <c r="F28" s="12" t="n">
        <v>7</v>
      </c>
      <c r="G28" s="12" t="n">
        <v>0</v>
      </c>
      <c r="H28" s="12" t="n">
        <v>1</v>
      </c>
      <c r="I28" s="12" t="n">
        <v>86</v>
      </c>
      <c r="J28" s="12" t="n">
        <v>419</v>
      </c>
      <c r="K28" s="12" t="n">
        <v>681</v>
      </c>
      <c r="L28" s="12" t="n">
        <v>1</v>
      </c>
      <c r="M28" s="12" t="n">
        <v>0</v>
      </c>
      <c r="N28" s="12" t="n">
        <v>8</v>
      </c>
      <c r="O28" s="12" t="n">
        <v>88</v>
      </c>
      <c r="P28" s="12" t="n">
        <v>229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434</v>
      </c>
      <c r="C29" s="17" t="n">
        <v>2</v>
      </c>
      <c r="D29" s="17" t="n">
        <v>6</v>
      </c>
      <c r="E29" s="17" t="n">
        <v>14</v>
      </c>
      <c r="F29" s="17" t="n">
        <v>6</v>
      </c>
      <c r="G29" s="17" t="s">
        <v>44</v>
      </c>
      <c r="H29" s="17" t="n">
        <v>2</v>
      </c>
      <c r="I29" s="17" t="n">
        <v>51</v>
      </c>
      <c r="J29" s="17" t="n">
        <v>387</v>
      </c>
      <c r="K29" s="17" t="n">
        <v>683</v>
      </c>
      <c r="L29" s="17" t="s">
        <v>44</v>
      </c>
      <c r="M29" s="17" t="s">
        <v>44</v>
      </c>
      <c r="N29" s="17" t="n">
        <v>8</v>
      </c>
      <c r="O29" s="17" t="n">
        <v>73</v>
      </c>
      <c r="P29" s="17" t="n">
        <v>200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1.8</v>
      </c>
      <c r="F32" s="12" t="n">
        <v>0.6</v>
      </c>
      <c r="G32" s="12" t="n">
        <v>0</v>
      </c>
      <c r="H32" s="12" t="n">
        <v>0.1</v>
      </c>
      <c r="I32" s="12" t="n">
        <v>5.4</v>
      </c>
      <c r="J32" s="12" t="n">
        <v>29</v>
      </c>
      <c r="K32" s="12" t="n">
        <v>43.7</v>
      </c>
      <c r="L32" s="12" t="n">
        <v>0</v>
      </c>
      <c r="M32" s="12" t="n">
        <v>0.1</v>
      </c>
      <c r="N32" s="12" t="n">
        <v>0.5</v>
      </c>
      <c r="O32" s="12" t="n">
        <v>4.1</v>
      </c>
      <c r="P32" s="12" t="n">
        <v>13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8</v>
      </c>
      <c r="E33" s="12" t="n">
        <v>0.9</v>
      </c>
      <c r="F33" s="12" t="n">
        <v>0.5</v>
      </c>
      <c r="G33" s="12" t="n">
        <v>0</v>
      </c>
      <c r="H33" s="12" t="n">
        <v>0.1</v>
      </c>
      <c r="I33" s="12" t="n">
        <v>5.5</v>
      </c>
      <c r="J33" s="12" t="n">
        <v>27</v>
      </c>
      <c r="K33" s="12" t="n">
        <v>43.9</v>
      </c>
      <c r="L33" s="12" t="n">
        <v>0.1</v>
      </c>
      <c r="M33" s="12" t="n">
        <v>0</v>
      </c>
      <c r="N33" s="12" t="n">
        <v>0.5</v>
      </c>
      <c r="O33" s="12" t="n">
        <v>5.7</v>
      </c>
      <c r="P33" s="12" t="n">
        <v>14.8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4</v>
      </c>
      <c r="E34" s="17" t="n">
        <v>1</v>
      </c>
      <c r="F34" s="17" t="n">
        <v>0.4</v>
      </c>
      <c r="G34" s="17" t="s">
        <v>44</v>
      </c>
      <c r="H34" s="17" t="n">
        <v>0.1</v>
      </c>
      <c r="I34" s="17" t="n">
        <v>3.6</v>
      </c>
      <c r="J34" s="17" t="n">
        <v>27</v>
      </c>
      <c r="K34" s="17" t="n">
        <v>47.6</v>
      </c>
      <c r="L34" s="17" t="s">
        <v>44</v>
      </c>
      <c r="M34" s="17" t="s">
        <v>44</v>
      </c>
      <c r="N34" s="17" t="n">
        <v>0.6</v>
      </c>
      <c r="O34" s="17" t="n">
        <v>5.1</v>
      </c>
      <c r="P34" s="17" t="n">
        <v>13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6</v>
      </c>
      <c r="C40" s="12" t="n">
        <v>53.4</v>
      </c>
      <c r="D40" s="12" t="n">
        <v>7.3</v>
      </c>
      <c r="E40" s="12" t="n">
        <v>2.1</v>
      </c>
      <c r="F40" s="12" t="n">
        <v>73.5</v>
      </c>
      <c r="G40" s="12" t="n">
        <v>4.8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2</v>
      </c>
      <c r="C41" s="12" t="n">
        <v>53.4</v>
      </c>
      <c r="D41" s="12" t="n">
        <v>7.4</v>
      </c>
      <c r="E41" s="12" t="n">
        <v>2.1</v>
      </c>
      <c r="F41" s="12" t="n">
        <v>73.5</v>
      </c>
      <c r="G41" s="12" t="n">
        <v>5.2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2</v>
      </c>
      <c r="C42" s="17" t="n">
        <v>54.1</v>
      </c>
      <c r="D42" s="17" t="n">
        <v>7.5</v>
      </c>
      <c r="E42" s="17" t="n">
        <v>2.3</v>
      </c>
      <c r="F42" s="17" t="n">
        <v>73.5</v>
      </c>
      <c r="G42" s="17" t="n">
        <v>5</v>
      </c>
      <c r="H42" s="17" t="n">
        <v>3.8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7.2</v>
      </c>
      <c r="C45" s="12" t="n">
        <v>38</v>
      </c>
      <c r="D45" s="12" t="n">
        <v>5.3</v>
      </c>
      <c r="E45" s="12" t="n">
        <v>1.8</v>
      </c>
      <c r="F45" s="12" t="n">
        <v>68.7</v>
      </c>
      <c r="G45" s="12" t="n">
        <v>2</v>
      </c>
      <c r="H45" s="12" t="n">
        <v>4.5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.6</v>
      </c>
      <c r="C46" s="12" t="n">
        <v>37.6</v>
      </c>
      <c r="D46" s="12" t="n">
        <v>5.3</v>
      </c>
      <c r="E46" s="12" t="n">
        <v>1.9</v>
      </c>
      <c r="F46" s="12" t="n">
        <v>68.6</v>
      </c>
      <c r="G46" s="12" t="n">
        <v>2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8.7</v>
      </c>
      <c r="C47" s="17" t="n">
        <v>38.9</v>
      </c>
      <c r="D47" s="17" t="n">
        <v>5.6</v>
      </c>
      <c r="E47" s="17" t="n">
        <v>1.9</v>
      </c>
      <c r="F47" s="17" t="n">
        <v>68.8</v>
      </c>
      <c r="G47" s="17" t="n">
        <v>2.1</v>
      </c>
      <c r="H47" s="17" t="n">
        <v>4.5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9</v>
      </c>
      <c r="C50" s="12" t="n">
        <v>48.4</v>
      </c>
      <c r="D50" s="12" t="n">
        <v>7</v>
      </c>
      <c r="E50" s="12" t="n">
        <v>2.2</v>
      </c>
      <c r="F50" s="12" t="n">
        <v>69.9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2</v>
      </c>
      <c r="C51" s="12" t="n">
        <v>46.8</v>
      </c>
      <c r="D51" s="12" t="n">
        <v>6.8</v>
      </c>
      <c r="E51" s="12" t="n">
        <v>2.4</v>
      </c>
      <c r="F51" s="12" t="n">
        <v>69.7</v>
      </c>
      <c r="G51" s="12" t="n">
        <v>3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8.9</v>
      </c>
      <c r="C52" s="17" t="n">
        <v>47</v>
      </c>
      <c r="D52" s="17" t="n">
        <v>6.8</v>
      </c>
      <c r="E52" s="17" t="n">
        <v>2.3</v>
      </c>
      <c r="F52" s="17" t="n">
        <v>69.8</v>
      </c>
      <c r="G52" s="17" t="n">
        <v>2.8</v>
      </c>
      <c r="H52" s="17" t="n">
        <v>4.1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8</v>
      </c>
      <c r="C5" s="12" t="n">
        <v>47</v>
      </c>
      <c r="D5" s="12" t="n">
        <v>121</v>
      </c>
      <c r="E5" s="12" t="n">
        <v>111</v>
      </c>
      <c r="F5" s="12" t="n">
        <v>26</v>
      </c>
      <c r="G5" s="12" t="n">
        <v>1</v>
      </c>
      <c r="H5" s="12" t="n">
        <v>1</v>
      </c>
      <c r="I5" s="12" t="n">
        <v>5</v>
      </c>
      <c r="J5" s="12" t="n">
        <v>10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35</v>
      </c>
      <c r="C6" s="12" t="n">
        <v>40</v>
      </c>
      <c r="D6" s="12" t="n">
        <v>138</v>
      </c>
      <c r="E6" s="12" t="n">
        <v>93</v>
      </c>
      <c r="F6" s="12" t="n">
        <v>30</v>
      </c>
      <c r="G6" s="12" t="n">
        <v>0</v>
      </c>
      <c r="H6" s="12" t="n">
        <v>0</v>
      </c>
      <c r="I6" s="12" t="n">
        <v>13</v>
      </c>
      <c r="J6" s="12" t="n">
        <v>12</v>
      </c>
      <c r="K6" s="12" t="n">
        <v>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51</v>
      </c>
      <c r="C7" s="17" t="n">
        <v>47</v>
      </c>
      <c r="D7" s="17" t="n">
        <v>138</v>
      </c>
      <c r="E7" s="17" t="n">
        <v>104</v>
      </c>
      <c r="F7" s="17" t="n">
        <v>18</v>
      </c>
      <c r="G7" s="17" t="s">
        <v>44</v>
      </c>
      <c r="H7" s="17" t="n">
        <v>1</v>
      </c>
      <c r="I7" s="17" t="n">
        <v>7</v>
      </c>
      <c r="J7" s="17" t="n">
        <v>23</v>
      </c>
      <c r="K7" s="17" t="n">
        <v>13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3</v>
      </c>
      <c r="D10" s="12" t="n">
        <v>36.9</v>
      </c>
      <c r="E10" s="12" t="n">
        <v>33.8</v>
      </c>
      <c r="F10" s="12" t="n">
        <v>7.9</v>
      </c>
      <c r="G10" s="12" t="n">
        <v>0.3</v>
      </c>
      <c r="H10" s="12" t="n">
        <v>0.3</v>
      </c>
      <c r="I10" s="12" t="n">
        <v>1.5</v>
      </c>
      <c r="J10" s="12" t="n">
        <v>3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41.2</v>
      </c>
      <c r="E11" s="12" t="n">
        <v>27.8</v>
      </c>
      <c r="F11" s="12" t="n">
        <v>9</v>
      </c>
      <c r="G11" s="12" t="n">
        <v>0</v>
      </c>
      <c r="H11" s="12" t="n">
        <v>0</v>
      </c>
      <c r="I11" s="12" t="n">
        <v>3.9</v>
      </c>
      <c r="J11" s="12" t="n">
        <v>3.6</v>
      </c>
      <c r="K11" s="12" t="n">
        <v>2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4</v>
      </c>
      <c r="D12" s="17" t="n">
        <v>39.3</v>
      </c>
      <c r="E12" s="17" t="n">
        <v>29.6</v>
      </c>
      <c r="F12" s="17" t="n">
        <v>5.1</v>
      </c>
      <c r="G12" s="17" t="s">
        <v>44</v>
      </c>
      <c r="H12" s="17" t="n">
        <v>0.3</v>
      </c>
      <c r="I12" s="17" t="n">
        <v>2</v>
      </c>
      <c r="J12" s="17" t="n">
        <v>6.6</v>
      </c>
      <c r="K12" s="17" t="n">
        <v>3.7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8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4</v>
      </c>
      <c r="K16" s="12" t="n">
        <v>870</v>
      </c>
      <c r="L16" s="12" t="n">
        <v>11</v>
      </c>
      <c r="M16" s="12" t="n">
        <v>0</v>
      </c>
      <c r="N16" s="12" t="n">
        <v>0</v>
      </c>
      <c r="O16" s="12" t="n">
        <v>27</v>
      </c>
      <c r="P16" s="12" t="n">
        <v>686</v>
      </c>
      <c r="Q16" s="13" t="n">
        <v>32</v>
      </c>
    </row>
    <row r="17" s="14" customFormat="true" ht="10.5" hidden="false" customHeight="false" outlineLevel="0" collapsed="false">
      <c r="A17" s="10" t="s">
        <v>21</v>
      </c>
      <c r="B17" s="11" t="n">
        <v>159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2</v>
      </c>
      <c r="J17" s="12" t="n">
        <v>70</v>
      </c>
      <c r="K17" s="12" t="n">
        <v>896</v>
      </c>
      <c r="L17" s="12" t="n">
        <v>28</v>
      </c>
      <c r="M17" s="12" t="n">
        <v>0</v>
      </c>
      <c r="N17" s="12" t="n">
        <v>0</v>
      </c>
      <c r="O17" s="12" t="n">
        <v>32</v>
      </c>
      <c r="P17" s="12" t="n">
        <v>545</v>
      </c>
      <c r="Q17" s="13" t="n">
        <v>19</v>
      </c>
    </row>
    <row r="18" s="6" customFormat="true" ht="10.5" hidden="false" customHeight="false" outlineLevel="0" collapsed="false">
      <c r="A18" s="15" t="s">
        <v>22</v>
      </c>
      <c r="B18" s="16" t="n">
        <v>1879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114</v>
      </c>
      <c r="K18" s="17" t="n">
        <v>1061</v>
      </c>
      <c r="L18" s="17" t="n">
        <v>16</v>
      </c>
      <c r="M18" s="17" t="s">
        <v>44</v>
      </c>
      <c r="N18" s="17" t="s">
        <v>44</v>
      </c>
      <c r="O18" s="17" t="n">
        <v>47</v>
      </c>
      <c r="P18" s="17" t="n">
        <v>618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2</v>
      </c>
      <c r="K21" s="12" t="n">
        <v>51.8</v>
      </c>
      <c r="L21" s="12" t="n">
        <v>0.7</v>
      </c>
      <c r="M21" s="12" t="n">
        <v>0</v>
      </c>
      <c r="N21" s="12" t="n">
        <v>0</v>
      </c>
      <c r="O21" s="12" t="n">
        <v>1.6</v>
      </c>
      <c r="P21" s="12" t="n">
        <v>40.8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1</v>
      </c>
      <c r="J22" s="12" t="n">
        <v>4.4</v>
      </c>
      <c r="K22" s="12" t="n">
        <v>56.3</v>
      </c>
      <c r="L22" s="12" t="n">
        <v>1.8</v>
      </c>
      <c r="M22" s="12" t="n">
        <v>0</v>
      </c>
      <c r="N22" s="12" t="n">
        <v>0</v>
      </c>
      <c r="O22" s="12" t="n">
        <v>2</v>
      </c>
      <c r="P22" s="12" t="n">
        <v>34.2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6.1</v>
      </c>
      <c r="K23" s="17" t="n">
        <v>56.5</v>
      </c>
      <c r="L23" s="17" t="n">
        <v>0.9</v>
      </c>
      <c r="M23" s="17" t="s">
        <v>44</v>
      </c>
      <c r="N23" s="17" t="s">
        <v>44</v>
      </c>
      <c r="O23" s="17" t="n">
        <v>2.5</v>
      </c>
      <c r="P23" s="17" t="n">
        <v>32.9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97</v>
      </c>
      <c r="C27" s="12" t="n">
        <v>2</v>
      </c>
      <c r="D27" s="12" t="n">
        <v>6</v>
      </c>
      <c r="E27" s="12" t="n">
        <v>14</v>
      </c>
      <c r="F27" s="12" t="n">
        <v>4</v>
      </c>
      <c r="G27" s="12" t="n">
        <v>0</v>
      </c>
      <c r="H27" s="12" t="n">
        <v>0</v>
      </c>
      <c r="I27" s="12" t="n">
        <v>18</v>
      </c>
      <c r="J27" s="12" t="n">
        <v>132</v>
      </c>
      <c r="K27" s="12" t="n">
        <v>148</v>
      </c>
      <c r="L27" s="12" t="n">
        <v>0</v>
      </c>
      <c r="M27" s="12" t="n">
        <v>0</v>
      </c>
      <c r="N27" s="12" t="n">
        <v>3</v>
      </c>
      <c r="O27" s="12" t="n">
        <v>27</v>
      </c>
      <c r="P27" s="12" t="n">
        <v>4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91</v>
      </c>
      <c r="C28" s="12" t="n">
        <v>1</v>
      </c>
      <c r="D28" s="12" t="n">
        <v>17</v>
      </c>
      <c r="E28" s="12" t="n">
        <v>18</v>
      </c>
      <c r="F28" s="12" t="n">
        <v>2</v>
      </c>
      <c r="G28" s="12" t="n">
        <v>0</v>
      </c>
      <c r="H28" s="12" t="n">
        <v>0</v>
      </c>
      <c r="I28" s="12" t="n">
        <v>29</v>
      </c>
      <c r="J28" s="12" t="n">
        <v>125</v>
      </c>
      <c r="K28" s="12" t="n">
        <v>135</v>
      </c>
      <c r="L28" s="12" t="n">
        <v>0</v>
      </c>
      <c r="M28" s="12" t="n">
        <v>0</v>
      </c>
      <c r="N28" s="12" t="n">
        <v>1</v>
      </c>
      <c r="O28" s="12" t="n">
        <v>25</v>
      </c>
      <c r="P28" s="12" t="n">
        <v>38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92</v>
      </c>
      <c r="C29" s="17" t="s">
        <v>44</v>
      </c>
      <c r="D29" s="17" t="n">
        <v>4</v>
      </c>
      <c r="E29" s="17" t="n">
        <v>6</v>
      </c>
      <c r="F29" s="17" t="s">
        <v>44</v>
      </c>
      <c r="G29" s="17" t="s">
        <v>44</v>
      </c>
      <c r="H29" s="17" t="n">
        <v>1</v>
      </c>
      <c r="I29" s="17" t="n">
        <v>15</v>
      </c>
      <c r="J29" s="17" t="n">
        <v>150</v>
      </c>
      <c r="K29" s="17" t="n">
        <v>152</v>
      </c>
      <c r="L29" s="17" t="n">
        <v>1</v>
      </c>
      <c r="M29" s="17" t="s">
        <v>44</v>
      </c>
      <c r="N29" s="17" t="s">
        <v>44</v>
      </c>
      <c r="O29" s="17" t="n">
        <v>21</v>
      </c>
      <c r="P29" s="17" t="n">
        <v>4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1.5</v>
      </c>
      <c r="E32" s="12" t="n">
        <v>3.5</v>
      </c>
      <c r="F32" s="12" t="n">
        <v>1</v>
      </c>
      <c r="G32" s="12" t="n">
        <v>0</v>
      </c>
      <c r="H32" s="12" t="n">
        <v>0</v>
      </c>
      <c r="I32" s="12" t="n">
        <v>4.5</v>
      </c>
      <c r="J32" s="12" t="n">
        <v>33.2</v>
      </c>
      <c r="K32" s="12" t="n">
        <v>37.3</v>
      </c>
      <c r="L32" s="12" t="n">
        <v>0</v>
      </c>
      <c r="M32" s="12" t="n">
        <v>0</v>
      </c>
      <c r="N32" s="12" t="n">
        <v>0.8</v>
      </c>
      <c r="O32" s="12" t="n">
        <v>6.8</v>
      </c>
      <c r="P32" s="12" t="n">
        <v>10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4.3</v>
      </c>
      <c r="E33" s="12" t="n">
        <v>4.6</v>
      </c>
      <c r="F33" s="12" t="n">
        <v>0.5</v>
      </c>
      <c r="G33" s="12" t="n">
        <v>0</v>
      </c>
      <c r="H33" s="12" t="n">
        <v>0</v>
      </c>
      <c r="I33" s="12" t="n">
        <v>7.4</v>
      </c>
      <c r="J33" s="12" t="n">
        <v>32</v>
      </c>
      <c r="K33" s="12" t="n">
        <v>34.5</v>
      </c>
      <c r="L33" s="12" t="n">
        <v>0</v>
      </c>
      <c r="M33" s="12" t="n">
        <v>0</v>
      </c>
      <c r="N33" s="12" t="n">
        <v>0.3</v>
      </c>
      <c r="O33" s="12" t="n">
        <v>6.4</v>
      </c>
      <c r="P33" s="12" t="n">
        <v>9.7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1</v>
      </c>
      <c r="E34" s="17" t="n">
        <v>1.5</v>
      </c>
      <c r="F34" s="17" t="s">
        <v>44</v>
      </c>
      <c r="G34" s="17" t="s">
        <v>44</v>
      </c>
      <c r="H34" s="17" t="n">
        <v>0.3</v>
      </c>
      <c r="I34" s="17" t="n">
        <v>3.8</v>
      </c>
      <c r="J34" s="17" t="n">
        <v>38.3</v>
      </c>
      <c r="K34" s="17" t="n">
        <v>38.8</v>
      </c>
      <c r="L34" s="17" t="n">
        <v>0.3</v>
      </c>
      <c r="M34" s="17" t="s">
        <v>44</v>
      </c>
      <c r="N34" s="17" t="s">
        <v>44</v>
      </c>
      <c r="O34" s="17" t="n">
        <v>5.4</v>
      </c>
      <c r="P34" s="17" t="n">
        <v>10.5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9</v>
      </c>
      <c r="C40" s="12" t="n">
        <v>54.7</v>
      </c>
      <c r="D40" s="12" t="n">
        <v>7.6</v>
      </c>
      <c r="E40" s="12" t="n">
        <v>2.3</v>
      </c>
      <c r="F40" s="12" t="n">
        <v>73.8</v>
      </c>
      <c r="G40" s="12" t="n">
        <v>5.4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8.8</v>
      </c>
      <c r="C41" s="12" t="n">
        <v>55.3</v>
      </c>
      <c r="D41" s="12" t="n">
        <v>7.5</v>
      </c>
      <c r="E41" s="12" t="n">
        <v>2.4</v>
      </c>
      <c r="F41" s="12" t="n">
        <v>73.6</v>
      </c>
      <c r="G41" s="12" t="n">
        <v>5.4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2.2</v>
      </c>
      <c r="C42" s="17" t="n">
        <v>53.3</v>
      </c>
      <c r="D42" s="17" t="n">
        <v>7.4</v>
      </c>
      <c r="E42" s="17" t="n">
        <v>2.4</v>
      </c>
      <c r="F42" s="17" t="n">
        <v>73.4</v>
      </c>
      <c r="G42" s="17" t="n">
        <v>5.2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</v>
      </c>
      <c r="C45" s="12" t="n">
        <v>37.6</v>
      </c>
      <c r="D45" s="12" t="n">
        <v>5.5</v>
      </c>
      <c r="E45" s="12" t="n">
        <v>1.7</v>
      </c>
      <c r="F45" s="12" t="n">
        <v>69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5.4</v>
      </c>
      <c r="C46" s="12" t="n">
        <v>38</v>
      </c>
      <c r="D46" s="12" t="n">
        <v>5.3</v>
      </c>
      <c r="E46" s="12" t="n">
        <v>1.6</v>
      </c>
      <c r="F46" s="12" t="n">
        <v>69.2</v>
      </c>
      <c r="G46" s="12" t="n">
        <v>2.2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5.4</v>
      </c>
      <c r="C47" s="17" t="n">
        <v>38.3</v>
      </c>
      <c r="D47" s="17" t="n">
        <v>5.4</v>
      </c>
      <c r="E47" s="17" t="n">
        <v>1.6</v>
      </c>
      <c r="F47" s="17" t="n">
        <v>69.2</v>
      </c>
      <c r="G47" s="17" t="n">
        <v>2.1</v>
      </c>
      <c r="H47" s="17" t="n">
        <v>4.1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6</v>
      </c>
      <c r="C50" s="12" t="n">
        <v>49.5</v>
      </c>
      <c r="D50" s="12" t="n">
        <v>6.9</v>
      </c>
      <c r="E50" s="12" t="n">
        <v>2.5</v>
      </c>
      <c r="F50" s="12" t="n">
        <v>70</v>
      </c>
      <c r="G50" s="12" t="n">
        <v>3.2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5</v>
      </c>
      <c r="C51" s="12" t="n">
        <v>51</v>
      </c>
      <c r="D51" s="12" t="n">
        <v>6.8</v>
      </c>
      <c r="E51" s="12" t="n">
        <v>2.5</v>
      </c>
      <c r="F51" s="12" t="n">
        <v>70.2</v>
      </c>
      <c r="G51" s="12" t="n">
        <v>3.4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6</v>
      </c>
      <c r="C52" s="17" t="n">
        <v>48.7</v>
      </c>
      <c r="D52" s="17" t="n">
        <v>6.7</v>
      </c>
      <c r="E52" s="17" t="n">
        <v>2.5</v>
      </c>
      <c r="F52" s="17" t="n">
        <v>70</v>
      </c>
      <c r="G52" s="17" t="n">
        <v>3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52</v>
      </c>
      <c r="C5" s="12" t="n">
        <v>407</v>
      </c>
      <c r="D5" s="12" t="n">
        <v>552</v>
      </c>
      <c r="E5" s="12" t="n">
        <v>385</v>
      </c>
      <c r="F5" s="12" t="n">
        <v>91</v>
      </c>
      <c r="G5" s="12" t="n">
        <v>0</v>
      </c>
      <c r="H5" s="12" t="n">
        <v>6</v>
      </c>
      <c r="I5" s="12" t="n">
        <v>46</v>
      </c>
      <c r="J5" s="12" t="n">
        <v>41</v>
      </c>
      <c r="K5" s="12" t="n">
        <v>2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69</v>
      </c>
      <c r="C6" s="12" t="n">
        <v>451</v>
      </c>
      <c r="D6" s="12" t="n">
        <v>760</v>
      </c>
      <c r="E6" s="12" t="n">
        <v>644</v>
      </c>
      <c r="F6" s="12" t="n">
        <v>191</v>
      </c>
      <c r="G6" s="12" t="n">
        <v>0</v>
      </c>
      <c r="H6" s="12" t="n">
        <v>5</v>
      </c>
      <c r="I6" s="12" t="n">
        <v>39</v>
      </c>
      <c r="J6" s="12" t="n">
        <v>55</v>
      </c>
      <c r="K6" s="12" t="n">
        <v>2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991</v>
      </c>
      <c r="C7" s="17" t="n">
        <v>400</v>
      </c>
      <c r="D7" s="17" t="n">
        <v>623</v>
      </c>
      <c r="E7" s="17" t="n">
        <v>627</v>
      </c>
      <c r="F7" s="17" t="n">
        <v>226</v>
      </c>
      <c r="G7" s="17" t="s">
        <v>44</v>
      </c>
      <c r="H7" s="17" t="n">
        <v>8</v>
      </c>
      <c r="I7" s="17" t="n">
        <v>36</v>
      </c>
      <c r="J7" s="17" t="n">
        <v>37</v>
      </c>
      <c r="K7" s="17" t="n">
        <v>3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2</v>
      </c>
      <c r="D10" s="12" t="n">
        <v>35.6</v>
      </c>
      <c r="E10" s="12" t="n">
        <v>24.8</v>
      </c>
      <c r="F10" s="12" t="n">
        <v>5.9</v>
      </c>
      <c r="G10" s="12" t="n">
        <v>0</v>
      </c>
      <c r="H10" s="12" t="n">
        <v>0.4</v>
      </c>
      <c r="I10" s="12" t="n">
        <v>3</v>
      </c>
      <c r="J10" s="12" t="n">
        <v>2.6</v>
      </c>
      <c r="K10" s="12" t="n">
        <v>1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8</v>
      </c>
      <c r="D11" s="12" t="n">
        <v>35</v>
      </c>
      <c r="E11" s="12" t="n">
        <v>29.7</v>
      </c>
      <c r="F11" s="12" t="n">
        <v>8.8</v>
      </c>
      <c r="G11" s="12" t="n">
        <v>0</v>
      </c>
      <c r="H11" s="12" t="n">
        <v>0.2</v>
      </c>
      <c r="I11" s="12" t="n">
        <v>1.8</v>
      </c>
      <c r="J11" s="12" t="n">
        <v>2.5</v>
      </c>
      <c r="K11" s="12" t="n">
        <v>1.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1</v>
      </c>
      <c r="D12" s="17" t="n">
        <v>31.3</v>
      </c>
      <c r="E12" s="17" t="n">
        <v>31.5</v>
      </c>
      <c r="F12" s="17" t="n">
        <v>11.4</v>
      </c>
      <c r="G12" s="17" t="s">
        <v>44</v>
      </c>
      <c r="H12" s="17" t="n">
        <v>0.4</v>
      </c>
      <c r="I12" s="17" t="n">
        <v>1.8</v>
      </c>
      <c r="J12" s="17" t="n">
        <v>1.9</v>
      </c>
      <c r="K12" s="17" t="n">
        <v>1.7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78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50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17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7</v>
      </c>
      <c r="K17" s="12" t="n">
        <v>133</v>
      </c>
      <c r="L17" s="12" t="n">
        <v>1</v>
      </c>
      <c r="M17" s="12" t="n">
        <v>0</v>
      </c>
      <c r="N17" s="12" t="n">
        <v>0</v>
      </c>
      <c r="O17" s="12" t="n">
        <v>1</v>
      </c>
      <c r="P17" s="12" t="n">
        <v>30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649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3</v>
      </c>
      <c r="K18" s="17" t="n">
        <v>535</v>
      </c>
      <c r="L18" s="17" t="s">
        <v>44</v>
      </c>
      <c r="M18" s="17" t="s">
        <v>44</v>
      </c>
      <c r="N18" s="17" t="s">
        <v>44</v>
      </c>
      <c r="O18" s="17" t="n">
        <v>2</v>
      </c>
      <c r="P18" s="17" t="n">
        <v>86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2</v>
      </c>
      <c r="K21" s="12" t="n">
        <v>56.9</v>
      </c>
      <c r="L21" s="12" t="n">
        <v>0.7</v>
      </c>
      <c r="M21" s="12" t="n">
        <v>0</v>
      </c>
      <c r="N21" s="12" t="n">
        <v>0</v>
      </c>
      <c r="O21" s="12" t="n">
        <v>0</v>
      </c>
      <c r="P21" s="12" t="n">
        <v>36.5</v>
      </c>
      <c r="Q21" s="13" t="n">
        <v>3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</v>
      </c>
      <c r="K22" s="12" t="n">
        <v>76.9</v>
      </c>
      <c r="L22" s="12" t="n">
        <v>0.6</v>
      </c>
      <c r="M22" s="12" t="n">
        <v>0</v>
      </c>
      <c r="N22" s="12" t="n">
        <v>0</v>
      </c>
      <c r="O22" s="12" t="n">
        <v>0.6</v>
      </c>
      <c r="P22" s="12" t="n">
        <v>17.3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3.5</v>
      </c>
      <c r="K23" s="17" t="n">
        <v>82.4</v>
      </c>
      <c r="L23" s="17" t="s">
        <v>44</v>
      </c>
      <c r="M23" s="17" t="s">
        <v>44</v>
      </c>
      <c r="N23" s="17" t="s">
        <v>44</v>
      </c>
      <c r="O23" s="17" t="n">
        <v>0.3</v>
      </c>
      <c r="P23" s="17" t="n">
        <v>13.3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1</v>
      </c>
      <c r="C27" s="12" t="n">
        <v>2</v>
      </c>
      <c r="D27" s="12" t="n">
        <v>37</v>
      </c>
      <c r="E27" s="12" t="n">
        <v>101</v>
      </c>
      <c r="F27" s="12" t="n">
        <v>40</v>
      </c>
      <c r="G27" s="12" t="n">
        <v>0</v>
      </c>
      <c r="H27" s="12" t="n">
        <v>0</v>
      </c>
      <c r="I27" s="12" t="n">
        <v>64</v>
      </c>
      <c r="J27" s="12" t="n">
        <v>489</v>
      </c>
      <c r="K27" s="12" t="n">
        <v>463</v>
      </c>
      <c r="L27" s="12" t="n">
        <v>0</v>
      </c>
      <c r="M27" s="12" t="n">
        <v>0</v>
      </c>
      <c r="N27" s="12" t="n">
        <v>2</v>
      </c>
      <c r="O27" s="12" t="n">
        <v>38</v>
      </c>
      <c r="P27" s="12" t="n">
        <v>6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186</v>
      </c>
      <c r="C28" s="12" t="n">
        <v>4</v>
      </c>
      <c r="D28" s="12" t="n">
        <v>43</v>
      </c>
      <c r="E28" s="12" t="n">
        <v>125</v>
      </c>
      <c r="F28" s="12" t="n">
        <v>73</v>
      </c>
      <c r="G28" s="12" t="n">
        <v>0</v>
      </c>
      <c r="H28" s="12" t="n">
        <v>1</v>
      </c>
      <c r="I28" s="12" t="n">
        <v>39</v>
      </c>
      <c r="J28" s="12" t="n">
        <v>416</v>
      </c>
      <c r="K28" s="12" t="n">
        <v>427</v>
      </c>
      <c r="L28" s="12" t="n">
        <v>0</v>
      </c>
      <c r="M28" s="12" t="n">
        <v>0</v>
      </c>
      <c r="N28" s="12" t="n">
        <v>1</v>
      </c>
      <c r="O28" s="12" t="n">
        <v>18</v>
      </c>
      <c r="P28" s="12" t="n">
        <v>3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158</v>
      </c>
      <c r="C29" s="17" t="n">
        <v>4</v>
      </c>
      <c r="D29" s="17" t="n">
        <v>39</v>
      </c>
      <c r="E29" s="17" t="n">
        <v>104</v>
      </c>
      <c r="F29" s="17" t="n">
        <v>64</v>
      </c>
      <c r="G29" s="17" t="s">
        <v>44</v>
      </c>
      <c r="H29" s="17" t="n">
        <v>3</v>
      </c>
      <c r="I29" s="17" t="n">
        <v>66</v>
      </c>
      <c r="J29" s="17" t="n">
        <v>400</v>
      </c>
      <c r="K29" s="17" t="n">
        <v>420</v>
      </c>
      <c r="L29" s="17" t="s">
        <v>44</v>
      </c>
      <c r="M29" s="17" t="s">
        <v>44</v>
      </c>
      <c r="N29" s="17" t="n">
        <v>2</v>
      </c>
      <c r="O29" s="17" t="n">
        <v>18</v>
      </c>
      <c r="P29" s="17" t="n">
        <v>3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8</v>
      </c>
      <c r="E32" s="12" t="n">
        <v>7.8</v>
      </c>
      <c r="F32" s="12" t="n">
        <v>3.1</v>
      </c>
      <c r="G32" s="12" t="n">
        <v>0</v>
      </c>
      <c r="H32" s="12" t="n">
        <v>0</v>
      </c>
      <c r="I32" s="12" t="n">
        <v>4.9</v>
      </c>
      <c r="J32" s="12" t="n">
        <v>37.6</v>
      </c>
      <c r="K32" s="12" t="n">
        <v>35.6</v>
      </c>
      <c r="L32" s="12" t="n">
        <v>0</v>
      </c>
      <c r="M32" s="12" t="n">
        <v>0</v>
      </c>
      <c r="N32" s="12" t="n">
        <v>0.2</v>
      </c>
      <c r="O32" s="12" t="n">
        <v>2.9</v>
      </c>
      <c r="P32" s="12" t="n">
        <v>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3.6</v>
      </c>
      <c r="E33" s="12" t="n">
        <v>10.5</v>
      </c>
      <c r="F33" s="12" t="n">
        <v>6.2</v>
      </c>
      <c r="G33" s="12" t="n">
        <v>0</v>
      </c>
      <c r="H33" s="12" t="n">
        <v>0.1</v>
      </c>
      <c r="I33" s="12" t="n">
        <v>3.3</v>
      </c>
      <c r="J33" s="12" t="n">
        <v>35.1</v>
      </c>
      <c r="K33" s="12" t="n">
        <v>36</v>
      </c>
      <c r="L33" s="12" t="n">
        <v>0</v>
      </c>
      <c r="M33" s="12" t="n">
        <v>0</v>
      </c>
      <c r="N33" s="12" t="n">
        <v>0.1</v>
      </c>
      <c r="O33" s="12" t="n">
        <v>1.5</v>
      </c>
      <c r="P33" s="12" t="n">
        <v>3.3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3.4</v>
      </c>
      <c r="E34" s="17" t="n">
        <v>9</v>
      </c>
      <c r="F34" s="17" t="n">
        <v>5.5</v>
      </c>
      <c r="G34" s="17" t="s">
        <v>44</v>
      </c>
      <c r="H34" s="17" t="n">
        <v>0.3</v>
      </c>
      <c r="I34" s="17" t="n">
        <v>5.7</v>
      </c>
      <c r="J34" s="17" t="n">
        <v>34.5</v>
      </c>
      <c r="K34" s="17" t="n">
        <v>36.3</v>
      </c>
      <c r="L34" s="17" t="s">
        <v>44</v>
      </c>
      <c r="M34" s="17" t="s">
        <v>44</v>
      </c>
      <c r="N34" s="17" t="n">
        <v>0.2</v>
      </c>
      <c r="O34" s="17" t="n">
        <v>1.6</v>
      </c>
      <c r="P34" s="17" t="n">
        <v>3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9</v>
      </c>
      <c r="C40" s="12" t="n">
        <v>54.9</v>
      </c>
      <c r="D40" s="12" t="n">
        <v>7.8</v>
      </c>
      <c r="E40" s="12" t="n">
        <v>2.4</v>
      </c>
      <c r="F40" s="12" t="n">
        <v>73.7</v>
      </c>
      <c r="G40" s="12" t="n">
        <v>6.2</v>
      </c>
      <c r="H40" s="12" t="n">
        <v>3.9</v>
      </c>
      <c r="I40" s="12" t="n">
        <v>3.8</v>
      </c>
      <c r="J40" s="13" t="n">
        <v>2.7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0.8</v>
      </c>
      <c r="C41" s="12" t="n">
        <v>55.5</v>
      </c>
      <c r="D41" s="12" t="n">
        <v>7.8</v>
      </c>
      <c r="E41" s="12" t="n">
        <v>2.3</v>
      </c>
      <c r="F41" s="12" t="n">
        <v>73.9</v>
      </c>
      <c r="G41" s="12" t="n">
        <v>5.9</v>
      </c>
      <c r="H41" s="12" t="n">
        <v>4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2</v>
      </c>
      <c r="C42" s="17" t="n">
        <v>55.5</v>
      </c>
      <c r="D42" s="17" t="n">
        <v>7.8</v>
      </c>
      <c r="E42" s="17" t="n">
        <v>2.3</v>
      </c>
      <c r="F42" s="17" t="n">
        <v>73.9</v>
      </c>
      <c r="G42" s="17" t="n">
        <v>5.6</v>
      </c>
      <c r="H42" s="17" t="n">
        <v>3.9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8</v>
      </c>
      <c r="C45" s="12" t="n">
        <v>39.1</v>
      </c>
      <c r="D45" s="12" t="n">
        <v>5.7</v>
      </c>
      <c r="E45" s="12" t="n">
        <v>1.7</v>
      </c>
      <c r="F45" s="12" t="n">
        <v>69.2</v>
      </c>
      <c r="G45" s="12" t="n">
        <v>2.1</v>
      </c>
      <c r="H45" s="12" t="n">
        <v>4.5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8.6</v>
      </c>
      <c r="C46" s="12" t="n">
        <v>42.3</v>
      </c>
      <c r="D46" s="12" t="n">
        <v>5.9</v>
      </c>
      <c r="E46" s="12" t="n">
        <v>1.9</v>
      </c>
      <c r="F46" s="12" t="n">
        <v>69.7</v>
      </c>
      <c r="G46" s="12" t="n">
        <v>2.1</v>
      </c>
      <c r="H46" s="12" t="n">
        <v>4.2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3.6</v>
      </c>
      <c r="C47" s="17" t="n">
        <v>43.1</v>
      </c>
      <c r="D47" s="17" t="n">
        <v>5.9</v>
      </c>
      <c r="E47" s="17" t="n">
        <v>1.7</v>
      </c>
      <c r="F47" s="17" t="n">
        <v>69.7</v>
      </c>
      <c r="G47" s="17" t="n">
        <v>2.1</v>
      </c>
      <c r="H47" s="17" t="n">
        <v>4.1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</v>
      </c>
      <c r="C50" s="12" t="n">
        <v>54.7</v>
      </c>
      <c r="D50" s="12" t="n">
        <v>7.1</v>
      </c>
      <c r="E50" s="12" t="n">
        <v>2.5</v>
      </c>
      <c r="F50" s="12" t="n">
        <v>70.7</v>
      </c>
      <c r="G50" s="12" t="n">
        <v>3.5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4.9</v>
      </c>
      <c r="C51" s="12" t="n">
        <v>56.2</v>
      </c>
      <c r="D51" s="12" t="n">
        <v>7.2</v>
      </c>
      <c r="E51" s="12" t="n">
        <v>2.5</v>
      </c>
      <c r="F51" s="12" t="n">
        <v>71</v>
      </c>
      <c r="G51" s="12" t="n">
        <v>3.4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8.5</v>
      </c>
      <c r="C52" s="17" t="n">
        <v>55.6</v>
      </c>
      <c r="D52" s="17" t="n">
        <v>7.2</v>
      </c>
      <c r="E52" s="17" t="n">
        <v>2.4</v>
      </c>
      <c r="F52" s="17" t="n">
        <v>71</v>
      </c>
      <c r="G52" s="17" t="n">
        <v>3.5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1</v>
      </c>
      <c r="C5" s="12" t="n">
        <v>10</v>
      </c>
      <c r="D5" s="12" t="n">
        <v>47</v>
      </c>
      <c r="E5" s="12" t="n">
        <v>22</v>
      </c>
      <c r="F5" s="12" t="n">
        <v>6</v>
      </c>
      <c r="G5" s="12" t="n">
        <v>0</v>
      </c>
      <c r="H5" s="12" t="n">
        <v>0</v>
      </c>
      <c r="I5" s="12" t="n">
        <v>2</v>
      </c>
      <c r="J5" s="12" t="n">
        <v>3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5</v>
      </c>
      <c r="C6" s="12" t="n">
        <v>12</v>
      </c>
      <c r="D6" s="12" t="n">
        <v>34</v>
      </c>
      <c r="E6" s="12" t="n">
        <v>21</v>
      </c>
      <c r="F6" s="12" t="n">
        <v>14</v>
      </c>
      <c r="G6" s="12" t="n">
        <v>0</v>
      </c>
      <c r="H6" s="12" t="n">
        <v>0</v>
      </c>
      <c r="I6" s="12" t="n">
        <v>2</v>
      </c>
      <c r="J6" s="12" t="n">
        <v>1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2</v>
      </c>
      <c r="C7" s="17" t="n">
        <v>9</v>
      </c>
      <c r="D7" s="17" t="n">
        <v>32</v>
      </c>
      <c r="E7" s="17" t="n">
        <v>11</v>
      </c>
      <c r="F7" s="17" t="n">
        <v>2</v>
      </c>
      <c r="G7" s="17" t="s">
        <v>44</v>
      </c>
      <c r="H7" s="17" t="s">
        <v>44</v>
      </c>
      <c r="I7" s="17" t="n">
        <v>2</v>
      </c>
      <c r="J7" s="17" t="n">
        <v>4</v>
      </c>
      <c r="K7" s="17" t="s">
        <v>44</v>
      </c>
      <c r="L7" s="17" t="s">
        <v>44</v>
      </c>
      <c r="M7" s="17" t="s">
        <v>44</v>
      </c>
      <c r="N7" s="17" t="n">
        <v>1</v>
      </c>
      <c r="O7" s="17" t="n">
        <v>1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</v>
      </c>
      <c r="D10" s="12" t="n">
        <v>51.6</v>
      </c>
      <c r="E10" s="12" t="n">
        <v>24.2</v>
      </c>
      <c r="F10" s="12" t="n">
        <v>6.6</v>
      </c>
      <c r="G10" s="12" t="n">
        <v>0</v>
      </c>
      <c r="H10" s="12" t="n">
        <v>0</v>
      </c>
      <c r="I10" s="12" t="n">
        <v>2.2</v>
      </c>
      <c r="J10" s="12" t="n">
        <v>3.3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1</v>
      </c>
      <c r="D11" s="12" t="n">
        <v>40</v>
      </c>
      <c r="E11" s="12" t="n">
        <v>24.7</v>
      </c>
      <c r="F11" s="12" t="n">
        <v>16.5</v>
      </c>
      <c r="G11" s="12" t="n">
        <v>0</v>
      </c>
      <c r="H11" s="12" t="n">
        <v>0</v>
      </c>
      <c r="I11" s="12" t="n">
        <v>2.4</v>
      </c>
      <c r="J11" s="12" t="n">
        <v>1.2</v>
      </c>
      <c r="K11" s="12" t="n">
        <v>1.2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5</v>
      </c>
      <c r="D12" s="17" t="n">
        <v>51.6</v>
      </c>
      <c r="E12" s="17" t="n">
        <v>17.7</v>
      </c>
      <c r="F12" s="17" t="n">
        <v>3.2</v>
      </c>
      <c r="G12" s="17" t="s">
        <v>44</v>
      </c>
      <c r="H12" s="17" t="s">
        <v>44</v>
      </c>
      <c r="I12" s="17" t="n">
        <v>3.2</v>
      </c>
      <c r="J12" s="17" t="n">
        <v>6.5</v>
      </c>
      <c r="K12" s="17" t="s">
        <v>44</v>
      </c>
      <c r="L12" s="17" t="s">
        <v>44</v>
      </c>
      <c r="M12" s="17" t="s">
        <v>44</v>
      </c>
      <c r="N12" s="17" t="n">
        <v>1.6</v>
      </c>
      <c r="O12" s="17" t="n">
        <v>1.6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5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25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6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22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9</v>
      </c>
      <c r="K21" s="12" t="n">
        <v>14.7</v>
      </c>
      <c r="L21" s="12" t="n">
        <v>0</v>
      </c>
      <c r="M21" s="12" t="n">
        <v>0</v>
      </c>
      <c r="N21" s="12" t="n">
        <v>0</v>
      </c>
      <c r="O21" s="12" t="n">
        <v>8.8</v>
      </c>
      <c r="P21" s="12" t="n">
        <v>73.5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.5</v>
      </c>
      <c r="K22" s="12" t="n">
        <v>40</v>
      </c>
      <c r="L22" s="12" t="n">
        <v>0</v>
      </c>
      <c r="M22" s="12" t="n">
        <v>0</v>
      </c>
      <c r="N22" s="12" t="n">
        <v>0</v>
      </c>
      <c r="O22" s="12" t="n">
        <v>2.5</v>
      </c>
      <c r="P22" s="12" t="n">
        <v>55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s">
        <v>44</v>
      </c>
      <c r="C23" s="17" t="e">
        <f aca="false"/>
        <v>#VALUE!</v>
      </c>
      <c r="D23" s="17" t="e">
        <f aca="false"/>
        <v>#VALUE!</v>
      </c>
      <c r="E23" s="17" t="e">
        <f aca="false"/>
        <v>#VALUE!</v>
      </c>
      <c r="F23" s="17" t="e">
        <f aca="false"/>
        <v>#VALUE!</v>
      </c>
      <c r="G23" s="17" t="e">
        <f aca="false"/>
        <v>#VALUE!</v>
      </c>
      <c r="H23" s="17" t="e">
        <f aca="false"/>
        <v>#VALUE!</v>
      </c>
      <c r="I23" s="17" t="e">
        <f aca="false"/>
        <v>#VALUE!</v>
      </c>
      <c r="J23" s="17" t="e">
        <f aca="false"/>
        <v>#VALUE!</v>
      </c>
      <c r="K23" s="17" t="e">
        <f aca="false"/>
        <v>#VALUE!</v>
      </c>
      <c r="L23" s="17" t="e">
        <f aca="false"/>
        <v>#VALUE!</v>
      </c>
      <c r="M23" s="17" t="e">
        <f aca="false"/>
        <v>#VALUE!</v>
      </c>
      <c r="N23" s="17" t="e">
        <f aca="false"/>
        <v>#VALUE!</v>
      </c>
      <c r="O23" s="17" t="e">
        <f aca="false"/>
        <v>#VALUE!</v>
      </c>
      <c r="P23" s="17" t="e">
        <f aca="false"/>
        <v>#VALUE!</v>
      </c>
      <c r="Q23" s="18" t="e">
        <f aca="false"/>
        <v>#VALUE!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2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2</v>
      </c>
      <c r="J28" s="12" t="n">
        <v>5</v>
      </c>
      <c r="K28" s="12" t="n">
        <v>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s">
        <v>4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12.5</v>
      </c>
      <c r="G32" s="12" t="n">
        <v>0</v>
      </c>
      <c r="H32" s="12" t="n">
        <v>0</v>
      </c>
      <c r="I32" s="12" t="n">
        <v>0</v>
      </c>
      <c r="J32" s="12" t="n">
        <v>12.5</v>
      </c>
      <c r="K32" s="12" t="n">
        <v>25</v>
      </c>
      <c r="L32" s="12" t="n">
        <v>0</v>
      </c>
      <c r="M32" s="12" t="n">
        <v>0</v>
      </c>
      <c r="N32" s="12" t="n">
        <v>0</v>
      </c>
      <c r="O32" s="12" t="n">
        <v>12.5</v>
      </c>
      <c r="P32" s="12" t="n">
        <v>37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5.4</v>
      </c>
      <c r="J33" s="12" t="n">
        <v>38.5</v>
      </c>
      <c r="K33" s="12" t="n">
        <v>38.5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7.7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s">
        <v>44</v>
      </c>
      <c r="C34" s="17" t="e">
        <f aca="false"/>
        <v>#VALUE!</v>
      </c>
      <c r="D34" s="17" t="e">
        <f aca="false"/>
        <v>#VALUE!</v>
      </c>
      <c r="E34" s="17" t="e">
        <f aca="false"/>
        <v>#VALUE!</v>
      </c>
      <c r="F34" s="17" t="e">
        <f aca="false"/>
        <v>#VALUE!</v>
      </c>
      <c r="G34" s="17" t="e">
        <f aca="false"/>
        <v>#VALUE!</v>
      </c>
      <c r="H34" s="17" t="e">
        <f aca="false"/>
        <v>#VALUE!</v>
      </c>
      <c r="I34" s="17" t="e">
        <f aca="false"/>
        <v>#VALUE!</v>
      </c>
      <c r="J34" s="17" t="e">
        <f aca="false"/>
        <v>#VALUE!</v>
      </c>
      <c r="K34" s="17" t="e">
        <f aca="false"/>
        <v>#VALUE!</v>
      </c>
      <c r="L34" s="17" t="e">
        <f aca="false"/>
        <v>#VALUE!</v>
      </c>
      <c r="M34" s="17" t="e">
        <f aca="false"/>
        <v>#VALUE!</v>
      </c>
      <c r="N34" s="17" t="e">
        <f aca="false"/>
        <v>#VALUE!</v>
      </c>
      <c r="O34" s="17" t="e">
        <f aca="false"/>
        <v>#VALUE!</v>
      </c>
      <c r="P34" s="17" t="e">
        <f aca="false"/>
        <v>#VALUE!</v>
      </c>
      <c r="Q34" s="18" t="e">
        <f aca="false"/>
        <v>#VALUE!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1</v>
      </c>
      <c r="C40" s="12" t="n">
        <v>53.7</v>
      </c>
      <c r="D40" s="12" t="n">
        <v>7.8</v>
      </c>
      <c r="E40" s="12" t="n">
        <v>2.5</v>
      </c>
      <c r="F40" s="12" t="n">
        <v>73.4</v>
      </c>
      <c r="G40" s="12" t="n">
        <v>5.7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.2</v>
      </c>
      <c r="C41" s="12" t="n">
        <v>55.2</v>
      </c>
      <c r="D41" s="12" t="n">
        <v>7.7</v>
      </c>
      <c r="E41" s="12" t="n">
        <v>2.1</v>
      </c>
      <c r="F41" s="12" t="n">
        <v>74</v>
      </c>
      <c r="G41" s="12" t="n">
        <v>5.5</v>
      </c>
      <c r="H41" s="12" t="n">
        <v>4.1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6.8</v>
      </c>
      <c r="C42" s="17" t="n">
        <v>55.9</v>
      </c>
      <c r="D42" s="17" t="n">
        <v>7.8</v>
      </c>
      <c r="E42" s="17" t="n">
        <v>2.6</v>
      </c>
      <c r="F42" s="17" t="n">
        <v>73.5</v>
      </c>
      <c r="G42" s="17" t="n">
        <v>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507.8</v>
      </c>
      <c r="C45" s="12" t="n">
        <v>42.4</v>
      </c>
      <c r="D45" s="12" t="n">
        <v>6</v>
      </c>
      <c r="E45" s="12" t="n">
        <v>2.7</v>
      </c>
      <c r="F45" s="12" t="n">
        <v>68</v>
      </c>
      <c r="G45" s="12" t="n">
        <v>2.6</v>
      </c>
      <c r="H45" s="12" t="n">
        <v>4.5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9.1</v>
      </c>
      <c r="C46" s="12" t="n">
        <v>39</v>
      </c>
      <c r="D46" s="12" t="n">
        <v>5.6</v>
      </c>
      <c r="E46" s="12" t="n">
        <v>1.9</v>
      </c>
      <c r="F46" s="12" t="n">
        <v>68.7</v>
      </c>
      <c r="G46" s="12" t="n">
        <v>2.6</v>
      </c>
      <c r="H46" s="12" t="n">
        <v>4.6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4.4</v>
      </c>
      <c r="C50" s="12" t="n">
        <v>44.9</v>
      </c>
      <c r="D50" s="12" t="n">
        <v>6.6</v>
      </c>
      <c r="E50" s="12" t="n">
        <v>2.2</v>
      </c>
      <c r="F50" s="12" t="n">
        <v>69.8</v>
      </c>
      <c r="G50" s="12" t="n">
        <v>3.4</v>
      </c>
      <c r="H50" s="12" t="n">
        <v>4.3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1.5</v>
      </c>
      <c r="C51" s="12" t="n">
        <v>48.4</v>
      </c>
      <c r="D51" s="12" t="n">
        <v>7.1</v>
      </c>
      <c r="E51" s="12" t="n">
        <v>2.5</v>
      </c>
      <c r="F51" s="12" t="n">
        <v>70</v>
      </c>
      <c r="G51" s="12" t="n">
        <v>3.7</v>
      </c>
      <c r="H51" s="12" t="n">
        <v>4.2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25</v>
      </c>
      <c r="C5" s="12" t="n">
        <v>214</v>
      </c>
      <c r="D5" s="12" t="n">
        <v>527</v>
      </c>
      <c r="E5" s="12" t="n">
        <v>361</v>
      </c>
      <c r="F5" s="12" t="n">
        <v>114</v>
      </c>
      <c r="G5" s="12" t="n">
        <v>0</v>
      </c>
      <c r="H5" s="12" t="n">
        <v>7</v>
      </c>
      <c r="I5" s="12" t="n">
        <v>62</v>
      </c>
      <c r="J5" s="12" t="n">
        <v>87</v>
      </c>
      <c r="K5" s="12" t="n">
        <v>5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12</v>
      </c>
      <c r="C6" s="12" t="n">
        <v>218</v>
      </c>
      <c r="D6" s="12" t="n">
        <v>529</v>
      </c>
      <c r="E6" s="12" t="n">
        <v>334</v>
      </c>
      <c r="F6" s="12" t="n">
        <v>49</v>
      </c>
      <c r="G6" s="12" t="n">
        <v>0</v>
      </c>
      <c r="H6" s="12" t="n">
        <v>16</v>
      </c>
      <c r="I6" s="12" t="n">
        <v>67</v>
      </c>
      <c r="J6" s="12" t="n">
        <v>74</v>
      </c>
      <c r="K6" s="12" t="n">
        <v>24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183</v>
      </c>
      <c r="C7" s="17" t="n">
        <v>186</v>
      </c>
      <c r="D7" s="17" t="n">
        <v>488</v>
      </c>
      <c r="E7" s="17" t="n">
        <v>331</v>
      </c>
      <c r="F7" s="17" t="n">
        <v>34</v>
      </c>
      <c r="G7" s="17" t="s">
        <v>44</v>
      </c>
      <c r="H7" s="17" t="n">
        <v>5</v>
      </c>
      <c r="I7" s="17" t="n">
        <v>56</v>
      </c>
      <c r="J7" s="17" t="n">
        <v>64</v>
      </c>
      <c r="K7" s="17" t="n">
        <v>18</v>
      </c>
      <c r="L7" s="17" t="s">
        <v>44</v>
      </c>
      <c r="M7" s="17" t="n">
        <v>1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</v>
      </c>
      <c r="D10" s="12" t="n">
        <v>37</v>
      </c>
      <c r="E10" s="12" t="n">
        <v>25.3</v>
      </c>
      <c r="F10" s="12" t="n">
        <v>8</v>
      </c>
      <c r="G10" s="12" t="n">
        <v>0</v>
      </c>
      <c r="H10" s="12" t="n">
        <v>0.5</v>
      </c>
      <c r="I10" s="12" t="n">
        <v>4.4</v>
      </c>
      <c r="J10" s="12" t="n">
        <v>6.1</v>
      </c>
      <c r="K10" s="12" t="n">
        <v>3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6</v>
      </c>
      <c r="D11" s="12" t="n">
        <v>40.3</v>
      </c>
      <c r="E11" s="12" t="n">
        <v>25.5</v>
      </c>
      <c r="F11" s="12" t="n">
        <v>3.7</v>
      </c>
      <c r="G11" s="12" t="n">
        <v>0</v>
      </c>
      <c r="H11" s="12" t="n">
        <v>1.2</v>
      </c>
      <c r="I11" s="12" t="n">
        <v>5.1</v>
      </c>
      <c r="J11" s="12" t="n">
        <v>5.6</v>
      </c>
      <c r="K11" s="12" t="n">
        <v>1.8</v>
      </c>
      <c r="L11" s="12" t="n">
        <v>0</v>
      </c>
      <c r="M11" s="12" t="n">
        <v>0</v>
      </c>
      <c r="N11" s="12" t="n">
        <v>0</v>
      </c>
      <c r="O11" s="12" t="n">
        <v>0.1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7</v>
      </c>
      <c r="D12" s="17" t="n">
        <v>41.3</v>
      </c>
      <c r="E12" s="17" t="n">
        <v>28</v>
      </c>
      <c r="F12" s="17" t="n">
        <v>2.9</v>
      </c>
      <c r="G12" s="17" t="s">
        <v>44</v>
      </c>
      <c r="H12" s="17" t="n">
        <v>0.4</v>
      </c>
      <c r="I12" s="17" t="n">
        <v>4.7</v>
      </c>
      <c r="J12" s="17" t="n">
        <v>5.4</v>
      </c>
      <c r="K12" s="17" t="n">
        <v>1.5</v>
      </c>
      <c r="L12" s="17" t="s">
        <v>44</v>
      </c>
      <c r="M12" s="17" t="n">
        <v>0.1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87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7</v>
      </c>
      <c r="K16" s="12" t="n">
        <v>458</v>
      </c>
      <c r="L16" s="12" t="n">
        <v>3</v>
      </c>
      <c r="M16" s="12" t="n">
        <v>0</v>
      </c>
      <c r="N16" s="12" t="n">
        <v>0</v>
      </c>
      <c r="O16" s="12" t="n">
        <v>5</v>
      </c>
      <c r="P16" s="12" t="n">
        <v>289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53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272</v>
      </c>
      <c r="L17" s="12" t="n">
        <v>9</v>
      </c>
      <c r="M17" s="12" t="n">
        <v>0</v>
      </c>
      <c r="N17" s="12" t="n">
        <v>0</v>
      </c>
      <c r="O17" s="12" t="n">
        <v>10</v>
      </c>
      <c r="P17" s="12" t="n">
        <v>223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752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8</v>
      </c>
      <c r="K18" s="17" t="n">
        <v>420</v>
      </c>
      <c r="L18" s="17" t="n">
        <v>8</v>
      </c>
      <c r="M18" s="17" t="s">
        <v>44</v>
      </c>
      <c r="N18" s="17" t="s">
        <v>44</v>
      </c>
      <c r="O18" s="17" t="n">
        <v>23</v>
      </c>
      <c r="P18" s="17" t="n">
        <v>254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2.2</v>
      </c>
      <c r="K21" s="12" t="n">
        <v>58.2</v>
      </c>
      <c r="L21" s="12" t="n">
        <v>0.4</v>
      </c>
      <c r="M21" s="12" t="n">
        <v>0</v>
      </c>
      <c r="N21" s="12" t="n">
        <v>0</v>
      </c>
      <c r="O21" s="12" t="n">
        <v>0.6</v>
      </c>
      <c r="P21" s="12" t="n">
        <v>36.7</v>
      </c>
      <c r="Q21" s="13" t="n">
        <v>1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5</v>
      </c>
      <c r="K22" s="12" t="n">
        <v>50.8</v>
      </c>
      <c r="L22" s="12" t="n">
        <v>1.7</v>
      </c>
      <c r="M22" s="12" t="n">
        <v>0</v>
      </c>
      <c r="N22" s="12" t="n">
        <v>0</v>
      </c>
      <c r="O22" s="12" t="n">
        <v>1.9</v>
      </c>
      <c r="P22" s="12" t="n">
        <v>41.7</v>
      </c>
      <c r="Q22" s="13" t="n">
        <v>2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3.7</v>
      </c>
      <c r="K23" s="17" t="n">
        <v>55.9</v>
      </c>
      <c r="L23" s="17" t="n">
        <v>1.1</v>
      </c>
      <c r="M23" s="17" t="s">
        <v>44</v>
      </c>
      <c r="N23" s="17" t="s">
        <v>44</v>
      </c>
      <c r="O23" s="17" t="n">
        <v>3.1</v>
      </c>
      <c r="P23" s="17" t="n">
        <v>33.8</v>
      </c>
      <c r="Q23" s="18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85</v>
      </c>
      <c r="C27" s="12" t="n">
        <v>1</v>
      </c>
      <c r="D27" s="12" t="n">
        <v>21</v>
      </c>
      <c r="E27" s="12" t="n">
        <v>35</v>
      </c>
      <c r="F27" s="12" t="n">
        <v>6</v>
      </c>
      <c r="G27" s="12" t="n">
        <v>0</v>
      </c>
      <c r="H27" s="12" t="n">
        <v>0</v>
      </c>
      <c r="I27" s="12" t="n">
        <v>75</v>
      </c>
      <c r="J27" s="12" t="n">
        <v>440</v>
      </c>
      <c r="K27" s="12" t="n">
        <v>447</v>
      </c>
      <c r="L27" s="12" t="n">
        <v>1</v>
      </c>
      <c r="M27" s="12" t="n">
        <v>0</v>
      </c>
      <c r="N27" s="12" t="n">
        <v>4</v>
      </c>
      <c r="O27" s="12" t="n">
        <v>93</v>
      </c>
      <c r="P27" s="12" t="n">
        <v>16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306</v>
      </c>
      <c r="C28" s="12" t="n">
        <v>3</v>
      </c>
      <c r="D28" s="12" t="n">
        <v>25</v>
      </c>
      <c r="E28" s="12" t="n">
        <v>26</v>
      </c>
      <c r="F28" s="12" t="n">
        <v>17</v>
      </c>
      <c r="G28" s="12" t="n">
        <v>0</v>
      </c>
      <c r="H28" s="12" t="n">
        <v>2</v>
      </c>
      <c r="I28" s="12" t="n">
        <v>87</v>
      </c>
      <c r="J28" s="12" t="n">
        <v>487</v>
      </c>
      <c r="K28" s="12" t="n">
        <v>393</v>
      </c>
      <c r="L28" s="12" t="n">
        <v>2</v>
      </c>
      <c r="M28" s="12" t="n">
        <v>0</v>
      </c>
      <c r="N28" s="12" t="n">
        <v>6</v>
      </c>
      <c r="O28" s="12" t="n">
        <v>88</v>
      </c>
      <c r="P28" s="12" t="n">
        <v>167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310</v>
      </c>
      <c r="C29" s="17" t="n">
        <v>2</v>
      </c>
      <c r="D29" s="17" t="n">
        <v>31</v>
      </c>
      <c r="E29" s="17" t="n">
        <v>45</v>
      </c>
      <c r="F29" s="17" t="n">
        <v>14</v>
      </c>
      <c r="G29" s="17" t="s">
        <v>44</v>
      </c>
      <c r="H29" s="17" t="s">
        <v>44</v>
      </c>
      <c r="I29" s="17" t="n">
        <v>82</v>
      </c>
      <c r="J29" s="17" t="n">
        <v>526</v>
      </c>
      <c r="K29" s="17" t="n">
        <v>401</v>
      </c>
      <c r="L29" s="17" t="s">
        <v>44</v>
      </c>
      <c r="M29" s="17" t="s">
        <v>44</v>
      </c>
      <c r="N29" s="17" t="n">
        <v>1</v>
      </c>
      <c r="O29" s="17" t="n">
        <v>79</v>
      </c>
      <c r="P29" s="17" t="n">
        <v>125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6</v>
      </c>
      <c r="E32" s="12" t="n">
        <v>2.7</v>
      </c>
      <c r="F32" s="12" t="n">
        <v>0.5</v>
      </c>
      <c r="G32" s="12" t="n">
        <v>0</v>
      </c>
      <c r="H32" s="12" t="n">
        <v>0</v>
      </c>
      <c r="I32" s="12" t="n">
        <v>5.8</v>
      </c>
      <c r="J32" s="12" t="n">
        <v>34.2</v>
      </c>
      <c r="K32" s="12" t="n">
        <v>34.8</v>
      </c>
      <c r="L32" s="12" t="n">
        <v>0.1</v>
      </c>
      <c r="M32" s="12" t="n">
        <v>0</v>
      </c>
      <c r="N32" s="12" t="n">
        <v>0.3</v>
      </c>
      <c r="O32" s="12" t="n">
        <v>7.2</v>
      </c>
      <c r="P32" s="12" t="n">
        <v>12.6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9</v>
      </c>
      <c r="E33" s="12" t="n">
        <v>2</v>
      </c>
      <c r="F33" s="12" t="n">
        <v>1.3</v>
      </c>
      <c r="G33" s="12" t="n">
        <v>0</v>
      </c>
      <c r="H33" s="12" t="n">
        <v>0.2</v>
      </c>
      <c r="I33" s="12" t="n">
        <v>6.7</v>
      </c>
      <c r="J33" s="12" t="n">
        <v>37.3</v>
      </c>
      <c r="K33" s="12" t="n">
        <v>30.1</v>
      </c>
      <c r="L33" s="12" t="n">
        <v>0.2</v>
      </c>
      <c r="M33" s="12" t="n">
        <v>0</v>
      </c>
      <c r="N33" s="12" t="n">
        <v>0.5</v>
      </c>
      <c r="O33" s="12" t="n">
        <v>6.7</v>
      </c>
      <c r="P33" s="12" t="n">
        <v>12.8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4</v>
      </c>
      <c r="E34" s="17" t="n">
        <v>3.4</v>
      </c>
      <c r="F34" s="17" t="n">
        <v>1.1</v>
      </c>
      <c r="G34" s="17" t="s">
        <v>44</v>
      </c>
      <c r="H34" s="17" t="s">
        <v>44</v>
      </c>
      <c r="I34" s="17" t="n">
        <v>6.3</v>
      </c>
      <c r="J34" s="17" t="n">
        <v>40.2</v>
      </c>
      <c r="K34" s="17" t="n">
        <v>30.6</v>
      </c>
      <c r="L34" s="17" t="s">
        <v>44</v>
      </c>
      <c r="M34" s="17" t="s">
        <v>44</v>
      </c>
      <c r="N34" s="17" t="n">
        <v>0.1</v>
      </c>
      <c r="O34" s="17" t="n">
        <v>6</v>
      </c>
      <c r="P34" s="17" t="n">
        <v>9.5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6</v>
      </c>
      <c r="C40" s="12" t="n">
        <v>53.7</v>
      </c>
      <c r="D40" s="12" t="n">
        <v>7.5</v>
      </c>
      <c r="E40" s="12" t="n">
        <v>2.4</v>
      </c>
      <c r="F40" s="12" t="n">
        <v>73.4</v>
      </c>
      <c r="G40" s="12" t="n">
        <v>5.4</v>
      </c>
      <c r="H40" s="12" t="n">
        <v>3.9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8</v>
      </c>
      <c r="C41" s="12" t="n">
        <v>53.4</v>
      </c>
      <c r="D41" s="12" t="n">
        <v>7.5</v>
      </c>
      <c r="E41" s="12" t="n">
        <v>2.4</v>
      </c>
      <c r="F41" s="12" t="n">
        <v>73.3</v>
      </c>
      <c r="G41" s="12" t="n">
        <v>5.8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7.3</v>
      </c>
      <c r="C42" s="17" t="n">
        <v>55.2</v>
      </c>
      <c r="D42" s="17" t="n">
        <v>7.9</v>
      </c>
      <c r="E42" s="17" t="n">
        <v>2.4</v>
      </c>
      <c r="F42" s="17" t="n">
        <v>73.7</v>
      </c>
      <c r="G42" s="17" t="n">
        <v>5.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5</v>
      </c>
      <c r="C45" s="12" t="n">
        <v>38.5</v>
      </c>
      <c r="D45" s="12" t="n">
        <v>5.3</v>
      </c>
      <c r="E45" s="12" t="n">
        <v>1.8</v>
      </c>
      <c r="F45" s="12" t="n">
        <v>69</v>
      </c>
      <c r="G45" s="12" t="n">
        <v>2.1</v>
      </c>
      <c r="H45" s="12" t="n">
        <v>4.4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9.9</v>
      </c>
      <c r="C46" s="12" t="n">
        <v>37.5</v>
      </c>
      <c r="D46" s="12" t="n">
        <v>5.2</v>
      </c>
      <c r="E46" s="12" t="n">
        <v>1.8</v>
      </c>
      <c r="F46" s="12" t="n">
        <v>68.9</v>
      </c>
      <c r="G46" s="12" t="n">
        <v>2.1</v>
      </c>
      <c r="H46" s="12" t="n">
        <v>4.4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6.7</v>
      </c>
      <c r="C47" s="17" t="n">
        <v>38.5</v>
      </c>
      <c r="D47" s="17" t="n">
        <v>5.5</v>
      </c>
      <c r="E47" s="17" t="n">
        <v>1.8</v>
      </c>
      <c r="F47" s="17" t="n">
        <v>69.1</v>
      </c>
      <c r="G47" s="17" t="n">
        <v>2.1</v>
      </c>
      <c r="H47" s="17" t="n">
        <v>4.4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4</v>
      </c>
      <c r="C50" s="12" t="n">
        <v>49</v>
      </c>
      <c r="D50" s="12" t="n">
        <v>7.1</v>
      </c>
      <c r="E50" s="12" t="n">
        <v>2.7</v>
      </c>
      <c r="F50" s="12" t="n">
        <v>70</v>
      </c>
      <c r="G50" s="12" t="n">
        <v>3.1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9</v>
      </c>
      <c r="C51" s="12" t="n">
        <v>48</v>
      </c>
      <c r="D51" s="12" t="n">
        <v>7</v>
      </c>
      <c r="E51" s="12" t="n">
        <v>2.6</v>
      </c>
      <c r="F51" s="12" t="n">
        <v>70</v>
      </c>
      <c r="G51" s="12" t="n">
        <v>3.2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1.4</v>
      </c>
      <c r="C52" s="17" t="n">
        <v>48.4</v>
      </c>
      <c r="D52" s="17" t="n">
        <v>7</v>
      </c>
      <c r="E52" s="17" t="n">
        <v>2.5</v>
      </c>
      <c r="F52" s="17" t="n">
        <v>70.2</v>
      </c>
      <c r="G52" s="17" t="n">
        <v>3.2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35</v>
      </c>
      <c r="C5" s="12" t="n">
        <v>587</v>
      </c>
      <c r="D5" s="12" t="n">
        <v>1289</v>
      </c>
      <c r="E5" s="12" t="n">
        <v>783</v>
      </c>
      <c r="F5" s="12" t="n">
        <v>194</v>
      </c>
      <c r="G5" s="12" t="n">
        <v>0</v>
      </c>
      <c r="H5" s="12" t="n">
        <v>19</v>
      </c>
      <c r="I5" s="12" t="n">
        <v>121</v>
      </c>
      <c r="J5" s="12" t="n">
        <v>158</v>
      </c>
      <c r="K5" s="12" t="n">
        <v>83</v>
      </c>
      <c r="L5" s="12" t="n">
        <v>0</v>
      </c>
      <c r="M5" s="12" t="n">
        <v>0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205</v>
      </c>
      <c r="C6" s="12" t="n">
        <v>634</v>
      </c>
      <c r="D6" s="12" t="n">
        <v>1308</v>
      </c>
      <c r="E6" s="12" t="n">
        <v>792</v>
      </c>
      <c r="F6" s="12" t="n">
        <v>177</v>
      </c>
      <c r="G6" s="12" t="n">
        <v>0</v>
      </c>
      <c r="H6" s="12" t="n">
        <v>19</v>
      </c>
      <c r="I6" s="12" t="n">
        <v>77</v>
      </c>
      <c r="J6" s="12" t="n">
        <v>138</v>
      </c>
      <c r="K6" s="12" t="n">
        <v>6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285</v>
      </c>
      <c r="C7" s="17" t="n">
        <v>537</v>
      </c>
      <c r="D7" s="17" t="n">
        <v>1261</v>
      </c>
      <c r="E7" s="17" t="n">
        <v>980</v>
      </c>
      <c r="F7" s="17" t="n">
        <v>215</v>
      </c>
      <c r="G7" s="17" t="n">
        <v>1</v>
      </c>
      <c r="H7" s="17" t="n">
        <v>13</v>
      </c>
      <c r="I7" s="17" t="n">
        <v>80</v>
      </c>
      <c r="J7" s="17" t="n">
        <v>131</v>
      </c>
      <c r="K7" s="17" t="n">
        <v>67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1</v>
      </c>
      <c r="D10" s="12" t="n">
        <v>39.8</v>
      </c>
      <c r="E10" s="12" t="n">
        <v>24.2</v>
      </c>
      <c r="F10" s="12" t="n">
        <v>6</v>
      </c>
      <c r="G10" s="12" t="n">
        <v>0</v>
      </c>
      <c r="H10" s="12" t="n">
        <v>0.6</v>
      </c>
      <c r="I10" s="12" t="n">
        <v>3.7</v>
      </c>
      <c r="J10" s="12" t="n">
        <v>4.9</v>
      </c>
      <c r="K10" s="12" t="n">
        <v>2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8</v>
      </c>
      <c r="D11" s="12" t="n">
        <v>40.8</v>
      </c>
      <c r="E11" s="12" t="n">
        <v>24.7</v>
      </c>
      <c r="F11" s="12" t="n">
        <v>5.5</v>
      </c>
      <c r="G11" s="12" t="n">
        <v>0</v>
      </c>
      <c r="H11" s="12" t="n">
        <v>0.6</v>
      </c>
      <c r="I11" s="12" t="n">
        <v>2.4</v>
      </c>
      <c r="J11" s="12" t="n">
        <v>4.3</v>
      </c>
      <c r="K11" s="12" t="n">
        <v>1.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3</v>
      </c>
      <c r="D12" s="17" t="n">
        <v>38.4</v>
      </c>
      <c r="E12" s="17" t="n">
        <v>29.8</v>
      </c>
      <c r="F12" s="17" t="n">
        <v>6.5</v>
      </c>
      <c r="G12" s="17" t="n">
        <v>0</v>
      </c>
      <c r="H12" s="17" t="n">
        <v>0.4</v>
      </c>
      <c r="I12" s="17" t="n">
        <v>2.4</v>
      </c>
      <c r="J12" s="17" t="n">
        <v>4</v>
      </c>
      <c r="K12" s="17" t="n">
        <v>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s">
        <v>44</v>
      </c>
      <c r="L18" s="17" t="s">
        <v>44</v>
      </c>
      <c r="M18" s="17" t="s">
        <v>44</v>
      </c>
      <c r="N18" s="17" t="s">
        <v>44</v>
      </c>
      <c r="O18" s="17" t="s">
        <v>44</v>
      </c>
      <c r="P18" s="17" t="n">
        <v>2</v>
      </c>
      <c r="Q18" s="18" t="s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50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66.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v>33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s">
        <v>44</v>
      </c>
      <c r="L23" s="17" t="s">
        <v>44</v>
      </c>
      <c r="M23" s="17" t="s">
        <v>44</v>
      </c>
      <c r="N23" s="17" t="s">
        <v>44</v>
      </c>
      <c r="O23" s="17" t="s">
        <v>44</v>
      </c>
      <c r="P23" s="17" t="n">
        <v>100</v>
      </c>
      <c r="Q23" s="18" t="s">
        <v>4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5</v>
      </c>
      <c r="C27" s="12" t="n">
        <v>1</v>
      </c>
      <c r="D27" s="12" t="n">
        <v>7</v>
      </c>
      <c r="E27" s="12" t="n">
        <v>4</v>
      </c>
      <c r="F27" s="12" t="n">
        <v>1</v>
      </c>
      <c r="G27" s="12" t="n">
        <v>0</v>
      </c>
      <c r="H27" s="12" t="n">
        <v>2</v>
      </c>
      <c r="I27" s="12" t="n">
        <v>24</v>
      </c>
      <c r="J27" s="12" t="n">
        <v>114</v>
      </c>
      <c r="K27" s="12" t="n">
        <v>125</v>
      </c>
      <c r="L27" s="12" t="n">
        <v>0</v>
      </c>
      <c r="M27" s="12" t="n">
        <v>0</v>
      </c>
      <c r="N27" s="12" t="n">
        <v>1</v>
      </c>
      <c r="O27" s="12" t="n">
        <v>15</v>
      </c>
      <c r="P27" s="12" t="n">
        <v>2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458</v>
      </c>
      <c r="C28" s="12" t="n">
        <v>1</v>
      </c>
      <c r="D28" s="12" t="n">
        <v>7</v>
      </c>
      <c r="E28" s="12" t="n">
        <v>10</v>
      </c>
      <c r="F28" s="12" t="n">
        <v>3</v>
      </c>
      <c r="G28" s="12" t="n">
        <v>0</v>
      </c>
      <c r="H28" s="12" t="n">
        <v>0</v>
      </c>
      <c r="I28" s="12" t="n">
        <v>29</v>
      </c>
      <c r="J28" s="12" t="n">
        <v>154</v>
      </c>
      <c r="K28" s="12" t="n">
        <v>186</v>
      </c>
      <c r="L28" s="12" t="n">
        <v>0</v>
      </c>
      <c r="M28" s="12" t="n">
        <v>0</v>
      </c>
      <c r="N28" s="12" t="n">
        <v>2</v>
      </c>
      <c r="O28" s="12" t="n">
        <v>17</v>
      </c>
      <c r="P28" s="12" t="n">
        <v>45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523</v>
      </c>
      <c r="C29" s="17" t="n">
        <v>1</v>
      </c>
      <c r="D29" s="17" t="n">
        <v>9</v>
      </c>
      <c r="E29" s="17" t="n">
        <v>19</v>
      </c>
      <c r="F29" s="17" t="n">
        <v>15</v>
      </c>
      <c r="G29" s="17" t="s">
        <v>44</v>
      </c>
      <c r="H29" s="17" t="s">
        <v>44</v>
      </c>
      <c r="I29" s="17" t="n">
        <v>29</v>
      </c>
      <c r="J29" s="17" t="n">
        <v>184</v>
      </c>
      <c r="K29" s="17" t="n">
        <v>220</v>
      </c>
      <c r="L29" s="17" t="n">
        <v>1</v>
      </c>
      <c r="M29" s="17" t="s">
        <v>44</v>
      </c>
      <c r="N29" s="17" t="n">
        <v>1</v>
      </c>
      <c r="O29" s="17" t="n">
        <v>15</v>
      </c>
      <c r="P29" s="17" t="n">
        <v>29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2</v>
      </c>
      <c r="E32" s="12" t="n">
        <v>1.3</v>
      </c>
      <c r="F32" s="12" t="n">
        <v>0.3</v>
      </c>
      <c r="G32" s="12" t="n">
        <v>0</v>
      </c>
      <c r="H32" s="12" t="n">
        <v>0.6</v>
      </c>
      <c r="I32" s="12" t="n">
        <v>7.6</v>
      </c>
      <c r="J32" s="12" t="n">
        <v>36.2</v>
      </c>
      <c r="K32" s="12" t="n">
        <v>39.7</v>
      </c>
      <c r="L32" s="12" t="n">
        <v>0</v>
      </c>
      <c r="M32" s="12" t="n">
        <v>0</v>
      </c>
      <c r="N32" s="12" t="n">
        <v>0.3</v>
      </c>
      <c r="O32" s="12" t="n">
        <v>4.8</v>
      </c>
      <c r="P32" s="12" t="n">
        <v>6.7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5</v>
      </c>
      <c r="E33" s="12" t="n">
        <v>2.2</v>
      </c>
      <c r="F33" s="12" t="n">
        <v>0.7</v>
      </c>
      <c r="G33" s="12" t="n">
        <v>0</v>
      </c>
      <c r="H33" s="12" t="n">
        <v>0</v>
      </c>
      <c r="I33" s="12" t="n">
        <v>6.3</v>
      </c>
      <c r="J33" s="12" t="n">
        <v>33.6</v>
      </c>
      <c r="K33" s="12" t="n">
        <v>40.6</v>
      </c>
      <c r="L33" s="12" t="n">
        <v>0</v>
      </c>
      <c r="M33" s="12" t="n">
        <v>0</v>
      </c>
      <c r="N33" s="12" t="n">
        <v>0.4</v>
      </c>
      <c r="O33" s="12" t="n">
        <v>3.7</v>
      </c>
      <c r="P33" s="12" t="n">
        <v>9.8</v>
      </c>
      <c r="Q33" s="13" t="n">
        <v>0.9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7</v>
      </c>
      <c r="E34" s="17" t="n">
        <v>3.6</v>
      </c>
      <c r="F34" s="17" t="n">
        <v>2.9</v>
      </c>
      <c r="G34" s="17" t="s">
        <v>44</v>
      </c>
      <c r="H34" s="17" t="s">
        <v>44</v>
      </c>
      <c r="I34" s="17" t="n">
        <v>5.5</v>
      </c>
      <c r="J34" s="17" t="n">
        <v>35.2</v>
      </c>
      <c r="K34" s="17" t="n">
        <v>42.1</v>
      </c>
      <c r="L34" s="17" t="n">
        <v>0.2</v>
      </c>
      <c r="M34" s="17" t="s">
        <v>44</v>
      </c>
      <c r="N34" s="17" t="n">
        <v>0.2</v>
      </c>
      <c r="O34" s="17" t="n">
        <v>2.9</v>
      </c>
      <c r="P34" s="17" t="n">
        <v>5.5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7</v>
      </c>
      <c r="C40" s="12" t="n">
        <v>54.7</v>
      </c>
      <c r="D40" s="12" t="n">
        <v>7.4</v>
      </c>
      <c r="E40" s="12" t="n">
        <v>2.3</v>
      </c>
      <c r="F40" s="12" t="n">
        <v>73.5</v>
      </c>
      <c r="G40" s="12" t="n">
        <v>5.7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1</v>
      </c>
      <c r="C41" s="12" t="n">
        <v>54.2</v>
      </c>
      <c r="D41" s="12" t="n">
        <v>7.5</v>
      </c>
      <c r="E41" s="12" t="n">
        <v>2.3</v>
      </c>
      <c r="F41" s="12" t="n">
        <v>73.5</v>
      </c>
      <c r="G41" s="12" t="n">
        <v>5.9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6</v>
      </c>
      <c r="C42" s="17" t="n">
        <v>54.8</v>
      </c>
      <c r="D42" s="17" t="n">
        <v>7.7</v>
      </c>
      <c r="E42" s="17" t="n">
        <v>2.4</v>
      </c>
      <c r="F42" s="17" t="n">
        <v>73.7</v>
      </c>
      <c r="G42" s="17" t="n">
        <v>5.4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286.6</v>
      </c>
      <c r="C45" s="12" t="n">
        <v>31</v>
      </c>
      <c r="D45" s="12" t="n">
        <v>4.4</v>
      </c>
      <c r="E45" s="12" t="n">
        <v>1.6</v>
      </c>
      <c r="F45" s="12" t="n">
        <v>69.3</v>
      </c>
      <c r="G45" s="12" t="n">
        <v>2.5</v>
      </c>
      <c r="H45" s="12" t="n">
        <v>5.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34.7</v>
      </c>
      <c r="C46" s="12" t="n">
        <v>36.7</v>
      </c>
      <c r="D46" s="12" t="n">
        <v>5</v>
      </c>
      <c r="E46" s="12" t="n">
        <v>1.3</v>
      </c>
      <c r="F46" s="12" t="n">
        <v>70.1</v>
      </c>
      <c r="G46" s="12" t="n">
        <v>2</v>
      </c>
      <c r="H46" s="12" t="n">
        <v>5</v>
      </c>
      <c r="I46" s="12" t="n">
        <v>1.7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22.3</v>
      </c>
      <c r="C47" s="17" t="n">
        <v>26.5</v>
      </c>
      <c r="D47" s="17" t="n">
        <v>3.8</v>
      </c>
      <c r="E47" s="17" t="n">
        <v>1.1</v>
      </c>
      <c r="F47" s="17" t="n">
        <v>68.3</v>
      </c>
      <c r="G47" s="17" t="n">
        <v>2</v>
      </c>
      <c r="H47" s="17" t="n">
        <v>4.5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4</v>
      </c>
      <c r="C50" s="12" t="n">
        <v>49</v>
      </c>
      <c r="D50" s="12" t="n">
        <v>6.7</v>
      </c>
      <c r="E50" s="12" t="n">
        <v>2.2</v>
      </c>
      <c r="F50" s="12" t="n">
        <v>70.2</v>
      </c>
      <c r="G50" s="12" t="n">
        <v>3.3</v>
      </c>
      <c r="H50" s="12" t="n">
        <v>4.1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0.7</v>
      </c>
      <c r="C51" s="12" t="n">
        <v>48.2</v>
      </c>
      <c r="D51" s="12" t="n">
        <v>6.6</v>
      </c>
      <c r="E51" s="12" t="n">
        <v>2.3</v>
      </c>
      <c r="F51" s="12" t="n">
        <v>70.1</v>
      </c>
      <c r="G51" s="12" t="n">
        <v>3.2</v>
      </c>
      <c r="H51" s="12" t="n">
        <v>4.2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6.1</v>
      </c>
      <c r="C52" s="17" t="n">
        <v>49.9</v>
      </c>
      <c r="D52" s="17" t="n">
        <v>6.7</v>
      </c>
      <c r="E52" s="17" t="n">
        <v>2.2</v>
      </c>
      <c r="F52" s="17" t="n">
        <v>70.5</v>
      </c>
      <c r="G52" s="17" t="n">
        <v>3.2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04</v>
      </c>
      <c r="C5" s="12" t="n">
        <v>246</v>
      </c>
      <c r="D5" s="12" t="n">
        <v>952</v>
      </c>
      <c r="E5" s="12" t="n">
        <v>798</v>
      </c>
      <c r="F5" s="12" t="n">
        <v>224</v>
      </c>
      <c r="G5" s="12" t="n">
        <v>0</v>
      </c>
      <c r="H5" s="12" t="n">
        <v>13</v>
      </c>
      <c r="I5" s="12" t="n">
        <v>89</v>
      </c>
      <c r="J5" s="12" t="n">
        <v>187</v>
      </c>
      <c r="K5" s="12" t="n">
        <v>9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220</v>
      </c>
      <c r="C6" s="12" t="n">
        <v>358</v>
      </c>
      <c r="D6" s="12" t="n">
        <v>839</v>
      </c>
      <c r="E6" s="12" t="n">
        <v>578</v>
      </c>
      <c r="F6" s="12" t="n">
        <v>127</v>
      </c>
      <c r="G6" s="12" t="n">
        <v>0</v>
      </c>
      <c r="H6" s="12" t="n">
        <v>13</v>
      </c>
      <c r="I6" s="12" t="n">
        <v>102</v>
      </c>
      <c r="J6" s="12" t="n">
        <v>144</v>
      </c>
      <c r="K6" s="12" t="n">
        <v>57</v>
      </c>
      <c r="L6" s="12" t="n">
        <v>1</v>
      </c>
      <c r="M6" s="12" t="n">
        <v>0</v>
      </c>
      <c r="N6" s="12" t="n">
        <v>1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424</v>
      </c>
      <c r="C7" s="17" t="n">
        <v>249</v>
      </c>
      <c r="D7" s="17" t="n">
        <v>864</v>
      </c>
      <c r="E7" s="17" t="n">
        <v>754</v>
      </c>
      <c r="F7" s="17" t="n">
        <v>211</v>
      </c>
      <c r="G7" s="17" t="s">
        <v>44</v>
      </c>
      <c r="H7" s="17" t="n">
        <v>6</v>
      </c>
      <c r="I7" s="17" t="n">
        <v>73</v>
      </c>
      <c r="J7" s="17" t="n">
        <v>173</v>
      </c>
      <c r="K7" s="17" t="n">
        <v>90</v>
      </c>
      <c r="L7" s="17" t="n">
        <v>1</v>
      </c>
      <c r="M7" s="17" t="s">
        <v>44</v>
      </c>
      <c r="N7" s="17" t="s">
        <v>44</v>
      </c>
      <c r="O7" s="17" t="n">
        <v>2</v>
      </c>
      <c r="P7" s="17" t="n">
        <v>1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4</v>
      </c>
      <c r="D10" s="12" t="n">
        <v>36.6</v>
      </c>
      <c r="E10" s="12" t="n">
        <v>30.6</v>
      </c>
      <c r="F10" s="12" t="n">
        <v>8.6</v>
      </c>
      <c r="G10" s="12" t="n">
        <v>0</v>
      </c>
      <c r="H10" s="12" t="n">
        <v>0.5</v>
      </c>
      <c r="I10" s="12" t="n">
        <v>3.4</v>
      </c>
      <c r="J10" s="12" t="n">
        <v>7.2</v>
      </c>
      <c r="K10" s="12" t="n">
        <v>3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1</v>
      </c>
      <c r="D11" s="12" t="n">
        <v>37.8</v>
      </c>
      <c r="E11" s="12" t="n">
        <v>26</v>
      </c>
      <c r="F11" s="12" t="n">
        <v>5.7</v>
      </c>
      <c r="G11" s="12" t="n">
        <v>0</v>
      </c>
      <c r="H11" s="12" t="n">
        <v>0.6</v>
      </c>
      <c r="I11" s="12" t="n">
        <v>4.6</v>
      </c>
      <c r="J11" s="12" t="n">
        <v>6.5</v>
      </c>
      <c r="K11" s="12" t="n">
        <v>2.6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3</v>
      </c>
      <c r="D12" s="17" t="n">
        <v>35.6</v>
      </c>
      <c r="E12" s="17" t="n">
        <v>31.1</v>
      </c>
      <c r="F12" s="17" t="n">
        <v>8.7</v>
      </c>
      <c r="G12" s="17" t="s">
        <v>44</v>
      </c>
      <c r="H12" s="17" t="n">
        <v>0.2</v>
      </c>
      <c r="I12" s="17" t="n">
        <v>3</v>
      </c>
      <c r="J12" s="17" t="n">
        <v>7.1</v>
      </c>
      <c r="K12" s="17" t="n">
        <v>3.7</v>
      </c>
      <c r="L12" s="17" t="n">
        <v>0</v>
      </c>
      <c r="M12" s="17" t="s">
        <v>44</v>
      </c>
      <c r="N12" s="17" t="s">
        <v>44</v>
      </c>
      <c r="O12" s="17" t="n">
        <v>0.1</v>
      </c>
      <c r="P12" s="17" t="n">
        <v>0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6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1</v>
      </c>
      <c r="K16" s="12" t="n">
        <v>180</v>
      </c>
      <c r="L16" s="12" t="n">
        <v>3</v>
      </c>
      <c r="M16" s="12" t="n">
        <v>0</v>
      </c>
      <c r="N16" s="12" t="n">
        <v>0</v>
      </c>
      <c r="O16" s="12" t="n">
        <v>11</v>
      </c>
      <c r="P16" s="12" t="n">
        <v>253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57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4</v>
      </c>
      <c r="K17" s="12" t="n">
        <v>246</v>
      </c>
      <c r="L17" s="12" t="n">
        <v>3</v>
      </c>
      <c r="M17" s="12" t="n">
        <v>0</v>
      </c>
      <c r="N17" s="12" t="n">
        <v>0</v>
      </c>
      <c r="O17" s="12" t="n">
        <v>16</v>
      </c>
      <c r="P17" s="12" t="n">
        <v>265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1084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31</v>
      </c>
      <c r="K18" s="17" t="n">
        <v>609</v>
      </c>
      <c r="L18" s="17" t="n">
        <v>10</v>
      </c>
      <c r="M18" s="17" t="s">
        <v>44</v>
      </c>
      <c r="N18" s="17" t="s">
        <v>44</v>
      </c>
      <c r="O18" s="17" t="n">
        <v>9</v>
      </c>
      <c r="P18" s="17" t="n">
        <v>396</v>
      </c>
      <c r="Q18" s="18" t="n">
        <v>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4</v>
      </c>
      <c r="K21" s="12" t="n">
        <v>38.6</v>
      </c>
      <c r="L21" s="12" t="n">
        <v>0.6</v>
      </c>
      <c r="M21" s="12" t="n">
        <v>0</v>
      </c>
      <c r="N21" s="12" t="n">
        <v>0</v>
      </c>
      <c r="O21" s="12" t="n">
        <v>2.4</v>
      </c>
      <c r="P21" s="12" t="n">
        <v>54.3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.2</v>
      </c>
      <c r="K22" s="12" t="n">
        <v>43</v>
      </c>
      <c r="L22" s="12" t="n">
        <v>0.5</v>
      </c>
      <c r="M22" s="12" t="n">
        <v>0</v>
      </c>
      <c r="N22" s="12" t="n">
        <v>0</v>
      </c>
      <c r="O22" s="12" t="n">
        <v>2.8</v>
      </c>
      <c r="P22" s="12" t="n">
        <v>46.3</v>
      </c>
      <c r="Q22" s="13" t="n">
        <v>3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9</v>
      </c>
      <c r="K23" s="17" t="n">
        <v>56.2</v>
      </c>
      <c r="L23" s="17" t="n">
        <v>0.9</v>
      </c>
      <c r="M23" s="17" t="s">
        <v>44</v>
      </c>
      <c r="N23" s="17" t="s">
        <v>44</v>
      </c>
      <c r="O23" s="17" t="n">
        <v>0.8</v>
      </c>
      <c r="P23" s="17" t="n">
        <v>36.5</v>
      </c>
      <c r="Q23" s="18" t="n">
        <v>2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03</v>
      </c>
      <c r="C27" s="12" t="n">
        <v>3</v>
      </c>
      <c r="D27" s="12" t="n">
        <v>14</v>
      </c>
      <c r="E27" s="12" t="n">
        <v>38</v>
      </c>
      <c r="F27" s="12" t="n">
        <v>21</v>
      </c>
      <c r="G27" s="12" t="n">
        <v>0</v>
      </c>
      <c r="H27" s="12" t="n">
        <v>2</v>
      </c>
      <c r="I27" s="12" t="n">
        <v>44</v>
      </c>
      <c r="J27" s="12" t="n">
        <v>179</v>
      </c>
      <c r="K27" s="12" t="n">
        <v>312</v>
      </c>
      <c r="L27" s="12" t="n">
        <v>3</v>
      </c>
      <c r="M27" s="12" t="n">
        <v>0</v>
      </c>
      <c r="N27" s="12" t="n">
        <v>2</v>
      </c>
      <c r="O27" s="12" t="n">
        <v>14</v>
      </c>
      <c r="P27" s="12" t="n">
        <v>70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087</v>
      </c>
      <c r="C28" s="12" t="n">
        <v>4</v>
      </c>
      <c r="D28" s="12" t="n">
        <v>15</v>
      </c>
      <c r="E28" s="12" t="n">
        <v>33</v>
      </c>
      <c r="F28" s="12" t="n">
        <v>20</v>
      </c>
      <c r="G28" s="12" t="n">
        <v>0</v>
      </c>
      <c r="H28" s="12" t="n">
        <v>3</v>
      </c>
      <c r="I28" s="12" t="n">
        <v>60</v>
      </c>
      <c r="J28" s="12" t="n">
        <v>300</v>
      </c>
      <c r="K28" s="12" t="n">
        <v>502</v>
      </c>
      <c r="L28" s="12" t="n">
        <v>1</v>
      </c>
      <c r="M28" s="12" t="n">
        <v>0</v>
      </c>
      <c r="N28" s="12" t="n">
        <v>2</v>
      </c>
      <c r="O28" s="12" t="n">
        <v>45</v>
      </c>
      <c r="P28" s="12" t="n">
        <v>95</v>
      </c>
      <c r="Q28" s="13" t="n">
        <v>7</v>
      </c>
    </row>
    <row r="29" s="6" customFormat="true" ht="10.5" hidden="false" customHeight="false" outlineLevel="0" collapsed="false">
      <c r="A29" s="15" t="s">
        <v>22</v>
      </c>
      <c r="B29" s="16" t="n">
        <v>970</v>
      </c>
      <c r="C29" s="17" t="n">
        <v>3</v>
      </c>
      <c r="D29" s="17" t="n">
        <v>11</v>
      </c>
      <c r="E29" s="17" t="n">
        <v>20</v>
      </c>
      <c r="F29" s="17" t="n">
        <v>20</v>
      </c>
      <c r="G29" s="17" t="s">
        <v>44</v>
      </c>
      <c r="H29" s="17" t="n">
        <v>1</v>
      </c>
      <c r="I29" s="17" t="n">
        <v>55</v>
      </c>
      <c r="J29" s="17" t="n">
        <v>330</v>
      </c>
      <c r="K29" s="17" t="n">
        <v>386</v>
      </c>
      <c r="L29" s="17" t="n">
        <v>2</v>
      </c>
      <c r="M29" s="17" t="s">
        <v>44</v>
      </c>
      <c r="N29" s="17" t="n">
        <v>3</v>
      </c>
      <c r="O29" s="17" t="n">
        <v>59</v>
      </c>
      <c r="P29" s="17" t="n">
        <v>80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</v>
      </c>
      <c r="E32" s="12" t="n">
        <v>5.4</v>
      </c>
      <c r="F32" s="12" t="n">
        <v>3</v>
      </c>
      <c r="G32" s="12" t="n">
        <v>0</v>
      </c>
      <c r="H32" s="12" t="n">
        <v>0.3</v>
      </c>
      <c r="I32" s="12" t="n">
        <v>6.3</v>
      </c>
      <c r="J32" s="12" t="n">
        <v>25.5</v>
      </c>
      <c r="K32" s="12" t="n">
        <v>44.4</v>
      </c>
      <c r="L32" s="12" t="n">
        <v>0.4</v>
      </c>
      <c r="M32" s="12" t="n">
        <v>0</v>
      </c>
      <c r="N32" s="12" t="n">
        <v>0.3</v>
      </c>
      <c r="O32" s="12" t="n">
        <v>2</v>
      </c>
      <c r="P32" s="12" t="n">
        <v>10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4</v>
      </c>
      <c r="E33" s="12" t="n">
        <v>3</v>
      </c>
      <c r="F33" s="12" t="n">
        <v>1.8</v>
      </c>
      <c r="G33" s="12" t="n">
        <v>0</v>
      </c>
      <c r="H33" s="12" t="n">
        <v>0.3</v>
      </c>
      <c r="I33" s="12" t="n">
        <v>5.5</v>
      </c>
      <c r="J33" s="12" t="n">
        <v>27.6</v>
      </c>
      <c r="K33" s="12" t="n">
        <v>46.2</v>
      </c>
      <c r="L33" s="12" t="n">
        <v>0.1</v>
      </c>
      <c r="M33" s="12" t="n">
        <v>0</v>
      </c>
      <c r="N33" s="12" t="n">
        <v>0.2</v>
      </c>
      <c r="O33" s="12" t="n">
        <v>4.1</v>
      </c>
      <c r="P33" s="12" t="n">
        <v>8.7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1</v>
      </c>
      <c r="E34" s="17" t="n">
        <v>2.1</v>
      </c>
      <c r="F34" s="17" t="n">
        <v>2.1</v>
      </c>
      <c r="G34" s="17" t="s">
        <v>44</v>
      </c>
      <c r="H34" s="17" t="n">
        <v>0.1</v>
      </c>
      <c r="I34" s="17" t="n">
        <v>5.7</v>
      </c>
      <c r="J34" s="17" t="n">
        <v>34</v>
      </c>
      <c r="K34" s="17" t="n">
        <v>39.8</v>
      </c>
      <c r="L34" s="17" t="n">
        <v>0.2</v>
      </c>
      <c r="M34" s="17" t="s">
        <v>44</v>
      </c>
      <c r="N34" s="17" t="n">
        <v>0.3</v>
      </c>
      <c r="O34" s="17" t="n">
        <v>6.1</v>
      </c>
      <c r="P34" s="17" t="n">
        <v>8.2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8</v>
      </c>
      <c r="C40" s="12" t="n">
        <v>54.6</v>
      </c>
      <c r="D40" s="12" t="n">
        <v>7.7</v>
      </c>
      <c r="E40" s="12" t="n">
        <v>2.5</v>
      </c>
      <c r="F40" s="12" t="n">
        <v>73.5</v>
      </c>
      <c r="G40" s="12" t="n">
        <v>5.1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6</v>
      </c>
      <c r="C41" s="12" t="n">
        <v>53.4</v>
      </c>
      <c r="D41" s="12" t="n">
        <v>7.8</v>
      </c>
      <c r="E41" s="12" t="n">
        <v>2.5</v>
      </c>
      <c r="F41" s="12" t="n">
        <v>73.3</v>
      </c>
      <c r="G41" s="12" t="n">
        <v>5.7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1</v>
      </c>
      <c r="C42" s="17" t="n">
        <v>52.4</v>
      </c>
      <c r="D42" s="17" t="n">
        <v>7.8</v>
      </c>
      <c r="E42" s="17" t="n">
        <v>2.5</v>
      </c>
      <c r="F42" s="17" t="n">
        <v>73.3</v>
      </c>
      <c r="G42" s="17" t="n">
        <v>5</v>
      </c>
      <c r="H42" s="17" t="n">
        <v>4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7</v>
      </c>
      <c r="C45" s="12" t="n">
        <v>37.7</v>
      </c>
      <c r="D45" s="12" t="n">
        <v>5.3</v>
      </c>
      <c r="E45" s="12" t="n">
        <v>2.1</v>
      </c>
      <c r="F45" s="12" t="n">
        <v>68.6</v>
      </c>
      <c r="G45" s="12" t="n">
        <v>2.1</v>
      </c>
      <c r="H45" s="12" t="n">
        <v>4.5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5.4</v>
      </c>
      <c r="C46" s="12" t="n">
        <v>38.1</v>
      </c>
      <c r="D46" s="12" t="n">
        <v>5.3</v>
      </c>
      <c r="E46" s="12" t="n">
        <v>2</v>
      </c>
      <c r="F46" s="12" t="n">
        <v>68.8</v>
      </c>
      <c r="G46" s="12" t="n">
        <v>2.1</v>
      </c>
      <c r="H46" s="12" t="n">
        <v>4.3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9.9</v>
      </c>
      <c r="C47" s="17" t="n">
        <v>38.1</v>
      </c>
      <c r="D47" s="17" t="n">
        <v>5.5</v>
      </c>
      <c r="E47" s="17" t="n">
        <v>1.8</v>
      </c>
      <c r="F47" s="17" t="n">
        <v>69.1</v>
      </c>
      <c r="G47" s="17" t="n">
        <v>2</v>
      </c>
      <c r="H47" s="17" t="n">
        <v>4.4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</v>
      </c>
      <c r="C50" s="12" t="n">
        <v>50.3</v>
      </c>
      <c r="D50" s="12" t="n">
        <v>6.8</v>
      </c>
      <c r="E50" s="12" t="n">
        <v>2.2</v>
      </c>
      <c r="F50" s="12" t="n">
        <v>70.4</v>
      </c>
      <c r="G50" s="12" t="n">
        <v>3.3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4</v>
      </c>
      <c r="C51" s="12" t="n">
        <v>47.1</v>
      </c>
      <c r="D51" s="12" t="n">
        <v>6.9</v>
      </c>
      <c r="E51" s="12" t="n">
        <v>2.1</v>
      </c>
      <c r="F51" s="12" t="n">
        <v>70.2</v>
      </c>
      <c r="G51" s="12" t="n">
        <v>3.2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9.5</v>
      </c>
      <c r="C52" s="17" t="n">
        <v>48.2</v>
      </c>
      <c r="D52" s="17" t="n">
        <v>7</v>
      </c>
      <c r="E52" s="17" t="n">
        <v>2.3</v>
      </c>
      <c r="F52" s="17" t="n">
        <v>70.1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75</v>
      </c>
      <c r="C5" s="12" t="n">
        <v>297</v>
      </c>
      <c r="D5" s="12" t="n">
        <v>1129</v>
      </c>
      <c r="E5" s="12" t="n">
        <v>1074</v>
      </c>
      <c r="F5" s="12" t="n">
        <v>254</v>
      </c>
      <c r="G5" s="12" t="n">
        <v>0</v>
      </c>
      <c r="H5" s="12" t="n">
        <v>5</v>
      </c>
      <c r="I5" s="12" t="n">
        <v>106</v>
      </c>
      <c r="J5" s="12" t="n">
        <v>219</v>
      </c>
      <c r="K5" s="12" t="n">
        <v>9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759</v>
      </c>
      <c r="C6" s="12" t="n">
        <v>364</v>
      </c>
      <c r="D6" s="12" t="n">
        <v>1030</v>
      </c>
      <c r="E6" s="12" t="n">
        <v>855</v>
      </c>
      <c r="F6" s="12" t="n">
        <v>205</v>
      </c>
      <c r="G6" s="12" t="n">
        <v>0</v>
      </c>
      <c r="H6" s="12" t="n">
        <v>11</v>
      </c>
      <c r="I6" s="12" t="n">
        <v>84</v>
      </c>
      <c r="J6" s="12" t="n">
        <v>160</v>
      </c>
      <c r="K6" s="12" t="n">
        <v>5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44</v>
      </c>
      <c r="C7" s="17" t="n">
        <v>272</v>
      </c>
      <c r="D7" s="17" t="n">
        <v>945</v>
      </c>
      <c r="E7" s="17" t="n">
        <v>701</v>
      </c>
      <c r="F7" s="17" t="n">
        <v>134</v>
      </c>
      <c r="G7" s="17" t="s">
        <v>44</v>
      </c>
      <c r="H7" s="17" t="n">
        <v>4</v>
      </c>
      <c r="I7" s="17" t="n">
        <v>64</v>
      </c>
      <c r="J7" s="17" t="n">
        <v>88</v>
      </c>
      <c r="K7" s="17" t="n">
        <v>35</v>
      </c>
      <c r="L7" s="17" t="n">
        <v>1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4</v>
      </c>
      <c r="D10" s="12" t="n">
        <v>35.6</v>
      </c>
      <c r="E10" s="12" t="n">
        <v>33.8</v>
      </c>
      <c r="F10" s="12" t="n">
        <v>8</v>
      </c>
      <c r="G10" s="12" t="n">
        <v>0</v>
      </c>
      <c r="H10" s="12" t="n">
        <v>0.2</v>
      </c>
      <c r="I10" s="12" t="n">
        <v>3.3</v>
      </c>
      <c r="J10" s="12" t="n">
        <v>6.9</v>
      </c>
      <c r="K10" s="12" t="n">
        <v>2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2</v>
      </c>
      <c r="D11" s="12" t="n">
        <v>37.3</v>
      </c>
      <c r="E11" s="12" t="n">
        <v>31</v>
      </c>
      <c r="F11" s="12" t="n">
        <v>7.4</v>
      </c>
      <c r="G11" s="12" t="n">
        <v>0</v>
      </c>
      <c r="H11" s="12" t="n">
        <v>0.4</v>
      </c>
      <c r="I11" s="12" t="n">
        <v>3</v>
      </c>
      <c r="J11" s="12" t="n">
        <v>5.8</v>
      </c>
      <c r="K11" s="12" t="n">
        <v>1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1</v>
      </c>
      <c r="D12" s="17" t="n">
        <v>42.1</v>
      </c>
      <c r="E12" s="17" t="n">
        <v>31.2</v>
      </c>
      <c r="F12" s="17" t="n">
        <v>6</v>
      </c>
      <c r="G12" s="17" t="s">
        <v>44</v>
      </c>
      <c r="H12" s="17" t="n">
        <v>0.2</v>
      </c>
      <c r="I12" s="17" t="n">
        <v>2.9</v>
      </c>
      <c r="J12" s="17" t="n">
        <v>3.9</v>
      </c>
      <c r="K12" s="17" t="n">
        <v>1.6</v>
      </c>
      <c r="L12" s="17" t="n">
        <v>0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5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2</v>
      </c>
      <c r="K16" s="12" t="n">
        <v>772</v>
      </c>
      <c r="L16" s="12" t="n">
        <v>18</v>
      </c>
      <c r="M16" s="12" t="n">
        <v>0</v>
      </c>
      <c r="N16" s="12" t="n">
        <v>0</v>
      </c>
      <c r="O16" s="12" t="n">
        <v>17</v>
      </c>
      <c r="P16" s="12" t="n">
        <v>754</v>
      </c>
      <c r="Q16" s="13" t="n">
        <v>48</v>
      </c>
    </row>
    <row r="17" s="14" customFormat="true" ht="10.5" hidden="false" customHeight="false" outlineLevel="0" collapsed="false">
      <c r="A17" s="10" t="s">
        <v>21</v>
      </c>
      <c r="B17" s="11" t="n">
        <v>1848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1</v>
      </c>
      <c r="J17" s="12" t="n">
        <v>42</v>
      </c>
      <c r="K17" s="12" t="n">
        <v>1058</v>
      </c>
      <c r="L17" s="12" t="n">
        <v>9</v>
      </c>
      <c r="M17" s="12" t="n">
        <v>0</v>
      </c>
      <c r="N17" s="12" t="n">
        <v>0</v>
      </c>
      <c r="O17" s="12" t="n">
        <v>33</v>
      </c>
      <c r="P17" s="12" t="n">
        <v>681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2035</v>
      </c>
      <c r="C18" s="17" t="s">
        <v>44</v>
      </c>
      <c r="D18" s="17" t="s">
        <v>44</v>
      </c>
      <c r="E18" s="17" t="s">
        <v>44</v>
      </c>
      <c r="F18" s="17" t="n">
        <v>4</v>
      </c>
      <c r="G18" s="17" t="s">
        <v>44</v>
      </c>
      <c r="H18" s="17" t="s">
        <v>44</v>
      </c>
      <c r="I18" s="17" t="s">
        <v>44</v>
      </c>
      <c r="J18" s="17" t="n">
        <v>88</v>
      </c>
      <c r="K18" s="17" t="n">
        <v>1161</v>
      </c>
      <c r="L18" s="17" t="n">
        <v>19</v>
      </c>
      <c r="M18" s="17" t="s">
        <v>44</v>
      </c>
      <c r="N18" s="17" t="s">
        <v>44</v>
      </c>
      <c r="O18" s="17" t="n">
        <v>31</v>
      </c>
      <c r="P18" s="17" t="n">
        <v>698</v>
      </c>
      <c r="Q18" s="18" t="n">
        <v>3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5</v>
      </c>
      <c r="K21" s="12" t="n">
        <v>46.8</v>
      </c>
      <c r="L21" s="12" t="n">
        <v>1.1</v>
      </c>
      <c r="M21" s="12" t="n">
        <v>0</v>
      </c>
      <c r="N21" s="12" t="n">
        <v>0</v>
      </c>
      <c r="O21" s="12" t="n">
        <v>1</v>
      </c>
      <c r="P21" s="12" t="n">
        <v>45.7</v>
      </c>
      <c r="Q21" s="13" t="n">
        <v>2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.1</v>
      </c>
      <c r="F22" s="12" t="n">
        <v>0.1</v>
      </c>
      <c r="G22" s="12" t="n">
        <v>0</v>
      </c>
      <c r="H22" s="12" t="n">
        <v>0</v>
      </c>
      <c r="I22" s="12" t="n">
        <v>0.1</v>
      </c>
      <c r="J22" s="12" t="n">
        <v>2.3</v>
      </c>
      <c r="K22" s="12" t="n">
        <v>57.3</v>
      </c>
      <c r="L22" s="12" t="n">
        <v>0.5</v>
      </c>
      <c r="M22" s="12" t="n">
        <v>0</v>
      </c>
      <c r="N22" s="12" t="n">
        <v>0</v>
      </c>
      <c r="O22" s="12" t="n">
        <v>1.8</v>
      </c>
      <c r="P22" s="12" t="n">
        <v>36.9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2</v>
      </c>
      <c r="G23" s="17" t="s">
        <v>44</v>
      </c>
      <c r="H23" s="17" t="s">
        <v>44</v>
      </c>
      <c r="I23" s="17" t="s">
        <v>44</v>
      </c>
      <c r="J23" s="17" t="n">
        <v>4.3</v>
      </c>
      <c r="K23" s="17" t="n">
        <v>57.1</v>
      </c>
      <c r="L23" s="17" t="n">
        <v>0.9</v>
      </c>
      <c r="M23" s="17" t="s">
        <v>44</v>
      </c>
      <c r="N23" s="17" t="s">
        <v>44</v>
      </c>
      <c r="O23" s="17" t="n">
        <v>1.5</v>
      </c>
      <c r="P23" s="17" t="n">
        <v>34.3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78</v>
      </c>
      <c r="C27" s="12" t="n">
        <v>1</v>
      </c>
      <c r="D27" s="12" t="n">
        <v>62</v>
      </c>
      <c r="E27" s="12" t="n">
        <v>120</v>
      </c>
      <c r="F27" s="12" t="n">
        <v>44</v>
      </c>
      <c r="G27" s="12" t="n">
        <v>0</v>
      </c>
      <c r="H27" s="12" t="n">
        <v>6</v>
      </c>
      <c r="I27" s="12" t="n">
        <v>205</v>
      </c>
      <c r="J27" s="12" t="n">
        <v>1207</v>
      </c>
      <c r="K27" s="12" t="n">
        <v>1050</v>
      </c>
      <c r="L27" s="12" t="n">
        <v>2</v>
      </c>
      <c r="M27" s="12" t="n">
        <v>0</v>
      </c>
      <c r="N27" s="12" t="n">
        <v>8</v>
      </c>
      <c r="O27" s="12" t="n">
        <v>203</v>
      </c>
      <c r="P27" s="12" t="n">
        <v>262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2842</v>
      </c>
      <c r="C28" s="12" t="n">
        <v>7</v>
      </c>
      <c r="D28" s="12" t="n">
        <v>69</v>
      </c>
      <c r="E28" s="12" t="n">
        <v>103</v>
      </c>
      <c r="F28" s="12" t="n">
        <v>38</v>
      </c>
      <c r="G28" s="12" t="n">
        <v>0</v>
      </c>
      <c r="H28" s="12" t="n">
        <v>5</v>
      </c>
      <c r="I28" s="12" t="n">
        <v>197</v>
      </c>
      <c r="J28" s="12" t="n">
        <v>1152</v>
      </c>
      <c r="K28" s="12" t="n">
        <v>933</v>
      </c>
      <c r="L28" s="12" t="n">
        <v>3</v>
      </c>
      <c r="M28" s="12" t="n">
        <v>0</v>
      </c>
      <c r="N28" s="12" t="n">
        <v>2</v>
      </c>
      <c r="O28" s="12" t="n">
        <v>144</v>
      </c>
      <c r="P28" s="12" t="n">
        <v>188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3032</v>
      </c>
      <c r="C29" s="17" t="n">
        <v>2</v>
      </c>
      <c r="D29" s="17" t="n">
        <v>53</v>
      </c>
      <c r="E29" s="17" t="n">
        <v>101</v>
      </c>
      <c r="F29" s="17" t="n">
        <v>29</v>
      </c>
      <c r="G29" s="17" t="s">
        <v>44</v>
      </c>
      <c r="H29" s="17" t="n">
        <v>2</v>
      </c>
      <c r="I29" s="17" t="n">
        <v>181</v>
      </c>
      <c r="J29" s="17" t="n">
        <v>1272</v>
      </c>
      <c r="K29" s="17" t="n">
        <v>1070</v>
      </c>
      <c r="L29" s="17" t="n">
        <v>4</v>
      </c>
      <c r="M29" s="17" t="s">
        <v>44</v>
      </c>
      <c r="N29" s="17" t="n">
        <v>5</v>
      </c>
      <c r="O29" s="17" t="n">
        <v>127</v>
      </c>
      <c r="P29" s="17" t="n">
        <v>18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</v>
      </c>
      <c r="E32" s="12" t="n">
        <v>3.8</v>
      </c>
      <c r="F32" s="12" t="n">
        <v>1.4</v>
      </c>
      <c r="G32" s="12" t="n">
        <v>0</v>
      </c>
      <c r="H32" s="12" t="n">
        <v>0.2</v>
      </c>
      <c r="I32" s="12" t="n">
        <v>6.5</v>
      </c>
      <c r="J32" s="12" t="n">
        <v>38</v>
      </c>
      <c r="K32" s="12" t="n">
        <v>33</v>
      </c>
      <c r="L32" s="12" t="n">
        <v>0.1</v>
      </c>
      <c r="M32" s="12" t="n">
        <v>0</v>
      </c>
      <c r="N32" s="12" t="n">
        <v>0.3</v>
      </c>
      <c r="O32" s="12" t="n">
        <v>6.4</v>
      </c>
      <c r="P32" s="12" t="n">
        <v>8.2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4</v>
      </c>
      <c r="E33" s="12" t="n">
        <v>3.6</v>
      </c>
      <c r="F33" s="12" t="n">
        <v>1.3</v>
      </c>
      <c r="G33" s="12" t="n">
        <v>0</v>
      </c>
      <c r="H33" s="12" t="n">
        <v>0.2</v>
      </c>
      <c r="I33" s="12" t="n">
        <v>6.9</v>
      </c>
      <c r="J33" s="12" t="n">
        <v>40.5</v>
      </c>
      <c r="K33" s="12" t="n">
        <v>32.8</v>
      </c>
      <c r="L33" s="12" t="n">
        <v>0.1</v>
      </c>
      <c r="M33" s="12" t="n">
        <v>0</v>
      </c>
      <c r="N33" s="12" t="n">
        <v>0.1</v>
      </c>
      <c r="O33" s="12" t="n">
        <v>5.1</v>
      </c>
      <c r="P33" s="12" t="n">
        <v>6.6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3.3</v>
      </c>
      <c r="F34" s="17" t="n">
        <v>1</v>
      </c>
      <c r="G34" s="17" t="s">
        <v>44</v>
      </c>
      <c r="H34" s="17" t="n">
        <v>0.1</v>
      </c>
      <c r="I34" s="17" t="n">
        <v>6</v>
      </c>
      <c r="J34" s="17" t="n">
        <v>42</v>
      </c>
      <c r="K34" s="17" t="n">
        <v>35.3</v>
      </c>
      <c r="L34" s="17" t="n">
        <v>0.1</v>
      </c>
      <c r="M34" s="17" t="s">
        <v>44</v>
      </c>
      <c r="N34" s="17" t="n">
        <v>0.2</v>
      </c>
      <c r="O34" s="17" t="n">
        <v>4.2</v>
      </c>
      <c r="P34" s="17" t="n">
        <v>6.1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6</v>
      </c>
      <c r="C40" s="12" t="n">
        <v>53</v>
      </c>
      <c r="D40" s="12" t="n">
        <v>7.4</v>
      </c>
      <c r="E40" s="12" t="n">
        <v>2.2</v>
      </c>
      <c r="F40" s="12" t="n">
        <v>73.3</v>
      </c>
      <c r="G40" s="12" t="n">
        <v>5</v>
      </c>
      <c r="H40" s="12" t="n">
        <v>3.8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.5</v>
      </c>
      <c r="C41" s="12" t="n">
        <v>53.8</v>
      </c>
      <c r="D41" s="12" t="n">
        <v>7.6</v>
      </c>
      <c r="E41" s="12" t="n">
        <v>2.4</v>
      </c>
      <c r="F41" s="12" t="n">
        <v>73.4</v>
      </c>
      <c r="G41" s="12" t="n">
        <v>5.3</v>
      </c>
      <c r="H41" s="12" t="n">
        <v>3.8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5</v>
      </c>
      <c r="C42" s="17" t="n">
        <v>53.7</v>
      </c>
      <c r="D42" s="17" t="n">
        <v>7.6</v>
      </c>
      <c r="E42" s="17" t="n">
        <v>2.2</v>
      </c>
      <c r="F42" s="17" t="n">
        <v>73.5</v>
      </c>
      <c r="G42" s="17" t="n">
        <v>5.3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2</v>
      </c>
      <c r="C45" s="12" t="n">
        <v>39.1</v>
      </c>
      <c r="D45" s="12" t="n">
        <v>5.4</v>
      </c>
      <c r="E45" s="12" t="n">
        <v>1.9</v>
      </c>
      <c r="F45" s="12" t="n">
        <v>68.9</v>
      </c>
      <c r="G45" s="12" t="n">
        <v>2.1</v>
      </c>
      <c r="H45" s="12" t="n">
        <v>4.4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5.8</v>
      </c>
      <c r="C46" s="12" t="n">
        <v>39.3</v>
      </c>
      <c r="D46" s="12" t="n">
        <v>5.4</v>
      </c>
      <c r="E46" s="12" t="n">
        <v>1.9</v>
      </c>
      <c r="F46" s="12" t="n">
        <v>69.1</v>
      </c>
      <c r="G46" s="12" t="n">
        <v>2.1</v>
      </c>
      <c r="H46" s="12" t="n">
        <v>4.3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2.4</v>
      </c>
      <c r="C47" s="17" t="n">
        <v>39.3</v>
      </c>
      <c r="D47" s="17" t="n">
        <v>5.5</v>
      </c>
      <c r="E47" s="17" t="n">
        <v>1.8</v>
      </c>
      <c r="F47" s="17" t="n">
        <v>69.1</v>
      </c>
      <c r="G47" s="17" t="n">
        <v>2.1</v>
      </c>
      <c r="H47" s="17" t="n">
        <v>4.2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2</v>
      </c>
      <c r="C50" s="12" t="n">
        <v>49.5</v>
      </c>
      <c r="D50" s="12" t="n">
        <v>7</v>
      </c>
      <c r="E50" s="12" t="n">
        <v>2.4</v>
      </c>
      <c r="F50" s="12" t="n">
        <v>70.2</v>
      </c>
      <c r="G50" s="12" t="n">
        <v>3.3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3</v>
      </c>
      <c r="C51" s="12" t="n">
        <v>49.7</v>
      </c>
      <c r="D51" s="12" t="n">
        <v>7.1</v>
      </c>
      <c r="E51" s="12" t="n">
        <v>2.4</v>
      </c>
      <c r="F51" s="12" t="n">
        <v>70.3</v>
      </c>
      <c r="G51" s="12" t="n">
        <v>3.4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5</v>
      </c>
      <c r="C52" s="17" t="n">
        <v>49</v>
      </c>
      <c r="D52" s="17" t="n">
        <v>7</v>
      </c>
      <c r="E52" s="17" t="n">
        <v>2.3</v>
      </c>
      <c r="F52" s="17" t="n">
        <v>70.3</v>
      </c>
      <c r="G52" s="17" t="n">
        <v>3.3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74</v>
      </c>
      <c r="C5" s="12" t="n">
        <v>81</v>
      </c>
      <c r="D5" s="12" t="n">
        <v>243</v>
      </c>
      <c r="E5" s="12" t="n">
        <v>277</v>
      </c>
      <c r="F5" s="12" t="n">
        <v>112</v>
      </c>
      <c r="G5" s="12" t="n">
        <v>0</v>
      </c>
      <c r="H5" s="12" t="n">
        <v>6</v>
      </c>
      <c r="I5" s="12" t="n">
        <v>44</v>
      </c>
      <c r="J5" s="12" t="n">
        <v>76</v>
      </c>
      <c r="K5" s="12" t="n">
        <v>32</v>
      </c>
      <c r="L5" s="12" t="n">
        <v>0</v>
      </c>
      <c r="M5" s="12" t="n">
        <v>0</v>
      </c>
      <c r="N5" s="12" t="n">
        <v>0</v>
      </c>
      <c r="O5" s="12" t="n">
        <v>2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21</v>
      </c>
      <c r="C6" s="12" t="n">
        <v>80</v>
      </c>
      <c r="D6" s="12" t="n">
        <v>242</v>
      </c>
      <c r="E6" s="12" t="n">
        <v>293</v>
      </c>
      <c r="F6" s="12" t="n">
        <v>84</v>
      </c>
      <c r="G6" s="12" t="n">
        <v>0</v>
      </c>
      <c r="H6" s="12" t="n">
        <v>8</v>
      </c>
      <c r="I6" s="12" t="n">
        <v>43</v>
      </c>
      <c r="J6" s="12" t="n">
        <v>51</v>
      </c>
      <c r="K6" s="12" t="n">
        <v>17</v>
      </c>
      <c r="L6" s="12" t="n">
        <v>0</v>
      </c>
      <c r="M6" s="12" t="n">
        <v>0</v>
      </c>
      <c r="N6" s="12" t="n">
        <v>0</v>
      </c>
      <c r="O6" s="12" t="n">
        <v>2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93</v>
      </c>
      <c r="C7" s="17" t="n">
        <v>44</v>
      </c>
      <c r="D7" s="17" t="n">
        <v>182</v>
      </c>
      <c r="E7" s="17" t="n">
        <v>137</v>
      </c>
      <c r="F7" s="17" t="n">
        <v>39</v>
      </c>
      <c r="G7" s="17" t="s">
        <v>44</v>
      </c>
      <c r="H7" s="17" t="n">
        <v>3</v>
      </c>
      <c r="I7" s="17" t="n">
        <v>34</v>
      </c>
      <c r="J7" s="17" t="n">
        <v>43</v>
      </c>
      <c r="K7" s="17" t="n">
        <v>9</v>
      </c>
      <c r="L7" s="17" t="s">
        <v>44</v>
      </c>
      <c r="M7" s="17" t="s">
        <v>44</v>
      </c>
      <c r="N7" s="17" t="s">
        <v>44</v>
      </c>
      <c r="O7" s="17" t="n">
        <v>2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3</v>
      </c>
      <c r="D10" s="12" t="n">
        <v>27.8</v>
      </c>
      <c r="E10" s="12" t="n">
        <v>31.7</v>
      </c>
      <c r="F10" s="12" t="n">
        <v>12.8</v>
      </c>
      <c r="G10" s="12" t="n">
        <v>0</v>
      </c>
      <c r="H10" s="12" t="n">
        <v>0.7</v>
      </c>
      <c r="I10" s="12" t="n">
        <v>5</v>
      </c>
      <c r="J10" s="12" t="n">
        <v>8.7</v>
      </c>
      <c r="K10" s="12" t="n">
        <v>3.7</v>
      </c>
      <c r="L10" s="12" t="n">
        <v>0</v>
      </c>
      <c r="M10" s="12" t="n">
        <v>0</v>
      </c>
      <c r="N10" s="12" t="n">
        <v>0</v>
      </c>
      <c r="O10" s="12" t="n">
        <v>0.2</v>
      </c>
      <c r="P10" s="12" t="n">
        <v>0.1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7</v>
      </c>
      <c r="D11" s="12" t="n">
        <v>29.5</v>
      </c>
      <c r="E11" s="12" t="n">
        <v>35.7</v>
      </c>
      <c r="F11" s="12" t="n">
        <v>10.2</v>
      </c>
      <c r="G11" s="12" t="n">
        <v>0</v>
      </c>
      <c r="H11" s="12" t="n">
        <v>1</v>
      </c>
      <c r="I11" s="12" t="n">
        <v>5.2</v>
      </c>
      <c r="J11" s="12" t="n">
        <v>6.2</v>
      </c>
      <c r="K11" s="12" t="n">
        <v>2.1</v>
      </c>
      <c r="L11" s="12" t="n">
        <v>0</v>
      </c>
      <c r="M11" s="12" t="n">
        <v>0</v>
      </c>
      <c r="N11" s="12" t="n">
        <v>0</v>
      </c>
      <c r="O11" s="12" t="n">
        <v>0.2</v>
      </c>
      <c r="P11" s="12" t="n">
        <v>0.1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8.9</v>
      </c>
      <c r="D12" s="17" t="n">
        <v>36.9</v>
      </c>
      <c r="E12" s="17" t="n">
        <v>27.8</v>
      </c>
      <c r="F12" s="17" t="n">
        <v>7.9</v>
      </c>
      <c r="G12" s="17" t="s">
        <v>44</v>
      </c>
      <c r="H12" s="17" t="n">
        <v>0.6</v>
      </c>
      <c r="I12" s="17" t="n">
        <v>6.9</v>
      </c>
      <c r="J12" s="17" t="n">
        <v>8.7</v>
      </c>
      <c r="K12" s="17" t="n">
        <v>1.8</v>
      </c>
      <c r="L12" s="17" t="s">
        <v>44</v>
      </c>
      <c r="M12" s="17" t="s">
        <v>44</v>
      </c>
      <c r="N12" s="17" t="s">
        <v>44</v>
      </c>
      <c r="O12" s="17" t="n">
        <v>0.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215</v>
      </c>
      <c r="L16" s="12" t="n">
        <v>16</v>
      </c>
      <c r="M16" s="12" t="n">
        <v>0</v>
      </c>
      <c r="N16" s="12" t="n">
        <v>0</v>
      </c>
      <c r="O16" s="12" t="n">
        <v>12</v>
      </c>
      <c r="P16" s="12" t="n">
        <v>160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36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0</v>
      </c>
      <c r="K17" s="12" t="n">
        <v>185</v>
      </c>
      <c r="L17" s="12" t="n">
        <v>2</v>
      </c>
      <c r="M17" s="12" t="n">
        <v>0</v>
      </c>
      <c r="N17" s="12" t="n">
        <v>0</v>
      </c>
      <c r="O17" s="12" t="n">
        <v>10</v>
      </c>
      <c r="P17" s="12" t="n">
        <v>147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417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0</v>
      </c>
      <c r="K18" s="17" t="n">
        <v>246</v>
      </c>
      <c r="L18" s="17" t="n">
        <v>1</v>
      </c>
      <c r="M18" s="17" t="s">
        <v>44</v>
      </c>
      <c r="N18" s="17" t="s">
        <v>44</v>
      </c>
      <c r="O18" s="17" t="n">
        <v>12</v>
      </c>
      <c r="P18" s="17" t="n">
        <v>133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8</v>
      </c>
      <c r="K21" s="12" t="n">
        <v>50.8</v>
      </c>
      <c r="L21" s="12" t="n">
        <v>3.8</v>
      </c>
      <c r="M21" s="12" t="n">
        <v>0</v>
      </c>
      <c r="N21" s="12" t="n">
        <v>0</v>
      </c>
      <c r="O21" s="12" t="n">
        <v>2.8</v>
      </c>
      <c r="P21" s="12" t="n">
        <v>37.8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5.5</v>
      </c>
      <c r="K22" s="12" t="n">
        <v>50.8</v>
      </c>
      <c r="L22" s="12" t="n">
        <v>0.5</v>
      </c>
      <c r="M22" s="12" t="n">
        <v>0</v>
      </c>
      <c r="N22" s="12" t="n">
        <v>0</v>
      </c>
      <c r="O22" s="12" t="n">
        <v>2.7</v>
      </c>
      <c r="P22" s="12" t="n">
        <v>40.4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4.8</v>
      </c>
      <c r="K23" s="17" t="n">
        <v>59</v>
      </c>
      <c r="L23" s="17" t="n">
        <v>0.2</v>
      </c>
      <c r="M23" s="17" t="s">
        <v>44</v>
      </c>
      <c r="N23" s="17" t="s">
        <v>44</v>
      </c>
      <c r="O23" s="17" t="n">
        <v>2.9</v>
      </c>
      <c r="P23" s="17" t="n">
        <v>31.9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39</v>
      </c>
      <c r="C27" s="12" t="n">
        <v>0</v>
      </c>
      <c r="D27" s="12" t="n">
        <v>7</v>
      </c>
      <c r="E27" s="12" t="n">
        <v>11</v>
      </c>
      <c r="F27" s="12" t="n">
        <v>8</v>
      </c>
      <c r="G27" s="12" t="n">
        <v>0</v>
      </c>
      <c r="H27" s="12" t="n">
        <v>1</v>
      </c>
      <c r="I27" s="12" t="n">
        <v>34</v>
      </c>
      <c r="J27" s="12" t="n">
        <v>182</v>
      </c>
      <c r="K27" s="12" t="n">
        <v>294</v>
      </c>
      <c r="L27" s="12" t="n">
        <v>8</v>
      </c>
      <c r="M27" s="12" t="n">
        <v>0</v>
      </c>
      <c r="N27" s="12" t="n">
        <v>1</v>
      </c>
      <c r="O27" s="12" t="n">
        <v>35</v>
      </c>
      <c r="P27" s="12" t="n">
        <v>58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409</v>
      </c>
      <c r="C28" s="12" t="n">
        <v>1</v>
      </c>
      <c r="D28" s="12" t="n">
        <v>6</v>
      </c>
      <c r="E28" s="12" t="n">
        <v>9</v>
      </c>
      <c r="F28" s="12" t="n">
        <v>3</v>
      </c>
      <c r="G28" s="12" t="n">
        <v>0</v>
      </c>
      <c r="H28" s="12" t="n">
        <v>3</v>
      </c>
      <c r="I28" s="12" t="n">
        <v>47</v>
      </c>
      <c r="J28" s="12" t="n">
        <v>140</v>
      </c>
      <c r="K28" s="12" t="n">
        <v>132</v>
      </c>
      <c r="L28" s="12" t="n">
        <v>0</v>
      </c>
      <c r="M28" s="12" t="n">
        <v>0</v>
      </c>
      <c r="N28" s="12" t="n">
        <v>3</v>
      </c>
      <c r="O28" s="12" t="n">
        <v>20</v>
      </c>
      <c r="P28" s="12" t="n">
        <v>45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81</v>
      </c>
      <c r="C29" s="17" t="n">
        <v>1</v>
      </c>
      <c r="D29" s="17" t="n">
        <v>3</v>
      </c>
      <c r="E29" s="17" t="n">
        <v>6</v>
      </c>
      <c r="F29" s="17" t="n">
        <v>2</v>
      </c>
      <c r="G29" s="17" t="s">
        <v>44</v>
      </c>
      <c r="H29" s="17" t="n">
        <v>1</v>
      </c>
      <c r="I29" s="17" t="n">
        <v>26</v>
      </c>
      <c r="J29" s="17" t="n">
        <v>108</v>
      </c>
      <c r="K29" s="17" t="n">
        <v>90</v>
      </c>
      <c r="L29" s="17" t="s">
        <v>44</v>
      </c>
      <c r="M29" s="17" t="s">
        <v>44</v>
      </c>
      <c r="N29" s="17" t="s">
        <v>44</v>
      </c>
      <c r="O29" s="17" t="n">
        <v>22</v>
      </c>
      <c r="P29" s="17" t="n">
        <v>22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1.7</v>
      </c>
      <c r="F32" s="12" t="n">
        <v>1.3</v>
      </c>
      <c r="G32" s="12" t="n">
        <v>0</v>
      </c>
      <c r="H32" s="12" t="n">
        <v>0.2</v>
      </c>
      <c r="I32" s="12" t="n">
        <v>5.3</v>
      </c>
      <c r="J32" s="12" t="n">
        <v>28.5</v>
      </c>
      <c r="K32" s="12" t="n">
        <v>46</v>
      </c>
      <c r="L32" s="12" t="n">
        <v>1.3</v>
      </c>
      <c r="M32" s="12" t="n">
        <v>0</v>
      </c>
      <c r="N32" s="12" t="n">
        <v>0.2</v>
      </c>
      <c r="O32" s="12" t="n">
        <v>5.5</v>
      </c>
      <c r="P32" s="12" t="n">
        <v>9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5</v>
      </c>
      <c r="E33" s="12" t="n">
        <v>2.2</v>
      </c>
      <c r="F33" s="12" t="n">
        <v>0.7</v>
      </c>
      <c r="G33" s="12" t="n">
        <v>0</v>
      </c>
      <c r="H33" s="12" t="n">
        <v>0.7</v>
      </c>
      <c r="I33" s="12" t="n">
        <v>11.5</v>
      </c>
      <c r="J33" s="12" t="n">
        <v>34.2</v>
      </c>
      <c r="K33" s="12" t="n">
        <v>32.3</v>
      </c>
      <c r="L33" s="12" t="n">
        <v>0</v>
      </c>
      <c r="M33" s="12" t="n">
        <v>0</v>
      </c>
      <c r="N33" s="12" t="n">
        <v>0.7</v>
      </c>
      <c r="O33" s="12" t="n">
        <v>4.9</v>
      </c>
      <c r="P33" s="12" t="n">
        <v>11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1</v>
      </c>
      <c r="E34" s="17" t="n">
        <v>2.1</v>
      </c>
      <c r="F34" s="17" t="n">
        <v>0.7</v>
      </c>
      <c r="G34" s="17" t="s">
        <v>44</v>
      </c>
      <c r="H34" s="17" t="n">
        <v>0.4</v>
      </c>
      <c r="I34" s="17" t="n">
        <v>9.3</v>
      </c>
      <c r="J34" s="17" t="n">
        <v>38.4</v>
      </c>
      <c r="K34" s="17" t="n">
        <v>32</v>
      </c>
      <c r="L34" s="17" t="s">
        <v>44</v>
      </c>
      <c r="M34" s="17" t="s">
        <v>44</v>
      </c>
      <c r="N34" s="17" t="s">
        <v>44</v>
      </c>
      <c r="O34" s="17" t="n">
        <v>7.8</v>
      </c>
      <c r="P34" s="17" t="n">
        <v>7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2</v>
      </c>
      <c r="C40" s="12" t="n">
        <v>53.4</v>
      </c>
      <c r="D40" s="12" t="n">
        <v>7.5</v>
      </c>
      <c r="E40" s="12" t="n">
        <v>2.5</v>
      </c>
      <c r="F40" s="12" t="n">
        <v>73.3</v>
      </c>
      <c r="G40" s="12" t="n">
        <v>5</v>
      </c>
      <c r="H40" s="12" t="n">
        <v>4</v>
      </c>
      <c r="I40" s="12" t="n">
        <v>3.4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9.8</v>
      </c>
      <c r="C41" s="12" t="n">
        <v>51.9</v>
      </c>
      <c r="D41" s="12" t="n">
        <v>7.4</v>
      </c>
      <c r="E41" s="12" t="n">
        <v>2.5</v>
      </c>
      <c r="F41" s="12" t="n">
        <v>73.2</v>
      </c>
      <c r="G41" s="12" t="n">
        <v>5.2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8.3</v>
      </c>
      <c r="C42" s="17" t="n">
        <v>51.1</v>
      </c>
      <c r="D42" s="17" t="n">
        <v>7.6</v>
      </c>
      <c r="E42" s="17" t="n">
        <v>2.5</v>
      </c>
      <c r="F42" s="17" t="n">
        <v>73.1</v>
      </c>
      <c r="G42" s="17" t="n">
        <v>5.2</v>
      </c>
      <c r="H42" s="17" t="n">
        <v>3.9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5</v>
      </c>
      <c r="C45" s="12" t="n">
        <v>40.2</v>
      </c>
      <c r="D45" s="12" t="n">
        <v>5.6</v>
      </c>
      <c r="E45" s="12" t="n">
        <v>1.8</v>
      </c>
      <c r="F45" s="12" t="n">
        <v>69.1</v>
      </c>
      <c r="G45" s="12" t="n">
        <v>2.1</v>
      </c>
      <c r="H45" s="12" t="n">
        <v>4.6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3</v>
      </c>
      <c r="C46" s="12" t="n">
        <v>39.4</v>
      </c>
      <c r="D46" s="12" t="n">
        <v>5.7</v>
      </c>
      <c r="E46" s="12" t="n">
        <v>1.9</v>
      </c>
      <c r="F46" s="12" t="n">
        <v>69.1</v>
      </c>
      <c r="G46" s="12" t="n">
        <v>2.2</v>
      </c>
      <c r="H46" s="12" t="n">
        <v>4.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7.8</v>
      </c>
      <c r="C47" s="17" t="n">
        <v>40.5</v>
      </c>
      <c r="D47" s="17" t="n">
        <v>5.8</v>
      </c>
      <c r="E47" s="17" t="n">
        <v>2</v>
      </c>
      <c r="F47" s="17" t="n">
        <v>69.1</v>
      </c>
      <c r="G47" s="17" t="n">
        <v>2.1</v>
      </c>
      <c r="H47" s="17" t="n">
        <v>4.5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6.5</v>
      </c>
      <c r="C50" s="12" t="n">
        <v>48.1</v>
      </c>
      <c r="D50" s="12" t="n">
        <v>6.8</v>
      </c>
      <c r="E50" s="12" t="n">
        <v>2.4</v>
      </c>
      <c r="F50" s="12" t="n">
        <v>70.1</v>
      </c>
      <c r="G50" s="12" t="n">
        <v>3.2</v>
      </c>
      <c r="H50" s="12" t="n">
        <v>4</v>
      </c>
      <c r="I50" s="12" t="n">
        <v>2.5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</v>
      </c>
      <c r="C51" s="12" t="n">
        <v>49.4</v>
      </c>
      <c r="D51" s="12" t="n">
        <v>6.9</v>
      </c>
      <c r="E51" s="12" t="n">
        <v>2.5</v>
      </c>
      <c r="F51" s="12" t="n">
        <v>70</v>
      </c>
      <c r="G51" s="12" t="n">
        <v>3.7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8.5</v>
      </c>
      <c r="C52" s="17" t="n">
        <v>49.9</v>
      </c>
      <c r="D52" s="17" t="n">
        <v>7</v>
      </c>
      <c r="E52" s="17" t="n">
        <v>2.4</v>
      </c>
      <c r="F52" s="17" t="n">
        <v>70.1</v>
      </c>
      <c r="G52" s="17" t="n">
        <v>3.6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154</v>
      </c>
      <c r="C5" s="12" t="n">
        <v>654</v>
      </c>
      <c r="D5" s="12" t="n">
        <v>2076</v>
      </c>
      <c r="E5" s="12" t="n">
        <v>1514</v>
      </c>
      <c r="F5" s="12" t="n">
        <v>477</v>
      </c>
      <c r="G5" s="12" t="n">
        <v>0</v>
      </c>
      <c r="H5" s="12" t="n">
        <v>4</v>
      </c>
      <c r="I5" s="12" t="n">
        <v>113</v>
      </c>
      <c r="J5" s="12" t="n">
        <v>203</v>
      </c>
      <c r="K5" s="12" t="n">
        <v>110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505</v>
      </c>
      <c r="C6" s="12" t="n">
        <v>906</v>
      </c>
      <c r="D6" s="12" t="n">
        <v>2234</v>
      </c>
      <c r="E6" s="12" t="n">
        <v>1510</v>
      </c>
      <c r="F6" s="12" t="n">
        <v>376</v>
      </c>
      <c r="G6" s="12" t="n">
        <v>0</v>
      </c>
      <c r="H6" s="12" t="n">
        <v>12</v>
      </c>
      <c r="I6" s="12" t="n">
        <v>138</v>
      </c>
      <c r="J6" s="12" t="n">
        <v>207</v>
      </c>
      <c r="K6" s="12" t="n">
        <v>116</v>
      </c>
      <c r="L6" s="12" t="n">
        <v>1</v>
      </c>
      <c r="M6" s="12" t="n">
        <v>0</v>
      </c>
      <c r="N6" s="12" t="n">
        <v>0</v>
      </c>
      <c r="O6" s="12" t="n">
        <v>3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851</v>
      </c>
      <c r="C7" s="17" t="n">
        <v>635</v>
      </c>
      <c r="D7" s="17" t="n">
        <v>2102</v>
      </c>
      <c r="E7" s="17" t="n">
        <v>1414</v>
      </c>
      <c r="F7" s="17" t="n">
        <v>274</v>
      </c>
      <c r="G7" s="17" t="s">
        <v>44</v>
      </c>
      <c r="H7" s="17" t="n">
        <v>16</v>
      </c>
      <c r="I7" s="17" t="n">
        <v>116</v>
      </c>
      <c r="J7" s="17" t="n">
        <v>221</v>
      </c>
      <c r="K7" s="17" t="n">
        <v>69</v>
      </c>
      <c r="L7" s="17" t="s">
        <v>44</v>
      </c>
      <c r="M7" s="17" t="s">
        <v>44</v>
      </c>
      <c r="N7" s="17" t="s">
        <v>44</v>
      </c>
      <c r="O7" s="17" t="n">
        <v>2</v>
      </c>
      <c r="P7" s="17" t="n">
        <v>2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7</v>
      </c>
      <c r="D10" s="12" t="n">
        <v>40.3</v>
      </c>
      <c r="E10" s="12" t="n">
        <v>29.4</v>
      </c>
      <c r="F10" s="12" t="n">
        <v>9.3</v>
      </c>
      <c r="G10" s="12" t="n">
        <v>0</v>
      </c>
      <c r="H10" s="12" t="n">
        <v>0.1</v>
      </c>
      <c r="I10" s="12" t="n">
        <v>2.2</v>
      </c>
      <c r="J10" s="12" t="n">
        <v>3.9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5</v>
      </c>
      <c r="D11" s="12" t="n">
        <v>40.6</v>
      </c>
      <c r="E11" s="12" t="n">
        <v>27.4</v>
      </c>
      <c r="F11" s="12" t="n">
        <v>6.8</v>
      </c>
      <c r="G11" s="12" t="n">
        <v>0</v>
      </c>
      <c r="H11" s="12" t="n">
        <v>0.2</v>
      </c>
      <c r="I11" s="12" t="n">
        <v>2.5</v>
      </c>
      <c r="J11" s="12" t="n">
        <v>3.8</v>
      </c>
      <c r="K11" s="12" t="n">
        <v>2.1</v>
      </c>
      <c r="L11" s="12" t="n">
        <v>0</v>
      </c>
      <c r="M11" s="12" t="n">
        <v>0</v>
      </c>
      <c r="N11" s="12" t="n">
        <v>0</v>
      </c>
      <c r="O11" s="12" t="n">
        <v>0.1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1</v>
      </c>
      <c r="D12" s="17" t="n">
        <v>43.3</v>
      </c>
      <c r="E12" s="17" t="n">
        <v>29.1</v>
      </c>
      <c r="F12" s="17" t="n">
        <v>5.6</v>
      </c>
      <c r="G12" s="17" t="s">
        <v>44</v>
      </c>
      <c r="H12" s="17" t="n">
        <v>0.3</v>
      </c>
      <c r="I12" s="17" t="n">
        <v>2.4</v>
      </c>
      <c r="J12" s="17" t="n">
        <v>4.6</v>
      </c>
      <c r="K12" s="17" t="n">
        <v>1.4</v>
      </c>
      <c r="L12" s="17" t="s">
        <v>44</v>
      </c>
      <c r="M12" s="17" t="s">
        <v>44</v>
      </c>
      <c r="N12" s="17" t="s">
        <v>44</v>
      </c>
      <c r="O12" s="17" t="n">
        <v>0</v>
      </c>
      <c r="P12" s="17" t="n">
        <v>0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38</v>
      </c>
      <c r="K16" s="12" t="n">
        <v>335</v>
      </c>
      <c r="L16" s="12" t="n">
        <v>2</v>
      </c>
      <c r="M16" s="12" t="n">
        <v>0</v>
      </c>
      <c r="N16" s="12" t="n">
        <v>0</v>
      </c>
      <c r="O16" s="12" t="n">
        <v>29</v>
      </c>
      <c r="P16" s="12" t="n">
        <v>502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1380</v>
      </c>
      <c r="C17" s="12" t="n">
        <v>0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92</v>
      </c>
      <c r="K17" s="12" t="n">
        <v>634</v>
      </c>
      <c r="L17" s="12" t="n">
        <v>5</v>
      </c>
      <c r="M17" s="12" t="n">
        <v>0</v>
      </c>
      <c r="N17" s="12" t="n">
        <v>0</v>
      </c>
      <c r="O17" s="12" t="n">
        <v>67</v>
      </c>
      <c r="P17" s="12" t="n">
        <v>569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1797</v>
      </c>
      <c r="C18" s="17" t="s">
        <v>44</v>
      </c>
      <c r="D18" s="17" t="s">
        <v>44</v>
      </c>
      <c r="E18" s="17" t="n">
        <v>1</v>
      </c>
      <c r="F18" s="17" t="n">
        <v>3</v>
      </c>
      <c r="G18" s="17" t="s">
        <v>44</v>
      </c>
      <c r="H18" s="17" t="s">
        <v>44</v>
      </c>
      <c r="I18" s="17" t="s">
        <v>44</v>
      </c>
      <c r="J18" s="17" t="n">
        <v>130</v>
      </c>
      <c r="K18" s="17" t="n">
        <v>809</v>
      </c>
      <c r="L18" s="17" t="n">
        <v>4</v>
      </c>
      <c r="M18" s="17" t="s">
        <v>44</v>
      </c>
      <c r="N18" s="17" t="s">
        <v>44</v>
      </c>
      <c r="O18" s="17" t="n">
        <v>90</v>
      </c>
      <c r="P18" s="17" t="n">
        <v>751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4.2</v>
      </c>
      <c r="K21" s="12" t="n">
        <v>36.7</v>
      </c>
      <c r="L21" s="12" t="n">
        <v>0.2</v>
      </c>
      <c r="M21" s="12" t="n">
        <v>0</v>
      </c>
      <c r="N21" s="12" t="n">
        <v>0</v>
      </c>
      <c r="O21" s="12" t="n">
        <v>3.2</v>
      </c>
      <c r="P21" s="12" t="n">
        <v>55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2</v>
      </c>
      <c r="G22" s="12" t="n">
        <v>0</v>
      </c>
      <c r="H22" s="12" t="n">
        <v>0</v>
      </c>
      <c r="I22" s="12" t="n">
        <v>0</v>
      </c>
      <c r="J22" s="12" t="n">
        <v>6.7</v>
      </c>
      <c r="K22" s="12" t="n">
        <v>45.9</v>
      </c>
      <c r="L22" s="12" t="n">
        <v>0.4</v>
      </c>
      <c r="M22" s="12" t="n">
        <v>0</v>
      </c>
      <c r="N22" s="12" t="n">
        <v>0</v>
      </c>
      <c r="O22" s="12" t="n">
        <v>4.9</v>
      </c>
      <c r="P22" s="12" t="n">
        <v>41.2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0.1</v>
      </c>
      <c r="F23" s="17" t="n">
        <v>0.2</v>
      </c>
      <c r="G23" s="17" t="s">
        <v>44</v>
      </c>
      <c r="H23" s="17" t="s">
        <v>44</v>
      </c>
      <c r="I23" s="17" t="s">
        <v>44</v>
      </c>
      <c r="J23" s="17" t="n">
        <v>7.2</v>
      </c>
      <c r="K23" s="17" t="n">
        <v>45</v>
      </c>
      <c r="L23" s="17" t="n">
        <v>0.2</v>
      </c>
      <c r="M23" s="17" t="s">
        <v>44</v>
      </c>
      <c r="N23" s="17" t="s">
        <v>44</v>
      </c>
      <c r="O23" s="17" t="n">
        <v>5</v>
      </c>
      <c r="P23" s="17" t="n">
        <v>41.8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49</v>
      </c>
      <c r="C27" s="12" t="n">
        <v>2</v>
      </c>
      <c r="D27" s="12" t="n">
        <v>9</v>
      </c>
      <c r="E27" s="12" t="n">
        <v>23</v>
      </c>
      <c r="F27" s="12" t="n">
        <v>9</v>
      </c>
      <c r="G27" s="12" t="n">
        <v>0</v>
      </c>
      <c r="H27" s="12" t="n">
        <v>1</v>
      </c>
      <c r="I27" s="12" t="n">
        <v>50</v>
      </c>
      <c r="J27" s="12" t="n">
        <v>281</v>
      </c>
      <c r="K27" s="12" t="n">
        <v>277</v>
      </c>
      <c r="L27" s="12" t="n">
        <v>0</v>
      </c>
      <c r="M27" s="12" t="n">
        <v>0</v>
      </c>
      <c r="N27" s="12" t="n">
        <v>5</v>
      </c>
      <c r="O27" s="12" t="n">
        <v>73</v>
      </c>
      <c r="P27" s="12" t="n">
        <v>117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543</v>
      </c>
      <c r="C28" s="12" t="n">
        <v>3</v>
      </c>
      <c r="D28" s="12" t="n">
        <v>21</v>
      </c>
      <c r="E28" s="12" t="n">
        <v>51</v>
      </c>
      <c r="F28" s="12" t="n">
        <v>9</v>
      </c>
      <c r="G28" s="12" t="n">
        <v>0</v>
      </c>
      <c r="H28" s="12" t="n">
        <v>3</v>
      </c>
      <c r="I28" s="12" t="n">
        <v>112</v>
      </c>
      <c r="J28" s="12" t="n">
        <v>513</v>
      </c>
      <c r="K28" s="12" t="n">
        <v>481</v>
      </c>
      <c r="L28" s="12" t="n">
        <v>3</v>
      </c>
      <c r="M28" s="12" t="n">
        <v>0</v>
      </c>
      <c r="N28" s="12" t="n">
        <v>20</v>
      </c>
      <c r="O28" s="12" t="n">
        <v>147</v>
      </c>
      <c r="P28" s="12" t="n">
        <v>176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1648</v>
      </c>
      <c r="C29" s="17" t="n">
        <v>2</v>
      </c>
      <c r="D29" s="17" t="n">
        <v>16</v>
      </c>
      <c r="E29" s="17" t="n">
        <v>44</v>
      </c>
      <c r="F29" s="17" t="n">
        <v>22</v>
      </c>
      <c r="G29" s="17" t="s">
        <v>44</v>
      </c>
      <c r="H29" s="17" t="n">
        <v>4</v>
      </c>
      <c r="I29" s="17" t="n">
        <v>120</v>
      </c>
      <c r="J29" s="17" t="n">
        <v>639</v>
      </c>
      <c r="K29" s="17" t="n">
        <v>506</v>
      </c>
      <c r="L29" s="17" t="n">
        <v>3</v>
      </c>
      <c r="M29" s="17" t="n">
        <v>1</v>
      </c>
      <c r="N29" s="17" t="n">
        <v>15</v>
      </c>
      <c r="O29" s="17" t="n">
        <v>127</v>
      </c>
      <c r="P29" s="17" t="n">
        <v>144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1</v>
      </c>
      <c r="E32" s="12" t="n">
        <v>2.7</v>
      </c>
      <c r="F32" s="12" t="n">
        <v>1.1</v>
      </c>
      <c r="G32" s="12" t="n">
        <v>0</v>
      </c>
      <c r="H32" s="12" t="n">
        <v>0.1</v>
      </c>
      <c r="I32" s="12" t="n">
        <v>5.9</v>
      </c>
      <c r="J32" s="12" t="n">
        <v>33.1</v>
      </c>
      <c r="K32" s="12" t="n">
        <v>32.6</v>
      </c>
      <c r="L32" s="12" t="n">
        <v>0</v>
      </c>
      <c r="M32" s="12" t="n">
        <v>0</v>
      </c>
      <c r="N32" s="12" t="n">
        <v>0.6</v>
      </c>
      <c r="O32" s="12" t="n">
        <v>8.6</v>
      </c>
      <c r="P32" s="12" t="n">
        <v>13.8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4</v>
      </c>
      <c r="E33" s="12" t="n">
        <v>3.3</v>
      </c>
      <c r="F33" s="12" t="n">
        <v>0.6</v>
      </c>
      <c r="G33" s="12" t="n">
        <v>0</v>
      </c>
      <c r="H33" s="12" t="n">
        <v>0.2</v>
      </c>
      <c r="I33" s="12" t="n">
        <v>7.3</v>
      </c>
      <c r="J33" s="12" t="n">
        <v>33.2</v>
      </c>
      <c r="K33" s="12" t="n">
        <v>31.2</v>
      </c>
      <c r="L33" s="12" t="n">
        <v>0.2</v>
      </c>
      <c r="M33" s="12" t="n">
        <v>0</v>
      </c>
      <c r="N33" s="12" t="n">
        <v>1.3</v>
      </c>
      <c r="O33" s="12" t="n">
        <v>9.5</v>
      </c>
      <c r="P33" s="12" t="n">
        <v>11.4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</v>
      </c>
      <c r="E34" s="17" t="n">
        <v>2.7</v>
      </c>
      <c r="F34" s="17" t="n">
        <v>1.3</v>
      </c>
      <c r="G34" s="17" t="s">
        <v>44</v>
      </c>
      <c r="H34" s="17" t="n">
        <v>0.2</v>
      </c>
      <c r="I34" s="17" t="n">
        <v>7.3</v>
      </c>
      <c r="J34" s="17" t="n">
        <v>38.8</v>
      </c>
      <c r="K34" s="17" t="n">
        <v>30.7</v>
      </c>
      <c r="L34" s="17" t="n">
        <v>0.2</v>
      </c>
      <c r="M34" s="17" t="n">
        <v>0.1</v>
      </c>
      <c r="N34" s="17" t="n">
        <v>0.9</v>
      </c>
      <c r="O34" s="17" t="n">
        <v>7.7</v>
      </c>
      <c r="P34" s="17" t="n">
        <v>8.7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8</v>
      </c>
      <c r="C40" s="12" t="n">
        <v>58.2</v>
      </c>
      <c r="D40" s="12" t="n">
        <v>7.9</v>
      </c>
      <c r="E40" s="12" t="n">
        <v>2.5</v>
      </c>
      <c r="F40" s="12" t="n">
        <v>74.1</v>
      </c>
      <c r="G40" s="12" t="n">
        <v>5.3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2.1</v>
      </c>
      <c r="C41" s="12" t="n">
        <v>57.2</v>
      </c>
      <c r="D41" s="12" t="n">
        <v>7.9</v>
      </c>
      <c r="E41" s="12" t="n">
        <v>2.6</v>
      </c>
      <c r="F41" s="12" t="n">
        <v>74</v>
      </c>
      <c r="G41" s="12" t="n">
        <v>5.5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3.1</v>
      </c>
      <c r="C42" s="17" t="n">
        <v>56.1</v>
      </c>
      <c r="D42" s="17" t="n">
        <v>7.8</v>
      </c>
      <c r="E42" s="17" t="n">
        <v>2.7</v>
      </c>
      <c r="F42" s="17" t="n">
        <v>73.8</v>
      </c>
      <c r="G42" s="17" t="n">
        <v>5.3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2</v>
      </c>
      <c r="C45" s="12" t="n">
        <v>40.1</v>
      </c>
      <c r="D45" s="12" t="n">
        <v>5.7</v>
      </c>
      <c r="E45" s="12" t="n">
        <v>2.2</v>
      </c>
      <c r="F45" s="12" t="n">
        <v>68.7</v>
      </c>
      <c r="G45" s="12" t="n">
        <v>2.1</v>
      </c>
      <c r="H45" s="12" t="n">
        <v>4.3</v>
      </c>
      <c r="I45" s="12" t="n">
        <v>2.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.6</v>
      </c>
      <c r="C46" s="12" t="n">
        <v>41.7</v>
      </c>
      <c r="D46" s="12" t="n">
        <v>5.8</v>
      </c>
      <c r="E46" s="12" t="n">
        <v>2.2</v>
      </c>
      <c r="F46" s="12" t="n">
        <v>69</v>
      </c>
      <c r="G46" s="12" t="n">
        <v>2.2</v>
      </c>
      <c r="H46" s="12" t="n">
        <v>4.4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7</v>
      </c>
      <c r="C47" s="17" t="n">
        <v>41.2</v>
      </c>
      <c r="D47" s="17" t="n">
        <v>5.8</v>
      </c>
      <c r="E47" s="17" t="n">
        <v>2.2</v>
      </c>
      <c r="F47" s="17" t="n">
        <v>69</v>
      </c>
      <c r="G47" s="17" t="n">
        <v>2.2</v>
      </c>
      <c r="H47" s="17" t="n">
        <v>4.4</v>
      </c>
      <c r="I47" s="17" t="n">
        <v>2.3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9</v>
      </c>
      <c r="C50" s="12" t="n">
        <v>50.1</v>
      </c>
      <c r="D50" s="12" t="n">
        <v>7.2</v>
      </c>
      <c r="E50" s="12" t="n">
        <v>2.8</v>
      </c>
      <c r="F50" s="12" t="n">
        <v>69.9</v>
      </c>
      <c r="G50" s="12" t="n">
        <v>3.2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6.9</v>
      </c>
      <c r="C51" s="12" t="n">
        <v>50</v>
      </c>
      <c r="D51" s="12" t="n">
        <v>7.2</v>
      </c>
      <c r="E51" s="12" t="n">
        <v>2.9</v>
      </c>
      <c r="F51" s="12" t="n">
        <v>69.9</v>
      </c>
      <c r="G51" s="12" t="n">
        <v>3.3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7</v>
      </c>
      <c r="C52" s="17" t="n">
        <v>50.1</v>
      </c>
      <c r="D52" s="17" t="n">
        <v>7.2</v>
      </c>
      <c r="E52" s="17" t="n">
        <v>2.8</v>
      </c>
      <c r="F52" s="17" t="n">
        <v>70</v>
      </c>
      <c r="G52" s="17" t="n">
        <v>3.3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862</v>
      </c>
      <c r="C5" s="12" t="n">
        <v>1537</v>
      </c>
      <c r="D5" s="12" t="n">
        <v>3952</v>
      </c>
      <c r="E5" s="12" t="n">
        <v>2519</v>
      </c>
      <c r="F5" s="12" t="n">
        <v>830</v>
      </c>
      <c r="G5" s="12" t="n">
        <v>0</v>
      </c>
      <c r="H5" s="12" t="n">
        <v>31</v>
      </c>
      <c r="I5" s="12" t="n">
        <v>272</v>
      </c>
      <c r="J5" s="12" t="n">
        <v>460</v>
      </c>
      <c r="K5" s="12" t="n">
        <v>259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290</v>
      </c>
      <c r="C6" s="12" t="n">
        <v>1824</v>
      </c>
      <c r="D6" s="12" t="n">
        <v>3788</v>
      </c>
      <c r="E6" s="12" t="n">
        <v>2131</v>
      </c>
      <c r="F6" s="12" t="n">
        <v>602</v>
      </c>
      <c r="G6" s="12" t="n">
        <v>0</v>
      </c>
      <c r="H6" s="12" t="n">
        <v>53</v>
      </c>
      <c r="I6" s="12" t="n">
        <v>280</v>
      </c>
      <c r="J6" s="12" t="n">
        <v>394</v>
      </c>
      <c r="K6" s="12" t="n">
        <v>215</v>
      </c>
      <c r="L6" s="12" t="n">
        <v>0</v>
      </c>
      <c r="M6" s="12" t="n">
        <v>0</v>
      </c>
      <c r="N6" s="12" t="n">
        <v>0</v>
      </c>
      <c r="O6" s="12" t="n">
        <v>2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7348</v>
      </c>
      <c r="C7" s="17" t="n">
        <v>1366</v>
      </c>
      <c r="D7" s="17" t="n">
        <v>2945</v>
      </c>
      <c r="E7" s="17" t="n">
        <v>1783</v>
      </c>
      <c r="F7" s="17" t="n">
        <v>452</v>
      </c>
      <c r="G7" s="17" t="n">
        <v>1</v>
      </c>
      <c r="H7" s="17" t="n">
        <v>40</v>
      </c>
      <c r="I7" s="17" t="n">
        <v>286</v>
      </c>
      <c r="J7" s="17" t="n">
        <v>326</v>
      </c>
      <c r="K7" s="17" t="n">
        <v>144</v>
      </c>
      <c r="L7" s="17" t="n">
        <v>2</v>
      </c>
      <c r="M7" s="17" t="s">
        <v>44</v>
      </c>
      <c r="N7" s="17" t="s">
        <v>44</v>
      </c>
      <c r="O7" s="17" t="n">
        <v>1</v>
      </c>
      <c r="P7" s="17" t="n">
        <v>2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6</v>
      </c>
      <c r="D10" s="12" t="n">
        <v>40.1</v>
      </c>
      <c r="E10" s="12" t="n">
        <v>25.5</v>
      </c>
      <c r="F10" s="12" t="n">
        <v>8.4</v>
      </c>
      <c r="G10" s="12" t="n">
        <v>0</v>
      </c>
      <c r="H10" s="12" t="n">
        <v>0.3</v>
      </c>
      <c r="I10" s="12" t="n">
        <v>2.8</v>
      </c>
      <c r="J10" s="12" t="n">
        <v>4.7</v>
      </c>
      <c r="K10" s="12" t="n">
        <v>2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6</v>
      </c>
      <c r="D11" s="12" t="n">
        <v>40.8</v>
      </c>
      <c r="E11" s="12" t="n">
        <v>22.9</v>
      </c>
      <c r="F11" s="12" t="n">
        <v>6.5</v>
      </c>
      <c r="G11" s="12" t="n">
        <v>0</v>
      </c>
      <c r="H11" s="12" t="n">
        <v>0.6</v>
      </c>
      <c r="I11" s="12" t="n">
        <v>3</v>
      </c>
      <c r="J11" s="12" t="n">
        <v>4.2</v>
      </c>
      <c r="K11" s="12" t="n">
        <v>2.3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6</v>
      </c>
      <c r="D12" s="17" t="n">
        <v>40.1</v>
      </c>
      <c r="E12" s="17" t="n">
        <v>24.3</v>
      </c>
      <c r="F12" s="17" t="n">
        <v>6.2</v>
      </c>
      <c r="G12" s="17" t="n">
        <v>0</v>
      </c>
      <c r="H12" s="17" t="n">
        <v>0.5</v>
      </c>
      <c r="I12" s="17" t="n">
        <v>3.9</v>
      </c>
      <c r="J12" s="17" t="n">
        <v>4.4</v>
      </c>
      <c r="K12" s="17" t="n">
        <v>2</v>
      </c>
      <c r="L12" s="17" t="n">
        <v>0</v>
      </c>
      <c r="M12" s="17" t="s">
        <v>44</v>
      </c>
      <c r="N12" s="17" t="s">
        <v>44</v>
      </c>
      <c r="O12" s="17" t="n">
        <v>0</v>
      </c>
      <c r="P12" s="17" t="n">
        <v>0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28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432</v>
      </c>
      <c r="L16" s="12" t="n">
        <v>3</v>
      </c>
      <c r="M16" s="12" t="n">
        <v>0</v>
      </c>
      <c r="N16" s="12" t="n">
        <v>0</v>
      </c>
      <c r="O16" s="12" t="n">
        <v>6</v>
      </c>
      <c r="P16" s="12" t="n">
        <v>262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133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6</v>
      </c>
      <c r="K17" s="12" t="n">
        <v>754</v>
      </c>
      <c r="L17" s="12" t="n">
        <v>4</v>
      </c>
      <c r="M17" s="12" t="n">
        <v>0</v>
      </c>
      <c r="N17" s="12" t="n">
        <v>0</v>
      </c>
      <c r="O17" s="12" t="n">
        <v>26</v>
      </c>
      <c r="P17" s="12" t="n">
        <v>483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1516</v>
      </c>
      <c r="C18" s="17" t="s">
        <v>44</v>
      </c>
      <c r="D18" s="17" t="s">
        <v>44</v>
      </c>
      <c r="E18" s="17" t="s">
        <v>44</v>
      </c>
      <c r="F18" s="17" t="n">
        <v>1</v>
      </c>
      <c r="G18" s="17" t="s">
        <v>44</v>
      </c>
      <c r="H18" s="17" t="s">
        <v>44</v>
      </c>
      <c r="I18" s="17" t="n">
        <v>1</v>
      </c>
      <c r="J18" s="17" t="n">
        <v>118</v>
      </c>
      <c r="K18" s="17" t="n">
        <v>872</v>
      </c>
      <c r="L18" s="17" t="n">
        <v>5</v>
      </c>
      <c r="M18" s="17" t="s">
        <v>44</v>
      </c>
      <c r="N18" s="17" t="s">
        <v>44</v>
      </c>
      <c r="O18" s="17" t="n">
        <v>43</v>
      </c>
      <c r="P18" s="17" t="n">
        <v>465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2.2</v>
      </c>
      <c r="K21" s="12" t="n">
        <v>59.3</v>
      </c>
      <c r="L21" s="12" t="n">
        <v>0.4</v>
      </c>
      <c r="M21" s="12" t="n">
        <v>0</v>
      </c>
      <c r="N21" s="12" t="n">
        <v>0</v>
      </c>
      <c r="O21" s="12" t="n">
        <v>0.8</v>
      </c>
      <c r="P21" s="12" t="n">
        <v>36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.2</v>
      </c>
      <c r="K22" s="12" t="n">
        <v>56.7</v>
      </c>
      <c r="L22" s="12" t="n">
        <v>0.3</v>
      </c>
      <c r="M22" s="12" t="n">
        <v>0</v>
      </c>
      <c r="N22" s="12" t="n">
        <v>0</v>
      </c>
      <c r="O22" s="12" t="n">
        <v>2</v>
      </c>
      <c r="P22" s="12" t="n">
        <v>36.3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1</v>
      </c>
      <c r="G23" s="17" t="s">
        <v>44</v>
      </c>
      <c r="H23" s="17" t="s">
        <v>44</v>
      </c>
      <c r="I23" s="17" t="n">
        <v>0.1</v>
      </c>
      <c r="J23" s="17" t="n">
        <v>7.8</v>
      </c>
      <c r="K23" s="17" t="n">
        <v>57.5</v>
      </c>
      <c r="L23" s="17" t="n">
        <v>0.3</v>
      </c>
      <c r="M23" s="17" t="s">
        <v>44</v>
      </c>
      <c r="N23" s="17" t="s">
        <v>44</v>
      </c>
      <c r="O23" s="17" t="n">
        <v>2.8</v>
      </c>
      <c r="P23" s="17" t="n">
        <v>30.7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36</v>
      </c>
      <c r="C27" s="12" t="n">
        <v>1</v>
      </c>
      <c r="D27" s="12" t="n">
        <v>12</v>
      </c>
      <c r="E27" s="12" t="n">
        <v>17</v>
      </c>
      <c r="F27" s="12" t="n">
        <v>7</v>
      </c>
      <c r="G27" s="12" t="n">
        <v>0</v>
      </c>
      <c r="H27" s="12" t="n">
        <v>1</v>
      </c>
      <c r="I27" s="12" t="n">
        <v>68</v>
      </c>
      <c r="J27" s="12" t="n">
        <v>219</v>
      </c>
      <c r="K27" s="12" t="n">
        <v>274</v>
      </c>
      <c r="L27" s="12" t="n">
        <v>0</v>
      </c>
      <c r="M27" s="12" t="n">
        <v>0</v>
      </c>
      <c r="N27" s="12" t="n">
        <v>4</v>
      </c>
      <c r="O27" s="12" t="n">
        <v>45</v>
      </c>
      <c r="P27" s="12" t="n">
        <v>8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134</v>
      </c>
      <c r="C28" s="12" t="n">
        <v>2</v>
      </c>
      <c r="D28" s="12" t="n">
        <v>31</v>
      </c>
      <c r="E28" s="12" t="n">
        <v>38</v>
      </c>
      <c r="F28" s="12" t="n">
        <v>13</v>
      </c>
      <c r="G28" s="12" t="n">
        <v>0</v>
      </c>
      <c r="H28" s="12" t="n">
        <v>4</v>
      </c>
      <c r="I28" s="12" t="n">
        <v>99</v>
      </c>
      <c r="J28" s="12" t="n">
        <v>357</v>
      </c>
      <c r="K28" s="12" t="n">
        <v>363</v>
      </c>
      <c r="L28" s="12" t="n">
        <v>0</v>
      </c>
      <c r="M28" s="12" t="n">
        <v>1</v>
      </c>
      <c r="N28" s="12" t="n">
        <v>13</v>
      </c>
      <c r="O28" s="12" t="n">
        <v>79</v>
      </c>
      <c r="P28" s="12" t="n">
        <v>133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705</v>
      </c>
      <c r="C29" s="17" t="n">
        <v>2</v>
      </c>
      <c r="D29" s="17" t="n">
        <v>24</v>
      </c>
      <c r="E29" s="17" t="n">
        <v>18</v>
      </c>
      <c r="F29" s="17" t="n">
        <v>13</v>
      </c>
      <c r="G29" s="17" t="s">
        <v>44</v>
      </c>
      <c r="H29" s="17" t="n">
        <v>4</v>
      </c>
      <c r="I29" s="17" t="n">
        <v>69</v>
      </c>
      <c r="J29" s="17" t="n">
        <v>226</v>
      </c>
      <c r="K29" s="17" t="n">
        <v>214</v>
      </c>
      <c r="L29" s="17" t="s">
        <v>44</v>
      </c>
      <c r="M29" s="17" t="s">
        <v>44</v>
      </c>
      <c r="N29" s="17" t="n">
        <v>9</v>
      </c>
      <c r="O29" s="17" t="n">
        <v>55</v>
      </c>
      <c r="P29" s="17" t="n">
        <v>69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6</v>
      </c>
      <c r="E32" s="12" t="n">
        <v>2.3</v>
      </c>
      <c r="F32" s="12" t="n">
        <v>1</v>
      </c>
      <c r="G32" s="12" t="n">
        <v>0</v>
      </c>
      <c r="H32" s="12" t="n">
        <v>0.1</v>
      </c>
      <c r="I32" s="12" t="n">
        <v>9.2</v>
      </c>
      <c r="J32" s="12" t="n">
        <v>29.8</v>
      </c>
      <c r="K32" s="12" t="n">
        <v>37.2</v>
      </c>
      <c r="L32" s="12" t="n">
        <v>0</v>
      </c>
      <c r="M32" s="12" t="n">
        <v>0</v>
      </c>
      <c r="N32" s="12" t="n">
        <v>0.5</v>
      </c>
      <c r="O32" s="12" t="n">
        <v>6.1</v>
      </c>
      <c r="P32" s="12" t="n">
        <v>11.8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7</v>
      </c>
      <c r="E33" s="12" t="n">
        <v>3.4</v>
      </c>
      <c r="F33" s="12" t="n">
        <v>1.1</v>
      </c>
      <c r="G33" s="12" t="n">
        <v>0</v>
      </c>
      <c r="H33" s="12" t="n">
        <v>0.4</v>
      </c>
      <c r="I33" s="12" t="n">
        <v>8.7</v>
      </c>
      <c r="J33" s="12" t="n">
        <v>31.5</v>
      </c>
      <c r="K33" s="12" t="n">
        <v>32</v>
      </c>
      <c r="L33" s="12" t="n">
        <v>0</v>
      </c>
      <c r="M33" s="12" t="n">
        <v>0.1</v>
      </c>
      <c r="N33" s="12" t="n">
        <v>1.1</v>
      </c>
      <c r="O33" s="12" t="n">
        <v>7</v>
      </c>
      <c r="P33" s="12" t="n">
        <v>11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3.4</v>
      </c>
      <c r="E34" s="17" t="n">
        <v>2.6</v>
      </c>
      <c r="F34" s="17" t="n">
        <v>1.8</v>
      </c>
      <c r="G34" s="17" t="s">
        <v>44</v>
      </c>
      <c r="H34" s="17" t="n">
        <v>0.6</v>
      </c>
      <c r="I34" s="17" t="n">
        <v>9.8</v>
      </c>
      <c r="J34" s="17" t="n">
        <v>32.1</v>
      </c>
      <c r="K34" s="17" t="n">
        <v>30.4</v>
      </c>
      <c r="L34" s="17" t="s">
        <v>44</v>
      </c>
      <c r="M34" s="17" t="s">
        <v>44</v>
      </c>
      <c r="N34" s="17" t="n">
        <v>1.3</v>
      </c>
      <c r="O34" s="17" t="n">
        <v>7.8</v>
      </c>
      <c r="P34" s="17" t="n">
        <v>9.8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7</v>
      </c>
      <c r="C40" s="12" t="n">
        <v>56</v>
      </c>
      <c r="D40" s="12" t="n">
        <v>7.9</v>
      </c>
      <c r="E40" s="12" t="n">
        <v>2.5</v>
      </c>
      <c r="F40" s="12" t="n">
        <v>73.7</v>
      </c>
      <c r="G40" s="12" t="n">
        <v>5.4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0.5</v>
      </c>
      <c r="C41" s="12" t="n">
        <v>56.2</v>
      </c>
      <c r="D41" s="12" t="n">
        <v>7.7</v>
      </c>
      <c r="E41" s="12" t="n">
        <v>2.5</v>
      </c>
      <c r="F41" s="12" t="n">
        <v>73.7</v>
      </c>
      <c r="G41" s="12" t="n">
        <v>5.7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.2</v>
      </c>
      <c r="C42" s="17" t="n">
        <v>55</v>
      </c>
      <c r="D42" s="17" t="n">
        <v>7.6</v>
      </c>
      <c r="E42" s="17" t="n">
        <v>2.5</v>
      </c>
      <c r="F42" s="17" t="n">
        <v>73.5</v>
      </c>
      <c r="G42" s="17" t="n">
        <v>5.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9.8</v>
      </c>
      <c r="C45" s="12" t="n">
        <v>39.1</v>
      </c>
      <c r="D45" s="12" t="n">
        <v>5.4</v>
      </c>
      <c r="E45" s="12" t="n">
        <v>1.9</v>
      </c>
      <c r="F45" s="12" t="n">
        <v>69.1</v>
      </c>
      <c r="G45" s="12" t="n">
        <v>2.1</v>
      </c>
      <c r="H45" s="12" t="n">
        <v>4.4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8.1</v>
      </c>
      <c r="C46" s="12" t="n">
        <v>39.1</v>
      </c>
      <c r="D46" s="12" t="n">
        <v>5.6</v>
      </c>
      <c r="E46" s="12" t="n">
        <v>1.9</v>
      </c>
      <c r="F46" s="12" t="n">
        <v>69.1</v>
      </c>
      <c r="G46" s="12" t="n">
        <v>2.1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3.6</v>
      </c>
      <c r="C47" s="17" t="n">
        <v>39.7</v>
      </c>
      <c r="D47" s="17" t="n">
        <v>5.7</v>
      </c>
      <c r="E47" s="17" t="n">
        <v>2</v>
      </c>
      <c r="F47" s="17" t="n">
        <v>69.2</v>
      </c>
      <c r="G47" s="17" t="n">
        <v>2.2</v>
      </c>
      <c r="H47" s="17" t="n">
        <v>4.3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3</v>
      </c>
      <c r="C50" s="12" t="n">
        <v>51.6</v>
      </c>
      <c r="D50" s="12" t="n">
        <v>7.2</v>
      </c>
      <c r="E50" s="12" t="n">
        <v>2.8</v>
      </c>
      <c r="F50" s="12" t="n">
        <v>70.1</v>
      </c>
      <c r="G50" s="12" t="n">
        <v>3.2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1</v>
      </c>
      <c r="C51" s="12" t="n">
        <v>51.6</v>
      </c>
      <c r="D51" s="12" t="n">
        <v>7.1</v>
      </c>
      <c r="E51" s="12" t="n">
        <v>2.9</v>
      </c>
      <c r="F51" s="12" t="n">
        <v>70.1</v>
      </c>
      <c r="G51" s="12" t="n">
        <v>3.4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8.14</v>
      </c>
      <c r="C52" s="17" t="n">
        <v>52</v>
      </c>
      <c r="D52" s="17" t="n">
        <v>7.1</v>
      </c>
      <c r="E52" s="17" t="n">
        <v>3</v>
      </c>
      <c r="F52" s="17" t="n">
        <v>70.1</v>
      </c>
      <c r="G52" s="17" t="n">
        <v>3.3</v>
      </c>
      <c r="H52" s="17" t="n">
        <v>4.2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45</v>
      </c>
      <c r="C5" s="12" t="n">
        <v>49</v>
      </c>
      <c r="D5" s="12" t="n">
        <v>185</v>
      </c>
      <c r="E5" s="12" t="n">
        <v>151</v>
      </c>
      <c r="F5" s="12" t="n">
        <v>72</v>
      </c>
      <c r="G5" s="12" t="n">
        <v>0</v>
      </c>
      <c r="H5" s="12" t="n">
        <v>4</v>
      </c>
      <c r="I5" s="12" t="n">
        <v>13</v>
      </c>
      <c r="J5" s="12" t="n">
        <v>43</v>
      </c>
      <c r="K5" s="12" t="n">
        <v>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39</v>
      </c>
      <c r="C6" s="12" t="n">
        <v>28</v>
      </c>
      <c r="D6" s="12" t="n">
        <v>111</v>
      </c>
      <c r="E6" s="12" t="n">
        <v>139</v>
      </c>
      <c r="F6" s="12" t="n">
        <v>61</v>
      </c>
      <c r="G6" s="12" t="n">
        <v>0</v>
      </c>
      <c r="H6" s="12" t="n">
        <v>0</v>
      </c>
      <c r="I6" s="12" t="n">
        <v>11</v>
      </c>
      <c r="J6" s="12" t="n">
        <v>57</v>
      </c>
      <c r="K6" s="12" t="n">
        <v>32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12</v>
      </c>
      <c r="C7" s="17" t="n">
        <v>19</v>
      </c>
      <c r="D7" s="17" t="n">
        <v>70</v>
      </c>
      <c r="E7" s="17" t="n">
        <v>69</v>
      </c>
      <c r="F7" s="17" t="n">
        <v>25</v>
      </c>
      <c r="G7" s="17" t="s">
        <v>44</v>
      </c>
      <c r="H7" s="17" t="n">
        <v>1</v>
      </c>
      <c r="I7" s="17" t="n">
        <v>1</v>
      </c>
      <c r="J7" s="17" t="n">
        <v>18</v>
      </c>
      <c r="K7" s="17" t="n">
        <v>9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</v>
      </c>
      <c r="D10" s="12" t="n">
        <v>33.9</v>
      </c>
      <c r="E10" s="12" t="n">
        <v>27.7</v>
      </c>
      <c r="F10" s="12" t="n">
        <v>13.2</v>
      </c>
      <c r="G10" s="12" t="n">
        <v>0</v>
      </c>
      <c r="H10" s="12" t="n">
        <v>0.7</v>
      </c>
      <c r="I10" s="12" t="n">
        <v>2.4</v>
      </c>
      <c r="J10" s="12" t="n">
        <v>7.9</v>
      </c>
      <c r="K10" s="12" t="n">
        <v>5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6.4</v>
      </c>
      <c r="D11" s="12" t="n">
        <v>25.3</v>
      </c>
      <c r="E11" s="12" t="n">
        <v>31.7</v>
      </c>
      <c r="F11" s="12" t="n">
        <v>13.9</v>
      </c>
      <c r="G11" s="12" t="n">
        <v>0</v>
      </c>
      <c r="H11" s="12" t="n">
        <v>0</v>
      </c>
      <c r="I11" s="12" t="n">
        <v>2.5</v>
      </c>
      <c r="J11" s="12" t="n">
        <v>13</v>
      </c>
      <c r="K11" s="12" t="n">
        <v>7.3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</v>
      </c>
      <c r="D12" s="17" t="n">
        <v>33</v>
      </c>
      <c r="E12" s="17" t="n">
        <v>32.5</v>
      </c>
      <c r="F12" s="17" t="n">
        <v>11.8</v>
      </c>
      <c r="G12" s="17" t="s">
        <v>44</v>
      </c>
      <c r="H12" s="17" t="n">
        <v>0.5</v>
      </c>
      <c r="I12" s="17" t="n">
        <v>0.5</v>
      </c>
      <c r="J12" s="17" t="n">
        <v>8.5</v>
      </c>
      <c r="K12" s="17" t="n">
        <v>4.2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17" t="s">
        <v>44</v>
      </c>
      <c r="L18" s="17" t="s">
        <v>44</v>
      </c>
      <c r="M18" s="17" t="s">
        <v>44</v>
      </c>
      <c r="N18" s="17" t="s">
        <v>44</v>
      </c>
      <c r="O18" s="17" t="s">
        <v>44</v>
      </c>
      <c r="P18" s="17" t="n">
        <v>1</v>
      </c>
      <c r="Q18" s="18" t="s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e">
        <f aca="false"/>
        <v>#DIV/0!</v>
      </c>
      <c r="C21" s="12" t="e">
        <f aca="false"/>
        <v>#DIV/0!</v>
      </c>
      <c r="D21" s="12" t="e">
        <f aca="false"/>
        <v>#DIV/0!</v>
      </c>
      <c r="E21" s="12" t="e">
        <f aca="false"/>
        <v>#DIV/0!</v>
      </c>
      <c r="F21" s="12" t="e">
        <f aca="false"/>
        <v>#DIV/0!</v>
      </c>
      <c r="G21" s="12" t="e">
        <f aca="false"/>
        <v>#DIV/0!</v>
      </c>
      <c r="H21" s="12" t="e">
        <f aca="false"/>
        <v>#DIV/0!</v>
      </c>
      <c r="I21" s="12" t="e">
        <f aca="false"/>
        <v>#DIV/0!</v>
      </c>
      <c r="J21" s="12" t="e">
        <f aca="false"/>
        <v>#DIV/0!</v>
      </c>
      <c r="K21" s="12" t="e">
        <f aca="false"/>
        <v>#DIV/0!</v>
      </c>
      <c r="L21" s="12" t="e">
        <f aca="false"/>
        <v>#DIV/0!</v>
      </c>
      <c r="M21" s="12" t="e">
        <f aca="false"/>
        <v>#DIV/0!</v>
      </c>
      <c r="N21" s="12" t="e">
        <f aca="false"/>
        <v>#DIV/0!</v>
      </c>
      <c r="O21" s="12" t="e">
        <f aca="false"/>
        <v>#DIV/0!</v>
      </c>
      <c r="P21" s="12" t="e">
        <f aca="false"/>
        <v>#DIV/0!</v>
      </c>
      <c r="Q21" s="13" t="e">
        <f aca="false"/>
        <v>#DIV/0!</v>
      </c>
    </row>
    <row r="22" s="14" customFormat="true" ht="10.5" hidden="false" customHeight="false" outlineLevel="0" collapsed="false">
      <c r="A22" s="10" t="s">
        <v>21</v>
      </c>
      <c r="B22" s="11" t="e">
        <f aca="false"/>
        <v>#DIV/0!</v>
      </c>
      <c r="C22" s="12" t="e">
        <f aca="false"/>
        <v>#DIV/0!</v>
      </c>
      <c r="D22" s="12" t="e">
        <f aca="false"/>
        <v>#DIV/0!</v>
      </c>
      <c r="E22" s="12" t="e">
        <f aca="false"/>
        <v>#DIV/0!</v>
      </c>
      <c r="F22" s="12" t="e">
        <f aca="false"/>
        <v>#DIV/0!</v>
      </c>
      <c r="G22" s="12" t="e">
        <f aca="false"/>
        <v>#DIV/0!</v>
      </c>
      <c r="H22" s="12" t="e">
        <f aca="false"/>
        <v>#DIV/0!</v>
      </c>
      <c r="I22" s="12" t="e">
        <f aca="false"/>
        <v>#DIV/0!</v>
      </c>
      <c r="J22" s="12" t="e">
        <f aca="false"/>
        <v>#DIV/0!</v>
      </c>
      <c r="K22" s="12" t="e">
        <f aca="false"/>
        <v>#DIV/0!</v>
      </c>
      <c r="L22" s="12" t="e">
        <f aca="false"/>
        <v>#DIV/0!</v>
      </c>
      <c r="M22" s="12" t="e">
        <f aca="false"/>
        <v>#DIV/0!</v>
      </c>
      <c r="N22" s="12" t="e">
        <f aca="false"/>
        <v>#DIV/0!</v>
      </c>
      <c r="O22" s="12" t="e">
        <f aca="false"/>
        <v>#DIV/0!</v>
      </c>
      <c r="P22" s="12" t="e">
        <f aca="false"/>
        <v>#DIV/0!</v>
      </c>
      <c r="Q22" s="13" t="e">
        <f aca="false"/>
        <v>#DIV/0!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s">
        <v>44</v>
      </c>
      <c r="K23" s="17" t="s">
        <v>44</v>
      </c>
      <c r="L23" s="17" t="s">
        <v>44</v>
      </c>
      <c r="M23" s="17" t="s">
        <v>44</v>
      </c>
      <c r="N23" s="17" t="s">
        <v>44</v>
      </c>
      <c r="O23" s="17" t="s">
        <v>44</v>
      </c>
      <c r="P23" s="17" t="n">
        <v>100</v>
      </c>
      <c r="Q23" s="18" t="s">
        <v>4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2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</v>
      </c>
      <c r="C29" s="17" t="s">
        <v>44</v>
      </c>
      <c r="D29" s="17" t="s">
        <v>44</v>
      </c>
      <c r="E29" s="17" t="s">
        <v>44</v>
      </c>
      <c r="F29" s="17" t="s">
        <v>44</v>
      </c>
      <c r="G29" s="17" t="s">
        <v>44</v>
      </c>
      <c r="H29" s="17" t="s">
        <v>44</v>
      </c>
      <c r="I29" s="17" t="s">
        <v>44</v>
      </c>
      <c r="J29" s="17" t="n">
        <v>1</v>
      </c>
      <c r="K29" s="17" t="n">
        <v>1</v>
      </c>
      <c r="L29" s="17" t="s">
        <v>44</v>
      </c>
      <c r="M29" s="17" t="s">
        <v>44</v>
      </c>
      <c r="N29" s="17" t="s">
        <v>44</v>
      </c>
      <c r="O29" s="17" t="s">
        <v>44</v>
      </c>
      <c r="P29" s="17" t="s">
        <v>4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33.3</v>
      </c>
      <c r="K32" s="12" t="n">
        <v>33.3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33.3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0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s">
        <v>44</v>
      </c>
      <c r="F34" s="17" t="s">
        <v>44</v>
      </c>
      <c r="G34" s="17" t="s">
        <v>44</v>
      </c>
      <c r="H34" s="17" t="s">
        <v>44</v>
      </c>
      <c r="I34" s="17" t="s">
        <v>44</v>
      </c>
      <c r="J34" s="17" t="n">
        <v>50</v>
      </c>
      <c r="K34" s="17" t="n">
        <v>50</v>
      </c>
      <c r="L34" s="17" t="s">
        <v>44</v>
      </c>
      <c r="M34" s="17" t="s">
        <v>44</v>
      </c>
      <c r="N34" s="17" t="s">
        <v>44</v>
      </c>
      <c r="O34" s="17" t="s">
        <v>44</v>
      </c>
      <c r="P34" s="17" t="s">
        <v>4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2.6</v>
      </c>
      <c r="C40" s="12" t="n">
        <v>53.4</v>
      </c>
      <c r="D40" s="12" t="n">
        <v>7.3</v>
      </c>
      <c r="E40" s="12" t="n">
        <v>2.5</v>
      </c>
      <c r="F40" s="12" t="n">
        <v>73.3</v>
      </c>
      <c r="G40" s="12" t="n">
        <v>4.9</v>
      </c>
      <c r="H40" s="12" t="n">
        <v>3.9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1.4</v>
      </c>
      <c r="C41" s="12" t="n">
        <v>51.6</v>
      </c>
      <c r="D41" s="12" t="n">
        <v>7.3</v>
      </c>
      <c r="E41" s="12" t="n">
        <v>2.7</v>
      </c>
      <c r="F41" s="12" t="n">
        <v>73</v>
      </c>
      <c r="G41" s="12" t="n">
        <v>4.5</v>
      </c>
      <c r="H41" s="12" t="n">
        <v>3.9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1</v>
      </c>
      <c r="C42" s="17" t="n">
        <v>53.1</v>
      </c>
      <c r="D42" s="17" t="n">
        <v>7.3</v>
      </c>
      <c r="E42" s="17" t="n">
        <v>2.6</v>
      </c>
      <c r="F42" s="17" t="n">
        <v>73.4</v>
      </c>
      <c r="G42" s="17" t="n">
        <v>4.7</v>
      </c>
      <c r="H42" s="17" t="n">
        <v>4</v>
      </c>
      <c r="I42" s="17" t="n">
        <v>3.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9.6</v>
      </c>
      <c r="C47" s="17" t="n">
        <v>37</v>
      </c>
      <c r="D47" s="17" t="n">
        <v>5.4</v>
      </c>
      <c r="E47" s="17" t="n">
        <v>3.5</v>
      </c>
      <c r="F47" s="17" t="n">
        <v>67.3</v>
      </c>
      <c r="G47" s="17" t="n">
        <v>3</v>
      </c>
      <c r="H47" s="17" t="n">
        <v>5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339.2</v>
      </c>
      <c r="C50" s="12" t="n">
        <v>33.7</v>
      </c>
      <c r="D50" s="12" t="n">
        <v>5</v>
      </c>
      <c r="E50" s="12" t="n">
        <v>1.5</v>
      </c>
      <c r="F50" s="12" t="n">
        <v>69.5</v>
      </c>
      <c r="G50" s="12" t="n">
        <v>2.7</v>
      </c>
      <c r="H50" s="12" t="n">
        <v>4.2</v>
      </c>
      <c r="I50" s="12" t="n">
        <v>2.3</v>
      </c>
      <c r="J50" s="13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7.3</v>
      </c>
      <c r="C51" s="12" t="n">
        <v>43</v>
      </c>
      <c r="D51" s="12" t="n">
        <v>6.9</v>
      </c>
      <c r="E51" s="12" t="n">
        <v>2.4</v>
      </c>
      <c r="F51" s="12" t="n">
        <v>69.7</v>
      </c>
      <c r="G51" s="12" t="n">
        <v>4</v>
      </c>
      <c r="H51" s="12" t="n">
        <v>5</v>
      </c>
      <c r="I51" s="12" t="n">
        <v>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17.1</v>
      </c>
      <c r="C52" s="17" t="n">
        <v>48.5</v>
      </c>
      <c r="D52" s="17" t="n">
        <v>6</v>
      </c>
      <c r="E52" s="17" t="n">
        <v>2.6</v>
      </c>
      <c r="F52" s="17" t="n">
        <v>70.1</v>
      </c>
      <c r="G52" s="17" t="n">
        <v>2.5</v>
      </c>
      <c r="H52" s="17" t="n">
        <v>4.5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70</v>
      </c>
      <c r="C5" s="12" t="n">
        <v>1042</v>
      </c>
      <c r="D5" s="12" t="n">
        <v>1016</v>
      </c>
      <c r="E5" s="12" t="n">
        <v>697</v>
      </c>
      <c r="F5" s="12" t="n">
        <v>153</v>
      </c>
      <c r="G5" s="12" t="n">
        <v>0</v>
      </c>
      <c r="H5" s="12" t="n">
        <v>17</v>
      </c>
      <c r="I5" s="12" t="n">
        <v>57</v>
      </c>
      <c r="J5" s="12" t="n">
        <v>57</v>
      </c>
      <c r="K5" s="12" t="n">
        <v>3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773</v>
      </c>
      <c r="C6" s="12" t="n">
        <v>979</v>
      </c>
      <c r="D6" s="12" t="n">
        <v>904</v>
      </c>
      <c r="E6" s="12" t="n">
        <v>614</v>
      </c>
      <c r="F6" s="12" t="n">
        <v>154</v>
      </c>
      <c r="G6" s="12" t="n">
        <v>0</v>
      </c>
      <c r="H6" s="12" t="n">
        <v>16</v>
      </c>
      <c r="I6" s="12" t="n">
        <v>40</v>
      </c>
      <c r="J6" s="12" t="n">
        <v>43</v>
      </c>
      <c r="K6" s="12" t="n">
        <v>2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542.5</v>
      </c>
      <c r="C7" s="17" t="n">
        <v>867</v>
      </c>
      <c r="D7" s="17" t="n">
        <v>836.5</v>
      </c>
      <c r="E7" s="17" t="n">
        <v>559</v>
      </c>
      <c r="F7" s="17" t="n">
        <v>152</v>
      </c>
      <c r="G7" s="17" t="s">
        <v>44</v>
      </c>
      <c r="H7" s="17" t="n">
        <v>9</v>
      </c>
      <c r="I7" s="17" t="n">
        <v>27</v>
      </c>
      <c r="J7" s="17" t="n">
        <v>57</v>
      </c>
      <c r="K7" s="17" t="n">
        <v>34</v>
      </c>
      <c r="L7" s="17" t="n">
        <v>1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9</v>
      </c>
      <c r="D10" s="12" t="n">
        <v>33.1</v>
      </c>
      <c r="E10" s="12" t="n">
        <v>22.7</v>
      </c>
      <c r="F10" s="12" t="n">
        <v>5</v>
      </c>
      <c r="G10" s="12" t="n">
        <v>0</v>
      </c>
      <c r="H10" s="12" t="n">
        <v>0.6</v>
      </c>
      <c r="I10" s="12" t="n">
        <v>1.9</v>
      </c>
      <c r="J10" s="12" t="n">
        <v>1.9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5.3</v>
      </c>
      <c r="D11" s="12" t="n">
        <v>32.6</v>
      </c>
      <c r="E11" s="12" t="n">
        <v>22.1</v>
      </c>
      <c r="F11" s="12" t="n">
        <v>5.6</v>
      </c>
      <c r="G11" s="12" t="n">
        <v>0</v>
      </c>
      <c r="H11" s="12" t="n">
        <v>0.6</v>
      </c>
      <c r="I11" s="12" t="n">
        <v>1.4</v>
      </c>
      <c r="J11" s="12" t="n">
        <v>1.6</v>
      </c>
      <c r="K11" s="12" t="n">
        <v>0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4.1</v>
      </c>
      <c r="D12" s="17" t="n">
        <v>32.9</v>
      </c>
      <c r="E12" s="17" t="n">
        <v>22</v>
      </c>
      <c r="F12" s="17" t="n">
        <v>6</v>
      </c>
      <c r="G12" s="17" t="s">
        <v>44</v>
      </c>
      <c r="H12" s="17" t="n">
        <v>0.4</v>
      </c>
      <c r="I12" s="17" t="n">
        <v>1.1</v>
      </c>
      <c r="J12" s="17" t="n">
        <v>2.2</v>
      </c>
      <c r="K12" s="17" t="n">
        <v>1.3</v>
      </c>
      <c r="L12" s="17" t="n">
        <v>0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90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45</v>
      </c>
      <c r="K16" s="12" t="n">
        <v>818</v>
      </c>
      <c r="L16" s="12" t="n">
        <v>3</v>
      </c>
      <c r="M16" s="12" t="n">
        <v>0</v>
      </c>
      <c r="N16" s="12" t="n">
        <v>0</v>
      </c>
      <c r="O16" s="12" t="n">
        <v>7</v>
      </c>
      <c r="P16" s="12" t="n">
        <v>213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1345</v>
      </c>
      <c r="C17" s="12" t="n">
        <v>0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69</v>
      </c>
      <c r="K17" s="12" t="n">
        <v>1012</v>
      </c>
      <c r="L17" s="12" t="n">
        <v>6</v>
      </c>
      <c r="M17" s="12" t="n">
        <v>0</v>
      </c>
      <c r="N17" s="12" t="n">
        <v>0</v>
      </c>
      <c r="O17" s="12" t="n">
        <v>7</v>
      </c>
      <c r="P17" s="12" t="n">
        <v>247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416</v>
      </c>
      <c r="C18" s="17" t="s">
        <v>44</v>
      </c>
      <c r="D18" s="17" t="s">
        <v>44</v>
      </c>
      <c r="E18" s="17" t="s">
        <v>44</v>
      </c>
      <c r="F18" s="17" t="n">
        <v>1</v>
      </c>
      <c r="G18" s="17" t="s">
        <v>44</v>
      </c>
      <c r="H18" s="17" t="s">
        <v>44</v>
      </c>
      <c r="I18" s="17" t="s">
        <v>44</v>
      </c>
      <c r="J18" s="17" t="n">
        <v>88</v>
      </c>
      <c r="K18" s="17" t="n">
        <v>1059</v>
      </c>
      <c r="L18" s="17" t="n">
        <v>1</v>
      </c>
      <c r="M18" s="17" t="s">
        <v>44</v>
      </c>
      <c r="N18" s="17" t="s">
        <v>44</v>
      </c>
      <c r="O18" s="17" t="n">
        <v>10</v>
      </c>
      <c r="P18" s="17" t="n">
        <v>252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4.1</v>
      </c>
      <c r="K21" s="12" t="n">
        <v>75</v>
      </c>
      <c r="L21" s="12" t="n">
        <v>0.3</v>
      </c>
      <c r="M21" s="12" t="n">
        <v>0</v>
      </c>
      <c r="N21" s="12" t="n">
        <v>0</v>
      </c>
      <c r="O21" s="12" t="n">
        <v>0.6</v>
      </c>
      <c r="P21" s="12" t="n">
        <v>19.5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.2</v>
      </c>
      <c r="G22" s="12" t="n">
        <v>0</v>
      </c>
      <c r="H22" s="12" t="n">
        <v>0</v>
      </c>
      <c r="I22" s="12" t="n">
        <v>0</v>
      </c>
      <c r="J22" s="12" t="n">
        <v>5.1</v>
      </c>
      <c r="K22" s="12" t="n">
        <v>75.2</v>
      </c>
      <c r="L22" s="12" t="n">
        <v>0.4</v>
      </c>
      <c r="M22" s="12" t="n">
        <v>0</v>
      </c>
      <c r="N22" s="12" t="n">
        <v>0</v>
      </c>
      <c r="O22" s="12" t="n">
        <v>0.5</v>
      </c>
      <c r="P22" s="12" t="n">
        <v>18.4</v>
      </c>
      <c r="Q22" s="13" t="n">
        <v>0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n">
        <v>0.1</v>
      </c>
      <c r="G23" s="17" t="s">
        <v>44</v>
      </c>
      <c r="H23" s="17" t="s">
        <v>44</v>
      </c>
      <c r="I23" s="17" t="s">
        <v>44</v>
      </c>
      <c r="J23" s="17" t="n">
        <v>6.2</v>
      </c>
      <c r="K23" s="17" t="n">
        <v>74.8</v>
      </c>
      <c r="L23" s="17" t="n">
        <v>0.1</v>
      </c>
      <c r="M23" s="17" t="s">
        <v>44</v>
      </c>
      <c r="N23" s="17" t="s">
        <v>44</v>
      </c>
      <c r="O23" s="17" t="n">
        <v>0.7</v>
      </c>
      <c r="P23" s="17" t="n">
        <v>17.8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16</v>
      </c>
      <c r="C27" s="12" t="n">
        <v>3</v>
      </c>
      <c r="D27" s="12" t="n">
        <v>23</v>
      </c>
      <c r="E27" s="12" t="n">
        <v>74</v>
      </c>
      <c r="F27" s="12" t="n">
        <v>41</v>
      </c>
      <c r="G27" s="12" t="n">
        <v>0</v>
      </c>
      <c r="H27" s="12" t="n">
        <v>1</v>
      </c>
      <c r="I27" s="12" t="n">
        <v>48</v>
      </c>
      <c r="J27" s="12" t="n">
        <v>252</v>
      </c>
      <c r="K27" s="12" t="n">
        <v>412</v>
      </c>
      <c r="L27" s="12" t="n">
        <v>3</v>
      </c>
      <c r="M27" s="12" t="n">
        <v>0</v>
      </c>
      <c r="N27" s="12" t="n">
        <v>3</v>
      </c>
      <c r="O27" s="12" t="n">
        <v>14</v>
      </c>
      <c r="P27" s="12" t="n">
        <v>39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882</v>
      </c>
      <c r="C28" s="12" t="n">
        <v>6</v>
      </c>
      <c r="D28" s="12" t="n">
        <v>30</v>
      </c>
      <c r="E28" s="12" t="n">
        <v>63</v>
      </c>
      <c r="F28" s="12" t="n">
        <v>59</v>
      </c>
      <c r="G28" s="12" t="n">
        <v>0</v>
      </c>
      <c r="H28" s="12" t="n">
        <v>1</v>
      </c>
      <c r="I28" s="12" t="n">
        <v>39</v>
      </c>
      <c r="J28" s="12" t="n">
        <v>217</v>
      </c>
      <c r="K28" s="12" t="n">
        <v>420</v>
      </c>
      <c r="L28" s="12" t="n">
        <v>1</v>
      </c>
      <c r="M28" s="12" t="n">
        <v>0</v>
      </c>
      <c r="N28" s="12" t="n">
        <v>1</v>
      </c>
      <c r="O28" s="12" t="n">
        <v>16</v>
      </c>
      <c r="P28" s="12" t="n">
        <v>28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803</v>
      </c>
      <c r="C29" s="17" t="n">
        <v>3</v>
      </c>
      <c r="D29" s="17" t="n">
        <v>22</v>
      </c>
      <c r="E29" s="17" t="n">
        <v>35</v>
      </c>
      <c r="F29" s="17" t="n">
        <v>30</v>
      </c>
      <c r="G29" s="17" t="s">
        <v>44</v>
      </c>
      <c r="H29" s="17" t="n">
        <v>2</v>
      </c>
      <c r="I29" s="17" t="n">
        <v>40</v>
      </c>
      <c r="J29" s="17" t="n">
        <v>258</v>
      </c>
      <c r="K29" s="17" t="n">
        <v>367</v>
      </c>
      <c r="L29" s="17" t="s">
        <v>44</v>
      </c>
      <c r="M29" s="17" t="s">
        <v>44</v>
      </c>
      <c r="N29" s="17" t="s">
        <v>44</v>
      </c>
      <c r="O29" s="17" t="n">
        <v>12</v>
      </c>
      <c r="P29" s="17" t="n">
        <v>3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5</v>
      </c>
      <c r="E32" s="12" t="n">
        <v>8.1</v>
      </c>
      <c r="F32" s="12" t="n">
        <v>4.5</v>
      </c>
      <c r="G32" s="12" t="n">
        <v>0</v>
      </c>
      <c r="H32" s="12" t="n">
        <v>0.1</v>
      </c>
      <c r="I32" s="12" t="n">
        <v>5.2</v>
      </c>
      <c r="J32" s="12" t="n">
        <v>27.5</v>
      </c>
      <c r="K32" s="12" t="n">
        <v>45</v>
      </c>
      <c r="L32" s="12" t="n">
        <v>0.3</v>
      </c>
      <c r="M32" s="12" t="n">
        <v>0</v>
      </c>
      <c r="N32" s="12" t="n">
        <v>0.3</v>
      </c>
      <c r="O32" s="12" t="n">
        <v>1.5</v>
      </c>
      <c r="P32" s="12" t="n">
        <v>4.3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3.4</v>
      </c>
      <c r="E33" s="12" t="n">
        <v>7.1</v>
      </c>
      <c r="F33" s="12" t="n">
        <v>6.7</v>
      </c>
      <c r="G33" s="12" t="n">
        <v>0</v>
      </c>
      <c r="H33" s="12" t="n">
        <v>0.1</v>
      </c>
      <c r="I33" s="12" t="n">
        <v>4.4</v>
      </c>
      <c r="J33" s="12" t="n">
        <v>24.6</v>
      </c>
      <c r="K33" s="12" t="n">
        <v>47.6</v>
      </c>
      <c r="L33" s="12" t="n">
        <v>0.1</v>
      </c>
      <c r="M33" s="12" t="n">
        <v>0</v>
      </c>
      <c r="N33" s="12" t="n">
        <v>0.1</v>
      </c>
      <c r="O33" s="12" t="n">
        <v>1.8</v>
      </c>
      <c r="P33" s="12" t="n">
        <v>3.2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7</v>
      </c>
      <c r="E34" s="17" t="n">
        <v>4.4</v>
      </c>
      <c r="F34" s="17" t="n">
        <v>3.7</v>
      </c>
      <c r="G34" s="17" t="s">
        <v>44</v>
      </c>
      <c r="H34" s="17" t="n">
        <v>0.2</v>
      </c>
      <c r="I34" s="17" t="n">
        <v>5</v>
      </c>
      <c r="J34" s="17" t="n">
        <v>32.1</v>
      </c>
      <c r="K34" s="17" t="n">
        <v>45.7</v>
      </c>
      <c r="L34" s="17" t="s">
        <v>44</v>
      </c>
      <c r="M34" s="17" t="s">
        <v>44</v>
      </c>
      <c r="N34" s="17" t="s">
        <v>44</v>
      </c>
      <c r="O34" s="17" t="n">
        <v>1.5</v>
      </c>
      <c r="P34" s="17" t="n">
        <v>4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5</v>
      </c>
      <c r="C40" s="12" t="n">
        <v>58.2</v>
      </c>
      <c r="D40" s="12" t="n">
        <v>7.8</v>
      </c>
      <c r="E40" s="12" t="n">
        <v>2.4</v>
      </c>
      <c r="F40" s="12" t="n">
        <v>74.1</v>
      </c>
      <c r="G40" s="12" t="n">
        <v>6.6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6</v>
      </c>
      <c r="C41" s="12" t="n">
        <v>57.9</v>
      </c>
      <c r="D41" s="12" t="n">
        <v>7.9</v>
      </c>
      <c r="E41" s="12" t="n">
        <v>2.3</v>
      </c>
      <c r="F41" s="12" t="n">
        <v>74.2</v>
      </c>
      <c r="G41" s="12" t="n">
        <v>6.6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</v>
      </c>
      <c r="C42" s="17" t="n">
        <v>57.3</v>
      </c>
      <c r="D42" s="17" t="n">
        <v>7.8</v>
      </c>
      <c r="E42" s="17" t="n">
        <v>2.4</v>
      </c>
      <c r="F42" s="17" t="n">
        <v>74</v>
      </c>
      <c r="G42" s="17" t="n">
        <v>6.5</v>
      </c>
      <c r="H42" s="17" t="n">
        <v>3.8</v>
      </c>
      <c r="I42" s="17" t="n">
        <v>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7</v>
      </c>
      <c r="C45" s="12" t="n">
        <v>41</v>
      </c>
      <c r="D45" s="12" t="n">
        <v>5.9</v>
      </c>
      <c r="E45" s="12" t="n">
        <v>1.9</v>
      </c>
      <c r="F45" s="12" t="n">
        <v>69.5</v>
      </c>
      <c r="G45" s="12" t="n">
        <v>2.2</v>
      </c>
      <c r="H45" s="12" t="n">
        <v>4.2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2.2</v>
      </c>
      <c r="C46" s="12" t="n">
        <v>42.5</v>
      </c>
      <c r="D46" s="12" t="n">
        <v>5.7</v>
      </c>
      <c r="E46" s="12" t="n">
        <v>1.8</v>
      </c>
      <c r="F46" s="12" t="n">
        <v>69.6</v>
      </c>
      <c r="G46" s="12" t="n">
        <v>2.1</v>
      </c>
      <c r="H46" s="12" t="n">
        <v>4.2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5.9</v>
      </c>
      <c r="C47" s="17" t="n">
        <v>42.2</v>
      </c>
      <c r="D47" s="17" t="n">
        <v>5.9</v>
      </c>
      <c r="E47" s="17" t="n">
        <v>1.9</v>
      </c>
      <c r="F47" s="17" t="n">
        <v>69.6</v>
      </c>
      <c r="G47" s="17" t="n">
        <v>2.1</v>
      </c>
      <c r="H47" s="17" t="n">
        <v>4.1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2</v>
      </c>
      <c r="C50" s="12" t="n">
        <v>51.4</v>
      </c>
      <c r="D50" s="12" t="n">
        <v>7.1</v>
      </c>
      <c r="E50" s="12" t="n">
        <v>2.3</v>
      </c>
      <c r="F50" s="12" t="n">
        <v>70.7</v>
      </c>
      <c r="G50" s="12" t="n">
        <v>3.4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3.7</v>
      </c>
      <c r="C51" s="12" t="n">
        <v>51.8</v>
      </c>
      <c r="D51" s="12" t="n">
        <v>7.2</v>
      </c>
      <c r="E51" s="12" t="n">
        <v>2.2</v>
      </c>
      <c r="F51" s="12" t="n">
        <v>70.8</v>
      </c>
      <c r="G51" s="12" t="n">
        <v>3.2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4</v>
      </c>
      <c r="C52" s="17" t="n">
        <v>51.9</v>
      </c>
      <c r="D52" s="17" t="n">
        <v>7.1</v>
      </c>
      <c r="E52" s="17" t="n">
        <v>2.3</v>
      </c>
      <c r="F52" s="17" t="n">
        <v>70.6</v>
      </c>
      <c r="G52" s="17" t="n">
        <v>3.4</v>
      </c>
      <c r="H52" s="17" t="n">
        <v>3.9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29</v>
      </c>
      <c r="C5" s="12" t="n">
        <v>132</v>
      </c>
      <c r="D5" s="12" t="n">
        <v>189</v>
      </c>
      <c r="E5" s="12" t="n">
        <v>153</v>
      </c>
      <c r="F5" s="12" t="n">
        <v>85</v>
      </c>
      <c r="G5" s="12" t="n">
        <v>0</v>
      </c>
      <c r="H5" s="12" t="n">
        <v>4</v>
      </c>
      <c r="I5" s="12" t="n">
        <v>21</v>
      </c>
      <c r="J5" s="12" t="n">
        <v>26</v>
      </c>
      <c r="K5" s="12" t="n">
        <v>1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21</v>
      </c>
      <c r="C6" s="12" t="n">
        <v>161</v>
      </c>
      <c r="D6" s="12" t="n">
        <v>203</v>
      </c>
      <c r="E6" s="12" t="n">
        <v>141</v>
      </c>
      <c r="F6" s="12" t="n">
        <v>46</v>
      </c>
      <c r="G6" s="12" t="n">
        <v>0</v>
      </c>
      <c r="H6" s="12" t="n">
        <v>13</v>
      </c>
      <c r="I6" s="12" t="n">
        <v>24</v>
      </c>
      <c r="J6" s="12" t="n">
        <v>22</v>
      </c>
      <c r="K6" s="12" t="n">
        <v>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08</v>
      </c>
      <c r="C7" s="17" t="n">
        <v>130</v>
      </c>
      <c r="D7" s="17" t="n">
        <v>162</v>
      </c>
      <c r="E7" s="17" t="n">
        <v>116</v>
      </c>
      <c r="F7" s="17" t="n">
        <v>52</v>
      </c>
      <c r="G7" s="17" t="s">
        <v>44</v>
      </c>
      <c r="H7" s="17" t="n">
        <v>4</v>
      </c>
      <c r="I7" s="17" t="n">
        <v>12</v>
      </c>
      <c r="J7" s="17" t="n">
        <v>21</v>
      </c>
      <c r="K7" s="17" t="n">
        <v>10</v>
      </c>
      <c r="L7" s="17" t="n">
        <v>1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</v>
      </c>
      <c r="D10" s="12" t="n">
        <v>30</v>
      </c>
      <c r="E10" s="12" t="n">
        <v>24.3</v>
      </c>
      <c r="F10" s="12" t="n">
        <v>13.5</v>
      </c>
      <c r="G10" s="12" t="n">
        <v>0</v>
      </c>
      <c r="H10" s="12" t="n">
        <v>0.6</v>
      </c>
      <c r="I10" s="12" t="n">
        <v>3.3</v>
      </c>
      <c r="J10" s="12" t="n">
        <v>4.1</v>
      </c>
      <c r="K10" s="12" t="n">
        <v>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5.9</v>
      </c>
      <c r="D11" s="12" t="n">
        <v>32.7</v>
      </c>
      <c r="E11" s="12" t="n">
        <v>22.7</v>
      </c>
      <c r="F11" s="12" t="n">
        <v>7.4</v>
      </c>
      <c r="G11" s="12" t="n">
        <v>0</v>
      </c>
      <c r="H11" s="12" t="n">
        <v>2.1</v>
      </c>
      <c r="I11" s="12" t="n">
        <v>3.9</v>
      </c>
      <c r="J11" s="12" t="n">
        <v>3.5</v>
      </c>
      <c r="K11" s="12" t="n">
        <v>1.8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5.6</v>
      </c>
      <c r="D12" s="17" t="n">
        <v>31.9</v>
      </c>
      <c r="E12" s="17" t="n">
        <v>22.8</v>
      </c>
      <c r="F12" s="17" t="n">
        <v>10.2</v>
      </c>
      <c r="G12" s="17" t="s">
        <v>44</v>
      </c>
      <c r="H12" s="17" t="n">
        <v>0.8</v>
      </c>
      <c r="I12" s="17" t="n">
        <v>2.4</v>
      </c>
      <c r="J12" s="17" t="n">
        <v>4.1</v>
      </c>
      <c r="K12" s="17" t="n">
        <v>2</v>
      </c>
      <c r="L12" s="17" t="n">
        <v>0.2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9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70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8</v>
      </c>
      <c r="K18" s="17" t="n">
        <v>34</v>
      </c>
      <c r="L18" s="17" t="n">
        <v>10</v>
      </c>
      <c r="M18" s="17" t="s">
        <v>44</v>
      </c>
      <c r="N18" s="17" t="s">
        <v>44</v>
      </c>
      <c r="O18" s="17" t="n">
        <v>2</v>
      </c>
      <c r="P18" s="17" t="n">
        <v>15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10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9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0</v>
      </c>
      <c r="Q22" s="13" t="n">
        <v>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11.4</v>
      </c>
      <c r="K23" s="17" t="n">
        <v>48.6</v>
      </c>
      <c r="L23" s="17" t="n">
        <v>14.3</v>
      </c>
      <c r="M23" s="17" t="s">
        <v>44</v>
      </c>
      <c r="N23" s="17" t="s">
        <v>44</v>
      </c>
      <c r="O23" s="17" t="n">
        <v>2.9</v>
      </c>
      <c r="P23" s="17" t="n">
        <v>21.4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1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5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14</v>
      </c>
      <c r="K28" s="12" t="n">
        <v>30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7</v>
      </c>
      <c r="C29" s="17" t="s">
        <v>44</v>
      </c>
      <c r="D29" s="17" t="s">
        <v>44</v>
      </c>
      <c r="E29" s="17" t="s">
        <v>44</v>
      </c>
      <c r="F29" s="17" t="s">
        <v>44</v>
      </c>
      <c r="G29" s="17" t="s">
        <v>44</v>
      </c>
      <c r="H29" s="17" t="s">
        <v>44</v>
      </c>
      <c r="I29" s="17" t="s">
        <v>44</v>
      </c>
      <c r="J29" s="17" t="n">
        <v>8</v>
      </c>
      <c r="K29" s="17" t="n">
        <v>18</v>
      </c>
      <c r="L29" s="17" t="n">
        <v>1</v>
      </c>
      <c r="M29" s="17" t="s">
        <v>44</v>
      </c>
      <c r="N29" s="17" t="s">
        <v>44</v>
      </c>
      <c r="O29" s="17" t="s">
        <v>44</v>
      </c>
      <c r="P29" s="17" t="s">
        <v>44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6.3</v>
      </c>
      <c r="K32" s="12" t="n">
        <v>87.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6.3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2</v>
      </c>
      <c r="J33" s="12" t="n">
        <v>28</v>
      </c>
      <c r="K33" s="12" t="n">
        <v>60</v>
      </c>
      <c r="L33" s="12" t="n">
        <v>0</v>
      </c>
      <c r="M33" s="12" t="n">
        <v>0</v>
      </c>
      <c r="N33" s="12" t="n">
        <v>0</v>
      </c>
      <c r="O33" s="12" t="n">
        <v>4</v>
      </c>
      <c r="P33" s="12" t="n">
        <v>6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s">
        <v>44</v>
      </c>
      <c r="E34" s="17" t="s">
        <v>44</v>
      </c>
      <c r="F34" s="17" t="s">
        <v>44</v>
      </c>
      <c r="G34" s="17" t="s">
        <v>44</v>
      </c>
      <c r="H34" s="17" t="s">
        <v>44</v>
      </c>
      <c r="I34" s="17" t="s">
        <v>44</v>
      </c>
      <c r="J34" s="17" t="n">
        <v>29.6</v>
      </c>
      <c r="K34" s="17" t="n">
        <v>66.7</v>
      </c>
      <c r="L34" s="17" t="n">
        <v>3.7</v>
      </c>
      <c r="M34" s="17" t="s">
        <v>44</v>
      </c>
      <c r="N34" s="17" t="s">
        <v>44</v>
      </c>
      <c r="O34" s="17" t="s">
        <v>44</v>
      </c>
      <c r="P34" s="17" t="s">
        <v>44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5</v>
      </c>
      <c r="C40" s="12" t="n">
        <v>54.4</v>
      </c>
      <c r="D40" s="12" t="n">
        <v>8.1</v>
      </c>
      <c r="E40" s="12" t="n">
        <v>2.5</v>
      </c>
      <c r="F40" s="12" t="n">
        <v>73.6</v>
      </c>
      <c r="G40" s="12" t="n">
        <v>5.8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3</v>
      </c>
      <c r="C41" s="12" t="n">
        <v>55.1</v>
      </c>
      <c r="D41" s="12" t="n">
        <v>8.1</v>
      </c>
      <c r="E41" s="12" t="n">
        <v>2.5</v>
      </c>
      <c r="F41" s="12" t="n">
        <v>73.6</v>
      </c>
      <c r="G41" s="12" t="n">
        <v>6.2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6.1</v>
      </c>
      <c r="C42" s="17" t="n">
        <v>54.7</v>
      </c>
      <c r="D42" s="17" t="n">
        <v>8</v>
      </c>
      <c r="E42" s="17" t="n">
        <v>2.5</v>
      </c>
      <c r="F42" s="17" t="n">
        <v>73.6</v>
      </c>
      <c r="G42" s="17" t="n">
        <v>5.9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46.8</v>
      </c>
      <c r="C45" s="12" t="n">
        <v>35.3</v>
      </c>
      <c r="D45" s="12" t="n">
        <v>4.9</v>
      </c>
      <c r="E45" s="12" t="n">
        <v>1.3</v>
      </c>
      <c r="F45" s="12" t="n">
        <v>69.7</v>
      </c>
      <c r="G45" s="12" t="n">
        <v>2.8</v>
      </c>
      <c r="H45" s="12" t="n">
        <v>5.5</v>
      </c>
      <c r="I45" s="12" t="n">
        <v>2</v>
      </c>
      <c r="J45" s="13" t="n">
        <v>4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83.8</v>
      </c>
      <c r="C46" s="12" t="n">
        <v>40.2</v>
      </c>
      <c r="D46" s="12" t="n">
        <v>5</v>
      </c>
      <c r="E46" s="12" t="n">
        <v>1.3</v>
      </c>
      <c r="F46" s="12" t="n">
        <v>69.9</v>
      </c>
      <c r="G46" s="12" t="n">
        <v>2</v>
      </c>
      <c r="H46" s="12" t="n">
        <v>4.5</v>
      </c>
      <c r="I46" s="12" t="n">
        <v>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4.6</v>
      </c>
      <c r="C47" s="17" t="n">
        <v>40.1</v>
      </c>
      <c r="D47" s="17" t="n">
        <v>5.5</v>
      </c>
      <c r="E47" s="17" t="n">
        <v>1.9</v>
      </c>
      <c r="F47" s="17" t="n">
        <v>69.3</v>
      </c>
      <c r="G47" s="17" t="n">
        <v>2.1</v>
      </c>
      <c r="H47" s="17" t="n">
        <v>5.2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16.7</v>
      </c>
      <c r="C50" s="12" t="n">
        <v>42.4</v>
      </c>
      <c r="D50" s="12" t="n">
        <v>6.3</v>
      </c>
      <c r="E50" s="12" t="n">
        <v>1.9</v>
      </c>
      <c r="F50" s="12" t="n">
        <v>70.2</v>
      </c>
      <c r="G50" s="12" t="n">
        <v>2.8</v>
      </c>
      <c r="H50" s="12" t="n">
        <v>4.7</v>
      </c>
      <c r="I50" s="12" t="n">
        <v>2.1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1.6</v>
      </c>
      <c r="C51" s="12" t="n">
        <v>46.3</v>
      </c>
      <c r="D51" s="12" t="n">
        <v>6.8</v>
      </c>
      <c r="E51" s="12" t="n">
        <v>2.3</v>
      </c>
      <c r="F51" s="12" t="n">
        <v>70.1</v>
      </c>
      <c r="G51" s="12" t="n">
        <v>2.9</v>
      </c>
      <c r="H51" s="12" t="n">
        <v>4.3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28.8</v>
      </c>
      <c r="C52" s="17" t="n">
        <v>45.4</v>
      </c>
      <c r="D52" s="17" t="n">
        <v>6.4</v>
      </c>
      <c r="E52" s="17" t="n">
        <v>1.8</v>
      </c>
      <c r="F52" s="17" t="n">
        <v>70.6</v>
      </c>
      <c r="G52" s="17" t="n">
        <v>3</v>
      </c>
      <c r="H52" s="17" t="n">
        <v>4.4</v>
      </c>
      <c r="I52" s="17" t="n">
        <v>2.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35</v>
      </c>
      <c r="C5" s="12" t="n">
        <v>272</v>
      </c>
      <c r="D5" s="12" t="n">
        <v>369</v>
      </c>
      <c r="E5" s="12" t="n">
        <v>191</v>
      </c>
      <c r="F5" s="12" t="n">
        <v>41</v>
      </c>
      <c r="G5" s="12" t="n">
        <v>0</v>
      </c>
      <c r="H5" s="12" t="n">
        <v>7</v>
      </c>
      <c r="I5" s="12" t="n">
        <v>21</v>
      </c>
      <c r="J5" s="12" t="n">
        <v>24</v>
      </c>
      <c r="K5" s="12" t="n">
        <v>1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85</v>
      </c>
      <c r="C6" s="12" t="n">
        <v>248</v>
      </c>
      <c r="D6" s="12" t="n">
        <v>338</v>
      </c>
      <c r="E6" s="12" t="n">
        <v>186</v>
      </c>
      <c r="F6" s="12" t="n">
        <v>37</v>
      </c>
      <c r="G6" s="12" t="n">
        <v>0</v>
      </c>
      <c r="H6" s="12" t="n">
        <v>6</v>
      </c>
      <c r="I6" s="12" t="n">
        <v>25</v>
      </c>
      <c r="J6" s="12" t="n">
        <v>30</v>
      </c>
      <c r="K6" s="12" t="n">
        <v>1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957</v>
      </c>
      <c r="C7" s="17" t="n">
        <v>256</v>
      </c>
      <c r="D7" s="17" t="n">
        <v>375</v>
      </c>
      <c r="E7" s="17" t="n">
        <v>225</v>
      </c>
      <c r="F7" s="17" t="n">
        <v>45</v>
      </c>
      <c r="G7" s="17" t="s">
        <v>44</v>
      </c>
      <c r="H7" s="17" t="n">
        <v>1</v>
      </c>
      <c r="I7" s="17" t="n">
        <v>16</v>
      </c>
      <c r="J7" s="17" t="n">
        <v>27</v>
      </c>
      <c r="K7" s="17" t="n">
        <v>12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1</v>
      </c>
      <c r="D10" s="12" t="n">
        <v>39.5</v>
      </c>
      <c r="E10" s="12" t="n">
        <v>20.4</v>
      </c>
      <c r="F10" s="12" t="n">
        <v>4.4</v>
      </c>
      <c r="G10" s="12" t="n">
        <v>0</v>
      </c>
      <c r="H10" s="12" t="n">
        <v>0.7</v>
      </c>
      <c r="I10" s="12" t="n">
        <v>2.2</v>
      </c>
      <c r="J10" s="12" t="n">
        <v>2.6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</v>
      </c>
      <c r="D11" s="12" t="n">
        <v>38.2</v>
      </c>
      <c r="E11" s="12" t="n">
        <v>21</v>
      </c>
      <c r="F11" s="12" t="n">
        <v>4.2</v>
      </c>
      <c r="G11" s="12" t="n">
        <v>0</v>
      </c>
      <c r="H11" s="12" t="n">
        <v>0.7</v>
      </c>
      <c r="I11" s="12" t="n">
        <v>2.8</v>
      </c>
      <c r="J11" s="12" t="n">
        <v>3.4</v>
      </c>
      <c r="K11" s="12" t="n">
        <v>1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8</v>
      </c>
      <c r="D12" s="17" t="n">
        <v>39.2</v>
      </c>
      <c r="E12" s="17" t="n">
        <v>23.5</v>
      </c>
      <c r="F12" s="17" t="n">
        <v>4.7</v>
      </c>
      <c r="G12" s="17" t="s">
        <v>44</v>
      </c>
      <c r="H12" s="17" t="n">
        <v>0.1</v>
      </c>
      <c r="I12" s="17" t="n">
        <v>1.7</v>
      </c>
      <c r="J12" s="17" t="n">
        <v>2.8</v>
      </c>
      <c r="K12" s="17" t="n">
        <v>1.3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</v>
      </c>
      <c r="K16" s="12" t="n">
        <v>7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85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20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0</v>
      </c>
      <c r="K17" s="12" t="n">
        <v>119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77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64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24</v>
      </c>
      <c r="K18" s="17" t="n">
        <v>150</v>
      </c>
      <c r="L18" s="17" t="n">
        <v>3</v>
      </c>
      <c r="M18" s="17" t="s">
        <v>44</v>
      </c>
      <c r="N18" s="17" t="s">
        <v>44</v>
      </c>
      <c r="O18" s="17" t="n">
        <v>8</v>
      </c>
      <c r="P18" s="17" t="n">
        <v>78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6</v>
      </c>
      <c r="K21" s="12" t="n">
        <v>46.2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50.3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.8</v>
      </c>
      <c r="K22" s="12" t="n">
        <v>57.2</v>
      </c>
      <c r="L22" s="12" t="n">
        <v>0</v>
      </c>
      <c r="M22" s="12" t="n">
        <v>0</v>
      </c>
      <c r="N22" s="12" t="n">
        <v>0</v>
      </c>
      <c r="O22" s="12" t="n">
        <v>0.5</v>
      </c>
      <c r="P22" s="12" t="n">
        <v>37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9.1</v>
      </c>
      <c r="K23" s="17" t="n">
        <v>56.8</v>
      </c>
      <c r="L23" s="17" t="n">
        <v>1.1</v>
      </c>
      <c r="M23" s="17" t="s">
        <v>44</v>
      </c>
      <c r="N23" s="17" t="s">
        <v>44</v>
      </c>
      <c r="O23" s="17" t="n">
        <v>3</v>
      </c>
      <c r="P23" s="17" t="n">
        <v>29.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9</v>
      </c>
      <c r="C27" s="12" t="n">
        <v>0</v>
      </c>
      <c r="D27" s="12" t="n">
        <v>1</v>
      </c>
      <c r="E27" s="12" t="n">
        <v>2</v>
      </c>
      <c r="F27" s="12" t="n">
        <v>1</v>
      </c>
      <c r="G27" s="12" t="n">
        <v>0</v>
      </c>
      <c r="H27" s="12" t="n">
        <v>0</v>
      </c>
      <c r="I27" s="12" t="n">
        <v>10</v>
      </c>
      <c r="J27" s="12" t="n">
        <v>37</v>
      </c>
      <c r="K27" s="12" t="n">
        <v>31</v>
      </c>
      <c r="L27" s="12" t="n">
        <v>0</v>
      </c>
      <c r="M27" s="12" t="n">
        <v>0</v>
      </c>
      <c r="N27" s="12" t="n">
        <v>1</v>
      </c>
      <c r="O27" s="12" t="n">
        <v>10</v>
      </c>
      <c r="P27" s="12" t="n">
        <v>5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55</v>
      </c>
      <c r="C28" s="12" t="n">
        <v>0</v>
      </c>
      <c r="D28" s="12" t="n">
        <v>6</v>
      </c>
      <c r="E28" s="12" t="n">
        <v>6</v>
      </c>
      <c r="F28" s="12" t="n">
        <v>1</v>
      </c>
      <c r="G28" s="12" t="n">
        <v>0</v>
      </c>
      <c r="H28" s="12" t="n">
        <v>0</v>
      </c>
      <c r="I28" s="12" t="n">
        <v>13</v>
      </c>
      <c r="J28" s="12" t="n">
        <v>61</v>
      </c>
      <c r="K28" s="12" t="n">
        <v>42</v>
      </c>
      <c r="L28" s="12" t="n">
        <v>0</v>
      </c>
      <c r="M28" s="12" t="n">
        <v>0</v>
      </c>
      <c r="N28" s="12" t="n">
        <v>0</v>
      </c>
      <c r="O28" s="12" t="n">
        <v>6</v>
      </c>
      <c r="P28" s="12" t="n">
        <v>2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02</v>
      </c>
      <c r="C29" s="17" t="s">
        <v>44</v>
      </c>
      <c r="D29" s="17" t="n">
        <v>2</v>
      </c>
      <c r="E29" s="17" t="n">
        <v>2</v>
      </c>
      <c r="F29" s="17" t="s">
        <v>44</v>
      </c>
      <c r="G29" s="17" t="s">
        <v>44</v>
      </c>
      <c r="H29" s="17" t="s">
        <v>44</v>
      </c>
      <c r="I29" s="17" t="n">
        <v>12</v>
      </c>
      <c r="J29" s="17" t="n">
        <v>35</v>
      </c>
      <c r="K29" s="17" t="n">
        <v>37</v>
      </c>
      <c r="L29" s="17" t="n">
        <v>2</v>
      </c>
      <c r="M29" s="17" t="s">
        <v>44</v>
      </c>
      <c r="N29" s="17" t="s">
        <v>44</v>
      </c>
      <c r="O29" s="17" t="n">
        <v>2</v>
      </c>
      <c r="P29" s="17" t="n">
        <v>10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</v>
      </c>
      <c r="E32" s="12" t="n">
        <v>2</v>
      </c>
      <c r="F32" s="12" t="n">
        <v>1</v>
      </c>
      <c r="G32" s="12" t="n">
        <v>0</v>
      </c>
      <c r="H32" s="12" t="n">
        <v>0</v>
      </c>
      <c r="I32" s="12" t="n">
        <v>10.1</v>
      </c>
      <c r="J32" s="12" t="n">
        <v>37.4</v>
      </c>
      <c r="K32" s="12" t="n">
        <v>31.3</v>
      </c>
      <c r="L32" s="12" t="n">
        <v>0</v>
      </c>
      <c r="M32" s="12" t="n">
        <v>0</v>
      </c>
      <c r="N32" s="12" t="n">
        <v>1</v>
      </c>
      <c r="O32" s="12" t="n">
        <v>10.1</v>
      </c>
      <c r="P32" s="12" t="n">
        <v>5.1</v>
      </c>
      <c r="Q32" s="13" t="n">
        <v>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3.9</v>
      </c>
      <c r="E33" s="12" t="n">
        <v>3.9</v>
      </c>
      <c r="F33" s="12" t="n">
        <v>0.6</v>
      </c>
      <c r="G33" s="12" t="n">
        <v>0</v>
      </c>
      <c r="H33" s="12" t="n">
        <v>0</v>
      </c>
      <c r="I33" s="12" t="n">
        <v>8.4</v>
      </c>
      <c r="J33" s="12" t="n">
        <v>39.4</v>
      </c>
      <c r="K33" s="12" t="n">
        <v>27.1</v>
      </c>
      <c r="L33" s="12" t="n">
        <v>0</v>
      </c>
      <c r="M33" s="12" t="n">
        <v>0</v>
      </c>
      <c r="N33" s="12" t="n">
        <v>0</v>
      </c>
      <c r="O33" s="12" t="n">
        <v>3.9</v>
      </c>
      <c r="P33" s="12" t="n">
        <v>12.9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44</v>
      </c>
      <c r="D34" s="17" t="n">
        <v>2</v>
      </c>
      <c r="E34" s="17" t="n">
        <v>2</v>
      </c>
      <c r="F34" s="17" t="s">
        <v>44</v>
      </c>
      <c r="G34" s="17" t="s">
        <v>44</v>
      </c>
      <c r="H34" s="17" t="s">
        <v>44</v>
      </c>
      <c r="I34" s="17" t="n">
        <v>11.8</v>
      </c>
      <c r="J34" s="17" t="n">
        <v>34.3</v>
      </c>
      <c r="K34" s="17" t="n">
        <v>36.3</v>
      </c>
      <c r="L34" s="17" t="n">
        <v>2</v>
      </c>
      <c r="M34" s="17" t="s">
        <v>44</v>
      </c>
      <c r="N34" s="17" t="s">
        <v>44</v>
      </c>
      <c r="O34" s="17" t="n">
        <v>2</v>
      </c>
      <c r="P34" s="17" t="n">
        <v>9.8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5</v>
      </c>
      <c r="C40" s="12" t="n">
        <v>58.4</v>
      </c>
      <c r="D40" s="12" t="n">
        <v>8</v>
      </c>
      <c r="E40" s="12" t="n">
        <v>2.4</v>
      </c>
      <c r="F40" s="12" t="n">
        <v>74</v>
      </c>
      <c r="G40" s="12" t="n">
        <v>6.3</v>
      </c>
      <c r="H40" s="12" t="n">
        <v>3.8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1.9</v>
      </c>
      <c r="C41" s="12" t="n">
        <v>56.6</v>
      </c>
      <c r="D41" s="12" t="n">
        <v>7.8</v>
      </c>
      <c r="E41" s="12" t="n">
        <v>2.3</v>
      </c>
      <c r="F41" s="12" t="n">
        <v>73.7</v>
      </c>
      <c r="G41" s="12" t="n">
        <v>6.2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6.1</v>
      </c>
      <c r="C42" s="17" t="n">
        <v>57.3</v>
      </c>
      <c r="D42" s="17" t="n">
        <v>8</v>
      </c>
      <c r="E42" s="17" t="n">
        <v>2.3</v>
      </c>
      <c r="F42" s="17" t="n">
        <v>74.1</v>
      </c>
      <c r="G42" s="17" t="n">
        <v>6.1</v>
      </c>
      <c r="H42" s="17" t="n">
        <v>3.7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4</v>
      </c>
      <c r="C45" s="12" t="n">
        <v>37.4</v>
      </c>
      <c r="D45" s="12" t="n">
        <v>5.4</v>
      </c>
      <c r="E45" s="12" t="n">
        <v>1.8</v>
      </c>
      <c r="F45" s="12" t="n">
        <v>68.7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0.1</v>
      </c>
      <c r="C46" s="12" t="n">
        <v>40.4</v>
      </c>
      <c r="D46" s="12" t="n">
        <v>5.6</v>
      </c>
      <c r="E46" s="12" t="n">
        <v>1.9</v>
      </c>
      <c r="F46" s="12" t="n">
        <v>69.1</v>
      </c>
      <c r="G46" s="12" t="n">
        <v>2.1</v>
      </c>
      <c r="H46" s="12" t="n">
        <v>4.2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3.2</v>
      </c>
      <c r="C47" s="17" t="n">
        <v>41.5</v>
      </c>
      <c r="D47" s="17" t="n">
        <v>5.5</v>
      </c>
      <c r="E47" s="17" t="n">
        <v>1.9</v>
      </c>
      <c r="F47" s="17" t="n">
        <v>69.2</v>
      </c>
      <c r="G47" s="17" t="n">
        <v>2.1</v>
      </c>
      <c r="H47" s="17" t="n">
        <v>4.3</v>
      </c>
      <c r="I47" s="17" t="n">
        <v>2.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</v>
      </c>
      <c r="C50" s="12" t="n">
        <v>50.5</v>
      </c>
      <c r="D50" s="12" t="n">
        <v>6.9</v>
      </c>
      <c r="E50" s="12" t="n">
        <v>2.4</v>
      </c>
      <c r="F50" s="12" t="n">
        <v>70.1</v>
      </c>
      <c r="G50" s="12" t="n">
        <v>3.6</v>
      </c>
      <c r="H50" s="12" t="n">
        <v>3.9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2.9</v>
      </c>
      <c r="C51" s="12" t="n">
        <v>52.4</v>
      </c>
      <c r="D51" s="12" t="n">
        <v>7</v>
      </c>
      <c r="E51" s="12" t="n">
        <v>2.4</v>
      </c>
      <c r="F51" s="12" t="n">
        <v>70.2</v>
      </c>
      <c r="G51" s="12" t="n">
        <v>3.5</v>
      </c>
      <c r="H51" s="12" t="n">
        <v>3.8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0.9</v>
      </c>
      <c r="C52" s="17" t="n">
        <v>49.9</v>
      </c>
      <c r="D52" s="17" t="n">
        <v>6.4</v>
      </c>
      <c r="E52" s="17" t="n">
        <v>2.2</v>
      </c>
      <c r="F52" s="17" t="n">
        <v>70.1</v>
      </c>
      <c r="G52" s="17" t="n">
        <v>3.4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21</v>
      </c>
      <c r="C5" s="12" t="n">
        <v>416</v>
      </c>
      <c r="D5" s="12" t="n">
        <v>624</v>
      </c>
      <c r="E5" s="12" t="n">
        <v>486</v>
      </c>
      <c r="F5" s="12" t="n">
        <v>171</v>
      </c>
      <c r="G5" s="12" t="n">
        <v>0</v>
      </c>
      <c r="H5" s="12" t="n">
        <v>7</v>
      </c>
      <c r="I5" s="12" t="n">
        <v>33</v>
      </c>
      <c r="J5" s="12" t="n">
        <v>57</v>
      </c>
      <c r="K5" s="12" t="n">
        <v>2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70</v>
      </c>
      <c r="C6" s="12" t="n">
        <v>393</v>
      </c>
      <c r="D6" s="12" t="n">
        <v>510</v>
      </c>
      <c r="E6" s="12" t="n">
        <v>346</v>
      </c>
      <c r="F6" s="12" t="n">
        <v>129</v>
      </c>
      <c r="G6" s="12" t="n">
        <v>0</v>
      </c>
      <c r="H6" s="12" t="n">
        <v>2</v>
      </c>
      <c r="I6" s="12" t="n">
        <v>26</v>
      </c>
      <c r="J6" s="12" t="n">
        <v>34</v>
      </c>
      <c r="K6" s="12" t="n">
        <v>29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661</v>
      </c>
      <c r="C7" s="17" t="n">
        <v>390</v>
      </c>
      <c r="D7" s="17" t="n">
        <v>535</v>
      </c>
      <c r="E7" s="17" t="n">
        <v>454</v>
      </c>
      <c r="F7" s="17" t="n">
        <v>166</v>
      </c>
      <c r="G7" s="17" t="s">
        <v>44</v>
      </c>
      <c r="H7" s="17" t="n">
        <v>3</v>
      </c>
      <c r="I7" s="17" t="n">
        <v>24</v>
      </c>
      <c r="J7" s="17" t="n">
        <v>49</v>
      </c>
      <c r="K7" s="17" t="n">
        <v>40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8</v>
      </c>
      <c r="D10" s="12" t="n">
        <v>34.3</v>
      </c>
      <c r="E10" s="12" t="n">
        <v>26.7</v>
      </c>
      <c r="F10" s="12" t="n">
        <v>9.4</v>
      </c>
      <c r="G10" s="12" t="n">
        <v>0</v>
      </c>
      <c r="H10" s="12" t="n">
        <v>0.4</v>
      </c>
      <c r="I10" s="12" t="n">
        <v>1.8</v>
      </c>
      <c r="J10" s="12" t="n">
        <v>3.1</v>
      </c>
      <c r="K10" s="12" t="n">
        <v>1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7</v>
      </c>
      <c r="D11" s="12" t="n">
        <v>34.7</v>
      </c>
      <c r="E11" s="12" t="n">
        <v>23.5</v>
      </c>
      <c r="F11" s="12" t="n">
        <v>8.8</v>
      </c>
      <c r="G11" s="12" t="n">
        <v>0</v>
      </c>
      <c r="H11" s="12" t="n">
        <v>0.1</v>
      </c>
      <c r="I11" s="12" t="n">
        <v>1.8</v>
      </c>
      <c r="J11" s="12" t="n">
        <v>2.3</v>
      </c>
      <c r="K11" s="12" t="n">
        <v>2</v>
      </c>
      <c r="L11" s="12" t="n">
        <v>0.1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5</v>
      </c>
      <c r="D12" s="17" t="n">
        <v>32.2</v>
      </c>
      <c r="E12" s="17" t="n">
        <v>27.3</v>
      </c>
      <c r="F12" s="17" t="n">
        <v>10</v>
      </c>
      <c r="G12" s="17" t="s">
        <v>44</v>
      </c>
      <c r="H12" s="17" t="n">
        <v>0.2</v>
      </c>
      <c r="I12" s="17" t="n">
        <v>1.4</v>
      </c>
      <c r="J12" s="17" t="n">
        <v>3</v>
      </c>
      <c r="K12" s="17" t="n">
        <v>2.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21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237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32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6</v>
      </c>
      <c r="K17" s="12" t="n">
        <v>92</v>
      </c>
      <c r="L17" s="12" t="n">
        <v>0</v>
      </c>
      <c r="M17" s="12" t="n">
        <v>0</v>
      </c>
      <c r="N17" s="12" t="n">
        <v>0</v>
      </c>
      <c r="O17" s="12" t="n">
        <v>10</v>
      </c>
      <c r="P17" s="12" t="n">
        <v>213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352</v>
      </c>
      <c r="C18" s="17" t="s">
        <v>44</v>
      </c>
      <c r="D18" s="17" t="s">
        <v>44</v>
      </c>
      <c r="E18" s="17" t="s">
        <v>44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n">
        <v>9</v>
      </c>
      <c r="K18" s="17" t="n">
        <v>178</v>
      </c>
      <c r="L18" s="17" t="n">
        <v>1</v>
      </c>
      <c r="M18" s="17" t="s">
        <v>44</v>
      </c>
      <c r="N18" s="17" t="s">
        <v>44</v>
      </c>
      <c r="O18" s="17" t="n">
        <v>7</v>
      </c>
      <c r="P18" s="17" t="n">
        <v>153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3</v>
      </c>
      <c r="K21" s="12" t="n">
        <v>33.2</v>
      </c>
      <c r="L21" s="12" t="n">
        <v>0</v>
      </c>
      <c r="M21" s="12" t="n">
        <v>0</v>
      </c>
      <c r="N21" s="12" t="n">
        <v>0</v>
      </c>
      <c r="O21" s="12" t="n">
        <v>0.8</v>
      </c>
      <c r="P21" s="12" t="n">
        <v>64.9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8</v>
      </c>
      <c r="K22" s="12" t="n">
        <v>28.2</v>
      </c>
      <c r="L22" s="12" t="n">
        <v>0</v>
      </c>
      <c r="M22" s="12" t="n">
        <v>0</v>
      </c>
      <c r="N22" s="12" t="n">
        <v>0</v>
      </c>
      <c r="O22" s="12" t="n">
        <v>3.1</v>
      </c>
      <c r="P22" s="12" t="n">
        <v>65.3</v>
      </c>
      <c r="Q22" s="13" t="n">
        <v>1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s">
        <v>44</v>
      </c>
      <c r="F23" s="17" t="s">
        <v>44</v>
      </c>
      <c r="G23" s="17" t="s">
        <v>44</v>
      </c>
      <c r="H23" s="17" t="s">
        <v>44</v>
      </c>
      <c r="I23" s="17" t="s">
        <v>44</v>
      </c>
      <c r="J23" s="17" t="n">
        <v>2.6</v>
      </c>
      <c r="K23" s="17" t="n">
        <v>50.6</v>
      </c>
      <c r="L23" s="17" t="n">
        <v>0.3</v>
      </c>
      <c r="M23" s="17" t="s">
        <v>44</v>
      </c>
      <c r="N23" s="17" t="s">
        <v>44</v>
      </c>
      <c r="O23" s="17" t="n">
        <v>2</v>
      </c>
      <c r="P23" s="17" t="n">
        <v>43.5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07</v>
      </c>
      <c r="C27" s="12" t="n">
        <v>15</v>
      </c>
      <c r="D27" s="12" t="n">
        <v>48</v>
      </c>
      <c r="E27" s="12" t="n">
        <v>56</v>
      </c>
      <c r="F27" s="12" t="n">
        <v>26</v>
      </c>
      <c r="G27" s="12" t="n">
        <v>0</v>
      </c>
      <c r="H27" s="12" t="n">
        <v>6</v>
      </c>
      <c r="I27" s="12" t="n">
        <v>109</v>
      </c>
      <c r="J27" s="12" t="n">
        <v>394</v>
      </c>
      <c r="K27" s="12" t="n">
        <v>402</v>
      </c>
      <c r="L27" s="12" t="n">
        <v>1</v>
      </c>
      <c r="M27" s="12" t="n">
        <v>1</v>
      </c>
      <c r="N27" s="12" t="n">
        <v>4</v>
      </c>
      <c r="O27" s="12" t="n">
        <v>56</v>
      </c>
      <c r="P27" s="12" t="n">
        <v>88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948</v>
      </c>
      <c r="C28" s="12" t="n">
        <v>5</v>
      </c>
      <c r="D28" s="12" t="n">
        <v>30</v>
      </c>
      <c r="E28" s="12" t="n">
        <v>37</v>
      </c>
      <c r="F28" s="12" t="n">
        <v>20</v>
      </c>
      <c r="G28" s="12" t="n">
        <v>0</v>
      </c>
      <c r="H28" s="12" t="n">
        <v>8</v>
      </c>
      <c r="I28" s="12" t="n">
        <v>75</v>
      </c>
      <c r="J28" s="12" t="n">
        <v>346</v>
      </c>
      <c r="K28" s="12" t="n">
        <v>313</v>
      </c>
      <c r="L28" s="12" t="n">
        <v>2</v>
      </c>
      <c r="M28" s="12" t="n">
        <v>0</v>
      </c>
      <c r="N28" s="12" t="n">
        <v>7</v>
      </c>
      <c r="O28" s="12" t="n">
        <v>43</v>
      </c>
      <c r="P28" s="12" t="n">
        <v>6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658</v>
      </c>
      <c r="C29" s="17" t="n">
        <v>1</v>
      </c>
      <c r="D29" s="17" t="n">
        <v>17</v>
      </c>
      <c r="E29" s="17" t="n">
        <v>26</v>
      </c>
      <c r="F29" s="17" t="n">
        <v>18</v>
      </c>
      <c r="G29" s="17" t="s">
        <v>44</v>
      </c>
      <c r="H29" s="17" t="n">
        <v>4</v>
      </c>
      <c r="I29" s="17" t="n">
        <v>46</v>
      </c>
      <c r="J29" s="17" t="n">
        <v>185</v>
      </c>
      <c r="K29" s="17" t="n">
        <v>295</v>
      </c>
      <c r="L29" s="17" t="s">
        <v>44</v>
      </c>
      <c r="M29" s="17" t="s">
        <v>44</v>
      </c>
      <c r="N29" s="17" t="n">
        <v>3</v>
      </c>
      <c r="O29" s="17" t="n">
        <v>20</v>
      </c>
      <c r="P29" s="17" t="n">
        <v>43</v>
      </c>
      <c r="Q29" s="18" t="s">
        <v>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2</v>
      </c>
      <c r="D32" s="12" t="n">
        <v>4</v>
      </c>
      <c r="E32" s="12" t="n">
        <v>4.6</v>
      </c>
      <c r="F32" s="12" t="n">
        <v>2.2</v>
      </c>
      <c r="G32" s="12" t="n">
        <v>0</v>
      </c>
      <c r="H32" s="12" t="n">
        <v>0.5</v>
      </c>
      <c r="I32" s="12" t="n">
        <v>9</v>
      </c>
      <c r="J32" s="12" t="n">
        <v>32.6</v>
      </c>
      <c r="K32" s="12" t="n">
        <v>33.3</v>
      </c>
      <c r="L32" s="12" t="n">
        <v>0.1</v>
      </c>
      <c r="M32" s="12" t="n">
        <v>0.1</v>
      </c>
      <c r="N32" s="12" t="n">
        <v>0.3</v>
      </c>
      <c r="O32" s="12" t="n">
        <v>4.6</v>
      </c>
      <c r="P32" s="12" t="n">
        <v>7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3.2</v>
      </c>
      <c r="E33" s="12" t="n">
        <v>3.9</v>
      </c>
      <c r="F33" s="12" t="n">
        <v>2.1</v>
      </c>
      <c r="G33" s="12" t="n">
        <v>0</v>
      </c>
      <c r="H33" s="12" t="n">
        <v>0.8</v>
      </c>
      <c r="I33" s="12" t="n">
        <v>7.9</v>
      </c>
      <c r="J33" s="12" t="n">
        <v>36.5</v>
      </c>
      <c r="K33" s="12" t="n">
        <v>33</v>
      </c>
      <c r="L33" s="12" t="n">
        <v>0.2</v>
      </c>
      <c r="M33" s="12" t="n">
        <v>0</v>
      </c>
      <c r="N33" s="12" t="n">
        <v>0.7</v>
      </c>
      <c r="O33" s="12" t="n">
        <v>4.5</v>
      </c>
      <c r="P33" s="12" t="n">
        <v>6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6</v>
      </c>
      <c r="E34" s="17" t="n">
        <v>4</v>
      </c>
      <c r="F34" s="17" t="n">
        <v>2.7</v>
      </c>
      <c r="G34" s="17" t="s">
        <v>44</v>
      </c>
      <c r="H34" s="17" t="n">
        <v>0.6</v>
      </c>
      <c r="I34" s="17" t="n">
        <v>7</v>
      </c>
      <c r="J34" s="17" t="n">
        <v>28.1</v>
      </c>
      <c r="K34" s="17" t="n">
        <v>44.8</v>
      </c>
      <c r="L34" s="17" t="s">
        <v>44</v>
      </c>
      <c r="M34" s="17" t="s">
        <v>44</v>
      </c>
      <c r="N34" s="17" t="n">
        <v>0.5</v>
      </c>
      <c r="O34" s="17" t="n">
        <v>3</v>
      </c>
      <c r="P34" s="17" t="n">
        <v>6.5</v>
      </c>
      <c r="Q34" s="18" t="s">
        <v>4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5</v>
      </c>
      <c r="C40" s="12" t="n">
        <v>55.2</v>
      </c>
      <c r="D40" s="12" t="n">
        <v>8</v>
      </c>
      <c r="E40" s="12" t="n">
        <v>2.4</v>
      </c>
      <c r="F40" s="12" t="n">
        <v>73.8</v>
      </c>
      <c r="G40" s="12" t="n">
        <v>5.9</v>
      </c>
      <c r="H40" s="12" t="n">
        <v>4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3</v>
      </c>
      <c r="C41" s="12" t="n">
        <v>55.9</v>
      </c>
      <c r="D41" s="12" t="n">
        <v>7.9</v>
      </c>
      <c r="E41" s="12" t="n">
        <v>2.3</v>
      </c>
      <c r="F41" s="12" t="n">
        <v>73.9</v>
      </c>
      <c r="G41" s="12" t="n">
        <v>6.1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0.8</v>
      </c>
      <c r="C42" s="17" t="n">
        <v>54.5</v>
      </c>
      <c r="D42" s="17" t="n">
        <v>8</v>
      </c>
      <c r="E42" s="17" t="n">
        <v>2.2</v>
      </c>
      <c r="F42" s="17" t="n">
        <v>73.8</v>
      </c>
      <c r="G42" s="17" t="n">
        <v>5.9</v>
      </c>
      <c r="H42" s="17" t="n">
        <v>3.9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3</v>
      </c>
      <c r="C45" s="12" t="n">
        <v>37.7</v>
      </c>
      <c r="D45" s="12" t="n">
        <v>5.9</v>
      </c>
      <c r="E45" s="12" t="n">
        <v>2.1</v>
      </c>
      <c r="F45" s="12" t="n">
        <v>68.7</v>
      </c>
      <c r="G45" s="12" t="n">
        <v>2.1</v>
      </c>
      <c r="H45" s="12" t="n">
        <v>4.1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2.6</v>
      </c>
      <c r="C46" s="12" t="n">
        <v>36.8</v>
      </c>
      <c r="D46" s="12" t="n">
        <v>5.8</v>
      </c>
      <c r="E46" s="12" t="n">
        <v>2.1</v>
      </c>
      <c r="F46" s="12" t="n">
        <v>68.6</v>
      </c>
      <c r="G46" s="12" t="n">
        <v>2.2</v>
      </c>
      <c r="H46" s="12" t="n">
        <v>4.2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6.7</v>
      </c>
      <c r="C47" s="17" t="n">
        <v>38.7</v>
      </c>
      <c r="D47" s="17" t="n">
        <v>6</v>
      </c>
      <c r="E47" s="17" t="n">
        <v>1.9</v>
      </c>
      <c r="F47" s="17" t="n">
        <v>69</v>
      </c>
      <c r="G47" s="17" t="n">
        <v>2.2</v>
      </c>
      <c r="H47" s="17" t="n">
        <v>4.4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7.2</v>
      </c>
      <c r="C50" s="12" t="n">
        <v>51.1</v>
      </c>
      <c r="D50" s="12" t="n">
        <v>7.5</v>
      </c>
      <c r="E50" s="12" t="n">
        <v>2.6</v>
      </c>
      <c r="F50" s="12" t="n">
        <v>70.4</v>
      </c>
      <c r="G50" s="12" t="n">
        <v>3.7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8.9</v>
      </c>
      <c r="C51" s="12" t="n">
        <v>50.1</v>
      </c>
      <c r="D51" s="12" t="n">
        <v>7.4</v>
      </c>
      <c r="E51" s="12" t="n">
        <v>2.4</v>
      </c>
      <c r="F51" s="12" t="n">
        <v>70.4</v>
      </c>
      <c r="G51" s="12" t="n">
        <v>3.7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.8</v>
      </c>
      <c r="C52" s="17" t="n">
        <v>49.2</v>
      </c>
      <c r="D52" s="17" t="n">
        <v>7.3</v>
      </c>
      <c r="E52" s="17" t="n">
        <v>2.3</v>
      </c>
      <c r="F52" s="17" t="n">
        <v>70.4</v>
      </c>
      <c r="G52" s="17" t="n">
        <v>3.5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12</v>
      </c>
      <c r="C5" s="12" t="n">
        <v>523</v>
      </c>
      <c r="D5" s="12" t="n">
        <v>761</v>
      </c>
      <c r="E5" s="12" t="n">
        <v>495</v>
      </c>
      <c r="F5" s="12" t="n">
        <v>74</v>
      </c>
      <c r="G5" s="12" t="n">
        <v>0</v>
      </c>
      <c r="H5" s="12" t="n">
        <v>14</v>
      </c>
      <c r="I5" s="12" t="n">
        <v>63</v>
      </c>
      <c r="J5" s="12" t="n">
        <v>62</v>
      </c>
      <c r="K5" s="12" t="n">
        <v>2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00</v>
      </c>
      <c r="C6" s="12" t="n">
        <v>589</v>
      </c>
      <c r="D6" s="12" t="n">
        <v>776</v>
      </c>
      <c r="E6" s="12" t="n">
        <v>504</v>
      </c>
      <c r="F6" s="12" t="n">
        <v>112</v>
      </c>
      <c r="G6" s="12" t="n">
        <v>0</v>
      </c>
      <c r="H6" s="12" t="n">
        <v>12</v>
      </c>
      <c r="I6" s="12" t="n">
        <v>39</v>
      </c>
      <c r="J6" s="12" t="n">
        <v>48</v>
      </c>
      <c r="K6" s="12" t="n">
        <v>19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76</v>
      </c>
      <c r="C7" s="17" t="n">
        <v>454</v>
      </c>
      <c r="D7" s="17" t="n">
        <v>679</v>
      </c>
      <c r="E7" s="17" t="n">
        <v>402</v>
      </c>
      <c r="F7" s="17" t="n">
        <v>99</v>
      </c>
      <c r="G7" s="17" t="s">
        <v>44</v>
      </c>
      <c r="H7" s="17" t="n">
        <v>7</v>
      </c>
      <c r="I7" s="17" t="n">
        <v>50</v>
      </c>
      <c r="J7" s="17" t="n">
        <v>61</v>
      </c>
      <c r="K7" s="17" t="n">
        <v>24</v>
      </c>
      <c r="L7" s="17" t="s">
        <v>44</v>
      </c>
      <c r="M7" s="17" t="s">
        <v>44</v>
      </c>
      <c r="N7" s="17" t="s">
        <v>44</v>
      </c>
      <c r="O7" s="17" t="s">
        <v>44</v>
      </c>
      <c r="P7" s="17" t="s">
        <v>44</v>
      </c>
      <c r="Q7" s="18" t="s">
        <v>44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</v>
      </c>
      <c r="D10" s="12" t="n">
        <v>37.8</v>
      </c>
      <c r="E10" s="12" t="n">
        <v>24.6</v>
      </c>
      <c r="F10" s="12" t="n">
        <v>3.7</v>
      </c>
      <c r="G10" s="12" t="n">
        <v>0</v>
      </c>
      <c r="H10" s="12" t="n">
        <v>0.7</v>
      </c>
      <c r="I10" s="12" t="n">
        <v>3.1</v>
      </c>
      <c r="J10" s="12" t="n">
        <v>3.1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</v>
      </c>
      <c r="D11" s="12" t="n">
        <v>37</v>
      </c>
      <c r="E11" s="12" t="n">
        <v>24</v>
      </c>
      <c r="F11" s="12" t="n">
        <v>5.3</v>
      </c>
      <c r="G11" s="12" t="n">
        <v>0</v>
      </c>
      <c r="H11" s="12" t="n">
        <v>0.6</v>
      </c>
      <c r="I11" s="12" t="n">
        <v>1.9</v>
      </c>
      <c r="J11" s="12" t="n">
        <v>2.3</v>
      </c>
      <c r="K11" s="12" t="n">
        <v>0.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5.6</v>
      </c>
      <c r="D12" s="17" t="n">
        <v>38.2</v>
      </c>
      <c r="E12" s="17" t="n">
        <v>22.6</v>
      </c>
      <c r="F12" s="17" t="n">
        <v>5.6</v>
      </c>
      <c r="G12" s="17" t="s">
        <v>44</v>
      </c>
      <c r="H12" s="17" t="n">
        <v>0.4</v>
      </c>
      <c r="I12" s="17" t="n">
        <v>2.8</v>
      </c>
      <c r="J12" s="17" t="n">
        <v>3.4</v>
      </c>
      <c r="K12" s="17" t="n">
        <v>1.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8" t="s">
        <v>44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1</v>
      </c>
      <c r="K16" s="12" t="n">
        <v>143</v>
      </c>
      <c r="L16" s="12" t="n">
        <v>3</v>
      </c>
      <c r="M16" s="12" t="n">
        <v>0</v>
      </c>
      <c r="N16" s="12" t="n">
        <v>0</v>
      </c>
      <c r="O16" s="12" t="n">
        <v>3</v>
      </c>
      <c r="P16" s="12" t="n">
        <v>78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4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11</v>
      </c>
      <c r="K17" s="12" t="n">
        <v>185</v>
      </c>
      <c r="L17" s="12" t="n">
        <v>4</v>
      </c>
      <c r="M17" s="12" t="n">
        <v>0</v>
      </c>
      <c r="N17" s="12" t="n">
        <v>0</v>
      </c>
      <c r="O17" s="12" t="n">
        <v>5</v>
      </c>
      <c r="P17" s="12" t="n">
        <v>216</v>
      </c>
      <c r="Q17" s="13" t="n">
        <v>11</v>
      </c>
    </row>
    <row r="18" s="6" customFormat="true" ht="10.5" hidden="false" customHeight="false" outlineLevel="0" collapsed="false">
      <c r="A18" s="15" t="s">
        <v>22</v>
      </c>
      <c r="B18" s="16" t="n">
        <v>568</v>
      </c>
      <c r="C18" s="17" t="s">
        <v>44</v>
      </c>
      <c r="D18" s="17" t="s">
        <v>44</v>
      </c>
      <c r="E18" s="17" t="n">
        <v>1</v>
      </c>
      <c r="F18" s="17" t="s">
        <v>44</v>
      </c>
      <c r="G18" s="17" t="s">
        <v>44</v>
      </c>
      <c r="H18" s="17" t="s">
        <v>44</v>
      </c>
      <c r="I18" s="17" t="n">
        <v>1</v>
      </c>
      <c r="J18" s="17" t="n">
        <v>24</v>
      </c>
      <c r="K18" s="17" t="n">
        <v>263</v>
      </c>
      <c r="L18" s="17" t="n">
        <v>1</v>
      </c>
      <c r="M18" s="17" t="s">
        <v>44</v>
      </c>
      <c r="N18" s="17" t="s">
        <v>44</v>
      </c>
      <c r="O18" s="17" t="n">
        <v>11</v>
      </c>
      <c r="P18" s="17" t="n">
        <v>257</v>
      </c>
      <c r="Q18" s="18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5</v>
      </c>
      <c r="K21" s="12" t="n">
        <v>58.8</v>
      </c>
      <c r="L21" s="12" t="n">
        <v>1.2</v>
      </c>
      <c r="M21" s="12" t="n">
        <v>0</v>
      </c>
      <c r="N21" s="12" t="n">
        <v>0</v>
      </c>
      <c r="O21" s="12" t="n">
        <v>1.2</v>
      </c>
      <c r="P21" s="12" t="n">
        <v>32.1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2</v>
      </c>
      <c r="J22" s="12" t="n">
        <v>2.5</v>
      </c>
      <c r="K22" s="12" t="n">
        <v>42.7</v>
      </c>
      <c r="L22" s="12" t="n">
        <v>0.9</v>
      </c>
      <c r="M22" s="12" t="n">
        <v>0</v>
      </c>
      <c r="N22" s="12" t="n">
        <v>0</v>
      </c>
      <c r="O22" s="12" t="n">
        <v>1.2</v>
      </c>
      <c r="P22" s="12" t="n">
        <v>49.9</v>
      </c>
      <c r="Q22" s="13" t="n">
        <v>2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44</v>
      </c>
      <c r="D23" s="17" t="s">
        <v>44</v>
      </c>
      <c r="E23" s="17" t="n">
        <v>0.2</v>
      </c>
      <c r="F23" s="17" t="s">
        <v>44</v>
      </c>
      <c r="G23" s="17" t="s">
        <v>44</v>
      </c>
      <c r="H23" s="17" t="s">
        <v>44</v>
      </c>
      <c r="I23" s="17" t="n">
        <v>0.2</v>
      </c>
      <c r="J23" s="17" t="n">
        <v>4.2</v>
      </c>
      <c r="K23" s="17" t="n">
        <v>46.3</v>
      </c>
      <c r="L23" s="17" t="n">
        <v>0.2</v>
      </c>
      <c r="M23" s="17" t="s">
        <v>44</v>
      </c>
      <c r="N23" s="17" t="s">
        <v>44</v>
      </c>
      <c r="O23" s="17" t="n">
        <v>1.9</v>
      </c>
      <c r="P23" s="17" t="n">
        <v>45.2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3</v>
      </c>
      <c r="C27" s="12" t="n">
        <v>11</v>
      </c>
      <c r="D27" s="12" t="n">
        <v>38</v>
      </c>
      <c r="E27" s="12" t="n">
        <v>67</v>
      </c>
      <c r="F27" s="12" t="n">
        <v>55</v>
      </c>
      <c r="G27" s="12" t="n">
        <v>0</v>
      </c>
      <c r="H27" s="12" t="n">
        <v>5</v>
      </c>
      <c r="I27" s="12" t="n">
        <v>115</v>
      </c>
      <c r="J27" s="12" t="n">
        <v>390</v>
      </c>
      <c r="K27" s="12" t="n">
        <v>482</v>
      </c>
      <c r="L27" s="12" t="n">
        <v>1</v>
      </c>
      <c r="M27" s="12" t="n">
        <v>0</v>
      </c>
      <c r="N27" s="12" t="n">
        <v>4</v>
      </c>
      <c r="O27" s="12" t="n">
        <v>56</v>
      </c>
      <c r="P27" s="12" t="n">
        <v>7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430</v>
      </c>
      <c r="C28" s="12" t="n">
        <v>4</v>
      </c>
      <c r="D28" s="12" t="n">
        <v>40</v>
      </c>
      <c r="E28" s="12" t="n">
        <v>75</v>
      </c>
      <c r="F28" s="12" t="n">
        <v>23</v>
      </c>
      <c r="G28" s="12" t="n">
        <v>0</v>
      </c>
      <c r="H28" s="12" t="n">
        <v>1</v>
      </c>
      <c r="I28" s="12" t="n">
        <v>127</v>
      </c>
      <c r="J28" s="12" t="n">
        <v>474</v>
      </c>
      <c r="K28" s="12" t="n">
        <v>544</v>
      </c>
      <c r="L28" s="12" t="n">
        <v>0</v>
      </c>
      <c r="M28" s="12" t="n">
        <v>0</v>
      </c>
      <c r="N28" s="12" t="n">
        <v>2</v>
      </c>
      <c r="O28" s="12" t="n">
        <v>49</v>
      </c>
      <c r="P28" s="12" t="n">
        <v>87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980</v>
      </c>
      <c r="C29" s="17" t="n">
        <v>6</v>
      </c>
      <c r="D29" s="17" t="n">
        <v>20</v>
      </c>
      <c r="E29" s="17" t="n">
        <v>44</v>
      </c>
      <c r="F29" s="17" t="n">
        <v>26</v>
      </c>
      <c r="G29" s="17" t="s">
        <v>44</v>
      </c>
      <c r="H29" s="17" t="n">
        <v>5</v>
      </c>
      <c r="I29" s="17" t="n">
        <v>87</v>
      </c>
      <c r="J29" s="17" t="n">
        <v>346</v>
      </c>
      <c r="K29" s="17" t="n">
        <v>370</v>
      </c>
      <c r="L29" s="17" t="n">
        <v>1</v>
      </c>
      <c r="M29" s="17" t="s">
        <v>44</v>
      </c>
      <c r="N29" s="17" t="n">
        <v>2</v>
      </c>
      <c r="O29" s="17" t="n">
        <v>23</v>
      </c>
      <c r="P29" s="17" t="n">
        <v>47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8</v>
      </c>
      <c r="D32" s="12" t="n">
        <v>2.9</v>
      </c>
      <c r="E32" s="12" t="n">
        <v>5.1</v>
      </c>
      <c r="F32" s="12" t="n">
        <v>4.2</v>
      </c>
      <c r="G32" s="12" t="n">
        <v>0</v>
      </c>
      <c r="H32" s="12" t="n">
        <v>0.4</v>
      </c>
      <c r="I32" s="12" t="n">
        <v>8.8</v>
      </c>
      <c r="J32" s="12" t="n">
        <v>29.9</v>
      </c>
      <c r="K32" s="12" t="n">
        <v>37</v>
      </c>
      <c r="L32" s="12" t="n">
        <v>0.1</v>
      </c>
      <c r="M32" s="12" t="n">
        <v>0</v>
      </c>
      <c r="N32" s="12" t="n">
        <v>0.3</v>
      </c>
      <c r="O32" s="12" t="n">
        <v>4.3</v>
      </c>
      <c r="P32" s="12" t="n">
        <v>6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8</v>
      </c>
      <c r="E33" s="12" t="n">
        <v>5.2</v>
      </c>
      <c r="F33" s="12" t="n">
        <v>1.6</v>
      </c>
      <c r="G33" s="12" t="n">
        <v>0</v>
      </c>
      <c r="H33" s="12" t="n">
        <v>0.1</v>
      </c>
      <c r="I33" s="12" t="n">
        <v>8.9</v>
      </c>
      <c r="J33" s="12" t="n">
        <v>33.1</v>
      </c>
      <c r="K33" s="12" t="n">
        <v>38</v>
      </c>
      <c r="L33" s="12" t="n">
        <v>0</v>
      </c>
      <c r="M33" s="12" t="n">
        <v>0</v>
      </c>
      <c r="N33" s="12" t="n">
        <v>0.1</v>
      </c>
      <c r="O33" s="12" t="n">
        <v>3.4</v>
      </c>
      <c r="P33" s="12" t="n">
        <v>6.1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</v>
      </c>
      <c r="E34" s="17" t="n">
        <v>4.5</v>
      </c>
      <c r="F34" s="17" t="n">
        <v>2.7</v>
      </c>
      <c r="G34" s="17" t="s">
        <v>44</v>
      </c>
      <c r="H34" s="17" t="n">
        <v>0.5</v>
      </c>
      <c r="I34" s="17" t="n">
        <v>8.9</v>
      </c>
      <c r="J34" s="17" t="n">
        <v>35.3</v>
      </c>
      <c r="K34" s="17" t="n">
        <v>37.8</v>
      </c>
      <c r="L34" s="17" t="n">
        <v>0.1</v>
      </c>
      <c r="M34" s="17" t="s">
        <v>44</v>
      </c>
      <c r="N34" s="17" t="n">
        <v>0.2</v>
      </c>
      <c r="O34" s="17" t="n">
        <v>2.3</v>
      </c>
      <c r="P34" s="17" t="n">
        <v>4.8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5.4</v>
      </c>
      <c r="C40" s="12" t="n">
        <v>57.2</v>
      </c>
      <c r="D40" s="12" t="n">
        <v>8</v>
      </c>
      <c r="E40" s="12" t="n">
        <v>2.3</v>
      </c>
      <c r="F40" s="12" t="n">
        <v>73.9</v>
      </c>
      <c r="G40" s="12" t="n">
        <v>6.3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1.2</v>
      </c>
      <c r="C41" s="12" t="n">
        <v>58</v>
      </c>
      <c r="D41" s="12" t="n">
        <v>8.2</v>
      </c>
      <c r="E41" s="12" t="n">
        <v>2.4</v>
      </c>
      <c r="F41" s="12" t="n">
        <v>74.2</v>
      </c>
      <c r="G41" s="12" t="n">
        <v>6.3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00.8</v>
      </c>
      <c r="C42" s="17" t="n">
        <v>54.8</v>
      </c>
      <c r="D42" s="17" t="n">
        <v>8.2</v>
      </c>
      <c r="E42" s="17" t="n">
        <v>2.3</v>
      </c>
      <c r="F42" s="17" t="n">
        <v>73.6</v>
      </c>
      <c r="G42" s="17" t="n">
        <v>6.1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2.7</v>
      </c>
      <c r="C45" s="12" t="n">
        <v>40.3</v>
      </c>
      <c r="D45" s="12" t="n">
        <v>6.1</v>
      </c>
      <c r="E45" s="12" t="n">
        <v>1.9</v>
      </c>
      <c r="F45" s="12" t="n">
        <v>69.3</v>
      </c>
      <c r="G45" s="12" t="n">
        <v>2.1</v>
      </c>
      <c r="H45" s="12" t="n">
        <v>4.4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9</v>
      </c>
      <c r="C46" s="12" t="n">
        <v>38.4</v>
      </c>
      <c r="D46" s="12" t="n">
        <v>5.8</v>
      </c>
      <c r="E46" s="12" t="n">
        <v>1.9</v>
      </c>
      <c r="F46" s="12" t="n">
        <v>69</v>
      </c>
      <c r="G46" s="12" t="n">
        <v>2.2</v>
      </c>
      <c r="H46" s="12" t="n">
        <v>4.2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2.3</v>
      </c>
      <c r="C47" s="17" t="n">
        <v>39.3</v>
      </c>
      <c r="D47" s="17" t="n">
        <v>6</v>
      </c>
      <c r="E47" s="17" t="n">
        <v>2</v>
      </c>
      <c r="F47" s="17" t="n">
        <v>69</v>
      </c>
      <c r="G47" s="17" t="n">
        <v>2.2</v>
      </c>
      <c r="H47" s="17" t="n">
        <v>4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.9</v>
      </c>
      <c r="C50" s="12" t="n">
        <v>50.5</v>
      </c>
      <c r="D50" s="12" t="n">
        <v>7.5</v>
      </c>
      <c r="E50" s="12" t="n">
        <v>2.4</v>
      </c>
      <c r="F50" s="12" t="n">
        <v>70.4</v>
      </c>
      <c r="G50" s="12" t="n">
        <v>3.6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4.8</v>
      </c>
      <c r="C51" s="12" t="n">
        <v>50.2</v>
      </c>
      <c r="D51" s="12" t="n">
        <v>7.6</v>
      </c>
      <c r="E51" s="12" t="n">
        <v>2.4</v>
      </c>
      <c r="F51" s="12" t="n">
        <v>70.4</v>
      </c>
      <c r="G51" s="12" t="n">
        <v>3.7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.7</v>
      </c>
      <c r="C52" s="17" t="n">
        <v>49.3</v>
      </c>
      <c r="D52" s="17" t="n">
        <v>7.6</v>
      </c>
      <c r="E52" s="17" t="n">
        <v>2.3</v>
      </c>
      <c r="F52" s="17" t="n">
        <v>70.5</v>
      </c>
      <c r="G52" s="17" t="n">
        <v>3.6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0-07-15T05:31:38Z</dcterms:modified>
  <cp:revision>0</cp:revision>
  <dc:subject/>
  <dc:title/>
</cp:coreProperties>
</file>