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全国" sheetId="1" state="visible" r:id="rId2"/>
    <sheet name="北海道" sheetId="2" state="visible" r:id="rId3"/>
    <sheet name="青森県" sheetId="3" state="visible" r:id="rId4"/>
    <sheet name="岩手県" sheetId="4" state="visible" r:id="rId5"/>
    <sheet name="宮城県" sheetId="5" state="visible" r:id="rId6"/>
    <sheet name="秋田県" sheetId="6" state="visible" r:id="rId7"/>
    <sheet name="山形県" sheetId="7" state="visible" r:id="rId8"/>
    <sheet name="福島県" sheetId="8" state="visible" r:id="rId9"/>
    <sheet name="茨城県" sheetId="9" state="visible" r:id="rId10"/>
    <sheet name="栃木県" sheetId="10" state="visible" r:id="rId11"/>
    <sheet name="群馬県" sheetId="11" state="visible" r:id="rId12"/>
    <sheet name="埼玉県" sheetId="12" state="visible" r:id="rId13"/>
    <sheet name="千葉県" sheetId="13" state="visible" r:id="rId14"/>
    <sheet name="東京都" sheetId="14" state="visible" r:id="rId15"/>
    <sheet name="神奈川県" sheetId="15" state="visible" r:id="rId16"/>
    <sheet name="新潟県" sheetId="16" state="visible" r:id="rId17"/>
    <sheet name="富山県" sheetId="17" state="visible" r:id="rId18"/>
    <sheet name="石川県" sheetId="18" state="visible" r:id="rId19"/>
    <sheet name="福井県" sheetId="19" state="visible" r:id="rId20"/>
    <sheet name="山梨県" sheetId="20" state="visible" r:id="rId21"/>
    <sheet name="長野県" sheetId="21" state="visible" r:id="rId22"/>
    <sheet name="岐阜県" sheetId="22" state="visible" r:id="rId23"/>
    <sheet name="静岡県" sheetId="23" state="visible" r:id="rId24"/>
    <sheet name="愛知県" sheetId="24" state="visible" r:id="rId25"/>
    <sheet name="三重県" sheetId="25" state="visible" r:id="rId26"/>
    <sheet name="滋賀県" sheetId="26" state="visible" r:id="rId27"/>
    <sheet name="京都府" sheetId="27" state="visible" r:id="rId28"/>
    <sheet name="大阪府" sheetId="28" state="visible" r:id="rId29"/>
    <sheet name="兵庫県" sheetId="29" state="visible" r:id="rId30"/>
    <sheet name="奈良県" sheetId="30" state="visible" r:id="rId31"/>
    <sheet name="和歌山県" sheetId="31" state="visible" r:id="rId32"/>
    <sheet name="鳥取県" sheetId="32" state="visible" r:id="rId33"/>
    <sheet name="島根県" sheetId="33" state="visible" r:id="rId34"/>
    <sheet name="岡山県" sheetId="34" state="visible" r:id="rId35"/>
    <sheet name="広島県" sheetId="35" state="visible" r:id="rId36"/>
    <sheet name="山口県" sheetId="36" state="visible" r:id="rId37"/>
    <sheet name="徳島県" sheetId="37" state="visible" r:id="rId38"/>
    <sheet name="香川県" sheetId="38" state="visible" r:id="rId39"/>
    <sheet name="愛媛県" sheetId="39" state="visible" r:id="rId40"/>
    <sheet name="高知県" sheetId="40" state="visible" r:id="rId41"/>
    <sheet name="福岡県" sheetId="41" state="visible" r:id="rId42"/>
    <sheet name="佐賀県" sheetId="42" state="visible" r:id="rId43"/>
    <sheet name="長崎県" sheetId="43" state="visible" r:id="rId44"/>
    <sheet name="熊本県" sheetId="44" state="visible" r:id="rId45"/>
    <sheet name="大分県" sheetId="45" state="visible" r:id="rId46"/>
    <sheet name="宮崎県" sheetId="46" state="visible" r:id="rId47"/>
    <sheet name="鹿児島県" sheetId="47" state="visible" r:id="rId48"/>
    <sheet name="沖縄県" sheetId="48" state="visible" r:id="rId49"/>
  </sheets>
  <definedNames>
    <definedName function="false" hidden="false" name="HTML_CodePage" vbProcedure="false">932</definedName>
    <definedName function="false" hidden="false" name="HTML_Control" vbProcedure="false">{"'北海道'!$A$1:$Q$5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出荷県別結果（北海道）"</definedName>
    <definedName function="false" hidden="false" name="HTML_LastUpdate" vbProcedure="false">"99/11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html\html\99_7-9\01hokkai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43" uniqueCount="141">
  <si>
    <t xml:space="preserve">　　全国における品種別調査頭数の内訳</t>
  </si>
  <si>
    <t xml:space="preserve"> </t>
  </si>
  <si>
    <t xml:space="preserve">黒毛和種去勢牛</t>
  </si>
  <si>
    <t xml:space="preserve">調査頭数</t>
  </si>
  <si>
    <t xml:space="preserve">頭　数</t>
  </si>
  <si>
    <t xml:space="preserve">Ａ－５</t>
  </si>
  <si>
    <t xml:space="preserve">Ａ－４</t>
  </si>
  <si>
    <t xml:space="preserve">Ａ－３</t>
  </si>
  <si>
    <t xml:space="preserve">Ａ－２</t>
  </si>
  <si>
    <t xml:space="preserve">Ａ－１</t>
  </si>
  <si>
    <t xml:space="preserve">Ｂ－５</t>
  </si>
  <si>
    <t xml:space="preserve">Ｂ－４</t>
  </si>
  <si>
    <t xml:space="preserve">Ｂ－３</t>
  </si>
  <si>
    <t xml:space="preserve">Ｂ－２</t>
  </si>
  <si>
    <t xml:space="preserve">Ｂ－１</t>
  </si>
  <si>
    <t xml:space="preserve">Ｃ－５</t>
  </si>
  <si>
    <t xml:space="preserve">Ｃ－４</t>
  </si>
  <si>
    <t xml:space="preserve">Ｃ－３</t>
  </si>
  <si>
    <t xml:space="preserve">Ｃ－２</t>
  </si>
  <si>
    <t xml:space="preserve">Ｃ－１</t>
  </si>
  <si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-</t>
  </si>
  <si>
    <t xml:space="preserve">２１年同期</t>
  </si>
  <si>
    <t xml:space="preserve">２０年同期</t>
  </si>
  <si>
    <t xml:space="preserve">構成割合</t>
  </si>
  <si>
    <t xml:space="preserve">計</t>
  </si>
  <si>
    <t xml:space="preserve">乳用種去勢牛</t>
  </si>
  <si>
    <t xml:space="preserve">交雑種去勢牛</t>
  </si>
  <si>
    <t xml:space="preserve">　　全国における測定項目別の平均値</t>
  </si>
  <si>
    <t xml:space="preserve">黒毛去勢牛</t>
  </si>
  <si>
    <t xml:space="preserve">枝肉重量</t>
  </si>
  <si>
    <t xml:space="preserve">胸 面 積</t>
  </si>
  <si>
    <t xml:space="preserve">ばら厚さ</t>
  </si>
  <si>
    <t xml:space="preserve">皮下厚さ</t>
  </si>
  <si>
    <t xml:space="preserve">歩 留 値</t>
  </si>
  <si>
    <t xml:space="preserve">ＢＭＳ№</t>
  </si>
  <si>
    <t xml:space="preserve">ＢＣＳ№</t>
  </si>
  <si>
    <t xml:space="preserve">締りきめ</t>
  </si>
  <si>
    <t xml:space="preserve">ＢＦＳ№</t>
  </si>
  <si>
    <t xml:space="preserve">乳用去勢牛</t>
  </si>
  <si>
    <t xml:space="preserve">交雑去勢牛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胸面積＝胸最長筋面積、皮下厚さ＝皮下脂肪の厚さ、歩留値＝歩留基準値、締りきめ＝締まり・きめの等級である。</t>
    </r>
  </si>
  <si>
    <r>
      <rPr>
        <sz val="9"/>
        <rFont val="ＭＳ Ｐゴシック"/>
        <family val="3"/>
        <charset val="128"/>
      </rPr>
      <t xml:space="preserve">     2)</t>
    </r>
    <r>
      <rPr>
        <sz val="9"/>
        <rFont val="Noto Sans"/>
        <family val="2"/>
      </rPr>
      <t xml:space="preserve">この表は測定項目の平均値であるが、</t>
    </r>
    <r>
      <rPr>
        <sz val="9"/>
        <color rgb="FFFF0000"/>
        <rFont val="Noto Sans"/>
        <family val="2"/>
      </rPr>
      <t xml:space="preserve">「締りきめ」のみは等級の平均</t>
    </r>
    <r>
      <rPr>
        <sz val="9"/>
        <rFont val="Noto Sans"/>
        <family val="2"/>
      </rPr>
      <t xml:space="preserve">である。</t>
    </r>
  </si>
  <si>
    <r>
      <rPr>
        <sz val="9"/>
        <rFont val="ＭＳ Ｐゴシック"/>
        <family val="3"/>
        <charset val="128"/>
      </rPr>
      <t xml:space="preserve">     3)</t>
    </r>
    <r>
      <rPr>
        <sz val="9"/>
        <rFont val="Noto Sans"/>
        <family val="2"/>
      </rPr>
      <t xml:space="preserve">出荷県とは、出荷された方の所属する県のこと言う。</t>
    </r>
  </si>
  <si>
    <t xml:space="preserve">　　北海道における品種別調査頭数の内訳</t>
  </si>
  <si>
    <t xml:space="preserve">　　北海道における測定項目別の平均値</t>
  </si>
  <si>
    <t xml:space="preserve">2.7.</t>
  </si>
  <si>
    <t xml:space="preserve">　　青森県における品種別調査頭数の内訳</t>
  </si>
  <si>
    <t xml:space="preserve">　　青森県における測定項目別の平均値</t>
  </si>
  <si>
    <t xml:space="preserve">　　岩手県における品種別調査頭数の内訳</t>
  </si>
  <si>
    <t xml:space="preserve">　　岩手県における測定項目別の平均値</t>
  </si>
  <si>
    <t xml:space="preserve">　　宮城県における品種別調査頭数の内訳</t>
  </si>
  <si>
    <t xml:space="preserve">　　宮城県における測定項目別の平均値</t>
  </si>
  <si>
    <t xml:space="preserve">　　秋田県における品種別調査頭数の内訳</t>
  </si>
  <si>
    <t xml:space="preserve">　　秋田県における測定項目別の平均値</t>
  </si>
  <si>
    <t xml:space="preserve">　　山形県における品種別調査頭数の内訳</t>
  </si>
  <si>
    <t xml:space="preserve">　　山形県における測定項目別の平均値</t>
  </si>
  <si>
    <t xml:space="preserve">　　福島県における品種別調査頭数の内訳</t>
  </si>
  <si>
    <t xml:space="preserve">　　福島県における測定項目別の平均値</t>
  </si>
  <si>
    <t xml:space="preserve">　　茨城県における品種別調査頭数の内訳</t>
  </si>
  <si>
    <t xml:space="preserve">　　茨城県における測定項目別の平均値</t>
  </si>
  <si>
    <t xml:space="preserve">　　栃木県における品種別調査頭数の内訳</t>
  </si>
  <si>
    <t xml:space="preserve">　　栃木県における測定項目別の平均値</t>
  </si>
  <si>
    <t xml:space="preserve">　　群馬県における品種別調査頭数の内訳</t>
  </si>
  <si>
    <t xml:space="preserve">　　群馬県における測定項目別の平均値</t>
  </si>
  <si>
    <t xml:space="preserve">.2.7</t>
  </si>
  <si>
    <t xml:space="preserve">　　埼玉県における品種別調査頭数の内訳</t>
  </si>
  <si>
    <t xml:space="preserve">　　埼玉県における測定項目別の平均値</t>
  </si>
  <si>
    <t xml:space="preserve">　　千葉県における品種別調査頭数の内訳</t>
  </si>
  <si>
    <t xml:space="preserve">　　千葉県における測定項目別の平均値</t>
  </si>
  <si>
    <t xml:space="preserve">　　東京都における品種別調査頭数の内訳</t>
  </si>
  <si>
    <t xml:space="preserve">　　東京都における測定項目別の平均値</t>
  </si>
  <si>
    <t xml:space="preserve">　　神奈川県における品種別調査頭数の内訳</t>
  </si>
  <si>
    <t xml:space="preserve">　　神奈川県における測定項目別の平均値</t>
  </si>
  <si>
    <t xml:space="preserve">　　新潟県における品種別調査頭数の内訳</t>
  </si>
  <si>
    <t xml:space="preserve">　　新潟県における測定項目別の平均値</t>
  </si>
  <si>
    <t xml:space="preserve">　　富山県における品種別調査頭数の内訳</t>
  </si>
  <si>
    <t xml:space="preserve">　　富山県における測定項目別の平均値</t>
  </si>
  <si>
    <t xml:space="preserve">　　石川県における品種別調査頭数の内訳</t>
  </si>
  <si>
    <t xml:space="preserve">　　石川県における測定項目別の平均値</t>
  </si>
  <si>
    <t xml:space="preserve">　　福井県における品種別調査頭数の内訳</t>
  </si>
  <si>
    <t xml:space="preserve">　　福井県における測定項目別の平均値</t>
  </si>
  <si>
    <t xml:space="preserve">　　山梨県における品種別調査頭数の内訳</t>
  </si>
  <si>
    <t xml:space="preserve">　　山梨県における測定項目別の平均値</t>
  </si>
  <si>
    <t xml:space="preserve">　　長野県における品種別調査頭数の内訳</t>
  </si>
  <si>
    <t xml:space="preserve">　　長野県における測定項目別の平均値</t>
  </si>
  <si>
    <t xml:space="preserve">　　岐阜県における品種別調査頭数の内訳</t>
  </si>
  <si>
    <t xml:space="preserve">　　岐阜県における測定項目別の平均値</t>
  </si>
  <si>
    <t xml:space="preserve">　　静岡県における品種別調査頭数の内訳</t>
  </si>
  <si>
    <t xml:space="preserve">　　静岡県における測定項目別の平均値</t>
  </si>
  <si>
    <t xml:space="preserve">　　愛知県における品種別調査頭数の内訳</t>
  </si>
  <si>
    <t xml:space="preserve">　　愛知県における測定項目別の平均値</t>
  </si>
  <si>
    <t xml:space="preserve">　　三重県における品種別調査頭数の内訳</t>
  </si>
  <si>
    <t xml:space="preserve">　　三重県における測定項目別の平均値</t>
  </si>
  <si>
    <t xml:space="preserve">　　滋賀県における品種別調査頭数の内訳</t>
  </si>
  <si>
    <t xml:space="preserve">　　滋賀県における測定項目別の平均値</t>
  </si>
  <si>
    <t xml:space="preserve">　　京都府における品種別調査頭数の内訳</t>
  </si>
  <si>
    <t xml:space="preserve">　　京都府における測定項目別の平均値</t>
  </si>
  <si>
    <t xml:space="preserve">.2.5</t>
  </si>
  <si>
    <t xml:space="preserve">　　大阪府における品種別調査頭数の内訳</t>
  </si>
  <si>
    <t xml:space="preserve">　　大阪府における測定項目別の平均値</t>
  </si>
  <si>
    <t xml:space="preserve">　　兵庫県における品種別調査頭数の内訳</t>
  </si>
  <si>
    <t xml:space="preserve">　　兵庫県における測定項目別の平均値</t>
  </si>
  <si>
    <t xml:space="preserve">　　奈良県における品種別調査頭数の内訳</t>
  </si>
  <si>
    <t xml:space="preserve">　　奈良県における測定項目別の平均値</t>
  </si>
  <si>
    <t xml:space="preserve">　　和歌山県における品種別調査頭数の内訳</t>
  </si>
  <si>
    <t xml:space="preserve">　　和歌山県における測定項目別の平均値</t>
  </si>
  <si>
    <t xml:space="preserve">　　鳥取県における品種別調査頭数の内訳</t>
  </si>
  <si>
    <t xml:space="preserve">　　鳥取県における測定項目別の平均値</t>
  </si>
  <si>
    <t xml:space="preserve">　　島根県における品種別調査頭数の内訳</t>
  </si>
  <si>
    <t xml:space="preserve">　　島根県における測定項目別の平均値</t>
  </si>
  <si>
    <t xml:space="preserve">　　岡山県における品種別調査頭数の内訳</t>
  </si>
  <si>
    <t xml:space="preserve">　　岡山県における測定項目別の平均値</t>
  </si>
  <si>
    <t xml:space="preserve">　　広島県における品種別調査頭数の内訳</t>
  </si>
  <si>
    <t xml:space="preserve">　　広島県における測定項目別の平均値</t>
  </si>
  <si>
    <t xml:space="preserve">　　山口県における品種別調査頭数の内訳</t>
  </si>
  <si>
    <t xml:space="preserve">　　山口県における測定項目別の平均値</t>
  </si>
  <si>
    <t xml:space="preserve">　　徳島県における品種別調査頭数の内訳</t>
  </si>
  <si>
    <t xml:space="preserve">　　徳島県における測定項目別の平均値</t>
  </si>
  <si>
    <t xml:space="preserve">　　香川県における品種別調査頭数の内訳</t>
  </si>
  <si>
    <t xml:space="preserve">　　香川県における測定項目別の平均値</t>
  </si>
  <si>
    <t xml:space="preserve">　　愛媛県における品種別調査頭数の内訳</t>
  </si>
  <si>
    <t xml:space="preserve">　　愛媛県における測定項目別の平均値</t>
  </si>
  <si>
    <t xml:space="preserve">　　高知県における品種別調査頭数の内訳</t>
  </si>
  <si>
    <t xml:space="preserve">　　高知県における測定項目別の平均値</t>
  </si>
  <si>
    <t xml:space="preserve">　　福岡県における品種別調査頭数の内訳</t>
  </si>
  <si>
    <t xml:space="preserve">　　福岡県における測定項目別の平均値</t>
  </si>
  <si>
    <t xml:space="preserve">　　佐賀県における品種別調査頭数の内訳</t>
  </si>
  <si>
    <t xml:space="preserve">　　佐賀県における測定項目別の平均値</t>
  </si>
  <si>
    <t xml:space="preserve">　　長崎県における品種別調査頭数の内訳</t>
  </si>
  <si>
    <t xml:space="preserve">　　長崎県における測定項目別の平均値</t>
  </si>
  <si>
    <t xml:space="preserve">　　熊本県における品種別調査頭数の内訳</t>
  </si>
  <si>
    <t xml:space="preserve">　　熊本県における測定項目別の平均値</t>
  </si>
  <si>
    <t xml:space="preserve">　　大分県における品種別調査頭数の内訳</t>
  </si>
  <si>
    <t xml:space="preserve">　　大分県における測定項目別の平均値</t>
  </si>
  <si>
    <t xml:space="preserve">　　宮崎県における品種別調査頭数の内訳</t>
  </si>
  <si>
    <t xml:space="preserve">　　宮崎県における測定項目別の平均値</t>
  </si>
  <si>
    <t xml:space="preserve">　　鹿児島県における品種別調査頭数の内訳</t>
  </si>
  <si>
    <t xml:space="preserve">　　鹿児島県における測定項目別の平均値</t>
  </si>
  <si>
    <t xml:space="preserve">　　沖縄県における品種別調査頭数の内訳</t>
  </si>
  <si>
    <t xml:space="preserve">　　沖縄県における測定項目別の平均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#,##0_);[RED]\(#,##0\)"/>
    <numFmt numFmtId="168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3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53930</v>
      </c>
      <c r="C5" s="12" t="n">
        <v>9233</v>
      </c>
      <c r="D5" s="12" t="n">
        <v>19558</v>
      </c>
      <c r="E5" s="12" t="n">
        <v>15135</v>
      </c>
      <c r="F5" s="12" t="n">
        <v>4737</v>
      </c>
      <c r="G5" s="12" t="n">
        <v>2</v>
      </c>
      <c r="H5" s="12" t="n">
        <v>194</v>
      </c>
      <c r="I5" s="12" t="n">
        <v>1387</v>
      </c>
      <c r="J5" s="12" t="n">
        <v>2344</v>
      </c>
      <c r="K5" s="12" t="n">
        <v>1305</v>
      </c>
      <c r="L5" s="12" t="n">
        <v>10</v>
      </c>
      <c r="M5" s="12" t="n">
        <v>1</v>
      </c>
      <c r="N5" s="12" t="n">
        <v>2</v>
      </c>
      <c r="O5" s="12" t="n">
        <v>10</v>
      </c>
      <c r="P5" s="12" t="n">
        <v>12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49638</v>
      </c>
      <c r="C6" s="12" t="n">
        <v>9831</v>
      </c>
      <c r="D6" s="12" t="n">
        <v>18050</v>
      </c>
      <c r="E6" s="12" t="n">
        <v>13181</v>
      </c>
      <c r="F6" s="12" t="n">
        <v>3699</v>
      </c>
      <c r="G6" s="12" t="n">
        <v>1</v>
      </c>
      <c r="H6" s="12" t="n">
        <v>229</v>
      </c>
      <c r="I6" s="12" t="n">
        <v>1346</v>
      </c>
      <c r="J6" s="12" t="n">
        <v>2133</v>
      </c>
      <c r="K6" s="12" t="n">
        <v>1136</v>
      </c>
      <c r="L6" s="12" t="n">
        <v>10</v>
      </c>
      <c r="M6" s="12" t="s">
        <v>21</v>
      </c>
      <c r="N6" s="12" t="n">
        <v>5</v>
      </c>
      <c r="O6" s="12" t="n">
        <v>7</v>
      </c>
      <c r="P6" s="12" t="n">
        <v>10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48350</v>
      </c>
      <c r="C7" s="18" t="n">
        <v>8477</v>
      </c>
      <c r="D7" s="18" t="n">
        <v>18118</v>
      </c>
      <c r="E7" s="18" t="n">
        <v>13797</v>
      </c>
      <c r="F7" s="18" t="n">
        <v>3421</v>
      </c>
      <c r="G7" s="18" t="n">
        <v>4</v>
      </c>
      <c r="H7" s="18" t="n">
        <v>166</v>
      </c>
      <c r="I7" s="18" t="n">
        <v>1261</v>
      </c>
      <c r="J7" s="18" t="n">
        <v>2080</v>
      </c>
      <c r="K7" s="18" t="n">
        <v>1009</v>
      </c>
      <c r="L7" s="18" t="s">
        <v>21</v>
      </c>
      <c r="M7" s="18" t="s">
        <v>21</v>
      </c>
      <c r="N7" s="18" t="n">
        <v>2</v>
      </c>
      <c r="O7" s="18" t="n">
        <v>10</v>
      </c>
      <c r="P7" s="18" t="n">
        <v>5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7.1</v>
      </c>
      <c r="D10" s="12" t="n">
        <v>36.3</v>
      </c>
      <c r="E10" s="12" t="n">
        <v>28.1</v>
      </c>
      <c r="F10" s="12" t="n">
        <v>8.8</v>
      </c>
      <c r="G10" s="12" t="n">
        <v>0</v>
      </c>
      <c r="H10" s="12" t="n">
        <v>0.4</v>
      </c>
      <c r="I10" s="12" t="n">
        <v>2.6</v>
      </c>
      <c r="J10" s="12" t="n">
        <v>4.3</v>
      </c>
      <c r="K10" s="12" t="n">
        <v>2.4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9.8</v>
      </c>
      <c r="D11" s="12" t="n">
        <v>36.4</v>
      </c>
      <c r="E11" s="12" t="n">
        <v>26.6</v>
      </c>
      <c r="F11" s="12" t="n">
        <v>7.5</v>
      </c>
      <c r="G11" s="12" t="n">
        <v>0</v>
      </c>
      <c r="H11" s="12" t="n">
        <v>0.5</v>
      </c>
      <c r="I11" s="12" t="n">
        <v>2.7</v>
      </c>
      <c r="J11" s="12" t="n">
        <v>4.3</v>
      </c>
      <c r="K11" s="12" t="n">
        <v>2.3</v>
      </c>
      <c r="L11" s="12" t="n">
        <v>0</v>
      </c>
      <c r="M11" s="12" t="s">
        <v>21</v>
      </c>
      <c r="N11" s="12" t="n">
        <v>0</v>
      </c>
      <c r="O11" s="12" t="n">
        <v>0</v>
      </c>
      <c r="P11" s="12" t="n">
        <v>0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7.5</v>
      </c>
      <c r="D12" s="18" t="n">
        <v>37.5</v>
      </c>
      <c r="E12" s="18" t="n">
        <v>28.5</v>
      </c>
      <c r="F12" s="18" t="n">
        <v>7.1</v>
      </c>
      <c r="G12" s="18" t="n">
        <v>0</v>
      </c>
      <c r="H12" s="18" t="n">
        <v>0.3</v>
      </c>
      <c r="I12" s="18" t="n">
        <v>2.6</v>
      </c>
      <c r="J12" s="18" t="n">
        <v>4.3</v>
      </c>
      <c r="K12" s="18" t="n">
        <v>2.1</v>
      </c>
      <c r="L12" s="18" t="s">
        <v>21</v>
      </c>
      <c r="M12" s="18" t="s">
        <v>21</v>
      </c>
      <c r="N12" s="18" t="n">
        <v>0</v>
      </c>
      <c r="O12" s="18" t="n">
        <v>0</v>
      </c>
      <c r="P12" s="18" t="n">
        <v>0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6872</v>
      </c>
      <c r="C16" s="12" t="s">
        <v>21</v>
      </c>
      <c r="D16" s="12" t="s">
        <v>21</v>
      </c>
      <c r="E16" s="12" t="n">
        <v>2</v>
      </c>
      <c r="F16" s="12" t="n">
        <v>11</v>
      </c>
      <c r="G16" s="12" t="n">
        <v>2</v>
      </c>
      <c r="H16" s="12" t="s">
        <v>21</v>
      </c>
      <c r="I16" s="12" t="n">
        <v>7</v>
      </c>
      <c r="J16" s="12" t="n">
        <v>1594</v>
      </c>
      <c r="K16" s="12" t="n">
        <v>27480</v>
      </c>
      <c r="L16" s="12" t="n">
        <v>315</v>
      </c>
      <c r="M16" s="12" t="s">
        <v>21</v>
      </c>
      <c r="N16" s="12" t="n">
        <v>1</v>
      </c>
      <c r="O16" s="12" t="n">
        <v>760</v>
      </c>
      <c r="P16" s="12" t="n">
        <v>16261</v>
      </c>
      <c r="Q16" s="13" t="n">
        <v>439</v>
      </c>
    </row>
    <row r="17" s="15" customFormat="true" ht="10.5" hidden="false" customHeight="false" outlineLevel="0" collapsed="false">
      <c r="A17" s="14" t="s">
        <v>22</v>
      </c>
      <c r="B17" s="11" t="n">
        <v>49590</v>
      </c>
      <c r="C17" s="12" t="s">
        <v>21</v>
      </c>
      <c r="D17" s="12" t="s">
        <v>21</v>
      </c>
      <c r="E17" s="12" t="n">
        <v>4</v>
      </c>
      <c r="F17" s="12" t="n">
        <v>24</v>
      </c>
      <c r="G17" s="12" t="s">
        <v>21</v>
      </c>
      <c r="H17" s="12" t="s">
        <v>21</v>
      </c>
      <c r="I17" s="12" t="n">
        <v>4</v>
      </c>
      <c r="J17" s="12" t="n">
        <v>2153</v>
      </c>
      <c r="K17" s="12" t="n">
        <v>30583</v>
      </c>
      <c r="L17" s="12" t="n">
        <v>362</v>
      </c>
      <c r="M17" s="12" t="s">
        <v>21</v>
      </c>
      <c r="N17" s="12" t="n">
        <v>1</v>
      </c>
      <c r="O17" s="12" t="n">
        <v>890</v>
      </c>
      <c r="P17" s="12" t="n">
        <v>15150</v>
      </c>
      <c r="Q17" s="13" t="n">
        <v>419</v>
      </c>
    </row>
    <row r="18" s="6" customFormat="true" ht="10.5" hidden="false" customHeight="false" outlineLevel="0" collapsed="false">
      <c r="A18" s="16" t="s">
        <v>23</v>
      </c>
      <c r="B18" s="17" t="n">
        <v>53520</v>
      </c>
      <c r="C18" s="18" t="s">
        <v>21</v>
      </c>
      <c r="D18" s="18" t="s">
        <v>21</v>
      </c>
      <c r="E18" s="18" t="n">
        <v>8</v>
      </c>
      <c r="F18" s="18" t="n">
        <v>61</v>
      </c>
      <c r="G18" s="18" t="n">
        <v>1</v>
      </c>
      <c r="H18" s="18" t="s">
        <v>21</v>
      </c>
      <c r="I18" s="18" t="n">
        <v>20</v>
      </c>
      <c r="J18" s="18" t="n">
        <v>2975</v>
      </c>
      <c r="K18" s="18" t="n">
        <v>33371</v>
      </c>
      <c r="L18" s="18" t="n">
        <v>324</v>
      </c>
      <c r="M18" s="18" t="s">
        <v>21</v>
      </c>
      <c r="N18" s="18" t="n">
        <v>4</v>
      </c>
      <c r="O18" s="18" t="n">
        <v>972</v>
      </c>
      <c r="P18" s="18" t="n">
        <v>15307</v>
      </c>
      <c r="Q18" s="19" t="n">
        <v>477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n">
        <v>0</v>
      </c>
      <c r="F21" s="12" t="n">
        <v>0</v>
      </c>
      <c r="G21" s="12" t="n">
        <v>0</v>
      </c>
      <c r="H21" s="12" t="s">
        <v>21</v>
      </c>
      <c r="I21" s="12" t="n">
        <v>0</v>
      </c>
      <c r="J21" s="12" t="n">
        <v>3.4</v>
      </c>
      <c r="K21" s="12" t="n">
        <v>58.6</v>
      </c>
      <c r="L21" s="12" t="n">
        <v>0.7</v>
      </c>
      <c r="M21" s="12" t="s">
        <v>21</v>
      </c>
      <c r="N21" s="12" t="n">
        <v>0</v>
      </c>
      <c r="O21" s="12" t="n">
        <v>1.6</v>
      </c>
      <c r="P21" s="12" t="n">
        <v>34.7</v>
      </c>
      <c r="Q21" s="13" t="n">
        <v>0.9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n">
        <v>0</v>
      </c>
      <c r="F22" s="12" t="n">
        <v>0</v>
      </c>
      <c r="G22" s="12" t="s">
        <v>21</v>
      </c>
      <c r="H22" s="12" t="s">
        <v>21</v>
      </c>
      <c r="I22" s="12" t="n">
        <v>0</v>
      </c>
      <c r="J22" s="12" t="n">
        <v>4.3</v>
      </c>
      <c r="K22" s="12" t="n">
        <v>61.7</v>
      </c>
      <c r="L22" s="12" t="n">
        <v>0.7</v>
      </c>
      <c r="M22" s="12" t="s">
        <v>21</v>
      </c>
      <c r="N22" s="12" t="n">
        <v>0</v>
      </c>
      <c r="O22" s="12" t="n">
        <v>1.8</v>
      </c>
      <c r="P22" s="12" t="n">
        <v>30.6</v>
      </c>
      <c r="Q22" s="13" t="n">
        <v>0.8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n">
        <v>0</v>
      </c>
      <c r="F23" s="18" t="n">
        <v>0.1</v>
      </c>
      <c r="G23" s="18" t="n">
        <v>0</v>
      </c>
      <c r="H23" s="18" t="s">
        <v>21</v>
      </c>
      <c r="I23" s="18" t="n">
        <v>0</v>
      </c>
      <c r="J23" s="18" t="n">
        <v>5.6</v>
      </c>
      <c r="K23" s="18" t="n">
        <v>62.4</v>
      </c>
      <c r="L23" s="18" t="n">
        <v>0.6</v>
      </c>
      <c r="M23" s="18" t="s">
        <v>21</v>
      </c>
      <c r="N23" s="18" t="n">
        <v>0</v>
      </c>
      <c r="O23" s="18" t="n">
        <v>1.8</v>
      </c>
      <c r="P23" s="18" t="n">
        <v>28.6</v>
      </c>
      <c r="Q23" s="19" t="n">
        <v>0.9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3212</v>
      </c>
      <c r="C27" s="12" t="n">
        <v>114</v>
      </c>
      <c r="D27" s="12" t="n">
        <v>752</v>
      </c>
      <c r="E27" s="12" t="n">
        <v>1113</v>
      </c>
      <c r="F27" s="12" t="n">
        <v>550</v>
      </c>
      <c r="G27" s="12" t="n">
        <v>1</v>
      </c>
      <c r="H27" s="12" t="n">
        <v>76</v>
      </c>
      <c r="I27" s="12" t="n">
        <v>2231</v>
      </c>
      <c r="J27" s="12" t="n">
        <v>11177</v>
      </c>
      <c r="K27" s="12" t="n">
        <v>12661</v>
      </c>
      <c r="L27" s="12" t="n">
        <v>32</v>
      </c>
      <c r="M27" s="12" t="n">
        <v>1</v>
      </c>
      <c r="N27" s="12" t="n">
        <v>112</v>
      </c>
      <c r="O27" s="12" t="n">
        <v>1493</v>
      </c>
      <c r="P27" s="12" t="n">
        <v>2838</v>
      </c>
      <c r="Q27" s="13" t="n">
        <v>61</v>
      </c>
    </row>
    <row r="28" s="15" customFormat="true" ht="10.5" hidden="false" customHeight="false" outlineLevel="0" collapsed="false">
      <c r="A28" s="14" t="s">
        <v>22</v>
      </c>
      <c r="B28" s="11" t="n">
        <v>31969</v>
      </c>
      <c r="C28" s="12" t="n">
        <v>115</v>
      </c>
      <c r="D28" s="12" t="n">
        <v>673</v>
      </c>
      <c r="E28" s="12" t="n">
        <v>1029</v>
      </c>
      <c r="F28" s="12" t="n">
        <v>499</v>
      </c>
      <c r="G28" s="12" t="s">
        <v>21</v>
      </c>
      <c r="H28" s="12" t="n">
        <v>89</v>
      </c>
      <c r="I28" s="12" t="n">
        <v>2370</v>
      </c>
      <c r="J28" s="12" t="n">
        <v>10902</v>
      </c>
      <c r="K28" s="12" t="n">
        <v>11914</v>
      </c>
      <c r="L28" s="12" t="n">
        <v>37</v>
      </c>
      <c r="M28" s="12" t="n">
        <v>4</v>
      </c>
      <c r="N28" s="12" t="n">
        <v>130</v>
      </c>
      <c r="O28" s="12" t="n">
        <v>1457</v>
      </c>
      <c r="P28" s="12" t="n">
        <v>2697</v>
      </c>
      <c r="Q28" s="13" t="n">
        <v>53</v>
      </c>
    </row>
    <row r="29" s="6" customFormat="true" ht="10.5" hidden="false" customHeight="false" outlineLevel="0" collapsed="false">
      <c r="A29" s="16" t="s">
        <v>23</v>
      </c>
      <c r="B29" s="17" t="n">
        <v>29937.5</v>
      </c>
      <c r="C29" s="18" t="n">
        <v>97</v>
      </c>
      <c r="D29" s="18" t="n">
        <v>592</v>
      </c>
      <c r="E29" s="18" t="n">
        <v>1048</v>
      </c>
      <c r="F29" s="18" t="n">
        <v>564</v>
      </c>
      <c r="G29" s="18" t="s">
        <v>21</v>
      </c>
      <c r="H29" s="18" t="n">
        <v>75</v>
      </c>
      <c r="I29" s="18" t="n">
        <v>1863</v>
      </c>
      <c r="J29" s="18" t="n">
        <v>10383.5</v>
      </c>
      <c r="K29" s="18" t="n">
        <v>11379</v>
      </c>
      <c r="L29" s="18" t="n">
        <v>40</v>
      </c>
      <c r="M29" s="18" t="n">
        <v>1</v>
      </c>
      <c r="N29" s="18" t="n">
        <v>105</v>
      </c>
      <c r="O29" s="18" t="n">
        <v>1344</v>
      </c>
      <c r="P29" s="18" t="n">
        <v>2384</v>
      </c>
      <c r="Q29" s="19" t="n">
        <v>6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2.3</v>
      </c>
      <c r="E32" s="12" t="n">
        <v>3.4</v>
      </c>
      <c r="F32" s="12" t="n">
        <v>1.7</v>
      </c>
      <c r="G32" s="12" t="n">
        <v>0</v>
      </c>
      <c r="H32" s="12" t="n">
        <v>0.2</v>
      </c>
      <c r="I32" s="12" t="n">
        <v>6.7</v>
      </c>
      <c r="J32" s="12" t="n">
        <v>33.7</v>
      </c>
      <c r="K32" s="12" t="n">
        <v>38.1</v>
      </c>
      <c r="L32" s="12" t="n">
        <v>0.1</v>
      </c>
      <c r="M32" s="12" t="n">
        <v>0</v>
      </c>
      <c r="N32" s="12" t="n">
        <v>0.3</v>
      </c>
      <c r="O32" s="12" t="n">
        <v>4.5</v>
      </c>
      <c r="P32" s="12" t="n">
        <v>8.5</v>
      </c>
      <c r="Q32" s="13" t="n">
        <v>0.2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0.4</v>
      </c>
      <c r="D33" s="12" t="n">
        <v>2.1</v>
      </c>
      <c r="E33" s="12" t="n">
        <v>3.2</v>
      </c>
      <c r="F33" s="12" t="n">
        <v>1.6</v>
      </c>
      <c r="G33" s="12" t="s">
        <v>21</v>
      </c>
      <c r="H33" s="12" t="n">
        <v>0.3</v>
      </c>
      <c r="I33" s="12" t="n">
        <v>7.4</v>
      </c>
      <c r="J33" s="12" t="n">
        <v>34.1</v>
      </c>
      <c r="K33" s="12" t="n">
        <v>37.3</v>
      </c>
      <c r="L33" s="12" t="n">
        <v>0.1</v>
      </c>
      <c r="M33" s="12" t="n">
        <v>0</v>
      </c>
      <c r="N33" s="12" t="n">
        <v>0.4</v>
      </c>
      <c r="O33" s="12" t="n">
        <v>4.6</v>
      </c>
      <c r="P33" s="12" t="n">
        <v>8.4</v>
      </c>
      <c r="Q33" s="13" t="n">
        <v>0.2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3</v>
      </c>
      <c r="D34" s="18" t="n">
        <v>2</v>
      </c>
      <c r="E34" s="18" t="n">
        <v>3.5</v>
      </c>
      <c r="F34" s="18" t="n">
        <v>1.9</v>
      </c>
      <c r="G34" s="18" t="s">
        <v>21</v>
      </c>
      <c r="H34" s="18" t="n">
        <v>0.3</v>
      </c>
      <c r="I34" s="18" t="n">
        <v>6.2</v>
      </c>
      <c r="J34" s="18" t="n">
        <v>34.7</v>
      </c>
      <c r="K34" s="18" t="n">
        <v>38</v>
      </c>
      <c r="L34" s="18" t="n">
        <v>0.1</v>
      </c>
      <c r="M34" s="18" t="n">
        <v>0</v>
      </c>
      <c r="N34" s="18" t="n">
        <v>0.4</v>
      </c>
      <c r="O34" s="18" t="n">
        <v>4.5</v>
      </c>
      <c r="P34" s="18" t="n">
        <v>8</v>
      </c>
      <c r="Q34" s="19" t="n">
        <v>0.2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2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2.9</v>
      </c>
      <c r="C40" s="12" t="n">
        <v>55.6</v>
      </c>
      <c r="D40" s="12" t="n">
        <v>7.7</v>
      </c>
      <c r="E40" s="12" t="n">
        <v>2.4</v>
      </c>
      <c r="F40" s="12" t="n">
        <v>73.7</v>
      </c>
      <c r="G40" s="12" t="n">
        <v>5.5</v>
      </c>
      <c r="H40" s="12" t="n">
        <v>3.9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70.6</v>
      </c>
      <c r="C41" s="12" t="n">
        <v>55.2</v>
      </c>
      <c r="D41" s="12" t="n">
        <v>7.7</v>
      </c>
      <c r="E41" s="12" t="n">
        <v>2.4</v>
      </c>
      <c r="F41" s="12" t="n">
        <v>73.7</v>
      </c>
      <c r="G41" s="12" t="n">
        <v>5.7</v>
      </c>
      <c r="H41" s="12" t="n">
        <v>3.9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70.7</v>
      </c>
      <c r="C42" s="18" t="n">
        <v>55.4</v>
      </c>
      <c r="D42" s="18" t="n">
        <v>7.7</v>
      </c>
      <c r="E42" s="18" t="n">
        <v>2.4</v>
      </c>
      <c r="F42" s="18" t="n">
        <v>73.7</v>
      </c>
      <c r="G42" s="18" t="n">
        <v>5.5</v>
      </c>
      <c r="H42" s="18" t="n">
        <v>3.8</v>
      </c>
      <c r="I42" s="18" t="n">
        <v>3.7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5.3</v>
      </c>
      <c r="C45" s="12" t="n">
        <v>40.2</v>
      </c>
      <c r="D45" s="12" t="n">
        <v>5.6</v>
      </c>
      <c r="E45" s="12" t="n">
        <v>1.9</v>
      </c>
      <c r="F45" s="12" t="n">
        <v>69.1</v>
      </c>
      <c r="G45" s="12" t="n">
        <v>2.1</v>
      </c>
      <c r="H45" s="12" t="n">
        <v>4.2</v>
      </c>
      <c r="I45" s="12" t="n">
        <v>2.1</v>
      </c>
      <c r="J45" s="13" t="n">
        <v>2.4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32.6</v>
      </c>
      <c r="C46" s="12" t="n">
        <v>40.5</v>
      </c>
      <c r="D46" s="12" t="n">
        <v>5.6</v>
      </c>
      <c r="E46" s="12" t="n">
        <v>1.9</v>
      </c>
      <c r="F46" s="12" t="n">
        <v>69.2</v>
      </c>
      <c r="G46" s="12" t="n">
        <v>2.1</v>
      </c>
      <c r="H46" s="12" t="n">
        <v>4.2</v>
      </c>
      <c r="I46" s="12" t="n">
        <v>2.1</v>
      </c>
      <c r="J46" s="13" t="n">
        <v>2.4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38.5</v>
      </c>
      <c r="C47" s="18" t="n">
        <v>41.1</v>
      </c>
      <c r="D47" s="18" t="n">
        <v>5.8</v>
      </c>
      <c r="E47" s="18" t="n">
        <v>2</v>
      </c>
      <c r="F47" s="18" t="n">
        <v>69.3</v>
      </c>
      <c r="G47" s="18" t="n">
        <v>2.1</v>
      </c>
      <c r="H47" s="18" t="n">
        <v>4.2</v>
      </c>
      <c r="I47" s="18" t="n">
        <v>2.1</v>
      </c>
      <c r="J47" s="19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6.9</v>
      </c>
      <c r="C50" s="12" t="n">
        <v>50.1</v>
      </c>
      <c r="D50" s="12" t="n">
        <v>7.2</v>
      </c>
      <c r="E50" s="12" t="n">
        <v>2.5</v>
      </c>
      <c r="F50" s="12" t="n">
        <v>70.2</v>
      </c>
      <c r="G50" s="12" t="n">
        <v>3.4</v>
      </c>
      <c r="H50" s="12" t="n">
        <v>4.1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91.8</v>
      </c>
      <c r="C51" s="12" t="n">
        <v>49.6</v>
      </c>
      <c r="D51" s="12" t="n">
        <v>7.1</v>
      </c>
      <c r="E51" s="12" t="n">
        <v>2.5</v>
      </c>
      <c r="F51" s="12" t="n">
        <v>70.2</v>
      </c>
      <c r="G51" s="12" t="n">
        <v>3.4</v>
      </c>
      <c r="H51" s="12" t="n">
        <v>4.1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87.7</v>
      </c>
      <c r="C52" s="18" t="n">
        <v>49.6</v>
      </c>
      <c r="D52" s="18" t="n">
        <v>7.1</v>
      </c>
      <c r="E52" s="18" t="n">
        <v>2.5</v>
      </c>
      <c r="F52" s="18" t="n">
        <v>70.2</v>
      </c>
      <c r="G52" s="18" t="n">
        <v>3.3</v>
      </c>
      <c r="H52" s="18" t="n">
        <v>4</v>
      </c>
      <c r="I52" s="18" t="n">
        <v>2.6</v>
      </c>
      <c r="J52" s="19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541</v>
      </c>
      <c r="C5" s="12" t="n">
        <v>481</v>
      </c>
      <c r="D5" s="12" t="n">
        <v>1071</v>
      </c>
      <c r="E5" s="12" t="n">
        <v>1090</v>
      </c>
      <c r="F5" s="12" t="n">
        <v>575</v>
      </c>
      <c r="G5" s="12" t="s">
        <v>21</v>
      </c>
      <c r="H5" s="12" t="n">
        <v>11</v>
      </c>
      <c r="I5" s="12" t="n">
        <v>72</v>
      </c>
      <c r="J5" s="12" t="n">
        <v>134</v>
      </c>
      <c r="K5" s="12" t="n">
        <v>106</v>
      </c>
      <c r="L5" s="12" t="s">
        <v>21</v>
      </c>
      <c r="M5" s="12" t="s">
        <v>21</v>
      </c>
      <c r="N5" s="12" t="s">
        <v>21</v>
      </c>
      <c r="O5" s="12" t="s">
        <v>21</v>
      </c>
      <c r="P5" s="12" t="n">
        <v>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3159</v>
      </c>
      <c r="C6" s="12" t="n">
        <v>624</v>
      </c>
      <c r="D6" s="12" t="n">
        <v>1076</v>
      </c>
      <c r="E6" s="12" t="n">
        <v>962</v>
      </c>
      <c r="F6" s="12" t="n">
        <v>316</v>
      </c>
      <c r="G6" s="12" t="s">
        <v>21</v>
      </c>
      <c r="H6" s="12" t="n">
        <v>13</v>
      </c>
      <c r="I6" s="12" t="n">
        <v>42</v>
      </c>
      <c r="J6" s="12" t="n">
        <v>79</v>
      </c>
      <c r="K6" s="12" t="n">
        <v>46</v>
      </c>
      <c r="L6" s="12" t="n">
        <v>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3098</v>
      </c>
      <c r="C7" s="18" t="n">
        <v>445</v>
      </c>
      <c r="D7" s="18" t="n">
        <v>1072</v>
      </c>
      <c r="E7" s="18" t="n">
        <v>1094</v>
      </c>
      <c r="F7" s="18" t="n">
        <v>304</v>
      </c>
      <c r="G7" s="18" t="s">
        <v>21</v>
      </c>
      <c r="H7" s="18" t="n">
        <v>5</v>
      </c>
      <c r="I7" s="18" t="n">
        <v>39</v>
      </c>
      <c r="J7" s="18" t="n">
        <v>79</v>
      </c>
      <c r="K7" s="18" t="n">
        <v>59</v>
      </c>
      <c r="L7" s="18" t="s">
        <v>21</v>
      </c>
      <c r="M7" s="18" t="s">
        <v>21</v>
      </c>
      <c r="N7" s="18" t="s">
        <v>21</v>
      </c>
      <c r="O7" s="18" t="n">
        <v>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3.6</v>
      </c>
      <c r="D10" s="12" t="n">
        <v>30.2</v>
      </c>
      <c r="E10" s="12" t="n">
        <v>30.8</v>
      </c>
      <c r="F10" s="12" t="n">
        <v>16.2</v>
      </c>
      <c r="G10" s="12" t="s">
        <v>21</v>
      </c>
      <c r="H10" s="12" t="n">
        <v>0.3</v>
      </c>
      <c r="I10" s="12" t="n">
        <v>2</v>
      </c>
      <c r="J10" s="12" t="n">
        <v>3.8</v>
      </c>
      <c r="K10" s="12" t="n">
        <v>3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n">
        <v>0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9.8</v>
      </c>
      <c r="D11" s="12" t="n">
        <v>34.1</v>
      </c>
      <c r="E11" s="12" t="n">
        <v>30.5</v>
      </c>
      <c r="F11" s="12" t="n">
        <v>10</v>
      </c>
      <c r="G11" s="12" t="s">
        <v>21</v>
      </c>
      <c r="H11" s="12" t="n">
        <v>0.4</v>
      </c>
      <c r="I11" s="12" t="n">
        <v>1.3</v>
      </c>
      <c r="J11" s="12" t="n">
        <v>2.5</v>
      </c>
      <c r="K11" s="12" t="n">
        <v>1.5</v>
      </c>
      <c r="L11" s="12" t="n">
        <v>0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4.4</v>
      </c>
      <c r="D12" s="18" t="n">
        <v>34.6</v>
      </c>
      <c r="E12" s="18" t="n">
        <v>35.3</v>
      </c>
      <c r="F12" s="18" t="n">
        <v>9.8</v>
      </c>
      <c r="G12" s="18" t="s">
        <v>21</v>
      </c>
      <c r="H12" s="18" t="n">
        <v>0.2</v>
      </c>
      <c r="I12" s="18" t="n">
        <v>1.3</v>
      </c>
      <c r="J12" s="18" t="n">
        <v>2.6</v>
      </c>
      <c r="K12" s="18" t="n">
        <v>1.9</v>
      </c>
      <c r="L12" s="18" t="s">
        <v>21</v>
      </c>
      <c r="M12" s="18" t="s">
        <v>21</v>
      </c>
      <c r="N12" s="18" t="s">
        <v>21</v>
      </c>
      <c r="O12" s="18" t="n">
        <v>0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502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12</v>
      </c>
      <c r="K16" s="12" t="n">
        <v>962</v>
      </c>
      <c r="L16" s="12" t="n">
        <v>7</v>
      </c>
      <c r="M16" s="12" t="s">
        <v>21</v>
      </c>
      <c r="N16" s="12" t="s">
        <v>21</v>
      </c>
      <c r="O16" s="12" t="n">
        <v>10</v>
      </c>
      <c r="P16" s="12" t="n">
        <v>498</v>
      </c>
      <c r="Q16" s="13" t="n">
        <v>13</v>
      </c>
    </row>
    <row r="17" s="15" customFormat="true" ht="10.5" hidden="false" customHeight="false" outlineLevel="0" collapsed="false">
      <c r="A17" s="14" t="s">
        <v>22</v>
      </c>
      <c r="B17" s="11" t="n">
        <v>1911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13</v>
      </c>
      <c r="K17" s="12" t="n">
        <v>1200</v>
      </c>
      <c r="L17" s="12" t="n">
        <v>28</v>
      </c>
      <c r="M17" s="12" t="s">
        <v>21</v>
      </c>
      <c r="N17" s="12" t="s">
        <v>21</v>
      </c>
      <c r="O17" s="12" t="n">
        <v>19</v>
      </c>
      <c r="P17" s="12" t="n">
        <v>634</v>
      </c>
      <c r="Q17" s="13" t="n">
        <v>17</v>
      </c>
    </row>
    <row r="18" s="6" customFormat="true" ht="10.5" hidden="false" customHeight="false" outlineLevel="0" collapsed="false">
      <c r="A18" s="16" t="s">
        <v>23</v>
      </c>
      <c r="B18" s="17" t="n">
        <v>1949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28</v>
      </c>
      <c r="K18" s="18" t="n">
        <v>1271</v>
      </c>
      <c r="L18" s="18" t="n">
        <v>9</v>
      </c>
      <c r="M18" s="18" t="s">
        <v>21</v>
      </c>
      <c r="N18" s="18" t="s">
        <v>21</v>
      </c>
      <c r="O18" s="18" t="n">
        <v>12</v>
      </c>
      <c r="P18" s="18" t="n">
        <v>612</v>
      </c>
      <c r="Q18" s="19" t="n">
        <v>17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0.8</v>
      </c>
      <c r="K21" s="12" t="n">
        <v>64</v>
      </c>
      <c r="L21" s="12" t="n">
        <v>0.5</v>
      </c>
      <c r="M21" s="12" t="s">
        <v>21</v>
      </c>
      <c r="N21" s="12" t="s">
        <v>21</v>
      </c>
      <c r="O21" s="12" t="n">
        <v>0.7</v>
      </c>
      <c r="P21" s="12" t="n">
        <v>33.2</v>
      </c>
      <c r="Q21" s="13" t="n">
        <v>0.9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0.7</v>
      </c>
      <c r="K22" s="12" t="n">
        <v>62.8</v>
      </c>
      <c r="L22" s="12" t="n">
        <v>1.5</v>
      </c>
      <c r="M22" s="12" t="s">
        <v>21</v>
      </c>
      <c r="N22" s="12" t="s">
        <v>21</v>
      </c>
      <c r="O22" s="12" t="n">
        <v>1</v>
      </c>
      <c r="P22" s="12" t="n">
        <v>33.2</v>
      </c>
      <c r="Q22" s="13" t="n">
        <v>0.9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1.4</v>
      </c>
      <c r="K23" s="18" t="n">
        <v>65.2</v>
      </c>
      <c r="L23" s="18" t="n">
        <v>0.5</v>
      </c>
      <c r="M23" s="18" t="s">
        <v>21</v>
      </c>
      <c r="N23" s="18" t="s">
        <v>21</v>
      </c>
      <c r="O23" s="18" t="n">
        <v>0.6</v>
      </c>
      <c r="P23" s="18" t="n">
        <v>31.4</v>
      </c>
      <c r="Q23" s="19" t="n">
        <v>0.9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881</v>
      </c>
      <c r="C27" s="12" t="n">
        <v>26</v>
      </c>
      <c r="D27" s="12" t="n">
        <v>136</v>
      </c>
      <c r="E27" s="12" t="n">
        <v>164</v>
      </c>
      <c r="F27" s="12" t="n">
        <v>57</v>
      </c>
      <c r="G27" s="12" t="s">
        <v>21</v>
      </c>
      <c r="H27" s="12" t="n">
        <v>14</v>
      </c>
      <c r="I27" s="12" t="n">
        <v>305</v>
      </c>
      <c r="J27" s="12" t="n">
        <v>927</v>
      </c>
      <c r="K27" s="12" t="n">
        <v>942</v>
      </c>
      <c r="L27" s="12" t="n">
        <v>2</v>
      </c>
      <c r="M27" s="12" t="s">
        <v>21</v>
      </c>
      <c r="N27" s="12" t="n">
        <v>19</v>
      </c>
      <c r="O27" s="12" t="n">
        <v>103</v>
      </c>
      <c r="P27" s="12" t="n">
        <v>181</v>
      </c>
      <c r="Q27" s="13" t="n">
        <v>5</v>
      </c>
    </row>
    <row r="28" s="15" customFormat="true" ht="10.5" hidden="false" customHeight="false" outlineLevel="0" collapsed="false">
      <c r="A28" s="14" t="s">
        <v>22</v>
      </c>
      <c r="B28" s="11" t="n">
        <v>3036</v>
      </c>
      <c r="C28" s="12" t="n">
        <v>33</v>
      </c>
      <c r="D28" s="12" t="n">
        <v>131</v>
      </c>
      <c r="E28" s="12" t="n">
        <v>152</v>
      </c>
      <c r="F28" s="12" t="n">
        <v>55</v>
      </c>
      <c r="G28" s="12" t="s">
        <v>21</v>
      </c>
      <c r="H28" s="12" t="n">
        <v>27</v>
      </c>
      <c r="I28" s="12" t="n">
        <v>360</v>
      </c>
      <c r="J28" s="12" t="n">
        <v>1055</v>
      </c>
      <c r="K28" s="12" t="n">
        <v>913</v>
      </c>
      <c r="L28" s="12" t="s">
        <v>21</v>
      </c>
      <c r="M28" s="12" t="n">
        <v>1</v>
      </c>
      <c r="N28" s="12" t="n">
        <v>23</v>
      </c>
      <c r="O28" s="12" t="n">
        <v>113</v>
      </c>
      <c r="P28" s="12" t="n">
        <v>170</v>
      </c>
      <c r="Q28" s="13" t="n">
        <v>3</v>
      </c>
    </row>
    <row r="29" s="6" customFormat="true" ht="10.5" hidden="false" customHeight="false" outlineLevel="0" collapsed="false">
      <c r="A29" s="16" t="s">
        <v>23</v>
      </c>
      <c r="B29" s="17" t="n">
        <v>1849</v>
      </c>
      <c r="C29" s="18" t="n">
        <v>13</v>
      </c>
      <c r="D29" s="18" t="n">
        <v>71</v>
      </c>
      <c r="E29" s="18" t="n">
        <v>99</v>
      </c>
      <c r="F29" s="18" t="n">
        <v>61</v>
      </c>
      <c r="G29" s="18" t="s">
        <v>21</v>
      </c>
      <c r="H29" s="18" t="n">
        <v>7</v>
      </c>
      <c r="I29" s="18" t="n">
        <v>150</v>
      </c>
      <c r="J29" s="18" t="n">
        <v>577</v>
      </c>
      <c r="K29" s="18" t="n">
        <v>696</v>
      </c>
      <c r="L29" s="18" t="s">
        <v>21</v>
      </c>
      <c r="M29" s="18" t="s">
        <v>21</v>
      </c>
      <c r="N29" s="18" t="n">
        <v>4</v>
      </c>
      <c r="O29" s="18" t="n">
        <v>59</v>
      </c>
      <c r="P29" s="18" t="n">
        <v>105</v>
      </c>
      <c r="Q29" s="19" t="n">
        <v>7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9</v>
      </c>
      <c r="D32" s="12" t="n">
        <v>4.7</v>
      </c>
      <c r="E32" s="12" t="n">
        <v>5.7</v>
      </c>
      <c r="F32" s="12" t="n">
        <v>2</v>
      </c>
      <c r="G32" s="12" t="s">
        <v>21</v>
      </c>
      <c r="H32" s="12" t="n">
        <v>0.5</v>
      </c>
      <c r="I32" s="12" t="n">
        <v>10.6</v>
      </c>
      <c r="J32" s="12" t="n">
        <v>32.2</v>
      </c>
      <c r="K32" s="12" t="n">
        <v>32.7</v>
      </c>
      <c r="L32" s="12" t="n">
        <v>0.1</v>
      </c>
      <c r="M32" s="12" t="s">
        <v>21</v>
      </c>
      <c r="N32" s="12" t="n">
        <v>0.7</v>
      </c>
      <c r="O32" s="12" t="n">
        <v>3.6</v>
      </c>
      <c r="P32" s="12" t="n">
        <v>6.3</v>
      </c>
      <c r="Q32" s="13" t="n">
        <v>0.2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1.1</v>
      </c>
      <c r="D33" s="12" t="n">
        <v>4.3</v>
      </c>
      <c r="E33" s="12" t="n">
        <v>5</v>
      </c>
      <c r="F33" s="12" t="n">
        <v>1.8</v>
      </c>
      <c r="G33" s="12" t="s">
        <v>21</v>
      </c>
      <c r="H33" s="12" t="n">
        <v>0.9</v>
      </c>
      <c r="I33" s="12" t="n">
        <v>11.9</v>
      </c>
      <c r="J33" s="12" t="n">
        <v>34.7</v>
      </c>
      <c r="K33" s="12" t="n">
        <v>30.1</v>
      </c>
      <c r="L33" s="12" t="s">
        <v>21</v>
      </c>
      <c r="M33" s="12" t="n">
        <v>0</v>
      </c>
      <c r="N33" s="12" t="n">
        <v>0.8</v>
      </c>
      <c r="O33" s="12" t="n">
        <v>3.7</v>
      </c>
      <c r="P33" s="12" t="n">
        <v>5.6</v>
      </c>
      <c r="Q33" s="13" t="n">
        <v>0.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7</v>
      </c>
      <c r="D34" s="18" t="n">
        <v>3.8</v>
      </c>
      <c r="E34" s="18" t="n">
        <v>5.4</v>
      </c>
      <c r="F34" s="18" t="n">
        <v>3.3</v>
      </c>
      <c r="G34" s="18" t="s">
        <v>21</v>
      </c>
      <c r="H34" s="18" t="n">
        <v>0.4</v>
      </c>
      <c r="I34" s="18" t="n">
        <v>8.1</v>
      </c>
      <c r="J34" s="18" t="n">
        <v>31.2</v>
      </c>
      <c r="K34" s="18" t="n">
        <v>37.6</v>
      </c>
      <c r="L34" s="18" t="s">
        <v>21</v>
      </c>
      <c r="M34" s="18" t="s">
        <v>21</v>
      </c>
      <c r="N34" s="18" t="n">
        <v>0.2</v>
      </c>
      <c r="O34" s="18" t="n">
        <v>3.2</v>
      </c>
      <c r="P34" s="18" t="n">
        <v>5.7</v>
      </c>
      <c r="Q34" s="19" t="n">
        <v>0.4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3.8</v>
      </c>
      <c r="C40" s="12" t="n">
        <v>55.1</v>
      </c>
      <c r="D40" s="12" t="n">
        <v>7.7</v>
      </c>
      <c r="E40" s="12" t="n">
        <v>2.3</v>
      </c>
      <c r="F40" s="12" t="n">
        <v>73.7</v>
      </c>
      <c r="G40" s="12" t="n">
        <v>5.3</v>
      </c>
      <c r="H40" s="12" t="n">
        <v>3.9</v>
      </c>
      <c r="I40" s="12" t="n">
        <v>3.4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79.4</v>
      </c>
      <c r="C41" s="12" t="n">
        <v>56.4</v>
      </c>
      <c r="D41" s="12" t="n">
        <v>7.8</v>
      </c>
      <c r="E41" s="12" t="n">
        <v>2.3</v>
      </c>
      <c r="F41" s="12" t="n">
        <v>73.9</v>
      </c>
      <c r="G41" s="12" t="n">
        <v>5.8</v>
      </c>
      <c r="H41" s="12" t="n">
        <v>4</v>
      </c>
      <c r="I41" s="12" t="n">
        <v>3.7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79.6</v>
      </c>
      <c r="C42" s="18" t="n">
        <v>57</v>
      </c>
      <c r="D42" s="18" t="n">
        <v>7.9</v>
      </c>
      <c r="E42" s="18" t="n">
        <v>2.2</v>
      </c>
      <c r="F42" s="18" t="n">
        <v>74.1</v>
      </c>
      <c r="G42" s="18" t="n">
        <v>5.5</v>
      </c>
      <c r="H42" s="18" t="n">
        <v>3.9</v>
      </c>
      <c r="I42" s="18" t="n">
        <v>3.6</v>
      </c>
      <c r="J42" s="19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6.4</v>
      </c>
      <c r="C45" s="12" t="n">
        <v>39.9</v>
      </c>
      <c r="D45" s="12" t="n">
        <v>5.6</v>
      </c>
      <c r="E45" s="12" t="n">
        <v>1.9</v>
      </c>
      <c r="F45" s="12" t="n">
        <v>69.2</v>
      </c>
      <c r="G45" s="12" t="n">
        <v>2.1</v>
      </c>
      <c r="H45" s="12" t="n">
        <v>4.2</v>
      </c>
      <c r="I45" s="12" t="n">
        <v>2</v>
      </c>
      <c r="J45" s="13" t="n">
        <v>2.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17.7</v>
      </c>
      <c r="C46" s="12" t="n">
        <v>39.1</v>
      </c>
      <c r="D46" s="12" t="n">
        <v>5.5</v>
      </c>
      <c r="E46" s="12" t="n">
        <v>1.9</v>
      </c>
      <c r="F46" s="12" t="n">
        <v>69.2</v>
      </c>
      <c r="G46" s="12" t="n">
        <v>2.1</v>
      </c>
      <c r="H46" s="12" t="n">
        <v>4.3</v>
      </c>
      <c r="I46" s="12" t="n">
        <v>2</v>
      </c>
      <c r="J46" s="13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21.1</v>
      </c>
      <c r="C47" s="18" t="n">
        <v>39.7</v>
      </c>
      <c r="D47" s="18" t="n">
        <v>5.6</v>
      </c>
      <c r="E47" s="18" t="n">
        <v>1.9</v>
      </c>
      <c r="F47" s="18" t="n">
        <v>69.3</v>
      </c>
      <c r="G47" s="18" t="n">
        <v>2.2</v>
      </c>
      <c r="H47" s="18" t="n">
        <v>4.3</v>
      </c>
      <c r="I47" s="18" t="n">
        <v>2</v>
      </c>
      <c r="J47" s="19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24.9</v>
      </c>
      <c r="C50" s="12" t="n">
        <v>51.5</v>
      </c>
      <c r="D50" s="12" t="n">
        <v>7.6</v>
      </c>
      <c r="E50" s="12" t="n">
        <v>2.5</v>
      </c>
      <c r="F50" s="12" t="n">
        <v>70.3</v>
      </c>
      <c r="G50" s="12" t="n">
        <v>3.8</v>
      </c>
      <c r="H50" s="12" t="n">
        <v>4.1</v>
      </c>
      <c r="I50" s="12" t="n">
        <v>2.8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522.4</v>
      </c>
      <c r="C51" s="12" t="n">
        <v>51.2</v>
      </c>
      <c r="D51" s="12" t="n">
        <v>7.6</v>
      </c>
      <c r="E51" s="12" t="n">
        <v>2.5</v>
      </c>
      <c r="F51" s="12" t="n">
        <v>70.3</v>
      </c>
      <c r="G51" s="12" t="n">
        <v>4</v>
      </c>
      <c r="H51" s="12" t="n">
        <v>4.2</v>
      </c>
      <c r="I51" s="12" t="n">
        <v>2.8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509.8</v>
      </c>
      <c r="C52" s="18" t="n">
        <v>50.7</v>
      </c>
      <c r="D52" s="18" t="n">
        <v>7.4</v>
      </c>
      <c r="E52" s="18" t="n">
        <v>2.3</v>
      </c>
      <c r="F52" s="18" t="n">
        <v>70.4</v>
      </c>
      <c r="G52" s="18" t="n">
        <v>3.7</v>
      </c>
      <c r="H52" s="18" t="n">
        <v>4.2</v>
      </c>
      <c r="I52" s="18" t="n">
        <v>2.7</v>
      </c>
      <c r="J52" s="19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343</v>
      </c>
      <c r="C5" s="12" t="n">
        <v>229</v>
      </c>
      <c r="D5" s="12" t="n">
        <v>457</v>
      </c>
      <c r="E5" s="12" t="n">
        <v>448</v>
      </c>
      <c r="F5" s="12" t="n">
        <v>135</v>
      </c>
      <c r="G5" s="12" t="s">
        <v>21</v>
      </c>
      <c r="H5" s="12" t="n">
        <v>1</v>
      </c>
      <c r="I5" s="12" t="n">
        <v>15</v>
      </c>
      <c r="J5" s="12" t="n">
        <v>43</v>
      </c>
      <c r="K5" s="12" t="n">
        <v>15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1210</v>
      </c>
      <c r="C6" s="12" t="n">
        <v>233</v>
      </c>
      <c r="D6" s="12" t="n">
        <v>435</v>
      </c>
      <c r="E6" s="12" t="n">
        <v>390</v>
      </c>
      <c r="F6" s="12" t="n">
        <v>96</v>
      </c>
      <c r="G6" s="12" t="s">
        <v>21</v>
      </c>
      <c r="H6" s="12" t="n">
        <v>4</v>
      </c>
      <c r="I6" s="12" t="n">
        <v>8</v>
      </c>
      <c r="J6" s="12" t="n">
        <v>23</v>
      </c>
      <c r="K6" s="12" t="n">
        <v>21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1184</v>
      </c>
      <c r="C7" s="18" t="n">
        <v>250</v>
      </c>
      <c r="D7" s="18" t="n">
        <v>450</v>
      </c>
      <c r="E7" s="18" t="n">
        <v>337</v>
      </c>
      <c r="F7" s="18" t="n">
        <v>83</v>
      </c>
      <c r="G7" s="18" t="s">
        <v>21</v>
      </c>
      <c r="H7" s="18" t="n">
        <v>2</v>
      </c>
      <c r="I7" s="18" t="n">
        <v>8</v>
      </c>
      <c r="J7" s="18" t="n">
        <v>33</v>
      </c>
      <c r="K7" s="18" t="n">
        <v>21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7.1</v>
      </c>
      <c r="D10" s="12" t="n">
        <v>34</v>
      </c>
      <c r="E10" s="12" t="n">
        <v>33.4</v>
      </c>
      <c r="F10" s="12" t="n">
        <v>10.1</v>
      </c>
      <c r="G10" s="12" t="s">
        <v>21</v>
      </c>
      <c r="H10" s="12" t="n">
        <v>0.1</v>
      </c>
      <c r="I10" s="12" t="n">
        <v>1.1</v>
      </c>
      <c r="J10" s="12" t="n">
        <v>3.2</v>
      </c>
      <c r="K10" s="12" t="n">
        <v>1.1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9.3</v>
      </c>
      <c r="D11" s="12" t="n">
        <v>36</v>
      </c>
      <c r="E11" s="12" t="n">
        <v>32.2</v>
      </c>
      <c r="F11" s="12" t="n">
        <v>7.9</v>
      </c>
      <c r="G11" s="12" t="s">
        <v>21</v>
      </c>
      <c r="H11" s="12" t="n">
        <v>0.3</v>
      </c>
      <c r="I11" s="12" t="n">
        <v>0.7</v>
      </c>
      <c r="J11" s="12" t="n">
        <v>1.9</v>
      </c>
      <c r="K11" s="12" t="n">
        <v>1.7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21.1</v>
      </c>
      <c r="D12" s="18" t="n">
        <v>38</v>
      </c>
      <c r="E12" s="18" t="n">
        <v>28.5</v>
      </c>
      <c r="F12" s="18" t="n">
        <v>7</v>
      </c>
      <c r="G12" s="18" t="s">
        <v>21</v>
      </c>
      <c r="H12" s="18" t="n">
        <v>0.2</v>
      </c>
      <c r="I12" s="18" t="n">
        <v>0.7</v>
      </c>
      <c r="J12" s="18" t="n">
        <v>2.8</v>
      </c>
      <c r="K12" s="18" t="n">
        <v>1.8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707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4</v>
      </c>
      <c r="K16" s="12" t="n">
        <v>328</v>
      </c>
      <c r="L16" s="12" t="n">
        <v>5</v>
      </c>
      <c r="M16" s="12" t="s">
        <v>21</v>
      </c>
      <c r="N16" s="12" t="s">
        <v>21</v>
      </c>
      <c r="O16" s="12" t="n">
        <v>2</v>
      </c>
      <c r="P16" s="12" t="n">
        <v>348</v>
      </c>
      <c r="Q16" s="13" t="n">
        <v>20</v>
      </c>
    </row>
    <row r="17" s="15" customFormat="true" ht="10.5" hidden="false" customHeight="false" outlineLevel="0" collapsed="false">
      <c r="A17" s="14" t="s">
        <v>22</v>
      </c>
      <c r="B17" s="11" t="n">
        <v>752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9</v>
      </c>
      <c r="K17" s="12" t="n">
        <v>419</v>
      </c>
      <c r="L17" s="12" t="n">
        <v>8</v>
      </c>
      <c r="M17" s="12" t="s">
        <v>21</v>
      </c>
      <c r="N17" s="12" t="s">
        <v>21</v>
      </c>
      <c r="O17" s="12" t="n">
        <v>5</v>
      </c>
      <c r="P17" s="12" t="n">
        <v>306</v>
      </c>
      <c r="Q17" s="13" t="n">
        <v>5</v>
      </c>
    </row>
    <row r="18" s="6" customFormat="true" ht="10.5" hidden="false" customHeight="false" outlineLevel="0" collapsed="false">
      <c r="A18" s="16" t="s">
        <v>23</v>
      </c>
      <c r="B18" s="17" t="n">
        <v>1122</v>
      </c>
      <c r="C18" s="18" t="s">
        <v>21</v>
      </c>
      <c r="D18" s="18" t="s">
        <v>21</v>
      </c>
      <c r="E18" s="18" t="s">
        <v>21</v>
      </c>
      <c r="F18" s="18" t="n">
        <v>1</v>
      </c>
      <c r="G18" s="18" t="s">
        <v>21</v>
      </c>
      <c r="H18" s="18" t="s">
        <v>21</v>
      </c>
      <c r="I18" s="18" t="s">
        <v>21</v>
      </c>
      <c r="J18" s="18" t="n">
        <v>31</v>
      </c>
      <c r="K18" s="18" t="n">
        <v>588</v>
      </c>
      <c r="L18" s="18" t="n">
        <v>5</v>
      </c>
      <c r="M18" s="18" t="s">
        <v>21</v>
      </c>
      <c r="N18" s="18" t="s">
        <v>21</v>
      </c>
      <c r="O18" s="18" t="n">
        <v>13</v>
      </c>
      <c r="P18" s="18" t="n">
        <v>469</v>
      </c>
      <c r="Q18" s="19" t="n">
        <v>15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0.6</v>
      </c>
      <c r="K21" s="12" t="n">
        <v>46.4</v>
      </c>
      <c r="L21" s="12" t="n">
        <v>0.7</v>
      </c>
      <c r="M21" s="12" t="s">
        <v>21</v>
      </c>
      <c r="N21" s="12" t="s">
        <v>21</v>
      </c>
      <c r="O21" s="12" t="n">
        <v>0.3</v>
      </c>
      <c r="P21" s="12" t="n">
        <v>49.2</v>
      </c>
      <c r="Q21" s="13" t="n">
        <v>2.8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1.2</v>
      </c>
      <c r="K22" s="12" t="n">
        <v>55.7</v>
      </c>
      <c r="L22" s="12" t="n">
        <v>1.1</v>
      </c>
      <c r="M22" s="12" t="s">
        <v>21</v>
      </c>
      <c r="N22" s="12" t="s">
        <v>21</v>
      </c>
      <c r="O22" s="12" t="n">
        <v>0.7</v>
      </c>
      <c r="P22" s="12" t="n">
        <v>40.7</v>
      </c>
      <c r="Q22" s="13" t="n">
        <v>0.7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n">
        <v>0.1</v>
      </c>
      <c r="G23" s="18" t="s">
        <v>21</v>
      </c>
      <c r="H23" s="18" t="s">
        <v>21</v>
      </c>
      <c r="I23" s="18" t="s">
        <v>21</v>
      </c>
      <c r="J23" s="18" t="n">
        <v>2.8</v>
      </c>
      <c r="K23" s="18" t="n">
        <v>52.4</v>
      </c>
      <c r="L23" s="18" t="n">
        <v>0.4</v>
      </c>
      <c r="M23" s="18" t="s">
        <v>21</v>
      </c>
      <c r="N23" s="18" t="s">
        <v>21</v>
      </c>
      <c r="O23" s="18" t="n">
        <v>1.2</v>
      </c>
      <c r="P23" s="18" t="n">
        <v>41.8</v>
      </c>
      <c r="Q23" s="19" t="n">
        <v>1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670</v>
      </c>
      <c r="C27" s="12" t="n">
        <v>9</v>
      </c>
      <c r="D27" s="12" t="n">
        <v>40</v>
      </c>
      <c r="E27" s="12" t="n">
        <v>54</v>
      </c>
      <c r="F27" s="12" t="n">
        <v>24</v>
      </c>
      <c r="G27" s="12" t="s">
        <v>21</v>
      </c>
      <c r="H27" s="12" t="n">
        <v>10</v>
      </c>
      <c r="I27" s="12" t="n">
        <v>101</v>
      </c>
      <c r="J27" s="12" t="n">
        <v>513</v>
      </c>
      <c r="K27" s="12" t="n">
        <v>718</v>
      </c>
      <c r="L27" s="12" t="n">
        <v>4</v>
      </c>
      <c r="M27" s="12" t="s">
        <v>21</v>
      </c>
      <c r="N27" s="12" t="n">
        <v>3</v>
      </c>
      <c r="O27" s="12" t="n">
        <v>51</v>
      </c>
      <c r="P27" s="12" t="n">
        <v>140</v>
      </c>
      <c r="Q27" s="13" t="n">
        <v>3</v>
      </c>
    </row>
    <row r="28" s="15" customFormat="true" ht="10.5" hidden="false" customHeight="false" outlineLevel="0" collapsed="false">
      <c r="A28" s="14" t="s">
        <v>22</v>
      </c>
      <c r="B28" s="11" t="n">
        <v>1613</v>
      </c>
      <c r="C28" s="12" t="n">
        <v>9</v>
      </c>
      <c r="D28" s="12" t="n">
        <v>32</v>
      </c>
      <c r="E28" s="12" t="n">
        <v>34</v>
      </c>
      <c r="F28" s="12" t="n">
        <v>23</v>
      </c>
      <c r="G28" s="12" t="s">
        <v>21</v>
      </c>
      <c r="H28" s="12" t="n">
        <v>3</v>
      </c>
      <c r="I28" s="12" t="n">
        <v>147</v>
      </c>
      <c r="J28" s="12" t="n">
        <v>495</v>
      </c>
      <c r="K28" s="12" t="n">
        <v>672</v>
      </c>
      <c r="L28" s="12" t="n">
        <v>4</v>
      </c>
      <c r="M28" s="12" t="s">
        <v>21</v>
      </c>
      <c r="N28" s="12" t="n">
        <v>9</v>
      </c>
      <c r="O28" s="12" t="n">
        <v>41</v>
      </c>
      <c r="P28" s="12" t="n">
        <v>140</v>
      </c>
      <c r="Q28" s="13" t="n">
        <v>4</v>
      </c>
    </row>
    <row r="29" s="6" customFormat="true" ht="10.5" hidden="false" customHeight="false" outlineLevel="0" collapsed="false">
      <c r="A29" s="16" t="s">
        <v>23</v>
      </c>
      <c r="B29" s="17" t="n">
        <v>1322</v>
      </c>
      <c r="C29" s="18" t="n">
        <v>10</v>
      </c>
      <c r="D29" s="18" t="n">
        <v>25</v>
      </c>
      <c r="E29" s="18" t="n">
        <v>26</v>
      </c>
      <c r="F29" s="18" t="n">
        <v>20</v>
      </c>
      <c r="G29" s="18" t="s">
        <v>21</v>
      </c>
      <c r="H29" s="18" t="n">
        <v>4</v>
      </c>
      <c r="I29" s="18" t="n">
        <v>108</v>
      </c>
      <c r="J29" s="18" t="n">
        <v>445</v>
      </c>
      <c r="K29" s="18" t="n">
        <v>521</v>
      </c>
      <c r="L29" s="18" t="n">
        <v>1</v>
      </c>
      <c r="M29" s="18" t="s">
        <v>21</v>
      </c>
      <c r="N29" s="18" t="n">
        <v>2</v>
      </c>
      <c r="O29" s="18" t="n">
        <v>52</v>
      </c>
      <c r="P29" s="18" t="n">
        <v>106</v>
      </c>
      <c r="Q29" s="19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5</v>
      </c>
      <c r="D32" s="12" t="n">
        <v>2.4</v>
      </c>
      <c r="E32" s="12" t="n">
        <v>3.2</v>
      </c>
      <c r="F32" s="12" t="n">
        <v>1.4</v>
      </c>
      <c r="G32" s="12" t="s">
        <v>21</v>
      </c>
      <c r="H32" s="12" t="n">
        <v>0.6</v>
      </c>
      <c r="I32" s="12" t="n">
        <v>6</v>
      </c>
      <c r="J32" s="12" t="n">
        <v>30.7</v>
      </c>
      <c r="K32" s="12" t="n">
        <v>43</v>
      </c>
      <c r="L32" s="12" t="n">
        <v>0.2</v>
      </c>
      <c r="M32" s="12" t="s">
        <v>21</v>
      </c>
      <c r="N32" s="12" t="n">
        <v>0.2</v>
      </c>
      <c r="O32" s="12" t="n">
        <v>3.1</v>
      </c>
      <c r="P32" s="12" t="n">
        <v>8.4</v>
      </c>
      <c r="Q32" s="13" t="n">
        <v>0.2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0.6</v>
      </c>
      <c r="D33" s="12" t="n">
        <v>2</v>
      </c>
      <c r="E33" s="12" t="n">
        <v>2.1</v>
      </c>
      <c r="F33" s="12" t="n">
        <v>1.4</v>
      </c>
      <c r="G33" s="12" t="s">
        <v>21</v>
      </c>
      <c r="H33" s="12" t="n">
        <v>0.2</v>
      </c>
      <c r="I33" s="12" t="n">
        <v>9.1</v>
      </c>
      <c r="J33" s="12" t="n">
        <v>30.7</v>
      </c>
      <c r="K33" s="12" t="n">
        <v>41.7</v>
      </c>
      <c r="L33" s="12" t="n">
        <v>0.2</v>
      </c>
      <c r="M33" s="12" t="s">
        <v>21</v>
      </c>
      <c r="N33" s="12" t="n">
        <v>0.6</v>
      </c>
      <c r="O33" s="12" t="n">
        <v>2.5</v>
      </c>
      <c r="P33" s="12" t="n">
        <v>8.7</v>
      </c>
      <c r="Q33" s="13" t="n">
        <v>0.2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8</v>
      </c>
      <c r="D34" s="18" t="n">
        <v>1.9</v>
      </c>
      <c r="E34" s="18" t="n">
        <v>2</v>
      </c>
      <c r="F34" s="18" t="n">
        <v>1.5</v>
      </c>
      <c r="G34" s="18" t="s">
        <v>21</v>
      </c>
      <c r="H34" s="18" t="n">
        <v>0.3</v>
      </c>
      <c r="I34" s="18" t="n">
        <v>8.2</v>
      </c>
      <c r="J34" s="18" t="n">
        <v>33.7</v>
      </c>
      <c r="K34" s="18" t="n">
        <v>39.4</v>
      </c>
      <c r="L34" s="18" t="n">
        <v>0.1</v>
      </c>
      <c r="M34" s="18" t="s">
        <v>21</v>
      </c>
      <c r="N34" s="18" t="n">
        <v>0.2</v>
      </c>
      <c r="O34" s="18" t="n">
        <v>3.9</v>
      </c>
      <c r="P34" s="18" t="n">
        <v>8</v>
      </c>
      <c r="Q34" s="19" t="n">
        <v>0.2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8.8</v>
      </c>
      <c r="C40" s="12" t="n">
        <v>55.9</v>
      </c>
      <c r="D40" s="12" t="n">
        <v>7.7</v>
      </c>
      <c r="E40" s="12" t="n">
        <v>2.2</v>
      </c>
      <c r="F40" s="12" t="n">
        <v>73.9</v>
      </c>
      <c r="G40" s="12" t="n">
        <v>5.7</v>
      </c>
      <c r="H40" s="12" t="n">
        <v>4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70.2</v>
      </c>
      <c r="C41" s="12" t="n">
        <v>56</v>
      </c>
      <c r="D41" s="12" t="n">
        <v>7.8</v>
      </c>
      <c r="E41" s="12" t="n">
        <v>2.2</v>
      </c>
      <c r="F41" s="12" t="n">
        <v>74</v>
      </c>
      <c r="G41" s="12" t="n">
        <v>6</v>
      </c>
      <c r="H41" s="12" t="n">
        <v>4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65.8</v>
      </c>
      <c r="C42" s="18" t="n">
        <v>55.1</v>
      </c>
      <c r="D42" s="18" t="n">
        <v>7.8</v>
      </c>
      <c r="E42" s="18" t="n">
        <v>2.1</v>
      </c>
      <c r="F42" s="18" t="n">
        <v>74</v>
      </c>
      <c r="G42" s="18" t="n">
        <v>5.9</v>
      </c>
      <c r="H42" s="18" t="n">
        <v>3.9</v>
      </c>
      <c r="I42" s="18" t="n">
        <v>3.8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12.2</v>
      </c>
      <c r="C45" s="12" t="n">
        <v>37</v>
      </c>
      <c r="D45" s="12" t="n">
        <v>5.2</v>
      </c>
      <c r="E45" s="12" t="n">
        <v>1.8</v>
      </c>
      <c r="F45" s="12" t="n">
        <v>68.9</v>
      </c>
      <c r="G45" s="12" t="n">
        <v>2</v>
      </c>
      <c r="H45" s="12" t="n">
        <v>4.6</v>
      </c>
      <c r="I45" s="12" t="n">
        <v>2</v>
      </c>
      <c r="J45" s="13" t="n">
        <v>2.6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26.7</v>
      </c>
      <c r="C46" s="12" t="n">
        <v>38.6</v>
      </c>
      <c r="D46" s="12" t="n">
        <v>5.5</v>
      </c>
      <c r="E46" s="12" t="n">
        <v>1.8</v>
      </c>
      <c r="F46" s="12" t="n">
        <v>69.1</v>
      </c>
      <c r="G46" s="12" t="n">
        <v>2</v>
      </c>
      <c r="H46" s="12" t="n">
        <v>4.5</v>
      </c>
      <c r="I46" s="12" t="n">
        <v>2.1</v>
      </c>
      <c r="J46" s="13" t="n">
        <v>2.6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40.4</v>
      </c>
      <c r="C47" s="18" t="n">
        <v>39.3</v>
      </c>
      <c r="D47" s="18" t="n">
        <v>5.7</v>
      </c>
      <c r="E47" s="18" t="n">
        <v>1.9</v>
      </c>
      <c r="F47" s="18" t="n">
        <v>69</v>
      </c>
      <c r="G47" s="18" t="n">
        <v>2.1</v>
      </c>
      <c r="H47" s="18" t="n">
        <v>4.5</v>
      </c>
      <c r="I47" s="18" t="n">
        <v>2.1</v>
      </c>
      <c r="J47" s="19" t="s">
        <v>65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1.7</v>
      </c>
      <c r="C50" s="12" t="n">
        <v>50.6</v>
      </c>
      <c r="D50" s="12" t="n">
        <v>7.2</v>
      </c>
      <c r="E50" s="12" t="n">
        <v>2.5</v>
      </c>
      <c r="F50" s="12" t="n">
        <v>70.4</v>
      </c>
      <c r="G50" s="12" t="n">
        <v>3.5</v>
      </c>
      <c r="H50" s="12" t="n">
        <v>4.3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86.7</v>
      </c>
      <c r="C51" s="12" t="n">
        <v>49.7</v>
      </c>
      <c r="D51" s="12" t="n">
        <v>7.2</v>
      </c>
      <c r="E51" s="12" t="n">
        <v>2.4</v>
      </c>
      <c r="F51" s="12" t="n">
        <v>70.4</v>
      </c>
      <c r="G51" s="12" t="n">
        <v>3.6</v>
      </c>
      <c r="H51" s="12" t="n">
        <v>4.3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78</v>
      </c>
      <c r="C52" s="18" t="n">
        <v>49.1</v>
      </c>
      <c r="D52" s="18" t="n">
        <v>7.1</v>
      </c>
      <c r="E52" s="18" t="n">
        <v>2.4</v>
      </c>
      <c r="F52" s="18" t="n">
        <v>70.4</v>
      </c>
      <c r="G52" s="18" t="n">
        <v>3.5</v>
      </c>
      <c r="H52" s="18" t="n">
        <v>4.2</v>
      </c>
      <c r="I52" s="18" t="n">
        <v>2.7</v>
      </c>
      <c r="J52" s="19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608</v>
      </c>
      <c r="C5" s="12" t="n">
        <v>92</v>
      </c>
      <c r="D5" s="12" t="n">
        <v>252</v>
      </c>
      <c r="E5" s="12" t="n">
        <v>180</v>
      </c>
      <c r="F5" s="12" t="n">
        <v>59</v>
      </c>
      <c r="G5" s="12" t="s">
        <v>21</v>
      </c>
      <c r="H5" s="12" t="n">
        <v>1</v>
      </c>
      <c r="I5" s="12" t="n">
        <v>5</v>
      </c>
      <c r="J5" s="12" t="n">
        <v>13</v>
      </c>
      <c r="K5" s="12" t="n">
        <v>6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521</v>
      </c>
      <c r="C6" s="12" t="n">
        <v>128</v>
      </c>
      <c r="D6" s="12" t="n">
        <v>195</v>
      </c>
      <c r="E6" s="12" t="n">
        <v>146</v>
      </c>
      <c r="F6" s="12" t="n">
        <v>36</v>
      </c>
      <c r="G6" s="12" t="s">
        <v>21</v>
      </c>
      <c r="H6" s="12" t="n">
        <v>1</v>
      </c>
      <c r="I6" s="12" t="n">
        <v>6</v>
      </c>
      <c r="J6" s="12" t="n">
        <v>4</v>
      </c>
      <c r="K6" s="12" t="n">
        <v>5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427</v>
      </c>
      <c r="C7" s="18" t="n">
        <v>81</v>
      </c>
      <c r="D7" s="18" t="n">
        <v>143</v>
      </c>
      <c r="E7" s="18" t="n">
        <v>143</v>
      </c>
      <c r="F7" s="18" t="n">
        <v>40</v>
      </c>
      <c r="G7" s="18" t="s">
        <v>21</v>
      </c>
      <c r="H7" s="18" t="n">
        <v>1</v>
      </c>
      <c r="I7" s="18" t="n">
        <v>4</v>
      </c>
      <c r="J7" s="18" t="n">
        <v>9</v>
      </c>
      <c r="K7" s="18" t="n">
        <v>6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5.1</v>
      </c>
      <c r="D10" s="12" t="n">
        <v>41.4</v>
      </c>
      <c r="E10" s="12" t="n">
        <v>29.6</v>
      </c>
      <c r="F10" s="12" t="n">
        <v>9.7</v>
      </c>
      <c r="G10" s="12" t="s">
        <v>21</v>
      </c>
      <c r="H10" s="12" t="n">
        <v>0.2</v>
      </c>
      <c r="I10" s="12" t="n">
        <v>0.8</v>
      </c>
      <c r="J10" s="12" t="n">
        <v>2.1</v>
      </c>
      <c r="K10" s="12" t="n">
        <v>1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24.6</v>
      </c>
      <c r="D11" s="12" t="n">
        <v>37.4</v>
      </c>
      <c r="E11" s="12" t="n">
        <v>28</v>
      </c>
      <c r="F11" s="12" t="n">
        <v>6.9</v>
      </c>
      <c r="G11" s="12" t="s">
        <v>21</v>
      </c>
      <c r="H11" s="12" t="n">
        <v>0.2</v>
      </c>
      <c r="I11" s="12" t="n">
        <v>1.2</v>
      </c>
      <c r="J11" s="12" t="n">
        <v>0.8</v>
      </c>
      <c r="K11" s="12" t="n">
        <v>1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9</v>
      </c>
      <c r="D12" s="18" t="n">
        <v>33.5</v>
      </c>
      <c r="E12" s="18" t="n">
        <v>33.5</v>
      </c>
      <c r="F12" s="18" t="n">
        <v>9.4</v>
      </c>
      <c r="G12" s="18" t="s">
        <v>21</v>
      </c>
      <c r="H12" s="18" t="n">
        <v>0.2</v>
      </c>
      <c r="I12" s="18" t="n">
        <v>0.9</v>
      </c>
      <c r="J12" s="18" t="n">
        <v>2.1</v>
      </c>
      <c r="K12" s="18" t="n">
        <v>1.4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673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6</v>
      </c>
      <c r="K16" s="12" t="n">
        <v>293</v>
      </c>
      <c r="L16" s="12" t="n">
        <v>9</v>
      </c>
      <c r="M16" s="12" t="s">
        <v>21</v>
      </c>
      <c r="N16" s="12" t="s">
        <v>21</v>
      </c>
      <c r="O16" s="12" t="s">
        <v>21</v>
      </c>
      <c r="P16" s="12" t="n">
        <v>362</v>
      </c>
      <c r="Q16" s="13" t="n">
        <v>3</v>
      </c>
    </row>
    <row r="17" s="15" customFormat="true" ht="10.5" hidden="false" customHeight="false" outlineLevel="0" collapsed="false">
      <c r="A17" s="14" t="s">
        <v>22</v>
      </c>
      <c r="B17" s="11" t="n">
        <v>800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6</v>
      </c>
      <c r="K17" s="12" t="n">
        <v>317</v>
      </c>
      <c r="L17" s="12" t="n">
        <v>5</v>
      </c>
      <c r="M17" s="12" t="s">
        <v>21</v>
      </c>
      <c r="N17" s="12" t="s">
        <v>21</v>
      </c>
      <c r="O17" s="12" t="n">
        <v>8</v>
      </c>
      <c r="P17" s="12" t="n">
        <v>446</v>
      </c>
      <c r="Q17" s="13" t="n">
        <v>18</v>
      </c>
    </row>
    <row r="18" s="6" customFormat="true" ht="10.5" hidden="false" customHeight="false" outlineLevel="0" collapsed="false">
      <c r="A18" s="16" t="s">
        <v>23</v>
      </c>
      <c r="B18" s="17" t="n">
        <v>731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18</v>
      </c>
      <c r="K18" s="18" t="n">
        <v>415</v>
      </c>
      <c r="L18" s="18" t="n">
        <v>18</v>
      </c>
      <c r="M18" s="18" t="s">
        <v>21</v>
      </c>
      <c r="N18" s="18" t="s">
        <v>21</v>
      </c>
      <c r="O18" s="18" t="n">
        <v>6</v>
      </c>
      <c r="P18" s="18" t="n">
        <v>263</v>
      </c>
      <c r="Q18" s="19" t="n">
        <v>1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0.9</v>
      </c>
      <c r="K21" s="12" t="n">
        <v>43.5</v>
      </c>
      <c r="L21" s="12" t="n">
        <v>1.3</v>
      </c>
      <c r="M21" s="12" t="s">
        <v>21</v>
      </c>
      <c r="N21" s="12" t="s">
        <v>21</v>
      </c>
      <c r="O21" s="12" t="s">
        <v>21</v>
      </c>
      <c r="P21" s="12" t="n">
        <v>53.8</v>
      </c>
      <c r="Q21" s="13" t="n">
        <v>0.4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0.8</v>
      </c>
      <c r="K22" s="12" t="n">
        <v>39.6</v>
      </c>
      <c r="L22" s="12" t="n">
        <v>0.6</v>
      </c>
      <c r="M22" s="12" t="s">
        <v>21</v>
      </c>
      <c r="N22" s="12" t="s">
        <v>21</v>
      </c>
      <c r="O22" s="12" t="n">
        <v>1</v>
      </c>
      <c r="P22" s="12" t="n">
        <v>55.8</v>
      </c>
      <c r="Q22" s="13" t="n">
        <v>2.3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2.5</v>
      </c>
      <c r="K23" s="18" t="n">
        <v>56.8</v>
      </c>
      <c r="L23" s="18" t="n">
        <v>2.5</v>
      </c>
      <c r="M23" s="18" t="s">
        <v>21</v>
      </c>
      <c r="N23" s="18" t="s">
        <v>21</v>
      </c>
      <c r="O23" s="18" t="n">
        <v>0.8</v>
      </c>
      <c r="P23" s="18" t="n">
        <v>36</v>
      </c>
      <c r="Q23" s="19" t="n">
        <v>1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644</v>
      </c>
      <c r="C27" s="12" t="n">
        <v>3</v>
      </c>
      <c r="D27" s="12" t="n">
        <v>22</v>
      </c>
      <c r="E27" s="12" t="n">
        <v>34</v>
      </c>
      <c r="F27" s="12" t="n">
        <v>25</v>
      </c>
      <c r="G27" s="12" t="s">
        <v>21</v>
      </c>
      <c r="H27" s="12" t="n">
        <v>1</v>
      </c>
      <c r="I27" s="12" t="n">
        <v>37</v>
      </c>
      <c r="J27" s="12" t="n">
        <v>241</v>
      </c>
      <c r="K27" s="12" t="n">
        <v>242</v>
      </c>
      <c r="L27" s="12" t="s">
        <v>21</v>
      </c>
      <c r="M27" s="12" t="s">
        <v>21</v>
      </c>
      <c r="N27" s="12" t="n">
        <v>1</v>
      </c>
      <c r="O27" s="12" t="n">
        <v>9</v>
      </c>
      <c r="P27" s="12" t="n">
        <v>28</v>
      </c>
      <c r="Q27" s="13" t="n">
        <v>1</v>
      </c>
    </row>
    <row r="28" s="15" customFormat="true" ht="10.5" hidden="false" customHeight="false" outlineLevel="0" collapsed="false">
      <c r="A28" s="14" t="s">
        <v>22</v>
      </c>
      <c r="B28" s="11" t="n">
        <v>620</v>
      </c>
      <c r="C28" s="12" t="n">
        <v>4</v>
      </c>
      <c r="D28" s="12" t="n">
        <v>17</v>
      </c>
      <c r="E28" s="12" t="n">
        <v>34</v>
      </c>
      <c r="F28" s="12" t="n">
        <v>30</v>
      </c>
      <c r="G28" s="12" t="s">
        <v>21</v>
      </c>
      <c r="H28" s="12" t="n">
        <v>1</v>
      </c>
      <c r="I28" s="12" t="n">
        <v>54</v>
      </c>
      <c r="J28" s="12" t="n">
        <v>180</v>
      </c>
      <c r="K28" s="12" t="n">
        <v>264</v>
      </c>
      <c r="L28" s="12" t="n">
        <v>3</v>
      </c>
      <c r="M28" s="12" t="s">
        <v>21</v>
      </c>
      <c r="N28" s="12" t="n">
        <v>2</v>
      </c>
      <c r="O28" s="12" t="n">
        <v>10</v>
      </c>
      <c r="P28" s="12" t="n">
        <v>19</v>
      </c>
      <c r="Q28" s="13" t="n">
        <v>2</v>
      </c>
    </row>
    <row r="29" s="6" customFormat="true" ht="10.5" hidden="false" customHeight="false" outlineLevel="0" collapsed="false">
      <c r="A29" s="16" t="s">
        <v>23</v>
      </c>
      <c r="B29" s="17" t="n">
        <v>730</v>
      </c>
      <c r="C29" s="18" t="n">
        <v>6</v>
      </c>
      <c r="D29" s="18" t="n">
        <v>48</v>
      </c>
      <c r="E29" s="18" t="n">
        <v>51</v>
      </c>
      <c r="F29" s="18" t="n">
        <v>36</v>
      </c>
      <c r="G29" s="18" t="s">
        <v>21</v>
      </c>
      <c r="H29" s="18" t="s">
        <v>21</v>
      </c>
      <c r="I29" s="18" t="n">
        <v>44</v>
      </c>
      <c r="J29" s="18" t="n">
        <v>221</v>
      </c>
      <c r="K29" s="18" t="n">
        <v>285</v>
      </c>
      <c r="L29" s="18" t="n">
        <v>1</v>
      </c>
      <c r="M29" s="18" t="s">
        <v>21</v>
      </c>
      <c r="N29" s="18" t="n">
        <v>2</v>
      </c>
      <c r="O29" s="18" t="n">
        <v>11</v>
      </c>
      <c r="P29" s="18" t="n">
        <v>23</v>
      </c>
      <c r="Q29" s="19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5</v>
      </c>
      <c r="D32" s="12" t="n">
        <v>3.4</v>
      </c>
      <c r="E32" s="12" t="n">
        <v>5.3</v>
      </c>
      <c r="F32" s="12" t="n">
        <v>3.9</v>
      </c>
      <c r="G32" s="12" t="s">
        <v>21</v>
      </c>
      <c r="H32" s="12" t="n">
        <v>0.2</v>
      </c>
      <c r="I32" s="12" t="n">
        <v>5.7</v>
      </c>
      <c r="J32" s="12" t="n">
        <v>37.4</v>
      </c>
      <c r="K32" s="12" t="n">
        <v>37.6</v>
      </c>
      <c r="L32" s="12" t="s">
        <v>21</v>
      </c>
      <c r="M32" s="12" t="s">
        <v>21</v>
      </c>
      <c r="N32" s="12" t="n">
        <v>0.2</v>
      </c>
      <c r="O32" s="12" t="n">
        <v>1.4</v>
      </c>
      <c r="P32" s="12" t="n">
        <v>4.3</v>
      </c>
      <c r="Q32" s="13" t="n">
        <v>0.2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0.6</v>
      </c>
      <c r="D33" s="12" t="n">
        <v>2.7</v>
      </c>
      <c r="E33" s="12" t="n">
        <v>5.5</v>
      </c>
      <c r="F33" s="12" t="n">
        <v>4.8</v>
      </c>
      <c r="G33" s="12" t="s">
        <v>21</v>
      </c>
      <c r="H33" s="12" t="n">
        <v>0.2</v>
      </c>
      <c r="I33" s="12" t="n">
        <v>8.7</v>
      </c>
      <c r="J33" s="12" t="n">
        <v>29</v>
      </c>
      <c r="K33" s="12" t="n">
        <v>42.6</v>
      </c>
      <c r="L33" s="12" t="n">
        <v>0.5</v>
      </c>
      <c r="M33" s="12" t="s">
        <v>21</v>
      </c>
      <c r="N33" s="12" t="n">
        <v>0.3</v>
      </c>
      <c r="O33" s="12" t="n">
        <v>1.6</v>
      </c>
      <c r="P33" s="12" t="n">
        <v>3.1</v>
      </c>
      <c r="Q33" s="13" t="n">
        <v>0.3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8</v>
      </c>
      <c r="D34" s="18" t="n">
        <v>6.6</v>
      </c>
      <c r="E34" s="18" t="n">
        <v>7</v>
      </c>
      <c r="F34" s="18" t="n">
        <v>4.9</v>
      </c>
      <c r="G34" s="18" t="s">
        <v>21</v>
      </c>
      <c r="H34" s="18" t="s">
        <v>21</v>
      </c>
      <c r="I34" s="18" t="n">
        <v>6</v>
      </c>
      <c r="J34" s="18" t="n">
        <v>30.3</v>
      </c>
      <c r="K34" s="18" t="n">
        <v>39</v>
      </c>
      <c r="L34" s="18" t="n">
        <v>0.1</v>
      </c>
      <c r="M34" s="18" t="s">
        <v>21</v>
      </c>
      <c r="N34" s="18" t="n">
        <v>0.3</v>
      </c>
      <c r="O34" s="18" t="n">
        <v>1.5</v>
      </c>
      <c r="P34" s="18" t="n">
        <v>3.2</v>
      </c>
      <c r="Q34" s="19" t="n">
        <v>0.3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9.2</v>
      </c>
      <c r="C40" s="12" t="n">
        <v>56.7</v>
      </c>
      <c r="D40" s="12" t="n">
        <v>7.9</v>
      </c>
      <c r="E40" s="12" t="n">
        <v>2.1</v>
      </c>
      <c r="F40" s="12" t="n">
        <v>74</v>
      </c>
      <c r="G40" s="12" t="n">
        <v>5.8</v>
      </c>
      <c r="H40" s="12" t="n">
        <v>4.1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87.3</v>
      </c>
      <c r="C41" s="12" t="n">
        <v>57.2</v>
      </c>
      <c r="D41" s="12" t="n">
        <v>8</v>
      </c>
      <c r="E41" s="12" t="n">
        <v>2.2</v>
      </c>
      <c r="F41" s="12" t="n">
        <v>74.2</v>
      </c>
      <c r="G41" s="12" t="n">
        <v>6.3</v>
      </c>
      <c r="H41" s="12" t="n">
        <v>4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78.3</v>
      </c>
      <c r="C42" s="18" t="n">
        <v>55</v>
      </c>
      <c r="D42" s="18" t="n">
        <v>8</v>
      </c>
      <c r="E42" s="18" t="n">
        <v>2.1</v>
      </c>
      <c r="F42" s="18" t="n">
        <v>74</v>
      </c>
      <c r="G42" s="18" t="n">
        <v>5.8</v>
      </c>
      <c r="H42" s="18" t="n">
        <v>4</v>
      </c>
      <c r="I42" s="18" t="n">
        <v>3.7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2.7</v>
      </c>
      <c r="C45" s="12" t="n">
        <v>38.4</v>
      </c>
      <c r="D45" s="12" t="n">
        <v>5.8</v>
      </c>
      <c r="E45" s="12" t="n">
        <v>2</v>
      </c>
      <c r="F45" s="12" t="n">
        <v>68.8</v>
      </c>
      <c r="G45" s="12" t="n">
        <v>2</v>
      </c>
      <c r="H45" s="12" t="n">
        <v>4.6</v>
      </c>
      <c r="I45" s="12" t="n">
        <v>2</v>
      </c>
      <c r="J45" s="13" t="n">
        <v>2.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61.4</v>
      </c>
      <c r="C46" s="12" t="n">
        <v>38.1</v>
      </c>
      <c r="D46" s="12" t="n">
        <v>5.9</v>
      </c>
      <c r="E46" s="12" t="n">
        <v>2</v>
      </c>
      <c r="F46" s="12" t="n">
        <v>68.7</v>
      </c>
      <c r="G46" s="12" t="n">
        <v>2.1</v>
      </c>
      <c r="H46" s="12" t="n">
        <v>4.6</v>
      </c>
      <c r="I46" s="12" t="n">
        <v>2</v>
      </c>
      <c r="J46" s="13" t="n">
        <v>2.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60.2</v>
      </c>
      <c r="C47" s="18" t="n">
        <v>38.8</v>
      </c>
      <c r="D47" s="18" t="n">
        <v>6</v>
      </c>
      <c r="E47" s="18" t="n">
        <v>1.7</v>
      </c>
      <c r="F47" s="18" t="n">
        <v>69.1</v>
      </c>
      <c r="G47" s="18" t="n">
        <v>2.1</v>
      </c>
      <c r="H47" s="18" t="n">
        <v>4.7</v>
      </c>
      <c r="I47" s="18" t="n">
        <v>2</v>
      </c>
      <c r="J47" s="19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12.9</v>
      </c>
      <c r="C50" s="12" t="n">
        <v>51.1</v>
      </c>
      <c r="D50" s="12" t="n">
        <v>7.8</v>
      </c>
      <c r="E50" s="12" t="n">
        <v>2.5</v>
      </c>
      <c r="F50" s="12" t="n">
        <v>70.5</v>
      </c>
      <c r="G50" s="12" t="n">
        <v>3.5</v>
      </c>
      <c r="H50" s="12" t="n">
        <v>4.2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94.8</v>
      </c>
      <c r="C51" s="12" t="n">
        <v>50.8</v>
      </c>
      <c r="D51" s="12" t="n">
        <v>7.6</v>
      </c>
      <c r="E51" s="12" t="n">
        <v>2.4</v>
      </c>
      <c r="F51" s="12" t="n">
        <v>70.7</v>
      </c>
      <c r="G51" s="12" t="n">
        <v>3.5</v>
      </c>
      <c r="H51" s="12" t="n">
        <v>4.3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92.5</v>
      </c>
      <c r="C52" s="18" t="n">
        <v>51.4</v>
      </c>
      <c r="D52" s="18" t="n">
        <v>7.5</v>
      </c>
      <c r="E52" s="18" t="n">
        <v>2.3</v>
      </c>
      <c r="F52" s="18" t="n">
        <v>70.9</v>
      </c>
      <c r="G52" s="18" t="n">
        <v>3.5</v>
      </c>
      <c r="H52" s="18" t="n">
        <v>4.1</v>
      </c>
      <c r="I52" s="18" t="n">
        <v>2.7</v>
      </c>
      <c r="J52" s="19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66</v>
      </c>
      <c r="C5" s="12" t="n">
        <v>60</v>
      </c>
      <c r="D5" s="12" t="n">
        <v>88</v>
      </c>
      <c r="E5" s="12" t="n">
        <v>71</v>
      </c>
      <c r="F5" s="12" t="n">
        <v>26</v>
      </c>
      <c r="G5" s="12" t="s">
        <v>21</v>
      </c>
      <c r="H5" s="12" t="n">
        <v>3</v>
      </c>
      <c r="I5" s="12" t="n">
        <v>4</v>
      </c>
      <c r="J5" s="12" t="n">
        <v>10</v>
      </c>
      <c r="K5" s="12" t="n">
        <v>4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197</v>
      </c>
      <c r="C6" s="12" t="n">
        <v>50</v>
      </c>
      <c r="D6" s="12" t="n">
        <v>70</v>
      </c>
      <c r="E6" s="12" t="n">
        <v>44</v>
      </c>
      <c r="F6" s="12" t="n">
        <v>12</v>
      </c>
      <c r="G6" s="12" t="s">
        <v>21</v>
      </c>
      <c r="H6" s="12" t="n">
        <v>1</v>
      </c>
      <c r="I6" s="12" t="n">
        <v>6</v>
      </c>
      <c r="J6" s="12" t="n">
        <v>9</v>
      </c>
      <c r="K6" s="12" t="n">
        <v>5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195</v>
      </c>
      <c r="C7" s="18" t="n">
        <v>46</v>
      </c>
      <c r="D7" s="18" t="n">
        <v>72</v>
      </c>
      <c r="E7" s="18" t="n">
        <v>52</v>
      </c>
      <c r="F7" s="18" t="n">
        <v>12</v>
      </c>
      <c r="G7" s="18" t="s">
        <v>21</v>
      </c>
      <c r="H7" s="18" t="s">
        <v>21</v>
      </c>
      <c r="I7" s="18" t="n">
        <v>3</v>
      </c>
      <c r="J7" s="18" t="n">
        <v>6</v>
      </c>
      <c r="K7" s="18" t="n">
        <v>4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2.6</v>
      </c>
      <c r="D10" s="12" t="n">
        <v>33.1</v>
      </c>
      <c r="E10" s="12" t="n">
        <v>26.7</v>
      </c>
      <c r="F10" s="12" t="n">
        <v>9.8</v>
      </c>
      <c r="G10" s="12" t="s">
        <v>21</v>
      </c>
      <c r="H10" s="12" t="n">
        <v>1.1</v>
      </c>
      <c r="I10" s="12" t="n">
        <v>1.5</v>
      </c>
      <c r="J10" s="12" t="n">
        <v>3.8</v>
      </c>
      <c r="K10" s="12" t="n">
        <v>1.5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25.4</v>
      </c>
      <c r="D11" s="12" t="n">
        <v>35.5</v>
      </c>
      <c r="E11" s="12" t="n">
        <v>22.3</v>
      </c>
      <c r="F11" s="12" t="n">
        <v>6.1</v>
      </c>
      <c r="G11" s="12" t="s">
        <v>21</v>
      </c>
      <c r="H11" s="12" t="n">
        <v>0.5</v>
      </c>
      <c r="I11" s="12" t="n">
        <v>3</v>
      </c>
      <c r="J11" s="12" t="n">
        <v>4.6</v>
      </c>
      <c r="K11" s="12" t="n">
        <v>2.5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23.6</v>
      </c>
      <c r="D12" s="18" t="n">
        <v>36.9</v>
      </c>
      <c r="E12" s="18" t="n">
        <v>26.7</v>
      </c>
      <c r="F12" s="18" t="n">
        <v>6.2</v>
      </c>
      <c r="G12" s="18" t="s">
        <v>21</v>
      </c>
      <c r="H12" s="18" t="s">
        <v>21</v>
      </c>
      <c r="I12" s="18" t="n">
        <v>1.5</v>
      </c>
      <c r="J12" s="18" t="n">
        <v>3.1</v>
      </c>
      <c r="K12" s="18" t="n">
        <v>2.1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719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32</v>
      </c>
      <c r="K16" s="12" t="n">
        <v>363</v>
      </c>
      <c r="L16" s="12" t="s">
        <v>21</v>
      </c>
      <c r="M16" s="12" t="s">
        <v>21</v>
      </c>
      <c r="N16" s="12" t="s">
        <v>21</v>
      </c>
      <c r="O16" s="12" t="n">
        <v>37</v>
      </c>
      <c r="P16" s="12" t="n">
        <v>278</v>
      </c>
      <c r="Q16" s="13" t="n">
        <v>9</v>
      </c>
    </row>
    <row r="17" s="15" customFormat="true" ht="10.5" hidden="false" customHeight="false" outlineLevel="0" collapsed="false">
      <c r="A17" s="14" t="s">
        <v>22</v>
      </c>
      <c r="B17" s="11" t="n">
        <v>908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n">
        <v>2</v>
      </c>
      <c r="J17" s="12" t="n">
        <v>34</v>
      </c>
      <c r="K17" s="12" t="n">
        <v>437</v>
      </c>
      <c r="L17" s="12" t="n">
        <v>1</v>
      </c>
      <c r="M17" s="12" t="s">
        <v>21</v>
      </c>
      <c r="N17" s="12" t="s">
        <v>21</v>
      </c>
      <c r="O17" s="12" t="n">
        <v>35</v>
      </c>
      <c r="P17" s="12" t="n">
        <v>393</v>
      </c>
      <c r="Q17" s="13" t="n">
        <v>6</v>
      </c>
    </row>
    <row r="18" s="6" customFormat="true" ht="10.5" hidden="false" customHeight="false" outlineLevel="0" collapsed="false">
      <c r="A18" s="16" t="s">
        <v>23</v>
      </c>
      <c r="B18" s="17" t="n">
        <v>1182</v>
      </c>
      <c r="C18" s="18" t="s">
        <v>21</v>
      </c>
      <c r="D18" s="18" t="s">
        <v>21</v>
      </c>
      <c r="E18" s="18" t="s">
        <v>21</v>
      </c>
      <c r="F18" s="18" t="n">
        <v>2</v>
      </c>
      <c r="G18" s="18" t="s">
        <v>21</v>
      </c>
      <c r="H18" s="18" t="s">
        <v>21</v>
      </c>
      <c r="I18" s="18" t="n">
        <v>3</v>
      </c>
      <c r="J18" s="18" t="n">
        <v>52</v>
      </c>
      <c r="K18" s="18" t="n">
        <v>734</v>
      </c>
      <c r="L18" s="18" t="s">
        <v>21</v>
      </c>
      <c r="M18" s="18" t="s">
        <v>21</v>
      </c>
      <c r="N18" s="18" t="s">
        <v>21</v>
      </c>
      <c r="O18" s="18" t="n">
        <v>19</v>
      </c>
      <c r="P18" s="18" t="n">
        <v>363</v>
      </c>
      <c r="Q18" s="19" t="n">
        <v>9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4.5</v>
      </c>
      <c r="K21" s="12" t="n">
        <v>50.5</v>
      </c>
      <c r="L21" s="12" t="s">
        <v>21</v>
      </c>
      <c r="M21" s="12" t="s">
        <v>21</v>
      </c>
      <c r="N21" s="12" t="s">
        <v>21</v>
      </c>
      <c r="O21" s="12" t="n">
        <v>5.1</v>
      </c>
      <c r="P21" s="12" t="n">
        <v>38.7</v>
      </c>
      <c r="Q21" s="13" t="n">
        <v>1.3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n">
        <v>0.2</v>
      </c>
      <c r="J22" s="12" t="n">
        <v>3.7</v>
      </c>
      <c r="K22" s="12" t="n">
        <v>48.1</v>
      </c>
      <c r="L22" s="12" t="n">
        <v>0.1</v>
      </c>
      <c r="M22" s="12" t="s">
        <v>21</v>
      </c>
      <c r="N22" s="12" t="s">
        <v>21</v>
      </c>
      <c r="O22" s="12" t="n">
        <v>3.9</v>
      </c>
      <c r="P22" s="12" t="n">
        <v>43.3</v>
      </c>
      <c r="Q22" s="13" t="n">
        <v>0.7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n">
        <v>0.2</v>
      </c>
      <c r="G23" s="18" t="s">
        <v>21</v>
      </c>
      <c r="H23" s="18" t="s">
        <v>21</v>
      </c>
      <c r="I23" s="18" t="n">
        <v>0.3</v>
      </c>
      <c r="J23" s="18" t="n">
        <v>4.4</v>
      </c>
      <c r="K23" s="18" t="n">
        <v>62.1</v>
      </c>
      <c r="L23" s="18" t="s">
        <v>21</v>
      </c>
      <c r="M23" s="18" t="s">
        <v>21</v>
      </c>
      <c r="N23" s="18" t="s">
        <v>21</v>
      </c>
      <c r="O23" s="18" t="n">
        <v>1.6</v>
      </c>
      <c r="P23" s="18" t="n">
        <v>30.7</v>
      </c>
      <c r="Q23" s="19" t="n">
        <v>0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965</v>
      </c>
      <c r="C27" s="12" t="n">
        <v>9</v>
      </c>
      <c r="D27" s="12" t="n">
        <v>28</v>
      </c>
      <c r="E27" s="12" t="n">
        <v>33</v>
      </c>
      <c r="F27" s="12" t="n">
        <v>9</v>
      </c>
      <c r="G27" s="12" t="s">
        <v>21</v>
      </c>
      <c r="H27" s="12" t="n">
        <v>4</v>
      </c>
      <c r="I27" s="12" t="n">
        <v>98</v>
      </c>
      <c r="J27" s="12" t="n">
        <v>257</v>
      </c>
      <c r="K27" s="12" t="n">
        <v>429</v>
      </c>
      <c r="L27" s="12" t="n">
        <v>1</v>
      </c>
      <c r="M27" s="12" t="n">
        <v>1</v>
      </c>
      <c r="N27" s="12" t="n">
        <v>4</v>
      </c>
      <c r="O27" s="12" t="n">
        <v>31</v>
      </c>
      <c r="P27" s="12" t="n">
        <v>60</v>
      </c>
      <c r="Q27" s="13" t="n">
        <v>1</v>
      </c>
    </row>
    <row r="28" s="15" customFormat="true" ht="10.5" hidden="false" customHeight="false" outlineLevel="0" collapsed="false">
      <c r="A28" s="14" t="s">
        <v>22</v>
      </c>
      <c r="B28" s="11" t="n">
        <v>896</v>
      </c>
      <c r="C28" s="12" t="n">
        <v>5</v>
      </c>
      <c r="D28" s="12" t="n">
        <v>16</v>
      </c>
      <c r="E28" s="12" t="n">
        <v>28</v>
      </c>
      <c r="F28" s="12" t="n">
        <v>7</v>
      </c>
      <c r="G28" s="12" t="s">
        <v>21</v>
      </c>
      <c r="H28" s="12" t="n">
        <v>7</v>
      </c>
      <c r="I28" s="12" t="n">
        <v>80</v>
      </c>
      <c r="J28" s="12" t="n">
        <v>260</v>
      </c>
      <c r="K28" s="12" t="n">
        <v>423</v>
      </c>
      <c r="L28" s="12" t="n">
        <v>1</v>
      </c>
      <c r="M28" s="12" t="n">
        <v>1</v>
      </c>
      <c r="N28" s="12" t="n">
        <v>4</v>
      </c>
      <c r="O28" s="12" t="n">
        <v>21</v>
      </c>
      <c r="P28" s="12" t="n">
        <v>42</v>
      </c>
      <c r="Q28" s="13" t="n">
        <v>1</v>
      </c>
    </row>
    <row r="29" s="6" customFormat="true" ht="10.5" hidden="false" customHeight="false" outlineLevel="0" collapsed="false">
      <c r="A29" s="16" t="s">
        <v>23</v>
      </c>
      <c r="B29" s="17" t="n">
        <v>853</v>
      </c>
      <c r="C29" s="18" t="n">
        <v>8</v>
      </c>
      <c r="D29" s="18" t="n">
        <v>30</v>
      </c>
      <c r="E29" s="18" t="n">
        <v>35</v>
      </c>
      <c r="F29" s="18" t="n">
        <v>14</v>
      </c>
      <c r="G29" s="18" t="s">
        <v>21</v>
      </c>
      <c r="H29" s="18" t="n">
        <v>3</v>
      </c>
      <c r="I29" s="18" t="n">
        <v>86</v>
      </c>
      <c r="J29" s="18" t="n">
        <v>297</v>
      </c>
      <c r="K29" s="18" t="n">
        <v>300</v>
      </c>
      <c r="L29" s="18" t="s">
        <v>21</v>
      </c>
      <c r="M29" s="18" t="s">
        <v>21</v>
      </c>
      <c r="N29" s="18" t="n">
        <v>6</v>
      </c>
      <c r="O29" s="18" t="n">
        <v>32</v>
      </c>
      <c r="P29" s="18" t="n">
        <v>42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9</v>
      </c>
      <c r="D32" s="12" t="n">
        <v>2.9</v>
      </c>
      <c r="E32" s="12" t="n">
        <v>3.4</v>
      </c>
      <c r="F32" s="12" t="n">
        <v>0.9</v>
      </c>
      <c r="G32" s="12" t="s">
        <v>21</v>
      </c>
      <c r="H32" s="12" t="n">
        <v>0.4</v>
      </c>
      <c r="I32" s="12" t="n">
        <v>10.2</v>
      </c>
      <c r="J32" s="12" t="n">
        <v>26.6</v>
      </c>
      <c r="K32" s="12" t="n">
        <v>44.5</v>
      </c>
      <c r="L32" s="12" t="n">
        <v>0.1</v>
      </c>
      <c r="M32" s="12" t="n">
        <v>0.1</v>
      </c>
      <c r="N32" s="12" t="n">
        <v>0.4</v>
      </c>
      <c r="O32" s="12" t="n">
        <v>3.2</v>
      </c>
      <c r="P32" s="12" t="n">
        <v>6.2</v>
      </c>
      <c r="Q32" s="13" t="n">
        <v>0.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0.6</v>
      </c>
      <c r="D33" s="12" t="n">
        <v>1.8</v>
      </c>
      <c r="E33" s="12" t="n">
        <v>3.1</v>
      </c>
      <c r="F33" s="12" t="n">
        <v>0.8</v>
      </c>
      <c r="G33" s="12" t="s">
        <v>21</v>
      </c>
      <c r="H33" s="12" t="n">
        <v>0.8</v>
      </c>
      <c r="I33" s="12" t="n">
        <v>8.9</v>
      </c>
      <c r="J33" s="12" t="n">
        <v>29</v>
      </c>
      <c r="K33" s="12" t="n">
        <v>47.2</v>
      </c>
      <c r="L33" s="12" t="n">
        <v>0.1</v>
      </c>
      <c r="M33" s="12" t="n">
        <v>0.1</v>
      </c>
      <c r="N33" s="12" t="n">
        <v>0.4</v>
      </c>
      <c r="O33" s="12" t="n">
        <v>2.3</v>
      </c>
      <c r="P33" s="12" t="n">
        <v>4.7</v>
      </c>
      <c r="Q33" s="13" t="n">
        <v>0.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9</v>
      </c>
      <c r="D34" s="18" t="n">
        <v>3.5</v>
      </c>
      <c r="E34" s="18" t="n">
        <v>4.1</v>
      </c>
      <c r="F34" s="18" t="n">
        <v>1.6</v>
      </c>
      <c r="G34" s="18" t="s">
        <v>21</v>
      </c>
      <c r="H34" s="18" t="n">
        <v>0.4</v>
      </c>
      <c r="I34" s="18" t="n">
        <v>10.1</v>
      </c>
      <c r="J34" s="18" t="n">
        <v>34.8</v>
      </c>
      <c r="K34" s="18" t="n">
        <v>35.2</v>
      </c>
      <c r="L34" s="18" t="s">
        <v>21</v>
      </c>
      <c r="M34" s="18" t="s">
        <v>21</v>
      </c>
      <c r="N34" s="18" t="n">
        <v>0.7</v>
      </c>
      <c r="O34" s="18" t="n">
        <v>3.8</v>
      </c>
      <c r="P34" s="18" t="n">
        <v>4.9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9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1.1</v>
      </c>
      <c r="C40" s="12" t="n">
        <v>55.6</v>
      </c>
      <c r="D40" s="12" t="n">
        <v>7.9</v>
      </c>
      <c r="E40" s="12" t="n">
        <v>2.3</v>
      </c>
      <c r="F40" s="12" t="n">
        <v>73.7</v>
      </c>
      <c r="G40" s="12" t="n">
        <v>5.9</v>
      </c>
      <c r="H40" s="12" t="n">
        <v>4.1</v>
      </c>
      <c r="I40" s="12" t="n">
        <v>3.7</v>
      </c>
      <c r="J40" s="13" t="n">
        <v>2.8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75.1</v>
      </c>
      <c r="C41" s="12" t="n">
        <v>54.1</v>
      </c>
      <c r="D41" s="12" t="n">
        <v>7.8</v>
      </c>
      <c r="E41" s="12" t="n">
        <v>2.2</v>
      </c>
      <c r="F41" s="12" t="n">
        <v>73.7</v>
      </c>
      <c r="G41" s="12" t="n">
        <v>6.3</v>
      </c>
      <c r="H41" s="12" t="n">
        <v>4.1</v>
      </c>
      <c r="I41" s="12" t="n">
        <v>3.8</v>
      </c>
      <c r="J41" s="13" t="n">
        <v>2.8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93.2</v>
      </c>
      <c r="C42" s="18" t="n">
        <v>56.1</v>
      </c>
      <c r="D42" s="18" t="n">
        <v>8</v>
      </c>
      <c r="E42" s="18" t="n">
        <v>2.3</v>
      </c>
      <c r="F42" s="18" t="n">
        <v>73.8</v>
      </c>
      <c r="G42" s="18" t="n">
        <v>6.1</v>
      </c>
      <c r="H42" s="18" t="n">
        <v>3.8</v>
      </c>
      <c r="I42" s="18" t="n">
        <v>3.8</v>
      </c>
      <c r="J42" s="19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64.4</v>
      </c>
      <c r="C45" s="12" t="n">
        <v>40.2</v>
      </c>
      <c r="D45" s="12" t="n">
        <v>6</v>
      </c>
      <c r="E45" s="12" t="n">
        <v>2.1</v>
      </c>
      <c r="F45" s="12" t="n">
        <v>68.9</v>
      </c>
      <c r="G45" s="12" t="n">
        <v>2.2</v>
      </c>
      <c r="H45" s="12" t="n">
        <v>4.4</v>
      </c>
      <c r="I45" s="12" t="n">
        <v>2.1</v>
      </c>
      <c r="J45" s="13" t="n">
        <v>2.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66.6</v>
      </c>
      <c r="C46" s="12" t="n">
        <v>40.9</v>
      </c>
      <c r="D46" s="12" t="n">
        <v>6.1</v>
      </c>
      <c r="E46" s="12" t="n">
        <v>2.2</v>
      </c>
      <c r="F46" s="12" t="n">
        <v>69</v>
      </c>
      <c r="G46" s="12" t="n">
        <v>2.2</v>
      </c>
      <c r="H46" s="12" t="n">
        <v>4.4</v>
      </c>
      <c r="I46" s="12" t="n">
        <v>2.1</v>
      </c>
      <c r="J46" s="13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70.3</v>
      </c>
      <c r="C47" s="18" t="n">
        <v>42.3</v>
      </c>
      <c r="D47" s="18" t="n">
        <v>6.2</v>
      </c>
      <c r="E47" s="18" t="n">
        <v>2.1</v>
      </c>
      <c r="F47" s="18" t="n">
        <v>69.3</v>
      </c>
      <c r="G47" s="18" t="n">
        <v>2.2</v>
      </c>
      <c r="H47" s="18" t="n">
        <v>4.3</v>
      </c>
      <c r="I47" s="18" t="n">
        <v>2.1</v>
      </c>
      <c r="J47" s="19" t="n">
        <v>2.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5.7</v>
      </c>
      <c r="C50" s="12" t="n">
        <v>49.4</v>
      </c>
      <c r="D50" s="12" t="n">
        <v>7.2</v>
      </c>
      <c r="E50" s="12" t="n">
        <v>2.3</v>
      </c>
      <c r="F50" s="12" t="n">
        <v>70.2</v>
      </c>
      <c r="G50" s="12" t="n">
        <v>3.6</v>
      </c>
      <c r="H50" s="12" t="n">
        <v>4.3</v>
      </c>
      <c r="I50" s="12" t="n">
        <v>2.6</v>
      </c>
      <c r="J50" s="13" t="n">
        <v>2.7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93.6</v>
      </c>
      <c r="C51" s="12" t="n">
        <v>48.7</v>
      </c>
      <c r="D51" s="12" t="n">
        <v>7.1</v>
      </c>
      <c r="E51" s="12" t="n">
        <v>2.3</v>
      </c>
      <c r="F51" s="12" t="n">
        <v>70.2</v>
      </c>
      <c r="G51" s="12" t="n">
        <v>3.7</v>
      </c>
      <c r="H51" s="12" t="n">
        <v>4.2</v>
      </c>
      <c r="I51" s="12" t="n">
        <v>2.6</v>
      </c>
      <c r="J51" s="13" t="n">
        <v>2.8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98.7</v>
      </c>
      <c r="C52" s="18" t="n">
        <v>50.2</v>
      </c>
      <c r="D52" s="18" t="n">
        <v>7.1</v>
      </c>
      <c r="E52" s="18" t="n">
        <v>2.3</v>
      </c>
      <c r="F52" s="18" t="n">
        <v>70.3</v>
      </c>
      <c r="G52" s="18" t="n">
        <v>3.8</v>
      </c>
      <c r="H52" s="18" t="n">
        <v>4</v>
      </c>
      <c r="I52" s="18" t="n">
        <v>2.8</v>
      </c>
      <c r="J52" s="19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05</v>
      </c>
      <c r="C5" s="12" t="n">
        <v>7</v>
      </c>
      <c r="D5" s="12" t="n">
        <v>32</v>
      </c>
      <c r="E5" s="12" t="n">
        <v>33</v>
      </c>
      <c r="F5" s="12" t="n">
        <v>18</v>
      </c>
      <c r="G5" s="12" t="s">
        <v>21</v>
      </c>
      <c r="H5" s="12" t="s">
        <v>21</v>
      </c>
      <c r="I5" s="12" t="n">
        <v>1</v>
      </c>
      <c r="J5" s="12" t="n">
        <v>9</v>
      </c>
      <c r="K5" s="12" t="n">
        <v>5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51</v>
      </c>
      <c r="C6" s="12" t="n">
        <v>4</v>
      </c>
      <c r="D6" s="12" t="n">
        <v>16</v>
      </c>
      <c r="E6" s="12" t="n">
        <v>13</v>
      </c>
      <c r="F6" s="12" t="n">
        <v>7</v>
      </c>
      <c r="G6" s="12" t="s">
        <v>21</v>
      </c>
      <c r="H6" s="12" t="s">
        <v>21</v>
      </c>
      <c r="I6" s="12" t="n">
        <v>2</v>
      </c>
      <c r="J6" s="12" t="n">
        <v>5</v>
      </c>
      <c r="K6" s="12" t="n">
        <v>4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3526</v>
      </c>
      <c r="C7" s="18" t="n">
        <v>1150</v>
      </c>
      <c r="D7" s="18" t="n">
        <v>1209</v>
      </c>
      <c r="E7" s="18" t="n">
        <v>824</v>
      </c>
      <c r="F7" s="18" t="n">
        <v>169</v>
      </c>
      <c r="G7" s="18" t="s">
        <v>21</v>
      </c>
      <c r="H7" s="18" t="n">
        <v>15</v>
      </c>
      <c r="I7" s="18" t="n">
        <v>56</v>
      </c>
      <c r="J7" s="18" t="n">
        <v>82</v>
      </c>
      <c r="K7" s="18" t="n">
        <v>21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6.7</v>
      </c>
      <c r="D10" s="12" t="n">
        <v>30.5</v>
      </c>
      <c r="E10" s="12" t="n">
        <v>31.4</v>
      </c>
      <c r="F10" s="12" t="n">
        <v>17.1</v>
      </c>
      <c r="G10" s="12" t="s">
        <v>21</v>
      </c>
      <c r="H10" s="12" t="s">
        <v>21</v>
      </c>
      <c r="I10" s="12" t="n">
        <v>1</v>
      </c>
      <c r="J10" s="12" t="n">
        <v>8.6</v>
      </c>
      <c r="K10" s="12" t="n">
        <v>4.8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7.8</v>
      </c>
      <c r="D11" s="12" t="n">
        <v>31.4</v>
      </c>
      <c r="E11" s="12" t="n">
        <v>25.5</v>
      </c>
      <c r="F11" s="12" t="n">
        <v>13.7</v>
      </c>
      <c r="G11" s="12" t="s">
        <v>21</v>
      </c>
      <c r="H11" s="12" t="s">
        <v>21</v>
      </c>
      <c r="I11" s="12" t="n">
        <v>3.9</v>
      </c>
      <c r="J11" s="12" t="n">
        <v>9.8</v>
      </c>
      <c r="K11" s="12" t="n">
        <v>7.8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32.6</v>
      </c>
      <c r="D12" s="18" t="n">
        <v>34.3</v>
      </c>
      <c r="E12" s="18" t="n">
        <v>23.4</v>
      </c>
      <c r="F12" s="18" t="n">
        <v>4.8</v>
      </c>
      <c r="G12" s="18" t="s">
        <v>21</v>
      </c>
      <c r="H12" s="18" t="n">
        <v>0.4</v>
      </c>
      <c r="I12" s="18" t="n">
        <v>1.6</v>
      </c>
      <c r="J12" s="18" t="n">
        <v>2.3</v>
      </c>
      <c r="K12" s="18" t="n">
        <v>0.6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99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2</v>
      </c>
      <c r="K16" s="12" t="n">
        <v>159</v>
      </c>
      <c r="L16" s="12" t="n">
        <v>1</v>
      </c>
      <c r="M16" s="12" t="s">
        <v>21</v>
      </c>
      <c r="N16" s="12" t="s">
        <v>21</v>
      </c>
      <c r="O16" s="12" t="n">
        <v>13</v>
      </c>
      <c r="P16" s="12" t="n">
        <v>218</v>
      </c>
      <c r="Q16" s="13" t="n">
        <v>6</v>
      </c>
    </row>
    <row r="17" s="15" customFormat="true" ht="10.5" hidden="false" customHeight="false" outlineLevel="0" collapsed="false">
      <c r="A17" s="14" t="s">
        <v>22</v>
      </c>
      <c r="B17" s="11" t="n">
        <v>769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19</v>
      </c>
      <c r="K17" s="12" t="n">
        <v>388</v>
      </c>
      <c r="L17" s="12" t="n">
        <v>7</v>
      </c>
      <c r="M17" s="12" t="s">
        <v>21</v>
      </c>
      <c r="N17" s="12" t="s">
        <v>21</v>
      </c>
      <c r="O17" s="12" t="n">
        <v>14</v>
      </c>
      <c r="P17" s="12" t="n">
        <v>337</v>
      </c>
      <c r="Q17" s="13" t="n">
        <v>4</v>
      </c>
    </row>
    <row r="18" s="6" customFormat="true" ht="10.5" hidden="false" customHeight="false" outlineLevel="0" collapsed="false">
      <c r="A18" s="16" t="s">
        <v>23</v>
      </c>
      <c r="B18" s="17" t="n">
        <v>1945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n">
        <v>1</v>
      </c>
      <c r="J18" s="18" t="n">
        <v>52</v>
      </c>
      <c r="K18" s="18" t="n">
        <v>1211</v>
      </c>
      <c r="L18" s="18" t="n">
        <v>9</v>
      </c>
      <c r="M18" s="18" t="s">
        <v>21</v>
      </c>
      <c r="N18" s="18" t="s">
        <v>21</v>
      </c>
      <c r="O18" s="18" t="n">
        <v>36</v>
      </c>
      <c r="P18" s="18" t="n">
        <v>628</v>
      </c>
      <c r="Q18" s="19" t="n">
        <v>8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0.5</v>
      </c>
      <c r="K21" s="12" t="n">
        <v>39.8</v>
      </c>
      <c r="L21" s="12" t="n">
        <v>0.3</v>
      </c>
      <c r="M21" s="12" t="s">
        <v>21</v>
      </c>
      <c r="N21" s="12" t="s">
        <v>21</v>
      </c>
      <c r="O21" s="12" t="n">
        <v>3.3</v>
      </c>
      <c r="P21" s="12" t="n">
        <v>54.6</v>
      </c>
      <c r="Q21" s="13" t="n">
        <v>1.5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2.5</v>
      </c>
      <c r="K22" s="12" t="n">
        <v>50.5</v>
      </c>
      <c r="L22" s="12" t="n">
        <v>0.9</v>
      </c>
      <c r="M22" s="12" t="s">
        <v>21</v>
      </c>
      <c r="N22" s="12" t="s">
        <v>21</v>
      </c>
      <c r="O22" s="12" t="n">
        <v>1.8</v>
      </c>
      <c r="P22" s="12" t="n">
        <v>43.8</v>
      </c>
      <c r="Q22" s="13" t="n">
        <v>0.5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n">
        <v>0.1</v>
      </c>
      <c r="J23" s="18" t="n">
        <v>2.7</v>
      </c>
      <c r="K23" s="18" t="n">
        <v>62.3</v>
      </c>
      <c r="L23" s="18" t="n">
        <v>0.5</v>
      </c>
      <c r="M23" s="18" t="s">
        <v>21</v>
      </c>
      <c r="N23" s="18" t="s">
        <v>21</v>
      </c>
      <c r="O23" s="18" t="n">
        <v>1.9</v>
      </c>
      <c r="P23" s="18" t="n">
        <v>32.3</v>
      </c>
      <c r="Q23" s="19" t="n">
        <v>0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9</v>
      </c>
      <c r="C27" s="12" t="s">
        <v>21</v>
      </c>
      <c r="D27" s="12" t="s">
        <v>21</v>
      </c>
      <c r="E27" s="12" t="s">
        <v>21</v>
      </c>
      <c r="F27" s="12" t="s">
        <v>21</v>
      </c>
      <c r="G27" s="12" t="s">
        <v>21</v>
      </c>
      <c r="H27" s="12" t="s">
        <v>21</v>
      </c>
      <c r="I27" s="12" t="s">
        <v>21</v>
      </c>
      <c r="J27" s="12" t="n">
        <v>1</v>
      </c>
      <c r="K27" s="12" t="n">
        <v>17</v>
      </c>
      <c r="L27" s="12" t="s">
        <v>21</v>
      </c>
      <c r="M27" s="12" t="s">
        <v>21</v>
      </c>
      <c r="N27" s="12" t="s">
        <v>21</v>
      </c>
      <c r="O27" s="12" t="s">
        <v>21</v>
      </c>
      <c r="P27" s="12" t="n">
        <v>1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18</v>
      </c>
      <c r="C28" s="12" t="s">
        <v>21</v>
      </c>
      <c r="D28" s="12" t="s">
        <v>21</v>
      </c>
      <c r="E28" s="12" t="n">
        <v>1</v>
      </c>
      <c r="F28" s="12" t="s">
        <v>21</v>
      </c>
      <c r="G28" s="12" t="s">
        <v>21</v>
      </c>
      <c r="H28" s="12" t="s">
        <v>21</v>
      </c>
      <c r="I28" s="12" t="n">
        <v>2</v>
      </c>
      <c r="J28" s="12" t="n">
        <v>6</v>
      </c>
      <c r="K28" s="12" t="n">
        <v>9</v>
      </c>
      <c r="L28" s="12" t="s">
        <v>21</v>
      </c>
      <c r="M28" s="12" t="s">
        <v>21</v>
      </c>
      <c r="N28" s="12" t="s">
        <v>21</v>
      </c>
      <c r="O28" s="12" t="s">
        <v>21</v>
      </c>
      <c r="P28" s="12" t="s">
        <v>21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1420</v>
      </c>
      <c r="C29" s="18" t="n">
        <v>14</v>
      </c>
      <c r="D29" s="18" t="n">
        <v>44</v>
      </c>
      <c r="E29" s="18" t="n">
        <v>59</v>
      </c>
      <c r="F29" s="18" t="n">
        <v>31</v>
      </c>
      <c r="G29" s="18" t="s">
        <v>21</v>
      </c>
      <c r="H29" s="18" t="n">
        <v>13</v>
      </c>
      <c r="I29" s="18" t="n">
        <v>170</v>
      </c>
      <c r="J29" s="18" t="n">
        <v>535</v>
      </c>
      <c r="K29" s="18" t="n">
        <v>428</v>
      </c>
      <c r="L29" s="18" t="s">
        <v>21</v>
      </c>
      <c r="M29" s="18" t="s">
        <v>21</v>
      </c>
      <c r="N29" s="18" t="n">
        <v>9</v>
      </c>
      <c r="O29" s="18" t="n">
        <v>48</v>
      </c>
      <c r="P29" s="18" t="n">
        <v>68</v>
      </c>
      <c r="Q29" s="19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s">
        <v>21</v>
      </c>
      <c r="E32" s="12" t="s">
        <v>21</v>
      </c>
      <c r="F32" s="12" t="s">
        <v>21</v>
      </c>
      <c r="G32" s="12" t="s">
        <v>21</v>
      </c>
      <c r="H32" s="12" t="s">
        <v>21</v>
      </c>
      <c r="I32" s="12" t="s">
        <v>21</v>
      </c>
      <c r="J32" s="12" t="n">
        <v>5.3</v>
      </c>
      <c r="K32" s="12" t="n">
        <v>89.5</v>
      </c>
      <c r="L32" s="12" t="s">
        <v>21</v>
      </c>
      <c r="M32" s="12" t="s">
        <v>21</v>
      </c>
      <c r="N32" s="12" t="s">
        <v>21</v>
      </c>
      <c r="O32" s="12" t="s">
        <v>21</v>
      </c>
      <c r="P32" s="12" t="n">
        <v>5.3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s">
        <v>21</v>
      </c>
      <c r="E33" s="12" t="n">
        <v>5.6</v>
      </c>
      <c r="F33" s="12" t="s">
        <v>21</v>
      </c>
      <c r="G33" s="12" t="s">
        <v>21</v>
      </c>
      <c r="H33" s="12" t="s">
        <v>21</v>
      </c>
      <c r="I33" s="12" t="n">
        <v>11.1</v>
      </c>
      <c r="J33" s="12" t="n">
        <v>33.3</v>
      </c>
      <c r="K33" s="12" t="n">
        <v>50</v>
      </c>
      <c r="L33" s="12" t="s">
        <v>21</v>
      </c>
      <c r="M33" s="12" t="s">
        <v>21</v>
      </c>
      <c r="N33" s="12" t="s">
        <v>21</v>
      </c>
      <c r="O33" s="12" t="s">
        <v>21</v>
      </c>
      <c r="P33" s="12" t="s">
        <v>21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1</v>
      </c>
      <c r="D34" s="18" t="n">
        <v>3.1</v>
      </c>
      <c r="E34" s="18" t="n">
        <v>4.2</v>
      </c>
      <c r="F34" s="18" t="n">
        <v>2.2</v>
      </c>
      <c r="G34" s="18" t="s">
        <v>21</v>
      </c>
      <c r="H34" s="18" t="n">
        <v>0.9</v>
      </c>
      <c r="I34" s="18" t="n">
        <v>12</v>
      </c>
      <c r="J34" s="18" t="n">
        <v>37.7</v>
      </c>
      <c r="K34" s="18" t="n">
        <v>30.1</v>
      </c>
      <c r="L34" s="18" t="s">
        <v>21</v>
      </c>
      <c r="M34" s="18" t="s">
        <v>21</v>
      </c>
      <c r="N34" s="18" t="n">
        <v>0.6</v>
      </c>
      <c r="O34" s="18" t="n">
        <v>3.4</v>
      </c>
      <c r="P34" s="18" t="n">
        <v>4.8</v>
      </c>
      <c r="Q34" s="19" t="n">
        <v>0.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1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59.1</v>
      </c>
      <c r="C40" s="12" t="n">
        <v>52.3</v>
      </c>
      <c r="D40" s="12" t="n">
        <v>7.5</v>
      </c>
      <c r="E40" s="12" t="n">
        <v>2.4</v>
      </c>
      <c r="F40" s="12" t="n">
        <v>73.3</v>
      </c>
      <c r="G40" s="12" t="n">
        <v>4.8</v>
      </c>
      <c r="H40" s="12" t="n">
        <v>3.8</v>
      </c>
      <c r="I40" s="12" t="n">
        <v>3.3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76.7</v>
      </c>
      <c r="C41" s="12" t="n">
        <v>53.1</v>
      </c>
      <c r="D41" s="12" t="n">
        <v>7.6</v>
      </c>
      <c r="E41" s="12" t="n">
        <v>2.7</v>
      </c>
      <c r="F41" s="12" t="n">
        <v>73.1</v>
      </c>
      <c r="G41" s="12" t="n">
        <v>4.8</v>
      </c>
      <c r="H41" s="12" t="n">
        <v>4</v>
      </c>
      <c r="I41" s="12" t="n">
        <v>3.3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91.8</v>
      </c>
      <c r="C42" s="18" t="n">
        <v>57.7</v>
      </c>
      <c r="D42" s="18" t="n">
        <v>8</v>
      </c>
      <c r="E42" s="18" t="n">
        <v>2.4</v>
      </c>
      <c r="F42" s="18" t="n">
        <v>74</v>
      </c>
      <c r="G42" s="18" t="n">
        <v>6.5</v>
      </c>
      <c r="H42" s="18" t="n">
        <v>3.9</v>
      </c>
      <c r="I42" s="18" t="n">
        <v>4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8.4</v>
      </c>
      <c r="C45" s="12" t="n">
        <v>37.5</v>
      </c>
      <c r="D45" s="12" t="n">
        <v>5.5</v>
      </c>
      <c r="E45" s="12" t="n">
        <v>2.1</v>
      </c>
      <c r="F45" s="12" t="n">
        <v>68.7</v>
      </c>
      <c r="G45" s="12" t="n">
        <v>2.1</v>
      </c>
      <c r="H45" s="12" t="n">
        <v>4.4</v>
      </c>
      <c r="I45" s="12" t="n">
        <v>2.1</v>
      </c>
      <c r="J45" s="13" t="n">
        <v>2.8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30.8</v>
      </c>
      <c r="C46" s="12" t="n">
        <v>38.9</v>
      </c>
      <c r="D46" s="12" t="n">
        <v>5.6</v>
      </c>
      <c r="E46" s="12" t="n">
        <v>2</v>
      </c>
      <c r="F46" s="12" t="n">
        <v>69</v>
      </c>
      <c r="G46" s="12" t="n">
        <v>2.1</v>
      </c>
      <c r="H46" s="12" t="n">
        <v>4.5</v>
      </c>
      <c r="I46" s="12" t="n">
        <v>2</v>
      </c>
      <c r="J46" s="13" t="n">
        <v>2.4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40.2</v>
      </c>
      <c r="C47" s="18" t="n">
        <v>39.6</v>
      </c>
      <c r="D47" s="18" t="n">
        <v>6</v>
      </c>
      <c r="E47" s="18" t="n">
        <v>2</v>
      </c>
      <c r="F47" s="18" t="n">
        <v>69.2</v>
      </c>
      <c r="G47" s="18" t="n">
        <v>2.2</v>
      </c>
      <c r="H47" s="18" t="n">
        <v>4.4</v>
      </c>
      <c r="I47" s="18" t="n">
        <v>2.1</v>
      </c>
      <c r="J47" s="19" t="n">
        <v>2.5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03.5</v>
      </c>
      <c r="C50" s="12" t="n">
        <v>44.3</v>
      </c>
      <c r="D50" s="12" t="n">
        <v>5.9</v>
      </c>
      <c r="E50" s="12" t="n">
        <v>2</v>
      </c>
      <c r="F50" s="12" t="n">
        <v>70.2</v>
      </c>
      <c r="G50" s="12" t="n">
        <v>2.8</v>
      </c>
      <c r="H50" s="12" t="n">
        <v>4</v>
      </c>
      <c r="I50" s="12" t="n">
        <v>2.1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36.3</v>
      </c>
      <c r="C51" s="12" t="n">
        <v>49.7</v>
      </c>
      <c r="D51" s="12" t="n">
        <v>6.7</v>
      </c>
      <c r="E51" s="12" t="n">
        <v>2.5</v>
      </c>
      <c r="F51" s="12" t="n">
        <v>70.6</v>
      </c>
      <c r="G51" s="12" t="n">
        <v>3.5</v>
      </c>
      <c r="H51" s="12" t="n">
        <v>3.7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525.3</v>
      </c>
      <c r="C52" s="18" t="n">
        <v>51.6</v>
      </c>
      <c r="D52" s="18" t="n">
        <v>7.5</v>
      </c>
      <c r="E52" s="18" t="n">
        <v>2.5</v>
      </c>
      <c r="F52" s="18" t="n">
        <v>70.3</v>
      </c>
      <c r="G52" s="18" t="n">
        <v>3.8</v>
      </c>
      <c r="H52" s="18" t="n">
        <v>4</v>
      </c>
      <c r="I52" s="18" t="n">
        <v>2.8</v>
      </c>
      <c r="J52" s="19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10</v>
      </c>
      <c r="C5" s="12" t="n">
        <v>64</v>
      </c>
      <c r="D5" s="12" t="n">
        <v>61</v>
      </c>
      <c r="E5" s="12" t="n">
        <v>42</v>
      </c>
      <c r="F5" s="12" t="n">
        <v>24</v>
      </c>
      <c r="G5" s="12" t="s">
        <v>21</v>
      </c>
      <c r="H5" s="12" t="n">
        <v>2</v>
      </c>
      <c r="I5" s="12" t="n">
        <v>3</v>
      </c>
      <c r="J5" s="12" t="n">
        <v>5</v>
      </c>
      <c r="K5" s="12" t="n">
        <v>9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256</v>
      </c>
      <c r="C6" s="12" t="n">
        <v>70</v>
      </c>
      <c r="D6" s="12" t="n">
        <v>71</v>
      </c>
      <c r="E6" s="12" t="n">
        <v>53</v>
      </c>
      <c r="F6" s="12" t="n">
        <v>35</v>
      </c>
      <c r="G6" s="12" t="s">
        <v>21</v>
      </c>
      <c r="H6" s="12" t="s">
        <v>21</v>
      </c>
      <c r="I6" s="12" t="n">
        <v>3</v>
      </c>
      <c r="J6" s="12" t="n">
        <v>9</v>
      </c>
      <c r="K6" s="12" t="n">
        <v>15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179</v>
      </c>
      <c r="C7" s="18" t="n">
        <v>56</v>
      </c>
      <c r="D7" s="18" t="n">
        <v>69</v>
      </c>
      <c r="E7" s="18" t="n">
        <v>33</v>
      </c>
      <c r="F7" s="18" t="n">
        <v>12</v>
      </c>
      <c r="G7" s="18" t="s">
        <v>21</v>
      </c>
      <c r="H7" s="18" t="n">
        <v>1</v>
      </c>
      <c r="I7" s="18" t="n">
        <v>2</v>
      </c>
      <c r="J7" s="18" t="n">
        <v>2</v>
      </c>
      <c r="K7" s="18" t="n">
        <v>4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0.5</v>
      </c>
      <c r="D10" s="12" t="n">
        <v>29</v>
      </c>
      <c r="E10" s="12" t="n">
        <v>20</v>
      </c>
      <c r="F10" s="12" t="n">
        <v>11.4</v>
      </c>
      <c r="G10" s="12" t="s">
        <v>21</v>
      </c>
      <c r="H10" s="12" t="n">
        <v>1</v>
      </c>
      <c r="I10" s="12" t="n">
        <v>1.4</v>
      </c>
      <c r="J10" s="12" t="n">
        <v>2.4</v>
      </c>
      <c r="K10" s="12" t="n">
        <v>4.3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27.3</v>
      </c>
      <c r="D11" s="12" t="n">
        <v>27.7</v>
      </c>
      <c r="E11" s="12" t="n">
        <v>20.7</v>
      </c>
      <c r="F11" s="12" t="n">
        <v>13.7</v>
      </c>
      <c r="G11" s="12" t="s">
        <v>21</v>
      </c>
      <c r="H11" s="12" t="s">
        <v>21</v>
      </c>
      <c r="I11" s="12" t="n">
        <v>1.2</v>
      </c>
      <c r="J11" s="12" t="n">
        <v>3.5</v>
      </c>
      <c r="K11" s="12" t="n">
        <v>5.9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31.3</v>
      </c>
      <c r="D12" s="18" t="n">
        <v>38.5</v>
      </c>
      <c r="E12" s="18" t="n">
        <v>18.4</v>
      </c>
      <c r="F12" s="18" t="n">
        <v>6.7</v>
      </c>
      <c r="G12" s="18" t="s">
        <v>21</v>
      </c>
      <c r="H12" s="18" t="n">
        <v>0.6</v>
      </c>
      <c r="I12" s="18" t="n">
        <v>1.1</v>
      </c>
      <c r="J12" s="18" t="n">
        <v>1.1</v>
      </c>
      <c r="K12" s="18" t="n">
        <v>2.2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7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s">
        <v>21</v>
      </c>
      <c r="K16" s="12" t="n">
        <v>2</v>
      </c>
      <c r="L16" s="12" t="s">
        <v>21</v>
      </c>
      <c r="M16" s="12" t="s">
        <v>21</v>
      </c>
      <c r="N16" s="12" t="s">
        <v>21</v>
      </c>
      <c r="O16" s="12" t="s">
        <v>21</v>
      </c>
      <c r="P16" s="12" t="n">
        <v>2</v>
      </c>
      <c r="Q16" s="13" t="n">
        <v>3</v>
      </c>
    </row>
    <row r="17" s="15" customFormat="true" ht="10.5" hidden="false" customHeight="false" outlineLevel="0" collapsed="false">
      <c r="A17" s="14" t="s">
        <v>22</v>
      </c>
      <c r="B17" s="11" t="n">
        <v>10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n">
        <v>7</v>
      </c>
      <c r="L17" s="12" t="s">
        <v>21</v>
      </c>
      <c r="M17" s="12" t="s">
        <v>21</v>
      </c>
      <c r="N17" s="12" t="s">
        <v>21</v>
      </c>
      <c r="O17" s="12" t="s">
        <v>21</v>
      </c>
      <c r="P17" s="12" t="n">
        <v>3</v>
      </c>
      <c r="Q17" s="13" t="s">
        <v>21</v>
      </c>
    </row>
    <row r="18" s="6" customFormat="true" ht="10.5" hidden="false" customHeight="false" outlineLevel="0" collapsed="false">
      <c r="A18" s="16" t="s">
        <v>23</v>
      </c>
      <c r="B18" s="17" t="n">
        <v>8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s">
        <v>21</v>
      </c>
      <c r="K18" s="18" t="n">
        <v>4</v>
      </c>
      <c r="L18" s="18" t="n">
        <v>3</v>
      </c>
      <c r="M18" s="18" t="s">
        <v>21</v>
      </c>
      <c r="N18" s="18" t="s">
        <v>21</v>
      </c>
      <c r="O18" s="18" t="s">
        <v>21</v>
      </c>
      <c r="P18" s="18" t="n">
        <v>1</v>
      </c>
      <c r="Q18" s="19" t="s">
        <v>2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s">
        <v>21</v>
      </c>
      <c r="K21" s="12" t="n">
        <v>28.6</v>
      </c>
      <c r="L21" s="12" t="s">
        <v>21</v>
      </c>
      <c r="M21" s="12" t="s">
        <v>21</v>
      </c>
      <c r="N21" s="12" t="s">
        <v>21</v>
      </c>
      <c r="O21" s="12" t="s">
        <v>21</v>
      </c>
      <c r="P21" s="12" t="n">
        <v>28.6</v>
      </c>
      <c r="Q21" s="13" t="n">
        <v>42.9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1</v>
      </c>
      <c r="K22" s="12" t="n">
        <v>70</v>
      </c>
      <c r="L22" s="12" t="s">
        <v>21</v>
      </c>
      <c r="M22" s="12" t="s">
        <v>21</v>
      </c>
      <c r="N22" s="12" t="s">
        <v>21</v>
      </c>
      <c r="O22" s="12" t="s">
        <v>21</v>
      </c>
      <c r="P22" s="12" t="n">
        <v>30</v>
      </c>
      <c r="Q22" s="13" t="s">
        <v>21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s">
        <v>21</v>
      </c>
      <c r="K23" s="18" t="n">
        <v>50</v>
      </c>
      <c r="L23" s="18" t="n">
        <v>37.5</v>
      </c>
      <c r="M23" s="18" t="s">
        <v>21</v>
      </c>
      <c r="N23" s="18" t="s">
        <v>21</v>
      </c>
      <c r="O23" s="18" t="s">
        <v>21</v>
      </c>
      <c r="P23" s="18" t="n">
        <v>12.5</v>
      </c>
      <c r="Q23" s="19" t="s">
        <v>2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09</v>
      </c>
      <c r="C27" s="12" t="s">
        <v>21</v>
      </c>
      <c r="D27" s="12" t="n">
        <v>1</v>
      </c>
      <c r="E27" s="12" t="n">
        <v>1</v>
      </c>
      <c r="F27" s="12" t="s">
        <v>21</v>
      </c>
      <c r="G27" s="12" t="s">
        <v>21</v>
      </c>
      <c r="H27" s="12" t="s">
        <v>21</v>
      </c>
      <c r="I27" s="12" t="n">
        <v>2</v>
      </c>
      <c r="J27" s="12" t="n">
        <v>13</v>
      </c>
      <c r="K27" s="12" t="n">
        <v>66</v>
      </c>
      <c r="L27" s="12" t="s">
        <v>21</v>
      </c>
      <c r="M27" s="12" t="s">
        <v>21</v>
      </c>
      <c r="N27" s="12" t="s">
        <v>21</v>
      </c>
      <c r="O27" s="12" t="n">
        <v>2</v>
      </c>
      <c r="P27" s="12" t="n">
        <v>24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58</v>
      </c>
      <c r="C28" s="12" t="s">
        <v>21</v>
      </c>
      <c r="D28" s="12" t="s">
        <v>21</v>
      </c>
      <c r="E28" s="12" t="n">
        <v>3</v>
      </c>
      <c r="F28" s="12" t="n">
        <v>1</v>
      </c>
      <c r="G28" s="12" t="s">
        <v>21</v>
      </c>
      <c r="H28" s="12" t="s">
        <v>21</v>
      </c>
      <c r="I28" s="12" t="n">
        <v>3</v>
      </c>
      <c r="J28" s="12" t="n">
        <v>12</v>
      </c>
      <c r="K28" s="12" t="n">
        <v>34</v>
      </c>
      <c r="L28" s="12" t="n">
        <v>1</v>
      </c>
      <c r="M28" s="12" t="s">
        <v>21</v>
      </c>
      <c r="N28" s="12" t="s">
        <v>21</v>
      </c>
      <c r="O28" s="12" t="s">
        <v>21</v>
      </c>
      <c r="P28" s="12" t="n">
        <v>4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111</v>
      </c>
      <c r="C29" s="18" t="s">
        <v>21</v>
      </c>
      <c r="D29" s="18" t="n">
        <v>4</v>
      </c>
      <c r="E29" s="18" t="n">
        <v>2</v>
      </c>
      <c r="F29" s="18" t="n">
        <v>8</v>
      </c>
      <c r="G29" s="18" t="s">
        <v>21</v>
      </c>
      <c r="H29" s="18" t="s">
        <v>21</v>
      </c>
      <c r="I29" s="18" t="n">
        <v>3</v>
      </c>
      <c r="J29" s="18" t="n">
        <v>22</v>
      </c>
      <c r="K29" s="18" t="n">
        <v>58</v>
      </c>
      <c r="L29" s="18" t="s">
        <v>21</v>
      </c>
      <c r="M29" s="18" t="s">
        <v>21</v>
      </c>
      <c r="N29" s="18" t="s">
        <v>21</v>
      </c>
      <c r="O29" s="18" t="n">
        <v>6</v>
      </c>
      <c r="P29" s="18" t="n">
        <v>7</v>
      </c>
      <c r="Q29" s="19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n">
        <v>0.9</v>
      </c>
      <c r="E32" s="12" t="n">
        <v>0.9</v>
      </c>
      <c r="F32" s="12" t="s">
        <v>21</v>
      </c>
      <c r="G32" s="12" t="s">
        <v>21</v>
      </c>
      <c r="H32" s="12" t="s">
        <v>21</v>
      </c>
      <c r="I32" s="12" t="n">
        <v>1.8</v>
      </c>
      <c r="J32" s="12" t="n">
        <v>11.9</v>
      </c>
      <c r="K32" s="12" t="n">
        <v>60.6</v>
      </c>
      <c r="L32" s="12" t="s">
        <v>21</v>
      </c>
      <c r="M32" s="12" t="s">
        <v>21</v>
      </c>
      <c r="N32" s="12" t="s">
        <v>21</v>
      </c>
      <c r="O32" s="12" t="n">
        <v>1.8</v>
      </c>
      <c r="P32" s="12" t="n">
        <v>22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s">
        <v>21</v>
      </c>
      <c r="E33" s="12" t="n">
        <v>5.2</v>
      </c>
      <c r="F33" s="12" t="n">
        <v>1.7</v>
      </c>
      <c r="G33" s="12" t="s">
        <v>21</v>
      </c>
      <c r="H33" s="12" t="s">
        <v>21</v>
      </c>
      <c r="I33" s="12" t="n">
        <v>5.2</v>
      </c>
      <c r="J33" s="12" t="n">
        <v>20.7</v>
      </c>
      <c r="K33" s="12" t="n">
        <v>58.6</v>
      </c>
      <c r="L33" s="12" t="n">
        <v>1.7</v>
      </c>
      <c r="M33" s="12" t="s">
        <v>21</v>
      </c>
      <c r="N33" s="12" t="s">
        <v>21</v>
      </c>
      <c r="O33" s="12" t="s">
        <v>21</v>
      </c>
      <c r="P33" s="12" t="n">
        <v>6.9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n">
        <v>3.6</v>
      </c>
      <c r="E34" s="18" t="n">
        <v>1.8</v>
      </c>
      <c r="F34" s="18" t="n">
        <v>7.2</v>
      </c>
      <c r="G34" s="18" t="s">
        <v>21</v>
      </c>
      <c r="H34" s="18" t="s">
        <v>21</v>
      </c>
      <c r="I34" s="18" t="n">
        <v>2.7</v>
      </c>
      <c r="J34" s="18" t="n">
        <v>19.8</v>
      </c>
      <c r="K34" s="18" t="n">
        <v>52.3</v>
      </c>
      <c r="L34" s="18" t="s">
        <v>21</v>
      </c>
      <c r="M34" s="18" t="s">
        <v>21</v>
      </c>
      <c r="N34" s="18" t="s">
        <v>21</v>
      </c>
      <c r="O34" s="18" t="n">
        <v>5.4</v>
      </c>
      <c r="P34" s="18" t="n">
        <v>6.3</v>
      </c>
      <c r="Q34" s="19" t="n">
        <v>0.9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3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506.1</v>
      </c>
      <c r="C40" s="12" t="n">
        <v>56.8</v>
      </c>
      <c r="D40" s="12" t="n">
        <v>7.8</v>
      </c>
      <c r="E40" s="12" t="n">
        <v>2.5</v>
      </c>
      <c r="F40" s="12" t="n">
        <v>73.4</v>
      </c>
      <c r="G40" s="12" t="n">
        <v>6.2</v>
      </c>
      <c r="H40" s="12" t="n">
        <v>3.9</v>
      </c>
      <c r="I40" s="12" t="n">
        <v>3.8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92.4</v>
      </c>
      <c r="C41" s="12" t="n">
        <v>55</v>
      </c>
      <c r="D41" s="12" t="n">
        <v>8</v>
      </c>
      <c r="E41" s="12" t="n">
        <v>2.4</v>
      </c>
      <c r="F41" s="12" t="n">
        <v>73.6</v>
      </c>
      <c r="G41" s="12" t="n">
        <v>5.9</v>
      </c>
      <c r="H41" s="12" t="n">
        <v>3.8</v>
      </c>
      <c r="I41" s="12" t="n">
        <v>3.7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94.5</v>
      </c>
      <c r="C42" s="18" t="n">
        <v>55.7</v>
      </c>
      <c r="D42" s="18" t="n">
        <v>7.9</v>
      </c>
      <c r="E42" s="18" t="n">
        <v>2.3</v>
      </c>
      <c r="F42" s="18" t="n">
        <v>73.8</v>
      </c>
      <c r="G42" s="18" t="n">
        <v>6.3</v>
      </c>
      <c r="H42" s="18" t="n">
        <v>3.8</v>
      </c>
      <c r="I42" s="18" t="n">
        <v>4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0</v>
      </c>
      <c r="C45" s="12" t="n">
        <v>38.1</v>
      </c>
      <c r="D45" s="12" t="n">
        <v>5</v>
      </c>
      <c r="E45" s="12" t="n">
        <v>1.7</v>
      </c>
      <c r="F45" s="12" t="n">
        <v>68.9</v>
      </c>
      <c r="G45" s="12" t="n">
        <v>2</v>
      </c>
      <c r="H45" s="12" t="n">
        <v>4.9</v>
      </c>
      <c r="I45" s="12" t="n">
        <v>1.6</v>
      </c>
      <c r="J45" s="13" t="n">
        <v>2.7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35.9</v>
      </c>
      <c r="C46" s="12" t="n">
        <v>39.6</v>
      </c>
      <c r="D46" s="12" t="n">
        <v>5.5</v>
      </c>
      <c r="E46" s="12" t="n">
        <v>1.6</v>
      </c>
      <c r="F46" s="12" t="n">
        <v>69.3</v>
      </c>
      <c r="G46" s="12" t="n">
        <v>2</v>
      </c>
      <c r="H46" s="12" t="n">
        <v>4.6</v>
      </c>
      <c r="I46" s="12" t="n">
        <v>2</v>
      </c>
      <c r="J46" s="13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48.6</v>
      </c>
      <c r="C47" s="18" t="n">
        <v>41.4</v>
      </c>
      <c r="D47" s="18" t="n">
        <v>5.6</v>
      </c>
      <c r="E47" s="18" t="n">
        <v>1.5</v>
      </c>
      <c r="F47" s="18" t="n">
        <v>69.9</v>
      </c>
      <c r="G47" s="18" t="n">
        <v>2.1</v>
      </c>
      <c r="H47" s="18" t="n">
        <v>5.3</v>
      </c>
      <c r="I47" s="18" t="n">
        <v>1.6</v>
      </c>
      <c r="J47" s="19" t="n">
        <v>2.6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78.4</v>
      </c>
      <c r="C50" s="12" t="n">
        <v>46.2</v>
      </c>
      <c r="D50" s="12" t="n">
        <v>7</v>
      </c>
      <c r="E50" s="12" t="n">
        <v>2.7</v>
      </c>
      <c r="F50" s="12" t="n">
        <v>69.7</v>
      </c>
      <c r="G50" s="12" t="n">
        <v>2.8</v>
      </c>
      <c r="H50" s="12" t="n">
        <v>4.2</v>
      </c>
      <c r="I50" s="12" t="n">
        <v>2.2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58.5</v>
      </c>
      <c r="C51" s="12" t="n">
        <v>46.8</v>
      </c>
      <c r="D51" s="12" t="n">
        <v>6.9</v>
      </c>
      <c r="E51" s="12" t="n">
        <v>2.3</v>
      </c>
      <c r="F51" s="12" t="n">
        <v>70.3</v>
      </c>
      <c r="G51" s="12" t="n">
        <v>3.1</v>
      </c>
      <c r="H51" s="12" t="n">
        <v>4.1</v>
      </c>
      <c r="I51" s="12" t="n">
        <v>2.3</v>
      </c>
      <c r="J51" s="13" t="n">
        <v>2.8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68.6</v>
      </c>
      <c r="C52" s="18" t="n">
        <v>47.2</v>
      </c>
      <c r="D52" s="18" t="n">
        <v>6.9</v>
      </c>
      <c r="E52" s="18" t="n">
        <v>2.5</v>
      </c>
      <c r="F52" s="18" t="n">
        <v>70.6</v>
      </c>
      <c r="G52" s="18" t="n">
        <v>3.3</v>
      </c>
      <c r="H52" s="18" t="n">
        <v>4.2</v>
      </c>
      <c r="I52" s="18" t="n">
        <v>2.4</v>
      </c>
      <c r="J52" s="19" t="n">
        <v>2.7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14</v>
      </c>
      <c r="C5" s="12" t="n">
        <v>103</v>
      </c>
      <c r="D5" s="12" t="n">
        <v>95</v>
      </c>
      <c r="E5" s="12" t="n">
        <v>76</v>
      </c>
      <c r="F5" s="12" t="n">
        <v>14</v>
      </c>
      <c r="G5" s="12" t="s">
        <v>21</v>
      </c>
      <c r="H5" s="12" t="n">
        <v>3</v>
      </c>
      <c r="I5" s="12" t="n">
        <v>9</v>
      </c>
      <c r="J5" s="12" t="n">
        <v>11</v>
      </c>
      <c r="K5" s="12" t="n">
        <v>3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202</v>
      </c>
      <c r="C6" s="12" t="n">
        <v>68</v>
      </c>
      <c r="D6" s="12" t="n">
        <v>63</v>
      </c>
      <c r="E6" s="12" t="n">
        <v>52</v>
      </c>
      <c r="F6" s="12" t="n">
        <v>6</v>
      </c>
      <c r="G6" s="12" t="s">
        <v>21</v>
      </c>
      <c r="H6" s="12" t="n">
        <v>1</v>
      </c>
      <c r="I6" s="12" t="n">
        <v>4</v>
      </c>
      <c r="J6" s="12" t="n">
        <v>6</v>
      </c>
      <c r="K6" s="12" t="n">
        <v>2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114</v>
      </c>
      <c r="C7" s="18" t="n">
        <v>31</v>
      </c>
      <c r="D7" s="18" t="n">
        <v>29</v>
      </c>
      <c r="E7" s="18" t="n">
        <v>38</v>
      </c>
      <c r="F7" s="18" t="n">
        <v>7</v>
      </c>
      <c r="G7" s="18" t="s">
        <v>21</v>
      </c>
      <c r="H7" s="18" t="s">
        <v>21</v>
      </c>
      <c r="I7" s="18" t="n">
        <v>3</v>
      </c>
      <c r="J7" s="18" t="n">
        <v>4</v>
      </c>
      <c r="K7" s="18" t="n">
        <v>2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2.8</v>
      </c>
      <c r="D10" s="12" t="n">
        <v>30.3</v>
      </c>
      <c r="E10" s="12" t="n">
        <v>24.2</v>
      </c>
      <c r="F10" s="12" t="n">
        <v>4.5</v>
      </c>
      <c r="G10" s="12" t="s">
        <v>21</v>
      </c>
      <c r="H10" s="12" t="n">
        <v>1</v>
      </c>
      <c r="I10" s="12" t="n">
        <v>2.9</v>
      </c>
      <c r="J10" s="12" t="n">
        <v>3.5</v>
      </c>
      <c r="K10" s="12" t="n">
        <v>1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33.7</v>
      </c>
      <c r="D11" s="12" t="n">
        <v>31.2</v>
      </c>
      <c r="E11" s="12" t="n">
        <v>25.7</v>
      </c>
      <c r="F11" s="12" t="n">
        <v>3</v>
      </c>
      <c r="G11" s="12" t="s">
        <v>21</v>
      </c>
      <c r="H11" s="12" t="n">
        <v>0.5</v>
      </c>
      <c r="I11" s="12" t="n">
        <v>2</v>
      </c>
      <c r="J11" s="12" t="n">
        <v>3</v>
      </c>
      <c r="K11" s="12" t="n">
        <v>1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27.2</v>
      </c>
      <c r="D12" s="18" t="n">
        <v>25.4</v>
      </c>
      <c r="E12" s="18" t="n">
        <v>33.3</v>
      </c>
      <c r="F12" s="18" t="n">
        <v>6.1</v>
      </c>
      <c r="G12" s="18" t="s">
        <v>21</v>
      </c>
      <c r="H12" s="18" t="s">
        <v>21</v>
      </c>
      <c r="I12" s="18" t="n">
        <v>2.6</v>
      </c>
      <c r="J12" s="18" t="n">
        <v>3.5</v>
      </c>
      <c r="K12" s="18" t="n">
        <v>1.8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8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1</v>
      </c>
      <c r="K16" s="12" t="n">
        <v>16</v>
      </c>
      <c r="L16" s="12" t="s">
        <v>21</v>
      </c>
      <c r="M16" s="12" t="s">
        <v>21</v>
      </c>
      <c r="N16" s="12" t="s">
        <v>21</v>
      </c>
      <c r="O16" s="12" t="n">
        <v>1</v>
      </c>
      <c r="P16" s="12" t="n">
        <v>10</v>
      </c>
      <c r="Q16" s="13" t="s">
        <v>21</v>
      </c>
    </row>
    <row r="17" s="15" customFormat="true" ht="10.5" hidden="false" customHeight="false" outlineLevel="0" collapsed="false">
      <c r="A17" s="14" t="s">
        <v>22</v>
      </c>
      <c r="B17" s="11" t="n">
        <v>50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n">
        <v>29</v>
      </c>
      <c r="L17" s="12" t="n">
        <v>3</v>
      </c>
      <c r="M17" s="12" t="s">
        <v>21</v>
      </c>
      <c r="N17" s="12" t="s">
        <v>21</v>
      </c>
      <c r="O17" s="12" t="s">
        <v>21</v>
      </c>
      <c r="P17" s="12" t="n">
        <v>17</v>
      </c>
      <c r="Q17" s="13" t="n">
        <v>1</v>
      </c>
    </row>
    <row r="18" s="6" customFormat="true" ht="10.5" hidden="false" customHeight="false" outlineLevel="0" collapsed="false">
      <c r="A18" s="16" t="s">
        <v>23</v>
      </c>
      <c r="B18" s="17" t="n">
        <v>139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2</v>
      </c>
      <c r="K18" s="18" t="n">
        <v>64</v>
      </c>
      <c r="L18" s="18" t="n">
        <v>4</v>
      </c>
      <c r="M18" s="18" t="s">
        <v>21</v>
      </c>
      <c r="N18" s="18" t="s">
        <v>21</v>
      </c>
      <c r="O18" s="18" t="s">
        <v>21</v>
      </c>
      <c r="P18" s="18" t="n">
        <v>66</v>
      </c>
      <c r="Q18" s="19" t="n">
        <v>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3.6</v>
      </c>
      <c r="K21" s="12" t="n">
        <v>57.1</v>
      </c>
      <c r="L21" s="12" t="s">
        <v>21</v>
      </c>
      <c r="M21" s="12" t="s">
        <v>21</v>
      </c>
      <c r="N21" s="12" t="s">
        <v>21</v>
      </c>
      <c r="O21" s="12" t="n">
        <v>3.6</v>
      </c>
      <c r="P21" s="12" t="n">
        <v>35.7</v>
      </c>
      <c r="Q21" s="13" t="s">
        <v>21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1</v>
      </c>
      <c r="K22" s="12" t="n">
        <v>58</v>
      </c>
      <c r="L22" s="12" t="n">
        <v>6</v>
      </c>
      <c r="M22" s="12" t="s">
        <v>21</v>
      </c>
      <c r="N22" s="12" t="s">
        <v>21</v>
      </c>
      <c r="O22" s="12" t="s">
        <v>21</v>
      </c>
      <c r="P22" s="12" t="n">
        <v>34</v>
      </c>
      <c r="Q22" s="13" t="n">
        <v>2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1.4</v>
      </c>
      <c r="K23" s="18" t="n">
        <v>46</v>
      </c>
      <c r="L23" s="18" t="n">
        <v>2.9</v>
      </c>
      <c r="M23" s="18" t="s">
        <v>21</v>
      </c>
      <c r="N23" s="18" t="s">
        <v>21</v>
      </c>
      <c r="O23" s="18" t="s">
        <v>21</v>
      </c>
      <c r="P23" s="18" t="n">
        <v>47.5</v>
      </c>
      <c r="Q23" s="19" t="n">
        <v>2.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20</v>
      </c>
      <c r="C27" s="12" t="n">
        <v>1</v>
      </c>
      <c r="D27" s="12" t="n">
        <v>2</v>
      </c>
      <c r="E27" s="12" t="n">
        <v>8</v>
      </c>
      <c r="F27" s="12" t="n">
        <v>4</v>
      </c>
      <c r="G27" s="12" t="s">
        <v>21</v>
      </c>
      <c r="H27" s="12" t="s">
        <v>21</v>
      </c>
      <c r="I27" s="12" t="n">
        <v>9</v>
      </c>
      <c r="J27" s="12" t="n">
        <v>79</v>
      </c>
      <c r="K27" s="12" t="n">
        <v>79</v>
      </c>
      <c r="L27" s="12" t="s">
        <v>21</v>
      </c>
      <c r="M27" s="12" t="s">
        <v>21</v>
      </c>
      <c r="N27" s="12" t="n">
        <v>1</v>
      </c>
      <c r="O27" s="12" t="n">
        <v>15</v>
      </c>
      <c r="P27" s="12" t="n">
        <v>21</v>
      </c>
      <c r="Q27" s="13" t="n">
        <v>1</v>
      </c>
    </row>
    <row r="28" s="15" customFormat="true" ht="10.5" hidden="false" customHeight="false" outlineLevel="0" collapsed="false">
      <c r="A28" s="14" t="s">
        <v>22</v>
      </c>
      <c r="B28" s="11" t="n">
        <v>225</v>
      </c>
      <c r="C28" s="12" t="s">
        <v>21</v>
      </c>
      <c r="D28" s="12" t="n">
        <v>5</v>
      </c>
      <c r="E28" s="12" t="n">
        <v>4</v>
      </c>
      <c r="F28" s="12" t="n">
        <v>7</v>
      </c>
      <c r="G28" s="12" t="s">
        <v>21</v>
      </c>
      <c r="H28" s="12" t="s">
        <v>21</v>
      </c>
      <c r="I28" s="12" t="n">
        <v>14</v>
      </c>
      <c r="J28" s="12" t="n">
        <v>78</v>
      </c>
      <c r="K28" s="12" t="n">
        <v>84</v>
      </c>
      <c r="L28" s="12" t="s">
        <v>21</v>
      </c>
      <c r="M28" s="12" t="s">
        <v>21</v>
      </c>
      <c r="N28" s="12" t="n">
        <v>1</v>
      </c>
      <c r="O28" s="12" t="n">
        <v>13</v>
      </c>
      <c r="P28" s="12" t="n">
        <v>19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174</v>
      </c>
      <c r="C29" s="18" t="s">
        <v>21</v>
      </c>
      <c r="D29" s="18" t="n">
        <v>2</v>
      </c>
      <c r="E29" s="18" t="n">
        <v>7</v>
      </c>
      <c r="F29" s="18" t="n">
        <v>4</v>
      </c>
      <c r="G29" s="18" t="s">
        <v>21</v>
      </c>
      <c r="H29" s="18" t="s">
        <v>21</v>
      </c>
      <c r="I29" s="18" t="n">
        <v>10</v>
      </c>
      <c r="J29" s="18" t="n">
        <v>56</v>
      </c>
      <c r="K29" s="18" t="n">
        <v>71</v>
      </c>
      <c r="L29" s="18" t="n">
        <v>1</v>
      </c>
      <c r="M29" s="18" t="s">
        <v>21</v>
      </c>
      <c r="N29" s="18" t="n">
        <v>2</v>
      </c>
      <c r="O29" s="18" t="n">
        <v>3</v>
      </c>
      <c r="P29" s="18" t="n">
        <v>18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5</v>
      </c>
      <c r="D32" s="12" t="n">
        <v>0.9</v>
      </c>
      <c r="E32" s="12" t="n">
        <v>3.6</v>
      </c>
      <c r="F32" s="12" t="n">
        <v>1.8</v>
      </c>
      <c r="G32" s="12" t="s">
        <v>21</v>
      </c>
      <c r="H32" s="12" t="s">
        <v>21</v>
      </c>
      <c r="I32" s="12" t="n">
        <v>4.1</v>
      </c>
      <c r="J32" s="12" t="n">
        <v>35.9</v>
      </c>
      <c r="K32" s="12" t="n">
        <v>35.9</v>
      </c>
      <c r="L32" s="12" t="s">
        <v>21</v>
      </c>
      <c r="M32" s="12" t="s">
        <v>21</v>
      </c>
      <c r="N32" s="12" t="n">
        <v>0.5</v>
      </c>
      <c r="O32" s="12" t="n">
        <v>6.8</v>
      </c>
      <c r="P32" s="12" t="n">
        <v>9.5</v>
      </c>
      <c r="Q32" s="13" t="n">
        <v>0.5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n">
        <v>2.2</v>
      </c>
      <c r="E33" s="12" t="n">
        <v>1.8</v>
      </c>
      <c r="F33" s="12" t="n">
        <v>3.1</v>
      </c>
      <c r="G33" s="12" t="s">
        <v>21</v>
      </c>
      <c r="H33" s="12" t="s">
        <v>21</v>
      </c>
      <c r="I33" s="12" t="n">
        <v>6.2</v>
      </c>
      <c r="J33" s="12" t="n">
        <v>34.7</v>
      </c>
      <c r="K33" s="12" t="n">
        <v>37.3</v>
      </c>
      <c r="L33" s="12" t="s">
        <v>21</v>
      </c>
      <c r="M33" s="12" t="s">
        <v>21</v>
      </c>
      <c r="N33" s="12" t="n">
        <v>0.4</v>
      </c>
      <c r="O33" s="12" t="n">
        <v>5.8</v>
      </c>
      <c r="P33" s="12" t="n">
        <v>8.4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n">
        <v>1.1</v>
      </c>
      <c r="E34" s="18" t="n">
        <v>4</v>
      </c>
      <c r="F34" s="18" t="n">
        <v>2.3</v>
      </c>
      <c r="G34" s="18" t="s">
        <v>21</v>
      </c>
      <c r="H34" s="18" t="s">
        <v>21</v>
      </c>
      <c r="I34" s="18" t="n">
        <v>5.7</v>
      </c>
      <c r="J34" s="18" t="n">
        <v>32.2</v>
      </c>
      <c r="K34" s="18" t="n">
        <v>40.8</v>
      </c>
      <c r="L34" s="18" t="n">
        <v>0.6</v>
      </c>
      <c r="M34" s="18" t="s">
        <v>21</v>
      </c>
      <c r="N34" s="18" t="n">
        <v>1.1</v>
      </c>
      <c r="O34" s="18" t="n">
        <v>1.7</v>
      </c>
      <c r="P34" s="18" t="n">
        <v>10.3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4.7</v>
      </c>
      <c r="C40" s="12" t="n">
        <v>55.9</v>
      </c>
      <c r="D40" s="12" t="n">
        <v>8.3</v>
      </c>
      <c r="E40" s="12" t="n">
        <v>2.5</v>
      </c>
      <c r="F40" s="12" t="n">
        <v>73.9</v>
      </c>
      <c r="G40" s="12" t="n">
        <v>6.5</v>
      </c>
      <c r="H40" s="12" t="n">
        <v>3.8</v>
      </c>
      <c r="I40" s="12" t="n">
        <v>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64.7</v>
      </c>
      <c r="C41" s="12" t="n">
        <v>55.3</v>
      </c>
      <c r="D41" s="12" t="n">
        <v>7.9</v>
      </c>
      <c r="E41" s="12" t="n">
        <v>2.3</v>
      </c>
      <c r="F41" s="12" t="n">
        <v>74</v>
      </c>
      <c r="G41" s="12" t="n">
        <v>6.6</v>
      </c>
      <c r="H41" s="12" t="n">
        <v>3.8</v>
      </c>
      <c r="I41" s="12" t="n">
        <v>4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55.7</v>
      </c>
      <c r="C42" s="18" t="n">
        <v>54.2</v>
      </c>
      <c r="D42" s="18" t="n">
        <v>7.9</v>
      </c>
      <c r="E42" s="18" t="n">
        <v>2.3</v>
      </c>
      <c r="F42" s="18" t="n">
        <v>73.9</v>
      </c>
      <c r="G42" s="18" t="n">
        <v>5.8</v>
      </c>
      <c r="H42" s="18" t="n">
        <v>3.9</v>
      </c>
      <c r="I42" s="18" t="n">
        <v>3.8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2</v>
      </c>
      <c r="C45" s="12" t="n">
        <v>42</v>
      </c>
      <c r="D45" s="12" t="n">
        <v>5.6</v>
      </c>
      <c r="E45" s="12" t="n">
        <v>2.2</v>
      </c>
      <c r="F45" s="12" t="n">
        <v>69.1</v>
      </c>
      <c r="G45" s="12" t="n">
        <v>2.1</v>
      </c>
      <c r="H45" s="12" t="n">
        <v>4.9</v>
      </c>
      <c r="I45" s="12" t="n">
        <v>2.1</v>
      </c>
      <c r="J45" s="13" t="n">
        <v>2.5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36.1</v>
      </c>
      <c r="C46" s="12" t="n">
        <v>40.8</v>
      </c>
      <c r="D46" s="12" t="n">
        <v>5.7</v>
      </c>
      <c r="E46" s="12" t="n">
        <v>2.1</v>
      </c>
      <c r="F46" s="12" t="n">
        <v>69.2</v>
      </c>
      <c r="G46" s="12" t="n">
        <v>2.1</v>
      </c>
      <c r="H46" s="12" t="n">
        <v>4.9</v>
      </c>
      <c r="I46" s="12" t="n">
        <v>1.9</v>
      </c>
      <c r="J46" s="13" t="n">
        <v>2.8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37.3</v>
      </c>
      <c r="C47" s="18" t="n">
        <v>38.8</v>
      </c>
      <c r="D47" s="18" t="n">
        <v>5.7</v>
      </c>
      <c r="E47" s="18" t="n">
        <v>2</v>
      </c>
      <c r="F47" s="18" t="n">
        <v>69</v>
      </c>
      <c r="G47" s="18" t="n">
        <v>2</v>
      </c>
      <c r="H47" s="18" t="n">
        <v>4.6</v>
      </c>
      <c r="I47" s="18" t="n">
        <v>2</v>
      </c>
      <c r="J47" s="19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8.4</v>
      </c>
      <c r="C50" s="12" t="n">
        <v>47.4</v>
      </c>
      <c r="D50" s="12" t="n">
        <v>7.2</v>
      </c>
      <c r="E50" s="12" t="n">
        <v>2.4</v>
      </c>
      <c r="F50" s="12" t="n">
        <v>70.1</v>
      </c>
      <c r="G50" s="12" t="n">
        <v>3.3</v>
      </c>
      <c r="H50" s="12" t="n">
        <v>4.1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80.5</v>
      </c>
      <c r="C51" s="12" t="n">
        <v>47.1</v>
      </c>
      <c r="D51" s="12" t="n">
        <v>7.3</v>
      </c>
      <c r="E51" s="12" t="n">
        <v>2.4</v>
      </c>
      <c r="F51" s="12" t="n">
        <v>70.2</v>
      </c>
      <c r="G51" s="12" t="n">
        <v>3.2</v>
      </c>
      <c r="H51" s="12" t="n">
        <v>4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81.6</v>
      </c>
      <c r="C52" s="18" t="n">
        <v>47.7</v>
      </c>
      <c r="D52" s="18" t="n">
        <v>7.4</v>
      </c>
      <c r="E52" s="18" t="n">
        <v>2.4</v>
      </c>
      <c r="F52" s="18" t="n">
        <v>70.3</v>
      </c>
      <c r="G52" s="18" t="n">
        <v>3</v>
      </c>
      <c r="H52" s="18" t="n">
        <v>4</v>
      </c>
      <c r="I52" s="18" t="n">
        <v>2.7</v>
      </c>
      <c r="J52" s="19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26</v>
      </c>
      <c r="C5" s="12" t="n">
        <v>31</v>
      </c>
      <c r="D5" s="12" t="n">
        <v>41</v>
      </c>
      <c r="E5" s="12" t="n">
        <v>33</v>
      </c>
      <c r="F5" s="12" t="n">
        <v>7</v>
      </c>
      <c r="G5" s="12" t="s">
        <v>21</v>
      </c>
      <c r="H5" s="12" t="n">
        <v>2</v>
      </c>
      <c r="I5" s="12" t="n">
        <v>4</v>
      </c>
      <c r="J5" s="12" t="n">
        <v>7</v>
      </c>
      <c r="K5" s="12" t="n">
        <v>1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156</v>
      </c>
      <c r="C6" s="12" t="n">
        <v>43</v>
      </c>
      <c r="D6" s="12" t="n">
        <v>43</v>
      </c>
      <c r="E6" s="12" t="n">
        <v>40</v>
      </c>
      <c r="F6" s="12" t="n">
        <v>15</v>
      </c>
      <c r="G6" s="12" t="s">
        <v>21</v>
      </c>
      <c r="H6" s="12" t="s">
        <v>21</v>
      </c>
      <c r="I6" s="12" t="n">
        <v>3</v>
      </c>
      <c r="J6" s="12" t="n">
        <v>10</v>
      </c>
      <c r="K6" s="12" t="n">
        <v>2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129</v>
      </c>
      <c r="C7" s="18" t="n">
        <v>24</v>
      </c>
      <c r="D7" s="18" t="n">
        <v>51</v>
      </c>
      <c r="E7" s="18" t="n">
        <v>35</v>
      </c>
      <c r="F7" s="18" t="n">
        <v>7</v>
      </c>
      <c r="G7" s="18" t="s">
        <v>21</v>
      </c>
      <c r="H7" s="18" t="s">
        <v>21</v>
      </c>
      <c r="I7" s="18" t="n">
        <v>3</v>
      </c>
      <c r="J7" s="18" t="n">
        <v>7</v>
      </c>
      <c r="K7" s="18" t="n">
        <v>2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4.6</v>
      </c>
      <c r="D10" s="12" t="n">
        <v>32.5</v>
      </c>
      <c r="E10" s="12" t="n">
        <v>26.2</v>
      </c>
      <c r="F10" s="12" t="n">
        <v>5.6</v>
      </c>
      <c r="G10" s="12" t="s">
        <v>21</v>
      </c>
      <c r="H10" s="12" t="n">
        <v>1.6</v>
      </c>
      <c r="I10" s="12" t="n">
        <v>3.2</v>
      </c>
      <c r="J10" s="12" t="n">
        <v>5.6</v>
      </c>
      <c r="K10" s="12" t="n">
        <v>0.8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27.6</v>
      </c>
      <c r="D11" s="12" t="n">
        <v>27.6</v>
      </c>
      <c r="E11" s="12" t="n">
        <v>25.6</v>
      </c>
      <c r="F11" s="12" t="n">
        <v>9.6</v>
      </c>
      <c r="G11" s="12" t="s">
        <v>21</v>
      </c>
      <c r="H11" s="12" t="s">
        <v>21</v>
      </c>
      <c r="I11" s="12" t="n">
        <v>1.9</v>
      </c>
      <c r="J11" s="12" t="n">
        <v>6.4</v>
      </c>
      <c r="K11" s="12" t="n">
        <v>1.3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8.6</v>
      </c>
      <c r="D12" s="18" t="n">
        <v>39.5</v>
      </c>
      <c r="E12" s="18" t="n">
        <v>27.1</v>
      </c>
      <c r="F12" s="18" t="n">
        <v>5.4</v>
      </c>
      <c r="G12" s="18" t="s">
        <v>21</v>
      </c>
      <c r="H12" s="18" t="s">
        <v>21</v>
      </c>
      <c r="I12" s="18" t="n">
        <v>2.3</v>
      </c>
      <c r="J12" s="18" t="n">
        <v>5.4</v>
      </c>
      <c r="K12" s="18" t="n">
        <v>1.6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67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n">
        <v>3</v>
      </c>
      <c r="J16" s="12" t="n">
        <v>9</v>
      </c>
      <c r="K16" s="12" t="n">
        <v>31</v>
      </c>
      <c r="L16" s="12" t="s">
        <v>21</v>
      </c>
      <c r="M16" s="12" t="s">
        <v>21</v>
      </c>
      <c r="N16" s="12" t="s">
        <v>21</v>
      </c>
      <c r="O16" s="12" t="n">
        <v>8</v>
      </c>
      <c r="P16" s="12" t="n">
        <v>15</v>
      </c>
      <c r="Q16" s="13" t="n">
        <v>1</v>
      </c>
    </row>
    <row r="17" s="15" customFormat="true" ht="10.5" hidden="false" customHeight="false" outlineLevel="0" collapsed="false">
      <c r="A17" s="14" t="s">
        <v>22</v>
      </c>
      <c r="B17" s="11" t="n">
        <v>91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19</v>
      </c>
      <c r="K17" s="12" t="n">
        <v>42</v>
      </c>
      <c r="L17" s="12" t="n">
        <v>1</v>
      </c>
      <c r="M17" s="12" t="s">
        <v>21</v>
      </c>
      <c r="N17" s="12" t="s">
        <v>21</v>
      </c>
      <c r="O17" s="12" t="n">
        <v>12</v>
      </c>
      <c r="P17" s="12" t="n">
        <v>16</v>
      </c>
      <c r="Q17" s="13" t="n">
        <v>1</v>
      </c>
    </row>
    <row r="18" s="6" customFormat="true" ht="10.5" hidden="false" customHeight="false" outlineLevel="0" collapsed="false">
      <c r="A18" s="16" t="s">
        <v>23</v>
      </c>
      <c r="B18" s="17" t="n">
        <v>100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11</v>
      </c>
      <c r="K18" s="18" t="n">
        <v>38</v>
      </c>
      <c r="L18" s="18" t="s">
        <v>21</v>
      </c>
      <c r="M18" s="18" t="s">
        <v>21</v>
      </c>
      <c r="N18" s="18" t="s">
        <v>21</v>
      </c>
      <c r="O18" s="18" t="n">
        <v>11</v>
      </c>
      <c r="P18" s="18" t="n">
        <v>40</v>
      </c>
      <c r="Q18" s="19" t="s">
        <v>2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n">
        <v>4.5</v>
      </c>
      <c r="J21" s="12" t="n">
        <v>13.4</v>
      </c>
      <c r="K21" s="12" t="n">
        <v>46.3</v>
      </c>
      <c r="L21" s="12" t="s">
        <v>21</v>
      </c>
      <c r="M21" s="12" t="s">
        <v>21</v>
      </c>
      <c r="N21" s="12" t="s">
        <v>21</v>
      </c>
      <c r="O21" s="12" t="n">
        <v>11.9</v>
      </c>
      <c r="P21" s="12" t="n">
        <v>22.4</v>
      </c>
      <c r="Q21" s="13" t="n">
        <v>1.5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20.9</v>
      </c>
      <c r="K22" s="12" t="n">
        <v>46.2</v>
      </c>
      <c r="L22" s="12" t="n">
        <v>1.1</v>
      </c>
      <c r="M22" s="12" t="s">
        <v>21</v>
      </c>
      <c r="N22" s="12" t="s">
        <v>21</v>
      </c>
      <c r="O22" s="12" t="n">
        <v>13.2</v>
      </c>
      <c r="P22" s="12" t="n">
        <v>17.6</v>
      </c>
      <c r="Q22" s="13" t="n">
        <v>1.1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11</v>
      </c>
      <c r="K23" s="18" t="n">
        <v>38</v>
      </c>
      <c r="L23" s="18" t="s">
        <v>21</v>
      </c>
      <c r="M23" s="18" t="s">
        <v>21</v>
      </c>
      <c r="N23" s="18" t="s">
        <v>21</v>
      </c>
      <c r="O23" s="18" t="n">
        <v>11</v>
      </c>
      <c r="P23" s="18" t="n">
        <v>40</v>
      </c>
      <c r="Q23" s="19" t="s">
        <v>2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93</v>
      </c>
      <c r="C27" s="12" t="s">
        <v>21</v>
      </c>
      <c r="D27" s="12" t="n">
        <v>3</v>
      </c>
      <c r="E27" s="12" t="n">
        <v>4</v>
      </c>
      <c r="F27" s="12" t="s">
        <v>21</v>
      </c>
      <c r="G27" s="12" t="s">
        <v>21</v>
      </c>
      <c r="H27" s="12" t="n">
        <v>1</v>
      </c>
      <c r="I27" s="12" t="n">
        <v>7</v>
      </c>
      <c r="J27" s="12" t="n">
        <v>37</v>
      </c>
      <c r="K27" s="12" t="n">
        <v>33</v>
      </c>
      <c r="L27" s="12" t="s">
        <v>21</v>
      </c>
      <c r="M27" s="12" t="s">
        <v>21</v>
      </c>
      <c r="N27" s="12" t="s">
        <v>21</v>
      </c>
      <c r="O27" s="12" t="n">
        <v>3</v>
      </c>
      <c r="P27" s="12" t="n">
        <v>4</v>
      </c>
      <c r="Q27" s="13" t="n">
        <v>1</v>
      </c>
    </row>
    <row r="28" s="15" customFormat="true" ht="10.5" hidden="false" customHeight="false" outlineLevel="0" collapsed="false">
      <c r="A28" s="14" t="s">
        <v>22</v>
      </c>
      <c r="B28" s="11" t="n">
        <v>74</v>
      </c>
      <c r="C28" s="12" t="s">
        <v>21</v>
      </c>
      <c r="D28" s="12" t="n">
        <v>1</v>
      </c>
      <c r="E28" s="12" t="n">
        <v>5</v>
      </c>
      <c r="F28" s="12" t="n">
        <v>1</v>
      </c>
      <c r="G28" s="12" t="s">
        <v>21</v>
      </c>
      <c r="H28" s="12" t="n">
        <v>1</v>
      </c>
      <c r="I28" s="12" t="n">
        <v>5</v>
      </c>
      <c r="J28" s="12" t="n">
        <v>25</v>
      </c>
      <c r="K28" s="12" t="n">
        <v>30</v>
      </c>
      <c r="L28" s="12" t="s">
        <v>21</v>
      </c>
      <c r="M28" s="12" t="s">
        <v>21</v>
      </c>
      <c r="N28" s="12" t="s">
        <v>21</v>
      </c>
      <c r="O28" s="12" t="n">
        <v>3</v>
      </c>
      <c r="P28" s="12" t="n">
        <v>2</v>
      </c>
      <c r="Q28" s="13" t="n">
        <v>1</v>
      </c>
    </row>
    <row r="29" s="6" customFormat="true" ht="10.5" hidden="false" customHeight="false" outlineLevel="0" collapsed="false">
      <c r="A29" s="16" t="s">
        <v>23</v>
      </c>
      <c r="B29" s="17" t="n">
        <v>65</v>
      </c>
      <c r="C29" s="18" t="s">
        <v>21</v>
      </c>
      <c r="D29" s="18" t="n">
        <v>2</v>
      </c>
      <c r="E29" s="18" t="s">
        <v>21</v>
      </c>
      <c r="F29" s="18" t="s">
        <v>21</v>
      </c>
      <c r="G29" s="18" t="s">
        <v>21</v>
      </c>
      <c r="H29" s="18" t="s">
        <v>21</v>
      </c>
      <c r="I29" s="18" t="n">
        <v>5</v>
      </c>
      <c r="J29" s="18" t="n">
        <v>28</v>
      </c>
      <c r="K29" s="18" t="n">
        <v>22</v>
      </c>
      <c r="L29" s="18" t="s">
        <v>21</v>
      </c>
      <c r="M29" s="18" t="s">
        <v>21</v>
      </c>
      <c r="N29" s="18" t="s">
        <v>21</v>
      </c>
      <c r="O29" s="18" t="n">
        <v>3</v>
      </c>
      <c r="P29" s="18" t="n">
        <v>5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n">
        <v>3.2</v>
      </c>
      <c r="E32" s="12" t="n">
        <v>4.3</v>
      </c>
      <c r="F32" s="12" t="s">
        <v>21</v>
      </c>
      <c r="G32" s="12" t="s">
        <v>21</v>
      </c>
      <c r="H32" s="12" t="n">
        <v>1.1</v>
      </c>
      <c r="I32" s="12" t="n">
        <v>7.5</v>
      </c>
      <c r="J32" s="12" t="n">
        <v>39.8</v>
      </c>
      <c r="K32" s="12" t="n">
        <v>35.5</v>
      </c>
      <c r="L32" s="12" t="s">
        <v>21</v>
      </c>
      <c r="M32" s="12" t="s">
        <v>21</v>
      </c>
      <c r="N32" s="12" t="s">
        <v>21</v>
      </c>
      <c r="O32" s="12" t="n">
        <v>3.2</v>
      </c>
      <c r="P32" s="12" t="n">
        <v>4.3</v>
      </c>
      <c r="Q32" s="13" t="n">
        <v>1.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n">
        <v>1.4</v>
      </c>
      <c r="E33" s="12" t="n">
        <v>6.8</v>
      </c>
      <c r="F33" s="12" t="n">
        <v>1.4</v>
      </c>
      <c r="G33" s="12" t="s">
        <v>21</v>
      </c>
      <c r="H33" s="12" t="n">
        <v>1.4</v>
      </c>
      <c r="I33" s="12" t="n">
        <v>6.8</v>
      </c>
      <c r="J33" s="12" t="n">
        <v>33.8</v>
      </c>
      <c r="K33" s="12" t="n">
        <v>40.5</v>
      </c>
      <c r="L33" s="12" t="s">
        <v>21</v>
      </c>
      <c r="M33" s="12" t="s">
        <v>21</v>
      </c>
      <c r="N33" s="12" t="s">
        <v>21</v>
      </c>
      <c r="O33" s="12" t="n">
        <v>4.1</v>
      </c>
      <c r="P33" s="12" t="n">
        <v>2.7</v>
      </c>
      <c r="Q33" s="13" t="n">
        <v>1.4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n">
        <v>3.1</v>
      </c>
      <c r="E34" s="18" t="s">
        <v>21</v>
      </c>
      <c r="F34" s="18" t="s">
        <v>21</v>
      </c>
      <c r="G34" s="18" t="s">
        <v>21</v>
      </c>
      <c r="H34" s="18" t="s">
        <v>21</v>
      </c>
      <c r="I34" s="18" t="n">
        <v>7.7</v>
      </c>
      <c r="J34" s="18" t="n">
        <v>43.1</v>
      </c>
      <c r="K34" s="18" t="n">
        <v>33.8</v>
      </c>
      <c r="L34" s="18" t="s">
        <v>21</v>
      </c>
      <c r="M34" s="18" t="s">
        <v>21</v>
      </c>
      <c r="N34" s="18" t="s">
        <v>21</v>
      </c>
      <c r="O34" s="18" t="n">
        <v>4.6</v>
      </c>
      <c r="P34" s="18" t="n">
        <v>7.7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9.7</v>
      </c>
      <c r="C40" s="12" t="n">
        <v>55.5</v>
      </c>
      <c r="D40" s="12" t="n">
        <v>8.1</v>
      </c>
      <c r="E40" s="12" t="n">
        <v>2.4</v>
      </c>
      <c r="F40" s="12" t="n">
        <v>73.7</v>
      </c>
      <c r="G40" s="12" t="n">
        <v>5.9</v>
      </c>
      <c r="H40" s="12" t="n">
        <v>3.8</v>
      </c>
      <c r="I40" s="12" t="n">
        <v>3.9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79.5</v>
      </c>
      <c r="C41" s="12" t="n">
        <v>51.7</v>
      </c>
      <c r="D41" s="12" t="n">
        <v>7.9</v>
      </c>
      <c r="E41" s="12" t="n">
        <v>2.4</v>
      </c>
      <c r="F41" s="12" t="n">
        <v>73.3</v>
      </c>
      <c r="G41" s="12" t="n">
        <v>5.8</v>
      </c>
      <c r="H41" s="12" t="n">
        <v>4</v>
      </c>
      <c r="I41" s="12" t="n">
        <v>3.9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65.6</v>
      </c>
      <c r="C42" s="18" t="n">
        <v>50.3</v>
      </c>
      <c r="D42" s="18" t="n">
        <v>7.8</v>
      </c>
      <c r="E42" s="18" t="n">
        <v>2.3</v>
      </c>
      <c r="F42" s="18" t="n">
        <v>73.3</v>
      </c>
      <c r="G42" s="18" t="n">
        <v>5.4</v>
      </c>
      <c r="H42" s="18" t="n">
        <v>3.9</v>
      </c>
      <c r="I42" s="18" t="n">
        <v>3.8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90.9</v>
      </c>
      <c r="C45" s="12" t="n">
        <v>43</v>
      </c>
      <c r="D45" s="12" t="n">
        <v>6.3</v>
      </c>
      <c r="E45" s="12" t="n">
        <v>2.2</v>
      </c>
      <c r="F45" s="12" t="n">
        <v>69</v>
      </c>
      <c r="G45" s="12" t="n">
        <v>2.7</v>
      </c>
      <c r="H45" s="12" t="n">
        <v>4</v>
      </c>
      <c r="I45" s="12" t="n">
        <v>2.3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88.8</v>
      </c>
      <c r="C46" s="12" t="n">
        <v>43.7</v>
      </c>
      <c r="D46" s="12" t="n">
        <v>6.4</v>
      </c>
      <c r="E46" s="12" t="n">
        <v>2.2</v>
      </c>
      <c r="F46" s="12" t="n">
        <v>69.3</v>
      </c>
      <c r="G46" s="12" t="n">
        <v>2.4</v>
      </c>
      <c r="H46" s="12" t="n">
        <v>4.2</v>
      </c>
      <c r="I46" s="12" t="n">
        <v>2.3</v>
      </c>
      <c r="J46" s="13" t="n">
        <v>2.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68.4</v>
      </c>
      <c r="C47" s="18" t="n">
        <v>40.4</v>
      </c>
      <c r="D47" s="18" t="n">
        <v>6.2</v>
      </c>
      <c r="E47" s="18" t="n">
        <v>2.2</v>
      </c>
      <c r="F47" s="18" t="n">
        <v>68.9</v>
      </c>
      <c r="G47" s="18" t="n">
        <v>2.3</v>
      </c>
      <c r="H47" s="18" t="n">
        <v>4</v>
      </c>
      <c r="I47" s="18" t="n">
        <v>2.2</v>
      </c>
      <c r="J47" s="19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71</v>
      </c>
      <c r="C50" s="12" t="n">
        <v>48</v>
      </c>
      <c r="D50" s="12" t="n">
        <v>7.1</v>
      </c>
      <c r="E50" s="12" t="n">
        <v>2.2</v>
      </c>
      <c r="F50" s="12" t="n">
        <v>70.5</v>
      </c>
      <c r="G50" s="12" t="n">
        <v>3.5</v>
      </c>
      <c r="H50" s="12" t="n">
        <v>3.8</v>
      </c>
      <c r="I50" s="12" t="n">
        <v>2.8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67.7</v>
      </c>
      <c r="C51" s="12" t="n">
        <v>47.9</v>
      </c>
      <c r="D51" s="12" t="n">
        <v>7</v>
      </c>
      <c r="E51" s="12" t="n">
        <v>2.1</v>
      </c>
      <c r="F51" s="12" t="n">
        <v>70.6</v>
      </c>
      <c r="G51" s="12" t="n">
        <v>3.1</v>
      </c>
      <c r="H51" s="12" t="n">
        <v>3.9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64.5</v>
      </c>
      <c r="C52" s="18" t="n">
        <v>45.4</v>
      </c>
      <c r="D52" s="18" t="n">
        <v>6.8</v>
      </c>
      <c r="E52" s="18" t="n">
        <v>2.1</v>
      </c>
      <c r="F52" s="18" t="n">
        <v>70.1</v>
      </c>
      <c r="G52" s="18" t="n">
        <v>3.1</v>
      </c>
      <c r="H52" s="18" t="n">
        <v>4</v>
      </c>
      <c r="I52" s="18" t="n">
        <v>2.7</v>
      </c>
      <c r="J52" s="19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4</v>
      </c>
      <c r="C5" s="12" t="n">
        <v>3</v>
      </c>
      <c r="D5" s="12" t="n">
        <v>19</v>
      </c>
      <c r="E5" s="12" t="n">
        <v>10</v>
      </c>
      <c r="F5" s="12" t="s">
        <v>21</v>
      </c>
      <c r="G5" s="12" t="s">
        <v>21</v>
      </c>
      <c r="H5" s="12" t="s">
        <v>21</v>
      </c>
      <c r="I5" s="12" t="n">
        <v>1</v>
      </c>
      <c r="J5" s="12" t="n">
        <v>1</v>
      </c>
      <c r="K5" s="12" t="s">
        <v>21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40</v>
      </c>
      <c r="C6" s="12" t="n">
        <v>13</v>
      </c>
      <c r="D6" s="12" t="n">
        <v>11</v>
      </c>
      <c r="E6" s="12" t="n">
        <v>12</v>
      </c>
      <c r="F6" s="12" t="n">
        <v>1</v>
      </c>
      <c r="G6" s="12" t="s">
        <v>21</v>
      </c>
      <c r="H6" s="12" t="s">
        <v>21</v>
      </c>
      <c r="I6" s="12" t="n">
        <v>2</v>
      </c>
      <c r="J6" s="12" t="s">
        <v>21</v>
      </c>
      <c r="K6" s="12" t="n">
        <v>1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43</v>
      </c>
      <c r="C7" s="18" t="n">
        <v>14</v>
      </c>
      <c r="D7" s="18" t="n">
        <v>21</v>
      </c>
      <c r="E7" s="18" t="n">
        <v>6</v>
      </c>
      <c r="F7" s="18" t="n">
        <v>1</v>
      </c>
      <c r="G7" s="18" t="s">
        <v>21</v>
      </c>
      <c r="H7" s="18" t="s">
        <v>21</v>
      </c>
      <c r="I7" s="18" t="n">
        <v>1</v>
      </c>
      <c r="J7" s="18" t="s">
        <v>21</v>
      </c>
      <c r="K7" s="18" t="s">
        <v>21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8.8</v>
      </c>
      <c r="D10" s="12" t="n">
        <v>55.9</v>
      </c>
      <c r="E10" s="12" t="n">
        <v>29.4</v>
      </c>
      <c r="F10" s="12" t="s">
        <v>21</v>
      </c>
      <c r="G10" s="12" t="s">
        <v>21</v>
      </c>
      <c r="H10" s="12" t="s">
        <v>21</v>
      </c>
      <c r="I10" s="12" t="n">
        <v>2.9</v>
      </c>
      <c r="J10" s="12" t="n">
        <v>2.9</v>
      </c>
      <c r="K10" s="12" t="s">
        <v>21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32.5</v>
      </c>
      <c r="D11" s="12" t="n">
        <v>27.5</v>
      </c>
      <c r="E11" s="12" t="n">
        <v>30</v>
      </c>
      <c r="F11" s="12" t="n">
        <v>2.5</v>
      </c>
      <c r="G11" s="12" t="s">
        <v>21</v>
      </c>
      <c r="H11" s="12" t="s">
        <v>21</v>
      </c>
      <c r="I11" s="12" t="n">
        <v>5</v>
      </c>
      <c r="J11" s="12" t="s">
        <v>21</v>
      </c>
      <c r="K11" s="12" t="n">
        <v>2.5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32.6</v>
      </c>
      <c r="D12" s="18" t="n">
        <v>48.8</v>
      </c>
      <c r="E12" s="18" t="n">
        <v>14</v>
      </c>
      <c r="F12" s="18" t="n">
        <v>2.3</v>
      </c>
      <c r="G12" s="18" t="s">
        <v>21</v>
      </c>
      <c r="H12" s="18" t="s">
        <v>21</v>
      </c>
      <c r="I12" s="18" t="n">
        <v>2.3</v>
      </c>
      <c r="J12" s="18" t="s">
        <v>21</v>
      </c>
      <c r="K12" s="18" t="s">
        <v>21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1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s">
        <v>21</v>
      </c>
      <c r="K16" s="12" t="n">
        <v>20</v>
      </c>
      <c r="L16" s="12" t="n">
        <v>10</v>
      </c>
      <c r="M16" s="12" t="s">
        <v>21</v>
      </c>
      <c r="N16" s="12" t="s">
        <v>21</v>
      </c>
      <c r="O16" s="12" t="s">
        <v>21</v>
      </c>
      <c r="P16" s="12" t="n">
        <v>9</v>
      </c>
      <c r="Q16" s="13" t="n">
        <v>2</v>
      </c>
    </row>
    <row r="17" s="15" customFormat="true" ht="10.5" hidden="false" customHeight="false" outlineLevel="0" collapsed="false">
      <c r="A17" s="14" t="s">
        <v>22</v>
      </c>
      <c r="B17" s="11" t="n">
        <v>60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1</v>
      </c>
      <c r="K17" s="12" t="n">
        <v>39</v>
      </c>
      <c r="L17" s="12" t="n">
        <v>8</v>
      </c>
      <c r="M17" s="12" t="s">
        <v>21</v>
      </c>
      <c r="N17" s="12" t="s">
        <v>21</v>
      </c>
      <c r="O17" s="12" t="s">
        <v>21</v>
      </c>
      <c r="P17" s="12" t="n">
        <v>9</v>
      </c>
      <c r="Q17" s="13" t="n">
        <v>3</v>
      </c>
    </row>
    <row r="18" s="6" customFormat="true" ht="10.5" hidden="false" customHeight="false" outlineLevel="0" collapsed="false">
      <c r="A18" s="16" t="s">
        <v>23</v>
      </c>
      <c r="B18" s="17" t="n">
        <v>107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4</v>
      </c>
      <c r="K18" s="18" t="n">
        <v>59</v>
      </c>
      <c r="L18" s="18" t="n">
        <v>3</v>
      </c>
      <c r="M18" s="18" t="s">
        <v>21</v>
      </c>
      <c r="N18" s="18" t="s">
        <v>21</v>
      </c>
      <c r="O18" s="18" t="n">
        <v>3</v>
      </c>
      <c r="P18" s="18" t="n">
        <v>35</v>
      </c>
      <c r="Q18" s="19" t="n">
        <v>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s">
        <v>21</v>
      </c>
      <c r="K21" s="12" t="n">
        <v>48.8</v>
      </c>
      <c r="L21" s="12" t="n">
        <v>24.4</v>
      </c>
      <c r="M21" s="12" t="s">
        <v>21</v>
      </c>
      <c r="N21" s="12" t="s">
        <v>21</v>
      </c>
      <c r="O21" s="12" t="s">
        <v>21</v>
      </c>
      <c r="P21" s="12" t="n">
        <v>22</v>
      </c>
      <c r="Q21" s="13" t="n">
        <v>4.9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1.7</v>
      </c>
      <c r="K22" s="12" t="n">
        <v>65</v>
      </c>
      <c r="L22" s="12" t="n">
        <v>13.3</v>
      </c>
      <c r="M22" s="12" t="s">
        <v>21</v>
      </c>
      <c r="N22" s="12" t="s">
        <v>21</v>
      </c>
      <c r="O22" s="12" t="s">
        <v>21</v>
      </c>
      <c r="P22" s="12" t="n">
        <v>15</v>
      </c>
      <c r="Q22" s="13" t="n">
        <v>5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3.7</v>
      </c>
      <c r="K23" s="18" t="n">
        <v>55.1</v>
      </c>
      <c r="L23" s="18" t="n">
        <v>2.8</v>
      </c>
      <c r="M23" s="18" t="s">
        <v>21</v>
      </c>
      <c r="N23" s="18" t="s">
        <v>21</v>
      </c>
      <c r="O23" s="18" t="n">
        <v>2.8</v>
      </c>
      <c r="P23" s="18" t="n">
        <v>32.7</v>
      </c>
      <c r="Q23" s="19" t="n">
        <v>2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7</v>
      </c>
      <c r="C27" s="12" t="s">
        <v>21</v>
      </c>
      <c r="D27" s="12" t="s">
        <v>21</v>
      </c>
      <c r="E27" s="12" t="n">
        <v>1</v>
      </c>
      <c r="F27" s="12" t="n">
        <v>2</v>
      </c>
      <c r="G27" s="12" t="s">
        <v>21</v>
      </c>
      <c r="H27" s="12" t="s">
        <v>21</v>
      </c>
      <c r="I27" s="12" t="s">
        <v>21</v>
      </c>
      <c r="J27" s="12" t="s">
        <v>21</v>
      </c>
      <c r="K27" s="12" t="n">
        <v>14</v>
      </c>
      <c r="L27" s="12" t="s">
        <v>21</v>
      </c>
      <c r="M27" s="12" t="s">
        <v>21</v>
      </c>
      <c r="N27" s="12" t="s">
        <v>21</v>
      </c>
      <c r="O27" s="12" t="s">
        <v>21</v>
      </c>
      <c r="P27" s="12" t="s">
        <v>21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32</v>
      </c>
      <c r="C28" s="12" t="s">
        <v>21</v>
      </c>
      <c r="D28" s="12" t="n">
        <v>2</v>
      </c>
      <c r="E28" s="12" t="n">
        <v>3</v>
      </c>
      <c r="F28" s="12" t="n">
        <v>1</v>
      </c>
      <c r="G28" s="12" t="s">
        <v>21</v>
      </c>
      <c r="H28" s="12" t="s">
        <v>21</v>
      </c>
      <c r="I28" s="12" t="s">
        <v>21</v>
      </c>
      <c r="J28" s="12" t="n">
        <v>6</v>
      </c>
      <c r="K28" s="12" t="n">
        <v>17</v>
      </c>
      <c r="L28" s="12" t="n">
        <v>1</v>
      </c>
      <c r="M28" s="12" t="n">
        <v>1</v>
      </c>
      <c r="N28" s="12" t="s">
        <v>21</v>
      </c>
      <c r="O28" s="12" t="s">
        <v>21</v>
      </c>
      <c r="P28" s="12" t="n">
        <v>1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14</v>
      </c>
      <c r="C29" s="18" t="s">
        <v>21</v>
      </c>
      <c r="D29" s="18" t="s">
        <v>21</v>
      </c>
      <c r="E29" s="18" t="s">
        <v>21</v>
      </c>
      <c r="F29" s="18" t="s">
        <v>21</v>
      </c>
      <c r="G29" s="18" t="s">
        <v>21</v>
      </c>
      <c r="H29" s="18" t="s">
        <v>21</v>
      </c>
      <c r="I29" s="18" t="s">
        <v>21</v>
      </c>
      <c r="J29" s="18" t="n">
        <v>6</v>
      </c>
      <c r="K29" s="18" t="n">
        <v>8</v>
      </c>
      <c r="L29" s="18" t="s">
        <v>21</v>
      </c>
      <c r="M29" s="18" t="s">
        <v>21</v>
      </c>
      <c r="N29" s="18" t="s">
        <v>21</v>
      </c>
      <c r="O29" s="18" t="s">
        <v>21</v>
      </c>
      <c r="P29" s="18" t="s">
        <v>21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s">
        <v>21</v>
      </c>
      <c r="E32" s="12" t="n">
        <v>5.9</v>
      </c>
      <c r="F32" s="12" t="n">
        <v>11.8</v>
      </c>
      <c r="G32" s="12" t="s">
        <v>21</v>
      </c>
      <c r="H32" s="12" t="s">
        <v>21</v>
      </c>
      <c r="I32" s="12" t="s">
        <v>21</v>
      </c>
      <c r="J32" s="12" t="s">
        <v>21</v>
      </c>
      <c r="K32" s="12" t="n">
        <v>82.4</v>
      </c>
      <c r="L32" s="12" t="s">
        <v>21</v>
      </c>
      <c r="M32" s="12" t="s">
        <v>21</v>
      </c>
      <c r="N32" s="12" t="s">
        <v>21</v>
      </c>
      <c r="O32" s="12" t="s">
        <v>21</v>
      </c>
      <c r="P32" s="12" t="s">
        <v>21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n">
        <v>6.3</v>
      </c>
      <c r="E33" s="12" t="n">
        <v>9.4</v>
      </c>
      <c r="F33" s="12" t="n">
        <v>3.1</v>
      </c>
      <c r="G33" s="12" t="s">
        <v>21</v>
      </c>
      <c r="H33" s="12" t="s">
        <v>21</v>
      </c>
      <c r="I33" s="12" t="s">
        <v>21</v>
      </c>
      <c r="J33" s="12" t="n">
        <v>18.8</v>
      </c>
      <c r="K33" s="12" t="n">
        <v>53.1</v>
      </c>
      <c r="L33" s="12" t="n">
        <v>3.1</v>
      </c>
      <c r="M33" s="12" t="n">
        <v>3.1</v>
      </c>
      <c r="N33" s="12" t="s">
        <v>21</v>
      </c>
      <c r="O33" s="12" t="s">
        <v>21</v>
      </c>
      <c r="P33" s="12" t="n">
        <v>3.1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s">
        <v>21</v>
      </c>
      <c r="E34" s="18" t="s">
        <v>21</v>
      </c>
      <c r="F34" s="18" t="s">
        <v>21</v>
      </c>
      <c r="G34" s="18" t="s">
        <v>21</v>
      </c>
      <c r="H34" s="18" t="s">
        <v>21</v>
      </c>
      <c r="I34" s="18" t="s">
        <v>21</v>
      </c>
      <c r="J34" s="18" t="n">
        <v>42.9</v>
      </c>
      <c r="K34" s="18" t="n">
        <v>57.1</v>
      </c>
      <c r="L34" s="18" t="s">
        <v>21</v>
      </c>
      <c r="M34" s="18" t="s">
        <v>21</v>
      </c>
      <c r="N34" s="18" t="s">
        <v>21</v>
      </c>
      <c r="O34" s="18" t="s">
        <v>21</v>
      </c>
      <c r="P34" s="18" t="s">
        <v>21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9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42.1</v>
      </c>
      <c r="C40" s="12" t="n">
        <v>53.2</v>
      </c>
      <c r="D40" s="12" t="n">
        <v>7.2</v>
      </c>
      <c r="E40" s="12" t="n">
        <v>2.3</v>
      </c>
      <c r="F40" s="12" t="n">
        <v>73.5</v>
      </c>
      <c r="G40" s="12" t="n">
        <v>5.3</v>
      </c>
      <c r="H40" s="12" t="n">
        <v>4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49.7</v>
      </c>
      <c r="C41" s="12" t="n">
        <v>57.1</v>
      </c>
      <c r="D41" s="12" t="n">
        <v>7.5</v>
      </c>
      <c r="E41" s="12" t="n">
        <v>2.5</v>
      </c>
      <c r="F41" s="12" t="n">
        <v>73.9</v>
      </c>
      <c r="G41" s="12" t="n">
        <v>6.3</v>
      </c>
      <c r="H41" s="12" t="n">
        <v>3.9</v>
      </c>
      <c r="I41" s="12" t="n">
        <v>4.1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41.5</v>
      </c>
      <c r="C42" s="18" t="n">
        <v>55.8</v>
      </c>
      <c r="D42" s="18" t="n">
        <v>7.3</v>
      </c>
      <c r="E42" s="18" t="n">
        <v>2.3</v>
      </c>
      <c r="F42" s="18" t="n">
        <v>73.9</v>
      </c>
      <c r="G42" s="18" t="n">
        <v>6.7</v>
      </c>
      <c r="H42" s="18" t="n">
        <v>3.8</v>
      </c>
      <c r="I42" s="18" t="n">
        <v>4.2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07.9</v>
      </c>
      <c r="C45" s="12" t="n">
        <v>40.7</v>
      </c>
      <c r="D45" s="12" t="n">
        <v>5.3</v>
      </c>
      <c r="E45" s="12" t="n">
        <v>1.8</v>
      </c>
      <c r="F45" s="12" t="n">
        <v>69.4</v>
      </c>
      <c r="G45" s="12" t="n">
        <v>1.8</v>
      </c>
      <c r="H45" s="12" t="n">
        <v>4.6</v>
      </c>
      <c r="I45" s="12" t="n">
        <v>1.8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384.3</v>
      </c>
      <c r="C46" s="12" t="n">
        <v>40.4</v>
      </c>
      <c r="D46" s="12" t="n">
        <v>5.2</v>
      </c>
      <c r="E46" s="12" t="n">
        <v>1.7</v>
      </c>
      <c r="F46" s="12" t="n">
        <v>69.7</v>
      </c>
      <c r="G46" s="12" t="n">
        <v>1.9</v>
      </c>
      <c r="H46" s="12" t="n">
        <v>4.7</v>
      </c>
      <c r="I46" s="12" t="n">
        <v>1.9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17.5</v>
      </c>
      <c r="C47" s="18" t="n">
        <v>40.8</v>
      </c>
      <c r="D47" s="18" t="n">
        <v>5.4</v>
      </c>
      <c r="E47" s="18" t="n">
        <v>1.9</v>
      </c>
      <c r="F47" s="18" t="n">
        <v>69.3</v>
      </c>
      <c r="G47" s="18" t="n">
        <v>2.2</v>
      </c>
      <c r="H47" s="18" t="n">
        <v>4.3</v>
      </c>
      <c r="I47" s="18" t="n">
        <v>2</v>
      </c>
      <c r="J47" s="19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45.5</v>
      </c>
      <c r="C50" s="12" t="n">
        <v>53.8</v>
      </c>
      <c r="D50" s="12" t="n">
        <v>6.6</v>
      </c>
      <c r="E50" s="12" t="n">
        <v>2.5</v>
      </c>
      <c r="F50" s="12" t="n">
        <v>70.9</v>
      </c>
      <c r="G50" s="12" t="n">
        <v>2.3</v>
      </c>
      <c r="H50" s="12" t="n">
        <v>4.3</v>
      </c>
      <c r="I50" s="12" t="n">
        <v>2.2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34.3</v>
      </c>
      <c r="C51" s="12" t="n">
        <v>51.7</v>
      </c>
      <c r="D51" s="12" t="n">
        <v>6.4</v>
      </c>
      <c r="E51" s="12" t="n">
        <v>2.2</v>
      </c>
      <c r="F51" s="12" t="n">
        <v>71</v>
      </c>
      <c r="G51" s="12" t="n">
        <v>2.9</v>
      </c>
      <c r="H51" s="12" t="n">
        <v>4.2</v>
      </c>
      <c r="I51" s="12" t="n">
        <v>2.5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28.3</v>
      </c>
      <c r="C52" s="18" t="n">
        <v>47.8</v>
      </c>
      <c r="D52" s="18" t="n">
        <v>6.4</v>
      </c>
      <c r="E52" s="18" t="n">
        <v>2</v>
      </c>
      <c r="F52" s="18" t="n">
        <v>70.7</v>
      </c>
      <c r="G52" s="18" t="n">
        <v>2.6</v>
      </c>
      <c r="H52" s="18" t="n">
        <v>4.1</v>
      </c>
      <c r="I52" s="18" t="n">
        <v>2.5</v>
      </c>
      <c r="J52" s="19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07</v>
      </c>
      <c r="C5" s="12" t="n">
        <v>20</v>
      </c>
      <c r="D5" s="12" t="n">
        <v>47</v>
      </c>
      <c r="E5" s="12" t="n">
        <v>27</v>
      </c>
      <c r="F5" s="12" t="n">
        <v>2</v>
      </c>
      <c r="G5" s="12" t="s">
        <v>21</v>
      </c>
      <c r="H5" s="12" t="n">
        <v>1</v>
      </c>
      <c r="I5" s="12" t="n">
        <v>1</v>
      </c>
      <c r="J5" s="12" t="n">
        <v>7</v>
      </c>
      <c r="K5" s="12" t="n">
        <v>2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106</v>
      </c>
      <c r="C6" s="12" t="n">
        <v>17</v>
      </c>
      <c r="D6" s="12" t="n">
        <v>39</v>
      </c>
      <c r="E6" s="12" t="n">
        <v>31</v>
      </c>
      <c r="F6" s="12" t="n">
        <v>10</v>
      </c>
      <c r="G6" s="12" t="s">
        <v>21</v>
      </c>
      <c r="H6" s="12" t="n">
        <v>1</v>
      </c>
      <c r="I6" s="12" t="n">
        <v>4</v>
      </c>
      <c r="J6" s="12" t="n">
        <v>3</v>
      </c>
      <c r="K6" s="12" t="n">
        <v>1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118</v>
      </c>
      <c r="C7" s="18" t="n">
        <v>20</v>
      </c>
      <c r="D7" s="18" t="n">
        <v>43</v>
      </c>
      <c r="E7" s="18" t="n">
        <v>31</v>
      </c>
      <c r="F7" s="18" t="n">
        <v>9</v>
      </c>
      <c r="G7" s="18" t="s">
        <v>21</v>
      </c>
      <c r="H7" s="18" t="s">
        <v>21</v>
      </c>
      <c r="I7" s="18" t="n">
        <v>1</v>
      </c>
      <c r="J7" s="18" t="n">
        <v>8</v>
      </c>
      <c r="K7" s="18" t="n">
        <v>6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8.7</v>
      </c>
      <c r="D10" s="12" t="n">
        <v>43.9</v>
      </c>
      <c r="E10" s="12" t="n">
        <v>25.2</v>
      </c>
      <c r="F10" s="12" t="n">
        <v>1.9</v>
      </c>
      <c r="G10" s="12" t="s">
        <v>21</v>
      </c>
      <c r="H10" s="12" t="n">
        <v>0.9</v>
      </c>
      <c r="I10" s="12" t="n">
        <v>0.9</v>
      </c>
      <c r="J10" s="12" t="n">
        <v>6.5</v>
      </c>
      <c r="K10" s="12" t="n">
        <v>1.9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6</v>
      </c>
      <c r="D11" s="12" t="n">
        <v>36.8</v>
      </c>
      <c r="E11" s="12" t="n">
        <v>29.2</v>
      </c>
      <c r="F11" s="12" t="n">
        <v>9.4</v>
      </c>
      <c r="G11" s="12" t="s">
        <v>21</v>
      </c>
      <c r="H11" s="12" t="n">
        <v>0.9</v>
      </c>
      <c r="I11" s="12" t="n">
        <v>3.8</v>
      </c>
      <c r="J11" s="12" t="n">
        <v>2.8</v>
      </c>
      <c r="K11" s="12" t="n">
        <v>0.9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6.9</v>
      </c>
      <c r="D12" s="18" t="n">
        <v>36.4</v>
      </c>
      <c r="E12" s="18" t="n">
        <v>26.3</v>
      </c>
      <c r="F12" s="18" t="n">
        <v>7.6</v>
      </c>
      <c r="G12" s="18" t="s">
        <v>21</v>
      </c>
      <c r="H12" s="18" t="s">
        <v>21</v>
      </c>
      <c r="I12" s="18" t="n">
        <v>0.8</v>
      </c>
      <c r="J12" s="18" t="n">
        <v>6.8</v>
      </c>
      <c r="K12" s="18" t="n">
        <v>5.1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7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1</v>
      </c>
      <c r="K16" s="12" t="n">
        <v>24</v>
      </c>
      <c r="L16" s="12" t="s">
        <v>21</v>
      </c>
      <c r="M16" s="12" t="s">
        <v>21</v>
      </c>
      <c r="N16" s="12" t="s">
        <v>21</v>
      </c>
      <c r="O16" s="12" t="s">
        <v>21</v>
      </c>
      <c r="P16" s="12" t="n">
        <v>22</v>
      </c>
      <c r="Q16" s="13" t="s">
        <v>21</v>
      </c>
    </row>
    <row r="17" s="15" customFormat="true" ht="10.5" hidden="false" customHeight="false" outlineLevel="0" collapsed="false">
      <c r="A17" s="14" t="s">
        <v>22</v>
      </c>
      <c r="B17" s="11" t="n">
        <v>64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2</v>
      </c>
      <c r="K17" s="12" t="n">
        <v>32</v>
      </c>
      <c r="L17" s="12" t="s">
        <v>21</v>
      </c>
      <c r="M17" s="12" t="s">
        <v>21</v>
      </c>
      <c r="N17" s="12" t="s">
        <v>21</v>
      </c>
      <c r="O17" s="12" t="n">
        <v>3</v>
      </c>
      <c r="P17" s="12" t="n">
        <v>27</v>
      </c>
      <c r="Q17" s="13" t="s">
        <v>21</v>
      </c>
    </row>
    <row r="18" s="6" customFormat="true" ht="10.5" hidden="false" customHeight="false" outlineLevel="0" collapsed="false">
      <c r="A18" s="16" t="s">
        <v>23</v>
      </c>
      <c r="B18" s="17" t="n">
        <v>83</v>
      </c>
      <c r="C18" s="18" t="s">
        <v>21</v>
      </c>
      <c r="D18" s="18" t="s">
        <v>21</v>
      </c>
      <c r="E18" s="18" t="s">
        <v>21</v>
      </c>
      <c r="F18" s="18" t="n">
        <v>1</v>
      </c>
      <c r="G18" s="18" t="s">
        <v>21</v>
      </c>
      <c r="H18" s="18" t="s">
        <v>21</v>
      </c>
      <c r="I18" s="18" t="s">
        <v>21</v>
      </c>
      <c r="J18" s="18" t="n">
        <v>4</v>
      </c>
      <c r="K18" s="18" t="n">
        <v>38</v>
      </c>
      <c r="L18" s="18" t="n">
        <v>1</v>
      </c>
      <c r="M18" s="18" t="s">
        <v>21</v>
      </c>
      <c r="N18" s="18" t="s">
        <v>21</v>
      </c>
      <c r="O18" s="18" t="n">
        <v>1</v>
      </c>
      <c r="P18" s="18" t="n">
        <v>37</v>
      </c>
      <c r="Q18" s="19" t="n">
        <v>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2.1</v>
      </c>
      <c r="K21" s="12" t="n">
        <v>51.1</v>
      </c>
      <c r="L21" s="12" t="s">
        <v>21</v>
      </c>
      <c r="M21" s="12" t="s">
        <v>21</v>
      </c>
      <c r="N21" s="12" t="s">
        <v>21</v>
      </c>
      <c r="O21" s="12" t="s">
        <v>21</v>
      </c>
      <c r="P21" s="12" t="n">
        <v>46.8</v>
      </c>
      <c r="Q21" s="13" t="s">
        <v>21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3.1</v>
      </c>
      <c r="K22" s="12" t="n">
        <v>50</v>
      </c>
      <c r="L22" s="12" t="s">
        <v>21</v>
      </c>
      <c r="M22" s="12" t="s">
        <v>21</v>
      </c>
      <c r="N22" s="12" t="s">
        <v>21</v>
      </c>
      <c r="O22" s="12" t="n">
        <v>4.7</v>
      </c>
      <c r="P22" s="12" t="n">
        <v>42.2</v>
      </c>
      <c r="Q22" s="13" t="s">
        <v>21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n">
        <v>1.2</v>
      </c>
      <c r="G23" s="18" t="s">
        <v>21</v>
      </c>
      <c r="H23" s="18" t="s">
        <v>21</v>
      </c>
      <c r="I23" s="18" t="s">
        <v>21</v>
      </c>
      <c r="J23" s="18" t="n">
        <v>4.8</v>
      </c>
      <c r="K23" s="18" t="n">
        <v>45.8</v>
      </c>
      <c r="L23" s="18" t="n">
        <v>1.2</v>
      </c>
      <c r="M23" s="18" t="s">
        <v>21</v>
      </c>
      <c r="N23" s="18" t="s">
        <v>21</v>
      </c>
      <c r="O23" s="18" t="n">
        <v>1.2</v>
      </c>
      <c r="P23" s="18" t="n">
        <v>44.6</v>
      </c>
      <c r="Q23" s="19" t="n">
        <v>1.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1</v>
      </c>
      <c r="C27" s="12" t="s">
        <v>21</v>
      </c>
      <c r="D27" s="12" t="n">
        <v>1</v>
      </c>
      <c r="E27" s="12" t="n">
        <v>2</v>
      </c>
      <c r="F27" s="12" t="n">
        <v>3</v>
      </c>
      <c r="G27" s="12" t="s">
        <v>21</v>
      </c>
      <c r="H27" s="12" t="s">
        <v>21</v>
      </c>
      <c r="I27" s="12" t="s">
        <v>21</v>
      </c>
      <c r="J27" s="12" t="n">
        <v>6</v>
      </c>
      <c r="K27" s="12" t="n">
        <v>9</v>
      </c>
      <c r="L27" s="12" t="s">
        <v>21</v>
      </c>
      <c r="M27" s="12" t="s">
        <v>21</v>
      </c>
      <c r="N27" s="12" t="s">
        <v>21</v>
      </c>
      <c r="O27" s="12" t="s">
        <v>21</v>
      </c>
      <c r="P27" s="12" t="s">
        <v>21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30</v>
      </c>
      <c r="C28" s="12" t="s">
        <v>21</v>
      </c>
      <c r="D28" s="12" t="s">
        <v>21</v>
      </c>
      <c r="E28" s="12" t="s">
        <v>21</v>
      </c>
      <c r="F28" s="12" t="n">
        <v>1</v>
      </c>
      <c r="G28" s="12" t="s">
        <v>21</v>
      </c>
      <c r="H28" s="12" t="s">
        <v>21</v>
      </c>
      <c r="I28" s="12" t="n">
        <v>3</v>
      </c>
      <c r="J28" s="12" t="n">
        <v>10</v>
      </c>
      <c r="K28" s="12" t="n">
        <v>11</v>
      </c>
      <c r="L28" s="12" t="s">
        <v>21</v>
      </c>
      <c r="M28" s="12" t="s">
        <v>21</v>
      </c>
      <c r="N28" s="12" t="s">
        <v>21</v>
      </c>
      <c r="O28" s="12" t="n">
        <v>1</v>
      </c>
      <c r="P28" s="12" t="n">
        <v>4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37</v>
      </c>
      <c r="C29" s="18" t="s">
        <v>21</v>
      </c>
      <c r="D29" s="18" t="n">
        <v>1</v>
      </c>
      <c r="E29" s="18" t="s">
        <v>21</v>
      </c>
      <c r="F29" s="18" t="s">
        <v>21</v>
      </c>
      <c r="G29" s="18" t="s">
        <v>21</v>
      </c>
      <c r="H29" s="18" t="s">
        <v>21</v>
      </c>
      <c r="I29" s="18" t="s">
        <v>21</v>
      </c>
      <c r="J29" s="18" t="n">
        <v>9</v>
      </c>
      <c r="K29" s="18" t="n">
        <v>18</v>
      </c>
      <c r="L29" s="18" t="s">
        <v>21</v>
      </c>
      <c r="M29" s="18" t="s">
        <v>21</v>
      </c>
      <c r="N29" s="18" t="n">
        <v>1</v>
      </c>
      <c r="O29" s="18" t="n">
        <v>3</v>
      </c>
      <c r="P29" s="18" t="n">
        <v>5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n">
        <v>4.8</v>
      </c>
      <c r="E32" s="12" t="n">
        <v>9.5</v>
      </c>
      <c r="F32" s="12" t="n">
        <v>14.3</v>
      </c>
      <c r="G32" s="12" t="s">
        <v>21</v>
      </c>
      <c r="H32" s="12" t="s">
        <v>21</v>
      </c>
      <c r="I32" s="12" t="s">
        <v>21</v>
      </c>
      <c r="J32" s="12" t="n">
        <v>28.6</v>
      </c>
      <c r="K32" s="12" t="n">
        <v>42.9</v>
      </c>
      <c r="L32" s="12" t="s">
        <v>21</v>
      </c>
      <c r="M32" s="12" t="s">
        <v>21</v>
      </c>
      <c r="N32" s="12" t="s">
        <v>21</v>
      </c>
      <c r="O32" s="12" t="s">
        <v>21</v>
      </c>
      <c r="P32" s="12" t="s">
        <v>21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s">
        <v>21</v>
      </c>
      <c r="E33" s="12" t="s">
        <v>21</v>
      </c>
      <c r="F33" s="12" t="n">
        <v>3.3</v>
      </c>
      <c r="G33" s="12" t="s">
        <v>21</v>
      </c>
      <c r="H33" s="12" t="s">
        <v>21</v>
      </c>
      <c r="I33" s="12" t="n">
        <v>10</v>
      </c>
      <c r="J33" s="12" t="n">
        <v>33.3</v>
      </c>
      <c r="K33" s="12" t="n">
        <v>36.7</v>
      </c>
      <c r="L33" s="12" t="s">
        <v>21</v>
      </c>
      <c r="M33" s="12" t="s">
        <v>21</v>
      </c>
      <c r="N33" s="12" t="s">
        <v>21</v>
      </c>
      <c r="O33" s="12" t="n">
        <v>3.3</v>
      </c>
      <c r="P33" s="12" t="n">
        <v>13.3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n">
        <v>2.7</v>
      </c>
      <c r="E34" s="18" t="s">
        <v>21</v>
      </c>
      <c r="F34" s="18" t="s">
        <v>21</v>
      </c>
      <c r="G34" s="18" t="s">
        <v>21</v>
      </c>
      <c r="H34" s="18" t="s">
        <v>21</v>
      </c>
      <c r="I34" s="18" t="s">
        <v>21</v>
      </c>
      <c r="J34" s="18" t="n">
        <v>24.3</v>
      </c>
      <c r="K34" s="18" t="n">
        <v>48.6</v>
      </c>
      <c r="L34" s="18" t="s">
        <v>21</v>
      </c>
      <c r="M34" s="18" t="s">
        <v>21</v>
      </c>
      <c r="N34" s="18" t="n">
        <v>2.7</v>
      </c>
      <c r="O34" s="18" t="n">
        <v>8.1</v>
      </c>
      <c r="P34" s="18" t="n">
        <v>13.5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1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3.5</v>
      </c>
      <c r="C40" s="12" t="n">
        <v>57.1</v>
      </c>
      <c r="D40" s="12" t="n">
        <v>7.8</v>
      </c>
      <c r="E40" s="12" t="n">
        <v>2.7</v>
      </c>
      <c r="F40" s="12" t="n">
        <v>73.8</v>
      </c>
      <c r="G40" s="12" t="n">
        <v>5.8</v>
      </c>
      <c r="H40" s="12" t="n">
        <v>3.8</v>
      </c>
      <c r="I40" s="12" t="n">
        <v>3.9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76.4</v>
      </c>
      <c r="C41" s="12" t="n">
        <v>57.9</v>
      </c>
      <c r="D41" s="12" t="n">
        <v>7.6</v>
      </c>
      <c r="E41" s="12" t="n">
        <v>2.6</v>
      </c>
      <c r="F41" s="12" t="n">
        <v>73.7</v>
      </c>
      <c r="G41" s="12" t="n">
        <v>5.7</v>
      </c>
      <c r="H41" s="12" t="n">
        <v>3.9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62</v>
      </c>
      <c r="C42" s="18" t="n">
        <v>55.8</v>
      </c>
      <c r="D42" s="18" t="n">
        <v>7.4</v>
      </c>
      <c r="E42" s="18" t="n">
        <v>2.6</v>
      </c>
      <c r="F42" s="18" t="n">
        <v>73.4</v>
      </c>
      <c r="G42" s="18" t="n">
        <v>5.3</v>
      </c>
      <c r="H42" s="18" t="n">
        <v>4</v>
      </c>
      <c r="I42" s="18" t="n">
        <v>3.6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5.6</v>
      </c>
      <c r="C45" s="12" t="n">
        <v>43.2</v>
      </c>
      <c r="D45" s="12" t="n">
        <v>5.6</v>
      </c>
      <c r="E45" s="12" t="n">
        <v>2.1</v>
      </c>
      <c r="F45" s="12" t="n">
        <v>69.2</v>
      </c>
      <c r="G45" s="12" t="n">
        <v>2</v>
      </c>
      <c r="H45" s="12" t="n">
        <v>4.6</v>
      </c>
      <c r="I45" s="12" t="n">
        <v>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60.2</v>
      </c>
      <c r="C46" s="12" t="n">
        <v>43.8</v>
      </c>
      <c r="D46" s="12" t="n">
        <v>5.8</v>
      </c>
      <c r="E46" s="12" t="n">
        <v>2.4</v>
      </c>
      <c r="F46" s="12" t="n">
        <v>69</v>
      </c>
      <c r="G46" s="12" t="n">
        <v>2.1</v>
      </c>
      <c r="H46" s="12" t="n">
        <v>4.5</v>
      </c>
      <c r="I46" s="12" t="n">
        <v>2.1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60</v>
      </c>
      <c r="C47" s="18" t="n">
        <v>43.5</v>
      </c>
      <c r="D47" s="18" t="n">
        <v>5.7</v>
      </c>
      <c r="E47" s="18" t="n">
        <v>2.3</v>
      </c>
      <c r="F47" s="18" t="n">
        <v>69</v>
      </c>
      <c r="G47" s="18" t="n">
        <v>2.1</v>
      </c>
      <c r="H47" s="18" t="n">
        <v>4.4</v>
      </c>
      <c r="I47" s="18" t="n">
        <v>2.1</v>
      </c>
      <c r="J47" s="19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4.4</v>
      </c>
      <c r="C50" s="12" t="n">
        <v>55.3</v>
      </c>
      <c r="D50" s="12" t="n">
        <v>7</v>
      </c>
      <c r="E50" s="12" t="n">
        <v>2.1</v>
      </c>
      <c r="F50" s="12" t="n">
        <v>71.3</v>
      </c>
      <c r="G50" s="12" t="n">
        <v>2.9</v>
      </c>
      <c r="H50" s="12" t="n">
        <v>4</v>
      </c>
      <c r="I50" s="12" t="n">
        <v>2.5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65.1</v>
      </c>
      <c r="C51" s="12" t="n">
        <v>48.6</v>
      </c>
      <c r="D51" s="12" t="n">
        <v>6.4</v>
      </c>
      <c r="E51" s="12" t="n">
        <v>2.5</v>
      </c>
      <c r="F51" s="12" t="n">
        <v>69.9</v>
      </c>
      <c r="G51" s="12" t="n">
        <v>3.2</v>
      </c>
      <c r="H51" s="12" t="n">
        <v>3.9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82.3</v>
      </c>
      <c r="C52" s="18" t="n">
        <v>48.9</v>
      </c>
      <c r="D52" s="18" t="n">
        <v>6.5</v>
      </c>
      <c r="E52" s="18" t="n">
        <v>2.5</v>
      </c>
      <c r="F52" s="18" t="n">
        <v>69.8</v>
      </c>
      <c r="G52" s="18" t="n">
        <v>3.2</v>
      </c>
      <c r="H52" s="18" t="n">
        <v>4</v>
      </c>
      <c r="I52" s="18" t="n">
        <v>2.5</v>
      </c>
      <c r="J52" s="19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807</v>
      </c>
      <c r="C5" s="12" t="n">
        <v>329</v>
      </c>
      <c r="D5" s="12" t="n">
        <v>684</v>
      </c>
      <c r="E5" s="12" t="n">
        <v>512</v>
      </c>
      <c r="F5" s="12" t="n">
        <v>179</v>
      </c>
      <c r="G5" s="12" t="s">
        <v>21</v>
      </c>
      <c r="H5" s="12" t="n">
        <v>3</v>
      </c>
      <c r="I5" s="12" t="n">
        <v>28</v>
      </c>
      <c r="J5" s="12" t="n">
        <v>38</v>
      </c>
      <c r="K5" s="12" t="n">
        <v>33</v>
      </c>
      <c r="L5" s="12" t="s">
        <v>21</v>
      </c>
      <c r="M5" s="12" t="s">
        <v>21</v>
      </c>
      <c r="N5" s="12" t="s">
        <v>21</v>
      </c>
      <c r="O5" s="12" t="s">
        <v>21</v>
      </c>
      <c r="P5" s="12" t="n">
        <v>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1276</v>
      </c>
      <c r="C6" s="12" t="n">
        <v>200</v>
      </c>
      <c r="D6" s="12" t="n">
        <v>469</v>
      </c>
      <c r="E6" s="12" t="n">
        <v>417</v>
      </c>
      <c r="F6" s="12" t="n">
        <v>119</v>
      </c>
      <c r="G6" s="12" t="s">
        <v>21</v>
      </c>
      <c r="H6" s="12" t="n">
        <v>2</v>
      </c>
      <c r="I6" s="12" t="n">
        <v>15</v>
      </c>
      <c r="J6" s="12" t="n">
        <v>37</v>
      </c>
      <c r="K6" s="12" t="n">
        <v>17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1249</v>
      </c>
      <c r="C7" s="18" t="n">
        <v>222</v>
      </c>
      <c r="D7" s="18" t="n">
        <v>467</v>
      </c>
      <c r="E7" s="18" t="n">
        <v>400</v>
      </c>
      <c r="F7" s="18" t="n">
        <v>102</v>
      </c>
      <c r="G7" s="18" t="n">
        <v>1</v>
      </c>
      <c r="H7" s="18" t="n">
        <v>5</v>
      </c>
      <c r="I7" s="18" t="n">
        <v>11</v>
      </c>
      <c r="J7" s="18" t="n">
        <v>31</v>
      </c>
      <c r="K7" s="18" t="n">
        <v>10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8.2</v>
      </c>
      <c r="D10" s="12" t="n">
        <v>37.9</v>
      </c>
      <c r="E10" s="12" t="n">
        <v>28.3</v>
      </c>
      <c r="F10" s="12" t="n">
        <v>9.9</v>
      </c>
      <c r="G10" s="12" t="s">
        <v>21</v>
      </c>
      <c r="H10" s="12" t="n">
        <v>0.2</v>
      </c>
      <c r="I10" s="12" t="n">
        <v>1.5</v>
      </c>
      <c r="J10" s="12" t="n">
        <v>2.1</v>
      </c>
      <c r="K10" s="12" t="n">
        <v>1.8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n">
        <v>0.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5.7</v>
      </c>
      <c r="D11" s="12" t="n">
        <v>36.8</v>
      </c>
      <c r="E11" s="12" t="n">
        <v>32.7</v>
      </c>
      <c r="F11" s="12" t="n">
        <v>9.3</v>
      </c>
      <c r="G11" s="12" t="s">
        <v>21</v>
      </c>
      <c r="H11" s="12" t="n">
        <v>0.2</v>
      </c>
      <c r="I11" s="12" t="n">
        <v>1.2</v>
      </c>
      <c r="J11" s="12" t="n">
        <v>2.9</v>
      </c>
      <c r="K11" s="12" t="n">
        <v>1.3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7.8</v>
      </c>
      <c r="D12" s="18" t="n">
        <v>37.4</v>
      </c>
      <c r="E12" s="18" t="n">
        <v>32</v>
      </c>
      <c r="F12" s="18" t="n">
        <v>8.2</v>
      </c>
      <c r="G12" s="18" t="n">
        <v>0.1</v>
      </c>
      <c r="H12" s="18" t="n">
        <v>0.4</v>
      </c>
      <c r="I12" s="18" t="n">
        <v>0.9</v>
      </c>
      <c r="J12" s="18" t="n">
        <v>2.5</v>
      </c>
      <c r="K12" s="18" t="n">
        <v>0.8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3145</v>
      </c>
      <c r="C16" s="12" t="s">
        <v>21</v>
      </c>
      <c r="D16" s="12" t="s">
        <v>21</v>
      </c>
      <c r="E16" s="12" t="n">
        <v>1</v>
      </c>
      <c r="F16" s="12" t="n">
        <v>8</v>
      </c>
      <c r="G16" s="12" t="n">
        <v>2</v>
      </c>
      <c r="H16" s="12" t="s">
        <v>21</v>
      </c>
      <c r="I16" s="12" t="n">
        <v>1</v>
      </c>
      <c r="J16" s="12" t="n">
        <v>831</v>
      </c>
      <c r="K16" s="12" t="n">
        <v>14633</v>
      </c>
      <c r="L16" s="12" t="n">
        <v>173</v>
      </c>
      <c r="M16" s="12" t="s">
        <v>21</v>
      </c>
      <c r="N16" s="12" t="s">
        <v>21</v>
      </c>
      <c r="O16" s="12" t="n">
        <v>340</v>
      </c>
      <c r="P16" s="12" t="n">
        <v>6994</v>
      </c>
      <c r="Q16" s="13" t="n">
        <v>162</v>
      </c>
    </row>
    <row r="17" s="15" customFormat="true" ht="10.5" hidden="false" customHeight="false" outlineLevel="0" collapsed="false">
      <c r="A17" s="14" t="s">
        <v>22</v>
      </c>
      <c r="B17" s="11" t="n">
        <v>23529</v>
      </c>
      <c r="C17" s="12" t="s">
        <v>21</v>
      </c>
      <c r="D17" s="12" t="s">
        <v>21</v>
      </c>
      <c r="E17" s="12" t="n">
        <v>2</v>
      </c>
      <c r="F17" s="12" t="n">
        <v>13</v>
      </c>
      <c r="G17" s="12" t="s">
        <v>21</v>
      </c>
      <c r="H17" s="12" t="s">
        <v>21</v>
      </c>
      <c r="I17" s="12" t="n">
        <v>2</v>
      </c>
      <c r="J17" s="12" t="n">
        <v>971</v>
      </c>
      <c r="K17" s="12" t="n">
        <v>16076</v>
      </c>
      <c r="L17" s="12" t="n">
        <v>132</v>
      </c>
      <c r="M17" s="12" t="s">
        <v>21</v>
      </c>
      <c r="N17" s="12" t="s">
        <v>21</v>
      </c>
      <c r="O17" s="12" t="n">
        <v>364</v>
      </c>
      <c r="P17" s="12" t="n">
        <v>5842</v>
      </c>
      <c r="Q17" s="13" t="n">
        <v>127</v>
      </c>
    </row>
    <row r="18" s="6" customFormat="true" ht="10.5" hidden="false" customHeight="false" outlineLevel="0" collapsed="false">
      <c r="A18" s="16" t="s">
        <v>23</v>
      </c>
      <c r="B18" s="17" t="n">
        <v>22786</v>
      </c>
      <c r="C18" s="18" t="s">
        <v>21</v>
      </c>
      <c r="D18" s="18" t="s">
        <v>21</v>
      </c>
      <c r="E18" s="18" t="n">
        <v>3</v>
      </c>
      <c r="F18" s="18" t="n">
        <v>43</v>
      </c>
      <c r="G18" s="18" t="s">
        <v>21</v>
      </c>
      <c r="H18" s="18" t="s">
        <v>21</v>
      </c>
      <c r="I18" s="18" t="n">
        <v>6</v>
      </c>
      <c r="J18" s="18" t="n">
        <v>1495</v>
      </c>
      <c r="K18" s="18" t="n">
        <v>15913</v>
      </c>
      <c r="L18" s="18" t="n">
        <v>138</v>
      </c>
      <c r="M18" s="18" t="s">
        <v>21</v>
      </c>
      <c r="N18" s="18" t="n">
        <v>2</v>
      </c>
      <c r="O18" s="18" t="n">
        <v>333</v>
      </c>
      <c r="P18" s="18" t="n">
        <v>4700</v>
      </c>
      <c r="Q18" s="19" t="n">
        <v>15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n">
        <v>0</v>
      </c>
      <c r="F21" s="12" t="n">
        <v>0</v>
      </c>
      <c r="G21" s="12" t="n">
        <v>0</v>
      </c>
      <c r="H21" s="12" t="s">
        <v>21</v>
      </c>
      <c r="I21" s="12" t="n">
        <v>0</v>
      </c>
      <c r="J21" s="12" t="n">
        <v>3.6</v>
      </c>
      <c r="K21" s="12" t="n">
        <v>63.2</v>
      </c>
      <c r="L21" s="12" t="n">
        <v>0.7</v>
      </c>
      <c r="M21" s="12" t="s">
        <v>21</v>
      </c>
      <c r="N21" s="12" t="s">
        <v>21</v>
      </c>
      <c r="O21" s="12" t="n">
        <v>1.5</v>
      </c>
      <c r="P21" s="12" t="n">
        <v>30.2</v>
      </c>
      <c r="Q21" s="13" t="n">
        <v>0.7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n">
        <v>0</v>
      </c>
      <c r="F22" s="12" t="n">
        <v>0.1</v>
      </c>
      <c r="G22" s="12" t="s">
        <v>21</v>
      </c>
      <c r="H22" s="12" t="s">
        <v>21</v>
      </c>
      <c r="I22" s="12" t="n">
        <v>0</v>
      </c>
      <c r="J22" s="12" t="n">
        <v>4.1</v>
      </c>
      <c r="K22" s="12" t="n">
        <v>68.3</v>
      </c>
      <c r="L22" s="12" t="n">
        <v>0.6</v>
      </c>
      <c r="M22" s="12" t="s">
        <v>21</v>
      </c>
      <c r="N22" s="12" t="s">
        <v>21</v>
      </c>
      <c r="O22" s="12" t="n">
        <v>1.5</v>
      </c>
      <c r="P22" s="12" t="n">
        <v>24.8</v>
      </c>
      <c r="Q22" s="13" t="n">
        <v>0.5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n">
        <v>0</v>
      </c>
      <c r="F23" s="18" t="n">
        <v>0.2</v>
      </c>
      <c r="G23" s="18" t="s">
        <v>21</v>
      </c>
      <c r="H23" s="18" t="s">
        <v>21</v>
      </c>
      <c r="I23" s="18" t="n">
        <v>0</v>
      </c>
      <c r="J23" s="18" t="n">
        <v>6.6</v>
      </c>
      <c r="K23" s="18" t="n">
        <v>69.8</v>
      </c>
      <c r="L23" s="18" t="n">
        <v>0.6</v>
      </c>
      <c r="M23" s="18" t="s">
        <v>21</v>
      </c>
      <c r="N23" s="18" t="n">
        <v>0</v>
      </c>
      <c r="O23" s="18" t="n">
        <v>1.5</v>
      </c>
      <c r="P23" s="18" t="n">
        <v>20.6</v>
      </c>
      <c r="Q23" s="19" t="n">
        <v>0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556</v>
      </c>
      <c r="C27" s="12" t="n">
        <v>17</v>
      </c>
      <c r="D27" s="12" t="n">
        <v>127</v>
      </c>
      <c r="E27" s="12" t="n">
        <v>115</v>
      </c>
      <c r="F27" s="12" t="n">
        <v>46</v>
      </c>
      <c r="G27" s="12" t="s">
        <v>21</v>
      </c>
      <c r="H27" s="12" t="n">
        <v>14</v>
      </c>
      <c r="I27" s="12" t="n">
        <v>406</v>
      </c>
      <c r="J27" s="12" t="n">
        <v>1782</v>
      </c>
      <c r="K27" s="12" t="n">
        <v>1688</v>
      </c>
      <c r="L27" s="12" t="n">
        <v>7</v>
      </c>
      <c r="M27" s="12" t="s">
        <v>21</v>
      </c>
      <c r="N27" s="12" t="n">
        <v>13</v>
      </c>
      <c r="O27" s="12" t="n">
        <v>99</v>
      </c>
      <c r="P27" s="12" t="n">
        <v>233</v>
      </c>
      <c r="Q27" s="13" t="n">
        <v>9</v>
      </c>
    </row>
    <row r="28" s="15" customFormat="true" ht="10.5" hidden="false" customHeight="false" outlineLevel="0" collapsed="false">
      <c r="A28" s="14" t="s">
        <v>22</v>
      </c>
      <c r="B28" s="11" t="n">
        <v>3944</v>
      </c>
      <c r="C28" s="12" t="n">
        <v>16</v>
      </c>
      <c r="D28" s="12" t="n">
        <v>102</v>
      </c>
      <c r="E28" s="12" t="n">
        <v>124</v>
      </c>
      <c r="F28" s="12" t="n">
        <v>54</v>
      </c>
      <c r="G28" s="12" t="s">
        <v>21</v>
      </c>
      <c r="H28" s="12" t="n">
        <v>10</v>
      </c>
      <c r="I28" s="12" t="n">
        <v>328</v>
      </c>
      <c r="J28" s="12" t="n">
        <v>1556</v>
      </c>
      <c r="K28" s="12" t="n">
        <v>1498</v>
      </c>
      <c r="L28" s="12" t="n">
        <v>9</v>
      </c>
      <c r="M28" s="12" t="s">
        <v>21</v>
      </c>
      <c r="N28" s="12" t="n">
        <v>6</v>
      </c>
      <c r="O28" s="12" t="n">
        <v>86</v>
      </c>
      <c r="P28" s="12" t="n">
        <v>147</v>
      </c>
      <c r="Q28" s="13" t="n">
        <v>8</v>
      </c>
    </row>
    <row r="29" s="6" customFormat="true" ht="10.5" hidden="false" customHeight="false" outlineLevel="0" collapsed="false">
      <c r="A29" s="16" t="s">
        <v>23</v>
      </c>
      <c r="B29" s="17" t="n">
        <v>3269</v>
      </c>
      <c r="C29" s="18" t="n">
        <v>7</v>
      </c>
      <c r="D29" s="18" t="n">
        <v>62</v>
      </c>
      <c r="E29" s="18" t="n">
        <v>139</v>
      </c>
      <c r="F29" s="18" t="n">
        <v>60</v>
      </c>
      <c r="G29" s="18" t="s">
        <v>21</v>
      </c>
      <c r="H29" s="18" t="n">
        <v>13</v>
      </c>
      <c r="I29" s="18" t="n">
        <v>204</v>
      </c>
      <c r="J29" s="18" t="n">
        <v>1303</v>
      </c>
      <c r="K29" s="18" t="n">
        <v>1224</v>
      </c>
      <c r="L29" s="18" t="n">
        <v>10</v>
      </c>
      <c r="M29" s="18" t="s">
        <v>21</v>
      </c>
      <c r="N29" s="18" t="n">
        <v>7</v>
      </c>
      <c r="O29" s="18" t="n">
        <v>92</v>
      </c>
      <c r="P29" s="18" t="n">
        <v>132</v>
      </c>
      <c r="Q29" s="19" t="n">
        <v>16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4</v>
      </c>
      <c r="D32" s="12" t="n">
        <v>2.8</v>
      </c>
      <c r="E32" s="12" t="n">
        <v>2.5</v>
      </c>
      <c r="F32" s="12" t="n">
        <v>1</v>
      </c>
      <c r="G32" s="12" t="s">
        <v>21</v>
      </c>
      <c r="H32" s="12" t="n">
        <v>0.3</v>
      </c>
      <c r="I32" s="12" t="n">
        <v>8.9</v>
      </c>
      <c r="J32" s="12" t="n">
        <v>39.1</v>
      </c>
      <c r="K32" s="12" t="n">
        <v>37.1</v>
      </c>
      <c r="L32" s="12" t="n">
        <v>0.2</v>
      </c>
      <c r="M32" s="12" t="s">
        <v>21</v>
      </c>
      <c r="N32" s="12" t="n">
        <v>0.3</v>
      </c>
      <c r="O32" s="12" t="n">
        <v>2.2</v>
      </c>
      <c r="P32" s="12" t="n">
        <v>5.1</v>
      </c>
      <c r="Q32" s="13" t="n">
        <v>0.2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0.4</v>
      </c>
      <c r="D33" s="12" t="n">
        <v>2.6</v>
      </c>
      <c r="E33" s="12" t="n">
        <v>3.1</v>
      </c>
      <c r="F33" s="12" t="n">
        <v>1.4</v>
      </c>
      <c r="G33" s="12" t="s">
        <v>21</v>
      </c>
      <c r="H33" s="12" t="n">
        <v>0.3</v>
      </c>
      <c r="I33" s="12" t="n">
        <v>8.3</v>
      </c>
      <c r="J33" s="12" t="n">
        <v>39.5</v>
      </c>
      <c r="K33" s="12" t="n">
        <v>38</v>
      </c>
      <c r="L33" s="12" t="n">
        <v>0.2</v>
      </c>
      <c r="M33" s="12" t="s">
        <v>21</v>
      </c>
      <c r="N33" s="12" t="n">
        <v>0.2</v>
      </c>
      <c r="O33" s="12" t="n">
        <v>2.2</v>
      </c>
      <c r="P33" s="12" t="n">
        <v>3.7</v>
      </c>
      <c r="Q33" s="13" t="n">
        <v>0.2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2</v>
      </c>
      <c r="D34" s="18" t="n">
        <v>1.9</v>
      </c>
      <c r="E34" s="18" t="n">
        <v>4.3</v>
      </c>
      <c r="F34" s="18" t="n">
        <v>1.8</v>
      </c>
      <c r="G34" s="18" t="s">
        <v>21</v>
      </c>
      <c r="H34" s="18" t="n">
        <v>0.4</v>
      </c>
      <c r="I34" s="18" t="n">
        <v>6.2</v>
      </c>
      <c r="J34" s="18" t="n">
        <v>39.9</v>
      </c>
      <c r="K34" s="18" t="n">
        <v>37.4</v>
      </c>
      <c r="L34" s="18" t="n">
        <v>0.3</v>
      </c>
      <c r="M34" s="18" t="s">
        <v>21</v>
      </c>
      <c r="N34" s="18" t="n">
        <v>0.2</v>
      </c>
      <c r="O34" s="18" t="n">
        <v>2.8</v>
      </c>
      <c r="P34" s="18" t="n">
        <v>4</v>
      </c>
      <c r="Q34" s="19" t="n">
        <v>0.5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4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2.4</v>
      </c>
      <c r="C40" s="12" t="n">
        <v>56.9</v>
      </c>
      <c r="D40" s="12" t="n">
        <v>7.8</v>
      </c>
      <c r="E40" s="12" t="n">
        <v>2.3</v>
      </c>
      <c r="F40" s="12" t="n">
        <v>73.8</v>
      </c>
      <c r="G40" s="12" t="n">
        <v>5.8</v>
      </c>
      <c r="H40" s="12" t="n">
        <v>3.9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82.3</v>
      </c>
      <c r="C41" s="12" t="n">
        <v>55.9</v>
      </c>
      <c r="D41" s="12" t="n">
        <v>7.7</v>
      </c>
      <c r="E41" s="12" t="n">
        <v>2.2</v>
      </c>
      <c r="F41" s="12" t="n">
        <v>73.8</v>
      </c>
      <c r="G41" s="12" t="n">
        <v>5.6</v>
      </c>
      <c r="H41" s="12" t="n">
        <v>3.8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69.6</v>
      </c>
      <c r="C42" s="18" t="n">
        <v>55.2</v>
      </c>
      <c r="D42" s="18" t="n">
        <v>7.7</v>
      </c>
      <c r="E42" s="18" t="n">
        <v>2.2</v>
      </c>
      <c r="F42" s="18" t="n">
        <v>73.9</v>
      </c>
      <c r="G42" s="18" t="n">
        <v>5.6</v>
      </c>
      <c r="H42" s="18" t="n">
        <v>3.7</v>
      </c>
      <c r="I42" s="18" t="n">
        <v>3.7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1.1</v>
      </c>
      <c r="C45" s="12" t="n">
        <v>41</v>
      </c>
      <c r="D45" s="12" t="n">
        <v>5.5</v>
      </c>
      <c r="E45" s="12" t="n">
        <v>1.9</v>
      </c>
      <c r="F45" s="12" t="n">
        <v>69.3</v>
      </c>
      <c r="G45" s="12" t="n">
        <v>2.1</v>
      </c>
      <c r="H45" s="12" t="n">
        <v>4</v>
      </c>
      <c r="I45" s="12" t="n">
        <v>2.1</v>
      </c>
      <c r="J45" s="13" t="n">
        <v>2.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28.7</v>
      </c>
      <c r="C46" s="12" t="n">
        <v>41.4</v>
      </c>
      <c r="D46" s="12" t="n">
        <v>5.6</v>
      </c>
      <c r="E46" s="12" t="n">
        <v>1.9</v>
      </c>
      <c r="F46" s="12" t="n">
        <v>69.4</v>
      </c>
      <c r="G46" s="12" t="n">
        <v>2.1</v>
      </c>
      <c r="H46" s="12" t="n">
        <v>4</v>
      </c>
      <c r="I46" s="12" t="n">
        <v>2.1</v>
      </c>
      <c r="J46" s="13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34.3</v>
      </c>
      <c r="C47" s="18" t="n">
        <v>42.3</v>
      </c>
      <c r="D47" s="18" t="n">
        <v>5.8</v>
      </c>
      <c r="E47" s="18" t="n">
        <v>2</v>
      </c>
      <c r="F47" s="18" t="n">
        <v>69.5</v>
      </c>
      <c r="G47" s="18" t="n">
        <v>2.1</v>
      </c>
      <c r="H47" s="18" t="n">
        <v>4</v>
      </c>
      <c r="I47" s="18" t="n">
        <v>2.1</v>
      </c>
      <c r="J47" s="19" t="n">
        <v>2.1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5.4</v>
      </c>
      <c r="C50" s="12" t="n">
        <v>51.2</v>
      </c>
      <c r="D50" s="12" t="n">
        <v>7.3</v>
      </c>
      <c r="E50" s="12" t="n">
        <v>2.5</v>
      </c>
      <c r="F50" s="12" t="n">
        <v>70.5</v>
      </c>
      <c r="G50" s="12" t="n">
        <v>3.6</v>
      </c>
      <c r="H50" s="12" t="n">
        <v>3.9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88.5</v>
      </c>
      <c r="C51" s="12" t="n">
        <v>50.9</v>
      </c>
      <c r="D51" s="12" t="n">
        <v>7.3</v>
      </c>
      <c r="E51" s="12" t="n">
        <v>2.5</v>
      </c>
      <c r="F51" s="12" t="n">
        <v>70.5</v>
      </c>
      <c r="G51" s="12" t="n">
        <v>3.5</v>
      </c>
      <c r="H51" s="12" t="n">
        <v>3.9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84.5</v>
      </c>
      <c r="C52" s="18" t="n">
        <v>50.5</v>
      </c>
      <c r="D52" s="18" t="n">
        <v>7.2</v>
      </c>
      <c r="E52" s="18" t="n">
        <v>2.5</v>
      </c>
      <c r="F52" s="18" t="n">
        <v>70.5</v>
      </c>
      <c r="G52" s="18" t="n">
        <v>3.3</v>
      </c>
      <c r="H52" s="18" t="n">
        <v>3.9</v>
      </c>
      <c r="I52" s="18" t="s">
        <v>46</v>
      </c>
      <c r="J52" s="19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47</v>
      </c>
      <c r="C5" s="12" t="n">
        <v>21</v>
      </c>
      <c r="D5" s="12" t="n">
        <v>57</v>
      </c>
      <c r="E5" s="12" t="n">
        <v>44</v>
      </c>
      <c r="F5" s="12" t="n">
        <v>21</v>
      </c>
      <c r="G5" s="12" t="s">
        <v>21</v>
      </c>
      <c r="H5" s="12" t="s">
        <v>21</v>
      </c>
      <c r="I5" s="12" t="s">
        <v>21</v>
      </c>
      <c r="J5" s="12" t="n">
        <v>2</v>
      </c>
      <c r="K5" s="12" t="n">
        <v>2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170</v>
      </c>
      <c r="C6" s="12" t="n">
        <v>38</v>
      </c>
      <c r="D6" s="12" t="n">
        <v>77</v>
      </c>
      <c r="E6" s="12" t="n">
        <v>41</v>
      </c>
      <c r="F6" s="12" t="n">
        <v>11</v>
      </c>
      <c r="G6" s="12" t="s">
        <v>21</v>
      </c>
      <c r="H6" s="12" t="s">
        <v>21</v>
      </c>
      <c r="I6" s="12" t="s">
        <v>21</v>
      </c>
      <c r="J6" s="12" t="n">
        <v>2</v>
      </c>
      <c r="K6" s="12" t="n">
        <v>1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111</v>
      </c>
      <c r="C7" s="18" t="n">
        <v>9</v>
      </c>
      <c r="D7" s="18" t="n">
        <v>59</v>
      </c>
      <c r="E7" s="18" t="n">
        <v>25</v>
      </c>
      <c r="F7" s="18" t="n">
        <v>16</v>
      </c>
      <c r="G7" s="18" t="s">
        <v>21</v>
      </c>
      <c r="H7" s="18" t="s">
        <v>21</v>
      </c>
      <c r="I7" s="18" t="n">
        <v>1</v>
      </c>
      <c r="J7" s="18" t="n">
        <v>1</v>
      </c>
      <c r="K7" s="18" t="s">
        <v>21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4.3</v>
      </c>
      <c r="D10" s="12" t="n">
        <v>38.8</v>
      </c>
      <c r="E10" s="12" t="n">
        <v>29.9</v>
      </c>
      <c r="F10" s="12" t="n">
        <v>14.3</v>
      </c>
      <c r="G10" s="12" t="s">
        <v>21</v>
      </c>
      <c r="H10" s="12" t="s">
        <v>21</v>
      </c>
      <c r="I10" s="12" t="s">
        <v>21</v>
      </c>
      <c r="J10" s="12" t="n">
        <v>1.4</v>
      </c>
      <c r="K10" s="12" t="n">
        <v>1.4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22.4</v>
      </c>
      <c r="D11" s="12" t="n">
        <v>45.3</v>
      </c>
      <c r="E11" s="12" t="n">
        <v>24.1</v>
      </c>
      <c r="F11" s="12" t="n">
        <v>6.5</v>
      </c>
      <c r="G11" s="12" t="s">
        <v>21</v>
      </c>
      <c r="H11" s="12" t="s">
        <v>21</v>
      </c>
      <c r="I11" s="12" t="s">
        <v>21</v>
      </c>
      <c r="J11" s="12" t="n">
        <v>1.2</v>
      </c>
      <c r="K11" s="12" t="n">
        <v>0.6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8.1</v>
      </c>
      <c r="D12" s="18" t="n">
        <v>53.2</v>
      </c>
      <c r="E12" s="18" t="n">
        <v>22.5</v>
      </c>
      <c r="F12" s="18" t="n">
        <v>14.4</v>
      </c>
      <c r="G12" s="18" t="s">
        <v>21</v>
      </c>
      <c r="H12" s="18" t="s">
        <v>21</v>
      </c>
      <c r="I12" s="18" t="n">
        <v>0.9</v>
      </c>
      <c r="J12" s="18" t="n">
        <v>0.9</v>
      </c>
      <c r="K12" s="18" t="s">
        <v>21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7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s">
        <v>21</v>
      </c>
      <c r="K16" s="12" t="n">
        <v>18</v>
      </c>
      <c r="L16" s="12" t="s">
        <v>21</v>
      </c>
      <c r="M16" s="12" t="s">
        <v>21</v>
      </c>
      <c r="N16" s="12" t="s">
        <v>21</v>
      </c>
      <c r="O16" s="12" t="s">
        <v>21</v>
      </c>
      <c r="P16" s="12" t="n">
        <v>9</v>
      </c>
      <c r="Q16" s="13" t="s">
        <v>21</v>
      </c>
    </row>
    <row r="17" s="15" customFormat="true" ht="10.5" hidden="false" customHeight="false" outlineLevel="0" collapsed="false">
      <c r="A17" s="14" t="s">
        <v>22</v>
      </c>
      <c r="B17" s="11" t="n">
        <v>36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n">
        <v>14</v>
      </c>
      <c r="L17" s="12" t="s">
        <v>21</v>
      </c>
      <c r="M17" s="12" t="s">
        <v>21</v>
      </c>
      <c r="N17" s="12" t="s">
        <v>21</v>
      </c>
      <c r="O17" s="12" t="s">
        <v>21</v>
      </c>
      <c r="P17" s="12" t="n">
        <v>19</v>
      </c>
      <c r="Q17" s="13" t="n">
        <v>3</v>
      </c>
    </row>
    <row r="18" s="6" customFormat="true" ht="10.5" hidden="false" customHeight="false" outlineLevel="0" collapsed="false">
      <c r="A18" s="16" t="s">
        <v>23</v>
      </c>
      <c r="B18" s="17" t="n">
        <v>31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s">
        <v>21</v>
      </c>
      <c r="K18" s="18" t="n">
        <v>17</v>
      </c>
      <c r="L18" s="18" t="s">
        <v>21</v>
      </c>
      <c r="M18" s="18" t="s">
        <v>21</v>
      </c>
      <c r="N18" s="18" t="s">
        <v>21</v>
      </c>
      <c r="O18" s="18" t="s">
        <v>21</v>
      </c>
      <c r="P18" s="18" t="n">
        <v>12</v>
      </c>
      <c r="Q18" s="19" t="n">
        <v>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s">
        <v>21</v>
      </c>
      <c r="K21" s="12" t="n">
        <v>66.7</v>
      </c>
      <c r="L21" s="12" t="s">
        <v>21</v>
      </c>
      <c r="M21" s="12" t="s">
        <v>21</v>
      </c>
      <c r="N21" s="12" t="s">
        <v>21</v>
      </c>
      <c r="O21" s="12" t="s">
        <v>21</v>
      </c>
      <c r="P21" s="12" t="n">
        <v>33.3</v>
      </c>
      <c r="Q21" s="13" t="s">
        <v>21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1</v>
      </c>
      <c r="K22" s="12" t="n">
        <v>38.9</v>
      </c>
      <c r="L22" s="12" t="s">
        <v>21</v>
      </c>
      <c r="M22" s="12" t="s">
        <v>21</v>
      </c>
      <c r="N22" s="12" t="s">
        <v>21</v>
      </c>
      <c r="O22" s="12" t="s">
        <v>21</v>
      </c>
      <c r="P22" s="12" t="n">
        <v>52.8</v>
      </c>
      <c r="Q22" s="13" t="n">
        <v>8.3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s">
        <v>21</v>
      </c>
      <c r="K23" s="18" t="n">
        <v>54.8</v>
      </c>
      <c r="L23" s="18" t="s">
        <v>21</v>
      </c>
      <c r="M23" s="18" t="s">
        <v>21</v>
      </c>
      <c r="N23" s="18" t="s">
        <v>21</v>
      </c>
      <c r="O23" s="18" t="s">
        <v>21</v>
      </c>
      <c r="P23" s="18" t="n">
        <v>38.7</v>
      </c>
      <c r="Q23" s="19" t="n">
        <v>6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1</v>
      </c>
      <c r="C27" s="12" t="s">
        <v>21</v>
      </c>
      <c r="D27" s="12" t="n">
        <v>1</v>
      </c>
      <c r="E27" s="12" t="n">
        <v>8</v>
      </c>
      <c r="F27" s="12" t="n">
        <v>6</v>
      </c>
      <c r="G27" s="12" t="s">
        <v>21</v>
      </c>
      <c r="H27" s="12" t="s">
        <v>21</v>
      </c>
      <c r="I27" s="12" t="n">
        <v>1</v>
      </c>
      <c r="J27" s="12" t="n">
        <v>8</v>
      </c>
      <c r="K27" s="12" t="n">
        <v>17</v>
      </c>
      <c r="L27" s="12" t="s">
        <v>21</v>
      </c>
      <c r="M27" s="12" t="s">
        <v>21</v>
      </c>
      <c r="N27" s="12" t="s">
        <v>21</v>
      </c>
      <c r="O27" s="12" t="s">
        <v>21</v>
      </c>
      <c r="P27" s="12" t="s">
        <v>21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55</v>
      </c>
      <c r="C28" s="12" t="s">
        <v>21</v>
      </c>
      <c r="D28" s="12" t="n">
        <v>1</v>
      </c>
      <c r="E28" s="12" t="n">
        <v>9</v>
      </c>
      <c r="F28" s="12" t="n">
        <v>6</v>
      </c>
      <c r="G28" s="12" t="s">
        <v>21</v>
      </c>
      <c r="H28" s="12" t="s">
        <v>21</v>
      </c>
      <c r="I28" s="12" t="n">
        <v>1</v>
      </c>
      <c r="J28" s="12" t="n">
        <v>6</v>
      </c>
      <c r="K28" s="12" t="n">
        <v>32</v>
      </c>
      <c r="L28" s="12" t="s">
        <v>21</v>
      </c>
      <c r="M28" s="12" t="s">
        <v>21</v>
      </c>
      <c r="N28" s="12" t="s">
        <v>21</v>
      </c>
      <c r="O28" s="12" t="s">
        <v>21</v>
      </c>
      <c r="P28" s="12" t="s">
        <v>21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35</v>
      </c>
      <c r="C29" s="18" t="s">
        <v>21</v>
      </c>
      <c r="D29" s="18" t="s">
        <v>21</v>
      </c>
      <c r="E29" s="18" t="n">
        <v>4</v>
      </c>
      <c r="F29" s="18" t="n">
        <v>5</v>
      </c>
      <c r="G29" s="18" t="s">
        <v>21</v>
      </c>
      <c r="H29" s="18" t="s">
        <v>21</v>
      </c>
      <c r="I29" s="18" t="n">
        <v>1</v>
      </c>
      <c r="J29" s="18" t="n">
        <v>4</v>
      </c>
      <c r="K29" s="18" t="n">
        <v>18</v>
      </c>
      <c r="L29" s="18" t="n">
        <v>1</v>
      </c>
      <c r="M29" s="18" t="s">
        <v>21</v>
      </c>
      <c r="N29" s="18" t="s">
        <v>21</v>
      </c>
      <c r="O29" s="18" t="n">
        <v>1</v>
      </c>
      <c r="P29" s="18" t="n">
        <v>1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n">
        <v>2.4</v>
      </c>
      <c r="E32" s="12" t="n">
        <v>19.5</v>
      </c>
      <c r="F32" s="12" t="n">
        <v>14.6</v>
      </c>
      <c r="G32" s="12" t="s">
        <v>21</v>
      </c>
      <c r="H32" s="12" t="s">
        <v>21</v>
      </c>
      <c r="I32" s="12" t="n">
        <v>2.4</v>
      </c>
      <c r="J32" s="12" t="n">
        <v>19.5</v>
      </c>
      <c r="K32" s="12" t="n">
        <v>41.5</v>
      </c>
      <c r="L32" s="12" t="s">
        <v>21</v>
      </c>
      <c r="M32" s="12" t="s">
        <v>21</v>
      </c>
      <c r="N32" s="12" t="s">
        <v>21</v>
      </c>
      <c r="O32" s="12" t="s">
        <v>21</v>
      </c>
      <c r="P32" s="12" t="s">
        <v>21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n">
        <v>1.8</v>
      </c>
      <c r="E33" s="12" t="n">
        <v>16.4</v>
      </c>
      <c r="F33" s="12" t="n">
        <v>10.9</v>
      </c>
      <c r="G33" s="12" t="s">
        <v>21</v>
      </c>
      <c r="H33" s="12" t="s">
        <v>21</v>
      </c>
      <c r="I33" s="12" t="n">
        <v>1.8</v>
      </c>
      <c r="J33" s="12" t="n">
        <v>10.9</v>
      </c>
      <c r="K33" s="12" t="n">
        <v>58.2</v>
      </c>
      <c r="L33" s="12" t="s">
        <v>21</v>
      </c>
      <c r="M33" s="12" t="s">
        <v>21</v>
      </c>
      <c r="N33" s="12" t="s">
        <v>21</v>
      </c>
      <c r="O33" s="12" t="s">
        <v>21</v>
      </c>
      <c r="P33" s="12" t="s">
        <v>21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s">
        <v>21</v>
      </c>
      <c r="E34" s="18" t="n">
        <v>11.4</v>
      </c>
      <c r="F34" s="18" t="n">
        <v>14.3</v>
      </c>
      <c r="G34" s="18" t="s">
        <v>21</v>
      </c>
      <c r="H34" s="18" t="s">
        <v>21</v>
      </c>
      <c r="I34" s="18" t="n">
        <v>2.9</v>
      </c>
      <c r="J34" s="18" t="n">
        <v>11.4</v>
      </c>
      <c r="K34" s="18" t="n">
        <v>51.4</v>
      </c>
      <c r="L34" s="18" t="n">
        <v>2.9</v>
      </c>
      <c r="M34" s="18" t="s">
        <v>21</v>
      </c>
      <c r="N34" s="18" t="s">
        <v>21</v>
      </c>
      <c r="O34" s="18" t="n">
        <v>2.9</v>
      </c>
      <c r="P34" s="18" t="n">
        <v>2.9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3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3.1</v>
      </c>
      <c r="C40" s="12" t="n">
        <v>56.9</v>
      </c>
      <c r="D40" s="12" t="n">
        <v>8.3</v>
      </c>
      <c r="E40" s="12" t="n">
        <v>2.4</v>
      </c>
      <c r="F40" s="12" t="n">
        <v>74.4</v>
      </c>
      <c r="G40" s="12" t="n">
        <v>5.2</v>
      </c>
      <c r="H40" s="12" t="n">
        <v>3.9</v>
      </c>
      <c r="I40" s="12" t="n">
        <v>3.5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71.2</v>
      </c>
      <c r="C41" s="12" t="n">
        <v>59</v>
      </c>
      <c r="D41" s="12" t="n">
        <v>8.4</v>
      </c>
      <c r="E41" s="12" t="n">
        <v>2.2</v>
      </c>
      <c r="F41" s="12" t="n">
        <v>74.9</v>
      </c>
      <c r="G41" s="12" t="n">
        <v>6</v>
      </c>
      <c r="H41" s="12" t="n">
        <v>4</v>
      </c>
      <c r="I41" s="12" t="n">
        <v>3.9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67.7</v>
      </c>
      <c r="C42" s="18" t="n">
        <v>60.5</v>
      </c>
      <c r="D42" s="18" t="n">
        <v>7.9</v>
      </c>
      <c r="E42" s="18" t="n">
        <v>2.1</v>
      </c>
      <c r="F42" s="18" t="n">
        <v>74.8</v>
      </c>
      <c r="G42" s="18" t="n">
        <v>5.1</v>
      </c>
      <c r="H42" s="18" t="n">
        <v>3.9</v>
      </c>
      <c r="I42" s="18" t="n">
        <v>3.6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2.7</v>
      </c>
      <c r="C45" s="12" t="n">
        <v>38.9</v>
      </c>
      <c r="D45" s="12" t="n">
        <v>5.4</v>
      </c>
      <c r="E45" s="12" t="n">
        <v>1.5</v>
      </c>
      <c r="F45" s="12" t="n">
        <v>69.3</v>
      </c>
      <c r="G45" s="12" t="n">
        <v>2</v>
      </c>
      <c r="H45" s="12" t="n">
        <v>4.8</v>
      </c>
      <c r="I45" s="12" t="n">
        <v>2</v>
      </c>
      <c r="J45" s="13" t="n">
        <v>2.6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383.1</v>
      </c>
      <c r="C46" s="12" t="n">
        <v>34.9</v>
      </c>
      <c r="D46" s="12" t="n">
        <v>4.6</v>
      </c>
      <c r="E46" s="12" t="n">
        <v>1.3</v>
      </c>
      <c r="F46" s="12" t="n">
        <v>69.1</v>
      </c>
      <c r="G46" s="12" t="n">
        <v>1.9</v>
      </c>
      <c r="H46" s="12" t="n">
        <v>4.9</v>
      </c>
      <c r="I46" s="12" t="n">
        <v>1.9</v>
      </c>
      <c r="J46" s="13" t="n">
        <v>2.5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395.7</v>
      </c>
      <c r="C47" s="18" t="n">
        <v>37</v>
      </c>
      <c r="D47" s="18" t="n">
        <v>5</v>
      </c>
      <c r="E47" s="18" t="n">
        <v>1.3</v>
      </c>
      <c r="F47" s="18" t="n">
        <v>69.4</v>
      </c>
      <c r="G47" s="18" t="n">
        <v>2.1</v>
      </c>
      <c r="H47" s="18" t="n">
        <v>5.2</v>
      </c>
      <c r="I47" s="18" t="n">
        <v>1.9</v>
      </c>
      <c r="J47" s="19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60.3</v>
      </c>
      <c r="C50" s="12" t="n">
        <v>53.1</v>
      </c>
      <c r="D50" s="12" t="n">
        <v>7.5</v>
      </c>
      <c r="E50" s="12" t="n">
        <v>2.2</v>
      </c>
      <c r="F50" s="12" t="n">
        <v>71.6</v>
      </c>
      <c r="G50" s="12" t="n">
        <v>3.1</v>
      </c>
      <c r="H50" s="12" t="n">
        <v>4.1</v>
      </c>
      <c r="I50" s="12" t="n">
        <v>2.5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50.3</v>
      </c>
      <c r="C51" s="12" t="n">
        <v>52.8</v>
      </c>
      <c r="D51" s="12" t="n">
        <v>7.2</v>
      </c>
      <c r="E51" s="12" t="n">
        <v>1.9</v>
      </c>
      <c r="F51" s="12" t="n">
        <v>71.7</v>
      </c>
      <c r="G51" s="12" t="n">
        <v>3.1</v>
      </c>
      <c r="H51" s="12" t="n">
        <v>4.1</v>
      </c>
      <c r="I51" s="12" t="n">
        <v>2.3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69.5</v>
      </c>
      <c r="C52" s="18" t="n">
        <v>52.1</v>
      </c>
      <c r="D52" s="18" t="n">
        <v>7.1</v>
      </c>
      <c r="E52" s="18" t="n">
        <v>2.1</v>
      </c>
      <c r="F52" s="18" t="n">
        <v>71.1</v>
      </c>
      <c r="G52" s="18" t="n">
        <v>2.9</v>
      </c>
      <c r="H52" s="18" t="n">
        <v>4.3</v>
      </c>
      <c r="I52" s="18" t="n">
        <v>2.3</v>
      </c>
      <c r="J52" s="19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911</v>
      </c>
      <c r="C5" s="12" t="n">
        <v>234</v>
      </c>
      <c r="D5" s="12" t="n">
        <v>320</v>
      </c>
      <c r="E5" s="12" t="n">
        <v>265</v>
      </c>
      <c r="F5" s="12" t="n">
        <v>44</v>
      </c>
      <c r="G5" s="12" t="s">
        <v>21</v>
      </c>
      <c r="H5" s="12" t="n">
        <v>4</v>
      </c>
      <c r="I5" s="12" t="n">
        <v>20</v>
      </c>
      <c r="J5" s="12" t="n">
        <v>17</v>
      </c>
      <c r="K5" s="12" t="n">
        <v>5</v>
      </c>
      <c r="L5" s="12" t="s">
        <v>21</v>
      </c>
      <c r="M5" s="12" t="s">
        <v>21</v>
      </c>
      <c r="N5" s="12" t="s">
        <v>21</v>
      </c>
      <c r="O5" s="12" t="n">
        <v>1</v>
      </c>
      <c r="P5" s="12" t="n">
        <v>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820</v>
      </c>
      <c r="C6" s="12" t="n">
        <v>217</v>
      </c>
      <c r="D6" s="12" t="n">
        <v>295</v>
      </c>
      <c r="E6" s="12" t="n">
        <v>221</v>
      </c>
      <c r="F6" s="12" t="n">
        <v>35</v>
      </c>
      <c r="G6" s="12" t="s">
        <v>21</v>
      </c>
      <c r="H6" s="12" t="n">
        <v>4</v>
      </c>
      <c r="I6" s="12" t="n">
        <v>15</v>
      </c>
      <c r="J6" s="12" t="n">
        <v>26</v>
      </c>
      <c r="K6" s="12" t="n">
        <v>7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947</v>
      </c>
      <c r="C7" s="18" t="n">
        <v>203</v>
      </c>
      <c r="D7" s="18" t="n">
        <v>369</v>
      </c>
      <c r="E7" s="18" t="n">
        <v>290</v>
      </c>
      <c r="F7" s="18" t="n">
        <v>46</v>
      </c>
      <c r="G7" s="18" t="n">
        <v>1</v>
      </c>
      <c r="H7" s="18" t="s">
        <v>21</v>
      </c>
      <c r="I7" s="18" t="n">
        <v>9</v>
      </c>
      <c r="J7" s="18" t="n">
        <v>17</v>
      </c>
      <c r="K7" s="18" t="n">
        <v>12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5.7</v>
      </c>
      <c r="D10" s="12" t="n">
        <v>35.1</v>
      </c>
      <c r="E10" s="12" t="n">
        <v>29.1</v>
      </c>
      <c r="F10" s="12" t="n">
        <v>4.8</v>
      </c>
      <c r="G10" s="12" t="s">
        <v>21</v>
      </c>
      <c r="H10" s="12" t="n">
        <v>0.4</v>
      </c>
      <c r="I10" s="12" t="n">
        <v>2.2</v>
      </c>
      <c r="J10" s="12" t="n">
        <v>1.9</v>
      </c>
      <c r="K10" s="12" t="n">
        <v>0.5</v>
      </c>
      <c r="L10" s="12" t="s">
        <v>21</v>
      </c>
      <c r="M10" s="12" t="s">
        <v>21</v>
      </c>
      <c r="N10" s="12" t="s">
        <v>21</v>
      </c>
      <c r="O10" s="12" t="n">
        <v>0.1</v>
      </c>
      <c r="P10" s="12" t="n">
        <v>0.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26.5</v>
      </c>
      <c r="D11" s="12" t="n">
        <v>36</v>
      </c>
      <c r="E11" s="12" t="n">
        <v>27</v>
      </c>
      <c r="F11" s="12" t="n">
        <v>4.3</v>
      </c>
      <c r="G11" s="12" t="s">
        <v>21</v>
      </c>
      <c r="H11" s="12" t="n">
        <v>0.5</v>
      </c>
      <c r="I11" s="12" t="n">
        <v>1.8</v>
      </c>
      <c r="J11" s="12" t="n">
        <v>3.2</v>
      </c>
      <c r="K11" s="12" t="n">
        <v>0.9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21.4</v>
      </c>
      <c r="D12" s="18" t="n">
        <v>39</v>
      </c>
      <c r="E12" s="18" t="n">
        <v>30.6</v>
      </c>
      <c r="F12" s="18" t="n">
        <v>4.9</v>
      </c>
      <c r="G12" s="18" t="n">
        <v>0.1</v>
      </c>
      <c r="H12" s="18" t="s">
        <v>21</v>
      </c>
      <c r="I12" s="18" t="n">
        <v>1</v>
      </c>
      <c r="J12" s="18" t="n">
        <v>1.8</v>
      </c>
      <c r="K12" s="18" t="n">
        <v>1.3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9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2</v>
      </c>
      <c r="K16" s="12" t="n">
        <v>4</v>
      </c>
      <c r="L16" s="12" t="s">
        <v>21</v>
      </c>
      <c r="M16" s="12" t="s">
        <v>21</v>
      </c>
      <c r="N16" s="12" t="s">
        <v>21</v>
      </c>
      <c r="O16" s="12" t="s">
        <v>21</v>
      </c>
      <c r="P16" s="12" t="n">
        <v>3</v>
      </c>
      <c r="Q16" s="13" t="s">
        <v>21</v>
      </c>
    </row>
    <row r="17" s="15" customFormat="true" ht="10.5" hidden="false" customHeight="false" outlineLevel="0" collapsed="false">
      <c r="A17" s="14" t="s">
        <v>22</v>
      </c>
      <c r="B17" s="11" t="n">
        <v>46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n">
        <v>7</v>
      </c>
      <c r="L17" s="12" t="n">
        <v>1</v>
      </c>
      <c r="M17" s="12" t="s">
        <v>21</v>
      </c>
      <c r="N17" s="12" t="s">
        <v>21</v>
      </c>
      <c r="O17" s="12" t="s">
        <v>21</v>
      </c>
      <c r="P17" s="12" t="n">
        <v>36</v>
      </c>
      <c r="Q17" s="13" t="n">
        <v>2</v>
      </c>
    </row>
    <row r="18" s="6" customFormat="true" ht="10.5" hidden="false" customHeight="false" outlineLevel="0" collapsed="false">
      <c r="A18" s="16" t="s">
        <v>23</v>
      </c>
      <c r="B18" s="17" t="n">
        <v>81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2</v>
      </c>
      <c r="K18" s="18" t="n">
        <v>33</v>
      </c>
      <c r="L18" s="18" t="n">
        <v>1</v>
      </c>
      <c r="M18" s="18" t="s">
        <v>21</v>
      </c>
      <c r="N18" s="18" t="s">
        <v>21</v>
      </c>
      <c r="O18" s="18" t="s">
        <v>21</v>
      </c>
      <c r="P18" s="18" t="n">
        <v>43</v>
      </c>
      <c r="Q18" s="19" t="n">
        <v>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22.2</v>
      </c>
      <c r="K21" s="12" t="n">
        <v>44.4</v>
      </c>
      <c r="L21" s="12" t="s">
        <v>21</v>
      </c>
      <c r="M21" s="12" t="s">
        <v>21</v>
      </c>
      <c r="N21" s="12" t="s">
        <v>21</v>
      </c>
      <c r="O21" s="12" t="s">
        <v>21</v>
      </c>
      <c r="P21" s="12" t="n">
        <v>33.3</v>
      </c>
      <c r="Q21" s="13" t="s">
        <v>21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1</v>
      </c>
      <c r="K22" s="12" t="n">
        <v>15.2</v>
      </c>
      <c r="L22" s="12" t="n">
        <v>2.2</v>
      </c>
      <c r="M22" s="12" t="s">
        <v>21</v>
      </c>
      <c r="N22" s="12" t="s">
        <v>21</v>
      </c>
      <c r="O22" s="12" t="s">
        <v>21</v>
      </c>
      <c r="P22" s="12" t="n">
        <v>78.3</v>
      </c>
      <c r="Q22" s="13" t="n">
        <v>4.3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2.5</v>
      </c>
      <c r="K23" s="18" t="n">
        <v>40.7</v>
      </c>
      <c r="L23" s="18" t="n">
        <v>1.2</v>
      </c>
      <c r="M23" s="18" t="s">
        <v>21</v>
      </c>
      <c r="N23" s="18" t="s">
        <v>21</v>
      </c>
      <c r="O23" s="18" t="s">
        <v>21</v>
      </c>
      <c r="P23" s="18" t="n">
        <v>53.1</v>
      </c>
      <c r="Q23" s="19" t="n">
        <v>2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79</v>
      </c>
      <c r="C27" s="12" t="s">
        <v>21</v>
      </c>
      <c r="D27" s="12" t="n">
        <v>6</v>
      </c>
      <c r="E27" s="12" t="n">
        <v>12</v>
      </c>
      <c r="F27" s="12" t="n">
        <v>8</v>
      </c>
      <c r="G27" s="12" t="s">
        <v>21</v>
      </c>
      <c r="H27" s="12" t="s">
        <v>21</v>
      </c>
      <c r="I27" s="12" t="n">
        <v>23</v>
      </c>
      <c r="J27" s="12" t="n">
        <v>183</v>
      </c>
      <c r="K27" s="12" t="n">
        <v>154</v>
      </c>
      <c r="L27" s="12" t="s">
        <v>21</v>
      </c>
      <c r="M27" s="12" t="s">
        <v>21</v>
      </c>
      <c r="N27" s="12" t="s">
        <v>21</v>
      </c>
      <c r="O27" s="12" t="n">
        <v>49</v>
      </c>
      <c r="P27" s="12" t="n">
        <v>44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499</v>
      </c>
      <c r="C28" s="12" t="n">
        <v>2</v>
      </c>
      <c r="D28" s="12" t="n">
        <v>12</v>
      </c>
      <c r="E28" s="12" t="n">
        <v>12</v>
      </c>
      <c r="F28" s="12" t="n">
        <v>4</v>
      </c>
      <c r="G28" s="12" t="s">
        <v>21</v>
      </c>
      <c r="H28" s="12" t="n">
        <v>1</v>
      </c>
      <c r="I28" s="12" t="n">
        <v>49</v>
      </c>
      <c r="J28" s="12" t="n">
        <v>220</v>
      </c>
      <c r="K28" s="12" t="n">
        <v>127</v>
      </c>
      <c r="L28" s="12" t="s">
        <v>21</v>
      </c>
      <c r="M28" s="12" t="s">
        <v>21</v>
      </c>
      <c r="N28" s="12" t="n">
        <v>1</v>
      </c>
      <c r="O28" s="12" t="n">
        <v>29</v>
      </c>
      <c r="P28" s="12" t="n">
        <v>40</v>
      </c>
      <c r="Q28" s="13" t="n">
        <v>2</v>
      </c>
    </row>
    <row r="29" s="6" customFormat="true" ht="10.5" hidden="false" customHeight="false" outlineLevel="0" collapsed="false">
      <c r="A29" s="16" t="s">
        <v>23</v>
      </c>
      <c r="B29" s="17" t="n">
        <v>497</v>
      </c>
      <c r="C29" s="18" t="n">
        <v>3</v>
      </c>
      <c r="D29" s="18" t="n">
        <v>10</v>
      </c>
      <c r="E29" s="18" t="n">
        <v>21</v>
      </c>
      <c r="F29" s="18" t="n">
        <v>2</v>
      </c>
      <c r="G29" s="18" t="s">
        <v>21</v>
      </c>
      <c r="H29" s="18" t="s">
        <v>21</v>
      </c>
      <c r="I29" s="18" t="n">
        <v>36</v>
      </c>
      <c r="J29" s="18" t="n">
        <v>176</v>
      </c>
      <c r="K29" s="18" t="n">
        <v>147</v>
      </c>
      <c r="L29" s="18" t="s">
        <v>21</v>
      </c>
      <c r="M29" s="18" t="s">
        <v>21</v>
      </c>
      <c r="N29" s="18" t="n">
        <v>1</v>
      </c>
      <c r="O29" s="18" t="n">
        <v>40</v>
      </c>
      <c r="P29" s="18" t="n">
        <v>61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n">
        <v>1.3</v>
      </c>
      <c r="E32" s="12" t="n">
        <v>2.5</v>
      </c>
      <c r="F32" s="12" t="n">
        <v>1.7</v>
      </c>
      <c r="G32" s="12" t="s">
        <v>21</v>
      </c>
      <c r="H32" s="12" t="s">
        <v>21</v>
      </c>
      <c r="I32" s="12" t="n">
        <v>4.8</v>
      </c>
      <c r="J32" s="12" t="n">
        <v>38.2</v>
      </c>
      <c r="K32" s="12" t="n">
        <v>32.2</v>
      </c>
      <c r="L32" s="12" t="s">
        <v>21</v>
      </c>
      <c r="M32" s="12" t="s">
        <v>21</v>
      </c>
      <c r="N32" s="12" t="s">
        <v>21</v>
      </c>
      <c r="O32" s="12" t="n">
        <v>10.2</v>
      </c>
      <c r="P32" s="12" t="n">
        <v>9.2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0.4</v>
      </c>
      <c r="D33" s="12" t="n">
        <v>2.4</v>
      </c>
      <c r="E33" s="12" t="n">
        <v>2.4</v>
      </c>
      <c r="F33" s="12" t="n">
        <v>0.8</v>
      </c>
      <c r="G33" s="12" t="s">
        <v>21</v>
      </c>
      <c r="H33" s="12" t="n">
        <v>0.2</v>
      </c>
      <c r="I33" s="12" t="n">
        <v>9.8</v>
      </c>
      <c r="J33" s="12" t="n">
        <v>44.1</v>
      </c>
      <c r="K33" s="12" t="n">
        <v>25.5</v>
      </c>
      <c r="L33" s="12" t="s">
        <v>21</v>
      </c>
      <c r="M33" s="12" t="s">
        <v>21</v>
      </c>
      <c r="N33" s="12" t="n">
        <v>0.2</v>
      </c>
      <c r="O33" s="12" t="n">
        <v>5.8</v>
      </c>
      <c r="P33" s="12" t="n">
        <v>8</v>
      </c>
      <c r="Q33" s="13" t="n">
        <v>0.4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6</v>
      </c>
      <c r="D34" s="18" t="n">
        <v>2</v>
      </c>
      <c r="E34" s="18" t="n">
        <v>4.2</v>
      </c>
      <c r="F34" s="18" t="n">
        <v>0.4</v>
      </c>
      <c r="G34" s="18" t="s">
        <v>21</v>
      </c>
      <c r="H34" s="18" t="s">
        <v>21</v>
      </c>
      <c r="I34" s="18" t="n">
        <v>7.2</v>
      </c>
      <c r="J34" s="18" t="n">
        <v>35.4</v>
      </c>
      <c r="K34" s="18" t="n">
        <v>29.6</v>
      </c>
      <c r="L34" s="18" t="s">
        <v>21</v>
      </c>
      <c r="M34" s="18" t="s">
        <v>21</v>
      </c>
      <c r="N34" s="18" t="n">
        <v>0.2</v>
      </c>
      <c r="O34" s="18" t="n">
        <v>8</v>
      </c>
      <c r="P34" s="18" t="n">
        <v>12.3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9.6</v>
      </c>
      <c r="C40" s="12" t="n">
        <v>56.7</v>
      </c>
      <c r="D40" s="12" t="n">
        <v>8.1</v>
      </c>
      <c r="E40" s="12" t="n">
        <v>2.3</v>
      </c>
      <c r="F40" s="12" t="n">
        <v>74.1</v>
      </c>
      <c r="G40" s="12" t="n">
        <v>6</v>
      </c>
      <c r="H40" s="12" t="n">
        <v>3.9</v>
      </c>
      <c r="I40" s="12" t="n">
        <v>3.9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88.8</v>
      </c>
      <c r="C41" s="12" t="n">
        <v>57.5</v>
      </c>
      <c r="D41" s="12" t="n">
        <v>8.3</v>
      </c>
      <c r="E41" s="12" t="n">
        <v>2.3</v>
      </c>
      <c r="F41" s="12" t="n">
        <v>74.2</v>
      </c>
      <c r="G41" s="12" t="n">
        <v>6.1</v>
      </c>
      <c r="H41" s="12" t="n">
        <v>3.9</v>
      </c>
      <c r="I41" s="12" t="n">
        <v>3.9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77.8</v>
      </c>
      <c r="C42" s="18" t="n">
        <v>57.4</v>
      </c>
      <c r="D42" s="18" t="n">
        <v>8</v>
      </c>
      <c r="E42" s="18" t="n">
        <v>2.3</v>
      </c>
      <c r="F42" s="18" t="n">
        <v>74.1</v>
      </c>
      <c r="G42" s="18" t="n">
        <v>5.7</v>
      </c>
      <c r="H42" s="18" t="n">
        <v>3.9</v>
      </c>
      <c r="I42" s="18" t="n">
        <v>3.8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384.8</v>
      </c>
      <c r="C45" s="12" t="n">
        <v>36.7</v>
      </c>
      <c r="D45" s="12" t="n">
        <v>5.3</v>
      </c>
      <c r="E45" s="12" t="n">
        <v>1.5</v>
      </c>
      <c r="F45" s="12" t="n">
        <v>69.5</v>
      </c>
      <c r="G45" s="12" t="n">
        <v>2.4</v>
      </c>
      <c r="H45" s="12" t="n">
        <v>4.1</v>
      </c>
      <c r="I45" s="12" t="n">
        <v>2.2</v>
      </c>
      <c r="J45" s="13" t="n">
        <v>2.7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14.4</v>
      </c>
      <c r="C46" s="12" t="n">
        <v>35.2</v>
      </c>
      <c r="D46" s="12" t="n">
        <v>5.1</v>
      </c>
      <c r="E46" s="12" t="n">
        <v>1.9</v>
      </c>
      <c r="F46" s="12" t="n">
        <v>68.4</v>
      </c>
      <c r="G46" s="12" t="n">
        <v>2</v>
      </c>
      <c r="H46" s="12" t="n">
        <v>5</v>
      </c>
      <c r="I46" s="12" t="n">
        <v>2</v>
      </c>
      <c r="J46" s="13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32.9</v>
      </c>
      <c r="C47" s="18" t="n">
        <v>36.8</v>
      </c>
      <c r="D47" s="18" t="n">
        <v>5.6</v>
      </c>
      <c r="E47" s="18" t="n">
        <v>1.6</v>
      </c>
      <c r="F47" s="18" t="n">
        <v>69</v>
      </c>
      <c r="G47" s="18" t="n">
        <v>2.1</v>
      </c>
      <c r="H47" s="18" t="n">
        <v>4.8</v>
      </c>
      <c r="I47" s="18" t="n">
        <v>2</v>
      </c>
      <c r="J47" s="19" t="n">
        <v>2.1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75.2</v>
      </c>
      <c r="C50" s="12" t="n">
        <v>49.5</v>
      </c>
      <c r="D50" s="12" t="n">
        <v>7.2</v>
      </c>
      <c r="E50" s="12" t="n">
        <v>2.7</v>
      </c>
      <c r="F50" s="12" t="n">
        <v>70.1</v>
      </c>
      <c r="G50" s="12" t="n">
        <v>3</v>
      </c>
      <c r="H50" s="12" t="n">
        <v>4.3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62.4</v>
      </c>
      <c r="C51" s="12" t="n">
        <v>48.8</v>
      </c>
      <c r="D51" s="12" t="n">
        <v>7.1</v>
      </c>
      <c r="E51" s="12" t="n">
        <v>2.6</v>
      </c>
      <c r="F51" s="12" t="n">
        <v>70.3</v>
      </c>
      <c r="G51" s="12" t="n">
        <v>3.4</v>
      </c>
      <c r="H51" s="12" t="n">
        <v>4.4</v>
      </c>
      <c r="I51" s="12" t="n">
        <v>2.8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65</v>
      </c>
      <c r="C52" s="18" t="n">
        <v>48.8</v>
      </c>
      <c r="D52" s="18" t="n">
        <v>7</v>
      </c>
      <c r="E52" s="18" t="n">
        <v>2.7</v>
      </c>
      <c r="F52" s="18" t="n">
        <v>70.1</v>
      </c>
      <c r="G52" s="18" t="n">
        <v>3.2</v>
      </c>
      <c r="H52" s="18" t="n">
        <v>4.4</v>
      </c>
      <c r="I52" s="18" t="n">
        <v>2.7</v>
      </c>
      <c r="J52" s="19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503</v>
      </c>
      <c r="C5" s="12" t="n">
        <v>559</v>
      </c>
      <c r="D5" s="12" t="n">
        <v>568</v>
      </c>
      <c r="E5" s="12" t="n">
        <v>238</v>
      </c>
      <c r="F5" s="12" t="n">
        <v>35</v>
      </c>
      <c r="G5" s="12" t="s">
        <v>21</v>
      </c>
      <c r="H5" s="12" t="n">
        <v>9</v>
      </c>
      <c r="I5" s="12" t="n">
        <v>38</v>
      </c>
      <c r="J5" s="12" t="n">
        <v>43</v>
      </c>
      <c r="K5" s="12" t="n">
        <v>12</v>
      </c>
      <c r="L5" s="12" t="n">
        <v>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1710</v>
      </c>
      <c r="C6" s="12" t="n">
        <v>635</v>
      </c>
      <c r="D6" s="12" t="n">
        <v>533</v>
      </c>
      <c r="E6" s="12" t="n">
        <v>347</v>
      </c>
      <c r="F6" s="12" t="n">
        <v>71</v>
      </c>
      <c r="G6" s="12" t="s">
        <v>21</v>
      </c>
      <c r="H6" s="12" t="n">
        <v>15</v>
      </c>
      <c r="I6" s="12" t="n">
        <v>35</v>
      </c>
      <c r="J6" s="12" t="n">
        <v>47</v>
      </c>
      <c r="K6" s="12" t="n">
        <v>24</v>
      </c>
      <c r="L6" s="12" t="n">
        <v>3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1679</v>
      </c>
      <c r="C7" s="18" t="n">
        <v>546</v>
      </c>
      <c r="D7" s="18" t="n">
        <v>610</v>
      </c>
      <c r="E7" s="18" t="n">
        <v>323</v>
      </c>
      <c r="F7" s="18" t="n">
        <v>65</v>
      </c>
      <c r="G7" s="18" t="s">
        <v>21</v>
      </c>
      <c r="H7" s="18" t="n">
        <v>12</v>
      </c>
      <c r="I7" s="18" t="n">
        <v>52</v>
      </c>
      <c r="J7" s="18" t="n">
        <v>55</v>
      </c>
      <c r="K7" s="18" t="n">
        <v>16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7.2</v>
      </c>
      <c r="D10" s="12" t="n">
        <v>37.8</v>
      </c>
      <c r="E10" s="12" t="n">
        <v>15.8</v>
      </c>
      <c r="F10" s="12" t="n">
        <v>2.3</v>
      </c>
      <c r="G10" s="12" t="s">
        <v>21</v>
      </c>
      <c r="H10" s="12" t="n">
        <v>0.6</v>
      </c>
      <c r="I10" s="12" t="n">
        <v>2.5</v>
      </c>
      <c r="J10" s="12" t="n">
        <v>2.9</v>
      </c>
      <c r="K10" s="12" t="n">
        <v>0.8</v>
      </c>
      <c r="L10" s="12" t="n">
        <v>0.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37.1</v>
      </c>
      <c r="D11" s="12" t="n">
        <v>31.2</v>
      </c>
      <c r="E11" s="12" t="n">
        <v>20.3</v>
      </c>
      <c r="F11" s="12" t="n">
        <v>4.2</v>
      </c>
      <c r="G11" s="12" t="s">
        <v>21</v>
      </c>
      <c r="H11" s="12" t="n">
        <v>0.9</v>
      </c>
      <c r="I11" s="12" t="n">
        <v>2</v>
      </c>
      <c r="J11" s="12" t="n">
        <v>2.7</v>
      </c>
      <c r="K11" s="12" t="n">
        <v>1.4</v>
      </c>
      <c r="L11" s="12" t="n">
        <v>0.2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32.5</v>
      </c>
      <c r="D12" s="18" t="n">
        <v>36.3</v>
      </c>
      <c r="E12" s="18" t="n">
        <v>19.2</v>
      </c>
      <c r="F12" s="18" t="n">
        <v>3.9</v>
      </c>
      <c r="G12" s="18" t="s">
        <v>21</v>
      </c>
      <c r="H12" s="18" t="n">
        <v>0.7</v>
      </c>
      <c r="I12" s="18" t="n">
        <v>3.1</v>
      </c>
      <c r="J12" s="18" t="n">
        <v>3.3</v>
      </c>
      <c r="K12" s="18" t="n">
        <v>1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5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1</v>
      </c>
      <c r="K16" s="12" t="n">
        <v>7</v>
      </c>
      <c r="L16" s="12" t="s">
        <v>21</v>
      </c>
      <c r="M16" s="12" t="s">
        <v>21</v>
      </c>
      <c r="N16" s="12" t="s">
        <v>21</v>
      </c>
      <c r="O16" s="12" t="n">
        <v>1</v>
      </c>
      <c r="P16" s="12" t="n">
        <v>6</v>
      </c>
      <c r="Q16" s="13" t="s">
        <v>21</v>
      </c>
    </row>
    <row r="17" s="15" customFormat="true" ht="10.5" hidden="false" customHeight="false" outlineLevel="0" collapsed="false">
      <c r="A17" s="14" t="s">
        <v>22</v>
      </c>
      <c r="B17" s="11" t="s">
        <v>21</v>
      </c>
      <c r="C17" s="12" t="s">
        <v>21</v>
      </c>
      <c r="D17" s="12" t="s">
        <v>21</v>
      </c>
      <c r="E17" s="12" t="n">
        <v>0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s">
        <v>21</v>
      </c>
      <c r="L17" s="12" t="s">
        <v>21</v>
      </c>
      <c r="M17" s="12" t="s">
        <v>21</v>
      </c>
      <c r="N17" s="12" t="s">
        <v>21</v>
      </c>
      <c r="O17" s="12" t="s">
        <v>21</v>
      </c>
      <c r="P17" s="12" t="s">
        <v>21</v>
      </c>
      <c r="Q17" s="13" t="s">
        <v>21</v>
      </c>
    </row>
    <row r="18" s="6" customFormat="true" ht="10.5" hidden="false" customHeight="false" outlineLevel="0" collapsed="false">
      <c r="A18" s="16" t="s">
        <v>23</v>
      </c>
      <c r="B18" s="17" t="s">
        <v>21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s">
        <v>21</v>
      </c>
      <c r="K18" s="18" t="s">
        <v>21</v>
      </c>
      <c r="L18" s="18" t="s">
        <v>21</v>
      </c>
      <c r="M18" s="18" t="s">
        <v>21</v>
      </c>
      <c r="N18" s="18" t="s">
        <v>21</v>
      </c>
      <c r="O18" s="18" t="s">
        <v>21</v>
      </c>
      <c r="P18" s="18" t="s">
        <v>21</v>
      </c>
      <c r="Q18" s="19" t="s">
        <v>2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6.7</v>
      </c>
      <c r="K21" s="12" t="n">
        <v>46.7</v>
      </c>
      <c r="L21" s="12" t="s">
        <v>21</v>
      </c>
      <c r="M21" s="12" t="s">
        <v>21</v>
      </c>
      <c r="N21" s="12" t="s">
        <v>21</v>
      </c>
      <c r="O21" s="12" t="n">
        <v>6.7</v>
      </c>
      <c r="P21" s="12" t="n">
        <v>40</v>
      </c>
      <c r="Q21" s="13" t="s">
        <v>21</v>
      </c>
    </row>
    <row r="22" s="15" customFormat="true" ht="10.5" hidden="false" customHeight="false" outlineLevel="0" collapsed="false">
      <c r="A22" s="14" t="s">
        <v>22</v>
      </c>
      <c r="B22" s="11" t="s">
        <v>21</v>
      </c>
      <c r="C22" s="12" t="s">
        <v>21</v>
      </c>
      <c r="D22" s="12" t="s">
        <v>21</v>
      </c>
      <c r="E22" s="12" t="e">
        <f aca="false"/>
        <v>#VALUE!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1</v>
      </c>
      <c r="K22" s="12" t="s">
        <v>21</v>
      </c>
      <c r="L22" s="12" t="s">
        <v>21</v>
      </c>
      <c r="M22" s="12" t="s">
        <v>21</v>
      </c>
      <c r="N22" s="12" t="s">
        <v>21</v>
      </c>
      <c r="O22" s="12" t="s">
        <v>21</v>
      </c>
      <c r="P22" s="12" t="s">
        <v>21</v>
      </c>
      <c r="Q22" s="13" t="s">
        <v>21</v>
      </c>
    </row>
    <row r="23" s="6" customFormat="true" ht="10.5" hidden="false" customHeight="false" outlineLevel="0" collapsed="false">
      <c r="A23" s="16" t="s">
        <v>23</v>
      </c>
      <c r="B23" s="17" t="s">
        <v>21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s">
        <v>21</v>
      </c>
      <c r="K23" s="18" t="s">
        <v>21</v>
      </c>
      <c r="L23" s="18" t="s">
        <v>21</v>
      </c>
      <c r="M23" s="18" t="s">
        <v>21</v>
      </c>
      <c r="N23" s="18" t="s">
        <v>21</v>
      </c>
      <c r="O23" s="18" t="s">
        <v>21</v>
      </c>
      <c r="P23" s="18" t="s">
        <v>21</v>
      </c>
      <c r="Q23" s="19" t="s">
        <v>2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5</v>
      </c>
      <c r="C27" s="12" t="n">
        <v>1</v>
      </c>
      <c r="D27" s="12" t="n">
        <v>2</v>
      </c>
      <c r="E27" s="12" t="s">
        <v>21</v>
      </c>
      <c r="F27" s="12" t="s">
        <v>21</v>
      </c>
      <c r="G27" s="12" t="s">
        <v>21</v>
      </c>
      <c r="H27" s="12" t="n">
        <v>1</v>
      </c>
      <c r="I27" s="12" t="n">
        <v>8</v>
      </c>
      <c r="J27" s="12" t="n">
        <v>6</v>
      </c>
      <c r="K27" s="12" t="n">
        <v>16</v>
      </c>
      <c r="L27" s="12" t="s">
        <v>21</v>
      </c>
      <c r="M27" s="12" t="s">
        <v>21</v>
      </c>
      <c r="N27" s="12" t="s">
        <v>21</v>
      </c>
      <c r="O27" s="12" t="n">
        <v>1</v>
      </c>
      <c r="P27" s="12" t="n">
        <v>10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25</v>
      </c>
      <c r="C28" s="12" t="n">
        <v>1</v>
      </c>
      <c r="D28" s="12" t="n">
        <v>2</v>
      </c>
      <c r="E28" s="12" t="n">
        <v>4</v>
      </c>
      <c r="F28" s="12" t="n">
        <v>1</v>
      </c>
      <c r="G28" s="12" t="s">
        <v>21</v>
      </c>
      <c r="H28" s="12" t="s">
        <v>21</v>
      </c>
      <c r="I28" s="12" t="n">
        <v>3</v>
      </c>
      <c r="J28" s="12" t="n">
        <v>9</v>
      </c>
      <c r="K28" s="12" t="n">
        <v>4</v>
      </c>
      <c r="L28" s="12" t="s">
        <v>21</v>
      </c>
      <c r="M28" s="12" t="s">
        <v>21</v>
      </c>
      <c r="N28" s="12" t="s">
        <v>21</v>
      </c>
      <c r="O28" s="12" t="s">
        <v>21</v>
      </c>
      <c r="P28" s="12" t="n">
        <v>1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33</v>
      </c>
      <c r="C29" s="18" t="s">
        <v>21</v>
      </c>
      <c r="D29" s="18" t="n">
        <v>1</v>
      </c>
      <c r="E29" s="18" t="n">
        <v>2</v>
      </c>
      <c r="F29" s="18" t="n">
        <v>3</v>
      </c>
      <c r="G29" s="18" t="s">
        <v>21</v>
      </c>
      <c r="H29" s="18" t="s">
        <v>21</v>
      </c>
      <c r="I29" s="18" t="n">
        <v>3</v>
      </c>
      <c r="J29" s="18" t="n">
        <v>12</v>
      </c>
      <c r="K29" s="18" t="n">
        <v>6</v>
      </c>
      <c r="L29" s="18" t="n">
        <v>1</v>
      </c>
      <c r="M29" s="18" t="s">
        <v>21</v>
      </c>
      <c r="N29" s="18" t="s">
        <v>21</v>
      </c>
      <c r="O29" s="18" t="n">
        <v>1</v>
      </c>
      <c r="P29" s="18" t="n">
        <v>4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2.2</v>
      </c>
      <c r="D32" s="12" t="n">
        <v>4.4</v>
      </c>
      <c r="E32" s="12" t="s">
        <v>21</v>
      </c>
      <c r="F32" s="12" t="s">
        <v>21</v>
      </c>
      <c r="G32" s="12" t="s">
        <v>21</v>
      </c>
      <c r="H32" s="12" t="n">
        <v>2.2</v>
      </c>
      <c r="I32" s="12" t="n">
        <v>17.8</v>
      </c>
      <c r="J32" s="12" t="n">
        <v>13.3</v>
      </c>
      <c r="K32" s="12" t="n">
        <v>35.6</v>
      </c>
      <c r="L32" s="12" t="s">
        <v>21</v>
      </c>
      <c r="M32" s="12" t="s">
        <v>21</v>
      </c>
      <c r="N32" s="12" t="s">
        <v>21</v>
      </c>
      <c r="O32" s="12" t="n">
        <v>2.2</v>
      </c>
      <c r="P32" s="12" t="n">
        <v>22.2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4</v>
      </c>
      <c r="D33" s="12" t="n">
        <v>8</v>
      </c>
      <c r="E33" s="12" t="n">
        <v>16</v>
      </c>
      <c r="F33" s="12" t="n">
        <v>4</v>
      </c>
      <c r="G33" s="12" t="s">
        <v>21</v>
      </c>
      <c r="H33" s="12" t="s">
        <v>21</v>
      </c>
      <c r="I33" s="12" t="n">
        <v>12</v>
      </c>
      <c r="J33" s="12" t="n">
        <v>36</v>
      </c>
      <c r="K33" s="12" t="n">
        <v>16</v>
      </c>
      <c r="L33" s="12" t="s">
        <v>21</v>
      </c>
      <c r="M33" s="12" t="s">
        <v>21</v>
      </c>
      <c r="N33" s="12" t="s">
        <v>21</v>
      </c>
      <c r="O33" s="12" t="s">
        <v>21</v>
      </c>
      <c r="P33" s="12" t="n">
        <v>4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n">
        <v>3</v>
      </c>
      <c r="E34" s="18" t="n">
        <v>6.1</v>
      </c>
      <c r="F34" s="18" t="n">
        <v>9.1</v>
      </c>
      <c r="G34" s="18" t="s">
        <v>21</v>
      </c>
      <c r="H34" s="18" t="s">
        <v>21</v>
      </c>
      <c r="I34" s="18" t="n">
        <v>9.1</v>
      </c>
      <c r="J34" s="18" t="n">
        <v>36.4</v>
      </c>
      <c r="K34" s="18" t="n">
        <v>18.2</v>
      </c>
      <c r="L34" s="18" t="n">
        <v>3</v>
      </c>
      <c r="M34" s="18" t="s">
        <v>21</v>
      </c>
      <c r="N34" s="18" t="s">
        <v>21</v>
      </c>
      <c r="O34" s="18" t="n">
        <v>3</v>
      </c>
      <c r="P34" s="18" t="n">
        <v>12.1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52.8</v>
      </c>
      <c r="C40" s="12" t="n">
        <v>55.6</v>
      </c>
      <c r="D40" s="12" t="n">
        <v>7.5</v>
      </c>
      <c r="E40" s="12" t="n">
        <v>2.5</v>
      </c>
      <c r="F40" s="12" t="n">
        <v>73.7</v>
      </c>
      <c r="G40" s="12" t="n">
        <v>6.7</v>
      </c>
      <c r="H40" s="12" t="n">
        <v>3.8</v>
      </c>
      <c r="I40" s="12" t="n">
        <v>4.2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57.7</v>
      </c>
      <c r="C41" s="12" t="n">
        <v>56</v>
      </c>
      <c r="D41" s="12" t="n">
        <v>7.7</v>
      </c>
      <c r="E41" s="12" t="n">
        <v>2.5</v>
      </c>
      <c r="F41" s="12" t="n">
        <v>73.8</v>
      </c>
      <c r="G41" s="12" t="n">
        <v>6.6</v>
      </c>
      <c r="H41" s="12" t="n">
        <v>3.8</v>
      </c>
      <c r="I41" s="12" t="n">
        <v>4.1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52.1</v>
      </c>
      <c r="C42" s="18" t="n">
        <v>54.8</v>
      </c>
      <c r="D42" s="18" t="n">
        <v>7.7</v>
      </c>
      <c r="E42" s="18" t="n">
        <v>2.5</v>
      </c>
      <c r="F42" s="18" t="n">
        <v>73.7</v>
      </c>
      <c r="G42" s="18" t="n">
        <v>6.4</v>
      </c>
      <c r="H42" s="18" t="n">
        <v>3.9</v>
      </c>
      <c r="I42" s="18" t="n">
        <v>4.1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91.8</v>
      </c>
      <c r="C45" s="12" t="n">
        <v>43.1</v>
      </c>
      <c r="D45" s="12" t="n">
        <v>6.2</v>
      </c>
      <c r="E45" s="12" t="n">
        <v>2.3</v>
      </c>
      <c r="F45" s="12" t="n">
        <v>68.9</v>
      </c>
      <c r="G45" s="12" t="n">
        <v>2.3</v>
      </c>
      <c r="H45" s="12" t="n">
        <v>4.5</v>
      </c>
      <c r="I45" s="12" t="n">
        <v>2.1</v>
      </c>
      <c r="J45" s="13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3" t="n">
        <v>0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s">
        <v>21</v>
      </c>
      <c r="C47" s="18" t="s">
        <v>21</v>
      </c>
      <c r="D47" s="18" t="s">
        <v>21</v>
      </c>
      <c r="E47" s="18" t="s">
        <v>21</v>
      </c>
      <c r="F47" s="18" t="s">
        <v>21</v>
      </c>
      <c r="G47" s="18" t="s">
        <v>21</v>
      </c>
      <c r="H47" s="18" t="s">
        <v>21</v>
      </c>
      <c r="I47" s="18" t="s">
        <v>21</v>
      </c>
      <c r="J47" s="19" t="s">
        <v>21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8.5</v>
      </c>
      <c r="C50" s="12" t="n">
        <v>50.4</v>
      </c>
      <c r="D50" s="12" t="n">
        <v>6.8</v>
      </c>
      <c r="E50" s="12" t="n">
        <v>2.7</v>
      </c>
      <c r="F50" s="12" t="n">
        <v>69.8</v>
      </c>
      <c r="G50" s="12" t="n">
        <v>3.8</v>
      </c>
      <c r="H50" s="12" t="n">
        <v>4.1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88.3</v>
      </c>
      <c r="C51" s="12" t="n">
        <v>54.6</v>
      </c>
      <c r="D51" s="12" t="n">
        <v>7.3</v>
      </c>
      <c r="E51" s="12" t="n">
        <v>2.7</v>
      </c>
      <c r="F51" s="12" t="n">
        <v>70.8</v>
      </c>
      <c r="G51" s="12" t="n">
        <v>4.2</v>
      </c>
      <c r="H51" s="12" t="n">
        <v>4.1</v>
      </c>
      <c r="I51" s="12" t="n">
        <v>3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77.3</v>
      </c>
      <c r="C52" s="18" t="n">
        <v>50.6</v>
      </c>
      <c r="D52" s="18" t="n">
        <v>7</v>
      </c>
      <c r="E52" s="18" t="n">
        <v>2.5</v>
      </c>
      <c r="F52" s="18" t="n">
        <v>70.4</v>
      </c>
      <c r="G52" s="18" t="n">
        <v>3.4</v>
      </c>
      <c r="H52" s="18" t="n">
        <v>4.3</v>
      </c>
      <c r="I52" s="18" t="n">
        <v>2.7</v>
      </c>
      <c r="J52" s="19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04</v>
      </c>
      <c r="C5" s="12" t="n">
        <v>54</v>
      </c>
      <c r="D5" s="12" t="n">
        <v>79</v>
      </c>
      <c r="E5" s="12" t="n">
        <v>53</v>
      </c>
      <c r="F5" s="12" t="n">
        <v>9</v>
      </c>
      <c r="G5" s="12" t="s">
        <v>21</v>
      </c>
      <c r="H5" s="12" t="n">
        <v>1</v>
      </c>
      <c r="I5" s="12" t="n">
        <v>3</v>
      </c>
      <c r="J5" s="12" t="n">
        <v>5</v>
      </c>
      <c r="K5" s="12" t="n">
        <v>0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137</v>
      </c>
      <c r="C6" s="12" t="n">
        <v>27</v>
      </c>
      <c r="D6" s="12" t="n">
        <v>54</v>
      </c>
      <c r="E6" s="12" t="n">
        <v>42</v>
      </c>
      <c r="F6" s="12" t="n">
        <v>8</v>
      </c>
      <c r="G6" s="12" t="s">
        <v>21</v>
      </c>
      <c r="H6" s="12" t="s">
        <v>21</v>
      </c>
      <c r="I6" s="12" t="n">
        <v>3</v>
      </c>
      <c r="J6" s="12" t="n">
        <v>1</v>
      </c>
      <c r="K6" s="12" t="n">
        <v>2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113</v>
      </c>
      <c r="C7" s="18" t="n">
        <v>25</v>
      </c>
      <c r="D7" s="18" t="n">
        <v>54</v>
      </c>
      <c r="E7" s="18" t="n">
        <v>27</v>
      </c>
      <c r="F7" s="18" t="n">
        <v>6</v>
      </c>
      <c r="G7" s="18" t="s">
        <v>21</v>
      </c>
      <c r="H7" s="18" t="s">
        <v>21</v>
      </c>
      <c r="I7" s="18" t="s">
        <v>21</v>
      </c>
      <c r="J7" s="18" t="n">
        <v>1</v>
      </c>
      <c r="K7" s="18" t="s">
        <v>21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6.5</v>
      </c>
      <c r="D10" s="12" t="n">
        <v>38.7</v>
      </c>
      <c r="E10" s="12" t="n">
        <v>26</v>
      </c>
      <c r="F10" s="12" t="n">
        <v>4.4</v>
      </c>
      <c r="G10" s="12" t="s">
        <v>21</v>
      </c>
      <c r="H10" s="12" t="n">
        <v>0.5</v>
      </c>
      <c r="I10" s="12" t="n">
        <v>1.5</v>
      </c>
      <c r="J10" s="12" t="n">
        <v>2.5</v>
      </c>
      <c r="K10" s="12" t="n">
        <v>0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9.7</v>
      </c>
      <c r="D11" s="12" t="n">
        <v>39.4</v>
      </c>
      <c r="E11" s="12" t="n">
        <v>30.7</v>
      </c>
      <c r="F11" s="12" t="n">
        <v>5.8</v>
      </c>
      <c r="G11" s="12" t="s">
        <v>21</v>
      </c>
      <c r="H11" s="12" t="s">
        <v>21</v>
      </c>
      <c r="I11" s="12" t="n">
        <v>2.2</v>
      </c>
      <c r="J11" s="12" t="n">
        <v>0.7</v>
      </c>
      <c r="K11" s="12" t="n">
        <v>1.5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22.1</v>
      </c>
      <c r="D12" s="18" t="n">
        <v>47.8</v>
      </c>
      <c r="E12" s="18" t="n">
        <v>23.9</v>
      </c>
      <c r="F12" s="18" t="n">
        <v>5.3</v>
      </c>
      <c r="G12" s="18" t="s">
        <v>21</v>
      </c>
      <c r="H12" s="18" t="s">
        <v>21</v>
      </c>
      <c r="I12" s="18" t="s">
        <v>21</v>
      </c>
      <c r="J12" s="18" t="n">
        <v>0.9</v>
      </c>
      <c r="K12" s="18" t="s">
        <v>21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32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15</v>
      </c>
      <c r="K16" s="12" t="n">
        <v>113</v>
      </c>
      <c r="L16" s="12" t="s">
        <v>21</v>
      </c>
      <c r="M16" s="12" t="s">
        <v>21</v>
      </c>
      <c r="N16" s="12" t="s">
        <v>21</v>
      </c>
      <c r="O16" s="12" t="n">
        <v>18</v>
      </c>
      <c r="P16" s="12" t="n">
        <v>180</v>
      </c>
      <c r="Q16" s="13" t="n">
        <v>6</v>
      </c>
    </row>
    <row r="17" s="15" customFormat="true" ht="10.5" hidden="false" customHeight="false" outlineLevel="0" collapsed="false">
      <c r="A17" s="14" t="s">
        <v>22</v>
      </c>
      <c r="B17" s="11" t="n">
        <v>411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25</v>
      </c>
      <c r="K17" s="12" t="n">
        <v>197</v>
      </c>
      <c r="L17" s="12" t="n">
        <v>1</v>
      </c>
      <c r="M17" s="12" t="s">
        <v>21</v>
      </c>
      <c r="N17" s="12" t="s">
        <v>21</v>
      </c>
      <c r="O17" s="12" t="n">
        <v>18</v>
      </c>
      <c r="P17" s="12" t="n">
        <v>164</v>
      </c>
      <c r="Q17" s="13" t="n">
        <v>6</v>
      </c>
    </row>
    <row r="18" s="6" customFormat="true" ht="10.5" hidden="false" customHeight="false" outlineLevel="0" collapsed="false">
      <c r="A18" s="16" t="s">
        <v>23</v>
      </c>
      <c r="B18" s="17" t="n">
        <v>317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n">
        <v>1</v>
      </c>
      <c r="H18" s="18" t="s">
        <v>21</v>
      </c>
      <c r="I18" s="18" t="s">
        <v>21</v>
      </c>
      <c r="J18" s="18" t="n">
        <v>23</v>
      </c>
      <c r="K18" s="18" t="n">
        <v>123</v>
      </c>
      <c r="L18" s="18" t="n">
        <v>5</v>
      </c>
      <c r="M18" s="18" t="s">
        <v>21</v>
      </c>
      <c r="N18" s="18" t="n">
        <v>1</v>
      </c>
      <c r="O18" s="18" t="n">
        <v>25</v>
      </c>
      <c r="P18" s="18" t="n">
        <v>132</v>
      </c>
      <c r="Q18" s="19" t="n">
        <v>7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4.5</v>
      </c>
      <c r="K21" s="12" t="n">
        <v>34</v>
      </c>
      <c r="L21" s="12" t="s">
        <v>21</v>
      </c>
      <c r="M21" s="12" t="s">
        <v>21</v>
      </c>
      <c r="N21" s="12" t="s">
        <v>21</v>
      </c>
      <c r="O21" s="12" t="n">
        <v>5.4</v>
      </c>
      <c r="P21" s="12" t="n">
        <v>54.2</v>
      </c>
      <c r="Q21" s="13" t="n">
        <v>1.8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6.1</v>
      </c>
      <c r="K22" s="12" t="n">
        <v>47.9</v>
      </c>
      <c r="L22" s="12" t="n">
        <v>0.2</v>
      </c>
      <c r="M22" s="12" t="s">
        <v>21</v>
      </c>
      <c r="N22" s="12" t="s">
        <v>21</v>
      </c>
      <c r="O22" s="12" t="n">
        <v>4.4</v>
      </c>
      <c r="P22" s="12" t="n">
        <v>39.9</v>
      </c>
      <c r="Q22" s="13" t="n">
        <v>1.5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n">
        <v>0.3</v>
      </c>
      <c r="H23" s="18" t="s">
        <v>21</v>
      </c>
      <c r="I23" s="18" t="s">
        <v>21</v>
      </c>
      <c r="J23" s="18" t="n">
        <v>7.3</v>
      </c>
      <c r="K23" s="18" t="n">
        <v>38.8</v>
      </c>
      <c r="L23" s="18" t="n">
        <v>1.6</v>
      </c>
      <c r="M23" s="18" t="s">
        <v>21</v>
      </c>
      <c r="N23" s="18" t="n">
        <v>0.3</v>
      </c>
      <c r="O23" s="18" t="n">
        <v>7.9</v>
      </c>
      <c r="P23" s="18" t="n">
        <v>41.6</v>
      </c>
      <c r="Q23" s="19" t="n">
        <v>2.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122</v>
      </c>
      <c r="C27" s="12" t="s">
        <v>21</v>
      </c>
      <c r="D27" s="12" t="n">
        <v>25</v>
      </c>
      <c r="E27" s="12" t="n">
        <v>51</v>
      </c>
      <c r="F27" s="12" t="n">
        <v>26</v>
      </c>
      <c r="G27" s="12" t="s">
        <v>21</v>
      </c>
      <c r="H27" s="12" t="n">
        <v>3</v>
      </c>
      <c r="I27" s="12" t="n">
        <v>64</v>
      </c>
      <c r="J27" s="12" t="n">
        <v>386</v>
      </c>
      <c r="K27" s="12" t="n">
        <v>423</v>
      </c>
      <c r="L27" s="12" t="s">
        <v>21</v>
      </c>
      <c r="M27" s="12" t="s">
        <v>21</v>
      </c>
      <c r="N27" s="12" t="n">
        <v>1</v>
      </c>
      <c r="O27" s="12" t="n">
        <v>48</v>
      </c>
      <c r="P27" s="12" t="n">
        <v>92</v>
      </c>
      <c r="Q27" s="13" t="n">
        <v>3</v>
      </c>
    </row>
    <row r="28" s="15" customFormat="true" ht="10.5" hidden="false" customHeight="false" outlineLevel="0" collapsed="false">
      <c r="A28" s="14" t="s">
        <v>22</v>
      </c>
      <c r="B28" s="11" t="n">
        <v>887</v>
      </c>
      <c r="C28" s="12" t="n">
        <v>2</v>
      </c>
      <c r="D28" s="12" t="n">
        <v>17</v>
      </c>
      <c r="E28" s="12" t="n">
        <v>61</v>
      </c>
      <c r="F28" s="12" t="n">
        <v>34</v>
      </c>
      <c r="G28" s="12" t="s">
        <v>21</v>
      </c>
      <c r="H28" s="12" t="n">
        <v>1</v>
      </c>
      <c r="I28" s="12" t="n">
        <v>38</v>
      </c>
      <c r="J28" s="12" t="n">
        <v>290</v>
      </c>
      <c r="K28" s="12" t="n">
        <v>369</v>
      </c>
      <c r="L28" s="12" t="n">
        <v>1</v>
      </c>
      <c r="M28" s="12" t="s">
        <v>21</v>
      </c>
      <c r="N28" s="12" t="n">
        <v>2</v>
      </c>
      <c r="O28" s="12" t="n">
        <v>26</v>
      </c>
      <c r="P28" s="12" t="n">
        <v>46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813</v>
      </c>
      <c r="C29" s="18" t="n">
        <v>5</v>
      </c>
      <c r="D29" s="18" t="n">
        <v>14</v>
      </c>
      <c r="E29" s="18" t="n">
        <v>51</v>
      </c>
      <c r="F29" s="18" t="n">
        <v>34</v>
      </c>
      <c r="G29" s="18" t="s">
        <v>21</v>
      </c>
      <c r="H29" s="18" t="n">
        <v>1</v>
      </c>
      <c r="I29" s="18" t="n">
        <v>39</v>
      </c>
      <c r="J29" s="18" t="n">
        <v>226</v>
      </c>
      <c r="K29" s="18" t="n">
        <v>361</v>
      </c>
      <c r="L29" s="18" t="n">
        <v>1</v>
      </c>
      <c r="M29" s="18" t="s">
        <v>21</v>
      </c>
      <c r="N29" s="18" t="n">
        <v>3</v>
      </c>
      <c r="O29" s="18" t="n">
        <v>21</v>
      </c>
      <c r="P29" s="18" t="n">
        <v>53</v>
      </c>
      <c r="Q29" s="19" t="n">
        <v>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n">
        <v>2.2</v>
      </c>
      <c r="E32" s="12" t="n">
        <v>4.5</v>
      </c>
      <c r="F32" s="12" t="n">
        <v>2.3</v>
      </c>
      <c r="G32" s="12" t="s">
        <v>21</v>
      </c>
      <c r="H32" s="12" t="n">
        <v>0.3</v>
      </c>
      <c r="I32" s="12" t="n">
        <v>5.7</v>
      </c>
      <c r="J32" s="12" t="n">
        <v>34.4</v>
      </c>
      <c r="K32" s="12" t="n">
        <v>37.7</v>
      </c>
      <c r="L32" s="12" t="s">
        <v>21</v>
      </c>
      <c r="M32" s="12" t="s">
        <v>21</v>
      </c>
      <c r="N32" s="12" t="n">
        <v>0.1</v>
      </c>
      <c r="O32" s="12" t="n">
        <v>4.3</v>
      </c>
      <c r="P32" s="12" t="n">
        <v>8.2</v>
      </c>
      <c r="Q32" s="13" t="n">
        <v>0.3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0.2</v>
      </c>
      <c r="D33" s="12" t="n">
        <v>1.9</v>
      </c>
      <c r="E33" s="12" t="n">
        <v>6.9</v>
      </c>
      <c r="F33" s="12" t="n">
        <v>3.8</v>
      </c>
      <c r="G33" s="12" t="s">
        <v>21</v>
      </c>
      <c r="H33" s="12" t="n">
        <v>0.1</v>
      </c>
      <c r="I33" s="12" t="n">
        <v>4.3</v>
      </c>
      <c r="J33" s="12" t="n">
        <v>32.7</v>
      </c>
      <c r="K33" s="12" t="n">
        <v>41.6</v>
      </c>
      <c r="L33" s="12" t="n">
        <v>0.1</v>
      </c>
      <c r="M33" s="12" t="s">
        <v>21</v>
      </c>
      <c r="N33" s="12" t="n">
        <v>0.2</v>
      </c>
      <c r="O33" s="12" t="n">
        <v>2.9</v>
      </c>
      <c r="P33" s="12" t="n">
        <v>5.2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6</v>
      </c>
      <c r="D34" s="18" t="n">
        <v>1.7</v>
      </c>
      <c r="E34" s="18" t="n">
        <v>6.3</v>
      </c>
      <c r="F34" s="18" t="n">
        <v>4.2</v>
      </c>
      <c r="G34" s="18" t="s">
        <v>21</v>
      </c>
      <c r="H34" s="18" t="n">
        <v>0.1</v>
      </c>
      <c r="I34" s="18" t="n">
        <v>4.8</v>
      </c>
      <c r="J34" s="18" t="n">
        <v>27.8</v>
      </c>
      <c r="K34" s="18" t="n">
        <v>44.4</v>
      </c>
      <c r="L34" s="18" t="n">
        <v>0.1</v>
      </c>
      <c r="M34" s="18" t="s">
        <v>21</v>
      </c>
      <c r="N34" s="18" t="n">
        <v>0.4</v>
      </c>
      <c r="O34" s="18" t="n">
        <v>2.6</v>
      </c>
      <c r="P34" s="18" t="n">
        <v>6.5</v>
      </c>
      <c r="Q34" s="19" t="n">
        <v>0.5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9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2.1</v>
      </c>
      <c r="C40" s="12" t="n">
        <v>58.4</v>
      </c>
      <c r="D40" s="12" t="n">
        <v>8.1</v>
      </c>
      <c r="E40" s="12" t="n">
        <v>2.4</v>
      </c>
      <c r="F40" s="12" t="n">
        <v>74.1</v>
      </c>
      <c r="G40" s="12" t="n">
        <v>6.1</v>
      </c>
      <c r="H40" s="12" t="n">
        <v>3.9</v>
      </c>
      <c r="I40" s="12" t="n">
        <v>3.9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95.3</v>
      </c>
      <c r="C41" s="12" t="n">
        <v>59.4</v>
      </c>
      <c r="D41" s="12" t="n">
        <v>8.3</v>
      </c>
      <c r="E41" s="12" t="n">
        <v>2.3</v>
      </c>
      <c r="F41" s="12" t="n">
        <v>74.4</v>
      </c>
      <c r="G41" s="12" t="n">
        <v>5.6</v>
      </c>
      <c r="H41" s="12" t="n">
        <v>4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86.5</v>
      </c>
      <c r="C42" s="18" t="n">
        <v>58.1</v>
      </c>
      <c r="D42" s="18" t="n">
        <v>8.4</v>
      </c>
      <c r="E42" s="18" t="n">
        <v>2.4</v>
      </c>
      <c r="F42" s="18" t="n">
        <v>74.3</v>
      </c>
      <c r="G42" s="18" t="n">
        <v>6</v>
      </c>
      <c r="H42" s="18" t="n">
        <v>3.8</v>
      </c>
      <c r="I42" s="18" t="n">
        <v>3.9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74.8</v>
      </c>
      <c r="C45" s="12" t="n">
        <v>40.4</v>
      </c>
      <c r="D45" s="12" t="n">
        <v>5.8</v>
      </c>
      <c r="E45" s="12" t="n">
        <v>2.3</v>
      </c>
      <c r="F45" s="12" t="n">
        <v>68.5</v>
      </c>
      <c r="G45" s="12" t="n">
        <v>2.3</v>
      </c>
      <c r="H45" s="12" t="n">
        <v>4.6</v>
      </c>
      <c r="I45" s="12" t="n">
        <v>2.1</v>
      </c>
      <c r="J45" s="13" t="n">
        <v>2.6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78.9</v>
      </c>
      <c r="C46" s="12" t="n">
        <v>41.9</v>
      </c>
      <c r="D46" s="12" t="n">
        <v>6</v>
      </c>
      <c r="E46" s="12" t="n">
        <v>2.1</v>
      </c>
      <c r="F46" s="12" t="n">
        <v>68.9</v>
      </c>
      <c r="G46" s="12" t="n">
        <v>2.3</v>
      </c>
      <c r="H46" s="12" t="n">
        <v>4.6</v>
      </c>
      <c r="I46" s="12" t="n">
        <v>2.1</v>
      </c>
      <c r="J46" s="13" t="n">
        <v>2.5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71.5</v>
      </c>
      <c r="C47" s="18" t="n">
        <v>41.3</v>
      </c>
      <c r="D47" s="18" t="n">
        <v>5.9</v>
      </c>
      <c r="E47" s="18" t="n">
        <v>2.1</v>
      </c>
      <c r="F47" s="18" t="n">
        <v>68.9</v>
      </c>
      <c r="G47" s="18" t="n">
        <v>2.4</v>
      </c>
      <c r="H47" s="18" t="n">
        <v>4.6</v>
      </c>
      <c r="I47" s="18" t="n">
        <v>2.1</v>
      </c>
      <c r="J47" s="19" t="n">
        <v>2.4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1.9</v>
      </c>
      <c r="C50" s="12" t="n">
        <v>50.3</v>
      </c>
      <c r="D50" s="12" t="n">
        <v>7.1</v>
      </c>
      <c r="E50" s="12" t="n">
        <v>2.4</v>
      </c>
      <c r="F50" s="12" t="n">
        <v>70.3</v>
      </c>
      <c r="G50" s="12" t="n">
        <v>3.2</v>
      </c>
      <c r="H50" s="12" t="n">
        <v>4.1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90.7</v>
      </c>
      <c r="C51" s="12" t="n">
        <v>50.9</v>
      </c>
      <c r="D51" s="12" t="n">
        <v>7.2</v>
      </c>
      <c r="E51" s="12" t="n">
        <v>2.4</v>
      </c>
      <c r="F51" s="12" t="n">
        <v>70.5</v>
      </c>
      <c r="G51" s="12" t="n">
        <v>3.2</v>
      </c>
      <c r="H51" s="12" t="n">
        <v>4.1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81.4</v>
      </c>
      <c r="C52" s="18" t="n">
        <v>49.4</v>
      </c>
      <c r="D52" s="18" t="n">
        <v>7.2</v>
      </c>
      <c r="E52" s="18" t="n">
        <v>2.4</v>
      </c>
      <c r="F52" s="18" t="n">
        <v>70.4</v>
      </c>
      <c r="G52" s="18" t="n">
        <v>3.1</v>
      </c>
      <c r="H52" s="18" t="n">
        <v>4</v>
      </c>
      <c r="I52" s="18" t="n">
        <v>2.6</v>
      </c>
      <c r="J52" s="19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653</v>
      </c>
      <c r="C5" s="12" t="n">
        <v>108</v>
      </c>
      <c r="D5" s="12" t="n">
        <v>232</v>
      </c>
      <c r="E5" s="12" t="n">
        <v>179</v>
      </c>
      <c r="F5" s="12" t="n">
        <v>82</v>
      </c>
      <c r="G5" s="12" t="s">
        <v>21</v>
      </c>
      <c r="H5" s="12" t="n">
        <v>3</v>
      </c>
      <c r="I5" s="12" t="n">
        <v>9</v>
      </c>
      <c r="J5" s="12" t="n">
        <v>23</v>
      </c>
      <c r="K5" s="12" t="n">
        <v>14</v>
      </c>
      <c r="L5" s="12" t="n">
        <v>2</v>
      </c>
      <c r="M5" s="12" t="s">
        <v>21</v>
      </c>
      <c r="N5" s="12" t="s">
        <v>21</v>
      </c>
      <c r="O5" s="12" t="n">
        <v>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342</v>
      </c>
      <c r="C6" s="12" t="n">
        <v>78</v>
      </c>
      <c r="D6" s="12" t="n">
        <v>114</v>
      </c>
      <c r="E6" s="12" t="n">
        <v>87</v>
      </c>
      <c r="F6" s="12" t="n">
        <v>38</v>
      </c>
      <c r="G6" s="12" t="s">
        <v>21</v>
      </c>
      <c r="H6" s="12" t="n">
        <v>1</v>
      </c>
      <c r="I6" s="12" t="n">
        <v>3</v>
      </c>
      <c r="J6" s="12" t="n">
        <v>14</v>
      </c>
      <c r="K6" s="12" t="n">
        <v>7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334</v>
      </c>
      <c r="C7" s="18" t="n">
        <v>43</v>
      </c>
      <c r="D7" s="18" t="n">
        <v>112</v>
      </c>
      <c r="E7" s="18" t="n">
        <v>112</v>
      </c>
      <c r="F7" s="18" t="n">
        <v>33</v>
      </c>
      <c r="G7" s="18" t="s">
        <v>21</v>
      </c>
      <c r="H7" s="18" t="n">
        <v>3</v>
      </c>
      <c r="I7" s="18" t="n">
        <v>15</v>
      </c>
      <c r="J7" s="18" t="n">
        <v>7</v>
      </c>
      <c r="K7" s="18" t="n">
        <v>9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6.5</v>
      </c>
      <c r="D10" s="12" t="n">
        <v>35.5</v>
      </c>
      <c r="E10" s="12" t="n">
        <v>27.4</v>
      </c>
      <c r="F10" s="12" t="n">
        <v>12.6</v>
      </c>
      <c r="G10" s="12" t="s">
        <v>21</v>
      </c>
      <c r="H10" s="12" t="n">
        <v>0.5</v>
      </c>
      <c r="I10" s="12" t="n">
        <v>1.4</v>
      </c>
      <c r="J10" s="12" t="n">
        <v>3.5</v>
      </c>
      <c r="K10" s="12" t="n">
        <v>2.1</v>
      </c>
      <c r="L10" s="12" t="n">
        <v>0.3</v>
      </c>
      <c r="M10" s="12" t="s">
        <v>21</v>
      </c>
      <c r="N10" s="12" t="s">
        <v>21</v>
      </c>
      <c r="O10" s="12" t="n">
        <v>0.2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22.8</v>
      </c>
      <c r="D11" s="12" t="n">
        <v>33.3</v>
      </c>
      <c r="E11" s="12" t="n">
        <v>25.4</v>
      </c>
      <c r="F11" s="12" t="n">
        <v>11.1</v>
      </c>
      <c r="G11" s="12" t="s">
        <v>21</v>
      </c>
      <c r="H11" s="12" t="n">
        <v>0.3</v>
      </c>
      <c r="I11" s="12" t="n">
        <v>0.9</v>
      </c>
      <c r="J11" s="12" t="n">
        <v>4.1</v>
      </c>
      <c r="K11" s="12" t="n">
        <v>2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2.9</v>
      </c>
      <c r="D12" s="18" t="n">
        <v>33.5</v>
      </c>
      <c r="E12" s="18" t="n">
        <v>33.5</v>
      </c>
      <c r="F12" s="18" t="n">
        <v>9.9</v>
      </c>
      <c r="G12" s="18" t="s">
        <v>21</v>
      </c>
      <c r="H12" s="18" t="n">
        <v>0.9</v>
      </c>
      <c r="I12" s="18" t="n">
        <v>4.5</v>
      </c>
      <c r="J12" s="18" t="n">
        <v>2.1</v>
      </c>
      <c r="K12" s="18" t="n">
        <v>2.7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002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33</v>
      </c>
      <c r="K16" s="12" t="n">
        <v>528</v>
      </c>
      <c r="L16" s="12" t="n">
        <v>1</v>
      </c>
      <c r="M16" s="12" t="s">
        <v>21</v>
      </c>
      <c r="N16" s="12" t="s">
        <v>21</v>
      </c>
      <c r="O16" s="12" t="n">
        <v>22</v>
      </c>
      <c r="P16" s="12" t="n">
        <v>413</v>
      </c>
      <c r="Q16" s="13" t="n">
        <v>5</v>
      </c>
    </row>
    <row r="17" s="15" customFormat="true" ht="10.5" hidden="false" customHeight="false" outlineLevel="0" collapsed="false">
      <c r="A17" s="14" t="s">
        <v>22</v>
      </c>
      <c r="B17" s="11" t="n">
        <v>605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18</v>
      </c>
      <c r="K17" s="12" t="n">
        <v>384</v>
      </c>
      <c r="L17" s="12" t="n">
        <v>5</v>
      </c>
      <c r="M17" s="12" t="s">
        <v>21</v>
      </c>
      <c r="N17" s="12" t="s">
        <v>21</v>
      </c>
      <c r="O17" s="12" t="n">
        <v>6</v>
      </c>
      <c r="P17" s="12" t="n">
        <v>184</v>
      </c>
      <c r="Q17" s="13" t="n">
        <v>8</v>
      </c>
    </row>
    <row r="18" s="6" customFormat="true" ht="10.5" hidden="false" customHeight="false" outlineLevel="0" collapsed="false">
      <c r="A18" s="16" t="s">
        <v>23</v>
      </c>
      <c r="B18" s="17" t="n">
        <v>713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22</v>
      </c>
      <c r="K18" s="18" t="n">
        <v>500</v>
      </c>
      <c r="L18" s="18" t="n">
        <v>3</v>
      </c>
      <c r="M18" s="18" t="s">
        <v>21</v>
      </c>
      <c r="N18" s="18" t="s">
        <v>21</v>
      </c>
      <c r="O18" s="18" t="n">
        <v>8</v>
      </c>
      <c r="P18" s="18" t="n">
        <v>175</v>
      </c>
      <c r="Q18" s="19" t="n">
        <v>5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3.3</v>
      </c>
      <c r="K21" s="12" t="n">
        <v>52.7</v>
      </c>
      <c r="L21" s="12" t="n">
        <v>0.1</v>
      </c>
      <c r="M21" s="12" t="s">
        <v>21</v>
      </c>
      <c r="N21" s="12" t="s">
        <v>21</v>
      </c>
      <c r="O21" s="12" t="n">
        <v>2.2</v>
      </c>
      <c r="P21" s="12" t="n">
        <v>41.2</v>
      </c>
      <c r="Q21" s="13" t="n">
        <v>0.5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3</v>
      </c>
      <c r="K22" s="12" t="n">
        <v>63.5</v>
      </c>
      <c r="L22" s="12" t="n">
        <v>0.8</v>
      </c>
      <c r="M22" s="12" t="s">
        <v>21</v>
      </c>
      <c r="N22" s="12" t="s">
        <v>21</v>
      </c>
      <c r="O22" s="12" t="n">
        <v>1</v>
      </c>
      <c r="P22" s="12" t="n">
        <v>30.4</v>
      </c>
      <c r="Q22" s="13" t="n">
        <v>1.3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3.1</v>
      </c>
      <c r="K23" s="18" t="n">
        <v>70.1</v>
      </c>
      <c r="L23" s="18" t="n">
        <v>0.4</v>
      </c>
      <c r="M23" s="18" t="s">
        <v>21</v>
      </c>
      <c r="N23" s="18" t="s">
        <v>21</v>
      </c>
      <c r="O23" s="18" t="n">
        <v>1.1</v>
      </c>
      <c r="P23" s="18" t="n">
        <v>24.5</v>
      </c>
      <c r="Q23" s="19" t="n">
        <v>0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949</v>
      </c>
      <c r="C27" s="12" t="n">
        <v>2</v>
      </c>
      <c r="D27" s="12" t="n">
        <v>21</v>
      </c>
      <c r="E27" s="12" t="n">
        <v>37</v>
      </c>
      <c r="F27" s="12" t="n">
        <v>20</v>
      </c>
      <c r="G27" s="12" t="s">
        <v>21</v>
      </c>
      <c r="H27" s="12" t="n">
        <v>3</v>
      </c>
      <c r="I27" s="12" t="n">
        <v>138</v>
      </c>
      <c r="J27" s="12" t="n">
        <v>686</v>
      </c>
      <c r="K27" s="12" t="n">
        <v>793</v>
      </c>
      <c r="L27" s="12" t="n">
        <v>4</v>
      </c>
      <c r="M27" s="12" t="s">
        <v>21</v>
      </c>
      <c r="N27" s="12" t="n">
        <v>3</v>
      </c>
      <c r="O27" s="12" t="n">
        <v>68</v>
      </c>
      <c r="P27" s="12" t="n">
        <v>167</v>
      </c>
      <c r="Q27" s="13" t="n">
        <v>7</v>
      </c>
    </row>
    <row r="28" s="15" customFormat="true" ht="10.5" hidden="false" customHeight="false" outlineLevel="0" collapsed="false">
      <c r="A28" s="14" t="s">
        <v>22</v>
      </c>
      <c r="B28" s="11" t="n">
        <v>1561</v>
      </c>
      <c r="C28" s="12" t="n">
        <v>3</v>
      </c>
      <c r="D28" s="12" t="n">
        <v>21</v>
      </c>
      <c r="E28" s="12" t="n">
        <v>21</v>
      </c>
      <c r="F28" s="12" t="n">
        <v>16</v>
      </c>
      <c r="G28" s="12" t="s">
        <v>21</v>
      </c>
      <c r="H28" s="12" t="n">
        <v>4</v>
      </c>
      <c r="I28" s="12" t="n">
        <v>119</v>
      </c>
      <c r="J28" s="12" t="n">
        <v>558</v>
      </c>
      <c r="K28" s="12" t="n">
        <v>666</v>
      </c>
      <c r="L28" s="12" t="n">
        <v>4</v>
      </c>
      <c r="M28" s="12" t="s">
        <v>21</v>
      </c>
      <c r="N28" s="12" t="n">
        <v>3</v>
      </c>
      <c r="O28" s="12" t="n">
        <v>45</v>
      </c>
      <c r="P28" s="12" t="n">
        <v>98</v>
      </c>
      <c r="Q28" s="13" t="n">
        <v>3</v>
      </c>
    </row>
    <row r="29" s="6" customFormat="true" ht="10.5" hidden="false" customHeight="false" outlineLevel="0" collapsed="false">
      <c r="A29" s="16" t="s">
        <v>23</v>
      </c>
      <c r="B29" s="17" t="n">
        <v>1561</v>
      </c>
      <c r="C29" s="18" t="n">
        <v>3</v>
      </c>
      <c r="D29" s="18" t="n">
        <v>22</v>
      </c>
      <c r="E29" s="18" t="n">
        <v>20</v>
      </c>
      <c r="F29" s="18" t="n">
        <v>4</v>
      </c>
      <c r="G29" s="18" t="s">
        <v>21</v>
      </c>
      <c r="H29" s="18" t="n">
        <v>3</v>
      </c>
      <c r="I29" s="18" t="n">
        <v>94</v>
      </c>
      <c r="J29" s="18" t="n">
        <v>585</v>
      </c>
      <c r="K29" s="18" t="n">
        <v>678</v>
      </c>
      <c r="L29" s="18" t="s">
        <v>21</v>
      </c>
      <c r="M29" s="18" t="s">
        <v>21</v>
      </c>
      <c r="N29" s="18" t="n">
        <v>5</v>
      </c>
      <c r="O29" s="18" t="n">
        <v>40</v>
      </c>
      <c r="P29" s="18" t="n">
        <v>104</v>
      </c>
      <c r="Q29" s="19" t="n">
        <v>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.1</v>
      </c>
      <c r="E32" s="12" t="n">
        <v>1.9</v>
      </c>
      <c r="F32" s="12" t="n">
        <v>1</v>
      </c>
      <c r="G32" s="12" t="s">
        <v>21</v>
      </c>
      <c r="H32" s="12" t="n">
        <v>0.2</v>
      </c>
      <c r="I32" s="12" t="n">
        <v>7.1</v>
      </c>
      <c r="J32" s="12" t="n">
        <v>35.2</v>
      </c>
      <c r="K32" s="12" t="n">
        <v>40.7</v>
      </c>
      <c r="L32" s="12" t="n">
        <v>0.2</v>
      </c>
      <c r="M32" s="12" t="s">
        <v>21</v>
      </c>
      <c r="N32" s="12" t="n">
        <v>0.2</v>
      </c>
      <c r="O32" s="12" t="n">
        <v>3.5</v>
      </c>
      <c r="P32" s="12" t="n">
        <v>8.6</v>
      </c>
      <c r="Q32" s="13" t="n">
        <v>0.4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0.2</v>
      </c>
      <c r="D33" s="12" t="n">
        <v>1.3</v>
      </c>
      <c r="E33" s="12" t="n">
        <v>1.3</v>
      </c>
      <c r="F33" s="12" t="n">
        <v>1</v>
      </c>
      <c r="G33" s="12" t="s">
        <v>21</v>
      </c>
      <c r="H33" s="12" t="n">
        <v>0.3</v>
      </c>
      <c r="I33" s="12" t="n">
        <v>7.6</v>
      </c>
      <c r="J33" s="12" t="n">
        <v>35.7</v>
      </c>
      <c r="K33" s="12" t="n">
        <v>42.7</v>
      </c>
      <c r="L33" s="12" t="n">
        <v>0.3</v>
      </c>
      <c r="M33" s="12" t="s">
        <v>21</v>
      </c>
      <c r="N33" s="12" t="n">
        <v>0.2</v>
      </c>
      <c r="O33" s="12" t="n">
        <v>2.9</v>
      </c>
      <c r="P33" s="12" t="n">
        <v>6.3</v>
      </c>
      <c r="Q33" s="13" t="n">
        <v>0.2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2</v>
      </c>
      <c r="D34" s="18" t="n">
        <v>1.4</v>
      </c>
      <c r="E34" s="18" t="n">
        <v>1.3</v>
      </c>
      <c r="F34" s="18" t="n">
        <v>0.3</v>
      </c>
      <c r="G34" s="18" t="s">
        <v>21</v>
      </c>
      <c r="H34" s="18" t="n">
        <v>0.2</v>
      </c>
      <c r="I34" s="18" t="n">
        <v>6</v>
      </c>
      <c r="J34" s="18" t="n">
        <v>37.5</v>
      </c>
      <c r="K34" s="18" t="n">
        <v>43.4</v>
      </c>
      <c r="L34" s="18" t="s">
        <v>21</v>
      </c>
      <c r="M34" s="18" t="s">
        <v>21</v>
      </c>
      <c r="N34" s="18" t="n">
        <v>0.3</v>
      </c>
      <c r="O34" s="18" t="n">
        <v>2.6</v>
      </c>
      <c r="P34" s="18" t="n">
        <v>6.7</v>
      </c>
      <c r="Q34" s="19" t="n">
        <v>0.2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1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0</v>
      </c>
      <c r="C40" s="12" t="n">
        <v>55.6</v>
      </c>
      <c r="D40" s="12" t="n">
        <v>7.5</v>
      </c>
      <c r="E40" s="12" t="n">
        <v>2.4</v>
      </c>
      <c r="F40" s="12" t="n">
        <v>73.7</v>
      </c>
      <c r="G40" s="12" t="n">
        <v>5.5</v>
      </c>
      <c r="H40" s="12" t="n">
        <v>3.8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69.9</v>
      </c>
      <c r="C41" s="12" t="n">
        <v>55.4</v>
      </c>
      <c r="D41" s="12" t="n">
        <v>7.7</v>
      </c>
      <c r="E41" s="12" t="n">
        <v>2.5</v>
      </c>
      <c r="F41" s="12" t="n">
        <v>73.6</v>
      </c>
      <c r="G41" s="12" t="n">
        <v>5.9</v>
      </c>
      <c r="H41" s="12" t="n">
        <v>4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66.8</v>
      </c>
      <c r="C42" s="18" t="n">
        <v>54</v>
      </c>
      <c r="D42" s="18" t="n">
        <v>7.6</v>
      </c>
      <c r="E42" s="18" t="n">
        <v>2.5</v>
      </c>
      <c r="F42" s="18" t="n">
        <v>73.4</v>
      </c>
      <c r="G42" s="18" t="n">
        <v>5.3</v>
      </c>
      <c r="H42" s="18" t="n">
        <v>4</v>
      </c>
      <c r="I42" s="18" t="n">
        <v>3.6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67.8</v>
      </c>
      <c r="C45" s="12" t="n">
        <v>41.9</v>
      </c>
      <c r="D45" s="12" t="n">
        <v>6</v>
      </c>
      <c r="E45" s="12" t="n">
        <v>2.2</v>
      </c>
      <c r="F45" s="12" t="n">
        <v>69</v>
      </c>
      <c r="G45" s="12" t="n">
        <v>2.2</v>
      </c>
      <c r="H45" s="12" t="n">
        <v>4.4</v>
      </c>
      <c r="I45" s="12" t="n">
        <v>2.1</v>
      </c>
      <c r="J45" s="13" t="n">
        <v>2.5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54.4</v>
      </c>
      <c r="C46" s="12" t="n">
        <v>41.7</v>
      </c>
      <c r="D46" s="12" t="n">
        <v>6</v>
      </c>
      <c r="E46" s="12" t="n">
        <v>2.1</v>
      </c>
      <c r="F46" s="12" t="n">
        <v>69.2</v>
      </c>
      <c r="G46" s="12" t="n">
        <v>2.2</v>
      </c>
      <c r="H46" s="12" t="n">
        <v>4.6</v>
      </c>
      <c r="I46" s="12" t="n">
        <v>2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52.2</v>
      </c>
      <c r="C47" s="18" t="n">
        <v>41.5</v>
      </c>
      <c r="D47" s="18" t="n">
        <v>5.9</v>
      </c>
      <c r="E47" s="18" t="n">
        <v>2</v>
      </c>
      <c r="F47" s="18" t="n">
        <v>69.3</v>
      </c>
      <c r="G47" s="18" t="n">
        <v>2.1</v>
      </c>
      <c r="H47" s="18" t="n">
        <v>4.7</v>
      </c>
      <c r="I47" s="18" t="n">
        <v>2</v>
      </c>
      <c r="J47" s="19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8</v>
      </c>
      <c r="C50" s="12" t="n">
        <v>49.1</v>
      </c>
      <c r="D50" s="12" t="n">
        <v>7.2</v>
      </c>
      <c r="E50" s="12" t="n">
        <v>2.4</v>
      </c>
      <c r="F50" s="12" t="n">
        <v>70.1</v>
      </c>
      <c r="G50" s="12" t="n">
        <v>3.3</v>
      </c>
      <c r="H50" s="12" t="n">
        <v>4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86.3</v>
      </c>
      <c r="C51" s="12" t="n">
        <v>49.3</v>
      </c>
      <c r="D51" s="12" t="n">
        <v>7.1</v>
      </c>
      <c r="E51" s="12" t="n">
        <v>2.4</v>
      </c>
      <c r="F51" s="12" t="n">
        <v>70.3</v>
      </c>
      <c r="G51" s="12" t="n">
        <v>3.4</v>
      </c>
      <c r="H51" s="12" t="n">
        <v>4.1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85.7</v>
      </c>
      <c r="C52" s="18" t="n">
        <v>48.5</v>
      </c>
      <c r="D52" s="18" t="n">
        <v>7.1</v>
      </c>
      <c r="E52" s="18" t="n">
        <v>2.4</v>
      </c>
      <c r="F52" s="18" t="n">
        <v>70.2</v>
      </c>
      <c r="G52" s="18" t="n">
        <v>3.1</v>
      </c>
      <c r="H52" s="18" t="n">
        <v>4</v>
      </c>
      <c r="I52" s="18" t="n">
        <v>2.7</v>
      </c>
      <c r="J52" s="19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35</v>
      </c>
      <c r="C5" s="12" t="n">
        <v>53</v>
      </c>
      <c r="D5" s="12" t="n">
        <v>90</v>
      </c>
      <c r="E5" s="12" t="n">
        <v>43</v>
      </c>
      <c r="F5" s="12" t="n">
        <v>6</v>
      </c>
      <c r="G5" s="12" t="s">
        <v>21</v>
      </c>
      <c r="H5" s="12" t="n">
        <v>3</v>
      </c>
      <c r="I5" s="12" t="n">
        <v>11</v>
      </c>
      <c r="J5" s="12" t="n">
        <v>12</v>
      </c>
      <c r="K5" s="12" t="n">
        <v>17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162</v>
      </c>
      <c r="C6" s="12" t="n">
        <v>38</v>
      </c>
      <c r="D6" s="12" t="n">
        <v>58</v>
      </c>
      <c r="E6" s="12" t="n">
        <v>33</v>
      </c>
      <c r="F6" s="12" t="n">
        <v>14</v>
      </c>
      <c r="G6" s="12" t="s">
        <v>21</v>
      </c>
      <c r="H6" s="12" t="s">
        <v>21</v>
      </c>
      <c r="I6" s="12" t="n">
        <v>12</v>
      </c>
      <c r="J6" s="12" t="n">
        <v>6</v>
      </c>
      <c r="K6" s="12" t="n">
        <v>1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274</v>
      </c>
      <c r="C7" s="18" t="n">
        <v>27</v>
      </c>
      <c r="D7" s="18" t="n">
        <v>120</v>
      </c>
      <c r="E7" s="18" t="n">
        <v>71</v>
      </c>
      <c r="F7" s="18" t="n">
        <v>18</v>
      </c>
      <c r="G7" s="18" t="s">
        <v>21</v>
      </c>
      <c r="H7" s="18" t="n">
        <v>1</v>
      </c>
      <c r="I7" s="18" t="n">
        <v>10</v>
      </c>
      <c r="J7" s="18" t="n">
        <v>21</v>
      </c>
      <c r="K7" s="18" t="n">
        <v>5</v>
      </c>
      <c r="L7" s="18" t="s">
        <v>21</v>
      </c>
      <c r="M7" s="18" t="s">
        <v>21</v>
      </c>
      <c r="N7" s="18" t="n">
        <v>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2.6</v>
      </c>
      <c r="D10" s="12" t="n">
        <v>38.3</v>
      </c>
      <c r="E10" s="12" t="n">
        <v>18.3</v>
      </c>
      <c r="F10" s="12" t="n">
        <v>2.6</v>
      </c>
      <c r="G10" s="12" t="s">
        <v>21</v>
      </c>
      <c r="H10" s="12" t="n">
        <v>1.3</v>
      </c>
      <c r="I10" s="12" t="n">
        <v>4.7</v>
      </c>
      <c r="J10" s="12" t="n">
        <v>5.1</v>
      </c>
      <c r="K10" s="12" t="n">
        <v>7.2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23.5</v>
      </c>
      <c r="D11" s="12" t="n">
        <v>35.8</v>
      </c>
      <c r="E11" s="12" t="n">
        <v>20.4</v>
      </c>
      <c r="F11" s="12" t="n">
        <v>8.6</v>
      </c>
      <c r="G11" s="12" t="s">
        <v>21</v>
      </c>
      <c r="H11" s="12" t="s">
        <v>21</v>
      </c>
      <c r="I11" s="12" t="n">
        <v>7.4</v>
      </c>
      <c r="J11" s="12" t="n">
        <v>3.7</v>
      </c>
      <c r="K11" s="12" t="n">
        <v>0.6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9.9</v>
      </c>
      <c r="D12" s="18" t="n">
        <v>43.8</v>
      </c>
      <c r="E12" s="18" t="n">
        <v>25.9</v>
      </c>
      <c r="F12" s="18" t="n">
        <v>6.6</v>
      </c>
      <c r="G12" s="18" t="s">
        <v>21</v>
      </c>
      <c r="H12" s="18" t="n">
        <v>0.4</v>
      </c>
      <c r="I12" s="18" t="n">
        <v>3.6</v>
      </c>
      <c r="J12" s="18" t="n">
        <v>7.7</v>
      </c>
      <c r="K12" s="18" t="n">
        <v>1.8</v>
      </c>
      <c r="L12" s="18" t="s">
        <v>21</v>
      </c>
      <c r="M12" s="18" t="s">
        <v>21</v>
      </c>
      <c r="N12" s="18" t="n">
        <v>0.4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90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s">
        <v>21</v>
      </c>
      <c r="K16" s="12" t="n">
        <v>68</v>
      </c>
      <c r="L16" s="12" t="s">
        <v>21</v>
      </c>
      <c r="M16" s="12" t="s">
        <v>21</v>
      </c>
      <c r="N16" s="12" t="s">
        <v>21</v>
      </c>
      <c r="O16" s="12" t="s">
        <v>21</v>
      </c>
      <c r="P16" s="12" t="n">
        <v>119</v>
      </c>
      <c r="Q16" s="13" t="n">
        <v>3</v>
      </c>
    </row>
    <row r="17" s="15" customFormat="true" ht="10.5" hidden="false" customHeight="false" outlineLevel="0" collapsed="false">
      <c r="A17" s="14" t="s">
        <v>22</v>
      </c>
      <c r="B17" s="11" t="n">
        <v>163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2</v>
      </c>
      <c r="K17" s="12" t="n">
        <v>47</v>
      </c>
      <c r="L17" s="12" t="n">
        <v>2</v>
      </c>
      <c r="M17" s="12" t="s">
        <v>21</v>
      </c>
      <c r="N17" s="12" t="s">
        <v>21</v>
      </c>
      <c r="O17" s="12" t="n">
        <v>6</v>
      </c>
      <c r="P17" s="12" t="n">
        <v>105</v>
      </c>
      <c r="Q17" s="13" t="n">
        <v>1</v>
      </c>
    </row>
    <row r="18" s="6" customFormat="true" ht="10.5" hidden="false" customHeight="false" outlineLevel="0" collapsed="false">
      <c r="A18" s="16" t="s">
        <v>23</v>
      </c>
      <c r="B18" s="17" t="n">
        <v>173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5</v>
      </c>
      <c r="K18" s="18" t="n">
        <v>58</v>
      </c>
      <c r="L18" s="18" t="s">
        <v>21</v>
      </c>
      <c r="M18" s="18" t="s">
        <v>21</v>
      </c>
      <c r="N18" s="18" t="s">
        <v>21</v>
      </c>
      <c r="O18" s="18" t="n">
        <v>10</v>
      </c>
      <c r="P18" s="18" t="n">
        <v>98</v>
      </c>
      <c r="Q18" s="19" t="n">
        <v>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s">
        <v>21</v>
      </c>
      <c r="K21" s="12" t="n">
        <v>35.8</v>
      </c>
      <c r="L21" s="12" t="s">
        <v>21</v>
      </c>
      <c r="M21" s="12" t="s">
        <v>21</v>
      </c>
      <c r="N21" s="12" t="s">
        <v>21</v>
      </c>
      <c r="O21" s="12" t="s">
        <v>21</v>
      </c>
      <c r="P21" s="12" t="n">
        <v>62.6</v>
      </c>
      <c r="Q21" s="13" t="n">
        <v>1.6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1.2</v>
      </c>
      <c r="K22" s="12" t="n">
        <v>28.8</v>
      </c>
      <c r="L22" s="12" t="n">
        <v>1.2</v>
      </c>
      <c r="M22" s="12" t="s">
        <v>21</v>
      </c>
      <c r="N22" s="12" t="s">
        <v>21</v>
      </c>
      <c r="O22" s="12" t="n">
        <v>3.7</v>
      </c>
      <c r="P22" s="12" t="n">
        <v>64.4</v>
      </c>
      <c r="Q22" s="13" t="n">
        <v>0.6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2.9</v>
      </c>
      <c r="K23" s="18" t="n">
        <v>33.5</v>
      </c>
      <c r="L23" s="18" t="s">
        <v>21</v>
      </c>
      <c r="M23" s="18" t="s">
        <v>21</v>
      </c>
      <c r="N23" s="18" t="s">
        <v>21</v>
      </c>
      <c r="O23" s="18" t="n">
        <v>5.8</v>
      </c>
      <c r="P23" s="18" t="n">
        <v>56.6</v>
      </c>
      <c r="Q23" s="19" t="n">
        <v>1.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82</v>
      </c>
      <c r="C27" s="12" t="s">
        <v>21</v>
      </c>
      <c r="D27" s="12" t="s">
        <v>21</v>
      </c>
      <c r="E27" s="12" t="n">
        <v>1</v>
      </c>
      <c r="F27" s="12" t="n">
        <v>1</v>
      </c>
      <c r="G27" s="12" t="s">
        <v>21</v>
      </c>
      <c r="H27" s="12" t="s">
        <v>21</v>
      </c>
      <c r="I27" s="12" t="n">
        <v>2</v>
      </c>
      <c r="J27" s="12" t="n">
        <v>15</v>
      </c>
      <c r="K27" s="12" t="n">
        <v>36</v>
      </c>
      <c r="L27" s="12" t="s">
        <v>21</v>
      </c>
      <c r="M27" s="12" t="s">
        <v>21</v>
      </c>
      <c r="N27" s="12" t="s">
        <v>21</v>
      </c>
      <c r="O27" s="12" t="n">
        <v>3</v>
      </c>
      <c r="P27" s="12" t="n">
        <v>24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37</v>
      </c>
      <c r="C28" s="12" t="s">
        <v>21</v>
      </c>
      <c r="D28" s="12" t="n">
        <v>2</v>
      </c>
      <c r="E28" s="12" t="n">
        <v>1</v>
      </c>
      <c r="F28" s="12" t="n">
        <v>1</v>
      </c>
      <c r="G28" s="12" t="s">
        <v>21</v>
      </c>
      <c r="H28" s="12" t="s">
        <v>21</v>
      </c>
      <c r="I28" s="12" t="n">
        <v>3</v>
      </c>
      <c r="J28" s="12" t="n">
        <v>7</v>
      </c>
      <c r="K28" s="12" t="n">
        <v>12</v>
      </c>
      <c r="L28" s="12" t="s">
        <v>21</v>
      </c>
      <c r="M28" s="12" t="s">
        <v>21</v>
      </c>
      <c r="N28" s="12" t="n">
        <v>1</v>
      </c>
      <c r="O28" s="12" t="n">
        <v>1</v>
      </c>
      <c r="P28" s="12" t="n">
        <v>9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66</v>
      </c>
      <c r="C29" s="18" t="s">
        <v>21</v>
      </c>
      <c r="D29" s="18" t="s">
        <v>21</v>
      </c>
      <c r="E29" s="18" t="s">
        <v>21</v>
      </c>
      <c r="F29" s="18" t="n">
        <v>1</v>
      </c>
      <c r="G29" s="18" t="s">
        <v>21</v>
      </c>
      <c r="H29" s="18" t="s">
        <v>21</v>
      </c>
      <c r="I29" s="18" t="n">
        <v>5</v>
      </c>
      <c r="J29" s="18" t="n">
        <v>22</v>
      </c>
      <c r="K29" s="18" t="n">
        <v>18</v>
      </c>
      <c r="L29" s="18" t="n">
        <v>1</v>
      </c>
      <c r="M29" s="18" t="s">
        <v>21</v>
      </c>
      <c r="N29" s="18" t="n">
        <v>1</v>
      </c>
      <c r="O29" s="18" t="n">
        <v>5</v>
      </c>
      <c r="P29" s="18" t="n">
        <v>13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s">
        <v>21</v>
      </c>
      <c r="E32" s="12" t="n">
        <v>1.2</v>
      </c>
      <c r="F32" s="12" t="n">
        <v>1.2</v>
      </c>
      <c r="G32" s="12" t="s">
        <v>21</v>
      </c>
      <c r="H32" s="12" t="s">
        <v>21</v>
      </c>
      <c r="I32" s="12" t="n">
        <v>2.4</v>
      </c>
      <c r="J32" s="12" t="n">
        <v>18.3</v>
      </c>
      <c r="K32" s="12" t="n">
        <v>43.9</v>
      </c>
      <c r="L32" s="12" t="s">
        <v>21</v>
      </c>
      <c r="M32" s="12" t="s">
        <v>21</v>
      </c>
      <c r="N32" s="12" t="s">
        <v>21</v>
      </c>
      <c r="O32" s="12" t="n">
        <v>3.7</v>
      </c>
      <c r="P32" s="12" t="n">
        <v>29.3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n">
        <v>5.4</v>
      </c>
      <c r="E33" s="12" t="n">
        <v>2.7</v>
      </c>
      <c r="F33" s="12" t="n">
        <v>2.7</v>
      </c>
      <c r="G33" s="12" t="s">
        <v>21</v>
      </c>
      <c r="H33" s="12" t="s">
        <v>21</v>
      </c>
      <c r="I33" s="12" t="n">
        <v>8.1</v>
      </c>
      <c r="J33" s="12" t="n">
        <v>18.9</v>
      </c>
      <c r="K33" s="12" t="n">
        <v>32.4</v>
      </c>
      <c r="L33" s="12" t="s">
        <v>21</v>
      </c>
      <c r="M33" s="12" t="s">
        <v>21</v>
      </c>
      <c r="N33" s="12" t="n">
        <v>2.7</v>
      </c>
      <c r="O33" s="12" t="n">
        <v>2.7</v>
      </c>
      <c r="P33" s="12" t="n">
        <v>24.3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s">
        <v>21</v>
      </c>
      <c r="E34" s="18" t="s">
        <v>21</v>
      </c>
      <c r="F34" s="18" t="n">
        <v>1.5</v>
      </c>
      <c r="G34" s="18" t="s">
        <v>21</v>
      </c>
      <c r="H34" s="18" t="s">
        <v>21</v>
      </c>
      <c r="I34" s="18" t="n">
        <v>7.6</v>
      </c>
      <c r="J34" s="18" t="n">
        <v>33.3</v>
      </c>
      <c r="K34" s="18" t="n">
        <v>27.3</v>
      </c>
      <c r="L34" s="18" t="n">
        <v>1.5</v>
      </c>
      <c r="M34" s="18" t="s">
        <v>21</v>
      </c>
      <c r="N34" s="18" t="n">
        <v>1.5</v>
      </c>
      <c r="O34" s="18" t="n">
        <v>7.6</v>
      </c>
      <c r="P34" s="18" t="n">
        <v>19.7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3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5.6</v>
      </c>
      <c r="C40" s="12" t="n">
        <v>52.8</v>
      </c>
      <c r="D40" s="12" t="n">
        <v>7.4</v>
      </c>
      <c r="E40" s="12" t="n">
        <v>2.4</v>
      </c>
      <c r="F40" s="12" t="n">
        <v>73.2</v>
      </c>
      <c r="G40" s="12" t="n">
        <v>6.1</v>
      </c>
      <c r="H40" s="12" t="n">
        <v>4</v>
      </c>
      <c r="I40" s="12" t="n">
        <v>3.9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64</v>
      </c>
      <c r="C41" s="12" t="n">
        <v>54.3</v>
      </c>
      <c r="D41" s="12" t="n">
        <v>7.5</v>
      </c>
      <c r="E41" s="12" t="n">
        <v>2.4</v>
      </c>
      <c r="F41" s="12" t="n">
        <v>73.5</v>
      </c>
      <c r="G41" s="12" t="n">
        <v>6</v>
      </c>
      <c r="H41" s="12" t="n">
        <v>3.9</v>
      </c>
      <c r="I41" s="12" t="n">
        <v>3.9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63</v>
      </c>
      <c r="C42" s="18" t="n">
        <v>53.8</v>
      </c>
      <c r="D42" s="18" t="n">
        <v>7.4</v>
      </c>
      <c r="E42" s="18" t="n">
        <v>2.6</v>
      </c>
      <c r="F42" s="18" t="n">
        <v>73.3</v>
      </c>
      <c r="G42" s="18" t="n">
        <v>5.2</v>
      </c>
      <c r="H42" s="18" t="n">
        <v>4</v>
      </c>
      <c r="I42" s="18" t="n">
        <v>3.7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5.9</v>
      </c>
      <c r="C45" s="12" t="n">
        <v>38.6</v>
      </c>
      <c r="D45" s="12" t="n">
        <v>5.4</v>
      </c>
      <c r="E45" s="12" t="n">
        <v>2</v>
      </c>
      <c r="F45" s="12" t="n">
        <v>68.6</v>
      </c>
      <c r="G45" s="12" t="n">
        <v>2.1</v>
      </c>
      <c r="H45" s="12" t="n">
        <v>4.8</v>
      </c>
      <c r="I45" s="12" t="n">
        <v>2</v>
      </c>
      <c r="J45" s="13" t="n">
        <v>2.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49.9</v>
      </c>
      <c r="C46" s="12" t="n">
        <v>38.8</v>
      </c>
      <c r="D46" s="12" t="n">
        <v>5.5</v>
      </c>
      <c r="E46" s="12" t="n">
        <v>2.1</v>
      </c>
      <c r="F46" s="12" t="n">
        <v>68.5</v>
      </c>
      <c r="G46" s="12" t="n">
        <v>2.1</v>
      </c>
      <c r="H46" s="12" t="n">
        <v>4.8</v>
      </c>
      <c r="I46" s="12" t="n">
        <v>2.1</v>
      </c>
      <c r="J46" s="13" t="n">
        <v>2.4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40.4</v>
      </c>
      <c r="C47" s="18" t="n">
        <v>38.5</v>
      </c>
      <c r="D47" s="18" t="n">
        <v>5.4</v>
      </c>
      <c r="E47" s="18" t="n">
        <v>2.1</v>
      </c>
      <c r="F47" s="18" t="n">
        <v>68.6</v>
      </c>
      <c r="G47" s="18" t="n">
        <v>2.2</v>
      </c>
      <c r="H47" s="18" t="n">
        <v>4.9</v>
      </c>
      <c r="I47" s="18" t="n">
        <v>2.1</v>
      </c>
      <c r="J47" s="19" t="n">
        <v>2.5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68</v>
      </c>
      <c r="C50" s="12" t="n">
        <v>45.4</v>
      </c>
      <c r="D50" s="12" t="n">
        <v>6.7</v>
      </c>
      <c r="E50" s="12" t="n">
        <v>2.6</v>
      </c>
      <c r="F50" s="12" t="n">
        <v>69.5</v>
      </c>
      <c r="G50" s="12" t="n">
        <v>2.7</v>
      </c>
      <c r="H50" s="12" t="n">
        <v>4.7</v>
      </c>
      <c r="I50" s="12" t="n">
        <v>2.4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69.2</v>
      </c>
      <c r="C51" s="12" t="n">
        <v>46.7</v>
      </c>
      <c r="D51" s="12" t="n">
        <v>6.8</v>
      </c>
      <c r="E51" s="12" t="n">
        <v>2.6</v>
      </c>
      <c r="F51" s="12" t="n">
        <v>69.7</v>
      </c>
      <c r="G51" s="12" t="n">
        <v>3.4</v>
      </c>
      <c r="H51" s="12" t="n">
        <v>4.1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507.7</v>
      </c>
      <c r="C52" s="18" t="n">
        <v>48.1</v>
      </c>
      <c r="D52" s="18" t="n">
        <v>7.3</v>
      </c>
      <c r="E52" s="18" t="n">
        <v>2.9</v>
      </c>
      <c r="F52" s="18" t="n">
        <v>69.5</v>
      </c>
      <c r="G52" s="18" t="n">
        <v>3.4</v>
      </c>
      <c r="H52" s="18" t="n">
        <v>4.1</v>
      </c>
      <c r="I52" s="18" t="n">
        <v>2.7</v>
      </c>
      <c r="J52" s="19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460</v>
      </c>
      <c r="C5" s="12" t="n">
        <v>75</v>
      </c>
      <c r="D5" s="12" t="n">
        <v>223</v>
      </c>
      <c r="E5" s="12" t="n">
        <v>65</v>
      </c>
      <c r="F5" s="12" t="n">
        <v>11</v>
      </c>
      <c r="G5" s="12" t="s">
        <v>21</v>
      </c>
      <c r="H5" s="12" t="n">
        <v>8</v>
      </c>
      <c r="I5" s="12" t="n">
        <v>51</v>
      </c>
      <c r="J5" s="12" t="n">
        <v>24</v>
      </c>
      <c r="K5" s="12" t="n">
        <v>3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418</v>
      </c>
      <c r="C6" s="12" t="n">
        <v>49</v>
      </c>
      <c r="D6" s="12" t="n">
        <v>243</v>
      </c>
      <c r="E6" s="12" t="n">
        <v>79</v>
      </c>
      <c r="F6" s="12" t="n">
        <v>4</v>
      </c>
      <c r="G6" s="12" t="s">
        <v>21</v>
      </c>
      <c r="H6" s="12" t="n">
        <v>3</v>
      </c>
      <c r="I6" s="12" t="n">
        <v>19</v>
      </c>
      <c r="J6" s="12" t="n">
        <v>20</v>
      </c>
      <c r="K6" s="12" t="n">
        <v>1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338</v>
      </c>
      <c r="C7" s="18" t="n">
        <v>51</v>
      </c>
      <c r="D7" s="18" t="n">
        <v>181</v>
      </c>
      <c r="E7" s="18" t="n">
        <v>67</v>
      </c>
      <c r="F7" s="18" t="n">
        <v>8</v>
      </c>
      <c r="G7" s="18" t="s">
        <v>21</v>
      </c>
      <c r="H7" s="18" t="n">
        <v>1</v>
      </c>
      <c r="I7" s="18" t="n">
        <v>11</v>
      </c>
      <c r="J7" s="18" t="n">
        <v>16</v>
      </c>
      <c r="K7" s="18" t="n">
        <v>3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6.3</v>
      </c>
      <c r="D10" s="12" t="n">
        <v>48.5</v>
      </c>
      <c r="E10" s="12" t="n">
        <v>14.1</v>
      </c>
      <c r="F10" s="12" t="n">
        <v>2.4</v>
      </c>
      <c r="G10" s="12" t="s">
        <v>21</v>
      </c>
      <c r="H10" s="12" t="n">
        <v>1.7</v>
      </c>
      <c r="I10" s="12" t="n">
        <v>11.1</v>
      </c>
      <c r="J10" s="12" t="n">
        <v>5.2</v>
      </c>
      <c r="K10" s="12" t="n">
        <v>0.7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1.7</v>
      </c>
      <c r="D11" s="12" t="n">
        <v>58.1</v>
      </c>
      <c r="E11" s="12" t="n">
        <v>18.9</v>
      </c>
      <c r="F11" s="12" t="n">
        <v>1</v>
      </c>
      <c r="G11" s="12" t="s">
        <v>21</v>
      </c>
      <c r="H11" s="12" t="n">
        <v>0.7</v>
      </c>
      <c r="I11" s="12" t="n">
        <v>4.5</v>
      </c>
      <c r="J11" s="12" t="n">
        <v>4.8</v>
      </c>
      <c r="K11" s="12" t="n">
        <v>0.2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5.1</v>
      </c>
      <c r="D12" s="18" t="n">
        <v>53.6</v>
      </c>
      <c r="E12" s="18" t="n">
        <v>19.8</v>
      </c>
      <c r="F12" s="18" t="n">
        <v>2.4</v>
      </c>
      <c r="G12" s="18" t="s">
        <v>21</v>
      </c>
      <c r="H12" s="18" t="n">
        <v>0.3</v>
      </c>
      <c r="I12" s="18" t="n">
        <v>3.3</v>
      </c>
      <c r="J12" s="18" t="n">
        <v>4.7</v>
      </c>
      <c r="K12" s="18" t="n">
        <v>0.9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32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3</v>
      </c>
      <c r="K16" s="12" t="n">
        <v>49</v>
      </c>
      <c r="L16" s="12" t="n">
        <v>1</v>
      </c>
      <c r="M16" s="12" t="s">
        <v>21</v>
      </c>
      <c r="N16" s="12" t="s">
        <v>21</v>
      </c>
      <c r="O16" s="12" t="n">
        <v>6</v>
      </c>
      <c r="P16" s="12" t="n">
        <v>168</v>
      </c>
      <c r="Q16" s="13" t="n">
        <v>5</v>
      </c>
    </row>
    <row r="17" s="15" customFormat="true" ht="10.5" hidden="false" customHeight="false" outlineLevel="0" collapsed="false">
      <c r="A17" s="14" t="s">
        <v>22</v>
      </c>
      <c r="B17" s="11" t="n">
        <v>298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14</v>
      </c>
      <c r="K17" s="12" t="n">
        <v>63</v>
      </c>
      <c r="L17" s="12" t="n">
        <v>4</v>
      </c>
      <c r="M17" s="12" t="s">
        <v>21</v>
      </c>
      <c r="N17" s="12" t="s">
        <v>21</v>
      </c>
      <c r="O17" s="12" t="n">
        <v>25</v>
      </c>
      <c r="P17" s="12" t="n">
        <v>179</v>
      </c>
      <c r="Q17" s="13" t="n">
        <v>13</v>
      </c>
    </row>
    <row r="18" s="6" customFormat="true" ht="10.5" hidden="false" customHeight="false" outlineLevel="0" collapsed="false">
      <c r="A18" s="16" t="s">
        <v>23</v>
      </c>
      <c r="B18" s="17" t="n">
        <v>320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2</v>
      </c>
      <c r="K18" s="18" t="n">
        <v>60</v>
      </c>
      <c r="L18" s="18" t="n">
        <v>1</v>
      </c>
      <c r="M18" s="18" t="s">
        <v>21</v>
      </c>
      <c r="N18" s="18" t="s">
        <v>21</v>
      </c>
      <c r="O18" s="18" t="n">
        <v>9</v>
      </c>
      <c r="P18" s="18" t="n">
        <v>240</v>
      </c>
      <c r="Q18" s="19" t="n">
        <v>8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1.3</v>
      </c>
      <c r="K21" s="12" t="n">
        <v>21.1</v>
      </c>
      <c r="L21" s="12" t="n">
        <v>0.4</v>
      </c>
      <c r="M21" s="12" t="s">
        <v>21</v>
      </c>
      <c r="N21" s="12" t="s">
        <v>21</v>
      </c>
      <c r="O21" s="12" t="n">
        <v>2.6</v>
      </c>
      <c r="P21" s="12" t="n">
        <v>72.4</v>
      </c>
      <c r="Q21" s="13" t="n">
        <v>2.2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4.7</v>
      </c>
      <c r="K22" s="12" t="n">
        <v>21.1</v>
      </c>
      <c r="L22" s="12" t="n">
        <v>1.3</v>
      </c>
      <c r="M22" s="12" t="s">
        <v>21</v>
      </c>
      <c r="N22" s="12" t="s">
        <v>21</v>
      </c>
      <c r="O22" s="12" t="n">
        <v>8.4</v>
      </c>
      <c r="P22" s="12" t="n">
        <v>60.1</v>
      </c>
      <c r="Q22" s="13" t="n">
        <v>4.4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0.6</v>
      </c>
      <c r="K23" s="18" t="n">
        <v>18.8</v>
      </c>
      <c r="L23" s="18" t="n">
        <v>0.3</v>
      </c>
      <c r="M23" s="18" t="s">
        <v>21</v>
      </c>
      <c r="N23" s="18" t="s">
        <v>21</v>
      </c>
      <c r="O23" s="18" t="n">
        <v>2.8</v>
      </c>
      <c r="P23" s="18" t="n">
        <v>75</v>
      </c>
      <c r="Q23" s="19" t="n">
        <v>2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64</v>
      </c>
      <c r="C27" s="12" t="s">
        <v>21</v>
      </c>
      <c r="D27" s="12" t="s">
        <v>21</v>
      </c>
      <c r="E27" s="12" t="n">
        <v>4</v>
      </c>
      <c r="F27" s="12" t="n">
        <v>2</v>
      </c>
      <c r="G27" s="12" t="s">
        <v>21</v>
      </c>
      <c r="H27" s="12" t="s">
        <v>21</v>
      </c>
      <c r="I27" s="12" t="n">
        <v>7</v>
      </c>
      <c r="J27" s="12" t="n">
        <v>105</v>
      </c>
      <c r="K27" s="12" t="n">
        <v>73</v>
      </c>
      <c r="L27" s="12" t="s">
        <v>21</v>
      </c>
      <c r="M27" s="12" t="s">
        <v>21</v>
      </c>
      <c r="N27" s="12" t="s">
        <v>21</v>
      </c>
      <c r="O27" s="12" t="n">
        <v>30</v>
      </c>
      <c r="P27" s="12" t="n">
        <v>43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314</v>
      </c>
      <c r="C28" s="12" t="s">
        <v>21</v>
      </c>
      <c r="D28" s="12" t="n">
        <v>2</v>
      </c>
      <c r="E28" s="12" t="n">
        <v>17</v>
      </c>
      <c r="F28" s="12" t="n">
        <v>4</v>
      </c>
      <c r="G28" s="12" t="s">
        <v>21</v>
      </c>
      <c r="H28" s="12" t="s">
        <v>21</v>
      </c>
      <c r="I28" s="12" t="n">
        <v>9</v>
      </c>
      <c r="J28" s="12" t="n">
        <v>112</v>
      </c>
      <c r="K28" s="12" t="n">
        <v>112</v>
      </c>
      <c r="L28" s="12" t="n">
        <v>1</v>
      </c>
      <c r="M28" s="12" t="s">
        <v>21</v>
      </c>
      <c r="N28" s="12" t="s">
        <v>21</v>
      </c>
      <c r="O28" s="12" t="n">
        <v>22</v>
      </c>
      <c r="P28" s="12" t="n">
        <v>34</v>
      </c>
      <c r="Q28" s="13" t="n">
        <v>1</v>
      </c>
    </row>
    <row r="29" s="6" customFormat="true" ht="10.5" hidden="false" customHeight="false" outlineLevel="0" collapsed="false">
      <c r="A29" s="16" t="s">
        <v>23</v>
      </c>
      <c r="B29" s="17" t="n">
        <v>322</v>
      </c>
      <c r="C29" s="18" t="s">
        <v>21</v>
      </c>
      <c r="D29" s="18" t="n">
        <v>2</v>
      </c>
      <c r="E29" s="18" t="n">
        <v>3</v>
      </c>
      <c r="F29" s="18" t="n">
        <v>3</v>
      </c>
      <c r="G29" s="18" t="s">
        <v>21</v>
      </c>
      <c r="H29" s="18" t="s">
        <v>21</v>
      </c>
      <c r="I29" s="18" t="n">
        <v>12</v>
      </c>
      <c r="J29" s="18" t="n">
        <v>85</v>
      </c>
      <c r="K29" s="18" t="n">
        <v>138</v>
      </c>
      <c r="L29" s="18" t="s">
        <v>21</v>
      </c>
      <c r="M29" s="18" t="s">
        <v>21</v>
      </c>
      <c r="N29" s="18" t="s">
        <v>21</v>
      </c>
      <c r="O29" s="18" t="n">
        <v>21</v>
      </c>
      <c r="P29" s="18" t="n">
        <v>57</v>
      </c>
      <c r="Q29" s="19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s">
        <v>21</v>
      </c>
      <c r="E32" s="12" t="n">
        <v>1.5</v>
      </c>
      <c r="F32" s="12" t="n">
        <v>0.8</v>
      </c>
      <c r="G32" s="12" t="s">
        <v>21</v>
      </c>
      <c r="H32" s="12" t="s">
        <v>21</v>
      </c>
      <c r="I32" s="12" t="n">
        <v>2.7</v>
      </c>
      <c r="J32" s="12" t="n">
        <v>39.8</v>
      </c>
      <c r="K32" s="12" t="n">
        <v>27.7</v>
      </c>
      <c r="L32" s="12" t="s">
        <v>21</v>
      </c>
      <c r="M32" s="12" t="s">
        <v>21</v>
      </c>
      <c r="N32" s="12" t="s">
        <v>21</v>
      </c>
      <c r="O32" s="12" t="n">
        <v>11.4</v>
      </c>
      <c r="P32" s="12" t="n">
        <v>16.3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n">
        <v>0.6</v>
      </c>
      <c r="E33" s="12" t="n">
        <v>5.4</v>
      </c>
      <c r="F33" s="12" t="n">
        <v>1.3</v>
      </c>
      <c r="G33" s="12" t="s">
        <v>21</v>
      </c>
      <c r="H33" s="12" t="s">
        <v>21</v>
      </c>
      <c r="I33" s="12" t="n">
        <v>2.9</v>
      </c>
      <c r="J33" s="12" t="n">
        <v>35.7</v>
      </c>
      <c r="K33" s="12" t="n">
        <v>35.7</v>
      </c>
      <c r="L33" s="12" t="n">
        <v>0.3</v>
      </c>
      <c r="M33" s="12" t="s">
        <v>21</v>
      </c>
      <c r="N33" s="12" t="s">
        <v>21</v>
      </c>
      <c r="O33" s="12" t="n">
        <v>7</v>
      </c>
      <c r="P33" s="12" t="n">
        <v>10.8</v>
      </c>
      <c r="Q33" s="13" t="n">
        <v>0.3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n">
        <v>0.6</v>
      </c>
      <c r="E34" s="18" t="n">
        <v>0.9</v>
      </c>
      <c r="F34" s="18" t="n">
        <v>0.9</v>
      </c>
      <c r="G34" s="18" t="s">
        <v>21</v>
      </c>
      <c r="H34" s="18" t="s">
        <v>21</v>
      </c>
      <c r="I34" s="18" t="n">
        <v>3.7</v>
      </c>
      <c r="J34" s="18" t="n">
        <v>26.4</v>
      </c>
      <c r="K34" s="18" t="n">
        <v>42.9</v>
      </c>
      <c r="L34" s="18" t="s">
        <v>21</v>
      </c>
      <c r="M34" s="18" t="s">
        <v>21</v>
      </c>
      <c r="N34" s="18" t="s">
        <v>21</v>
      </c>
      <c r="O34" s="18" t="n">
        <v>6.5</v>
      </c>
      <c r="P34" s="18" t="n">
        <v>17.7</v>
      </c>
      <c r="Q34" s="19" t="n">
        <v>0.3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0.3</v>
      </c>
      <c r="C40" s="12" t="n">
        <v>52.5</v>
      </c>
      <c r="D40" s="12" t="n">
        <v>8.2</v>
      </c>
      <c r="E40" s="12" t="n">
        <v>2.8</v>
      </c>
      <c r="F40" s="12" t="n">
        <v>73</v>
      </c>
      <c r="G40" s="12" t="n">
        <v>5.8</v>
      </c>
      <c r="H40" s="12" t="n">
        <v>3.8</v>
      </c>
      <c r="I40" s="12" t="n">
        <v>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80.6</v>
      </c>
      <c r="C41" s="12" t="n">
        <v>54.2</v>
      </c>
      <c r="D41" s="12" t="n">
        <v>8.4</v>
      </c>
      <c r="E41" s="12" t="n">
        <v>2.7</v>
      </c>
      <c r="F41" s="12" t="n">
        <v>73.7</v>
      </c>
      <c r="G41" s="12" t="n">
        <v>5.7</v>
      </c>
      <c r="H41" s="12" t="n">
        <v>3.8</v>
      </c>
      <c r="I41" s="12" t="n">
        <v>3.9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85.9</v>
      </c>
      <c r="C42" s="18" t="n">
        <v>54.7</v>
      </c>
      <c r="D42" s="18" t="n">
        <v>8.1</v>
      </c>
      <c r="E42" s="18" t="n">
        <v>2.5</v>
      </c>
      <c r="F42" s="18" t="n">
        <v>73.6</v>
      </c>
      <c r="G42" s="18" t="n">
        <v>5.7</v>
      </c>
      <c r="H42" s="18" t="n">
        <v>3.6</v>
      </c>
      <c r="I42" s="18" t="n">
        <v>3.9</v>
      </c>
      <c r="J42" s="19" t="n">
        <v>2.7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80.6</v>
      </c>
      <c r="C45" s="12" t="n">
        <v>39.9</v>
      </c>
      <c r="D45" s="12" t="n">
        <v>6.2</v>
      </c>
      <c r="E45" s="12" t="n">
        <v>2.7</v>
      </c>
      <c r="F45" s="12" t="n">
        <v>68.2</v>
      </c>
      <c r="G45" s="12" t="n">
        <v>2.1</v>
      </c>
      <c r="H45" s="12" t="n">
        <v>4.2</v>
      </c>
      <c r="I45" s="12" t="n">
        <v>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77</v>
      </c>
      <c r="C46" s="12" t="n">
        <v>40.5</v>
      </c>
      <c r="D46" s="12" t="n">
        <v>6.3</v>
      </c>
      <c r="E46" s="12" t="n">
        <v>2.7</v>
      </c>
      <c r="F46" s="12" t="n">
        <v>68.4</v>
      </c>
      <c r="G46" s="12" t="n">
        <v>2.2</v>
      </c>
      <c r="H46" s="12" t="n">
        <v>4.2</v>
      </c>
      <c r="I46" s="12" t="n">
        <v>2.1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61.5</v>
      </c>
      <c r="C47" s="18" t="n">
        <v>37.5</v>
      </c>
      <c r="D47" s="18" t="n">
        <v>5.7</v>
      </c>
      <c r="E47" s="18" t="n">
        <v>2.3</v>
      </c>
      <c r="F47" s="18" t="n">
        <v>68.2</v>
      </c>
      <c r="G47" s="18" t="n">
        <v>2</v>
      </c>
      <c r="H47" s="18" t="n">
        <v>3.9</v>
      </c>
      <c r="I47" s="18" t="n">
        <v>2</v>
      </c>
      <c r="J47" s="19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14.8</v>
      </c>
      <c r="C50" s="12" t="n">
        <v>48</v>
      </c>
      <c r="D50" s="12" t="n">
        <v>7.6</v>
      </c>
      <c r="E50" s="12" t="n">
        <v>2.9</v>
      </c>
      <c r="F50" s="12" t="n">
        <v>69.6</v>
      </c>
      <c r="G50" s="12" t="n">
        <v>2.8</v>
      </c>
      <c r="H50" s="12" t="n">
        <v>3.9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505</v>
      </c>
      <c r="C51" s="12" t="n">
        <v>49.5</v>
      </c>
      <c r="D51" s="12" t="n">
        <v>7.7</v>
      </c>
      <c r="E51" s="12" t="n">
        <v>2.8</v>
      </c>
      <c r="F51" s="12" t="n">
        <v>70.1</v>
      </c>
      <c r="G51" s="12" t="n">
        <v>2.9</v>
      </c>
      <c r="H51" s="12" t="n">
        <v>4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92.5</v>
      </c>
      <c r="C52" s="18" t="n">
        <v>47.6</v>
      </c>
      <c r="D52" s="18" t="n">
        <v>7.2</v>
      </c>
      <c r="E52" s="18" t="n">
        <v>2.7</v>
      </c>
      <c r="F52" s="18" t="n">
        <v>69.8</v>
      </c>
      <c r="G52" s="18" t="n">
        <v>2.6</v>
      </c>
      <c r="H52" s="18" t="n">
        <v>3.8</v>
      </c>
      <c r="I52" s="18" t="n">
        <v>2.4</v>
      </c>
      <c r="J52" s="19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04</v>
      </c>
      <c r="C5" s="12" t="n">
        <v>63</v>
      </c>
      <c r="D5" s="12" t="n">
        <v>142</v>
      </c>
      <c r="E5" s="12" t="n">
        <v>77</v>
      </c>
      <c r="F5" s="12" t="n">
        <v>16</v>
      </c>
      <c r="G5" s="12" t="s">
        <v>21</v>
      </c>
      <c r="H5" s="12" t="s">
        <v>21</v>
      </c>
      <c r="I5" s="12" t="n">
        <v>2</v>
      </c>
      <c r="J5" s="12" t="n">
        <v>3</v>
      </c>
      <c r="K5" s="12" t="n">
        <v>1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330</v>
      </c>
      <c r="C6" s="12" t="n">
        <v>65</v>
      </c>
      <c r="D6" s="12" t="n">
        <v>149</v>
      </c>
      <c r="E6" s="12" t="n">
        <v>76</v>
      </c>
      <c r="F6" s="12" t="n">
        <v>14</v>
      </c>
      <c r="G6" s="12" t="s">
        <v>21</v>
      </c>
      <c r="H6" s="12" t="s">
        <v>21</v>
      </c>
      <c r="I6" s="12" t="n">
        <v>9</v>
      </c>
      <c r="J6" s="12" t="n">
        <v>10</v>
      </c>
      <c r="K6" s="12" t="n">
        <v>7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281</v>
      </c>
      <c r="C7" s="18" t="n">
        <v>65</v>
      </c>
      <c r="D7" s="18" t="n">
        <v>130</v>
      </c>
      <c r="E7" s="18" t="n">
        <v>62</v>
      </c>
      <c r="F7" s="18" t="n">
        <v>13</v>
      </c>
      <c r="G7" s="18" t="s">
        <v>21</v>
      </c>
      <c r="H7" s="18" t="s">
        <v>21</v>
      </c>
      <c r="I7" s="18" t="n">
        <v>3</v>
      </c>
      <c r="J7" s="18" t="n">
        <v>4</v>
      </c>
      <c r="K7" s="18" t="n">
        <v>4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0.7</v>
      </c>
      <c r="D10" s="12" t="n">
        <v>46.7</v>
      </c>
      <c r="E10" s="12" t="n">
        <v>25.3</v>
      </c>
      <c r="F10" s="12" t="n">
        <v>5.3</v>
      </c>
      <c r="G10" s="12" t="s">
        <v>21</v>
      </c>
      <c r="H10" s="12" t="s">
        <v>21</v>
      </c>
      <c r="I10" s="12" t="n">
        <v>0.7</v>
      </c>
      <c r="J10" s="12" t="n">
        <v>1</v>
      </c>
      <c r="K10" s="12" t="n">
        <v>0.3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9.7</v>
      </c>
      <c r="D11" s="12" t="n">
        <v>45.2</v>
      </c>
      <c r="E11" s="12" t="n">
        <v>23</v>
      </c>
      <c r="F11" s="12" t="n">
        <v>4.2</v>
      </c>
      <c r="G11" s="12" t="s">
        <v>21</v>
      </c>
      <c r="H11" s="12" t="s">
        <v>21</v>
      </c>
      <c r="I11" s="12" t="n">
        <v>2.7</v>
      </c>
      <c r="J11" s="12" t="n">
        <v>3</v>
      </c>
      <c r="K11" s="12" t="n">
        <v>2.1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23.1</v>
      </c>
      <c r="D12" s="18" t="n">
        <v>46.3</v>
      </c>
      <c r="E12" s="18" t="n">
        <v>22.1</v>
      </c>
      <c r="F12" s="18" t="n">
        <v>4.6</v>
      </c>
      <c r="G12" s="18" t="s">
        <v>21</v>
      </c>
      <c r="H12" s="18" t="s">
        <v>21</v>
      </c>
      <c r="I12" s="18" t="n">
        <v>1.1</v>
      </c>
      <c r="J12" s="18" t="n">
        <v>1.4</v>
      </c>
      <c r="K12" s="18" t="n">
        <v>1.4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7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s">
        <v>21</v>
      </c>
      <c r="K16" s="12" t="n">
        <v>2</v>
      </c>
      <c r="L16" s="12" t="n">
        <v>4</v>
      </c>
      <c r="M16" s="12" t="s">
        <v>21</v>
      </c>
      <c r="N16" s="12" t="s">
        <v>21</v>
      </c>
      <c r="O16" s="12" t="s">
        <v>21</v>
      </c>
      <c r="P16" s="12" t="n">
        <v>1</v>
      </c>
      <c r="Q16" s="13" t="s">
        <v>21</v>
      </c>
    </row>
    <row r="17" s="15" customFormat="true" ht="10.5" hidden="false" customHeight="false" outlineLevel="0" collapsed="false">
      <c r="A17" s="14" t="s">
        <v>22</v>
      </c>
      <c r="B17" s="11" t="n">
        <v>17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n">
        <v>5</v>
      </c>
      <c r="L17" s="12" t="n">
        <v>2</v>
      </c>
      <c r="M17" s="12" t="s">
        <v>21</v>
      </c>
      <c r="N17" s="12" t="s">
        <v>21</v>
      </c>
      <c r="O17" s="12" t="s">
        <v>21</v>
      </c>
      <c r="P17" s="12" t="n">
        <v>8</v>
      </c>
      <c r="Q17" s="13" t="n">
        <v>2</v>
      </c>
    </row>
    <row r="18" s="6" customFormat="true" ht="10.5" hidden="false" customHeight="false" outlineLevel="0" collapsed="false">
      <c r="A18" s="16" t="s">
        <v>23</v>
      </c>
      <c r="B18" s="17" t="n">
        <v>2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s">
        <v>21</v>
      </c>
      <c r="K18" s="18" t="n">
        <v>2</v>
      </c>
      <c r="L18" s="18" t="s">
        <v>21</v>
      </c>
      <c r="M18" s="18" t="s">
        <v>21</v>
      </c>
      <c r="N18" s="18" t="s">
        <v>21</v>
      </c>
      <c r="O18" s="18" t="s">
        <v>21</v>
      </c>
      <c r="P18" s="18" t="s">
        <v>21</v>
      </c>
      <c r="Q18" s="19" t="s">
        <v>2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s">
        <v>21</v>
      </c>
      <c r="K21" s="12" t="n">
        <v>28.6</v>
      </c>
      <c r="L21" s="12" t="n">
        <v>57.1</v>
      </c>
      <c r="M21" s="12" t="s">
        <v>21</v>
      </c>
      <c r="N21" s="12" t="s">
        <v>21</v>
      </c>
      <c r="O21" s="12" t="s">
        <v>21</v>
      </c>
      <c r="P21" s="12" t="n">
        <v>14.3</v>
      </c>
      <c r="Q21" s="13" t="s">
        <v>21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1</v>
      </c>
      <c r="K22" s="12" t="n">
        <v>29.4</v>
      </c>
      <c r="L22" s="12" t="n">
        <v>11.8</v>
      </c>
      <c r="M22" s="12" t="s">
        <v>21</v>
      </c>
      <c r="N22" s="12" t="s">
        <v>21</v>
      </c>
      <c r="O22" s="12" t="s">
        <v>21</v>
      </c>
      <c r="P22" s="12" t="n">
        <v>47.1</v>
      </c>
      <c r="Q22" s="13" t="n">
        <v>11.8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s">
        <v>21</v>
      </c>
      <c r="K23" s="18" t="n">
        <v>100</v>
      </c>
      <c r="L23" s="18" t="s">
        <v>21</v>
      </c>
      <c r="M23" s="18" t="s">
        <v>21</v>
      </c>
      <c r="N23" s="18" t="s">
        <v>21</v>
      </c>
      <c r="O23" s="18" t="s">
        <v>21</v>
      </c>
      <c r="P23" s="18" t="s">
        <v>21</v>
      </c>
      <c r="Q23" s="19" t="s">
        <v>2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5</v>
      </c>
      <c r="C27" s="12" t="s">
        <v>21</v>
      </c>
      <c r="D27" s="12" t="s">
        <v>21</v>
      </c>
      <c r="E27" s="12" t="s">
        <v>21</v>
      </c>
      <c r="F27" s="12" t="s">
        <v>21</v>
      </c>
      <c r="G27" s="12" t="s">
        <v>21</v>
      </c>
      <c r="H27" s="12" t="s">
        <v>21</v>
      </c>
      <c r="I27" s="12" t="s">
        <v>21</v>
      </c>
      <c r="J27" s="12" t="s">
        <v>21</v>
      </c>
      <c r="K27" s="12" t="n">
        <v>4</v>
      </c>
      <c r="L27" s="12" t="s">
        <v>21</v>
      </c>
      <c r="M27" s="12" t="s">
        <v>21</v>
      </c>
      <c r="N27" s="12" t="s">
        <v>21</v>
      </c>
      <c r="O27" s="12" t="s">
        <v>21</v>
      </c>
      <c r="P27" s="12" t="n">
        <v>1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7</v>
      </c>
      <c r="C28" s="12" t="s">
        <v>21</v>
      </c>
      <c r="D28" s="12" t="s">
        <v>21</v>
      </c>
      <c r="E28" s="12" t="s">
        <v>21</v>
      </c>
      <c r="F28" s="12" t="s">
        <v>21</v>
      </c>
      <c r="G28" s="12" t="s">
        <v>21</v>
      </c>
      <c r="H28" s="12" t="s">
        <v>21</v>
      </c>
      <c r="I28" s="12" t="s">
        <v>21</v>
      </c>
      <c r="J28" s="12" t="s">
        <v>21</v>
      </c>
      <c r="K28" s="12" t="n">
        <v>7</v>
      </c>
      <c r="L28" s="12" t="s">
        <v>21</v>
      </c>
      <c r="M28" s="12" t="s">
        <v>21</v>
      </c>
      <c r="N28" s="12" t="s">
        <v>21</v>
      </c>
      <c r="O28" s="12" t="s">
        <v>21</v>
      </c>
      <c r="P28" s="12" t="s">
        <v>21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4</v>
      </c>
      <c r="C29" s="18" t="s">
        <v>21</v>
      </c>
      <c r="D29" s="18" t="s">
        <v>21</v>
      </c>
      <c r="E29" s="18" t="s">
        <v>21</v>
      </c>
      <c r="F29" s="18" t="s">
        <v>21</v>
      </c>
      <c r="G29" s="18" t="s">
        <v>21</v>
      </c>
      <c r="H29" s="18" t="s">
        <v>21</v>
      </c>
      <c r="I29" s="18" t="s">
        <v>21</v>
      </c>
      <c r="J29" s="18" t="n">
        <v>2</v>
      </c>
      <c r="K29" s="18" t="n">
        <v>1</v>
      </c>
      <c r="L29" s="18" t="s">
        <v>21</v>
      </c>
      <c r="M29" s="18" t="s">
        <v>21</v>
      </c>
      <c r="N29" s="18" t="s">
        <v>21</v>
      </c>
      <c r="O29" s="18" t="s">
        <v>21</v>
      </c>
      <c r="P29" s="18" t="n">
        <v>1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s">
        <v>21</v>
      </c>
      <c r="E32" s="12" t="s">
        <v>21</v>
      </c>
      <c r="F32" s="12" t="s">
        <v>21</v>
      </c>
      <c r="G32" s="12" t="s">
        <v>21</v>
      </c>
      <c r="H32" s="12" t="s">
        <v>21</v>
      </c>
      <c r="I32" s="12" t="s">
        <v>21</v>
      </c>
      <c r="J32" s="12" t="s">
        <v>21</v>
      </c>
      <c r="K32" s="12" t="n">
        <v>80</v>
      </c>
      <c r="L32" s="12" t="s">
        <v>21</v>
      </c>
      <c r="M32" s="12" t="s">
        <v>21</v>
      </c>
      <c r="N32" s="12" t="s">
        <v>21</v>
      </c>
      <c r="O32" s="12" t="s">
        <v>21</v>
      </c>
      <c r="P32" s="12" t="n">
        <v>20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s">
        <v>21</v>
      </c>
      <c r="E33" s="12" t="s">
        <v>21</v>
      </c>
      <c r="F33" s="12" t="s">
        <v>21</v>
      </c>
      <c r="G33" s="12" t="s">
        <v>21</v>
      </c>
      <c r="H33" s="12" t="s">
        <v>21</v>
      </c>
      <c r="I33" s="12" t="s">
        <v>21</v>
      </c>
      <c r="J33" s="12" t="s">
        <v>21</v>
      </c>
      <c r="K33" s="12" t="n">
        <v>100</v>
      </c>
      <c r="L33" s="12" t="s">
        <v>21</v>
      </c>
      <c r="M33" s="12" t="s">
        <v>21</v>
      </c>
      <c r="N33" s="12" t="s">
        <v>21</v>
      </c>
      <c r="O33" s="12" t="s">
        <v>21</v>
      </c>
      <c r="P33" s="12" t="s">
        <v>21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s">
        <v>21</v>
      </c>
      <c r="E34" s="18" t="s">
        <v>21</v>
      </c>
      <c r="F34" s="18" t="s">
        <v>21</v>
      </c>
      <c r="G34" s="18" t="s">
        <v>21</v>
      </c>
      <c r="H34" s="18" t="s">
        <v>21</v>
      </c>
      <c r="I34" s="18" t="s">
        <v>21</v>
      </c>
      <c r="J34" s="18" t="n">
        <v>50</v>
      </c>
      <c r="K34" s="18" t="n">
        <v>25</v>
      </c>
      <c r="L34" s="18" t="s">
        <v>21</v>
      </c>
      <c r="M34" s="18" t="s">
        <v>21</v>
      </c>
      <c r="N34" s="18" t="s">
        <v>21</v>
      </c>
      <c r="O34" s="18" t="s">
        <v>21</v>
      </c>
      <c r="P34" s="18" t="n">
        <v>25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528</v>
      </c>
      <c r="C40" s="12" t="n">
        <v>61.4</v>
      </c>
      <c r="D40" s="12" t="n">
        <v>8.7</v>
      </c>
      <c r="E40" s="12" t="n">
        <v>2.1</v>
      </c>
      <c r="F40" s="12" t="n">
        <v>74.7</v>
      </c>
      <c r="G40" s="12" t="n">
        <v>5.8</v>
      </c>
      <c r="H40" s="12" t="n">
        <v>3.8</v>
      </c>
      <c r="I40" s="12" t="n">
        <v>3.9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523.5</v>
      </c>
      <c r="C41" s="12" t="n">
        <v>59.1</v>
      </c>
      <c r="D41" s="12" t="n">
        <v>8.4</v>
      </c>
      <c r="E41" s="12" t="n">
        <v>2.3</v>
      </c>
      <c r="F41" s="12" t="n">
        <v>74.1</v>
      </c>
      <c r="G41" s="12" t="n">
        <v>5.8</v>
      </c>
      <c r="H41" s="12" t="n">
        <v>3.8</v>
      </c>
      <c r="I41" s="12" t="n">
        <v>3.9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520.4</v>
      </c>
      <c r="C42" s="18" t="n">
        <v>58.9</v>
      </c>
      <c r="D42" s="18" t="n">
        <v>8.3</v>
      </c>
      <c r="E42" s="18" t="n">
        <v>2.2</v>
      </c>
      <c r="F42" s="18" t="n">
        <v>74.2</v>
      </c>
      <c r="G42" s="18" t="n">
        <v>5.7</v>
      </c>
      <c r="H42" s="18" t="n">
        <v>3.7</v>
      </c>
      <c r="I42" s="18" t="n">
        <v>3.9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366.2</v>
      </c>
      <c r="C45" s="12" t="n">
        <v>36.7</v>
      </c>
      <c r="D45" s="12" t="n">
        <v>5.3</v>
      </c>
      <c r="E45" s="12" t="n">
        <v>1.7</v>
      </c>
      <c r="F45" s="12" t="n">
        <v>69.6</v>
      </c>
      <c r="G45" s="12" t="n">
        <v>2</v>
      </c>
      <c r="H45" s="12" t="n">
        <v>5</v>
      </c>
      <c r="I45" s="12" t="n">
        <v>1.4</v>
      </c>
      <c r="J45" s="13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395.7</v>
      </c>
      <c r="C46" s="12" t="n">
        <v>36.4</v>
      </c>
      <c r="D46" s="12" t="n">
        <v>5.1</v>
      </c>
      <c r="E46" s="12" t="n">
        <v>1.7</v>
      </c>
      <c r="F46" s="12" t="n">
        <v>69</v>
      </c>
      <c r="G46" s="12" t="n">
        <v>2.1</v>
      </c>
      <c r="H46" s="12" t="n">
        <v>4.5</v>
      </c>
      <c r="I46" s="12" t="n">
        <v>1.8</v>
      </c>
      <c r="J46" s="13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382.9</v>
      </c>
      <c r="C47" s="18" t="n">
        <v>48.5</v>
      </c>
      <c r="D47" s="18" t="n">
        <v>5</v>
      </c>
      <c r="E47" s="18" t="n">
        <v>1.8</v>
      </c>
      <c r="F47" s="18" t="n">
        <v>70.7</v>
      </c>
      <c r="G47" s="18" t="n">
        <v>2.5</v>
      </c>
      <c r="H47" s="18" t="n">
        <v>4</v>
      </c>
      <c r="I47" s="18" t="n">
        <v>2</v>
      </c>
      <c r="J47" s="19" t="s">
        <v>9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0.1</v>
      </c>
      <c r="C50" s="12" t="n">
        <v>46.2</v>
      </c>
      <c r="D50" s="12" t="n">
        <v>6.7</v>
      </c>
      <c r="E50" s="12" t="n">
        <v>1.8</v>
      </c>
      <c r="F50" s="12" t="n">
        <v>70.2</v>
      </c>
      <c r="G50" s="12" t="n">
        <v>2</v>
      </c>
      <c r="H50" s="12" t="n">
        <v>5.2</v>
      </c>
      <c r="I50" s="12" t="n">
        <v>2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51.6</v>
      </c>
      <c r="C51" s="12" t="n">
        <v>42.6</v>
      </c>
      <c r="D51" s="12" t="n">
        <v>6</v>
      </c>
      <c r="E51" s="12" t="n">
        <v>1.8</v>
      </c>
      <c r="F51" s="12" t="n">
        <v>69.6</v>
      </c>
      <c r="G51" s="12" t="n">
        <v>2.4</v>
      </c>
      <c r="H51" s="12" t="n">
        <v>4.7</v>
      </c>
      <c r="I51" s="12" t="n">
        <v>2</v>
      </c>
      <c r="J51" s="13" t="n">
        <v>2.7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514.8</v>
      </c>
      <c r="C52" s="18" t="n">
        <v>52.8</v>
      </c>
      <c r="D52" s="18" t="n">
        <v>7.1</v>
      </c>
      <c r="E52" s="18" t="n">
        <v>3.2</v>
      </c>
      <c r="F52" s="18" t="n">
        <v>69.7</v>
      </c>
      <c r="G52" s="18" t="n">
        <v>3</v>
      </c>
      <c r="H52" s="18" t="n">
        <v>3.5</v>
      </c>
      <c r="I52" s="18" t="n">
        <v>2.5</v>
      </c>
      <c r="J52" s="19" t="n">
        <v>2.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624</v>
      </c>
      <c r="C5" s="12" t="n">
        <v>65</v>
      </c>
      <c r="D5" s="12" t="n">
        <v>165</v>
      </c>
      <c r="E5" s="12" t="n">
        <v>179</v>
      </c>
      <c r="F5" s="12" t="n">
        <v>102</v>
      </c>
      <c r="G5" s="12" t="s">
        <v>21</v>
      </c>
      <c r="H5" s="12" t="n">
        <v>5</v>
      </c>
      <c r="I5" s="12" t="n">
        <v>14</v>
      </c>
      <c r="J5" s="12" t="n">
        <v>38</v>
      </c>
      <c r="K5" s="12" t="n">
        <v>56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773</v>
      </c>
      <c r="C6" s="12" t="n">
        <v>93</v>
      </c>
      <c r="D6" s="12" t="n">
        <v>172</v>
      </c>
      <c r="E6" s="12" t="n">
        <v>180</v>
      </c>
      <c r="F6" s="12" t="n">
        <v>142</v>
      </c>
      <c r="G6" s="12" t="s">
        <v>21</v>
      </c>
      <c r="H6" s="12" t="n">
        <v>4</v>
      </c>
      <c r="I6" s="12" t="n">
        <v>20</v>
      </c>
      <c r="J6" s="12" t="n">
        <v>51</v>
      </c>
      <c r="K6" s="12" t="n">
        <v>110</v>
      </c>
      <c r="L6" s="12" t="n">
        <v>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1509</v>
      </c>
      <c r="C7" s="18" t="n">
        <v>107</v>
      </c>
      <c r="D7" s="18" t="n">
        <v>403</v>
      </c>
      <c r="E7" s="18" t="n">
        <v>484</v>
      </c>
      <c r="F7" s="18" t="n">
        <v>298</v>
      </c>
      <c r="G7" s="18" t="s">
        <v>21</v>
      </c>
      <c r="H7" s="18" t="n">
        <v>7</v>
      </c>
      <c r="I7" s="18" t="n">
        <v>29</v>
      </c>
      <c r="J7" s="18" t="n">
        <v>88</v>
      </c>
      <c r="K7" s="18" t="n">
        <v>92</v>
      </c>
      <c r="L7" s="18" t="s">
        <v>21</v>
      </c>
      <c r="M7" s="18" t="s">
        <v>21</v>
      </c>
      <c r="N7" s="18" t="s">
        <v>21</v>
      </c>
      <c r="O7" s="18" t="n">
        <v>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0.4</v>
      </c>
      <c r="D10" s="12" t="n">
        <v>26.4</v>
      </c>
      <c r="E10" s="12" t="n">
        <v>28.7</v>
      </c>
      <c r="F10" s="12" t="n">
        <v>16.3</v>
      </c>
      <c r="G10" s="12" t="s">
        <v>21</v>
      </c>
      <c r="H10" s="12" t="n">
        <v>0.8</v>
      </c>
      <c r="I10" s="12" t="n">
        <v>2.2</v>
      </c>
      <c r="J10" s="12" t="n">
        <v>6.1</v>
      </c>
      <c r="K10" s="12" t="n">
        <v>9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2</v>
      </c>
      <c r="D11" s="12" t="n">
        <v>22.3</v>
      </c>
      <c r="E11" s="12" t="n">
        <v>23.3</v>
      </c>
      <c r="F11" s="12" t="n">
        <v>18.4</v>
      </c>
      <c r="G11" s="12" t="s">
        <v>21</v>
      </c>
      <c r="H11" s="12" t="n">
        <v>0.5</v>
      </c>
      <c r="I11" s="12" t="n">
        <v>2.6</v>
      </c>
      <c r="J11" s="12" t="n">
        <v>6.6</v>
      </c>
      <c r="K11" s="12" t="n">
        <v>14.2</v>
      </c>
      <c r="L11" s="12" t="n">
        <v>0.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7.1</v>
      </c>
      <c r="D12" s="18" t="n">
        <v>26.7</v>
      </c>
      <c r="E12" s="18" t="n">
        <v>32.1</v>
      </c>
      <c r="F12" s="18" t="n">
        <v>19.7</v>
      </c>
      <c r="G12" s="18" t="s">
        <v>21</v>
      </c>
      <c r="H12" s="18" t="n">
        <v>0.5</v>
      </c>
      <c r="I12" s="18" t="n">
        <v>1.9</v>
      </c>
      <c r="J12" s="18" t="n">
        <v>5.8</v>
      </c>
      <c r="K12" s="18" t="n">
        <v>6.1</v>
      </c>
      <c r="L12" s="18" t="s">
        <v>21</v>
      </c>
      <c r="M12" s="18" t="s">
        <v>21</v>
      </c>
      <c r="N12" s="18" t="s">
        <v>21</v>
      </c>
      <c r="O12" s="18" t="n">
        <v>0.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753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s">
        <v>21</v>
      </c>
      <c r="K16" s="12" t="n">
        <v>429</v>
      </c>
      <c r="L16" s="12" t="n">
        <v>13</v>
      </c>
      <c r="M16" s="12" t="s">
        <v>21</v>
      </c>
      <c r="N16" s="12" t="s">
        <v>21</v>
      </c>
      <c r="O16" s="12" t="s">
        <v>21</v>
      </c>
      <c r="P16" s="12" t="n">
        <v>306</v>
      </c>
      <c r="Q16" s="13" t="n">
        <v>5</v>
      </c>
    </row>
    <row r="17" s="15" customFormat="true" ht="10.5" hidden="false" customHeight="false" outlineLevel="0" collapsed="false">
      <c r="A17" s="14" t="s">
        <v>22</v>
      </c>
      <c r="B17" s="11" t="n">
        <v>710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3</v>
      </c>
      <c r="K17" s="12" t="n">
        <v>372</v>
      </c>
      <c r="L17" s="12" t="n">
        <v>28</v>
      </c>
      <c r="M17" s="12" t="s">
        <v>21</v>
      </c>
      <c r="N17" s="12" t="s">
        <v>21</v>
      </c>
      <c r="O17" s="12" t="n">
        <v>1</v>
      </c>
      <c r="P17" s="12" t="n">
        <v>288</v>
      </c>
      <c r="Q17" s="13" t="n">
        <v>18</v>
      </c>
    </row>
    <row r="18" s="6" customFormat="true" ht="10.5" hidden="false" customHeight="false" outlineLevel="0" collapsed="false">
      <c r="A18" s="16" t="s">
        <v>23</v>
      </c>
      <c r="B18" s="17" t="n">
        <v>1084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41</v>
      </c>
      <c r="K18" s="18" t="n">
        <v>462</v>
      </c>
      <c r="L18" s="18" t="n">
        <v>13</v>
      </c>
      <c r="M18" s="18" t="s">
        <v>21</v>
      </c>
      <c r="N18" s="18" t="s">
        <v>21</v>
      </c>
      <c r="O18" s="18" t="n">
        <v>24</v>
      </c>
      <c r="P18" s="18" t="n">
        <v>534</v>
      </c>
      <c r="Q18" s="19" t="n">
        <v>10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s">
        <v>21</v>
      </c>
      <c r="K21" s="12" t="n">
        <v>57</v>
      </c>
      <c r="L21" s="12" t="n">
        <v>1.7</v>
      </c>
      <c r="M21" s="12" t="s">
        <v>21</v>
      </c>
      <c r="N21" s="12" t="s">
        <v>21</v>
      </c>
      <c r="O21" s="12" t="s">
        <v>21</v>
      </c>
      <c r="P21" s="12" t="n">
        <v>40.6</v>
      </c>
      <c r="Q21" s="13" t="n">
        <v>0.7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0.4</v>
      </c>
      <c r="K22" s="12" t="n">
        <v>52.4</v>
      </c>
      <c r="L22" s="12" t="n">
        <v>3.9</v>
      </c>
      <c r="M22" s="12" t="s">
        <v>21</v>
      </c>
      <c r="N22" s="12" t="s">
        <v>21</v>
      </c>
      <c r="O22" s="12" t="n">
        <v>0.1</v>
      </c>
      <c r="P22" s="12" t="n">
        <v>40.6</v>
      </c>
      <c r="Q22" s="13" t="n">
        <v>2.5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3.8</v>
      </c>
      <c r="K23" s="18" t="n">
        <v>42.6</v>
      </c>
      <c r="L23" s="18" t="n">
        <v>1.2</v>
      </c>
      <c r="M23" s="18" t="s">
        <v>21</v>
      </c>
      <c r="N23" s="18" t="s">
        <v>21</v>
      </c>
      <c r="O23" s="18" t="n">
        <v>2.2</v>
      </c>
      <c r="P23" s="18" t="n">
        <v>49.3</v>
      </c>
      <c r="Q23" s="19" t="n">
        <v>0.9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502</v>
      </c>
      <c r="C27" s="12" t="n">
        <v>2</v>
      </c>
      <c r="D27" s="12" t="n">
        <v>4</v>
      </c>
      <c r="E27" s="12" t="n">
        <v>7</v>
      </c>
      <c r="F27" s="12" t="n">
        <v>14</v>
      </c>
      <c r="G27" s="12" t="s">
        <v>21</v>
      </c>
      <c r="H27" s="12" t="s">
        <v>21</v>
      </c>
      <c r="I27" s="12" t="n">
        <v>24</v>
      </c>
      <c r="J27" s="12" t="n">
        <v>105</v>
      </c>
      <c r="K27" s="12" t="n">
        <v>269</v>
      </c>
      <c r="L27" s="12" t="s">
        <v>21</v>
      </c>
      <c r="M27" s="12" t="s">
        <v>21</v>
      </c>
      <c r="N27" s="12" t="s">
        <v>21</v>
      </c>
      <c r="O27" s="12" t="n">
        <v>11</v>
      </c>
      <c r="P27" s="12" t="n">
        <v>66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476</v>
      </c>
      <c r="C28" s="12" t="s">
        <v>21</v>
      </c>
      <c r="D28" s="12" t="n">
        <v>4</v>
      </c>
      <c r="E28" s="12" t="n">
        <v>11</v>
      </c>
      <c r="F28" s="12" t="n">
        <v>9</v>
      </c>
      <c r="G28" s="12" t="s">
        <v>21</v>
      </c>
      <c r="H28" s="12" t="n">
        <v>1</v>
      </c>
      <c r="I28" s="12" t="n">
        <v>34</v>
      </c>
      <c r="J28" s="12" t="n">
        <v>120</v>
      </c>
      <c r="K28" s="12" t="n">
        <v>215</v>
      </c>
      <c r="L28" s="12" t="s">
        <v>21</v>
      </c>
      <c r="M28" s="12" t="s">
        <v>21</v>
      </c>
      <c r="N28" s="12" t="n">
        <v>2</v>
      </c>
      <c r="O28" s="12" t="n">
        <v>14</v>
      </c>
      <c r="P28" s="12" t="n">
        <v>65</v>
      </c>
      <c r="Q28" s="13" t="n">
        <v>1</v>
      </c>
    </row>
    <row r="29" s="6" customFormat="true" ht="10.5" hidden="false" customHeight="false" outlineLevel="0" collapsed="false">
      <c r="A29" s="16" t="s">
        <v>23</v>
      </c>
      <c r="B29" s="17" t="n">
        <v>476</v>
      </c>
      <c r="C29" s="18" t="s">
        <v>21</v>
      </c>
      <c r="D29" s="18" t="n">
        <v>7</v>
      </c>
      <c r="E29" s="18" t="n">
        <v>10</v>
      </c>
      <c r="F29" s="18" t="n">
        <v>1</v>
      </c>
      <c r="G29" s="18" t="s">
        <v>21</v>
      </c>
      <c r="H29" s="18" t="s">
        <v>21</v>
      </c>
      <c r="I29" s="18" t="n">
        <v>25</v>
      </c>
      <c r="J29" s="18" t="n">
        <v>180</v>
      </c>
      <c r="K29" s="18" t="n">
        <v>187</v>
      </c>
      <c r="L29" s="18" t="n">
        <v>5</v>
      </c>
      <c r="M29" s="18" t="n">
        <v>1</v>
      </c>
      <c r="N29" s="18" t="n">
        <v>3</v>
      </c>
      <c r="O29" s="18" t="n">
        <v>16</v>
      </c>
      <c r="P29" s="18" t="n">
        <v>41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4</v>
      </c>
      <c r="D32" s="12" t="n">
        <v>0.8</v>
      </c>
      <c r="E32" s="12" t="n">
        <v>1.4</v>
      </c>
      <c r="F32" s="12" t="n">
        <v>2.8</v>
      </c>
      <c r="G32" s="12" t="s">
        <v>21</v>
      </c>
      <c r="H32" s="12" t="s">
        <v>21</v>
      </c>
      <c r="I32" s="12" t="n">
        <v>4.8</v>
      </c>
      <c r="J32" s="12" t="n">
        <v>20.9</v>
      </c>
      <c r="K32" s="12" t="n">
        <v>53.6</v>
      </c>
      <c r="L32" s="12" t="s">
        <v>21</v>
      </c>
      <c r="M32" s="12" t="s">
        <v>21</v>
      </c>
      <c r="N32" s="12" t="s">
        <v>21</v>
      </c>
      <c r="O32" s="12" t="n">
        <v>2.2</v>
      </c>
      <c r="P32" s="12" t="n">
        <v>13.1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n">
        <v>0.8</v>
      </c>
      <c r="E33" s="12" t="n">
        <v>2.3</v>
      </c>
      <c r="F33" s="12" t="n">
        <v>1.9</v>
      </c>
      <c r="G33" s="12" t="s">
        <v>21</v>
      </c>
      <c r="H33" s="12" t="n">
        <v>0.2</v>
      </c>
      <c r="I33" s="12" t="n">
        <v>7.1</v>
      </c>
      <c r="J33" s="12" t="n">
        <v>25.2</v>
      </c>
      <c r="K33" s="12" t="n">
        <v>45.2</v>
      </c>
      <c r="L33" s="12" t="s">
        <v>21</v>
      </c>
      <c r="M33" s="12" t="s">
        <v>21</v>
      </c>
      <c r="N33" s="12" t="n">
        <v>0.4</v>
      </c>
      <c r="O33" s="12" t="n">
        <v>2.9</v>
      </c>
      <c r="P33" s="12" t="n">
        <v>13.7</v>
      </c>
      <c r="Q33" s="13" t="n">
        <v>0.2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n">
        <v>1.5</v>
      </c>
      <c r="E34" s="18" t="n">
        <v>2.1</v>
      </c>
      <c r="F34" s="18" t="n">
        <v>0.2</v>
      </c>
      <c r="G34" s="18" t="s">
        <v>21</v>
      </c>
      <c r="H34" s="18" t="s">
        <v>21</v>
      </c>
      <c r="I34" s="18" t="n">
        <v>5.3</v>
      </c>
      <c r="J34" s="18" t="n">
        <v>37.8</v>
      </c>
      <c r="K34" s="18" t="n">
        <v>39.3</v>
      </c>
      <c r="L34" s="18" t="n">
        <v>1.1</v>
      </c>
      <c r="M34" s="18" t="n">
        <v>0.2</v>
      </c>
      <c r="N34" s="18" t="n">
        <v>0.6</v>
      </c>
      <c r="O34" s="18" t="n">
        <v>3.4</v>
      </c>
      <c r="P34" s="18" t="n">
        <v>8.6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5.8</v>
      </c>
      <c r="C40" s="12" t="n">
        <v>53.7</v>
      </c>
      <c r="D40" s="12" t="n">
        <v>7.4</v>
      </c>
      <c r="E40" s="12" t="n">
        <v>2.4</v>
      </c>
      <c r="F40" s="12" t="n">
        <v>73.2</v>
      </c>
      <c r="G40" s="12" t="n">
        <v>4.8</v>
      </c>
      <c r="H40" s="12" t="n">
        <v>3.8</v>
      </c>
      <c r="I40" s="12" t="n">
        <v>3.3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60.6</v>
      </c>
      <c r="C41" s="12" t="n">
        <v>50.6</v>
      </c>
      <c r="D41" s="12" t="n">
        <v>7.3</v>
      </c>
      <c r="E41" s="12" t="n">
        <v>2.2</v>
      </c>
      <c r="F41" s="12" t="n">
        <v>73.1</v>
      </c>
      <c r="G41" s="12" t="n">
        <v>4.6</v>
      </c>
      <c r="H41" s="12" t="n">
        <v>3.9</v>
      </c>
      <c r="I41" s="12" t="n">
        <v>3.2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67.7</v>
      </c>
      <c r="C42" s="18" t="n">
        <v>54.7</v>
      </c>
      <c r="D42" s="18" t="n">
        <v>7.6</v>
      </c>
      <c r="E42" s="18" t="n">
        <v>2.4</v>
      </c>
      <c r="F42" s="18" t="n">
        <v>73.5</v>
      </c>
      <c r="G42" s="18" t="n">
        <v>4.4</v>
      </c>
      <c r="H42" s="18" t="n">
        <v>3.8</v>
      </c>
      <c r="I42" s="18" t="n">
        <v>3.2</v>
      </c>
      <c r="J42" s="19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7.2</v>
      </c>
      <c r="C45" s="12" t="n">
        <v>37.8</v>
      </c>
      <c r="D45" s="12" t="n">
        <v>5.6</v>
      </c>
      <c r="E45" s="12" t="n">
        <v>1.6</v>
      </c>
      <c r="F45" s="12" t="n">
        <v>69.1</v>
      </c>
      <c r="G45" s="12" t="n">
        <v>2</v>
      </c>
      <c r="H45" s="12" t="n">
        <v>4.6</v>
      </c>
      <c r="I45" s="12" t="n">
        <v>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44.7</v>
      </c>
      <c r="C46" s="12" t="n">
        <v>37.5</v>
      </c>
      <c r="D46" s="12" t="n">
        <v>5.6</v>
      </c>
      <c r="E46" s="12" t="n">
        <v>1.6</v>
      </c>
      <c r="F46" s="12" t="n">
        <v>69</v>
      </c>
      <c r="G46" s="12" t="n">
        <v>2</v>
      </c>
      <c r="H46" s="12" t="n">
        <v>4.6</v>
      </c>
      <c r="I46" s="12" t="n">
        <v>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73.2</v>
      </c>
      <c r="C47" s="18" t="n">
        <v>38.9</v>
      </c>
      <c r="D47" s="18" t="n">
        <v>5.9</v>
      </c>
      <c r="E47" s="18" t="n">
        <v>1.9</v>
      </c>
      <c r="F47" s="18" t="n">
        <v>68.7</v>
      </c>
      <c r="G47" s="18" t="n">
        <v>2.2</v>
      </c>
      <c r="H47" s="18" t="n">
        <v>4.4</v>
      </c>
      <c r="I47" s="18" t="n">
        <v>2.1</v>
      </c>
      <c r="J47" s="19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81.8</v>
      </c>
      <c r="C50" s="12" t="n">
        <v>47.3</v>
      </c>
      <c r="D50" s="12" t="n">
        <v>6.8</v>
      </c>
      <c r="E50" s="12" t="n">
        <v>2.2</v>
      </c>
      <c r="F50" s="12" t="n">
        <v>70</v>
      </c>
      <c r="G50" s="12" t="n">
        <v>3</v>
      </c>
      <c r="H50" s="12" t="n">
        <v>4.1</v>
      </c>
      <c r="I50" s="12" t="n">
        <v>2.4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85.1</v>
      </c>
      <c r="C51" s="12" t="n">
        <v>48.2</v>
      </c>
      <c r="D51" s="12" t="n">
        <v>6.8</v>
      </c>
      <c r="E51" s="12" t="n">
        <v>2.2</v>
      </c>
      <c r="F51" s="12" t="n">
        <v>70.1</v>
      </c>
      <c r="G51" s="12" t="n">
        <v>3.3</v>
      </c>
      <c r="H51" s="12" t="n">
        <v>4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92.5</v>
      </c>
      <c r="C52" s="18" t="n">
        <v>48.7</v>
      </c>
      <c r="D52" s="18" t="n">
        <v>6.9</v>
      </c>
      <c r="E52" s="18" t="n">
        <v>2.2</v>
      </c>
      <c r="F52" s="18" t="n">
        <v>70.2</v>
      </c>
      <c r="G52" s="18" t="n">
        <v>3.1</v>
      </c>
      <c r="H52" s="18" t="n">
        <v>4</v>
      </c>
      <c r="I52" s="18" t="n">
        <v>2.6</v>
      </c>
      <c r="J52" s="19" t="n">
        <v>2.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233</v>
      </c>
      <c r="C5" s="12" t="n">
        <v>266</v>
      </c>
      <c r="D5" s="12" t="n">
        <v>770</v>
      </c>
      <c r="E5" s="12" t="n">
        <v>634</v>
      </c>
      <c r="F5" s="12" t="n">
        <v>289</v>
      </c>
      <c r="G5" s="12" t="s">
        <v>21</v>
      </c>
      <c r="H5" s="12" t="n">
        <v>3</v>
      </c>
      <c r="I5" s="12" t="n">
        <v>73</v>
      </c>
      <c r="J5" s="12" t="n">
        <v>119</v>
      </c>
      <c r="K5" s="12" t="n">
        <v>78</v>
      </c>
      <c r="L5" s="12" t="s">
        <v>21</v>
      </c>
      <c r="M5" s="12" t="s">
        <v>21</v>
      </c>
      <c r="N5" s="12" t="s">
        <v>21</v>
      </c>
      <c r="O5" s="12" t="s">
        <v>21</v>
      </c>
      <c r="P5" s="12" t="n">
        <v>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1738</v>
      </c>
      <c r="C6" s="12" t="n">
        <v>263</v>
      </c>
      <c r="D6" s="12" t="n">
        <v>701</v>
      </c>
      <c r="E6" s="12" t="n">
        <v>438</v>
      </c>
      <c r="F6" s="12" t="n">
        <v>130</v>
      </c>
      <c r="G6" s="12" t="s">
        <v>21</v>
      </c>
      <c r="H6" s="12" t="n">
        <v>9</v>
      </c>
      <c r="I6" s="12" t="n">
        <v>64</v>
      </c>
      <c r="J6" s="12" t="n">
        <v>88</v>
      </c>
      <c r="K6" s="12" t="n">
        <v>44</v>
      </c>
      <c r="L6" s="12" t="s">
        <v>21</v>
      </c>
      <c r="M6" s="12" t="s">
        <v>21</v>
      </c>
      <c r="N6" s="12" t="s">
        <v>21</v>
      </c>
      <c r="O6" s="12" t="s">
        <v>21</v>
      </c>
      <c r="P6" s="12" t="n">
        <v>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1484</v>
      </c>
      <c r="C7" s="18" t="n">
        <v>275</v>
      </c>
      <c r="D7" s="18" t="n">
        <v>639</v>
      </c>
      <c r="E7" s="18" t="n">
        <v>334</v>
      </c>
      <c r="F7" s="18" t="n">
        <v>86</v>
      </c>
      <c r="G7" s="18" t="s">
        <v>21</v>
      </c>
      <c r="H7" s="18" t="n">
        <v>3</v>
      </c>
      <c r="I7" s="18" t="n">
        <v>58</v>
      </c>
      <c r="J7" s="18" t="n">
        <v>61</v>
      </c>
      <c r="K7" s="18" t="n">
        <v>27</v>
      </c>
      <c r="L7" s="18" t="s">
        <v>21</v>
      </c>
      <c r="M7" s="18" t="s">
        <v>21</v>
      </c>
      <c r="N7" s="18" t="s">
        <v>21</v>
      </c>
      <c r="O7" s="18" t="s">
        <v>21</v>
      </c>
      <c r="P7" s="18" t="n">
        <v>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1.9</v>
      </c>
      <c r="D10" s="12" t="n">
        <v>34.5</v>
      </c>
      <c r="E10" s="12" t="n">
        <v>28.4</v>
      </c>
      <c r="F10" s="12" t="n">
        <v>12.9</v>
      </c>
      <c r="G10" s="12" t="s">
        <v>21</v>
      </c>
      <c r="H10" s="12" t="n">
        <v>0.1</v>
      </c>
      <c r="I10" s="12" t="n">
        <v>3.3</v>
      </c>
      <c r="J10" s="12" t="n">
        <v>5.3</v>
      </c>
      <c r="K10" s="12" t="n">
        <v>3.5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n">
        <v>0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5.1</v>
      </c>
      <c r="D11" s="12" t="n">
        <v>40.3</v>
      </c>
      <c r="E11" s="12" t="n">
        <v>25.2</v>
      </c>
      <c r="F11" s="12" t="n">
        <v>7.5</v>
      </c>
      <c r="G11" s="12" t="s">
        <v>21</v>
      </c>
      <c r="H11" s="12" t="n">
        <v>0.5</v>
      </c>
      <c r="I11" s="12" t="n">
        <v>3.7</v>
      </c>
      <c r="J11" s="12" t="n">
        <v>5.1</v>
      </c>
      <c r="K11" s="12" t="n">
        <v>2.5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n">
        <v>0.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8.5</v>
      </c>
      <c r="D12" s="18" t="n">
        <v>43.1</v>
      </c>
      <c r="E12" s="18" t="n">
        <v>22.5</v>
      </c>
      <c r="F12" s="18" t="n">
        <v>5.8</v>
      </c>
      <c r="G12" s="18" t="s">
        <v>21</v>
      </c>
      <c r="H12" s="18" t="n">
        <v>0.2</v>
      </c>
      <c r="I12" s="18" t="n">
        <v>3.9</v>
      </c>
      <c r="J12" s="18" t="n">
        <v>4.1</v>
      </c>
      <c r="K12" s="18" t="n">
        <v>1.8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n">
        <v>0.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945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26</v>
      </c>
      <c r="K16" s="12" t="n">
        <v>378</v>
      </c>
      <c r="L16" s="12" t="n">
        <v>9</v>
      </c>
      <c r="M16" s="12" t="s">
        <v>21</v>
      </c>
      <c r="N16" s="12" t="s">
        <v>21</v>
      </c>
      <c r="O16" s="12" t="n">
        <v>13</v>
      </c>
      <c r="P16" s="12" t="n">
        <v>476</v>
      </c>
      <c r="Q16" s="13" t="n">
        <v>43</v>
      </c>
    </row>
    <row r="17" s="15" customFormat="true" ht="10.5" hidden="false" customHeight="false" outlineLevel="0" collapsed="false">
      <c r="A17" s="14" t="s">
        <v>22</v>
      </c>
      <c r="B17" s="11" t="n">
        <v>861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44</v>
      </c>
      <c r="K17" s="12" t="n">
        <v>489</v>
      </c>
      <c r="L17" s="12" t="n">
        <v>4</v>
      </c>
      <c r="M17" s="12" t="s">
        <v>21</v>
      </c>
      <c r="N17" s="12" t="s">
        <v>21</v>
      </c>
      <c r="O17" s="12" t="n">
        <v>18</v>
      </c>
      <c r="P17" s="12" t="n">
        <v>303</v>
      </c>
      <c r="Q17" s="13" t="n">
        <v>3</v>
      </c>
    </row>
    <row r="18" s="6" customFormat="true" ht="10.5" hidden="false" customHeight="false" outlineLevel="0" collapsed="false">
      <c r="A18" s="16" t="s">
        <v>23</v>
      </c>
      <c r="B18" s="17" t="n">
        <v>873</v>
      </c>
      <c r="C18" s="18" t="s">
        <v>21</v>
      </c>
      <c r="D18" s="18" t="s">
        <v>21</v>
      </c>
      <c r="E18" s="18" t="n">
        <v>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28</v>
      </c>
      <c r="K18" s="18" t="n">
        <v>481</v>
      </c>
      <c r="L18" s="18" t="n">
        <v>8</v>
      </c>
      <c r="M18" s="18" t="s">
        <v>21</v>
      </c>
      <c r="N18" s="18" t="s">
        <v>21</v>
      </c>
      <c r="O18" s="18" t="n">
        <v>19</v>
      </c>
      <c r="P18" s="18" t="n">
        <v>334</v>
      </c>
      <c r="Q18" s="19" t="n">
        <v>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2.8</v>
      </c>
      <c r="K21" s="12" t="n">
        <v>40</v>
      </c>
      <c r="L21" s="12" t="n">
        <v>1</v>
      </c>
      <c r="M21" s="12" t="s">
        <v>21</v>
      </c>
      <c r="N21" s="12" t="s">
        <v>21</v>
      </c>
      <c r="O21" s="12" t="n">
        <v>1.4</v>
      </c>
      <c r="P21" s="12" t="n">
        <v>50.4</v>
      </c>
      <c r="Q21" s="13" t="n">
        <v>4.6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5.1</v>
      </c>
      <c r="K22" s="12" t="n">
        <v>56.8</v>
      </c>
      <c r="L22" s="12" t="n">
        <v>0.5</v>
      </c>
      <c r="M22" s="12" t="s">
        <v>21</v>
      </c>
      <c r="N22" s="12" t="s">
        <v>21</v>
      </c>
      <c r="O22" s="12" t="n">
        <v>2.1</v>
      </c>
      <c r="P22" s="12" t="n">
        <v>35.2</v>
      </c>
      <c r="Q22" s="13" t="n">
        <v>0.3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n">
        <v>0.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3.2</v>
      </c>
      <c r="K23" s="18" t="n">
        <v>55.1</v>
      </c>
      <c r="L23" s="18" t="n">
        <v>0.9</v>
      </c>
      <c r="M23" s="18" t="s">
        <v>21</v>
      </c>
      <c r="N23" s="18" t="s">
        <v>21</v>
      </c>
      <c r="O23" s="18" t="n">
        <v>2.2</v>
      </c>
      <c r="P23" s="18" t="n">
        <v>38.3</v>
      </c>
      <c r="Q23" s="19" t="n">
        <v>0.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992</v>
      </c>
      <c r="C27" s="12" t="n">
        <v>1</v>
      </c>
      <c r="D27" s="12" t="n">
        <v>10</v>
      </c>
      <c r="E27" s="12" t="n">
        <v>12</v>
      </c>
      <c r="F27" s="12" t="n">
        <v>4</v>
      </c>
      <c r="G27" s="12" t="s">
        <v>21</v>
      </c>
      <c r="H27" s="12" t="s">
        <v>21</v>
      </c>
      <c r="I27" s="12" t="n">
        <v>36</v>
      </c>
      <c r="J27" s="12" t="n">
        <v>295</v>
      </c>
      <c r="K27" s="12" t="n">
        <v>402</v>
      </c>
      <c r="L27" s="12" t="n">
        <v>3</v>
      </c>
      <c r="M27" s="12" t="s">
        <v>21</v>
      </c>
      <c r="N27" s="12" t="n">
        <v>7</v>
      </c>
      <c r="O27" s="12" t="n">
        <v>74</v>
      </c>
      <c r="P27" s="12" t="n">
        <v>143</v>
      </c>
      <c r="Q27" s="13" t="n">
        <v>5</v>
      </c>
    </row>
    <row r="28" s="15" customFormat="true" ht="10.5" hidden="false" customHeight="false" outlineLevel="0" collapsed="false">
      <c r="A28" s="14" t="s">
        <v>22</v>
      </c>
      <c r="B28" s="11" t="n">
        <v>1003</v>
      </c>
      <c r="C28" s="12" t="n">
        <v>1</v>
      </c>
      <c r="D28" s="12" t="n">
        <v>4</v>
      </c>
      <c r="E28" s="12" t="n">
        <v>8</v>
      </c>
      <c r="F28" s="12" t="n">
        <v>2</v>
      </c>
      <c r="G28" s="12" t="s">
        <v>21</v>
      </c>
      <c r="H28" s="12" t="n">
        <v>1</v>
      </c>
      <c r="I28" s="12" t="n">
        <v>48</v>
      </c>
      <c r="J28" s="12" t="n">
        <v>282</v>
      </c>
      <c r="K28" s="12" t="n">
        <v>341</v>
      </c>
      <c r="L28" s="12" t="s">
        <v>21</v>
      </c>
      <c r="M28" s="12" t="s">
        <v>21</v>
      </c>
      <c r="N28" s="12" t="n">
        <v>4</v>
      </c>
      <c r="O28" s="12" t="n">
        <v>98</v>
      </c>
      <c r="P28" s="12" t="n">
        <v>211</v>
      </c>
      <c r="Q28" s="13" t="n">
        <v>3</v>
      </c>
    </row>
    <row r="29" s="6" customFormat="true" ht="10.5" hidden="false" customHeight="false" outlineLevel="0" collapsed="false">
      <c r="A29" s="16" t="s">
        <v>23</v>
      </c>
      <c r="B29" s="17" t="n">
        <v>993</v>
      </c>
      <c r="C29" s="18" t="n">
        <v>3</v>
      </c>
      <c r="D29" s="18" t="n">
        <v>14</v>
      </c>
      <c r="E29" s="18" t="n">
        <v>31</v>
      </c>
      <c r="F29" s="18" t="n">
        <v>17</v>
      </c>
      <c r="G29" s="18" t="s">
        <v>21</v>
      </c>
      <c r="H29" s="18" t="n">
        <v>4</v>
      </c>
      <c r="I29" s="18" t="n">
        <v>73</v>
      </c>
      <c r="J29" s="18" t="n">
        <v>297</v>
      </c>
      <c r="K29" s="18" t="n">
        <v>362</v>
      </c>
      <c r="L29" s="18" t="n">
        <v>1</v>
      </c>
      <c r="M29" s="18" t="s">
        <v>21</v>
      </c>
      <c r="N29" s="18" t="n">
        <v>13</v>
      </c>
      <c r="O29" s="18" t="n">
        <v>77</v>
      </c>
      <c r="P29" s="18" t="n">
        <v>101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</v>
      </c>
      <c r="E32" s="12" t="n">
        <v>1.2</v>
      </c>
      <c r="F32" s="12" t="n">
        <v>0.4</v>
      </c>
      <c r="G32" s="12" t="s">
        <v>21</v>
      </c>
      <c r="H32" s="12" t="s">
        <v>21</v>
      </c>
      <c r="I32" s="12" t="n">
        <v>3.6</v>
      </c>
      <c r="J32" s="12" t="n">
        <v>29.7</v>
      </c>
      <c r="K32" s="12" t="n">
        <v>40.5</v>
      </c>
      <c r="L32" s="12" t="n">
        <v>0.3</v>
      </c>
      <c r="M32" s="12" t="s">
        <v>21</v>
      </c>
      <c r="N32" s="12" t="n">
        <v>0.7</v>
      </c>
      <c r="O32" s="12" t="n">
        <v>7.5</v>
      </c>
      <c r="P32" s="12" t="n">
        <v>14.4</v>
      </c>
      <c r="Q32" s="13" t="n">
        <v>0.5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0.1</v>
      </c>
      <c r="D33" s="12" t="n">
        <v>0.4</v>
      </c>
      <c r="E33" s="12" t="n">
        <v>0.8</v>
      </c>
      <c r="F33" s="12" t="n">
        <v>0.2</v>
      </c>
      <c r="G33" s="12" t="s">
        <v>21</v>
      </c>
      <c r="H33" s="12" t="n">
        <v>0.1</v>
      </c>
      <c r="I33" s="12" t="n">
        <v>4.8</v>
      </c>
      <c r="J33" s="12" t="n">
        <v>28.1</v>
      </c>
      <c r="K33" s="12" t="n">
        <v>34</v>
      </c>
      <c r="L33" s="12" t="s">
        <v>21</v>
      </c>
      <c r="M33" s="12" t="s">
        <v>21</v>
      </c>
      <c r="N33" s="12" t="n">
        <v>0.4</v>
      </c>
      <c r="O33" s="12" t="n">
        <v>9.8</v>
      </c>
      <c r="P33" s="12" t="n">
        <v>21</v>
      </c>
      <c r="Q33" s="13" t="n">
        <v>0.3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3</v>
      </c>
      <c r="D34" s="18" t="n">
        <v>1.4</v>
      </c>
      <c r="E34" s="18" t="n">
        <v>3.1</v>
      </c>
      <c r="F34" s="18" t="n">
        <v>1.7</v>
      </c>
      <c r="G34" s="18" t="s">
        <v>21</v>
      </c>
      <c r="H34" s="18" t="n">
        <v>0.4</v>
      </c>
      <c r="I34" s="18" t="n">
        <v>7.4</v>
      </c>
      <c r="J34" s="18" t="n">
        <v>29.9</v>
      </c>
      <c r="K34" s="18" t="n">
        <v>36.5</v>
      </c>
      <c r="L34" s="18" t="n">
        <v>0.1</v>
      </c>
      <c r="M34" s="18" t="s">
        <v>21</v>
      </c>
      <c r="N34" s="18" t="n">
        <v>1.3</v>
      </c>
      <c r="O34" s="18" t="n">
        <v>7.8</v>
      </c>
      <c r="P34" s="18" t="n">
        <v>10.2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42.1</v>
      </c>
      <c r="C40" s="12" t="n">
        <v>53.2</v>
      </c>
      <c r="D40" s="12" t="n">
        <v>7.1</v>
      </c>
      <c r="E40" s="12" t="n">
        <v>2.4</v>
      </c>
      <c r="F40" s="12" t="n">
        <v>73.4</v>
      </c>
      <c r="G40" s="12" t="n">
        <v>5.1</v>
      </c>
      <c r="H40" s="12" t="n">
        <v>3.9</v>
      </c>
      <c r="I40" s="12" t="n">
        <v>3.5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38.6</v>
      </c>
      <c r="C41" s="12" t="n">
        <v>52.8</v>
      </c>
      <c r="D41" s="12" t="n">
        <v>7</v>
      </c>
      <c r="E41" s="12" t="n">
        <v>2.4</v>
      </c>
      <c r="F41" s="12" t="n">
        <v>73.3</v>
      </c>
      <c r="G41" s="12" t="n">
        <v>5.5</v>
      </c>
      <c r="H41" s="12" t="n">
        <v>3.8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32.5</v>
      </c>
      <c r="C42" s="18" t="n">
        <v>52.8</v>
      </c>
      <c r="D42" s="18" t="n">
        <v>7.1</v>
      </c>
      <c r="E42" s="18" t="n">
        <v>2.4</v>
      </c>
      <c r="F42" s="18" t="n">
        <v>73.4</v>
      </c>
      <c r="G42" s="18" t="n">
        <v>5.8</v>
      </c>
      <c r="H42" s="18" t="n">
        <v>3.8</v>
      </c>
      <c r="I42" s="18" t="n">
        <v>3.8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4.1</v>
      </c>
      <c r="C45" s="12" t="n">
        <v>38</v>
      </c>
      <c r="D45" s="12" t="n">
        <v>5.5</v>
      </c>
      <c r="E45" s="12" t="n">
        <v>1.9</v>
      </c>
      <c r="F45" s="12" t="n">
        <v>68.8</v>
      </c>
      <c r="G45" s="12" t="n">
        <v>2.1</v>
      </c>
      <c r="H45" s="12" t="n">
        <v>4.2</v>
      </c>
      <c r="I45" s="12" t="n">
        <v>2</v>
      </c>
      <c r="J45" s="13" t="n">
        <v>2.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25.8</v>
      </c>
      <c r="C46" s="12" t="n">
        <v>38</v>
      </c>
      <c r="D46" s="12" t="n">
        <v>5.7</v>
      </c>
      <c r="E46" s="12" t="n">
        <v>1.8</v>
      </c>
      <c r="F46" s="12" t="n">
        <v>69.2</v>
      </c>
      <c r="G46" s="12" t="n">
        <v>2.1</v>
      </c>
      <c r="H46" s="12" t="n">
        <v>4.1</v>
      </c>
      <c r="I46" s="12" t="n">
        <v>2.1</v>
      </c>
      <c r="J46" s="13" t="n">
        <v>2.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40.2</v>
      </c>
      <c r="C47" s="18" t="n">
        <v>39.9</v>
      </c>
      <c r="D47" s="18" t="n">
        <v>6</v>
      </c>
      <c r="E47" s="18" t="n">
        <v>2.1</v>
      </c>
      <c r="F47" s="18" t="n">
        <v>69.2</v>
      </c>
      <c r="G47" s="18" t="n">
        <v>2.2</v>
      </c>
      <c r="H47" s="18" t="n">
        <v>4.1</v>
      </c>
      <c r="I47" s="18" t="n">
        <v>2.1</v>
      </c>
      <c r="J47" s="19" t="n">
        <v>2.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9.5</v>
      </c>
      <c r="C50" s="12" t="n">
        <v>48.4</v>
      </c>
      <c r="D50" s="12" t="n">
        <v>7.1</v>
      </c>
      <c r="E50" s="12" t="n">
        <v>2.5</v>
      </c>
      <c r="F50" s="12" t="n">
        <v>69.8</v>
      </c>
      <c r="G50" s="12" t="n">
        <v>3.2</v>
      </c>
      <c r="H50" s="12" t="n">
        <v>3.9</v>
      </c>
      <c r="I50" s="12" t="n">
        <v>2.3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506.9</v>
      </c>
      <c r="C51" s="12" t="n">
        <v>47</v>
      </c>
      <c r="D51" s="12" t="n">
        <v>7.1</v>
      </c>
      <c r="E51" s="12" t="n">
        <v>2.6</v>
      </c>
      <c r="F51" s="12" t="n">
        <v>69.5</v>
      </c>
      <c r="G51" s="12" t="n">
        <v>3.3</v>
      </c>
      <c r="H51" s="12" t="n">
        <v>3.9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502</v>
      </c>
      <c r="C52" s="18" t="n">
        <v>50.5</v>
      </c>
      <c r="D52" s="18" t="n">
        <v>7.1</v>
      </c>
      <c r="E52" s="18" t="n">
        <v>2.7</v>
      </c>
      <c r="F52" s="18" t="n">
        <v>70</v>
      </c>
      <c r="G52" s="18" t="n">
        <v>3.5</v>
      </c>
      <c r="H52" s="18" t="n">
        <v>3.8</v>
      </c>
      <c r="I52" s="18" t="n">
        <v>2.7</v>
      </c>
      <c r="J52" s="19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683</v>
      </c>
      <c r="C5" s="12" t="n">
        <v>112</v>
      </c>
      <c r="D5" s="12" t="n">
        <v>223</v>
      </c>
      <c r="E5" s="12" t="n">
        <v>212</v>
      </c>
      <c r="F5" s="12" t="n">
        <v>94</v>
      </c>
      <c r="G5" s="12" t="s">
        <v>21</v>
      </c>
      <c r="H5" s="12" t="n">
        <v>2</v>
      </c>
      <c r="I5" s="12" t="n">
        <v>7</v>
      </c>
      <c r="J5" s="12" t="n">
        <v>21</v>
      </c>
      <c r="K5" s="12" t="n">
        <v>12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561</v>
      </c>
      <c r="C6" s="12" t="n">
        <v>128</v>
      </c>
      <c r="D6" s="12" t="n">
        <v>173</v>
      </c>
      <c r="E6" s="12" t="n">
        <v>156</v>
      </c>
      <c r="F6" s="12" t="n">
        <v>71</v>
      </c>
      <c r="G6" s="12" t="s">
        <v>21</v>
      </c>
      <c r="H6" s="12" t="n">
        <v>2</v>
      </c>
      <c r="I6" s="12" t="n">
        <v>7</v>
      </c>
      <c r="J6" s="12" t="n">
        <v>17</v>
      </c>
      <c r="K6" s="12" t="n">
        <v>7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278</v>
      </c>
      <c r="C7" s="18" t="n">
        <v>37</v>
      </c>
      <c r="D7" s="18" t="n">
        <v>70</v>
      </c>
      <c r="E7" s="18" t="n">
        <v>102</v>
      </c>
      <c r="F7" s="18" t="n">
        <v>49</v>
      </c>
      <c r="G7" s="18" t="s">
        <v>21</v>
      </c>
      <c r="H7" s="18" t="s">
        <v>21</v>
      </c>
      <c r="I7" s="18" t="n">
        <v>3</v>
      </c>
      <c r="J7" s="18" t="n">
        <v>8</v>
      </c>
      <c r="K7" s="18" t="n">
        <v>9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6.4</v>
      </c>
      <c r="D10" s="12" t="n">
        <v>32.7</v>
      </c>
      <c r="E10" s="12" t="n">
        <v>31</v>
      </c>
      <c r="F10" s="12" t="n">
        <v>13.8</v>
      </c>
      <c r="G10" s="12" t="s">
        <v>21</v>
      </c>
      <c r="H10" s="12" t="n">
        <v>0.3</v>
      </c>
      <c r="I10" s="12" t="n">
        <v>1</v>
      </c>
      <c r="J10" s="12" t="n">
        <v>3.1</v>
      </c>
      <c r="K10" s="12" t="n">
        <v>1.8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22.8</v>
      </c>
      <c r="D11" s="12" t="n">
        <v>30.8</v>
      </c>
      <c r="E11" s="12" t="n">
        <v>27.8</v>
      </c>
      <c r="F11" s="12" t="n">
        <v>12.7</v>
      </c>
      <c r="G11" s="12" t="s">
        <v>21</v>
      </c>
      <c r="H11" s="12" t="n">
        <v>0.4</v>
      </c>
      <c r="I11" s="12" t="n">
        <v>1.2</v>
      </c>
      <c r="J11" s="12" t="n">
        <v>3</v>
      </c>
      <c r="K11" s="12" t="n">
        <v>1.2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3.3</v>
      </c>
      <c r="D12" s="18" t="n">
        <v>25.2</v>
      </c>
      <c r="E12" s="18" t="n">
        <v>36.7</v>
      </c>
      <c r="F12" s="18" t="n">
        <v>17.6</v>
      </c>
      <c r="G12" s="18" t="s">
        <v>21</v>
      </c>
      <c r="H12" s="18" t="s">
        <v>21</v>
      </c>
      <c r="I12" s="18" t="n">
        <v>1.1</v>
      </c>
      <c r="J12" s="18" t="n">
        <v>2.9</v>
      </c>
      <c r="K12" s="18" t="n">
        <v>3.2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090</v>
      </c>
      <c r="C16" s="12" t="s">
        <v>21</v>
      </c>
      <c r="D16" s="12" t="s">
        <v>21</v>
      </c>
      <c r="E16" s="12" t="s">
        <v>21</v>
      </c>
      <c r="F16" s="12" t="n">
        <v>2</v>
      </c>
      <c r="G16" s="12" t="s">
        <v>21</v>
      </c>
      <c r="H16" s="12" t="s">
        <v>21</v>
      </c>
      <c r="I16" s="12" t="n">
        <v>2</v>
      </c>
      <c r="J16" s="12" t="n">
        <v>228</v>
      </c>
      <c r="K16" s="12" t="n">
        <v>3225</v>
      </c>
      <c r="L16" s="12" t="n">
        <v>10</v>
      </c>
      <c r="M16" s="12" t="s">
        <v>21</v>
      </c>
      <c r="N16" s="12" t="s">
        <v>21</v>
      </c>
      <c r="O16" s="12" t="n">
        <v>28</v>
      </c>
      <c r="P16" s="12" t="n">
        <v>577</v>
      </c>
      <c r="Q16" s="13" t="n">
        <v>18</v>
      </c>
    </row>
    <row r="17" s="15" customFormat="true" ht="10.5" hidden="false" customHeight="false" outlineLevel="0" collapsed="false">
      <c r="A17" s="14" t="s">
        <v>22</v>
      </c>
      <c r="B17" s="11" t="n">
        <v>3977</v>
      </c>
      <c r="C17" s="12" t="s">
        <v>21</v>
      </c>
      <c r="D17" s="12" t="s">
        <v>21</v>
      </c>
      <c r="E17" s="12" t="s">
        <v>21</v>
      </c>
      <c r="F17" s="12" t="n">
        <v>7</v>
      </c>
      <c r="G17" s="12" t="s">
        <v>21</v>
      </c>
      <c r="H17" s="12" t="s">
        <v>21</v>
      </c>
      <c r="I17" s="12" t="s">
        <v>21</v>
      </c>
      <c r="J17" s="12" t="n">
        <v>323</v>
      </c>
      <c r="K17" s="12" t="n">
        <v>2949</v>
      </c>
      <c r="L17" s="12" t="n">
        <v>22</v>
      </c>
      <c r="M17" s="12" t="s">
        <v>21</v>
      </c>
      <c r="N17" s="12" t="s">
        <v>21</v>
      </c>
      <c r="O17" s="12" t="n">
        <v>31</v>
      </c>
      <c r="P17" s="12" t="n">
        <v>627</v>
      </c>
      <c r="Q17" s="13" t="n">
        <v>18</v>
      </c>
    </row>
    <row r="18" s="6" customFormat="true" ht="10.5" hidden="false" customHeight="false" outlineLevel="0" collapsed="false">
      <c r="A18" s="16" t="s">
        <v>23</v>
      </c>
      <c r="B18" s="17" t="n">
        <v>3661</v>
      </c>
      <c r="C18" s="18" t="s">
        <v>21</v>
      </c>
      <c r="D18" s="18" t="s">
        <v>21</v>
      </c>
      <c r="E18" s="18" t="n">
        <v>1</v>
      </c>
      <c r="F18" s="18" t="n">
        <v>4</v>
      </c>
      <c r="G18" s="18" t="s">
        <v>21</v>
      </c>
      <c r="H18" s="18" t="s">
        <v>21</v>
      </c>
      <c r="I18" s="18" t="n">
        <v>2</v>
      </c>
      <c r="J18" s="18" t="n">
        <v>266</v>
      </c>
      <c r="K18" s="18" t="n">
        <v>2494</v>
      </c>
      <c r="L18" s="18" t="n">
        <v>12</v>
      </c>
      <c r="M18" s="18" t="s">
        <v>21</v>
      </c>
      <c r="N18" s="18" t="s">
        <v>21</v>
      </c>
      <c r="O18" s="18" t="n">
        <v>42</v>
      </c>
      <c r="P18" s="18" t="n">
        <v>818</v>
      </c>
      <c r="Q18" s="19" t="n">
        <v>2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n">
        <v>0</v>
      </c>
      <c r="G21" s="12" t="s">
        <v>21</v>
      </c>
      <c r="H21" s="12" t="s">
        <v>21</v>
      </c>
      <c r="I21" s="12" t="n">
        <v>0</v>
      </c>
      <c r="J21" s="12" t="n">
        <v>5.6</v>
      </c>
      <c r="K21" s="12" t="n">
        <v>78.9</v>
      </c>
      <c r="L21" s="12" t="n">
        <v>0.2</v>
      </c>
      <c r="M21" s="12" t="s">
        <v>21</v>
      </c>
      <c r="N21" s="12" t="s">
        <v>21</v>
      </c>
      <c r="O21" s="12" t="n">
        <v>0.7</v>
      </c>
      <c r="P21" s="12" t="n">
        <v>14.1</v>
      </c>
      <c r="Q21" s="13" t="n">
        <v>0.4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n">
        <v>0.2</v>
      </c>
      <c r="G22" s="12" t="s">
        <v>21</v>
      </c>
      <c r="H22" s="12" t="s">
        <v>21</v>
      </c>
      <c r="I22" s="12" t="s">
        <v>21</v>
      </c>
      <c r="J22" s="12" t="n">
        <v>8.1</v>
      </c>
      <c r="K22" s="12" t="n">
        <v>74.2</v>
      </c>
      <c r="L22" s="12" t="n">
        <v>0.6</v>
      </c>
      <c r="M22" s="12" t="s">
        <v>21</v>
      </c>
      <c r="N22" s="12" t="s">
        <v>21</v>
      </c>
      <c r="O22" s="12" t="n">
        <v>0.8</v>
      </c>
      <c r="P22" s="12" t="n">
        <v>15.8</v>
      </c>
      <c r="Q22" s="13" t="n">
        <v>0.5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n">
        <v>0</v>
      </c>
      <c r="F23" s="18" t="n">
        <v>0.1</v>
      </c>
      <c r="G23" s="18" t="s">
        <v>21</v>
      </c>
      <c r="H23" s="18" t="s">
        <v>21</v>
      </c>
      <c r="I23" s="18" t="n">
        <v>0.1</v>
      </c>
      <c r="J23" s="18" t="n">
        <v>7.3</v>
      </c>
      <c r="K23" s="18" t="n">
        <v>68.1</v>
      </c>
      <c r="L23" s="18" t="n">
        <v>0.3</v>
      </c>
      <c r="M23" s="18" t="s">
        <v>21</v>
      </c>
      <c r="N23" s="18" t="s">
        <v>21</v>
      </c>
      <c r="O23" s="18" t="n">
        <v>1.1</v>
      </c>
      <c r="P23" s="18" t="n">
        <v>22.3</v>
      </c>
      <c r="Q23" s="19" t="n">
        <v>0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05</v>
      </c>
      <c r="C27" s="12" t="n">
        <v>1</v>
      </c>
      <c r="D27" s="12" t="n">
        <v>11</v>
      </c>
      <c r="E27" s="12" t="n">
        <v>29</v>
      </c>
      <c r="F27" s="12" t="n">
        <v>21</v>
      </c>
      <c r="G27" s="12" t="s">
        <v>21</v>
      </c>
      <c r="H27" s="12" t="s">
        <v>21</v>
      </c>
      <c r="I27" s="12" t="n">
        <v>19</v>
      </c>
      <c r="J27" s="12" t="n">
        <v>138</v>
      </c>
      <c r="K27" s="12" t="n">
        <v>161</v>
      </c>
      <c r="L27" s="12" t="s">
        <v>21</v>
      </c>
      <c r="M27" s="12" t="s">
        <v>21</v>
      </c>
      <c r="N27" s="12" t="n">
        <v>2</v>
      </c>
      <c r="O27" s="12" t="n">
        <v>6</v>
      </c>
      <c r="P27" s="12" t="n">
        <v>17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306</v>
      </c>
      <c r="C28" s="12" t="n">
        <v>3</v>
      </c>
      <c r="D28" s="12" t="n">
        <v>8</v>
      </c>
      <c r="E28" s="12" t="n">
        <v>19</v>
      </c>
      <c r="F28" s="12" t="n">
        <v>14</v>
      </c>
      <c r="G28" s="12" t="s">
        <v>21</v>
      </c>
      <c r="H28" s="12" t="n">
        <v>3</v>
      </c>
      <c r="I28" s="12" t="n">
        <v>28</v>
      </c>
      <c r="J28" s="12" t="n">
        <v>110</v>
      </c>
      <c r="K28" s="12" t="n">
        <v>95</v>
      </c>
      <c r="L28" s="12" t="s">
        <v>21</v>
      </c>
      <c r="M28" s="12" t="s">
        <v>21</v>
      </c>
      <c r="N28" s="12" t="s">
        <v>21</v>
      </c>
      <c r="O28" s="12" t="n">
        <v>12</v>
      </c>
      <c r="P28" s="12" t="n">
        <v>13</v>
      </c>
      <c r="Q28" s="13" t="n">
        <v>1</v>
      </c>
    </row>
    <row r="29" s="6" customFormat="true" ht="10.5" hidden="false" customHeight="false" outlineLevel="0" collapsed="false">
      <c r="A29" s="16" t="s">
        <v>23</v>
      </c>
      <c r="B29" s="17" t="n">
        <v>204</v>
      </c>
      <c r="C29" s="18" t="s">
        <v>21</v>
      </c>
      <c r="D29" s="18" t="n">
        <v>5</v>
      </c>
      <c r="E29" s="18" t="n">
        <v>9</v>
      </c>
      <c r="F29" s="18" t="n">
        <v>7</v>
      </c>
      <c r="G29" s="18" t="s">
        <v>21</v>
      </c>
      <c r="H29" s="18" t="n">
        <v>2</v>
      </c>
      <c r="I29" s="18" t="n">
        <v>12</v>
      </c>
      <c r="J29" s="18" t="n">
        <v>72</v>
      </c>
      <c r="K29" s="18" t="n">
        <v>81</v>
      </c>
      <c r="L29" s="18" t="s">
        <v>21</v>
      </c>
      <c r="M29" s="18" t="s">
        <v>21</v>
      </c>
      <c r="N29" s="18" t="s">
        <v>21</v>
      </c>
      <c r="O29" s="18" t="n">
        <v>8</v>
      </c>
      <c r="P29" s="18" t="n">
        <v>7</v>
      </c>
      <c r="Q29" s="19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2.7</v>
      </c>
      <c r="E32" s="12" t="n">
        <v>7.2</v>
      </c>
      <c r="F32" s="12" t="n">
        <v>5.2</v>
      </c>
      <c r="G32" s="12" t="s">
        <v>21</v>
      </c>
      <c r="H32" s="12" t="s">
        <v>21</v>
      </c>
      <c r="I32" s="12" t="n">
        <v>4.7</v>
      </c>
      <c r="J32" s="12" t="n">
        <v>34.1</v>
      </c>
      <c r="K32" s="12" t="n">
        <v>39.8</v>
      </c>
      <c r="L32" s="12" t="s">
        <v>21</v>
      </c>
      <c r="M32" s="12" t="s">
        <v>21</v>
      </c>
      <c r="N32" s="12" t="n">
        <v>0.5</v>
      </c>
      <c r="O32" s="12" t="n">
        <v>1.5</v>
      </c>
      <c r="P32" s="12" t="n">
        <v>4.2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1</v>
      </c>
      <c r="D33" s="12" t="n">
        <v>2.6</v>
      </c>
      <c r="E33" s="12" t="n">
        <v>6.2</v>
      </c>
      <c r="F33" s="12" t="n">
        <v>4.6</v>
      </c>
      <c r="G33" s="12" t="s">
        <v>21</v>
      </c>
      <c r="H33" s="12" t="n">
        <v>1</v>
      </c>
      <c r="I33" s="12" t="n">
        <v>9.2</v>
      </c>
      <c r="J33" s="12" t="n">
        <v>35.9</v>
      </c>
      <c r="K33" s="12" t="n">
        <v>31</v>
      </c>
      <c r="L33" s="12" t="s">
        <v>21</v>
      </c>
      <c r="M33" s="12" t="s">
        <v>21</v>
      </c>
      <c r="N33" s="12" t="s">
        <v>21</v>
      </c>
      <c r="O33" s="12" t="n">
        <v>3.9</v>
      </c>
      <c r="P33" s="12" t="n">
        <v>4.2</v>
      </c>
      <c r="Q33" s="13" t="n">
        <v>0.3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n">
        <v>2.5</v>
      </c>
      <c r="E34" s="18" t="n">
        <v>4.4</v>
      </c>
      <c r="F34" s="18" t="n">
        <v>3.4</v>
      </c>
      <c r="G34" s="18" t="s">
        <v>21</v>
      </c>
      <c r="H34" s="18" t="n">
        <v>1</v>
      </c>
      <c r="I34" s="18" t="n">
        <v>5.9</v>
      </c>
      <c r="J34" s="18" t="n">
        <v>35.3</v>
      </c>
      <c r="K34" s="18" t="n">
        <v>39.7</v>
      </c>
      <c r="L34" s="18" t="s">
        <v>21</v>
      </c>
      <c r="M34" s="18" t="s">
        <v>21</v>
      </c>
      <c r="N34" s="18" t="s">
        <v>21</v>
      </c>
      <c r="O34" s="18" t="n">
        <v>3.9</v>
      </c>
      <c r="P34" s="18" t="n">
        <v>3.4</v>
      </c>
      <c r="Q34" s="19" t="n">
        <v>0.5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4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2</v>
      </c>
      <c r="C40" s="12" t="n">
        <v>55.3</v>
      </c>
      <c r="D40" s="12" t="n">
        <v>7.7</v>
      </c>
      <c r="E40" s="12" t="n">
        <v>2.3</v>
      </c>
      <c r="F40" s="12" t="n">
        <v>73.8</v>
      </c>
      <c r="G40" s="12" t="n">
        <v>5.5</v>
      </c>
      <c r="H40" s="12" t="n">
        <v>4</v>
      </c>
      <c r="I40" s="12" t="n">
        <v>3.5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64.1</v>
      </c>
      <c r="C41" s="12" t="n">
        <v>54.7</v>
      </c>
      <c r="D41" s="12" t="n">
        <v>7.7</v>
      </c>
      <c r="E41" s="12" t="n">
        <v>2.2</v>
      </c>
      <c r="F41" s="12" t="n">
        <v>73.9</v>
      </c>
      <c r="G41" s="12" t="n">
        <v>6</v>
      </c>
      <c r="H41" s="12" t="n">
        <v>4</v>
      </c>
      <c r="I41" s="12" t="n">
        <v>3.7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64.9</v>
      </c>
      <c r="C42" s="18" t="n">
        <v>55.6</v>
      </c>
      <c r="D42" s="18" t="n">
        <v>7.5</v>
      </c>
      <c r="E42" s="18" t="n">
        <v>2</v>
      </c>
      <c r="F42" s="18" t="n">
        <v>74</v>
      </c>
      <c r="G42" s="18" t="n">
        <v>5.1</v>
      </c>
      <c r="H42" s="18" t="n">
        <v>3.9</v>
      </c>
      <c r="I42" s="18" t="n">
        <v>3.3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3.6</v>
      </c>
      <c r="C45" s="12" t="n">
        <v>40.1</v>
      </c>
      <c r="D45" s="12" t="n">
        <v>6</v>
      </c>
      <c r="E45" s="12" t="n">
        <v>1.8</v>
      </c>
      <c r="F45" s="12" t="n">
        <v>69.6</v>
      </c>
      <c r="G45" s="12" t="n">
        <v>2.1</v>
      </c>
      <c r="H45" s="12" t="n">
        <v>4.2</v>
      </c>
      <c r="I45" s="12" t="n">
        <v>2.1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30.2</v>
      </c>
      <c r="C46" s="12" t="n">
        <v>40.6</v>
      </c>
      <c r="D46" s="12" t="n">
        <v>5.9</v>
      </c>
      <c r="E46" s="12" t="n">
        <v>1.9</v>
      </c>
      <c r="F46" s="12" t="n">
        <v>69.6</v>
      </c>
      <c r="G46" s="12" t="n">
        <v>2.2</v>
      </c>
      <c r="H46" s="12" t="n">
        <v>4.2</v>
      </c>
      <c r="I46" s="12" t="n">
        <v>2.2</v>
      </c>
      <c r="J46" s="13" t="n">
        <v>2.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32.7</v>
      </c>
      <c r="C47" s="18" t="n">
        <v>40.5</v>
      </c>
      <c r="D47" s="18" t="n">
        <v>5.9</v>
      </c>
      <c r="E47" s="18" t="n">
        <v>1.9</v>
      </c>
      <c r="F47" s="18" t="n">
        <v>69.4</v>
      </c>
      <c r="G47" s="18" t="n">
        <v>2.2</v>
      </c>
      <c r="H47" s="18" t="n">
        <v>4.1</v>
      </c>
      <c r="I47" s="18" t="n">
        <v>2.1</v>
      </c>
      <c r="J47" s="19" t="n">
        <v>2.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7.7</v>
      </c>
      <c r="C50" s="12" t="n">
        <v>51.4</v>
      </c>
      <c r="D50" s="12" t="n">
        <v>7.2</v>
      </c>
      <c r="E50" s="12" t="n">
        <v>2.3</v>
      </c>
      <c r="F50" s="12" t="n">
        <v>70.7</v>
      </c>
      <c r="G50" s="12" t="n">
        <v>3.5</v>
      </c>
      <c r="H50" s="12" t="n">
        <v>4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90.7</v>
      </c>
      <c r="C51" s="12" t="n">
        <v>51.3</v>
      </c>
      <c r="D51" s="12" t="n">
        <v>7.2</v>
      </c>
      <c r="E51" s="12" t="n">
        <v>2.4</v>
      </c>
      <c r="F51" s="12" t="n">
        <v>70.5</v>
      </c>
      <c r="G51" s="12" t="n">
        <v>3.8</v>
      </c>
      <c r="H51" s="12" t="n">
        <v>3.9</v>
      </c>
      <c r="I51" s="12" t="n">
        <v>2.8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94</v>
      </c>
      <c r="C52" s="18" t="n">
        <v>51.4</v>
      </c>
      <c r="D52" s="18" t="n">
        <v>7.2</v>
      </c>
      <c r="E52" s="18" t="n">
        <v>2.4</v>
      </c>
      <c r="F52" s="18" t="n">
        <v>70.5</v>
      </c>
      <c r="G52" s="18" t="n">
        <v>3.5</v>
      </c>
      <c r="H52" s="18" t="n">
        <v>3.9</v>
      </c>
      <c r="I52" s="18" t="n">
        <v>2.6</v>
      </c>
      <c r="J52" s="19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41</v>
      </c>
      <c r="C5" s="12" t="n">
        <v>2</v>
      </c>
      <c r="D5" s="12" t="n">
        <v>13</v>
      </c>
      <c r="E5" s="12" t="n">
        <v>11</v>
      </c>
      <c r="F5" s="12" t="n">
        <v>10</v>
      </c>
      <c r="G5" s="12" t="s">
        <v>21</v>
      </c>
      <c r="H5" s="12" t="s">
        <v>21</v>
      </c>
      <c r="I5" s="12" t="s">
        <v>21</v>
      </c>
      <c r="J5" s="12" t="n">
        <v>1</v>
      </c>
      <c r="K5" s="12" t="n">
        <v>4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50</v>
      </c>
      <c r="C6" s="12" t="n">
        <v>2</v>
      </c>
      <c r="D6" s="12" t="n">
        <v>12</v>
      </c>
      <c r="E6" s="12" t="n">
        <v>16</v>
      </c>
      <c r="F6" s="12" t="n">
        <v>13</v>
      </c>
      <c r="G6" s="12" t="s">
        <v>21</v>
      </c>
      <c r="H6" s="12" t="s">
        <v>21</v>
      </c>
      <c r="I6" s="12" t="s">
        <v>21</v>
      </c>
      <c r="J6" s="12" t="n">
        <v>3</v>
      </c>
      <c r="K6" s="12" t="n">
        <v>4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44</v>
      </c>
      <c r="C7" s="18" t="s">
        <v>21</v>
      </c>
      <c r="D7" s="18" t="n">
        <v>5</v>
      </c>
      <c r="E7" s="18" t="n">
        <v>27</v>
      </c>
      <c r="F7" s="18" t="n">
        <v>8</v>
      </c>
      <c r="G7" s="18" t="s">
        <v>21</v>
      </c>
      <c r="H7" s="18" t="s">
        <v>21</v>
      </c>
      <c r="I7" s="18" t="n">
        <v>1</v>
      </c>
      <c r="J7" s="18" t="n">
        <v>1</v>
      </c>
      <c r="K7" s="18" t="n">
        <v>2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4.9</v>
      </c>
      <c r="D10" s="12" t="n">
        <v>31.7</v>
      </c>
      <c r="E10" s="12" t="n">
        <v>26.8</v>
      </c>
      <c r="F10" s="12" t="n">
        <v>24.4</v>
      </c>
      <c r="G10" s="12" t="s">
        <v>21</v>
      </c>
      <c r="H10" s="12" t="s">
        <v>21</v>
      </c>
      <c r="I10" s="12" t="s">
        <v>21</v>
      </c>
      <c r="J10" s="12" t="n">
        <v>2.4</v>
      </c>
      <c r="K10" s="12" t="n">
        <v>9.8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4</v>
      </c>
      <c r="D11" s="12" t="n">
        <v>24</v>
      </c>
      <c r="E11" s="12" t="n">
        <v>32</v>
      </c>
      <c r="F11" s="12" t="n">
        <v>26</v>
      </c>
      <c r="G11" s="12" t="s">
        <v>21</v>
      </c>
      <c r="H11" s="12" t="s">
        <v>21</v>
      </c>
      <c r="I11" s="12" t="s">
        <v>21</v>
      </c>
      <c r="J11" s="12" t="n">
        <v>6</v>
      </c>
      <c r="K11" s="12" t="n">
        <v>8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s">
        <v>21</v>
      </c>
      <c r="D12" s="18" t="n">
        <v>11.4</v>
      </c>
      <c r="E12" s="18" t="n">
        <v>61.4</v>
      </c>
      <c r="F12" s="18" t="n">
        <v>18.2</v>
      </c>
      <c r="G12" s="18" t="s">
        <v>21</v>
      </c>
      <c r="H12" s="18" t="s">
        <v>21</v>
      </c>
      <c r="I12" s="18" t="n">
        <v>2.3</v>
      </c>
      <c r="J12" s="18" t="n">
        <v>2.3</v>
      </c>
      <c r="K12" s="18" t="n">
        <v>4.5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s">
        <v>21</v>
      </c>
      <c r="K16" s="12" t="n">
        <v>2</v>
      </c>
      <c r="L16" s="12" t="s">
        <v>21</v>
      </c>
      <c r="M16" s="12" t="s">
        <v>21</v>
      </c>
      <c r="N16" s="12" t="s">
        <v>21</v>
      </c>
      <c r="O16" s="12" t="s">
        <v>21</v>
      </c>
      <c r="P16" s="12" t="s">
        <v>21</v>
      </c>
      <c r="Q16" s="13" t="s">
        <v>21</v>
      </c>
    </row>
    <row r="17" s="15" customFormat="true" ht="10.5" hidden="false" customHeight="false" outlineLevel="0" collapsed="false">
      <c r="A17" s="14" t="s">
        <v>22</v>
      </c>
      <c r="B17" s="11" t="n">
        <v>5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s">
        <v>21</v>
      </c>
      <c r="L17" s="12" t="s">
        <v>21</v>
      </c>
      <c r="M17" s="12" t="s">
        <v>21</v>
      </c>
      <c r="N17" s="12" t="s">
        <v>21</v>
      </c>
      <c r="O17" s="12" t="s">
        <v>21</v>
      </c>
      <c r="P17" s="12" t="n">
        <v>4</v>
      </c>
      <c r="Q17" s="13" t="n">
        <v>1</v>
      </c>
    </row>
    <row r="18" s="6" customFormat="true" ht="10.5" hidden="false" customHeight="false" outlineLevel="0" collapsed="false">
      <c r="A18" s="16" t="s">
        <v>23</v>
      </c>
      <c r="B18" s="17" t="n">
        <v>28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s">
        <v>21</v>
      </c>
      <c r="K18" s="18" t="n">
        <v>14</v>
      </c>
      <c r="L18" s="18" t="s">
        <v>21</v>
      </c>
      <c r="M18" s="18" t="s">
        <v>21</v>
      </c>
      <c r="N18" s="18" t="s">
        <v>21</v>
      </c>
      <c r="O18" s="18" t="n">
        <v>1</v>
      </c>
      <c r="P18" s="18" t="n">
        <v>13</v>
      </c>
      <c r="Q18" s="19" t="s">
        <v>2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s">
        <v>21</v>
      </c>
      <c r="K21" s="12" t="n">
        <v>100</v>
      </c>
      <c r="L21" s="12" t="s">
        <v>21</v>
      </c>
      <c r="M21" s="12" t="s">
        <v>21</v>
      </c>
      <c r="N21" s="12" t="s">
        <v>21</v>
      </c>
      <c r="O21" s="12" t="s">
        <v>21</v>
      </c>
      <c r="P21" s="12" t="s">
        <v>21</v>
      </c>
      <c r="Q21" s="13" t="s">
        <v>21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1</v>
      </c>
      <c r="K22" s="12" t="s">
        <v>21</v>
      </c>
      <c r="L22" s="12" t="s">
        <v>21</v>
      </c>
      <c r="M22" s="12" t="s">
        <v>21</v>
      </c>
      <c r="N22" s="12" t="s">
        <v>21</v>
      </c>
      <c r="O22" s="12" t="s">
        <v>21</v>
      </c>
      <c r="P22" s="12" t="n">
        <v>80</v>
      </c>
      <c r="Q22" s="13" t="n">
        <v>20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s">
        <v>21</v>
      </c>
      <c r="K23" s="18" t="n">
        <v>50</v>
      </c>
      <c r="L23" s="18" t="s">
        <v>21</v>
      </c>
      <c r="M23" s="18" t="s">
        <v>21</v>
      </c>
      <c r="N23" s="18" t="s">
        <v>21</v>
      </c>
      <c r="O23" s="18" t="n">
        <v>3.6</v>
      </c>
      <c r="P23" s="18" t="n">
        <v>46.4</v>
      </c>
      <c r="Q23" s="19" t="s">
        <v>2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3</v>
      </c>
      <c r="C27" s="12" t="s">
        <v>21</v>
      </c>
      <c r="D27" s="12" t="n">
        <v>1</v>
      </c>
      <c r="E27" s="12" t="n">
        <v>1</v>
      </c>
      <c r="F27" s="12" t="n">
        <v>1</v>
      </c>
      <c r="G27" s="12" t="s">
        <v>21</v>
      </c>
      <c r="H27" s="12" t="s">
        <v>21</v>
      </c>
      <c r="I27" s="12" t="s">
        <v>21</v>
      </c>
      <c r="J27" s="12" t="n">
        <v>4</v>
      </c>
      <c r="K27" s="12" t="n">
        <v>5</v>
      </c>
      <c r="L27" s="12" t="s">
        <v>21</v>
      </c>
      <c r="M27" s="12" t="s">
        <v>21</v>
      </c>
      <c r="N27" s="12" t="s">
        <v>21</v>
      </c>
      <c r="O27" s="12" t="s">
        <v>21</v>
      </c>
      <c r="P27" s="12" t="n">
        <v>1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21</v>
      </c>
      <c r="C28" s="12" t="s">
        <v>21</v>
      </c>
      <c r="D28" s="12" t="s">
        <v>21</v>
      </c>
      <c r="E28" s="12" t="s">
        <v>21</v>
      </c>
      <c r="F28" s="12" t="s">
        <v>21</v>
      </c>
      <c r="G28" s="12" t="s">
        <v>21</v>
      </c>
      <c r="H28" s="12" t="s">
        <v>21</v>
      </c>
      <c r="I28" s="12" t="s">
        <v>21</v>
      </c>
      <c r="J28" s="12" t="n">
        <v>5</v>
      </c>
      <c r="K28" s="12" t="n">
        <v>12</v>
      </c>
      <c r="L28" s="12" t="s">
        <v>21</v>
      </c>
      <c r="M28" s="12" t="s">
        <v>21</v>
      </c>
      <c r="N28" s="12" t="s">
        <v>21</v>
      </c>
      <c r="O28" s="12" t="s">
        <v>21</v>
      </c>
      <c r="P28" s="12" t="n">
        <v>4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20</v>
      </c>
      <c r="C29" s="18" t="s">
        <v>21</v>
      </c>
      <c r="D29" s="18" t="s">
        <v>21</v>
      </c>
      <c r="E29" s="18" t="s">
        <v>21</v>
      </c>
      <c r="F29" s="18" t="s">
        <v>21</v>
      </c>
      <c r="G29" s="18" t="s">
        <v>21</v>
      </c>
      <c r="H29" s="18" t="s">
        <v>21</v>
      </c>
      <c r="I29" s="18" t="s">
        <v>21</v>
      </c>
      <c r="J29" s="18" t="n">
        <v>2</v>
      </c>
      <c r="K29" s="18" t="n">
        <v>15</v>
      </c>
      <c r="L29" s="18" t="n">
        <v>1</v>
      </c>
      <c r="M29" s="18" t="s">
        <v>21</v>
      </c>
      <c r="N29" s="18" t="s">
        <v>21</v>
      </c>
      <c r="O29" s="18" t="s">
        <v>21</v>
      </c>
      <c r="P29" s="18" t="n">
        <v>2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n">
        <v>7.7</v>
      </c>
      <c r="E32" s="12" t="n">
        <v>7.7</v>
      </c>
      <c r="F32" s="12" t="n">
        <v>7.7</v>
      </c>
      <c r="G32" s="12" t="s">
        <v>21</v>
      </c>
      <c r="H32" s="12" t="s">
        <v>21</v>
      </c>
      <c r="I32" s="12" t="s">
        <v>21</v>
      </c>
      <c r="J32" s="12" t="n">
        <v>30.8</v>
      </c>
      <c r="K32" s="12" t="n">
        <v>38.5</v>
      </c>
      <c r="L32" s="12" t="s">
        <v>21</v>
      </c>
      <c r="M32" s="12" t="s">
        <v>21</v>
      </c>
      <c r="N32" s="12" t="s">
        <v>21</v>
      </c>
      <c r="O32" s="12" t="s">
        <v>21</v>
      </c>
      <c r="P32" s="12" t="n">
        <v>7.7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s">
        <v>21</v>
      </c>
      <c r="E33" s="12" t="s">
        <v>21</v>
      </c>
      <c r="F33" s="12" t="s">
        <v>21</v>
      </c>
      <c r="G33" s="12" t="s">
        <v>21</v>
      </c>
      <c r="H33" s="12" t="s">
        <v>21</v>
      </c>
      <c r="I33" s="12" t="s">
        <v>21</v>
      </c>
      <c r="J33" s="12" t="n">
        <v>23.8</v>
      </c>
      <c r="K33" s="12" t="n">
        <v>57.1</v>
      </c>
      <c r="L33" s="12" t="s">
        <v>21</v>
      </c>
      <c r="M33" s="12" t="s">
        <v>21</v>
      </c>
      <c r="N33" s="12" t="s">
        <v>21</v>
      </c>
      <c r="O33" s="12" t="s">
        <v>21</v>
      </c>
      <c r="P33" s="12" t="n">
        <v>19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s">
        <v>21</v>
      </c>
      <c r="E34" s="18" t="s">
        <v>21</v>
      </c>
      <c r="F34" s="18" t="s">
        <v>21</v>
      </c>
      <c r="G34" s="18" t="s">
        <v>21</v>
      </c>
      <c r="H34" s="18" t="s">
        <v>21</v>
      </c>
      <c r="I34" s="18" t="s">
        <v>21</v>
      </c>
      <c r="J34" s="18" t="n">
        <v>10</v>
      </c>
      <c r="K34" s="18" t="n">
        <v>75</v>
      </c>
      <c r="L34" s="18" t="n">
        <v>5</v>
      </c>
      <c r="M34" s="18" t="s">
        <v>21</v>
      </c>
      <c r="N34" s="18" t="s">
        <v>21</v>
      </c>
      <c r="O34" s="18" t="s">
        <v>21</v>
      </c>
      <c r="P34" s="18" t="n">
        <v>10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18.3</v>
      </c>
      <c r="C40" s="12" t="n">
        <v>52.5</v>
      </c>
      <c r="D40" s="12" t="n">
        <v>6.8</v>
      </c>
      <c r="E40" s="12" t="n">
        <v>2.1</v>
      </c>
      <c r="F40" s="12" t="n">
        <v>73.6</v>
      </c>
      <c r="G40" s="12" t="n">
        <v>4.6</v>
      </c>
      <c r="H40" s="12" t="n">
        <v>3.9</v>
      </c>
      <c r="I40" s="12" t="n">
        <v>3.2</v>
      </c>
      <c r="J40" s="13" t="n">
        <v>3.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32.4</v>
      </c>
      <c r="C41" s="12" t="n">
        <v>51.2</v>
      </c>
      <c r="D41" s="12" t="n">
        <v>6.7</v>
      </c>
      <c r="E41" s="12" t="n">
        <v>1.8</v>
      </c>
      <c r="F41" s="12" t="n">
        <v>73.5</v>
      </c>
      <c r="G41" s="12" t="n">
        <v>4.4</v>
      </c>
      <c r="H41" s="12" t="n">
        <v>4.1</v>
      </c>
      <c r="I41" s="12" t="n">
        <v>3.1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38.6</v>
      </c>
      <c r="C42" s="18" t="n">
        <v>53.9</v>
      </c>
      <c r="D42" s="18" t="n">
        <v>6.7</v>
      </c>
      <c r="E42" s="18" t="n">
        <v>2.1</v>
      </c>
      <c r="F42" s="18" t="n">
        <v>73.5</v>
      </c>
      <c r="G42" s="18" t="n">
        <v>3.8</v>
      </c>
      <c r="H42" s="18" t="n">
        <v>4.2</v>
      </c>
      <c r="I42" s="18" t="n">
        <v>3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357.6</v>
      </c>
      <c r="C45" s="12" t="n">
        <v>38</v>
      </c>
      <c r="D45" s="12" t="n">
        <v>5.3</v>
      </c>
      <c r="E45" s="12" t="n">
        <v>1</v>
      </c>
      <c r="F45" s="12" t="n">
        <v>70.4</v>
      </c>
      <c r="G45" s="12" t="n">
        <v>2</v>
      </c>
      <c r="H45" s="12" t="n">
        <v>5.5</v>
      </c>
      <c r="I45" s="12" t="n">
        <v>2</v>
      </c>
      <c r="J45" s="13" t="n">
        <v>4.5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369.4</v>
      </c>
      <c r="C46" s="12" t="n">
        <v>28.2</v>
      </c>
      <c r="D46" s="12" t="n">
        <v>4.5</v>
      </c>
      <c r="E46" s="12" t="n">
        <v>1.6</v>
      </c>
      <c r="F46" s="12" t="n">
        <v>67.9</v>
      </c>
      <c r="G46" s="12" t="n">
        <v>2</v>
      </c>
      <c r="H46" s="12" t="n">
        <v>5.8</v>
      </c>
      <c r="I46" s="12" t="n">
        <v>1.8</v>
      </c>
      <c r="J46" s="13" t="n">
        <v>3.4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59.5</v>
      </c>
      <c r="C47" s="18" t="n">
        <v>39.8</v>
      </c>
      <c r="D47" s="18" t="n">
        <v>5.6</v>
      </c>
      <c r="E47" s="18" t="n">
        <v>2.2</v>
      </c>
      <c r="F47" s="18" t="n">
        <v>68.5</v>
      </c>
      <c r="G47" s="18" t="n">
        <v>2.1</v>
      </c>
      <c r="H47" s="18" t="n">
        <v>5.1</v>
      </c>
      <c r="I47" s="18" t="n">
        <v>2</v>
      </c>
      <c r="J47" s="19" t="n">
        <v>3.1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47.2</v>
      </c>
      <c r="C50" s="12" t="n">
        <v>49.2</v>
      </c>
      <c r="D50" s="12" t="n">
        <v>6.4</v>
      </c>
      <c r="E50" s="12" t="n">
        <v>1.8</v>
      </c>
      <c r="F50" s="12" t="n">
        <v>70.8</v>
      </c>
      <c r="G50" s="12" t="n">
        <v>3.1</v>
      </c>
      <c r="H50" s="12" t="n">
        <v>4.4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34.3</v>
      </c>
      <c r="C51" s="12" t="n">
        <v>44.1</v>
      </c>
      <c r="D51" s="12" t="n">
        <v>6</v>
      </c>
      <c r="E51" s="12" t="n">
        <v>2.1</v>
      </c>
      <c r="F51" s="12" t="n">
        <v>69.8</v>
      </c>
      <c r="G51" s="12" t="n">
        <v>2.6</v>
      </c>
      <c r="H51" s="12" t="n">
        <v>4.5</v>
      </c>
      <c r="I51" s="12" t="n">
        <v>2.2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39.8</v>
      </c>
      <c r="C52" s="18" t="n">
        <v>44.6</v>
      </c>
      <c r="D52" s="18" t="n">
        <v>6</v>
      </c>
      <c r="E52" s="18" t="n">
        <v>1.7</v>
      </c>
      <c r="F52" s="18" t="n">
        <v>70.1</v>
      </c>
      <c r="G52" s="18" t="n">
        <v>2.4</v>
      </c>
      <c r="H52" s="18" t="n">
        <v>4.5</v>
      </c>
      <c r="I52" s="18" t="n">
        <v>2</v>
      </c>
      <c r="J52" s="19" t="n">
        <v>2.5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45</v>
      </c>
      <c r="C5" s="12" t="n">
        <v>3</v>
      </c>
      <c r="D5" s="12" t="n">
        <v>8</v>
      </c>
      <c r="E5" s="12" t="n">
        <v>13</v>
      </c>
      <c r="F5" s="12" t="n">
        <v>9</v>
      </c>
      <c r="G5" s="12" t="s">
        <v>21</v>
      </c>
      <c r="H5" s="12" t="s">
        <v>21</v>
      </c>
      <c r="I5" s="12" t="n">
        <v>2</v>
      </c>
      <c r="J5" s="12" t="n">
        <v>2</v>
      </c>
      <c r="K5" s="12" t="n">
        <v>8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35</v>
      </c>
      <c r="C6" s="12" t="n">
        <v>1</v>
      </c>
      <c r="D6" s="12" t="n">
        <v>8</v>
      </c>
      <c r="E6" s="12" t="n">
        <v>13</v>
      </c>
      <c r="F6" s="12" t="n">
        <v>5</v>
      </c>
      <c r="G6" s="12" t="s">
        <v>21</v>
      </c>
      <c r="H6" s="12" t="s">
        <v>21</v>
      </c>
      <c r="I6" s="12" t="s">
        <v>21</v>
      </c>
      <c r="J6" s="12" t="n">
        <v>5</v>
      </c>
      <c r="K6" s="12" t="n">
        <v>3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39</v>
      </c>
      <c r="C7" s="18" t="n">
        <v>2</v>
      </c>
      <c r="D7" s="18" t="n">
        <v>11</v>
      </c>
      <c r="E7" s="18" t="n">
        <v>12</v>
      </c>
      <c r="F7" s="18" t="n">
        <v>6</v>
      </c>
      <c r="G7" s="18" t="s">
        <v>21</v>
      </c>
      <c r="H7" s="18" t="s">
        <v>21</v>
      </c>
      <c r="I7" s="18" t="s">
        <v>21</v>
      </c>
      <c r="J7" s="18" t="n">
        <v>5</v>
      </c>
      <c r="K7" s="18" t="n">
        <v>3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6.7</v>
      </c>
      <c r="D10" s="12" t="n">
        <v>17.8</v>
      </c>
      <c r="E10" s="12" t="n">
        <v>28.9</v>
      </c>
      <c r="F10" s="12" t="n">
        <v>20</v>
      </c>
      <c r="G10" s="12" t="s">
        <v>21</v>
      </c>
      <c r="H10" s="12" t="s">
        <v>21</v>
      </c>
      <c r="I10" s="12" t="n">
        <v>4.4</v>
      </c>
      <c r="J10" s="12" t="n">
        <v>4.4</v>
      </c>
      <c r="K10" s="12" t="n">
        <v>17.8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2.9</v>
      </c>
      <c r="D11" s="12" t="n">
        <v>22.9</v>
      </c>
      <c r="E11" s="12" t="n">
        <v>37.1</v>
      </c>
      <c r="F11" s="12" t="n">
        <v>14.3</v>
      </c>
      <c r="G11" s="12" t="s">
        <v>21</v>
      </c>
      <c r="H11" s="12" t="s">
        <v>21</v>
      </c>
      <c r="I11" s="12" t="s">
        <v>21</v>
      </c>
      <c r="J11" s="12" t="n">
        <v>14.3</v>
      </c>
      <c r="K11" s="12" t="n">
        <v>8.6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5.1</v>
      </c>
      <c r="D12" s="18" t="n">
        <v>28.2</v>
      </c>
      <c r="E12" s="18" t="n">
        <v>30.8</v>
      </c>
      <c r="F12" s="18" t="n">
        <v>15.4</v>
      </c>
      <c r="G12" s="18" t="s">
        <v>21</v>
      </c>
      <c r="H12" s="18" t="s">
        <v>21</v>
      </c>
      <c r="I12" s="18" t="s">
        <v>21</v>
      </c>
      <c r="J12" s="18" t="n">
        <v>12.8</v>
      </c>
      <c r="K12" s="18" t="n">
        <v>7.7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0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s">
        <v>21</v>
      </c>
      <c r="K16" s="12" t="n">
        <v>5</v>
      </c>
      <c r="L16" s="12" t="s">
        <v>21</v>
      </c>
      <c r="M16" s="12" t="s">
        <v>21</v>
      </c>
      <c r="N16" s="12" t="s">
        <v>21</v>
      </c>
      <c r="O16" s="12" t="n">
        <v>1</v>
      </c>
      <c r="P16" s="12" t="n">
        <v>3</v>
      </c>
      <c r="Q16" s="13" t="n">
        <v>1</v>
      </c>
    </row>
    <row r="17" s="15" customFormat="true" ht="10.5" hidden="false" customHeight="false" outlineLevel="0" collapsed="false">
      <c r="A17" s="14" t="s">
        <v>22</v>
      </c>
      <c r="B17" s="11" t="n">
        <v>9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2</v>
      </c>
      <c r="K17" s="12" t="n">
        <v>3</v>
      </c>
      <c r="L17" s="12" t="n">
        <v>1</v>
      </c>
      <c r="M17" s="12" t="s">
        <v>21</v>
      </c>
      <c r="N17" s="12" t="s">
        <v>21</v>
      </c>
      <c r="O17" s="12" t="n">
        <v>1</v>
      </c>
      <c r="P17" s="12" t="n">
        <v>2</v>
      </c>
      <c r="Q17" s="13" t="s">
        <v>21</v>
      </c>
    </row>
    <row r="18" s="6" customFormat="true" ht="10.5" hidden="false" customHeight="false" outlineLevel="0" collapsed="false">
      <c r="A18" s="16" t="s">
        <v>23</v>
      </c>
      <c r="B18" s="17" t="n">
        <v>15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1</v>
      </c>
      <c r="K18" s="18" t="s">
        <v>21</v>
      </c>
      <c r="L18" s="18" t="s">
        <v>21</v>
      </c>
      <c r="M18" s="18" t="s">
        <v>21</v>
      </c>
      <c r="N18" s="18" t="s">
        <v>21</v>
      </c>
      <c r="O18" s="18" t="s">
        <v>21</v>
      </c>
      <c r="P18" s="18" t="n">
        <v>11</v>
      </c>
      <c r="Q18" s="19" t="n">
        <v>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s">
        <v>21</v>
      </c>
      <c r="K21" s="12" t="n">
        <v>50</v>
      </c>
      <c r="L21" s="12" t="s">
        <v>21</v>
      </c>
      <c r="M21" s="12" t="s">
        <v>21</v>
      </c>
      <c r="N21" s="12" t="s">
        <v>21</v>
      </c>
      <c r="O21" s="12" t="n">
        <v>10</v>
      </c>
      <c r="P21" s="12" t="n">
        <v>30</v>
      </c>
      <c r="Q21" s="13" t="n">
        <v>10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22.2</v>
      </c>
      <c r="K22" s="12" t="n">
        <v>33.3</v>
      </c>
      <c r="L22" s="12" t="n">
        <v>11.1</v>
      </c>
      <c r="M22" s="12" t="s">
        <v>21</v>
      </c>
      <c r="N22" s="12" t="s">
        <v>21</v>
      </c>
      <c r="O22" s="12" t="n">
        <v>11.1</v>
      </c>
      <c r="P22" s="12" t="n">
        <v>22.2</v>
      </c>
      <c r="Q22" s="13" t="s">
        <v>21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6.7</v>
      </c>
      <c r="K23" s="18" t="s">
        <v>21</v>
      </c>
      <c r="L23" s="18" t="s">
        <v>21</v>
      </c>
      <c r="M23" s="18" t="s">
        <v>21</v>
      </c>
      <c r="N23" s="18" t="s">
        <v>21</v>
      </c>
      <c r="O23" s="18" t="s">
        <v>21</v>
      </c>
      <c r="P23" s="18" t="n">
        <v>73.3</v>
      </c>
      <c r="Q23" s="19" t="n">
        <v>20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4</v>
      </c>
      <c r="C27" s="12" t="s">
        <v>21</v>
      </c>
      <c r="D27" s="12" t="s">
        <v>21</v>
      </c>
      <c r="E27" s="12" t="s">
        <v>21</v>
      </c>
      <c r="F27" s="12" t="s">
        <v>21</v>
      </c>
      <c r="G27" s="12" t="s">
        <v>21</v>
      </c>
      <c r="H27" s="12" t="s">
        <v>21</v>
      </c>
      <c r="I27" s="12" t="s">
        <v>21</v>
      </c>
      <c r="J27" s="12" t="n">
        <v>1</v>
      </c>
      <c r="K27" s="12" t="n">
        <v>13</v>
      </c>
      <c r="L27" s="12" t="s">
        <v>21</v>
      </c>
      <c r="M27" s="12" t="s">
        <v>21</v>
      </c>
      <c r="N27" s="12" t="s">
        <v>21</v>
      </c>
      <c r="O27" s="12" t="n">
        <v>3</v>
      </c>
      <c r="P27" s="12" t="n">
        <v>7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24</v>
      </c>
      <c r="C28" s="12" t="s">
        <v>21</v>
      </c>
      <c r="D28" s="12" t="s">
        <v>21</v>
      </c>
      <c r="E28" s="12" t="s">
        <v>21</v>
      </c>
      <c r="F28" s="12" t="s">
        <v>21</v>
      </c>
      <c r="G28" s="12" t="s">
        <v>21</v>
      </c>
      <c r="H28" s="12" t="s">
        <v>21</v>
      </c>
      <c r="I28" s="12" t="n">
        <v>2</v>
      </c>
      <c r="J28" s="12" t="n">
        <v>8</v>
      </c>
      <c r="K28" s="12" t="n">
        <v>7</v>
      </c>
      <c r="L28" s="12" t="s">
        <v>21</v>
      </c>
      <c r="M28" s="12" t="s">
        <v>21</v>
      </c>
      <c r="N28" s="12" t="s">
        <v>21</v>
      </c>
      <c r="O28" s="12" t="n">
        <v>3</v>
      </c>
      <c r="P28" s="12" t="n">
        <v>4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51</v>
      </c>
      <c r="C29" s="18" t="s">
        <v>21</v>
      </c>
      <c r="D29" s="18" t="s">
        <v>21</v>
      </c>
      <c r="E29" s="18" t="s">
        <v>21</v>
      </c>
      <c r="F29" s="18" t="s">
        <v>21</v>
      </c>
      <c r="G29" s="18" t="s">
        <v>21</v>
      </c>
      <c r="H29" s="18" t="s">
        <v>21</v>
      </c>
      <c r="I29" s="18" t="n">
        <v>1</v>
      </c>
      <c r="J29" s="18" t="n">
        <v>20</v>
      </c>
      <c r="K29" s="18" t="n">
        <v>12</v>
      </c>
      <c r="L29" s="18" t="s">
        <v>21</v>
      </c>
      <c r="M29" s="18" t="s">
        <v>21</v>
      </c>
      <c r="N29" s="18" t="s">
        <v>21</v>
      </c>
      <c r="O29" s="18" t="n">
        <v>5</v>
      </c>
      <c r="P29" s="18" t="n">
        <v>13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s">
        <v>21</v>
      </c>
      <c r="E32" s="12" t="s">
        <v>21</v>
      </c>
      <c r="F32" s="12" t="s">
        <v>21</v>
      </c>
      <c r="G32" s="12" t="s">
        <v>21</v>
      </c>
      <c r="H32" s="12" t="s">
        <v>21</v>
      </c>
      <c r="I32" s="12" t="s">
        <v>21</v>
      </c>
      <c r="J32" s="12" t="n">
        <v>4.2</v>
      </c>
      <c r="K32" s="12" t="n">
        <v>54.2</v>
      </c>
      <c r="L32" s="12" t="s">
        <v>21</v>
      </c>
      <c r="M32" s="12" t="s">
        <v>21</v>
      </c>
      <c r="N32" s="12" t="s">
        <v>21</v>
      </c>
      <c r="O32" s="12" t="n">
        <v>12.5</v>
      </c>
      <c r="P32" s="12" t="n">
        <v>29.2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s">
        <v>21</v>
      </c>
      <c r="E33" s="12" t="s">
        <v>21</v>
      </c>
      <c r="F33" s="12" t="s">
        <v>21</v>
      </c>
      <c r="G33" s="12" t="s">
        <v>21</v>
      </c>
      <c r="H33" s="12" t="s">
        <v>21</v>
      </c>
      <c r="I33" s="12" t="n">
        <v>8.3</v>
      </c>
      <c r="J33" s="12" t="n">
        <v>33.3</v>
      </c>
      <c r="K33" s="12" t="n">
        <v>29.2</v>
      </c>
      <c r="L33" s="12" t="s">
        <v>21</v>
      </c>
      <c r="M33" s="12" t="s">
        <v>21</v>
      </c>
      <c r="N33" s="12" t="s">
        <v>21</v>
      </c>
      <c r="O33" s="12" t="n">
        <v>12.5</v>
      </c>
      <c r="P33" s="12" t="n">
        <v>16.7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s">
        <v>21</v>
      </c>
      <c r="E34" s="18" t="s">
        <v>21</v>
      </c>
      <c r="F34" s="18" t="s">
        <v>21</v>
      </c>
      <c r="G34" s="18" t="s">
        <v>21</v>
      </c>
      <c r="H34" s="18" t="s">
        <v>21</v>
      </c>
      <c r="I34" s="18" t="n">
        <v>2</v>
      </c>
      <c r="J34" s="18" t="n">
        <v>39.2</v>
      </c>
      <c r="K34" s="18" t="n">
        <v>23.5</v>
      </c>
      <c r="L34" s="18" t="s">
        <v>21</v>
      </c>
      <c r="M34" s="18" t="s">
        <v>21</v>
      </c>
      <c r="N34" s="18" t="s">
        <v>21</v>
      </c>
      <c r="O34" s="18" t="n">
        <v>9.8</v>
      </c>
      <c r="P34" s="18" t="n">
        <v>25.5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0</v>
      </c>
      <c r="C40" s="12" t="n">
        <v>52.4</v>
      </c>
      <c r="D40" s="12" t="n">
        <v>7.2</v>
      </c>
      <c r="E40" s="12" t="n">
        <v>2.6</v>
      </c>
      <c r="F40" s="12" t="n">
        <v>72.7</v>
      </c>
      <c r="G40" s="12" t="n">
        <v>4.4</v>
      </c>
      <c r="H40" s="12" t="n">
        <v>3.9</v>
      </c>
      <c r="I40" s="12" t="n">
        <v>3.1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76.3</v>
      </c>
      <c r="C41" s="12" t="n">
        <v>51.5</v>
      </c>
      <c r="D41" s="12" t="n">
        <v>7</v>
      </c>
      <c r="E41" s="12" t="n">
        <v>2.5</v>
      </c>
      <c r="F41" s="12" t="n">
        <v>72.5</v>
      </c>
      <c r="G41" s="12" t="n">
        <v>4.2</v>
      </c>
      <c r="H41" s="12" t="n">
        <v>4</v>
      </c>
      <c r="I41" s="12" t="n">
        <v>3.2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74.1</v>
      </c>
      <c r="C42" s="18" t="n">
        <v>53.1</v>
      </c>
      <c r="D42" s="18" t="n">
        <v>7</v>
      </c>
      <c r="E42" s="18" t="n">
        <v>2.2</v>
      </c>
      <c r="F42" s="18" t="n">
        <v>73.1</v>
      </c>
      <c r="G42" s="18" t="n">
        <v>4.3</v>
      </c>
      <c r="H42" s="18" t="n">
        <v>3.9</v>
      </c>
      <c r="I42" s="18" t="n">
        <v>3.2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8.6</v>
      </c>
      <c r="C45" s="12" t="n">
        <v>38.2</v>
      </c>
      <c r="D45" s="12" t="n">
        <v>5.3</v>
      </c>
      <c r="E45" s="12" t="n">
        <v>1.5</v>
      </c>
      <c r="F45" s="12" t="n">
        <v>68.9</v>
      </c>
      <c r="G45" s="12" t="n">
        <v>2.4</v>
      </c>
      <c r="H45" s="12" t="n">
        <v>4.5</v>
      </c>
      <c r="I45" s="12" t="n">
        <v>2</v>
      </c>
      <c r="J45" s="13" t="n">
        <v>2.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54.4</v>
      </c>
      <c r="C46" s="12" t="n">
        <v>46.3</v>
      </c>
      <c r="D46" s="12" t="n">
        <v>5.4</v>
      </c>
      <c r="E46" s="12" t="n">
        <v>1.8</v>
      </c>
      <c r="F46" s="12" t="n">
        <v>69.7</v>
      </c>
      <c r="G46" s="12" t="n">
        <v>2.8</v>
      </c>
      <c r="H46" s="12" t="n">
        <v>4.6</v>
      </c>
      <c r="I46" s="12" t="n">
        <v>2.2</v>
      </c>
      <c r="J46" s="13" t="n">
        <v>2.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34.5</v>
      </c>
      <c r="C47" s="18" t="n">
        <v>33.8</v>
      </c>
      <c r="D47" s="18" t="n">
        <v>4.9</v>
      </c>
      <c r="E47" s="18" t="n">
        <v>1.7</v>
      </c>
      <c r="F47" s="18" t="n">
        <v>68</v>
      </c>
      <c r="G47" s="18" t="n">
        <v>2.3</v>
      </c>
      <c r="H47" s="18" t="n">
        <v>4.4</v>
      </c>
      <c r="I47" s="18" t="n">
        <v>1.9</v>
      </c>
      <c r="J47" s="19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16.6</v>
      </c>
      <c r="C50" s="12" t="n">
        <v>47.8</v>
      </c>
      <c r="D50" s="12" t="n">
        <v>6.7</v>
      </c>
      <c r="E50" s="12" t="n">
        <v>2.8</v>
      </c>
      <c r="F50" s="12" t="n">
        <v>69</v>
      </c>
      <c r="G50" s="12" t="n">
        <v>2.5</v>
      </c>
      <c r="H50" s="12" t="n">
        <v>4.3</v>
      </c>
      <c r="I50" s="12" t="n">
        <v>2.3</v>
      </c>
      <c r="J50" s="13" t="n">
        <v>2.8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517.9</v>
      </c>
      <c r="C51" s="12" t="n">
        <v>48.8</v>
      </c>
      <c r="D51" s="12" t="n">
        <v>7</v>
      </c>
      <c r="E51" s="12" t="n">
        <v>2.8</v>
      </c>
      <c r="F51" s="12" t="n">
        <v>69.3</v>
      </c>
      <c r="G51" s="12" t="n">
        <v>3.3</v>
      </c>
      <c r="H51" s="12" t="n">
        <v>4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96.2</v>
      </c>
      <c r="C52" s="18" t="n">
        <v>46.6</v>
      </c>
      <c r="D52" s="18" t="n">
        <v>6.9</v>
      </c>
      <c r="E52" s="18" t="n">
        <v>2.6</v>
      </c>
      <c r="F52" s="18" t="n">
        <v>69.5</v>
      </c>
      <c r="G52" s="18" t="n">
        <v>3.4</v>
      </c>
      <c r="H52" s="18" t="n">
        <v>4.1</v>
      </c>
      <c r="I52" s="18" t="n">
        <v>2.6</v>
      </c>
      <c r="J52" s="19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93</v>
      </c>
      <c r="C5" s="12" t="n">
        <v>49</v>
      </c>
      <c r="D5" s="12" t="n">
        <v>146</v>
      </c>
      <c r="E5" s="12" t="n">
        <v>129</v>
      </c>
      <c r="F5" s="12" t="n">
        <v>32</v>
      </c>
      <c r="G5" s="12" t="s">
        <v>21</v>
      </c>
      <c r="H5" s="12" t="n">
        <v>2</v>
      </c>
      <c r="I5" s="12" t="n">
        <v>9</v>
      </c>
      <c r="J5" s="12" t="n">
        <v>18</v>
      </c>
      <c r="K5" s="12" t="n">
        <v>8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382</v>
      </c>
      <c r="C6" s="12" t="n">
        <v>61</v>
      </c>
      <c r="D6" s="12" t="n">
        <v>139</v>
      </c>
      <c r="E6" s="12" t="n">
        <v>104</v>
      </c>
      <c r="F6" s="12" t="n">
        <v>26</v>
      </c>
      <c r="G6" s="12" t="s">
        <v>21</v>
      </c>
      <c r="H6" s="12" t="n">
        <v>1</v>
      </c>
      <c r="I6" s="12" t="n">
        <v>15</v>
      </c>
      <c r="J6" s="12" t="n">
        <v>22</v>
      </c>
      <c r="K6" s="12" t="n">
        <v>14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292</v>
      </c>
      <c r="C7" s="18" t="n">
        <v>59</v>
      </c>
      <c r="D7" s="18" t="n">
        <v>120</v>
      </c>
      <c r="E7" s="18" t="n">
        <v>76</v>
      </c>
      <c r="F7" s="18" t="n">
        <v>12</v>
      </c>
      <c r="G7" s="18" t="s">
        <v>21</v>
      </c>
      <c r="H7" s="18" t="s">
        <v>21</v>
      </c>
      <c r="I7" s="18" t="n">
        <v>3</v>
      </c>
      <c r="J7" s="18" t="n">
        <v>19</v>
      </c>
      <c r="K7" s="18" t="n">
        <v>3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2.5</v>
      </c>
      <c r="D10" s="12" t="n">
        <v>37.2</v>
      </c>
      <c r="E10" s="12" t="n">
        <v>32.8</v>
      </c>
      <c r="F10" s="12" t="n">
        <v>8.1</v>
      </c>
      <c r="G10" s="12" t="s">
        <v>21</v>
      </c>
      <c r="H10" s="12" t="n">
        <v>0.5</v>
      </c>
      <c r="I10" s="12" t="n">
        <v>2.3</v>
      </c>
      <c r="J10" s="12" t="n">
        <v>4.6</v>
      </c>
      <c r="K10" s="12" t="n">
        <v>2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6</v>
      </c>
      <c r="D11" s="12" t="n">
        <v>36.4</v>
      </c>
      <c r="E11" s="12" t="n">
        <v>27.2</v>
      </c>
      <c r="F11" s="12" t="n">
        <v>6.8</v>
      </c>
      <c r="G11" s="12" t="s">
        <v>21</v>
      </c>
      <c r="H11" s="12" t="n">
        <v>0.3</v>
      </c>
      <c r="I11" s="12" t="n">
        <v>3.9</v>
      </c>
      <c r="J11" s="12" t="n">
        <v>5.8</v>
      </c>
      <c r="K11" s="12" t="n">
        <v>3.7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20.2</v>
      </c>
      <c r="D12" s="18" t="n">
        <v>41.1</v>
      </c>
      <c r="E12" s="18" t="n">
        <v>26</v>
      </c>
      <c r="F12" s="18" t="n">
        <v>4.1</v>
      </c>
      <c r="G12" s="18" t="s">
        <v>21</v>
      </c>
      <c r="H12" s="18" t="s">
        <v>21</v>
      </c>
      <c r="I12" s="18" t="n">
        <v>1</v>
      </c>
      <c r="J12" s="18" t="n">
        <v>6.5</v>
      </c>
      <c r="K12" s="18" t="n">
        <v>1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760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44</v>
      </c>
      <c r="K16" s="12" t="n">
        <v>261</v>
      </c>
      <c r="L16" s="12" t="n">
        <v>2</v>
      </c>
      <c r="M16" s="12" t="s">
        <v>21</v>
      </c>
      <c r="N16" s="12" t="s">
        <v>21</v>
      </c>
      <c r="O16" s="12" t="n">
        <v>52</v>
      </c>
      <c r="P16" s="12" t="n">
        <v>400</v>
      </c>
      <c r="Q16" s="13" t="n">
        <v>1</v>
      </c>
    </row>
    <row r="17" s="15" customFormat="true" ht="10.5" hidden="false" customHeight="false" outlineLevel="0" collapsed="false">
      <c r="A17" s="14" t="s">
        <v>22</v>
      </c>
      <c r="B17" s="11" t="n">
        <v>771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91</v>
      </c>
      <c r="K17" s="12" t="n">
        <v>391</v>
      </c>
      <c r="L17" s="12" t="n">
        <v>18</v>
      </c>
      <c r="M17" s="12" t="s">
        <v>21</v>
      </c>
      <c r="N17" s="12" t="s">
        <v>21</v>
      </c>
      <c r="O17" s="12" t="n">
        <v>25</v>
      </c>
      <c r="P17" s="12" t="n">
        <v>228</v>
      </c>
      <c r="Q17" s="13" t="n">
        <v>18</v>
      </c>
    </row>
    <row r="18" s="6" customFormat="true" ht="10.5" hidden="false" customHeight="false" outlineLevel="0" collapsed="false">
      <c r="A18" s="16" t="s">
        <v>23</v>
      </c>
      <c r="B18" s="17" t="n">
        <v>755</v>
      </c>
      <c r="C18" s="18" t="s">
        <v>21</v>
      </c>
      <c r="D18" s="18" t="s">
        <v>21</v>
      </c>
      <c r="E18" s="18" t="n">
        <v>1</v>
      </c>
      <c r="F18" s="18" t="s">
        <v>21</v>
      </c>
      <c r="G18" s="18" t="s">
        <v>21</v>
      </c>
      <c r="H18" s="18" t="s">
        <v>21</v>
      </c>
      <c r="I18" s="18" t="n">
        <v>1</v>
      </c>
      <c r="J18" s="18" t="n">
        <v>118</v>
      </c>
      <c r="K18" s="18" t="n">
        <v>414</v>
      </c>
      <c r="L18" s="18" t="n">
        <v>16</v>
      </c>
      <c r="M18" s="18" t="s">
        <v>21</v>
      </c>
      <c r="N18" s="18" t="n">
        <v>1</v>
      </c>
      <c r="O18" s="18" t="n">
        <v>28</v>
      </c>
      <c r="P18" s="18" t="n">
        <v>157</v>
      </c>
      <c r="Q18" s="19" t="n">
        <v>19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5.8</v>
      </c>
      <c r="K21" s="12" t="n">
        <v>34.3</v>
      </c>
      <c r="L21" s="12" t="n">
        <v>0.3</v>
      </c>
      <c r="M21" s="12" t="s">
        <v>21</v>
      </c>
      <c r="N21" s="12" t="s">
        <v>21</v>
      </c>
      <c r="O21" s="12" t="n">
        <v>6.8</v>
      </c>
      <c r="P21" s="12" t="n">
        <v>52.6</v>
      </c>
      <c r="Q21" s="13" t="n">
        <v>0.1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11.8</v>
      </c>
      <c r="K22" s="12" t="n">
        <v>50.7</v>
      </c>
      <c r="L22" s="12" t="n">
        <v>2.3</v>
      </c>
      <c r="M22" s="12" t="s">
        <v>21</v>
      </c>
      <c r="N22" s="12" t="s">
        <v>21</v>
      </c>
      <c r="O22" s="12" t="n">
        <v>3.2</v>
      </c>
      <c r="P22" s="12" t="n">
        <v>29.6</v>
      </c>
      <c r="Q22" s="13" t="n">
        <v>2.3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n">
        <v>0.1</v>
      </c>
      <c r="F23" s="18" t="s">
        <v>21</v>
      </c>
      <c r="G23" s="18" t="s">
        <v>21</v>
      </c>
      <c r="H23" s="18" t="s">
        <v>21</v>
      </c>
      <c r="I23" s="18" t="n">
        <v>0.1</v>
      </c>
      <c r="J23" s="18" t="n">
        <v>15.6</v>
      </c>
      <c r="K23" s="18" t="n">
        <v>54.8</v>
      </c>
      <c r="L23" s="18" t="n">
        <v>2.1</v>
      </c>
      <c r="M23" s="18" t="s">
        <v>21</v>
      </c>
      <c r="N23" s="18" t="n">
        <v>0.1</v>
      </c>
      <c r="O23" s="18" t="n">
        <v>3.7</v>
      </c>
      <c r="P23" s="18" t="n">
        <v>20.8</v>
      </c>
      <c r="Q23" s="19" t="n">
        <v>2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41</v>
      </c>
      <c r="C27" s="12" t="s">
        <v>21</v>
      </c>
      <c r="D27" s="12" t="n">
        <v>1</v>
      </c>
      <c r="E27" s="12" t="n">
        <v>2</v>
      </c>
      <c r="F27" s="12" t="s">
        <v>21</v>
      </c>
      <c r="G27" s="12" t="s">
        <v>21</v>
      </c>
      <c r="H27" s="12" t="s">
        <v>21</v>
      </c>
      <c r="I27" s="12" t="n">
        <v>1</v>
      </c>
      <c r="J27" s="12" t="n">
        <v>23</v>
      </c>
      <c r="K27" s="12" t="n">
        <v>89</v>
      </c>
      <c r="L27" s="12" t="s">
        <v>21</v>
      </c>
      <c r="M27" s="12" t="s">
        <v>21</v>
      </c>
      <c r="N27" s="12" t="s">
        <v>21</v>
      </c>
      <c r="O27" s="12" t="n">
        <v>4</v>
      </c>
      <c r="P27" s="12" t="n">
        <v>19</v>
      </c>
      <c r="Q27" s="13" t="n">
        <v>2</v>
      </c>
    </row>
    <row r="28" s="15" customFormat="true" ht="10.5" hidden="false" customHeight="false" outlineLevel="0" collapsed="false">
      <c r="A28" s="14" t="s">
        <v>22</v>
      </c>
      <c r="B28" s="11" t="n">
        <v>107</v>
      </c>
      <c r="C28" s="12" t="s">
        <v>21</v>
      </c>
      <c r="D28" s="12" t="s">
        <v>21</v>
      </c>
      <c r="E28" s="12" t="n">
        <v>3</v>
      </c>
      <c r="F28" s="12" t="s">
        <v>21</v>
      </c>
      <c r="G28" s="12" t="s">
        <v>21</v>
      </c>
      <c r="H28" s="12" t="s">
        <v>21</v>
      </c>
      <c r="I28" s="12" t="n">
        <v>3</v>
      </c>
      <c r="J28" s="12" t="n">
        <v>34</v>
      </c>
      <c r="K28" s="12" t="n">
        <v>53</v>
      </c>
      <c r="L28" s="12" t="s">
        <v>21</v>
      </c>
      <c r="M28" s="12" t="s">
        <v>21</v>
      </c>
      <c r="N28" s="12" t="s">
        <v>21</v>
      </c>
      <c r="O28" s="12" t="n">
        <v>2</v>
      </c>
      <c r="P28" s="12" t="n">
        <v>12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112</v>
      </c>
      <c r="C29" s="18" t="s">
        <v>21</v>
      </c>
      <c r="D29" s="18" t="s">
        <v>21</v>
      </c>
      <c r="E29" s="18" t="n">
        <v>1</v>
      </c>
      <c r="F29" s="18" t="s">
        <v>21</v>
      </c>
      <c r="G29" s="18" t="s">
        <v>21</v>
      </c>
      <c r="H29" s="18" t="s">
        <v>21</v>
      </c>
      <c r="I29" s="18" t="n">
        <v>2</v>
      </c>
      <c r="J29" s="18" t="n">
        <v>30</v>
      </c>
      <c r="K29" s="18" t="n">
        <v>57</v>
      </c>
      <c r="L29" s="18" t="s">
        <v>21</v>
      </c>
      <c r="M29" s="18" t="s">
        <v>21</v>
      </c>
      <c r="N29" s="18" t="s">
        <v>21</v>
      </c>
      <c r="O29" s="18" t="n">
        <v>7</v>
      </c>
      <c r="P29" s="18" t="n">
        <v>15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n">
        <v>0.7</v>
      </c>
      <c r="E32" s="12" t="n">
        <v>1.4</v>
      </c>
      <c r="F32" s="12" t="s">
        <v>21</v>
      </c>
      <c r="G32" s="12" t="s">
        <v>21</v>
      </c>
      <c r="H32" s="12" t="s">
        <v>21</v>
      </c>
      <c r="I32" s="12" t="n">
        <v>0.7</v>
      </c>
      <c r="J32" s="12" t="n">
        <v>16.3</v>
      </c>
      <c r="K32" s="12" t="n">
        <v>63.1</v>
      </c>
      <c r="L32" s="12" t="s">
        <v>21</v>
      </c>
      <c r="M32" s="12" t="s">
        <v>21</v>
      </c>
      <c r="N32" s="12" t="s">
        <v>21</v>
      </c>
      <c r="O32" s="12" t="n">
        <v>2.8</v>
      </c>
      <c r="P32" s="12" t="n">
        <v>13.5</v>
      </c>
      <c r="Q32" s="13" t="n">
        <v>1.4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s">
        <v>21</v>
      </c>
      <c r="E33" s="12" t="n">
        <v>2.8</v>
      </c>
      <c r="F33" s="12" t="s">
        <v>21</v>
      </c>
      <c r="G33" s="12" t="s">
        <v>21</v>
      </c>
      <c r="H33" s="12" t="s">
        <v>21</v>
      </c>
      <c r="I33" s="12" t="n">
        <v>2.8</v>
      </c>
      <c r="J33" s="12" t="n">
        <v>31.8</v>
      </c>
      <c r="K33" s="12" t="n">
        <v>49.5</v>
      </c>
      <c r="L33" s="12" t="s">
        <v>21</v>
      </c>
      <c r="M33" s="12" t="s">
        <v>21</v>
      </c>
      <c r="N33" s="12" t="s">
        <v>21</v>
      </c>
      <c r="O33" s="12" t="n">
        <v>1.9</v>
      </c>
      <c r="P33" s="12" t="n">
        <v>11.2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s">
        <v>21</v>
      </c>
      <c r="E34" s="18" t="n">
        <v>0.9</v>
      </c>
      <c r="F34" s="18" t="s">
        <v>21</v>
      </c>
      <c r="G34" s="18" t="s">
        <v>21</v>
      </c>
      <c r="H34" s="18" t="s">
        <v>21</v>
      </c>
      <c r="I34" s="18" t="n">
        <v>1.8</v>
      </c>
      <c r="J34" s="18" t="n">
        <v>26.8</v>
      </c>
      <c r="K34" s="18" t="n">
        <v>50.9</v>
      </c>
      <c r="L34" s="18" t="s">
        <v>21</v>
      </c>
      <c r="M34" s="18" t="s">
        <v>21</v>
      </c>
      <c r="N34" s="18" t="s">
        <v>21</v>
      </c>
      <c r="O34" s="18" t="n">
        <v>6.3</v>
      </c>
      <c r="P34" s="18" t="n">
        <v>13.4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4</v>
      </c>
      <c r="C40" s="12" t="n">
        <v>55.1</v>
      </c>
      <c r="D40" s="12" t="n">
        <v>8.1</v>
      </c>
      <c r="E40" s="12" t="n">
        <v>2.5</v>
      </c>
      <c r="F40" s="12" t="n">
        <v>73.6</v>
      </c>
      <c r="G40" s="12" t="n">
        <v>5.6</v>
      </c>
      <c r="H40" s="12" t="n">
        <v>3.9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81.3</v>
      </c>
      <c r="C41" s="12" t="n">
        <v>55.4</v>
      </c>
      <c r="D41" s="12" t="n">
        <v>8.1</v>
      </c>
      <c r="E41" s="12" t="n">
        <v>2.5</v>
      </c>
      <c r="F41" s="12" t="n">
        <v>73.8</v>
      </c>
      <c r="G41" s="12" t="n">
        <v>5.8</v>
      </c>
      <c r="H41" s="12" t="n">
        <v>3.7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75.2</v>
      </c>
      <c r="C42" s="18" t="n">
        <v>56</v>
      </c>
      <c r="D42" s="18" t="n">
        <v>8</v>
      </c>
      <c r="E42" s="18" t="n">
        <v>2.5</v>
      </c>
      <c r="F42" s="18" t="n">
        <v>73.9</v>
      </c>
      <c r="G42" s="18" t="n">
        <v>5.8</v>
      </c>
      <c r="H42" s="18" t="n">
        <v>3.5</v>
      </c>
      <c r="I42" s="18" t="n">
        <v>3.9</v>
      </c>
      <c r="J42" s="19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63.6</v>
      </c>
      <c r="C45" s="12" t="n">
        <v>40.5</v>
      </c>
      <c r="D45" s="12" t="n">
        <v>5.8</v>
      </c>
      <c r="E45" s="12" t="n">
        <v>2.4</v>
      </c>
      <c r="F45" s="12" t="n">
        <v>68.6</v>
      </c>
      <c r="G45" s="12" t="n">
        <v>2.2</v>
      </c>
      <c r="H45" s="12" t="n">
        <v>4.2</v>
      </c>
      <c r="I45" s="12" t="n">
        <v>2.3</v>
      </c>
      <c r="J45" s="13" t="n">
        <v>2.8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54.8</v>
      </c>
      <c r="C46" s="12" t="n">
        <v>42.2</v>
      </c>
      <c r="D46" s="12" t="n">
        <v>5.9</v>
      </c>
      <c r="E46" s="12" t="n">
        <v>2.2</v>
      </c>
      <c r="F46" s="12" t="n">
        <v>69.2</v>
      </c>
      <c r="G46" s="12" t="n">
        <v>2.2</v>
      </c>
      <c r="H46" s="12" t="n">
        <v>4.2</v>
      </c>
      <c r="I46" s="12" t="n">
        <v>2.2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54.2</v>
      </c>
      <c r="C47" s="18" t="n">
        <v>43.7</v>
      </c>
      <c r="D47" s="18" t="n">
        <v>6</v>
      </c>
      <c r="E47" s="18" t="n">
        <v>2.2</v>
      </c>
      <c r="F47" s="18" t="n">
        <v>69.4</v>
      </c>
      <c r="G47" s="18" t="n">
        <v>2.3</v>
      </c>
      <c r="H47" s="18" t="n">
        <v>4.2</v>
      </c>
      <c r="I47" s="18" t="n">
        <v>2.3</v>
      </c>
      <c r="J47" s="19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53.2</v>
      </c>
      <c r="C50" s="12" t="n">
        <v>46.4</v>
      </c>
      <c r="D50" s="12" t="n">
        <v>6.4</v>
      </c>
      <c r="E50" s="12" t="n">
        <v>2.3</v>
      </c>
      <c r="F50" s="12" t="n">
        <v>70</v>
      </c>
      <c r="G50" s="12" t="n">
        <v>2.7</v>
      </c>
      <c r="H50" s="12" t="n">
        <v>4.2</v>
      </c>
      <c r="I50" s="12" t="n">
        <v>2.4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50.5</v>
      </c>
      <c r="C51" s="12" t="n">
        <v>47.9</v>
      </c>
      <c r="D51" s="12" t="n">
        <v>6.5</v>
      </c>
      <c r="E51" s="12" t="n">
        <v>2.2</v>
      </c>
      <c r="F51" s="12" t="n">
        <v>70.3</v>
      </c>
      <c r="G51" s="12" t="n">
        <v>3</v>
      </c>
      <c r="H51" s="12" t="n">
        <v>4.1</v>
      </c>
      <c r="I51" s="12" t="n">
        <v>2.5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41.4</v>
      </c>
      <c r="C52" s="18" t="n">
        <v>45.7</v>
      </c>
      <c r="D52" s="18" t="n">
        <v>6.4</v>
      </c>
      <c r="E52" s="18" t="n">
        <v>2.4</v>
      </c>
      <c r="F52" s="18" t="n">
        <v>69.9</v>
      </c>
      <c r="G52" s="18" t="n">
        <v>2.7</v>
      </c>
      <c r="H52" s="18" t="n">
        <v>3.9</v>
      </c>
      <c r="I52" s="18" t="n">
        <v>2.4</v>
      </c>
      <c r="J52" s="19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634</v>
      </c>
      <c r="C5" s="12" t="n">
        <v>96</v>
      </c>
      <c r="D5" s="12" t="n">
        <v>215</v>
      </c>
      <c r="E5" s="12" t="n">
        <v>213</v>
      </c>
      <c r="F5" s="12" t="n">
        <v>58</v>
      </c>
      <c r="G5" s="12" t="s">
        <v>21</v>
      </c>
      <c r="H5" s="12" t="n">
        <v>2</v>
      </c>
      <c r="I5" s="12" t="n">
        <v>11</v>
      </c>
      <c r="J5" s="12" t="n">
        <v>20</v>
      </c>
      <c r="K5" s="12" t="n">
        <v>18</v>
      </c>
      <c r="L5" s="12" t="s">
        <v>21</v>
      </c>
      <c r="M5" s="12" t="s">
        <v>21</v>
      </c>
      <c r="N5" s="12" t="s">
        <v>21</v>
      </c>
      <c r="O5" s="12" t="s">
        <v>21</v>
      </c>
      <c r="P5" s="12" t="n">
        <v>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630</v>
      </c>
      <c r="C6" s="12" t="n">
        <v>60</v>
      </c>
      <c r="D6" s="12" t="n">
        <v>176</v>
      </c>
      <c r="E6" s="12" t="n">
        <v>236</v>
      </c>
      <c r="F6" s="12" t="n">
        <v>108</v>
      </c>
      <c r="G6" s="12" t="s">
        <v>21</v>
      </c>
      <c r="H6" s="12" t="s">
        <v>21</v>
      </c>
      <c r="I6" s="12" t="n">
        <v>9</v>
      </c>
      <c r="J6" s="12" t="n">
        <v>11</v>
      </c>
      <c r="K6" s="12" t="n">
        <v>29</v>
      </c>
      <c r="L6" s="12" t="s">
        <v>21</v>
      </c>
      <c r="M6" s="12" t="s">
        <v>21</v>
      </c>
      <c r="N6" s="12" t="s">
        <v>21</v>
      </c>
      <c r="O6" s="12" t="s">
        <v>21</v>
      </c>
      <c r="P6" s="12" t="n">
        <v>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573</v>
      </c>
      <c r="C7" s="18" t="n">
        <v>70</v>
      </c>
      <c r="D7" s="18" t="n">
        <v>175</v>
      </c>
      <c r="E7" s="18" t="n">
        <v>208</v>
      </c>
      <c r="F7" s="18" t="n">
        <v>90</v>
      </c>
      <c r="G7" s="18" t="s">
        <v>21</v>
      </c>
      <c r="H7" s="18" t="n">
        <v>1</v>
      </c>
      <c r="I7" s="18" t="n">
        <v>2</v>
      </c>
      <c r="J7" s="18" t="n">
        <v>16</v>
      </c>
      <c r="K7" s="18" t="n">
        <v>11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5.1</v>
      </c>
      <c r="D10" s="12" t="n">
        <v>33.9</v>
      </c>
      <c r="E10" s="12" t="n">
        <v>33.6</v>
      </c>
      <c r="F10" s="12" t="n">
        <v>9.1</v>
      </c>
      <c r="G10" s="12" t="s">
        <v>21</v>
      </c>
      <c r="H10" s="12" t="n">
        <v>0.3</v>
      </c>
      <c r="I10" s="12" t="n">
        <v>1.7</v>
      </c>
      <c r="J10" s="12" t="n">
        <v>3.2</v>
      </c>
      <c r="K10" s="12" t="n">
        <v>2.8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n">
        <v>0.2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9.5</v>
      </c>
      <c r="D11" s="12" t="n">
        <v>27.9</v>
      </c>
      <c r="E11" s="12" t="n">
        <v>37.5</v>
      </c>
      <c r="F11" s="12" t="n">
        <v>17.1</v>
      </c>
      <c r="G11" s="12" t="s">
        <v>21</v>
      </c>
      <c r="H11" s="12" t="s">
        <v>21</v>
      </c>
      <c r="I11" s="12" t="n">
        <v>1.4</v>
      </c>
      <c r="J11" s="12" t="n">
        <v>1.7</v>
      </c>
      <c r="K11" s="12" t="n">
        <v>4.6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n">
        <v>0.2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2.2</v>
      </c>
      <c r="D12" s="18" t="n">
        <v>30.5</v>
      </c>
      <c r="E12" s="18" t="n">
        <v>36.3</v>
      </c>
      <c r="F12" s="18" t="n">
        <v>15.7</v>
      </c>
      <c r="G12" s="18" t="s">
        <v>21</v>
      </c>
      <c r="H12" s="18" t="n">
        <v>0.2</v>
      </c>
      <c r="I12" s="18" t="n">
        <v>0.3</v>
      </c>
      <c r="J12" s="18" t="n">
        <v>2.8</v>
      </c>
      <c r="K12" s="18" t="n">
        <v>1.9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8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1</v>
      </c>
      <c r="K16" s="12" t="n">
        <v>11</v>
      </c>
      <c r="L16" s="12" t="s">
        <v>21</v>
      </c>
      <c r="M16" s="12" t="s">
        <v>21</v>
      </c>
      <c r="N16" s="12" t="s">
        <v>21</v>
      </c>
      <c r="O16" s="12" t="s">
        <v>21</v>
      </c>
      <c r="P16" s="12" t="n">
        <v>42</v>
      </c>
      <c r="Q16" s="13" t="n">
        <v>4</v>
      </c>
    </row>
    <row r="17" s="15" customFormat="true" ht="10.5" hidden="false" customHeight="false" outlineLevel="0" collapsed="false">
      <c r="A17" s="14" t="s">
        <v>22</v>
      </c>
      <c r="B17" s="11" t="n">
        <v>72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n">
        <v>28</v>
      </c>
      <c r="L17" s="12" t="s">
        <v>21</v>
      </c>
      <c r="M17" s="12" t="s">
        <v>21</v>
      </c>
      <c r="N17" s="12" t="s">
        <v>21</v>
      </c>
      <c r="O17" s="12" t="s">
        <v>21</v>
      </c>
      <c r="P17" s="12" t="n">
        <v>36</v>
      </c>
      <c r="Q17" s="13" t="n">
        <v>8</v>
      </c>
    </row>
    <row r="18" s="6" customFormat="true" ht="10.5" hidden="false" customHeight="false" outlineLevel="0" collapsed="false">
      <c r="A18" s="16" t="s">
        <v>23</v>
      </c>
      <c r="B18" s="17" t="n">
        <v>120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4</v>
      </c>
      <c r="K18" s="18" t="n">
        <v>57</v>
      </c>
      <c r="L18" s="18" t="s">
        <v>21</v>
      </c>
      <c r="M18" s="18" t="s">
        <v>21</v>
      </c>
      <c r="N18" s="18" t="s">
        <v>21</v>
      </c>
      <c r="O18" s="18" t="s">
        <v>21</v>
      </c>
      <c r="P18" s="18" t="n">
        <v>57</v>
      </c>
      <c r="Q18" s="19" t="n">
        <v>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1.7</v>
      </c>
      <c r="K21" s="12" t="n">
        <v>19</v>
      </c>
      <c r="L21" s="12" t="s">
        <v>21</v>
      </c>
      <c r="M21" s="12" t="s">
        <v>21</v>
      </c>
      <c r="N21" s="12" t="s">
        <v>21</v>
      </c>
      <c r="O21" s="12" t="s">
        <v>21</v>
      </c>
      <c r="P21" s="12" t="n">
        <v>72.4</v>
      </c>
      <c r="Q21" s="13" t="n">
        <v>6.9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1</v>
      </c>
      <c r="K22" s="12" t="n">
        <v>38.9</v>
      </c>
      <c r="L22" s="12" t="s">
        <v>21</v>
      </c>
      <c r="M22" s="12" t="s">
        <v>21</v>
      </c>
      <c r="N22" s="12" t="s">
        <v>21</v>
      </c>
      <c r="O22" s="12" t="s">
        <v>21</v>
      </c>
      <c r="P22" s="12" t="n">
        <v>50</v>
      </c>
      <c r="Q22" s="13" t="n">
        <v>11.1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3.3</v>
      </c>
      <c r="K23" s="18" t="n">
        <v>47.5</v>
      </c>
      <c r="L23" s="18" t="s">
        <v>21</v>
      </c>
      <c r="M23" s="18" t="s">
        <v>21</v>
      </c>
      <c r="N23" s="18" t="s">
        <v>21</v>
      </c>
      <c r="O23" s="18" t="s">
        <v>21</v>
      </c>
      <c r="P23" s="18" t="n">
        <v>47.5</v>
      </c>
      <c r="Q23" s="19" t="n">
        <v>1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68</v>
      </c>
      <c r="C27" s="12" t="n">
        <v>1</v>
      </c>
      <c r="D27" s="12" t="n">
        <v>6</v>
      </c>
      <c r="E27" s="12" t="n">
        <v>5</v>
      </c>
      <c r="F27" s="12" t="s">
        <v>21</v>
      </c>
      <c r="G27" s="12" t="s">
        <v>21</v>
      </c>
      <c r="H27" s="12" t="n">
        <v>1</v>
      </c>
      <c r="I27" s="12" t="n">
        <v>14</v>
      </c>
      <c r="J27" s="12" t="n">
        <v>63</v>
      </c>
      <c r="K27" s="12" t="n">
        <v>63</v>
      </c>
      <c r="L27" s="12" t="s">
        <v>21</v>
      </c>
      <c r="M27" s="12" t="s">
        <v>21</v>
      </c>
      <c r="N27" s="12" t="n">
        <v>1</v>
      </c>
      <c r="O27" s="12" t="n">
        <v>4</v>
      </c>
      <c r="P27" s="12" t="n">
        <v>10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280</v>
      </c>
      <c r="C28" s="12" t="s">
        <v>21</v>
      </c>
      <c r="D28" s="12" t="n">
        <v>6</v>
      </c>
      <c r="E28" s="12" t="n">
        <v>6</v>
      </c>
      <c r="F28" s="12" t="n">
        <v>10</v>
      </c>
      <c r="G28" s="12" t="s">
        <v>21</v>
      </c>
      <c r="H28" s="12" t="n">
        <v>1</v>
      </c>
      <c r="I28" s="12" t="n">
        <v>16</v>
      </c>
      <c r="J28" s="12" t="n">
        <v>106</v>
      </c>
      <c r="K28" s="12" t="n">
        <v>103</v>
      </c>
      <c r="L28" s="12" t="s">
        <v>21</v>
      </c>
      <c r="M28" s="12" t="s">
        <v>21</v>
      </c>
      <c r="N28" s="12" t="n">
        <v>3</v>
      </c>
      <c r="O28" s="12" t="n">
        <v>9</v>
      </c>
      <c r="P28" s="12" t="n">
        <v>20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162</v>
      </c>
      <c r="C29" s="18" t="s">
        <v>21</v>
      </c>
      <c r="D29" s="18" t="n">
        <v>5</v>
      </c>
      <c r="E29" s="18" t="n">
        <v>13</v>
      </c>
      <c r="F29" s="18" t="n">
        <v>4</v>
      </c>
      <c r="G29" s="18" t="s">
        <v>21</v>
      </c>
      <c r="H29" s="18" t="s">
        <v>21</v>
      </c>
      <c r="I29" s="18" t="n">
        <v>14</v>
      </c>
      <c r="J29" s="18" t="n">
        <v>73</v>
      </c>
      <c r="K29" s="18" t="n">
        <v>45</v>
      </c>
      <c r="L29" s="18" t="s">
        <v>21</v>
      </c>
      <c r="M29" s="18" t="s">
        <v>21</v>
      </c>
      <c r="N29" s="18" t="s">
        <v>21</v>
      </c>
      <c r="O29" s="18" t="n">
        <v>4</v>
      </c>
      <c r="P29" s="18" t="n">
        <v>4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6</v>
      </c>
      <c r="D32" s="12" t="n">
        <v>3.6</v>
      </c>
      <c r="E32" s="12" t="n">
        <v>3</v>
      </c>
      <c r="F32" s="12" t="s">
        <v>21</v>
      </c>
      <c r="G32" s="12" t="s">
        <v>21</v>
      </c>
      <c r="H32" s="12" t="n">
        <v>0.6</v>
      </c>
      <c r="I32" s="12" t="n">
        <v>8.3</v>
      </c>
      <c r="J32" s="12" t="n">
        <v>37.5</v>
      </c>
      <c r="K32" s="12" t="n">
        <v>37.5</v>
      </c>
      <c r="L32" s="12" t="s">
        <v>21</v>
      </c>
      <c r="M32" s="12" t="s">
        <v>21</v>
      </c>
      <c r="N32" s="12" t="n">
        <v>0.6</v>
      </c>
      <c r="O32" s="12" t="n">
        <v>2.4</v>
      </c>
      <c r="P32" s="12" t="n">
        <v>6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n">
        <v>2.1</v>
      </c>
      <c r="E33" s="12" t="n">
        <v>2.1</v>
      </c>
      <c r="F33" s="12" t="n">
        <v>3.6</v>
      </c>
      <c r="G33" s="12" t="s">
        <v>21</v>
      </c>
      <c r="H33" s="12" t="n">
        <v>0.4</v>
      </c>
      <c r="I33" s="12" t="n">
        <v>5.7</v>
      </c>
      <c r="J33" s="12" t="n">
        <v>37.9</v>
      </c>
      <c r="K33" s="12" t="n">
        <v>36.8</v>
      </c>
      <c r="L33" s="12" t="s">
        <v>21</v>
      </c>
      <c r="M33" s="12" t="s">
        <v>21</v>
      </c>
      <c r="N33" s="12" t="n">
        <v>1.1</v>
      </c>
      <c r="O33" s="12" t="n">
        <v>3.2</v>
      </c>
      <c r="P33" s="12" t="n">
        <v>7.1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n">
        <v>3.1</v>
      </c>
      <c r="E34" s="18" t="n">
        <v>8</v>
      </c>
      <c r="F34" s="18" t="n">
        <v>2.5</v>
      </c>
      <c r="G34" s="18" t="s">
        <v>21</v>
      </c>
      <c r="H34" s="18" t="s">
        <v>21</v>
      </c>
      <c r="I34" s="18" t="n">
        <v>8.6</v>
      </c>
      <c r="J34" s="18" t="n">
        <v>45.1</v>
      </c>
      <c r="K34" s="18" t="n">
        <v>27.8</v>
      </c>
      <c r="L34" s="18" t="s">
        <v>21</v>
      </c>
      <c r="M34" s="18" t="s">
        <v>21</v>
      </c>
      <c r="N34" s="18" t="s">
        <v>21</v>
      </c>
      <c r="O34" s="18" t="n">
        <v>2.5</v>
      </c>
      <c r="P34" s="18" t="n">
        <v>2.5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9</v>
      </c>
      <c r="C40" s="12" t="n">
        <v>56.4</v>
      </c>
      <c r="D40" s="12" t="n">
        <v>7.4</v>
      </c>
      <c r="E40" s="12" t="n">
        <v>2.2</v>
      </c>
      <c r="F40" s="12" t="n">
        <v>73.7</v>
      </c>
      <c r="G40" s="12" t="n">
        <v>5.3</v>
      </c>
      <c r="H40" s="12" t="n">
        <v>4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53.8</v>
      </c>
      <c r="C41" s="12" t="n">
        <v>54.3</v>
      </c>
      <c r="D41" s="12" t="n">
        <v>7</v>
      </c>
      <c r="E41" s="12" t="n">
        <v>2</v>
      </c>
      <c r="F41" s="12" t="n">
        <v>73.7</v>
      </c>
      <c r="G41" s="12" t="n">
        <v>4.7</v>
      </c>
      <c r="H41" s="12" t="n">
        <v>4</v>
      </c>
      <c r="I41" s="12" t="n">
        <v>3.3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63.8</v>
      </c>
      <c r="C42" s="18" t="n">
        <v>54.5</v>
      </c>
      <c r="D42" s="18" t="n">
        <v>7.3</v>
      </c>
      <c r="E42" s="18" t="n">
        <v>1.9</v>
      </c>
      <c r="F42" s="18" t="n">
        <v>73.9</v>
      </c>
      <c r="G42" s="18" t="n">
        <v>4.8</v>
      </c>
      <c r="H42" s="18" t="n">
        <v>3.8</v>
      </c>
      <c r="I42" s="18" t="n">
        <v>3.4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07.2</v>
      </c>
      <c r="C45" s="12" t="n">
        <v>35.8</v>
      </c>
      <c r="D45" s="12" t="n">
        <v>4.8</v>
      </c>
      <c r="E45" s="12" t="n">
        <v>1.6</v>
      </c>
      <c r="F45" s="12" t="n">
        <v>68.7</v>
      </c>
      <c r="G45" s="12" t="n">
        <v>2</v>
      </c>
      <c r="H45" s="12" t="n">
        <v>4.9</v>
      </c>
      <c r="I45" s="12" t="n">
        <v>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02.7</v>
      </c>
      <c r="C46" s="12" t="n">
        <v>37.2</v>
      </c>
      <c r="D46" s="12" t="n">
        <v>4.8</v>
      </c>
      <c r="E46" s="12" t="n">
        <v>1.7</v>
      </c>
      <c r="F46" s="12" t="n">
        <v>68.9</v>
      </c>
      <c r="G46" s="12" t="n">
        <v>1.9</v>
      </c>
      <c r="H46" s="12" t="n">
        <v>4.8</v>
      </c>
      <c r="I46" s="12" t="n">
        <v>1.9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19.2</v>
      </c>
      <c r="C47" s="18" t="n">
        <v>38.4</v>
      </c>
      <c r="D47" s="18" t="n">
        <v>5.1</v>
      </c>
      <c r="E47" s="18" t="n">
        <v>1.7</v>
      </c>
      <c r="F47" s="18" t="n">
        <v>69.1</v>
      </c>
      <c r="G47" s="18" t="n">
        <v>2</v>
      </c>
      <c r="H47" s="18" t="n">
        <v>4.5</v>
      </c>
      <c r="I47" s="18" t="n">
        <v>2</v>
      </c>
      <c r="J47" s="19" t="n">
        <v>2.1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1.7</v>
      </c>
      <c r="C50" s="12" t="n">
        <v>50.2</v>
      </c>
      <c r="D50" s="12" t="n">
        <v>7.2</v>
      </c>
      <c r="E50" s="12" t="n">
        <v>2.4</v>
      </c>
      <c r="F50" s="12" t="n">
        <v>70.3</v>
      </c>
      <c r="G50" s="12" t="n">
        <v>3.4</v>
      </c>
      <c r="H50" s="12" t="n">
        <v>3.9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92.7</v>
      </c>
      <c r="C51" s="12" t="n">
        <v>48.4</v>
      </c>
      <c r="D51" s="12" t="n">
        <v>7.2</v>
      </c>
      <c r="E51" s="12" t="n">
        <v>2.4</v>
      </c>
      <c r="F51" s="12" t="n">
        <v>70.1</v>
      </c>
      <c r="G51" s="12" t="n">
        <v>3.3</v>
      </c>
      <c r="H51" s="12" t="n">
        <v>4.1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87.4</v>
      </c>
      <c r="C52" s="18" t="n">
        <v>49.6</v>
      </c>
      <c r="D52" s="18" t="n">
        <v>7.2</v>
      </c>
      <c r="E52" s="18" t="n">
        <v>2.2</v>
      </c>
      <c r="F52" s="18" t="n">
        <v>70.5</v>
      </c>
      <c r="G52" s="18" t="n">
        <v>3.6</v>
      </c>
      <c r="H52" s="18" t="n">
        <v>4</v>
      </c>
      <c r="I52" s="18" t="n">
        <v>2.8</v>
      </c>
      <c r="J52" s="19" t="n">
        <v>2.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46</v>
      </c>
      <c r="C5" s="12" t="n">
        <v>42</v>
      </c>
      <c r="D5" s="12" t="n">
        <v>107</v>
      </c>
      <c r="E5" s="12" t="n">
        <v>55</v>
      </c>
      <c r="F5" s="12" t="n">
        <v>12</v>
      </c>
      <c r="G5" s="12" t="s">
        <v>21</v>
      </c>
      <c r="H5" s="12" t="n">
        <v>1</v>
      </c>
      <c r="I5" s="12" t="n">
        <v>8</v>
      </c>
      <c r="J5" s="12" t="n">
        <v>14</v>
      </c>
      <c r="K5" s="12" t="n">
        <v>6</v>
      </c>
      <c r="L5" s="12" t="n">
        <v>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226</v>
      </c>
      <c r="C6" s="12" t="n">
        <v>44</v>
      </c>
      <c r="D6" s="12" t="n">
        <v>77</v>
      </c>
      <c r="E6" s="12" t="n">
        <v>61</v>
      </c>
      <c r="F6" s="12" t="n">
        <v>18</v>
      </c>
      <c r="G6" s="12" t="s">
        <v>21</v>
      </c>
      <c r="H6" s="12" t="n">
        <v>2</v>
      </c>
      <c r="I6" s="12" t="n">
        <v>8</v>
      </c>
      <c r="J6" s="12" t="n">
        <v>15</v>
      </c>
      <c r="K6" s="12" t="n">
        <v>1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221</v>
      </c>
      <c r="C7" s="18" t="n">
        <v>24</v>
      </c>
      <c r="D7" s="18" t="n">
        <v>86</v>
      </c>
      <c r="E7" s="18" t="n">
        <v>60</v>
      </c>
      <c r="F7" s="18" t="n">
        <v>12</v>
      </c>
      <c r="G7" s="18" t="s">
        <v>21</v>
      </c>
      <c r="H7" s="18" t="n">
        <v>2</v>
      </c>
      <c r="I7" s="18" t="n">
        <v>19</v>
      </c>
      <c r="J7" s="18" t="n">
        <v>14</v>
      </c>
      <c r="K7" s="18" t="n">
        <v>4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7.1</v>
      </c>
      <c r="D10" s="12" t="n">
        <v>43.5</v>
      </c>
      <c r="E10" s="12" t="n">
        <v>22.4</v>
      </c>
      <c r="F10" s="12" t="n">
        <v>4.9</v>
      </c>
      <c r="G10" s="12" t="s">
        <v>21</v>
      </c>
      <c r="H10" s="12" t="n">
        <v>0.4</v>
      </c>
      <c r="I10" s="12" t="n">
        <v>3.3</v>
      </c>
      <c r="J10" s="12" t="n">
        <v>5.7</v>
      </c>
      <c r="K10" s="12" t="n">
        <v>2.4</v>
      </c>
      <c r="L10" s="12" t="n">
        <v>0.4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9.5</v>
      </c>
      <c r="D11" s="12" t="n">
        <v>34.1</v>
      </c>
      <c r="E11" s="12" t="n">
        <v>27</v>
      </c>
      <c r="F11" s="12" t="n">
        <v>8</v>
      </c>
      <c r="G11" s="12" t="s">
        <v>21</v>
      </c>
      <c r="H11" s="12" t="n">
        <v>0.9</v>
      </c>
      <c r="I11" s="12" t="n">
        <v>3.5</v>
      </c>
      <c r="J11" s="12" t="n">
        <v>6.6</v>
      </c>
      <c r="K11" s="12" t="n">
        <v>0.4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0.9</v>
      </c>
      <c r="D12" s="18" t="n">
        <v>38.9</v>
      </c>
      <c r="E12" s="18" t="n">
        <v>27.1</v>
      </c>
      <c r="F12" s="18" t="n">
        <v>5.4</v>
      </c>
      <c r="G12" s="18" t="s">
        <v>21</v>
      </c>
      <c r="H12" s="18" t="n">
        <v>0.9</v>
      </c>
      <c r="I12" s="18" t="n">
        <v>8.6</v>
      </c>
      <c r="J12" s="18" t="n">
        <v>6.3</v>
      </c>
      <c r="K12" s="18" t="n">
        <v>1.8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07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10</v>
      </c>
      <c r="K16" s="12" t="n">
        <v>160</v>
      </c>
      <c r="L16" s="12" t="s">
        <v>21</v>
      </c>
      <c r="M16" s="12" t="s">
        <v>21</v>
      </c>
      <c r="N16" s="12" t="s">
        <v>21</v>
      </c>
      <c r="O16" s="12" t="n">
        <v>15</v>
      </c>
      <c r="P16" s="12" t="n">
        <v>220</v>
      </c>
      <c r="Q16" s="13" t="n">
        <v>2</v>
      </c>
    </row>
    <row r="17" s="15" customFormat="true" ht="10.5" hidden="false" customHeight="false" outlineLevel="0" collapsed="false">
      <c r="A17" s="14" t="s">
        <v>22</v>
      </c>
      <c r="B17" s="11" t="n">
        <v>468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28</v>
      </c>
      <c r="K17" s="12" t="n">
        <v>177</v>
      </c>
      <c r="L17" s="12" t="n">
        <v>1</v>
      </c>
      <c r="M17" s="12" t="s">
        <v>21</v>
      </c>
      <c r="N17" s="12" t="s">
        <v>21</v>
      </c>
      <c r="O17" s="12" t="n">
        <v>22</v>
      </c>
      <c r="P17" s="12" t="n">
        <v>234</v>
      </c>
      <c r="Q17" s="13" t="n">
        <v>6</v>
      </c>
    </row>
    <row r="18" s="6" customFormat="true" ht="10.5" hidden="false" customHeight="false" outlineLevel="0" collapsed="false">
      <c r="A18" s="16" t="s">
        <v>23</v>
      </c>
      <c r="B18" s="17" t="n">
        <v>669</v>
      </c>
      <c r="C18" s="18" t="s">
        <v>21</v>
      </c>
      <c r="D18" s="18" t="s">
        <v>21</v>
      </c>
      <c r="E18" s="18" t="n">
        <v>2</v>
      </c>
      <c r="F18" s="18" t="s">
        <v>21</v>
      </c>
      <c r="G18" s="18" t="s">
        <v>21</v>
      </c>
      <c r="H18" s="18" t="s">
        <v>21</v>
      </c>
      <c r="I18" s="18" t="n">
        <v>2</v>
      </c>
      <c r="J18" s="18" t="n">
        <v>38</v>
      </c>
      <c r="K18" s="18" t="n">
        <v>323</v>
      </c>
      <c r="L18" s="18" t="n">
        <v>1</v>
      </c>
      <c r="M18" s="18" t="s">
        <v>21</v>
      </c>
      <c r="N18" s="18" t="s">
        <v>21</v>
      </c>
      <c r="O18" s="18" t="n">
        <v>20</v>
      </c>
      <c r="P18" s="18" t="n">
        <v>275</v>
      </c>
      <c r="Q18" s="19" t="n">
        <v>8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2.5</v>
      </c>
      <c r="K21" s="12" t="n">
        <v>39.3</v>
      </c>
      <c r="L21" s="12" t="s">
        <v>21</v>
      </c>
      <c r="M21" s="12" t="s">
        <v>21</v>
      </c>
      <c r="N21" s="12" t="s">
        <v>21</v>
      </c>
      <c r="O21" s="12" t="n">
        <v>3.7</v>
      </c>
      <c r="P21" s="12" t="n">
        <v>54.1</v>
      </c>
      <c r="Q21" s="13" t="n">
        <v>0.5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6</v>
      </c>
      <c r="K22" s="12" t="n">
        <v>37.8</v>
      </c>
      <c r="L22" s="12" t="n">
        <v>0.2</v>
      </c>
      <c r="M22" s="12" t="s">
        <v>21</v>
      </c>
      <c r="N22" s="12" t="s">
        <v>21</v>
      </c>
      <c r="O22" s="12" t="n">
        <v>4.7</v>
      </c>
      <c r="P22" s="12" t="n">
        <v>50</v>
      </c>
      <c r="Q22" s="13" t="n">
        <v>1.3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n">
        <v>0.3</v>
      </c>
      <c r="F23" s="18" t="s">
        <v>21</v>
      </c>
      <c r="G23" s="18" t="s">
        <v>21</v>
      </c>
      <c r="H23" s="18" t="s">
        <v>21</v>
      </c>
      <c r="I23" s="18" t="n">
        <v>0.3</v>
      </c>
      <c r="J23" s="18" t="n">
        <v>5.7</v>
      </c>
      <c r="K23" s="18" t="n">
        <v>48.3</v>
      </c>
      <c r="L23" s="18" t="n">
        <v>0.1</v>
      </c>
      <c r="M23" s="18" t="s">
        <v>21</v>
      </c>
      <c r="N23" s="18" t="s">
        <v>21</v>
      </c>
      <c r="O23" s="18" t="n">
        <v>3</v>
      </c>
      <c r="P23" s="18" t="n">
        <v>41.1</v>
      </c>
      <c r="Q23" s="19" t="n">
        <v>1.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45</v>
      </c>
      <c r="C27" s="12" t="n">
        <v>1</v>
      </c>
      <c r="D27" s="12" t="n">
        <v>4</v>
      </c>
      <c r="E27" s="12" t="n">
        <v>9</v>
      </c>
      <c r="F27" s="12" t="n">
        <v>8</v>
      </c>
      <c r="G27" s="12" t="s">
        <v>21</v>
      </c>
      <c r="H27" s="12" t="s">
        <v>21</v>
      </c>
      <c r="I27" s="12" t="n">
        <v>24</v>
      </c>
      <c r="J27" s="12" t="n">
        <v>171</v>
      </c>
      <c r="K27" s="12" t="n">
        <v>185</v>
      </c>
      <c r="L27" s="12" t="s">
        <v>21</v>
      </c>
      <c r="M27" s="12" t="s">
        <v>21</v>
      </c>
      <c r="N27" s="12" t="s">
        <v>21</v>
      </c>
      <c r="O27" s="12" t="n">
        <v>15</v>
      </c>
      <c r="P27" s="12" t="n">
        <v>28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404</v>
      </c>
      <c r="C28" s="12" t="s">
        <v>21</v>
      </c>
      <c r="D28" s="12" t="n">
        <v>3</v>
      </c>
      <c r="E28" s="12" t="n">
        <v>4</v>
      </c>
      <c r="F28" s="12" t="n">
        <v>0</v>
      </c>
      <c r="G28" s="12" t="s">
        <v>21</v>
      </c>
      <c r="H28" s="12" t="s">
        <v>21</v>
      </c>
      <c r="I28" s="12" t="n">
        <v>6</v>
      </c>
      <c r="J28" s="12" t="n">
        <v>116</v>
      </c>
      <c r="K28" s="12" t="n">
        <v>204</v>
      </c>
      <c r="L28" s="12" t="s">
        <v>21</v>
      </c>
      <c r="M28" s="12" t="s">
        <v>21</v>
      </c>
      <c r="N28" s="12" t="s">
        <v>21</v>
      </c>
      <c r="O28" s="12" t="n">
        <v>26</v>
      </c>
      <c r="P28" s="12" t="n">
        <v>45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411</v>
      </c>
      <c r="C29" s="18" t="s">
        <v>21</v>
      </c>
      <c r="D29" s="18" t="n">
        <v>5</v>
      </c>
      <c r="E29" s="18" t="n">
        <v>10</v>
      </c>
      <c r="F29" s="18" t="n">
        <v>2</v>
      </c>
      <c r="G29" s="18" t="s">
        <v>21</v>
      </c>
      <c r="H29" s="18" t="s">
        <v>21</v>
      </c>
      <c r="I29" s="18" t="n">
        <v>23</v>
      </c>
      <c r="J29" s="18" t="n">
        <v>135</v>
      </c>
      <c r="K29" s="18" t="n">
        <v>168</v>
      </c>
      <c r="L29" s="18" t="s">
        <v>21</v>
      </c>
      <c r="M29" s="18" t="s">
        <v>21</v>
      </c>
      <c r="N29" s="18" t="s">
        <v>21</v>
      </c>
      <c r="O29" s="18" t="n">
        <v>24</v>
      </c>
      <c r="P29" s="18" t="n">
        <v>44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0.9</v>
      </c>
      <c r="E32" s="12" t="n">
        <v>2</v>
      </c>
      <c r="F32" s="12" t="n">
        <v>1.8</v>
      </c>
      <c r="G32" s="12" t="s">
        <v>21</v>
      </c>
      <c r="H32" s="12" t="s">
        <v>21</v>
      </c>
      <c r="I32" s="12" t="n">
        <v>5.4</v>
      </c>
      <c r="J32" s="12" t="n">
        <v>38.4</v>
      </c>
      <c r="K32" s="12" t="n">
        <v>41.6</v>
      </c>
      <c r="L32" s="12" t="s">
        <v>21</v>
      </c>
      <c r="M32" s="12" t="s">
        <v>21</v>
      </c>
      <c r="N32" s="12" t="s">
        <v>21</v>
      </c>
      <c r="O32" s="12" t="n">
        <v>3.4</v>
      </c>
      <c r="P32" s="12" t="n">
        <v>6.3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n">
        <v>0.7</v>
      </c>
      <c r="E33" s="12" t="n">
        <v>1</v>
      </c>
      <c r="F33" s="12" t="n">
        <v>0</v>
      </c>
      <c r="G33" s="12" t="s">
        <v>21</v>
      </c>
      <c r="H33" s="12" t="s">
        <v>21</v>
      </c>
      <c r="I33" s="12" t="n">
        <v>1.5</v>
      </c>
      <c r="J33" s="12" t="n">
        <v>28.7</v>
      </c>
      <c r="K33" s="12" t="n">
        <v>50.5</v>
      </c>
      <c r="L33" s="12" t="s">
        <v>21</v>
      </c>
      <c r="M33" s="12" t="s">
        <v>21</v>
      </c>
      <c r="N33" s="12" t="s">
        <v>21</v>
      </c>
      <c r="O33" s="12" t="n">
        <v>6.4</v>
      </c>
      <c r="P33" s="12" t="n">
        <v>11.1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n">
        <v>1.2</v>
      </c>
      <c r="E34" s="18" t="n">
        <v>2.4</v>
      </c>
      <c r="F34" s="18" t="n">
        <v>0.5</v>
      </c>
      <c r="G34" s="18" t="s">
        <v>21</v>
      </c>
      <c r="H34" s="18" t="s">
        <v>21</v>
      </c>
      <c r="I34" s="18" t="n">
        <v>5.6</v>
      </c>
      <c r="J34" s="18" t="n">
        <v>32.8</v>
      </c>
      <c r="K34" s="18" t="n">
        <v>40.9</v>
      </c>
      <c r="L34" s="18" t="s">
        <v>21</v>
      </c>
      <c r="M34" s="18" t="s">
        <v>21</v>
      </c>
      <c r="N34" s="18" t="s">
        <v>21</v>
      </c>
      <c r="O34" s="18" t="n">
        <v>5.8</v>
      </c>
      <c r="P34" s="18" t="n">
        <v>10.7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7.2</v>
      </c>
      <c r="C40" s="12" t="n">
        <v>54.6</v>
      </c>
      <c r="D40" s="12" t="n">
        <v>7.4</v>
      </c>
      <c r="E40" s="12" t="n">
        <v>2.5</v>
      </c>
      <c r="F40" s="12" t="n">
        <v>73.3</v>
      </c>
      <c r="G40" s="12" t="n">
        <v>5.8</v>
      </c>
      <c r="H40" s="12" t="n">
        <v>3.8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70.4</v>
      </c>
      <c r="C41" s="12" t="n">
        <v>54.2</v>
      </c>
      <c r="D41" s="12" t="n">
        <v>7.4</v>
      </c>
      <c r="E41" s="12" t="n">
        <v>2.5</v>
      </c>
      <c r="F41" s="12" t="n">
        <v>73.3</v>
      </c>
      <c r="G41" s="12" t="n">
        <v>5.8</v>
      </c>
      <c r="H41" s="12" t="n">
        <v>3.8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67.8</v>
      </c>
      <c r="C42" s="18" t="n">
        <v>53.1</v>
      </c>
      <c r="D42" s="18" t="n">
        <v>7.3</v>
      </c>
      <c r="E42" s="18" t="n">
        <v>2.6</v>
      </c>
      <c r="F42" s="18" t="n">
        <v>73</v>
      </c>
      <c r="G42" s="18" t="n">
        <v>5.5</v>
      </c>
      <c r="H42" s="18" t="n">
        <v>3.8</v>
      </c>
      <c r="I42" s="18" t="n">
        <v>3.7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6.2</v>
      </c>
      <c r="C45" s="12" t="n">
        <v>39.2</v>
      </c>
      <c r="D45" s="12" t="n">
        <v>5.3</v>
      </c>
      <c r="E45" s="12" t="n">
        <v>1.9</v>
      </c>
      <c r="F45" s="12" t="n">
        <v>68.7</v>
      </c>
      <c r="G45" s="12" t="n">
        <v>2.1</v>
      </c>
      <c r="H45" s="12" t="n">
        <v>4.6</v>
      </c>
      <c r="I45" s="12" t="n">
        <v>2.1</v>
      </c>
      <c r="J45" s="13" t="n">
        <v>2.7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40.1</v>
      </c>
      <c r="C46" s="12" t="n">
        <v>38.6</v>
      </c>
      <c r="D46" s="12" t="n">
        <v>5.3</v>
      </c>
      <c r="E46" s="12" t="n">
        <v>2</v>
      </c>
      <c r="F46" s="12" t="n">
        <v>68.7</v>
      </c>
      <c r="G46" s="12" t="n">
        <v>2.1</v>
      </c>
      <c r="H46" s="12" t="n">
        <v>4.5</v>
      </c>
      <c r="I46" s="12" t="n">
        <v>2.1</v>
      </c>
      <c r="J46" s="13" t="n">
        <v>2.6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32.8</v>
      </c>
      <c r="C47" s="18" t="n">
        <v>39.7</v>
      </c>
      <c r="D47" s="18" t="n">
        <v>5.4</v>
      </c>
      <c r="E47" s="18" t="n">
        <v>1.9</v>
      </c>
      <c r="F47" s="18" t="n">
        <v>69</v>
      </c>
      <c r="G47" s="18" t="n">
        <v>2.1</v>
      </c>
      <c r="H47" s="18" t="n">
        <v>4.5</v>
      </c>
      <c r="I47" s="18" t="n">
        <v>2.1</v>
      </c>
      <c r="J47" s="19" t="n">
        <v>2.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4.2</v>
      </c>
      <c r="C50" s="12" t="n">
        <v>49.6</v>
      </c>
      <c r="D50" s="12" t="n">
        <v>6.9</v>
      </c>
      <c r="E50" s="12" t="n">
        <v>2.3</v>
      </c>
      <c r="F50" s="12" t="n">
        <v>70.2</v>
      </c>
      <c r="G50" s="12" t="n">
        <v>3.2</v>
      </c>
      <c r="H50" s="12" t="n">
        <v>4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88.6</v>
      </c>
      <c r="C51" s="12" t="n">
        <v>47.1</v>
      </c>
      <c r="D51" s="12" t="n">
        <v>6.8</v>
      </c>
      <c r="E51" s="12" t="n">
        <v>2.4</v>
      </c>
      <c r="F51" s="12" t="n">
        <v>69.7</v>
      </c>
      <c r="G51" s="12" t="n">
        <v>2.9</v>
      </c>
      <c r="H51" s="12" t="n">
        <v>4</v>
      </c>
      <c r="I51" s="12" t="n">
        <v>2.4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84.4</v>
      </c>
      <c r="C52" s="18" t="n">
        <v>47.8</v>
      </c>
      <c r="D52" s="18" t="n">
        <v>6.8</v>
      </c>
      <c r="E52" s="18" t="n">
        <v>2.4</v>
      </c>
      <c r="F52" s="18" t="n">
        <v>69.9</v>
      </c>
      <c r="G52" s="18" t="n">
        <v>3.2</v>
      </c>
      <c r="H52" s="18" t="n">
        <v>3.9</v>
      </c>
      <c r="I52" s="18" t="n">
        <v>2.6</v>
      </c>
      <c r="J52" s="19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411</v>
      </c>
      <c r="C5" s="12" t="n">
        <v>32</v>
      </c>
      <c r="D5" s="12" t="n">
        <v>144</v>
      </c>
      <c r="E5" s="12" t="n">
        <v>160</v>
      </c>
      <c r="F5" s="12" t="n">
        <v>26</v>
      </c>
      <c r="G5" s="12" t="s">
        <v>21</v>
      </c>
      <c r="H5" s="12" t="s">
        <v>21</v>
      </c>
      <c r="I5" s="12" t="n">
        <v>7</v>
      </c>
      <c r="J5" s="12" t="n">
        <v>32</v>
      </c>
      <c r="K5" s="12" t="n">
        <v>9</v>
      </c>
      <c r="L5" s="12" t="s">
        <v>21</v>
      </c>
      <c r="M5" s="12" t="s">
        <v>21</v>
      </c>
      <c r="N5" s="12" t="s">
        <v>21</v>
      </c>
      <c r="O5" s="12" t="n">
        <v>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410</v>
      </c>
      <c r="C6" s="12" t="n">
        <v>38</v>
      </c>
      <c r="D6" s="12" t="n">
        <v>129</v>
      </c>
      <c r="E6" s="12" t="n">
        <v>144</v>
      </c>
      <c r="F6" s="12" t="n">
        <v>21</v>
      </c>
      <c r="G6" s="12" t="s">
        <v>21</v>
      </c>
      <c r="H6" s="12" t="n">
        <v>3</v>
      </c>
      <c r="I6" s="12" t="n">
        <v>21</v>
      </c>
      <c r="J6" s="12" t="n">
        <v>39</v>
      </c>
      <c r="K6" s="12" t="n">
        <v>15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289</v>
      </c>
      <c r="C7" s="18" t="n">
        <v>45</v>
      </c>
      <c r="D7" s="18" t="n">
        <v>113</v>
      </c>
      <c r="E7" s="18" t="n">
        <v>88</v>
      </c>
      <c r="F7" s="18" t="n">
        <v>7</v>
      </c>
      <c r="G7" s="18" t="s">
        <v>21</v>
      </c>
      <c r="H7" s="18" t="n">
        <v>2</v>
      </c>
      <c r="I7" s="18" t="n">
        <v>6</v>
      </c>
      <c r="J7" s="18" t="n">
        <v>25</v>
      </c>
      <c r="K7" s="18" t="n">
        <v>3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7.8</v>
      </c>
      <c r="D10" s="12" t="n">
        <v>35</v>
      </c>
      <c r="E10" s="12" t="n">
        <v>38.9</v>
      </c>
      <c r="F10" s="12" t="n">
        <v>6.3</v>
      </c>
      <c r="G10" s="12" t="s">
        <v>21</v>
      </c>
      <c r="H10" s="12" t="s">
        <v>21</v>
      </c>
      <c r="I10" s="12" t="n">
        <v>1.7</v>
      </c>
      <c r="J10" s="12" t="n">
        <v>7.8</v>
      </c>
      <c r="K10" s="12" t="n">
        <v>2.2</v>
      </c>
      <c r="L10" s="12" t="s">
        <v>21</v>
      </c>
      <c r="M10" s="12" t="s">
        <v>21</v>
      </c>
      <c r="N10" s="12" t="s">
        <v>21</v>
      </c>
      <c r="O10" s="12" t="n">
        <v>0.2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9.3</v>
      </c>
      <c r="D11" s="12" t="n">
        <v>31.5</v>
      </c>
      <c r="E11" s="12" t="n">
        <v>35.1</v>
      </c>
      <c r="F11" s="12" t="n">
        <v>5.1</v>
      </c>
      <c r="G11" s="12" t="s">
        <v>21</v>
      </c>
      <c r="H11" s="12" t="n">
        <v>0.7</v>
      </c>
      <c r="I11" s="12" t="n">
        <v>5.1</v>
      </c>
      <c r="J11" s="12" t="n">
        <v>9.5</v>
      </c>
      <c r="K11" s="12" t="n">
        <v>3.7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5.6</v>
      </c>
      <c r="D12" s="18" t="n">
        <v>39.1</v>
      </c>
      <c r="E12" s="18" t="n">
        <v>30.4</v>
      </c>
      <c r="F12" s="18" t="n">
        <v>2.4</v>
      </c>
      <c r="G12" s="18" t="s">
        <v>21</v>
      </c>
      <c r="H12" s="18" t="n">
        <v>0.7</v>
      </c>
      <c r="I12" s="18" t="n">
        <v>2.1</v>
      </c>
      <c r="J12" s="18" t="n">
        <v>8.7</v>
      </c>
      <c r="K12" s="18" t="n">
        <v>1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973</v>
      </c>
      <c r="C16" s="12" t="s">
        <v>21</v>
      </c>
      <c r="D16" s="12" t="s">
        <v>21</v>
      </c>
      <c r="E16" s="12" t="n">
        <v>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20</v>
      </c>
      <c r="K16" s="12" t="n">
        <v>455</v>
      </c>
      <c r="L16" s="12" t="n">
        <v>5</v>
      </c>
      <c r="M16" s="12" t="s">
        <v>21</v>
      </c>
      <c r="N16" s="12" t="s">
        <v>21</v>
      </c>
      <c r="O16" s="12" t="n">
        <v>23</v>
      </c>
      <c r="P16" s="12" t="n">
        <v>459</v>
      </c>
      <c r="Q16" s="13" t="n">
        <v>10</v>
      </c>
    </row>
    <row r="17" s="15" customFormat="true" ht="10.5" hidden="false" customHeight="false" outlineLevel="0" collapsed="false">
      <c r="A17" s="14" t="s">
        <v>22</v>
      </c>
      <c r="B17" s="11" t="n">
        <v>1309</v>
      </c>
      <c r="C17" s="12" t="s">
        <v>21</v>
      </c>
      <c r="D17" s="12" t="s">
        <v>21</v>
      </c>
      <c r="E17" s="12" t="s">
        <v>21</v>
      </c>
      <c r="F17" s="12" t="n">
        <v>1</v>
      </c>
      <c r="G17" s="12" t="s">
        <v>21</v>
      </c>
      <c r="H17" s="12" t="s">
        <v>21</v>
      </c>
      <c r="I17" s="12" t="s">
        <v>21</v>
      </c>
      <c r="J17" s="12" t="n">
        <v>43</v>
      </c>
      <c r="K17" s="12" t="n">
        <v>671</v>
      </c>
      <c r="L17" s="12" t="n">
        <v>2</v>
      </c>
      <c r="M17" s="12" t="s">
        <v>21</v>
      </c>
      <c r="N17" s="12" t="s">
        <v>21</v>
      </c>
      <c r="O17" s="12" t="n">
        <v>45</v>
      </c>
      <c r="P17" s="12" t="n">
        <v>536</v>
      </c>
      <c r="Q17" s="13" t="n">
        <v>11</v>
      </c>
    </row>
    <row r="18" s="6" customFormat="true" ht="10.5" hidden="false" customHeight="false" outlineLevel="0" collapsed="false">
      <c r="A18" s="16" t="s">
        <v>23</v>
      </c>
      <c r="B18" s="17" t="n">
        <v>585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36</v>
      </c>
      <c r="K18" s="18" t="n">
        <v>446</v>
      </c>
      <c r="L18" s="18" t="n">
        <v>6</v>
      </c>
      <c r="M18" s="18" t="s">
        <v>21</v>
      </c>
      <c r="N18" s="18" t="s">
        <v>21</v>
      </c>
      <c r="O18" s="18" t="n">
        <v>5</v>
      </c>
      <c r="P18" s="18" t="n">
        <v>89</v>
      </c>
      <c r="Q18" s="19" t="n">
        <v>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n">
        <v>0.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2.1</v>
      </c>
      <c r="K21" s="12" t="n">
        <v>46.8</v>
      </c>
      <c r="L21" s="12" t="n">
        <v>0.5</v>
      </c>
      <c r="M21" s="12" t="s">
        <v>21</v>
      </c>
      <c r="N21" s="12" t="s">
        <v>21</v>
      </c>
      <c r="O21" s="12" t="n">
        <v>2.4</v>
      </c>
      <c r="P21" s="12" t="n">
        <v>47.2</v>
      </c>
      <c r="Q21" s="13" t="n">
        <v>1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n">
        <v>0.1</v>
      </c>
      <c r="G22" s="12" t="s">
        <v>21</v>
      </c>
      <c r="H22" s="12" t="s">
        <v>21</v>
      </c>
      <c r="I22" s="12" t="s">
        <v>21</v>
      </c>
      <c r="J22" s="12" t="n">
        <v>3.3</v>
      </c>
      <c r="K22" s="12" t="n">
        <v>51.3</v>
      </c>
      <c r="L22" s="12" t="n">
        <v>0.2</v>
      </c>
      <c r="M22" s="12" t="s">
        <v>21</v>
      </c>
      <c r="N22" s="12" t="s">
        <v>21</v>
      </c>
      <c r="O22" s="12" t="n">
        <v>3.4</v>
      </c>
      <c r="P22" s="12" t="n">
        <v>40.9</v>
      </c>
      <c r="Q22" s="13" t="n">
        <v>0.8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6.2</v>
      </c>
      <c r="K23" s="18" t="n">
        <v>76.2</v>
      </c>
      <c r="L23" s="18" t="n">
        <v>1</v>
      </c>
      <c r="M23" s="18" t="s">
        <v>21</v>
      </c>
      <c r="N23" s="18" t="s">
        <v>21</v>
      </c>
      <c r="O23" s="18" t="n">
        <v>0.9</v>
      </c>
      <c r="P23" s="18" t="n">
        <v>15.2</v>
      </c>
      <c r="Q23" s="19" t="n">
        <v>0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24</v>
      </c>
      <c r="C27" s="12" t="s">
        <v>21</v>
      </c>
      <c r="D27" s="12" t="n">
        <v>4</v>
      </c>
      <c r="E27" s="12" t="n">
        <v>11</v>
      </c>
      <c r="F27" s="12" t="n">
        <v>8</v>
      </c>
      <c r="G27" s="12" t="s">
        <v>21</v>
      </c>
      <c r="H27" s="12" t="s">
        <v>21</v>
      </c>
      <c r="I27" s="12" t="n">
        <v>11</v>
      </c>
      <c r="J27" s="12" t="n">
        <v>70</v>
      </c>
      <c r="K27" s="12" t="n">
        <v>107</v>
      </c>
      <c r="L27" s="12" t="s">
        <v>21</v>
      </c>
      <c r="M27" s="12" t="s">
        <v>21</v>
      </c>
      <c r="N27" s="12" t="s">
        <v>21</v>
      </c>
      <c r="O27" s="12" t="n">
        <v>4</v>
      </c>
      <c r="P27" s="12" t="n">
        <v>9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250</v>
      </c>
      <c r="C28" s="12" t="n">
        <v>3</v>
      </c>
      <c r="D28" s="12" t="n">
        <v>11</v>
      </c>
      <c r="E28" s="12" t="n">
        <v>5</v>
      </c>
      <c r="F28" s="12" t="n">
        <v>3</v>
      </c>
      <c r="G28" s="12" t="s">
        <v>21</v>
      </c>
      <c r="H28" s="12" t="n">
        <v>1</v>
      </c>
      <c r="I28" s="12" t="n">
        <v>23</v>
      </c>
      <c r="J28" s="12" t="n">
        <v>79</v>
      </c>
      <c r="K28" s="12" t="n">
        <v>111</v>
      </c>
      <c r="L28" s="12" t="s">
        <v>21</v>
      </c>
      <c r="M28" s="12" t="s">
        <v>21</v>
      </c>
      <c r="N28" s="12" t="s">
        <v>21</v>
      </c>
      <c r="O28" s="12" t="n">
        <v>1</v>
      </c>
      <c r="P28" s="12" t="n">
        <v>13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188</v>
      </c>
      <c r="C29" s="18" t="s">
        <v>21</v>
      </c>
      <c r="D29" s="18" t="n">
        <v>5</v>
      </c>
      <c r="E29" s="18" t="n">
        <v>13</v>
      </c>
      <c r="F29" s="18" t="n">
        <v>8</v>
      </c>
      <c r="G29" s="18" t="s">
        <v>21</v>
      </c>
      <c r="H29" s="18" t="n">
        <v>1</v>
      </c>
      <c r="I29" s="18" t="n">
        <v>18</v>
      </c>
      <c r="J29" s="18" t="n">
        <v>62</v>
      </c>
      <c r="K29" s="18" t="n">
        <v>65</v>
      </c>
      <c r="L29" s="18" t="s">
        <v>21</v>
      </c>
      <c r="M29" s="18" t="s">
        <v>21</v>
      </c>
      <c r="N29" s="18" t="s">
        <v>21</v>
      </c>
      <c r="O29" s="18" t="n">
        <v>4</v>
      </c>
      <c r="P29" s="18" t="n">
        <v>12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n">
        <v>1.8</v>
      </c>
      <c r="E32" s="12" t="n">
        <v>4.9</v>
      </c>
      <c r="F32" s="12" t="n">
        <v>3.6</v>
      </c>
      <c r="G32" s="12" t="s">
        <v>21</v>
      </c>
      <c r="H32" s="12" t="s">
        <v>21</v>
      </c>
      <c r="I32" s="12" t="n">
        <v>4.9</v>
      </c>
      <c r="J32" s="12" t="n">
        <v>31.3</v>
      </c>
      <c r="K32" s="12" t="n">
        <v>47.8</v>
      </c>
      <c r="L32" s="12" t="s">
        <v>21</v>
      </c>
      <c r="M32" s="12" t="s">
        <v>21</v>
      </c>
      <c r="N32" s="12" t="s">
        <v>21</v>
      </c>
      <c r="O32" s="12" t="n">
        <v>1.8</v>
      </c>
      <c r="P32" s="12" t="n">
        <v>4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1.2</v>
      </c>
      <c r="D33" s="12" t="n">
        <v>4.4</v>
      </c>
      <c r="E33" s="12" t="n">
        <v>2</v>
      </c>
      <c r="F33" s="12" t="n">
        <v>1.2</v>
      </c>
      <c r="G33" s="12" t="s">
        <v>21</v>
      </c>
      <c r="H33" s="12" t="n">
        <v>0.4</v>
      </c>
      <c r="I33" s="12" t="n">
        <v>9.2</v>
      </c>
      <c r="J33" s="12" t="n">
        <v>31.6</v>
      </c>
      <c r="K33" s="12" t="n">
        <v>44.4</v>
      </c>
      <c r="L33" s="12" t="s">
        <v>21</v>
      </c>
      <c r="M33" s="12" t="s">
        <v>21</v>
      </c>
      <c r="N33" s="12" t="s">
        <v>21</v>
      </c>
      <c r="O33" s="12" t="n">
        <v>0.4</v>
      </c>
      <c r="P33" s="12" t="n">
        <v>5.2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n">
        <v>2.7</v>
      </c>
      <c r="E34" s="18" t="n">
        <v>6.9</v>
      </c>
      <c r="F34" s="18" t="n">
        <v>4.3</v>
      </c>
      <c r="G34" s="18" t="s">
        <v>21</v>
      </c>
      <c r="H34" s="18" t="n">
        <v>0.5</v>
      </c>
      <c r="I34" s="18" t="n">
        <v>9.6</v>
      </c>
      <c r="J34" s="18" t="n">
        <v>33</v>
      </c>
      <c r="K34" s="18" t="n">
        <v>34.6</v>
      </c>
      <c r="L34" s="18" t="s">
        <v>21</v>
      </c>
      <c r="M34" s="18" t="s">
        <v>21</v>
      </c>
      <c r="N34" s="18" t="s">
        <v>21</v>
      </c>
      <c r="O34" s="18" t="n">
        <v>2.1</v>
      </c>
      <c r="P34" s="18" t="n">
        <v>6.4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7.2</v>
      </c>
      <c r="C40" s="12" t="n">
        <v>56.5</v>
      </c>
      <c r="D40" s="12" t="n">
        <v>7.6</v>
      </c>
      <c r="E40" s="12" t="n">
        <v>2.5</v>
      </c>
      <c r="F40" s="12" t="n">
        <v>73.5</v>
      </c>
      <c r="G40" s="12" t="n">
        <v>4.8</v>
      </c>
      <c r="H40" s="12" t="n">
        <v>4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89.2</v>
      </c>
      <c r="C41" s="12" t="n">
        <v>55</v>
      </c>
      <c r="D41" s="12" t="n">
        <v>7.5</v>
      </c>
      <c r="E41" s="12" t="n">
        <v>2.5</v>
      </c>
      <c r="F41" s="12" t="n">
        <v>73.2</v>
      </c>
      <c r="G41" s="12" t="n">
        <v>5</v>
      </c>
      <c r="H41" s="12" t="n">
        <v>4</v>
      </c>
      <c r="I41" s="12" t="n">
        <v>3.5</v>
      </c>
      <c r="J41" s="13" t="n">
        <v>3.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72.6</v>
      </c>
      <c r="C42" s="18" t="n">
        <v>56.1</v>
      </c>
      <c r="D42" s="18" t="n">
        <v>7.6</v>
      </c>
      <c r="E42" s="18" t="n">
        <v>2.4</v>
      </c>
      <c r="F42" s="18" t="n">
        <v>73.7</v>
      </c>
      <c r="G42" s="18" t="n">
        <v>5.4</v>
      </c>
      <c r="H42" s="18" t="n">
        <v>3.7</v>
      </c>
      <c r="I42" s="18" t="n">
        <v>3.9</v>
      </c>
      <c r="J42" s="19" t="n">
        <v>3.5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5.3</v>
      </c>
      <c r="C45" s="12" t="n">
        <v>39.2</v>
      </c>
      <c r="D45" s="12" t="n">
        <v>5.5</v>
      </c>
      <c r="E45" s="12" t="n">
        <v>1.9</v>
      </c>
      <c r="F45" s="12" t="n">
        <v>68.8</v>
      </c>
      <c r="G45" s="12" t="n">
        <v>2.2</v>
      </c>
      <c r="H45" s="12" t="n">
        <v>4.4</v>
      </c>
      <c r="I45" s="12" t="n">
        <v>2.1</v>
      </c>
      <c r="J45" s="13" t="n">
        <v>2.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39.1</v>
      </c>
      <c r="C46" s="12" t="n">
        <v>39.3</v>
      </c>
      <c r="D46" s="12" t="n">
        <v>5.7</v>
      </c>
      <c r="E46" s="12" t="n">
        <v>2</v>
      </c>
      <c r="F46" s="12" t="n">
        <v>69</v>
      </c>
      <c r="G46" s="12" t="n">
        <v>2.2</v>
      </c>
      <c r="H46" s="12" t="n">
        <v>4.4</v>
      </c>
      <c r="I46" s="12" t="n">
        <v>2.1</v>
      </c>
      <c r="J46" s="13" t="n">
        <v>2.6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37.9</v>
      </c>
      <c r="C47" s="18" t="n">
        <v>41.7</v>
      </c>
      <c r="D47" s="18" t="n">
        <v>6.1</v>
      </c>
      <c r="E47" s="18" t="n">
        <v>1.9</v>
      </c>
      <c r="F47" s="18" t="n">
        <v>69.7</v>
      </c>
      <c r="G47" s="18" t="n">
        <v>2.1</v>
      </c>
      <c r="H47" s="18" t="n">
        <v>4.5</v>
      </c>
      <c r="I47" s="18" t="n">
        <v>2.1</v>
      </c>
      <c r="J47" s="19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59.8</v>
      </c>
      <c r="C50" s="12" t="n">
        <v>47.7</v>
      </c>
      <c r="D50" s="12" t="n">
        <v>6.9</v>
      </c>
      <c r="E50" s="12" t="n">
        <v>2.1</v>
      </c>
      <c r="F50" s="12" t="n">
        <v>70.6</v>
      </c>
      <c r="G50" s="12" t="n">
        <v>3</v>
      </c>
      <c r="H50" s="12" t="n">
        <v>3.9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42.9</v>
      </c>
      <c r="C51" s="12" t="n">
        <v>46.8</v>
      </c>
      <c r="D51" s="12" t="n">
        <v>6.9</v>
      </c>
      <c r="E51" s="12" t="n">
        <v>2</v>
      </c>
      <c r="F51" s="12" t="n">
        <v>70.7</v>
      </c>
      <c r="G51" s="12" t="n">
        <v>3.3</v>
      </c>
      <c r="H51" s="12" t="n">
        <v>4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36.7</v>
      </c>
      <c r="C52" s="18" t="n">
        <v>47.9</v>
      </c>
      <c r="D52" s="18" t="n">
        <v>6.6</v>
      </c>
      <c r="E52" s="18" t="n">
        <v>2</v>
      </c>
      <c r="F52" s="18" t="n">
        <v>70.7</v>
      </c>
      <c r="G52" s="18" t="n">
        <v>3.2</v>
      </c>
      <c r="H52" s="18" t="n">
        <v>3.9</v>
      </c>
      <c r="I52" s="18" t="n">
        <v>2.7</v>
      </c>
      <c r="J52" s="19" t="n">
        <v>3.2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454</v>
      </c>
      <c r="C5" s="12" t="n">
        <v>62</v>
      </c>
      <c r="D5" s="12" t="n">
        <v>154</v>
      </c>
      <c r="E5" s="12" t="n">
        <v>140</v>
      </c>
      <c r="F5" s="12" t="n">
        <v>46</v>
      </c>
      <c r="G5" s="12" t="s">
        <v>21</v>
      </c>
      <c r="H5" s="12" t="s">
        <v>21</v>
      </c>
      <c r="I5" s="12" t="n">
        <v>18</v>
      </c>
      <c r="J5" s="12" t="n">
        <v>22</v>
      </c>
      <c r="K5" s="12" t="n">
        <v>11</v>
      </c>
      <c r="L5" s="12" t="s">
        <v>21</v>
      </c>
      <c r="M5" s="12" t="s">
        <v>21</v>
      </c>
      <c r="N5" s="12" t="s">
        <v>21</v>
      </c>
      <c r="O5" s="12" t="n">
        <v>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370</v>
      </c>
      <c r="C6" s="12" t="n">
        <v>56</v>
      </c>
      <c r="D6" s="12" t="n">
        <v>127</v>
      </c>
      <c r="E6" s="12" t="n">
        <v>100</v>
      </c>
      <c r="F6" s="12" t="n">
        <v>39</v>
      </c>
      <c r="G6" s="12" t="s">
        <v>21</v>
      </c>
      <c r="H6" s="12" t="n">
        <v>4</v>
      </c>
      <c r="I6" s="12" t="n">
        <v>13</v>
      </c>
      <c r="J6" s="12" t="n">
        <v>21</v>
      </c>
      <c r="K6" s="12" t="n">
        <v>9</v>
      </c>
      <c r="L6" s="12" t="s">
        <v>21</v>
      </c>
      <c r="M6" s="12" t="s">
        <v>21</v>
      </c>
      <c r="N6" s="12" t="n">
        <v>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333</v>
      </c>
      <c r="C7" s="18" t="n">
        <v>29</v>
      </c>
      <c r="D7" s="18" t="n">
        <v>119</v>
      </c>
      <c r="E7" s="18" t="n">
        <v>96</v>
      </c>
      <c r="F7" s="18" t="n">
        <v>36</v>
      </c>
      <c r="G7" s="18" t="s">
        <v>21</v>
      </c>
      <c r="H7" s="18" t="s">
        <v>21</v>
      </c>
      <c r="I7" s="18" t="n">
        <v>13</v>
      </c>
      <c r="J7" s="18" t="n">
        <v>32</v>
      </c>
      <c r="K7" s="18" t="n">
        <v>7</v>
      </c>
      <c r="L7" s="18" t="s">
        <v>21</v>
      </c>
      <c r="M7" s="18" t="s">
        <v>21</v>
      </c>
      <c r="N7" s="18" t="s">
        <v>21</v>
      </c>
      <c r="O7" s="18" t="n">
        <v>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3.7</v>
      </c>
      <c r="D10" s="12" t="n">
        <v>33.9</v>
      </c>
      <c r="E10" s="12" t="n">
        <v>30.8</v>
      </c>
      <c r="F10" s="12" t="n">
        <v>10.1</v>
      </c>
      <c r="G10" s="12" t="s">
        <v>21</v>
      </c>
      <c r="H10" s="12" t="s">
        <v>21</v>
      </c>
      <c r="I10" s="12" t="n">
        <v>4</v>
      </c>
      <c r="J10" s="12" t="n">
        <v>4.8</v>
      </c>
      <c r="K10" s="12" t="n">
        <v>2.4</v>
      </c>
      <c r="L10" s="12" t="s">
        <v>21</v>
      </c>
      <c r="M10" s="12" t="s">
        <v>21</v>
      </c>
      <c r="N10" s="12" t="s">
        <v>21</v>
      </c>
      <c r="O10" s="12" t="n">
        <v>0.2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5.1</v>
      </c>
      <c r="D11" s="12" t="n">
        <v>34.3</v>
      </c>
      <c r="E11" s="12" t="n">
        <v>27</v>
      </c>
      <c r="F11" s="12" t="n">
        <v>10.5</v>
      </c>
      <c r="G11" s="12" t="s">
        <v>21</v>
      </c>
      <c r="H11" s="12" t="n">
        <v>1.1</v>
      </c>
      <c r="I11" s="12" t="n">
        <v>3.5</v>
      </c>
      <c r="J11" s="12" t="n">
        <v>5.7</v>
      </c>
      <c r="K11" s="12" t="n">
        <v>2.4</v>
      </c>
      <c r="L11" s="12" t="s">
        <v>21</v>
      </c>
      <c r="M11" s="12" t="s">
        <v>21</v>
      </c>
      <c r="N11" s="12" t="n">
        <v>0.3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8.7</v>
      </c>
      <c r="D12" s="18" t="n">
        <v>35.7</v>
      </c>
      <c r="E12" s="18" t="n">
        <v>28.8</v>
      </c>
      <c r="F12" s="18" t="n">
        <v>10.8</v>
      </c>
      <c r="G12" s="18" t="s">
        <v>21</v>
      </c>
      <c r="H12" s="18" t="s">
        <v>21</v>
      </c>
      <c r="I12" s="18" t="n">
        <v>3.9</v>
      </c>
      <c r="J12" s="18" t="n">
        <v>9.6</v>
      </c>
      <c r="K12" s="18" t="n">
        <v>2.1</v>
      </c>
      <c r="L12" s="18" t="s">
        <v>21</v>
      </c>
      <c r="M12" s="18" t="s">
        <v>21</v>
      </c>
      <c r="N12" s="18" t="s">
        <v>21</v>
      </c>
      <c r="O12" s="18" t="n">
        <v>0.3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21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1</v>
      </c>
      <c r="K16" s="12" t="n">
        <v>188</v>
      </c>
      <c r="L16" s="12" t="s">
        <v>21</v>
      </c>
      <c r="M16" s="12" t="s">
        <v>21</v>
      </c>
      <c r="N16" s="12" t="s">
        <v>21</v>
      </c>
      <c r="O16" s="12" t="s">
        <v>21</v>
      </c>
      <c r="P16" s="12" t="n">
        <v>32</v>
      </c>
      <c r="Q16" s="13" t="s">
        <v>21</v>
      </c>
    </row>
    <row r="17" s="15" customFormat="true" ht="10.5" hidden="false" customHeight="false" outlineLevel="0" collapsed="false">
      <c r="A17" s="14" t="s">
        <v>22</v>
      </c>
      <c r="B17" s="11" t="n">
        <v>213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n">
        <v>163</v>
      </c>
      <c r="L17" s="12" t="n">
        <v>3</v>
      </c>
      <c r="M17" s="12" t="s">
        <v>21</v>
      </c>
      <c r="N17" s="12" t="s">
        <v>21</v>
      </c>
      <c r="O17" s="12" t="s">
        <v>21</v>
      </c>
      <c r="P17" s="12" t="n">
        <v>47</v>
      </c>
      <c r="Q17" s="13" t="s">
        <v>21</v>
      </c>
    </row>
    <row r="18" s="6" customFormat="true" ht="10.5" hidden="false" customHeight="false" outlineLevel="0" collapsed="false">
      <c r="A18" s="16" t="s">
        <v>23</v>
      </c>
      <c r="B18" s="17" t="n">
        <v>221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6</v>
      </c>
      <c r="K18" s="18" t="n">
        <v>177</v>
      </c>
      <c r="L18" s="18" t="n">
        <v>1</v>
      </c>
      <c r="M18" s="18" t="s">
        <v>21</v>
      </c>
      <c r="N18" s="18" t="s">
        <v>21</v>
      </c>
      <c r="O18" s="18" t="n">
        <v>1</v>
      </c>
      <c r="P18" s="18" t="n">
        <v>35</v>
      </c>
      <c r="Q18" s="19" t="n">
        <v>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0.5</v>
      </c>
      <c r="K21" s="12" t="n">
        <v>85.1</v>
      </c>
      <c r="L21" s="12" t="s">
        <v>21</v>
      </c>
      <c r="M21" s="12" t="s">
        <v>21</v>
      </c>
      <c r="N21" s="12" t="s">
        <v>21</v>
      </c>
      <c r="O21" s="12" t="s">
        <v>21</v>
      </c>
      <c r="P21" s="12" t="n">
        <v>14.5</v>
      </c>
      <c r="Q21" s="13" t="s">
        <v>21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1</v>
      </c>
      <c r="K22" s="12" t="n">
        <v>76.5</v>
      </c>
      <c r="L22" s="12" t="n">
        <v>1.4</v>
      </c>
      <c r="M22" s="12" t="s">
        <v>21</v>
      </c>
      <c r="N22" s="12" t="s">
        <v>21</v>
      </c>
      <c r="O22" s="12" t="s">
        <v>21</v>
      </c>
      <c r="P22" s="12" t="n">
        <v>22.1</v>
      </c>
      <c r="Q22" s="13" t="s">
        <v>21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2.7</v>
      </c>
      <c r="K23" s="18" t="n">
        <v>80.1</v>
      </c>
      <c r="L23" s="18" t="n">
        <v>0.5</v>
      </c>
      <c r="M23" s="18" t="s">
        <v>21</v>
      </c>
      <c r="N23" s="18" t="s">
        <v>21</v>
      </c>
      <c r="O23" s="18" t="n">
        <v>0.5</v>
      </c>
      <c r="P23" s="18" t="n">
        <v>15.8</v>
      </c>
      <c r="Q23" s="19" t="n">
        <v>0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54</v>
      </c>
      <c r="C27" s="12" t="s">
        <v>21</v>
      </c>
      <c r="D27" s="12" t="n">
        <v>2</v>
      </c>
      <c r="E27" s="12" t="s">
        <v>21</v>
      </c>
      <c r="F27" s="12" t="s">
        <v>21</v>
      </c>
      <c r="G27" s="12" t="s">
        <v>21</v>
      </c>
      <c r="H27" s="12" t="s">
        <v>21</v>
      </c>
      <c r="I27" s="12" t="n">
        <v>3</v>
      </c>
      <c r="J27" s="12" t="n">
        <v>11</v>
      </c>
      <c r="K27" s="12" t="n">
        <v>23</v>
      </c>
      <c r="L27" s="12" t="s">
        <v>21</v>
      </c>
      <c r="M27" s="12" t="s">
        <v>21</v>
      </c>
      <c r="N27" s="12" t="n">
        <v>1</v>
      </c>
      <c r="O27" s="12" t="n">
        <v>2</v>
      </c>
      <c r="P27" s="12" t="n">
        <v>12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27</v>
      </c>
      <c r="C28" s="12" t="s">
        <v>21</v>
      </c>
      <c r="D28" s="12" t="n">
        <v>1</v>
      </c>
      <c r="E28" s="12" t="n">
        <v>1</v>
      </c>
      <c r="F28" s="12" t="s">
        <v>21</v>
      </c>
      <c r="G28" s="12" t="s">
        <v>21</v>
      </c>
      <c r="H28" s="12" t="s">
        <v>21</v>
      </c>
      <c r="I28" s="12" t="n">
        <v>4</v>
      </c>
      <c r="J28" s="12" t="n">
        <v>10</v>
      </c>
      <c r="K28" s="12" t="n">
        <v>10</v>
      </c>
      <c r="L28" s="12" t="s">
        <v>21</v>
      </c>
      <c r="M28" s="12" t="s">
        <v>21</v>
      </c>
      <c r="N28" s="12" t="s">
        <v>21</v>
      </c>
      <c r="O28" s="12" t="s">
        <v>21</v>
      </c>
      <c r="P28" s="12" t="n">
        <v>1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29</v>
      </c>
      <c r="C29" s="18" t="s">
        <v>21</v>
      </c>
      <c r="D29" s="18" t="n">
        <v>2</v>
      </c>
      <c r="E29" s="18" t="n">
        <v>2</v>
      </c>
      <c r="F29" s="18" t="s">
        <v>21</v>
      </c>
      <c r="G29" s="18" t="s">
        <v>21</v>
      </c>
      <c r="H29" s="18" t="s">
        <v>21</v>
      </c>
      <c r="I29" s="18" t="n">
        <v>5</v>
      </c>
      <c r="J29" s="18" t="n">
        <v>8</v>
      </c>
      <c r="K29" s="18" t="n">
        <v>11</v>
      </c>
      <c r="L29" s="18" t="s">
        <v>21</v>
      </c>
      <c r="M29" s="18" t="s">
        <v>21</v>
      </c>
      <c r="N29" s="18" t="s">
        <v>21</v>
      </c>
      <c r="O29" s="18" t="s">
        <v>21</v>
      </c>
      <c r="P29" s="18" t="n">
        <v>1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n">
        <v>3.7</v>
      </c>
      <c r="E32" s="12" t="s">
        <v>21</v>
      </c>
      <c r="F32" s="12" t="s">
        <v>21</v>
      </c>
      <c r="G32" s="12" t="s">
        <v>21</v>
      </c>
      <c r="H32" s="12" t="s">
        <v>21</v>
      </c>
      <c r="I32" s="12" t="n">
        <v>5.6</v>
      </c>
      <c r="J32" s="12" t="n">
        <v>20.4</v>
      </c>
      <c r="K32" s="12" t="n">
        <v>42.6</v>
      </c>
      <c r="L32" s="12" t="s">
        <v>21</v>
      </c>
      <c r="M32" s="12" t="s">
        <v>21</v>
      </c>
      <c r="N32" s="12" t="n">
        <v>1.9</v>
      </c>
      <c r="O32" s="12" t="n">
        <v>3.7</v>
      </c>
      <c r="P32" s="12" t="n">
        <v>22.2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n">
        <v>3.7</v>
      </c>
      <c r="E33" s="12" t="n">
        <v>3.7</v>
      </c>
      <c r="F33" s="12" t="s">
        <v>21</v>
      </c>
      <c r="G33" s="12" t="s">
        <v>21</v>
      </c>
      <c r="H33" s="12" t="s">
        <v>21</v>
      </c>
      <c r="I33" s="12" t="n">
        <v>14.8</v>
      </c>
      <c r="J33" s="12" t="n">
        <v>37</v>
      </c>
      <c r="K33" s="12" t="n">
        <v>37</v>
      </c>
      <c r="L33" s="12" t="s">
        <v>21</v>
      </c>
      <c r="M33" s="12" t="s">
        <v>21</v>
      </c>
      <c r="N33" s="12" t="s">
        <v>21</v>
      </c>
      <c r="O33" s="12" t="s">
        <v>21</v>
      </c>
      <c r="P33" s="12" t="n">
        <v>3.7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n">
        <v>6.9</v>
      </c>
      <c r="E34" s="18" t="n">
        <v>6.9</v>
      </c>
      <c r="F34" s="18" t="s">
        <v>21</v>
      </c>
      <c r="G34" s="18" t="s">
        <v>21</v>
      </c>
      <c r="H34" s="18" t="s">
        <v>21</v>
      </c>
      <c r="I34" s="18" t="n">
        <v>17.2</v>
      </c>
      <c r="J34" s="18" t="n">
        <v>27.6</v>
      </c>
      <c r="K34" s="18" t="n">
        <v>37.9</v>
      </c>
      <c r="L34" s="18" t="s">
        <v>21</v>
      </c>
      <c r="M34" s="18" t="s">
        <v>21</v>
      </c>
      <c r="N34" s="18" t="s">
        <v>21</v>
      </c>
      <c r="O34" s="18" t="s">
        <v>21</v>
      </c>
      <c r="P34" s="18" t="n">
        <v>3.4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3.5</v>
      </c>
      <c r="C40" s="12" t="n">
        <v>54.3</v>
      </c>
      <c r="D40" s="12" t="n">
        <v>7.7</v>
      </c>
      <c r="E40" s="12" t="n">
        <v>2.4</v>
      </c>
      <c r="F40" s="12" t="n">
        <v>73.5</v>
      </c>
      <c r="G40" s="12" t="n">
        <v>5.4</v>
      </c>
      <c r="H40" s="12" t="n">
        <v>3.8</v>
      </c>
      <c r="I40" s="12" t="n">
        <v>3.6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65.2</v>
      </c>
      <c r="C41" s="12" t="n">
        <v>52.3</v>
      </c>
      <c r="D41" s="12" t="n">
        <v>7.5</v>
      </c>
      <c r="E41" s="12" t="n">
        <v>2.4</v>
      </c>
      <c r="F41" s="12" t="n">
        <v>73.2</v>
      </c>
      <c r="G41" s="12" t="n">
        <v>5.6</v>
      </c>
      <c r="H41" s="12" t="n">
        <v>3.8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70.2</v>
      </c>
      <c r="C42" s="18" t="n">
        <v>54.3</v>
      </c>
      <c r="D42" s="18" t="n">
        <v>7.5</v>
      </c>
      <c r="E42" s="18" t="n">
        <v>2.6</v>
      </c>
      <c r="F42" s="18" t="n">
        <v>73.3</v>
      </c>
      <c r="G42" s="18" t="n">
        <v>5</v>
      </c>
      <c r="H42" s="18" t="n">
        <v>3.8</v>
      </c>
      <c r="I42" s="18" t="n">
        <v>3.5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07</v>
      </c>
      <c r="C45" s="12" t="n">
        <v>37.7</v>
      </c>
      <c r="D45" s="12" t="n">
        <v>6</v>
      </c>
      <c r="E45" s="12" t="n">
        <v>1.7</v>
      </c>
      <c r="F45" s="12" t="n">
        <v>69.7</v>
      </c>
      <c r="G45" s="12" t="n">
        <v>2</v>
      </c>
      <c r="H45" s="12" t="n">
        <v>4.3</v>
      </c>
      <c r="I45" s="12" t="n">
        <v>2</v>
      </c>
      <c r="J45" s="13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02.2</v>
      </c>
      <c r="C46" s="12" t="n">
        <v>36.8</v>
      </c>
      <c r="D46" s="12" t="n">
        <v>6</v>
      </c>
      <c r="E46" s="12" t="n">
        <v>1.8</v>
      </c>
      <c r="F46" s="12" t="n">
        <v>69.5</v>
      </c>
      <c r="G46" s="12" t="n">
        <v>2</v>
      </c>
      <c r="H46" s="12" t="n">
        <v>4.3</v>
      </c>
      <c r="I46" s="12" t="n">
        <v>2</v>
      </c>
      <c r="J46" s="13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14.3</v>
      </c>
      <c r="C47" s="18" t="n">
        <v>39.2</v>
      </c>
      <c r="D47" s="18" t="n">
        <v>6</v>
      </c>
      <c r="E47" s="18" t="n">
        <v>1.8</v>
      </c>
      <c r="F47" s="18" t="n">
        <v>69.7</v>
      </c>
      <c r="G47" s="18" t="n">
        <v>2</v>
      </c>
      <c r="H47" s="18" t="n">
        <v>4.5</v>
      </c>
      <c r="I47" s="18" t="n">
        <v>2</v>
      </c>
      <c r="J47" s="19" t="n">
        <v>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36</v>
      </c>
      <c r="C50" s="12" t="n">
        <v>44.6</v>
      </c>
      <c r="D50" s="12" t="n">
        <v>6.2</v>
      </c>
      <c r="E50" s="12" t="n">
        <v>2.2</v>
      </c>
      <c r="F50" s="12" t="n">
        <v>69.9</v>
      </c>
      <c r="G50" s="12" t="n">
        <v>3.1</v>
      </c>
      <c r="H50" s="12" t="n">
        <v>4.1</v>
      </c>
      <c r="I50" s="12" t="n">
        <v>2.5</v>
      </c>
      <c r="J50" s="13" t="n">
        <v>2.7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67.6</v>
      </c>
      <c r="C51" s="12" t="n">
        <v>49.9</v>
      </c>
      <c r="D51" s="12" t="n">
        <v>7</v>
      </c>
      <c r="E51" s="12" t="n">
        <v>2.4</v>
      </c>
      <c r="F51" s="12" t="n">
        <v>70.5</v>
      </c>
      <c r="G51" s="12" t="n">
        <v>3.8</v>
      </c>
      <c r="H51" s="12" t="n">
        <v>3.7</v>
      </c>
      <c r="I51" s="12" t="n">
        <v>2.8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42.8</v>
      </c>
      <c r="C52" s="18" t="n">
        <v>48.9</v>
      </c>
      <c r="D52" s="18" t="n">
        <v>6.3</v>
      </c>
      <c r="E52" s="18" t="n">
        <v>2.3</v>
      </c>
      <c r="F52" s="18" t="n">
        <v>70.3</v>
      </c>
      <c r="G52" s="18" t="n">
        <v>3.9</v>
      </c>
      <c r="H52" s="18" t="n">
        <v>3.8</v>
      </c>
      <c r="I52" s="18" t="n">
        <v>2.8</v>
      </c>
      <c r="J52" s="19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19</v>
      </c>
      <c r="C5" s="12" t="n">
        <v>49</v>
      </c>
      <c r="D5" s="12" t="n">
        <v>107</v>
      </c>
      <c r="E5" s="12" t="n">
        <v>96</v>
      </c>
      <c r="F5" s="12" t="n">
        <v>45</v>
      </c>
      <c r="G5" s="12" t="s">
        <v>21</v>
      </c>
      <c r="H5" s="12" t="s">
        <v>21</v>
      </c>
      <c r="I5" s="12" t="n">
        <v>4</v>
      </c>
      <c r="J5" s="12" t="n">
        <v>9</v>
      </c>
      <c r="K5" s="12" t="n">
        <v>9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213</v>
      </c>
      <c r="C6" s="12" t="n">
        <v>29</v>
      </c>
      <c r="D6" s="12" t="n">
        <v>73</v>
      </c>
      <c r="E6" s="12" t="n">
        <v>72</v>
      </c>
      <c r="F6" s="12" t="n">
        <v>11</v>
      </c>
      <c r="G6" s="12" t="s">
        <v>21</v>
      </c>
      <c r="H6" s="12" t="n">
        <v>0</v>
      </c>
      <c r="I6" s="12" t="n">
        <v>7</v>
      </c>
      <c r="J6" s="12" t="n">
        <v>10</v>
      </c>
      <c r="K6" s="12" t="n">
        <v>11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241</v>
      </c>
      <c r="C7" s="18" t="n">
        <v>23</v>
      </c>
      <c r="D7" s="18" t="n">
        <v>75</v>
      </c>
      <c r="E7" s="18" t="n">
        <v>90</v>
      </c>
      <c r="F7" s="18" t="n">
        <v>28</v>
      </c>
      <c r="G7" s="18" t="s">
        <v>21</v>
      </c>
      <c r="H7" s="18" t="s">
        <v>21</v>
      </c>
      <c r="I7" s="18" t="n">
        <v>5</v>
      </c>
      <c r="J7" s="18" t="n">
        <v>9</v>
      </c>
      <c r="K7" s="18" t="n">
        <v>11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5.4</v>
      </c>
      <c r="D10" s="12" t="n">
        <v>33.5</v>
      </c>
      <c r="E10" s="12" t="n">
        <v>30.1</v>
      </c>
      <c r="F10" s="12" t="n">
        <v>14.1</v>
      </c>
      <c r="G10" s="12" t="s">
        <v>21</v>
      </c>
      <c r="H10" s="12" t="s">
        <v>21</v>
      </c>
      <c r="I10" s="12" t="n">
        <v>1.3</v>
      </c>
      <c r="J10" s="12" t="n">
        <v>2.8</v>
      </c>
      <c r="K10" s="12" t="n">
        <v>2.8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3.6</v>
      </c>
      <c r="D11" s="12" t="n">
        <v>34.3</v>
      </c>
      <c r="E11" s="12" t="n">
        <v>33.8</v>
      </c>
      <c r="F11" s="12" t="n">
        <v>5.2</v>
      </c>
      <c r="G11" s="12" t="s">
        <v>21</v>
      </c>
      <c r="H11" s="12" t="n">
        <v>0</v>
      </c>
      <c r="I11" s="12" t="n">
        <v>3.3</v>
      </c>
      <c r="J11" s="12" t="n">
        <v>4.7</v>
      </c>
      <c r="K11" s="12" t="n">
        <v>5.2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9.5</v>
      </c>
      <c r="D12" s="18" t="n">
        <v>31.1</v>
      </c>
      <c r="E12" s="18" t="n">
        <v>37.3</v>
      </c>
      <c r="F12" s="18" t="n">
        <v>11.6</v>
      </c>
      <c r="G12" s="18" t="s">
        <v>21</v>
      </c>
      <c r="H12" s="18" t="s">
        <v>21</v>
      </c>
      <c r="I12" s="18" t="n">
        <v>2.1</v>
      </c>
      <c r="J12" s="18" t="n">
        <v>3.7</v>
      </c>
      <c r="K12" s="18" t="n">
        <v>4.6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35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68</v>
      </c>
      <c r="K16" s="12" t="n">
        <v>270</v>
      </c>
      <c r="L16" s="12" t="n">
        <v>3</v>
      </c>
      <c r="M16" s="12" t="s">
        <v>21</v>
      </c>
      <c r="N16" s="12" t="s">
        <v>21</v>
      </c>
      <c r="O16" s="12" t="s">
        <v>21</v>
      </c>
      <c r="P16" s="12" t="n">
        <v>93</v>
      </c>
      <c r="Q16" s="13" t="n">
        <v>1</v>
      </c>
    </row>
    <row r="17" s="15" customFormat="true" ht="10.5" hidden="false" customHeight="false" outlineLevel="0" collapsed="false">
      <c r="A17" s="14" t="s">
        <v>22</v>
      </c>
      <c r="B17" s="11" t="n">
        <v>363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35</v>
      </c>
      <c r="K17" s="12" t="n">
        <v>233</v>
      </c>
      <c r="L17" s="12" t="s">
        <v>21</v>
      </c>
      <c r="M17" s="12" t="s">
        <v>21</v>
      </c>
      <c r="N17" s="12" t="s">
        <v>21</v>
      </c>
      <c r="O17" s="12" t="s">
        <v>21</v>
      </c>
      <c r="P17" s="12" t="n">
        <v>93</v>
      </c>
      <c r="Q17" s="13" t="n">
        <v>2</v>
      </c>
    </row>
    <row r="18" s="6" customFormat="true" ht="10.5" hidden="false" customHeight="false" outlineLevel="0" collapsed="false">
      <c r="A18" s="16" t="s">
        <v>23</v>
      </c>
      <c r="B18" s="17" t="n">
        <v>511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50</v>
      </c>
      <c r="K18" s="18" t="n">
        <v>342</v>
      </c>
      <c r="L18" s="18" t="n">
        <v>4</v>
      </c>
      <c r="M18" s="18" t="s">
        <v>21</v>
      </c>
      <c r="N18" s="18" t="s">
        <v>21</v>
      </c>
      <c r="O18" s="18" t="n">
        <v>2</v>
      </c>
      <c r="P18" s="18" t="n">
        <v>106</v>
      </c>
      <c r="Q18" s="19" t="n">
        <v>7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15.6</v>
      </c>
      <c r="K21" s="12" t="n">
        <v>62.1</v>
      </c>
      <c r="L21" s="12" t="n">
        <v>0.7</v>
      </c>
      <c r="M21" s="12" t="s">
        <v>21</v>
      </c>
      <c r="N21" s="12" t="s">
        <v>21</v>
      </c>
      <c r="O21" s="12" t="s">
        <v>21</v>
      </c>
      <c r="P21" s="12" t="n">
        <v>21.4</v>
      </c>
      <c r="Q21" s="13" t="n">
        <v>0.2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9.6</v>
      </c>
      <c r="K22" s="12" t="n">
        <v>64.2</v>
      </c>
      <c r="L22" s="12" t="s">
        <v>21</v>
      </c>
      <c r="M22" s="12" t="s">
        <v>21</v>
      </c>
      <c r="N22" s="12" t="s">
        <v>21</v>
      </c>
      <c r="O22" s="12" t="s">
        <v>21</v>
      </c>
      <c r="P22" s="12" t="n">
        <v>25.6</v>
      </c>
      <c r="Q22" s="13" t="n">
        <v>0.6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9.8</v>
      </c>
      <c r="K23" s="18" t="n">
        <v>66.9</v>
      </c>
      <c r="L23" s="18" t="n">
        <v>0.8</v>
      </c>
      <c r="M23" s="18" t="s">
        <v>21</v>
      </c>
      <c r="N23" s="18" t="s">
        <v>21</v>
      </c>
      <c r="O23" s="18" t="n">
        <v>0.4</v>
      </c>
      <c r="P23" s="18" t="n">
        <v>20.7</v>
      </c>
      <c r="Q23" s="19" t="n">
        <v>1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732</v>
      </c>
      <c r="C27" s="12" t="s">
        <v>21</v>
      </c>
      <c r="D27" s="12" t="n">
        <v>9</v>
      </c>
      <c r="E27" s="12" t="n">
        <v>15</v>
      </c>
      <c r="F27" s="12" t="n">
        <v>6</v>
      </c>
      <c r="G27" s="12" t="s">
        <v>21</v>
      </c>
      <c r="H27" s="12" t="n">
        <v>2</v>
      </c>
      <c r="I27" s="12" t="n">
        <v>30</v>
      </c>
      <c r="J27" s="12" t="n">
        <v>255</v>
      </c>
      <c r="K27" s="12" t="n">
        <v>326</v>
      </c>
      <c r="L27" s="12" t="n">
        <v>2</v>
      </c>
      <c r="M27" s="12" t="s">
        <v>21</v>
      </c>
      <c r="N27" s="12" t="n">
        <v>1</v>
      </c>
      <c r="O27" s="12" t="n">
        <v>24</v>
      </c>
      <c r="P27" s="12" t="n">
        <v>62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740</v>
      </c>
      <c r="C28" s="12" t="s">
        <v>21</v>
      </c>
      <c r="D28" s="12" t="n">
        <v>1</v>
      </c>
      <c r="E28" s="12" t="n">
        <v>8</v>
      </c>
      <c r="F28" s="12" t="n">
        <v>5</v>
      </c>
      <c r="G28" s="12" t="s">
        <v>21</v>
      </c>
      <c r="H28" s="12" t="s">
        <v>21</v>
      </c>
      <c r="I28" s="12" t="n">
        <v>28</v>
      </c>
      <c r="J28" s="12" t="n">
        <v>298</v>
      </c>
      <c r="K28" s="12" t="n">
        <v>319</v>
      </c>
      <c r="L28" s="12" t="s">
        <v>21</v>
      </c>
      <c r="M28" s="12" t="s">
        <v>21</v>
      </c>
      <c r="N28" s="12" t="n">
        <v>1</v>
      </c>
      <c r="O28" s="12" t="n">
        <v>32</v>
      </c>
      <c r="P28" s="12" t="n">
        <v>47</v>
      </c>
      <c r="Q28" s="13" t="n">
        <v>1</v>
      </c>
    </row>
    <row r="29" s="6" customFormat="true" ht="10.5" hidden="false" customHeight="false" outlineLevel="0" collapsed="false">
      <c r="A29" s="16" t="s">
        <v>23</v>
      </c>
      <c r="B29" s="17" t="n">
        <v>576</v>
      </c>
      <c r="C29" s="18" t="s">
        <v>21</v>
      </c>
      <c r="D29" s="18" t="n">
        <v>1</v>
      </c>
      <c r="E29" s="18" t="n">
        <v>17</v>
      </c>
      <c r="F29" s="18" t="n">
        <v>4</v>
      </c>
      <c r="G29" s="18" t="s">
        <v>21</v>
      </c>
      <c r="H29" s="18" t="s">
        <v>21</v>
      </c>
      <c r="I29" s="18" t="n">
        <v>15</v>
      </c>
      <c r="J29" s="18" t="n">
        <v>206</v>
      </c>
      <c r="K29" s="18" t="n">
        <v>274</v>
      </c>
      <c r="L29" s="18" t="s">
        <v>21</v>
      </c>
      <c r="M29" s="18" t="s">
        <v>21</v>
      </c>
      <c r="N29" s="18" t="n">
        <v>1</v>
      </c>
      <c r="O29" s="18" t="n">
        <v>22</v>
      </c>
      <c r="P29" s="18" t="n">
        <v>35</v>
      </c>
      <c r="Q29" s="19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n">
        <v>1.2</v>
      </c>
      <c r="E32" s="12" t="n">
        <v>2</v>
      </c>
      <c r="F32" s="12" t="n">
        <v>0.8</v>
      </c>
      <c r="G32" s="12" t="s">
        <v>21</v>
      </c>
      <c r="H32" s="12" t="n">
        <v>0.3</v>
      </c>
      <c r="I32" s="12" t="n">
        <v>4.1</v>
      </c>
      <c r="J32" s="12" t="n">
        <v>34.8</v>
      </c>
      <c r="K32" s="12" t="n">
        <v>44.5</v>
      </c>
      <c r="L32" s="12" t="n">
        <v>0.3</v>
      </c>
      <c r="M32" s="12" t="s">
        <v>21</v>
      </c>
      <c r="N32" s="12" t="n">
        <v>0.1</v>
      </c>
      <c r="O32" s="12" t="n">
        <v>3.3</v>
      </c>
      <c r="P32" s="12" t="n">
        <v>8.5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n">
        <v>0.1</v>
      </c>
      <c r="E33" s="12" t="n">
        <v>1.1</v>
      </c>
      <c r="F33" s="12" t="n">
        <v>0.7</v>
      </c>
      <c r="G33" s="12" t="s">
        <v>21</v>
      </c>
      <c r="H33" s="12" t="s">
        <v>21</v>
      </c>
      <c r="I33" s="12" t="n">
        <v>3.8</v>
      </c>
      <c r="J33" s="12" t="n">
        <v>40.3</v>
      </c>
      <c r="K33" s="12" t="n">
        <v>43.1</v>
      </c>
      <c r="L33" s="12" t="s">
        <v>21</v>
      </c>
      <c r="M33" s="12" t="s">
        <v>21</v>
      </c>
      <c r="N33" s="12" t="n">
        <v>0.1</v>
      </c>
      <c r="O33" s="12" t="n">
        <v>4.3</v>
      </c>
      <c r="P33" s="12" t="n">
        <v>6.4</v>
      </c>
      <c r="Q33" s="13" t="n">
        <v>0.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n">
        <v>0.2</v>
      </c>
      <c r="E34" s="18" t="n">
        <v>3</v>
      </c>
      <c r="F34" s="18" t="n">
        <v>0.7</v>
      </c>
      <c r="G34" s="18" t="s">
        <v>21</v>
      </c>
      <c r="H34" s="18" t="s">
        <v>21</v>
      </c>
      <c r="I34" s="18" t="n">
        <v>2.6</v>
      </c>
      <c r="J34" s="18" t="n">
        <v>35.8</v>
      </c>
      <c r="K34" s="18" t="n">
        <v>47.6</v>
      </c>
      <c r="L34" s="18" t="s">
        <v>21</v>
      </c>
      <c r="M34" s="18" t="s">
        <v>21</v>
      </c>
      <c r="N34" s="18" t="n">
        <v>0.2</v>
      </c>
      <c r="O34" s="18" t="n">
        <v>3.8</v>
      </c>
      <c r="P34" s="18" t="n">
        <v>6.1</v>
      </c>
      <c r="Q34" s="19" t="n">
        <v>0.2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1.2</v>
      </c>
      <c r="C40" s="12" t="n">
        <v>55.5</v>
      </c>
      <c r="D40" s="12" t="n">
        <v>7.5</v>
      </c>
      <c r="E40" s="12" t="n">
        <v>2.3</v>
      </c>
      <c r="F40" s="12" t="n">
        <v>73.7</v>
      </c>
      <c r="G40" s="12" t="n">
        <v>5.3</v>
      </c>
      <c r="H40" s="12" t="n">
        <v>3.9</v>
      </c>
      <c r="I40" s="12" t="n">
        <v>3.5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66.8</v>
      </c>
      <c r="C41" s="12" t="n">
        <v>54.7</v>
      </c>
      <c r="D41" s="12" t="n">
        <v>7.4</v>
      </c>
      <c r="E41" s="12" t="n">
        <v>2.4</v>
      </c>
      <c r="F41" s="12" t="n">
        <v>73.5</v>
      </c>
      <c r="G41" s="12" t="n">
        <v>5.2</v>
      </c>
      <c r="H41" s="12" t="n">
        <v>3.8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61.2</v>
      </c>
      <c r="C42" s="18" t="n">
        <v>54.4</v>
      </c>
      <c r="D42" s="18" t="n">
        <v>7.5</v>
      </c>
      <c r="E42" s="18" t="n">
        <v>2.5</v>
      </c>
      <c r="F42" s="18" t="n">
        <v>73.4</v>
      </c>
      <c r="G42" s="18" t="n">
        <v>4.8</v>
      </c>
      <c r="H42" s="18" t="n">
        <v>3.9</v>
      </c>
      <c r="I42" s="18" t="n">
        <v>3.4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2.7</v>
      </c>
      <c r="C45" s="12" t="n">
        <v>40.5</v>
      </c>
      <c r="D45" s="12" t="n">
        <v>5.8</v>
      </c>
      <c r="E45" s="12" t="n">
        <v>1.9</v>
      </c>
      <c r="F45" s="12" t="n">
        <v>69.2</v>
      </c>
      <c r="G45" s="12" t="n">
        <v>2.3</v>
      </c>
      <c r="H45" s="12" t="n">
        <v>4.3</v>
      </c>
      <c r="I45" s="12" t="n">
        <v>2.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40.4</v>
      </c>
      <c r="C46" s="12" t="n">
        <v>39.9</v>
      </c>
      <c r="D46" s="12" t="n">
        <v>5.6</v>
      </c>
      <c r="E46" s="12" t="n">
        <v>1.8</v>
      </c>
      <c r="F46" s="12" t="n">
        <v>69.2</v>
      </c>
      <c r="G46" s="12" t="n">
        <v>2.2</v>
      </c>
      <c r="H46" s="12" t="n">
        <v>4.3</v>
      </c>
      <c r="I46" s="12" t="n">
        <v>2.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58.6</v>
      </c>
      <c r="C47" s="18" t="n">
        <v>40.8</v>
      </c>
      <c r="D47" s="18" t="n">
        <v>5.9</v>
      </c>
      <c r="E47" s="18" t="n">
        <v>1.8</v>
      </c>
      <c r="F47" s="18" t="n">
        <v>69.3</v>
      </c>
      <c r="G47" s="18" t="n">
        <v>2.2</v>
      </c>
      <c r="H47" s="18" t="n">
        <v>4.4</v>
      </c>
      <c r="I47" s="18" t="n">
        <v>2.2</v>
      </c>
      <c r="J47" s="19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7.5</v>
      </c>
      <c r="C50" s="12" t="n">
        <v>49.4</v>
      </c>
      <c r="D50" s="12" t="n">
        <v>7.3</v>
      </c>
      <c r="E50" s="12" t="n">
        <v>2.3</v>
      </c>
      <c r="F50" s="12" t="n">
        <v>70.2</v>
      </c>
      <c r="G50" s="12" t="n">
        <v>3.1</v>
      </c>
      <c r="H50" s="12" t="n">
        <v>4.1</v>
      </c>
      <c r="I50" s="12" t="n">
        <v>2.5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506.8</v>
      </c>
      <c r="C51" s="12" t="n">
        <v>48.3</v>
      </c>
      <c r="D51" s="12" t="n">
        <v>7.2</v>
      </c>
      <c r="E51" s="12" t="n">
        <v>2.4</v>
      </c>
      <c r="F51" s="12" t="n">
        <v>70</v>
      </c>
      <c r="G51" s="12" t="n">
        <v>3.1</v>
      </c>
      <c r="H51" s="12" t="n">
        <v>4.1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90.5</v>
      </c>
      <c r="C52" s="18" t="n">
        <v>48.4</v>
      </c>
      <c r="D52" s="18" t="n">
        <v>7</v>
      </c>
      <c r="E52" s="18" t="n">
        <v>2.3</v>
      </c>
      <c r="F52" s="18" t="n">
        <v>70.1</v>
      </c>
      <c r="G52" s="18" t="n">
        <v>3</v>
      </c>
      <c r="H52" s="18" t="n">
        <v>4</v>
      </c>
      <c r="I52" s="18" t="n">
        <v>2.5</v>
      </c>
      <c r="J52" s="19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620</v>
      </c>
      <c r="C5" s="12" t="n">
        <v>61</v>
      </c>
      <c r="D5" s="12" t="n">
        <v>182</v>
      </c>
      <c r="E5" s="12" t="n">
        <v>193</v>
      </c>
      <c r="F5" s="12" t="n">
        <v>74</v>
      </c>
      <c r="G5" s="12" t="n">
        <v>1</v>
      </c>
      <c r="H5" s="12" t="n">
        <v>2</v>
      </c>
      <c r="I5" s="12" t="n">
        <v>20</v>
      </c>
      <c r="J5" s="12" t="n">
        <v>49</v>
      </c>
      <c r="K5" s="12" t="n">
        <v>37</v>
      </c>
      <c r="L5" s="12" t="n">
        <v>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536</v>
      </c>
      <c r="C6" s="12" t="n">
        <v>89</v>
      </c>
      <c r="D6" s="12" t="n">
        <v>169</v>
      </c>
      <c r="E6" s="12" t="n">
        <v>137</v>
      </c>
      <c r="F6" s="12" t="n">
        <v>62</v>
      </c>
      <c r="G6" s="12" t="s">
        <v>21</v>
      </c>
      <c r="H6" s="12" t="n">
        <v>2</v>
      </c>
      <c r="I6" s="12" t="n">
        <v>17</v>
      </c>
      <c r="J6" s="12" t="n">
        <v>33</v>
      </c>
      <c r="K6" s="12" t="n">
        <v>27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570</v>
      </c>
      <c r="C7" s="18" t="n">
        <v>67</v>
      </c>
      <c r="D7" s="18" t="n">
        <v>167</v>
      </c>
      <c r="E7" s="18" t="n">
        <v>214</v>
      </c>
      <c r="F7" s="18" t="n">
        <v>52</v>
      </c>
      <c r="G7" s="18" t="s">
        <v>21</v>
      </c>
      <c r="H7" s="18" t="n">
        <v>2</v>
      </c>
      <c r="I7" s="18" t="n">
        <v>20</v>
      </c>
      <c r="J7" s="18" t="n">
        <v>31</v>
      </c>
      <c r="K7" s="18" t="n">
        <v>16</v>
      </c>
      <c r="L7" s="18" t="s">
        <v>21</v>
      </c>
      <c r="M7" s="18" t="s">
        <v>21</v>
      </c>
      <c r="N7" s="18" t="s">
        <v>21</v>
      </c>
      <c r="O7" s="18" t="s">
        <v>21</v>
      </c>
      <c r="P7" s="18" t="n">
        <v>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9.8</v>
      </c>
      <c r="D10" s="12" t="n">
        <v>29.4</v>
      </c>
      <c r="E10" s="12" t="n">
        <v>31.1</v>
      </c>
      <c r="F10" s="12" t="n">
        <v>11.9</v>
      </c>
      <c r="G10" s="12" t="n">
        <v>0.2</v>
      </c>
      <c r="H10" s="12" t="n">
        <v>0.3</v>
      </c>
      <c r="I10" s="12" t="n">
        <v>3.2</v>
      </c>
      <c r="J10" s="12" t="n">
        <v>7.9</v>
      </c>
      <c r="K10" s="12" t="n">
        <v>6</v>
      </c>
      <c r="L10" s="12" t="n">
        <v>0.2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6.6</v>
      </c>
      <c r="D11" s="12" t="n">
        <v>31.5</v>
      </c>
      <c r="E11" s="12" t="n">
        <v>25.6</v>
      </c>
      <c r="F11" s="12" t="n">
        <v>11.6</v>
      </c>
      <c r="G11" s="12" t="s">
        <v>21</v>
      </c>
      <c r="H11" s="12" t="n">
        <v>0.4</v>
      </c>
      <c r="I11" s="12" t="n">
        <v>3.2</v>
      </c>
      <c r="J11" s="12" t="n">
        <v>6.2</v>
      </c>
      <c r="K11" s="12" t="n">
        <v>5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1.8</v>
      </c>
      <c r="D12" s="18" t="n">
        <v>29.3</v>
      </c>
      <c r="E12" s="18" t="n">
        <v>37.5</v>
      </c>
      <c r="F12" s="18" t="n">
        <v>9.1</v>
      </c>
      <c r="G12" s="18" t="s">
        <v>21</v>
      </c>
      <c r="H12" s="18" t="n">
        <v>0.4</v>
      </c>
      <c r="I12" s="18" t="n">
        <v>3.5</v>
      </c>
      <c r="J12" s="18" t="n">
        <v>5.4</v>
      </c>
      <c r="K12" s="18" t="n">
        <v>2.8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n">
        <v>0.2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87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9</v>
      </c>
      <c r="K16" s="12" t="n">
        <v>219</v>
      </c>
      <c r="L16" s="12" t="n">
        <v>1</v>
      </c>
      <c r="M16" s="12" t="s">
        <v>21</v>
      </c>
      <c r="N16" s="12" t="s">
        <v>21</v>
      </c>
      <c r="O16" s="12" t="n">
        <v>2</v>
      </c>
      <c r="P16" s="12" t="n">
        <v>254</v>
      </c>
      <c r="Q16" s="13" t="n">
        <v>2</v>
      </c>
    </row>
    <row r="17" s="15" customFormat="true" ht="10.5" hidden="false" customHeight="false" outlineLevel="0" collapsed="false">
      <c r="A17" s="14" t="s">
        <v>22</v>
      </c>
      <c r="B17" s="11" t="n">
        <v>678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6</v>
      </c>
      <c r="K17" s="12" t="n">
        <v>282</v>
      </c>
      <c r="L17" s="12" t="n">
        <v>1</v>
      </c>
      <c r="M17" s="12" t="s">
        <v>21</v>
      </c>
      <c r="N17" s="12" t="s">
        <v>21</v>
      </c>
      <c r="O17" s="12" t="n">
        <v>10</v>
      </c>
      <c r="P17" s="12" t="n">
        <v>373</v>
      </c>
      <c r="Q17" s="13" t="n">
        <v>6</v>
      </c>
    </row>
    <row r="18" s="6" customFormat="true" ht="10.5" hidden="false" customHeight="false" outlineLevel="0" collapsed="false">
      <c r="A18" s="16" t="s">
        <v>23</v>
      </c>
      <c r="B18" s="17" t="n">
        <v>871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16</v>
      </c>
      <c r="K18" s="18" t="n">
        <v>378</v>
      </c>
      <c r="L18" s="18" t="n">
        <v>2</v>
      </c>
      <c r="M18" s="18" t="s">
        <v>21</v>
      </c>
      <c r="N18" s="18" t="s">
        <v>21</v>
      </c>
      <c r="O18" s="18" t="n">
        <v>3</v>
      </c>
      <c r="P18" s="18" t="n">
        <v>461</v>
      </c>
      <c r="Q18" s="19" t="n">
        <v>1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1.8</v>
      </c>
      <c r="K21" s="12" t="n">
        <v>45</v>
      </c>
      <c r="L21" s="12" t="n">
        <v>0.2</v>
      </c>
      <c r="M21" s="12" t="s">
        <v>21</v>
      </c>
      <c r="N21" s="12" t="s">
        <v>21</v>
      </c>
      <c r="O21" s="12" t="n">
        <v>0.4</v>
      </c>
      <c r="P21" s="12" t="n">
        <v>52.2</v>
      </c>
      <c r="Q21" s="13" t="n">
        <v>0.4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0.9</v>
      </c>
      <c r="K22" s="12" t="n">
        <v>41.6</v>
      </c>
      <c r="L22" s="12" t="n">
        <v>0.1</v>
      </c>
      <c r="M22" s="12" t="s">
        <v>21</v>
      </c>
      <c r="N22" s="12" t="s">
        <v>21</v>
      </c>
      <c r="O22" s="12" t="n">
        <v>1.5</v>
      </c>
      <c r="P22" s="12" t="n">
        <v>55</v>
      </c>
      <c r="Q22" s="13" t="n">
        <v>0.9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1.8</v>
      </c>
      <c r="K23" s="18" t="n">
        <v>43.4</v>
      </c>
      <c r="L23" s="18" t="n">
        <v>0.2</v>
      </c>
      <c r="M23" s="18" t="s">
        <v>21</v>
      </c>
      <c r="N23" s="18" t="s">
        <v>21</v>
      </c>
      <c r="O23" s="18" t="n">
        <v>0.3</v>
      </c>
      <c r="P23" s="18" t="n">
        <v>52.9</v>
      </c>
      <c r="Q23" s="19" t="n">
        <v>1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356</v>
      </c>
      <c r="C27" s="12" t="n">
        <v>2</v>
      </c>
      <c r="D27" s="12" t="n">
        <v>14</v>
      </c>
      <c r="E27" s="12" t="n">
        <v>13</v>
      </c>
      <c r="F27" s="12" t="n">
        <v>7</v>
      </c>
      <c r="G27" s="12" t="s">
        <v>21</v>
      </c>
      <c r="H27" s="12" t="n">
        <v>2</v>
      </c>
      <c r="I27" s="12" t="n">
        <v>87</v>
      </c>
      <c r="J27" s="12" t="n">
        <v>357</v>
      </c>
      <c r="K27" s="12" t="n">
        <v>577</v>
      </c>
      <c r="L27" s="12" t="n">
        <v>1</v>
      </c>
      <c r="M27" s="12" t="s">
        <v>21</v>
      </c>
      <c r="N27" s="12" t="n">
        <v>8</v>
      </c>
      <c r="O27" s="12" t="n">
        <v>88</v>
      </c>
      <c r="P27" s="12" t="n">
        <v>197</v>
      </c>
      <c r="Q27" s="13" t="n">
        <v>3</v>
      </c>
    </row>
    <row r="28" s="15" customFormat="true" ht="10.5" hidden="false" customHeight="false" outlineLevel="0" collapsed="false">
      <c r="A28" s="14" t="s">
        <v>22</v>
      </c>
      <c r="B28" s="11" t="n">
        <v>1534</v>
      </c>
      <c r="C28" s="12" t="n">
        <v>1</v>
      </c>
      <c r="D28" s="12" t="n">
        <v>10</v>
      </c>
      <c r="E28" s="12" t="n">
        <v>12</v>
      </c>
      <c r="F28" s="12" t="n">
        <v>8</v>
      </c>
      <c r="G28" s="12" t="s">
        <v>21</v>
      </c>
      <c r="H28" s="12" t="n">
        <v>4</v>
      </c>
      <c r="I28" s="12" t="n">
        <v>78</v>
      </c>
      <c r="J28" s="12" t="n">
        <v>383</v>
      </c>
      <c r="K28" s="12" t="n">
        <v>658</v>
      </c>
      <c r="L28" s="12" t="n">
        <v>1</v>
      </c>
      <c r="M28" s="12" t="s">
        <v>21</v>
      </c>
      <c r="N28" s="12" t="n">
        <v>12</v>
      </c>
      <c r="O28" s="12" t="n">
        <v>105</v>
      </c>
      <c r="P28" s="12" t="n">
        <v>259</v>
      </c>
      <c r="Q28" s="13" t="n">
        <v>3</v>
      </c>
    </row>
    <row r="29" s="6" customFormat="true" ht="10.5" hidden="false" customHeight="false" outlineLevel="0" collapsed="false">
      <c r="A29" s="16" t="s">
        <v>23</v>
      </c>
      <c r="B29" s="17" t="n">
        <v>1493</v>
      </c>
      <c r="C29" s="18" t="n">
        <v>2</v>
      </c>
      <c r="D29" s="18" t="n">
        <v>5</v>
      </c>
      <c r="E29" s="18" t="n">
        <v>18</v>
      </c>
      <c r="F29" s="18" t="n">
        <v>12</v>
      </c>
      <c r="G29" s="18" t="s">
        <v>21</v>
      </c>
      <c r="H29" s="18" t="s">
        <v>21</v>
      </c>
      <c r="I29" s="18" t="n">
        <v>56</v>
      </c>
      <c r="J29" s="18" t="n">
        <v>435</v>
      </c>
      <c r="K29" s="18" t="n">
        <v>631</v>
      </c>
      <c r="L29" s="18" t="s">
        <v>21</v>
      </c>
      <c r="M29" s="18" t="s">
        <v>21</v>
      </c>
      <c r="N29" s="18" t="n">
        <v>3</v>
      </c>
      <c r="O29" s="18" t="n">
        <v>80</v>
      </c>
      <c r="P29" s="18" t="n">
        <v>250</v>
      </c>
      <c r="Q29" s="19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</v>
      </c>
      <c r="E32" s="12" t="n">
        <v>1</v>
      </c>
      <c r="F32" s="12" t="n">
        <v>0.5</v>
      </c>
      <c r="G32" s="12" t="s">
        <v>21</v>
      </c>
      <c r="H32" s="12" t="n">
        <v>0.1</v>
      </c>
      <c r="I32" s="12" t="n">
        <v>6.4</v>
      </c>
      <c r="J32" s="12" t="n">
        <v>26.3</v>
      </c>
      <c r="K32" s="12" t="n">
        <v>42.6</v>
      </c>
      <c r="L32" s="12" t="n">
        <v>0.1</v>
      </c>
      <c r="M32" s="12" t="s">
        <v>21</v>
      </c>
      <c r="N32" s="12" t="n">
        <v>0.6</v>
      </c>
      <c r="O32" s="12" t="n">
        <v>6.5</v>
      </c>
      <c r="P32" s="12" t="n">
        <v>14.5</v>
      </c>
      <c r="Q32" s="13" t="n">
        <v>0.2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0.1</v>
      </c>
      <c r="D33" s="12" t="n">
        <v>0.7</v>
      </c>
      <c r="E33" s="12" t="n">
        <v>0.8</v>
      </c>
      <c r="F33" s="12" t="n">
        <v>0.5</v>
      </c>
      <c r="G33" s="12" t="s">
        <v>21</v>
      </c>
      <c r="H33" s="12" t="n">
        <v>0.3</v>
      </c>
      <c r="I33" s="12" t="n">
        <v>5.1</v>
      </c>
      <c r="J33" s="12" t="n">
        <v>25</v>
      </c>
      <c r="K33" s="12" t="n">
        <v>42.9</v>
      </c>
      <c r="L33" s="12" t="n">
        <v>0.1</v>
      </c>
      <c r="M33" s="12" t="s">
        <v>21</v>
      </c>
      <c r="N33" s="12" t="n">
        <v>0.8</v>
      </c>
      <c r="O33" s="12" t="n">
        <v>6.8</v>
      </c>
      <c r="P33" s="12" t="n">
        <v>16.9</v>
      </c>
      <c r="Q33" s="13" t="n">
        <v>0.2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1</v>
      </c>
      <c r="D34" s="18" t="n">
        <v>0.3</v>
      </c>
      <c r="E34" s="18" t="n">
        <v>1.2</v>
      </c>
      <c r="F34" s="18" t="n">
        <v>0.8</v>
      </c>
      <c r="G34" s="18" t="s">
        <v>21</v>
      </c>
      <c r="H34" s="18" t="s">
        <v>21</v>
      </c>
      <c r="I34" s="18" t="n">
        <v>3.8</v>
      </c>
      <c r="J34" s="18" t="n">
        <v>29.1</v>
      </c>
      <c r="K34" s="18" t="n">
        <v>42.3</v>
      </c>
      <c r="L34" s="18" t="s">
        <v>21</v>
      </c>
      <c r="M34" s="18" t="s">
        <v>21</v>
      </c>
      <c r="N34" s="18" t="n">
        <v>0.2</v>
      </c>
      <c r="O34" s="18" t="n">
        <v>5.4</v>
      </c>
      <c r="P34" s="18" t="n">
        <v>16.7</v>
      </c>
      <c r="Q34" s="19" t="n">
        <v>0.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7.4</v>
      </c>
      <c r="C40" s="12" t="n">
        <v>53.1</v>
      </c>
      <c r="D40" s="12" t="n">
        <v>7.3</v>
      </c>
      <c r="E40" s="12" t="n">
        <v>2.2</v>
      </c>
      <c r="F40" s="12" t="n">
        <v>73.2</v>
      </c>
      <c r="G40" s="12" t="n">
        <v>4.8</v>
      </c>
      <c r="H40" s="12" t="n">
        <v>4</v>
      </c>
      <c r="I40" s="12" t="n">
        <v>3.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70.7</v>
      </c>
      <c r="C41" s="12" t="n">
        <v>53.5</v>
      </c>
      <c r="D41" s="12" t="n">
        <v>7.3</v>
      </c>
      <c r="E41" s="12" t="n">
        <v>2.3</v>
      </c>
      <c r="F41" s="12" t="n">
        <v>73.3</v>
      </c>
      <c r="G41" s="12" t="n">
        <v>5.3</v>
      </c>
      <c r="H41" s="12" t="n">
        <v>3.8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72.1</v>
      </c>
      <c r="C42" s="18" t="n">
        <v>53.8</v>
      </c>
      <c r="D42" s="18" t="n">
        <v>7.4</v>
      </c>
      <c r="E42" s="18" t="n">
        <v>2.2</v>
      </c>
      <c r="F42" s="18" t="n">
        <v>73.4</v>
      </c>
      <c r="G42" s="18" t="n">
        <v>4.8</v>
      </c>
      <c r="H42" s="18" t="n">
        <v>3.9</v>
      </c>
      <c r="I42" s="18" t="n">
        <v>3.6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4.2</v>
      </c>
      <c r="C45" s="12" t="n">
        <v>38.3</v>
      </c>
      <c r="D45" s="12" t="n">
        <v>5.2</v>
      </c>
      <c r="E45" s="12" t="n">
        <v>1.8</v>
      </c>
      <c r="F45" s="12" t="n">
        <v>68.7</v>
      </c>
      <c r="G45" s="12" t="n">
        <v>2</v>
      </c>
      <c r="H45" s="12" t="n">
        <v>4.5</v>
      </c>
      <c r="I45" s="12" t="n">
        <v>2</v>
      </c>
      <c r="J45" s="13" t="n">
        <v>2.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37.9</v>
      </c>
      <c r="C46" s="12" t="n">
        <v>37.9</v>
      </c>
      <c r="D46" s="12" t="n">
        <v>5.3</v>
      </c>
      <c r="E46" s="12" t="n">
        <v>1.9</v>
      </c>
      <c r="F46" s="12" t="n">
        <v>68.6</v>
      </c>
      <c r="G46" s="12" t="n">
        <v>2</v>
      </c>
      <c r="H46" s="12" t="n">
        <v>4.6</v>
      </c>
      <c r="I46" s="12" t="n">
        <v>2</v>
      </c>
      <c r="J46" s="13" t="n">
        <v>2.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47.7</v>
      </c>
      <c r="C47" s="18" t="n">
        <v>38.6</v>
      </c>
      <c r="D47" s="18" t="n">
        <v>5.5</v>
      </c>
      <c r="E47" s="18" t="n">
        <v>2</v>
      </c>
      <c r="F47" s="18" t="n">
        <v>68.7</v>
      </c>
      <c r="G47" s="18" t="n">
        <v>2</v>
      </c>
      <c r="H47" s="18" t="n">
        <v>4.6</v>
      </c>
      <c r="I47" s="18" t="n">
        <v>2</v>
      </c>
      <c r="J47" s="19" t="n">
        <v>2.5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0</v>
      </c>
      <c r="C50" s="12" t="n">
        <v>47.9</v>
      </c>
      <c r="D50" s="12" t="n">
        <v>6.8</v>
      </c>
      <c r="E50" s="12" t="n">
        <v>2.3</v>
      </c>
      <c r="F50" s="12" t="n">
        <v>69.8</v>
      </c>
      <c r="G50" s="12" t="n">
        <v>3</v>
      </c>
      <c r="H50" s="12" t="n">
        <v>4.2</v>
      </c>
      <c r="I50" s="12" t="n">
        <v>2.5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90.9</v>
      </c>
      <c r="C51" s="12" t="n">
        <v>47.5</v>
      </c>
      <c r="D51" s="12" t="n">
        <v>6.7</v>
      </c>
      <c r="E51" s="12" t="n">
        <v>2.5</v>
      </c>
      <c r="F51" s="12" t="n">
        <v>69.7</v>
      </c>
      <c r="G51" s="12" t="n">
        <v>3</v>
      </c>
      <c r="H51" s="12" t="n">
        <v>4.1</v>
      </c>
      <c r="I51" s="12" t="n">
        <v>2.5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90.5</v>
      </c>
      <c r="C52" s="18" t="n">
        <v>47.1</v>
      </c>
      <c r="D52" s="18" t="n">
        <v>6.9</v>
      </c>
      <c r="E52" s="18" t="n">
        <v>2.4</v>
      </c>
      <c r="F52" s="18" t="n">
        <v>69.8</v>
      </c>
      <c r="G52" s="18" t="n">
        <v>2.8</v>
      </c>
      <c r="H52" s="18" t="n">
        <v>4.1</v>
      </c>
      <c r="I52" s="18" t="n">
        <v>2.5</v>
      </c>
      <c r="J52" s="19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42</v>
      </c>
      <c r="C5" s="12" t="n">
        <v>53</v>
      </c>
      <c r="D5" s="12" t="n">
        <v>113</v>
      </c>
      <c r="E5" s="12" t="n">
        <v>124</v>
      </c>
      <c r="F5" s="12" t="n">
        <v>26</v>
      </c>
      <c r="G5" s="12" t="s">
        <v>21</v>
      </c>
      <c r="H5" s="12" t="s">
        <v>21</v>
      </c>
      <c r="I5" s="12" t="n">
        <v>5</v>
      </c>
      <c r="J5" s="12" t="n">
        <v>12</v>
      </c>
      <c r="K5" s="12" t="n">
        <v>9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326</v>
      </c>
      <c r="C6" s="12" t="n">
        <v>71</v>
      </c>
      <c r="D6" s="12" t="n">
        <v>117</v>
      </c>
      <c r="E6" s="12" t="n">
        <v>95</v>
      </c>
      <c r="F6" s="12" t="n">
        <v>21</v>
      </c>
      <c r="G6" s="12" t="s">
        <v>21</v>
      </c>
      <c r="H6" s="12" t="s">
        <v>21</v>
      </c>
      <c r="I6" s="12" t="n">
        <v>8</v>
      </c>
      <c r="J6" s="12" t="n">
        <v>11</v>
      </c>
      <c r="K6" s="12" t="n">
        <v>3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372</v>
      </c>
      <c r="C7" s="18" t="n">
        <v>42</v>
      </c>
      <c r="D7" s="18" t="n">
        <v>143</v>
      </c>
      <c r="E7" s="18" t="n">
        <v>110</v>
      </c>
      <c r="F7" s="18" t="n">
        <v>26</v>
      </c>
      <c r="G7" s="18" t="s">
        <v>21</v>
      </c>
      <c r="H7" s="18" t="n">
        <v>3</v>
      </c>
      <c r="I7" s="18" t="n">
        <v>12</v>
      </c>
      <c r="J7" s="18" t="n">
        <v>21</v>
      </c>
      <c r="K7" s="18" t="n">
        <v>15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5.5</v>
      </c>
      <c r="D10" s="12" t="n">
        <v>33</v>
      </c>
      <c r="E10" s="12" t="n">
        <v>36.3</v>
      </c>
      <c r="F10" s="12" t="n">
        <v>7.6</v>
      </c>
      <c r="G10" s="12" t="s">
        <v>21</v>
      </c>
      <c r="H10" s="12" t="s">
        <v>21</v>
      </c>
      <c r="I10" s="12" t="n">
        <v>1.5</v>
      </c>
      <c r="J10" s="12" t="n">
        <v>3.5</v>
      </c>
      <c r="K10" s="12" t="n">
        <v>2.6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21.8</v>
      </c>
      <c r="D11" s="12" t="n">
        <v>35.9</v>
      </c>
      <c r="E11" s="12" t="n">
        <v>29.1</v>
      </c>
      <c r="F11" s="12" t="n">
        <v>6.4</v>
      </c>
      <c r="G11" s="12" t="s">
        <v>21</v>
      </c>
      <c r="H11" s="12" t="s">
        <v>21</v>
      </c>
      <c r="I11" s="12" t="n">
        <v>2.5</v>
      </c>
      <c r="J11" s="12" t="n">
        <v>3.4</v>
      </c>
      <c r="K11" s="12" t="n">
        <v>0.9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1.3</v>
      </c>
      <c r="D12" s="18" t="n">
        <v>38.4</v>
      </c>
      <c r="E12" s="18" t="n">
        <v>29.6</v>
      </c>
      <c r="F12" s="18" t="n">
        <v>7</v>
      </c>
      <c r="G12" s="18" t="s">
        <v>21</v>
      </c>
      <c r="H12" s="18" t="n">
        <v>0.8</v>
      </c>
      <c r="I12" s="18" t="n">
        <v>3.2</v>
      </c>
      <c r="J12" s="18" t="n">
        <v>5.6</v>
      </c>
      <c r="K12" s="18" t="n">
        <v>4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651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51</v>
      </c>
      <c r="K16" s="12" t="n">
        <v>857</v>
      </c>
      <c r="L16" s="12" t="n">
        <v>20</v>
      </c>
      <c r="M16" s="12" t="s">
        <v>21</v>
      </c>
      <c r="N16" s="12" t="s">
        <v>21</v>
      </c>
      <c r="O16" s="12" t="n">
        <v>27</v>
      </c>
      <c r="P16" s="12" t="n">
        <v>672</v>
      </c>
      <c r="Q16" s="13" t="n">
        <v>24</v>
      </c>
    </row>
    <row r="17" s="15" customFormat="true" ht="10.5" hidden="false" customHeight="false" outlineLevel="0" collapsed="false">
      <c r="A17" s="14" t="s">
        <v>22</v>
      </c>
      <c r="B17" s="11" t="n">
        <v>1451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98</v>
      </c>
      <c r="K17" s="12" t="n">
        <v>802</v>
      </c>
      <c r="L17" s="12" t="n">
        <v>18</v>
      </c>
      <c r="M17" s="12" t="s">
        <v>21</v>
      </c>
      <c r="N17" s="12" t="s">
        <v>21</v>
      </c>
      <c r="O17" s="12" t="n">
        <v>31</v>
      </c>
      <c r="P17" s="12" t="n">
        <v>486</v>
      </c>
      <c r="Q17" s="13" t="n">
        <v>16</v>
      </c>
    </row>
    <row r="18" s="6" customFormat="true" ht="10.5" hidden="false" customHeight="false" outlineLevel="0" collapsed="false">
      <c r="A18" s="16" t="s">
        <v>23</v>
      </c>
      <c r="B18" s="17" t="n">
        <v>1787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n">
        <v>2</v>
      </c>
      <c r="J18" s="18" t="n">
        <v>66</v>
      </c>
      <c r="K18" s="18" t="n">
        <v>1019</v>
      </c>
      <c r="L18" s="18" t="n">
        <v>14</v>
      </c>
      <c r="M18" s="18" t="s">
        <v>21</v>
      </c>
      <c r="N18" s="18" t="s">
        <v>21</v>
      </c>
      <c r="O18" s="18" t="n">
        <v>32</v>
      </c>
      <c r="P18" s="18" t="n">
        <v>631</v>
      </c>
      <c r="Q18" s="19" t="n">
        <v>2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3.1</v>
      </c>
      <c r="K21" s="12" t="n">
        <v>51.9</v>
      </c>
      <c r="L21" s="12" t="n">
        <v>1.2</v>
      </c>
      <c r="M21" s="12" t="s">
        <v>21</v>
      </c>
      <c r="N21" s="12" t="s">
        <v>21</v>
      </c>
      <c r="O21" s="12" t="n">
        <v>1.6</v>
      </c>
      <c r="P21" s="12" t="n">
        <v>40.7</v>
      </c>
      <c r="Q21" s="13" t="n">
        <v>1.5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6.8</v>
      </c>
      <c r="K22" s="12" t="n">
        <v>55.3</v>
      </c>
      <c r="L22" s="12" t="n">
        <v>1.2</v>
      </c>
      <c r="M22" s="12" t="s">
        <v>21</v>
      </c>
      <c r="N22" s="12" t="s">
        <v>21</v>
      </c>
      <c r="O22" s="12" t="n">
        <v>2.1</v>
      </c>
      <c r="P22" s="12" t="n">
        <v>33.5</v>
      </c>
      <c r="Q22" s="13" t="n">
        <v>1.1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n">
        <v>0.1</v>
      </c>
      <c r="J23" s="18" t="n">
        <v>3.7</v>
      </c>
      <c r="K23" s="18" t="n">
        <v>57</v>
      </c>
      <c r="L23" s="18" t="n">
        <v>0.8</v>
      </c>
      <c r="M23" s="18" t="s">
        <v>21</v>
      </c>
      <c r="N23" s="18" t="s">
        <v>21</v>
      </c>
      <c r="O23" s="18" t="n">
        <v>1.8</v>
      </c>
      <c r="P23" s="18" t="n">
        <v>35.3</v>
      </c>
      <c r="Q23" s="19" t="n">
        <v>1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18</v>
      </c>
      <c r="C27" s="12" t="s">
        <v>21</v>
      </c>
      <c r="D27" s="12" t="n">
        <v>10</v>
      </c>
      <c r="E27" s="12" t="n">
        <v>7</v>
      </c>
      <c r="F27" s="12" t="n">
        <v>3</v>
      </c>
      <c r="G27" s="12" t="s">
        <v>21</v>
      </c>
      <c r="H27" s="12" t="n">
        <v>1</v>
      </c>
      <c r="I27" s="12" t="n">
        <v>36</v>
      </c>
      <c r="J27" s="12" t="n">
        <v>136</v>
      </c>
      <c r="K27" s="12" t="n">
        <v>141</v>
      </c>
      <c r="L27" s="12" t="s">
        <v>21</v>
      </c>
      <c r="M27" s="12" t="s">
        <v>21</v>
      </c>
      <c r="N27" s="12" t="n">
        <v>4</v>
      </c>
      <c r="O27" s="12" t="n">
        <v>31</v>
      </c>
      <c r="P27" s="12" t="n">
        <v>48</v>
      </c>
      <c r="Q27" s="13" t="n">
        <v>1</v>
      </c>
    </row>
    <row r="28" s="15" customFormat="true" ht="10.5" hidden="false" customHeight="false" outlineLevel="0" collapsed="false">
      <c r="A28" s="14" t="s">
        <v>22</v>
      </c>
      <c r="B28" s="11" t="n">
        <v>388</v>
      </c>
      <c r="C28" s="12" t="s">
        <v>21</v>
      </c>
      <c r="D28" s="12" t="n">
        <v>7</v>
      </c>
      <c r="E28" s="12" t="n">
        <v>15</v>
      </c>
      <c r="F28" s="12" t="n">
        <v>1</v>
      </c>
      <c r="G28" s="12" t="s">
        <v>21</v>
      </c>
      <c r="H28" s="12" t="n">
        <v>2</v>
      </c>
      <c r="I28" s="12" t="n">
        <v>23</v>
      </c>
      <c r="J28" s="12" t="n">
        <v>128</v>
      </c>
      <c r="K28" s="12" t="n">
        <v>133</v>
      </c>
      <c r="L28" s="12" t="s">
        <v>21</v>
      </c>
      <c r="M28" s="12" t="n">
        <v>1</v>
      </c>
      <c r="N28" s="12" t="n">
        <v>1</v>
      </c>
      <c r="O28" s="12" t="n">
        <v>16</v>
      </c>
      <c r="P28" s="12" t="n">
        <v>60</v>
      </c>
      <c r="Q28" s="13" t="n">
        <v>1</v>
      </c>
    </row>
    <row r="29" s="6" customFormat="true" ht="10.5" hidden="false" customHeight="false" outlineLevel="0" collapsed="false">
      <c r="A29" s="16" t="s">
        <v>23</v>
      </c>
      <c r="B29" s="17" t="n">
        <v>427</v>
      </c>
      <c r="C29" s="18" t="n">
        <v>2</v>
      </c>
      <c r="D29" s="18" t="n">
        <v>5</v>
      </c>
      <c r="E29" s="18" t="n">
        <v>6</v>
      </c>
      <c r="F29" s="18" t="n">
        <v>4</v>
      </c>
      <c r="G29" s="18" t="s">
        <v>21</v>
      </c>
      <c r="H29" s="18" t="s">
        <v>21</v>
      </c>
      <c r="I29" s="18" t="n">
        <v>15</v>
      </c>
      <c r="J29" s="18" t="n">
        <v>149</v>
      </c>
      <c r="K29" s="18" t="n">
        <v>173</v>
      </c>
      <c r="L29" s="18" t="n">
        <v>3</v>
      </c>
      <c r="M29" s="18" t="s">
        <v>21</v>
      </c>
      <c r="N29" s="18" t="n">
        <v>1</v>
      </c>
      <c r="O29" s="18" t="n">
        <v>17</v>
      </c>
      <c r="P29" s="18" t="n">
        <v>49</v>
      </c>
      <c r="Q29" s="19" t="n">
        <v>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n">
        <v>2.4</v>
      </c>
      <c r="E32" s="12" t="n">
        <v>1.7</v>
      </c>
      <c r="F32" s="12" t="n">
        <v>0.7</v>
      </c>
      <c r="G32" s="12" t="s">
        <v>21</v>
      </c>
      <c r="H32" s="12" t="n">
        <v>0.2</v>
      </c>
      <c r="I32" s="12" t="n">
        <v>8.6</v>
      </c>
      <c r="J32" s="12" t="n">
        <v>32.5</v>
      </c>
      <c r="K32" s="12" t="n">
        <v>33.7</v>
      </c>
      <c r="L32" s="12" t="s">
        <v>21</v>
      </c>
      <c r="M32" s="12" t="s">
        <v>21</v>
      </c>
      <c r="N32" s="12" t="n">
        <v>1</v>
      </c>
      <c r="O32" s="12" t="n">
        <v>7.4</v>
      </c>
      <c r="P32" s="12" t="n">
        <v>11.5</v>
      </c>
      <c r="Q32" s="13" t="n">
        <v>0.2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n">
        <v>1.8</v>
      </c>
      <c r="E33" s="12" t="n">
        <v>3.9</v>
      </c>
      <c r="F33" s="12" t="n">
        <v>0.3</v>
      </c>
      <c r="G33" s="12" t="s">
        <v>21</v>
      </c>
      <c r="H33" s="12" t="n">
        <v>0.5</v>
      </c>
      <c r="I33" s="12" t="n">
        <v>5.9</v>
      </c>
      <c r="J33" s="12" t="n">
        <v>33</v>
      </c>
      <c r="K33" s="12" t="n">
        <v>34.3</v>
      </c>
      <c r="L33" s="12" t="s">
        <v>21</v>
      </c>
      <c r="M33" s="12" t="n">
        <v>0.3</v>
      </c>
      <c r="N33" s="12" t="n">
        <v>0.3</v>
      </c>
      <c r="O33" s="12" t="n">
        <v>4.1</v>
      </c>
      <c r="P33" s="12" t="n">
        <v>15.5</v>
      </c>
      <c r="Q33" s="13" t="n">
        <v>0.3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5</v>
      </c>
      <c r="D34" s="18" t="n">
        <v>1.2</v>
      </c>
      <c r="E34" s="18" t="n">
        <v>1.4</v>
      </c>
      <c r="F34" s="18" t="n">
        <v>0.9</v>
      </c>
      <c r="G34" s="18" t="s">
        <v>21</v>
      </c>
      <c r="H34" s="18" t="s">
        <v>21</v>
      </c>
      <c r="I34" s="18" t="n">
        <v>3.5</v>
      </c>
      <c r="J34" s="18" t="n">
        <v>34.9</v>
      </c>
      <c r="K34" s="18" t="n">
        <v>40.5</v>
      </c>
      <c r="L34" s="18" t="n">
        <v>0.7</v>
      </c>
      <c r="M34" s="18" t="s">
        <v>21</v>
      </c>
      <c r="N34" s="18" t="n">
        <v>0.2</v>
      </c>
      <c r="O34" s="18" t="n">
        <v>4</v>
      </c>
      <c r="P34" s="18" t="n">
        <v>11.5</v>
      </c>
      <c r="Q34" s="19" t="n">
        <v>0.7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0.7</v>
      </c>
      <c r="C40" s="12" t="n">
        <v>54.6</v>
      </c>
      <c r="D40" s="12" t="n">
        <v>7.5</v>
      </c>
      <c r="E40" s="12" t="n">
        <v>2.2</v>
      </c>
      <c r="F40" s="12" t="n">
        <v>73.7</v>
      </c>
      <c r="G40" s="12" t="n">
        <v>5.3</v>
      </c>
      <c r="H40" s="12" t="n">
        <v>3.9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73.1</v>
      </c>
      <c r="C41" s="12" t="n">
        <v>55.5</v>
      </c>
      <c r="D41" s="12" t="n">
        <v>7.5</v>
      </c>
      <c r="E41" s="12" t="n">
        <v>2.4</v>
      </c>
      <c r="F41" s="12" t="n">
        <v>73.5</v>
      </c>
      <c r="G41" s="12" t="n">
        <v>5.7</v>
      </c>
      <c r="H41" s="12" t="n">
        <v>3.9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59.9</v>
      </c>
      <c r="C42" s="18" t="n">
        <v>53.4</v>
      </c>
      <c r="D42" s="18" t="n">
        <v>7.3</v>
      </c>
      <c r="E42" s="18" t="n">
        <v>2.5</v>
      </c>
      <c r="F42" s="18" t="n">
        <v>73.3</v>
      </c>
      <c r="G42" s="18" t="n">
        <v>5.1</v>
      </c>
      <c r="H42" s="18" t="n">
        <v>3.8</v>
      </c>
      <c r="I42" s="18" t="n">
        <v>3.6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19.6</v>
      </c>
      <c r="C45" s="12" t="n">
        <v>37.5</v>
      </c>
      <c r="D45" s="12" t="n">
        <v>5.4</v>
      </c>
      <c r="E45" s="12" t="n">
        <v>1.7</v>
      </c>
      <c r="F45" s="12" t="n">
        <v>69.1</v>
      </c>
      <c r="G45" s="12" t="n">
        <v>2.1</v>
      </c>
      <c r="H45" s="12" t="n">
        <v>4.2</v>
      </c>
      <c r="I45" s="12" t="n">
        <v>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22.7</v>
      </c>
      <c r="C46" s="12" t="n">
        <v>38.6</v>
      </c>
      <c r="D46" s="12" t="n">
        <v>5.4</v>
      </c>
      <c r="E46" s="12" t="n">
        <v>1.7</v>
      </c>
      <c r="F46" s="12" t="n">
        <v>69.2</v>
      </c>
      <c r="G46" s="12" t="n">
        <v>2.1</v>
      </c>
      <c r="H46" s="12" t="n">
        <v>4.3</v>
      </c>
      <c r="I46" s="12" t="n">
        <v>2.1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31.3</v>
      </c>
      <c r="C47" s="18" t="n">
        <v>39</v>
      </c>
      <c r="D47" s="18" t="n">
        <v>5.4</v>
      </c>
      <c r="E47" s="18" t="n">
        <v>1.7</v>
      </c>
      <c r="F47" s="18" t="n">
        <v>69.1</v>
      </c>
      <c r="G47" s="18" t="n">
        <v>2.1</v>
      </c>
      <c r="H47" s="18" t="n">
        <v>4.1</v>
      </c>
      <c r="I47" s="18" t="n">
        <v>2.1</v>
      </c>
      <c r="J47" s="19" t="n">
        <v>2.4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9.2</v>
      </c>
      <c r="C50" s="12" t="n">
        <v>50</v>
      </c>
      <c r="D50" s="12" t="n">
        <v>6.8</v>
      </c>
      <c r="E50" s="12" t="n">
        <v>2.6</v>
      </c>
      <c r="F50" s="12" t="n">
        <v>69.9</v>
      </c>
      <c r="G50" s="12" t="n">
        <v>3.3</v>
      </c>
      <c r="H50" s="12" t="n">
        <v>3.8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88.6</v>
      </c>
      <c r="C51" s="12" t="n">
        <v>50.5</v>
      </c>
      <c r="D51" s="12" t="n">
        <v>6.7</v>
      </c>
      <c r="E51" s="12" t="n">
        <v>2.6</v>
      </c>
      <c r="F51" s="12" t="n">
        <v>69.9</v>
      </c>
      <c r="G51" s="12" t="n">
        <v>3.3</v>
      </c>
      <c r="H51" s="12" t="n">
        <v>4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68.2</v>
      </c>
      <c r="C52" s="18" t="n">
        <v>48.3</v>
      </c>
      <c r="D52" s="18" t="n">
        <v>6.5</v>
      </c>
      <c r="E52" s="18" t="n">
        <v>2.4</v>
      </c>
      <c r="F52" s="18" t="n">
        <v>70</v>
      </c>
      <c r="G52" s="18" t="n">
        <v>3</v>
      </c>
      <c r="H52" s="18" t="n">
        <v>3.9</v>
      </c>
      <c r="I52" s="18" t="n">
        <v>2.6</v>
      </c>
      <c r="J52" s="19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481</v>
      </c>
      <c r="C5" s="12" t="n">
        <v>370</v>
      </c>
      <c r="D5" s="12" t="n">
        <v>539</v>
      </c>
      <c r="E5" s="12" t="n">
        <v>378</v>
      </c>
      <c r="F5" s="12" t="n">
        <v>89</v>
      </c>
      <c r="G5" s="12" t="s">
        <v>21</v>
      </c>
      <c r="H5" s="12" t="n">
        <v>5</v>
      </c>
      <c r="I5" s="12" t="n">
        <v>36</v>
      </c>
      <c r="J5" s="12" t="n">
        <v>36</v>
      </c>
      <c r="K5" s="12" t="n">
        <v>26</v>
      </c>
      <c r="L5" s="12" t="n">
        <v>1</v>
      </c>
      <c r="M5" s="12" t="s">
        <v>21</v>
      </c>
      <c r="N5" s="12" t="s">
        <v>21</v>
      </c>
      <c r="O5" s="12" t="s">
        <v>21</v>
      </c>
      <c r="P5" s="12" t="n">
        <v>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1680</v>
      </c>
      <c r="C6" s="12" t="n">
        <v>445</v>
      </c>
      <c r="D6" s="12" t="n">
        <v>611</v>
      </c>
      <c r="E6" s="12" t="n">
        <v>430</v>
      </c>
      <c r="F6" s="12" t="n">
        <v>103</v>
      </c>
      <c r="G6" s="12" t="s">
        <v>21</v>
      </c>
      <c r="H6" s="12" t="n">
        <v>7</v>
      </c>
      <c r="I6" s="12" t="n">
        <v>27</v>
      </c>
      <c r="J6" s="12" t="n">
        <v>42</v>
      </c>
      <c r="K6" s="12" t="n">
        <v>15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1110</v>
      </c>
      <c r="C7" s="18" t="n">
        <v>245</v>
      </c>
      <c r="D7" s="18" t="n">
        <v>396</v>
      </c>
      <c r="E7" s="18" t="n">
        <v>313</v>
      </c>
      <c r="F7" s="18" t="n">
        <v>83</v>
      </c>
      <c r="G7" s="18" t="s">
        <v>21</v>
      </c>
      <c r="H7" s="18" t="n">
        <v>2</v>
      </c>
      <c r="I7" s="18" t="n">
        <v>23</v>
      </c>
      <c r="J7" s="18" t="n">
        <v>33</v>
      </c>
      <c r="K7" s="18" t="n">
        <v>15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5</v>
      </c>
      <c r="D10" s="12" t="n">
        <v>36.4</v>
      </c>
      <c r="E10" s="12" t="n">
        <v>25.5</v>
      </c>
      <c r="F10" s="12" t="n">
        <v>6</v>
      </c>
      <c r="G10" s="12" t="s">
        <v>21</v>
      </c>
      <c r="H10" s="12" t="n">
        <v>0.3</v>
      </c>
      <c r="I10" s="12" t="n">
        <v>2.4</v>
      </c>
      <c r="J10" s="12" t="n">
        <v>2.4</v>
      </c>
      <c r="K10" s="12" t="n">
        <v>1.8</v>
      </c>
      <c r="L10" s="12" t="n">
        <v>0.1</v>
      </c>
      <c r="M10" s="12" t="s">
        <v>21</v>
      </c>
      <c r="N10" s="12" t="s">
        <v>21</v>
      </c>
      <c r="O10" s="12" t="s">
        <v>21</v>
      </c>
      <c r="P10" s="12" t="n">
        <v>0.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26.5</v>
      </c>
      <c r="D11" s="12" t="n">
        <v>36.4</v>
      </c>
      <c r="E11" s="12" t="n">
        <v>25.6</v>
      </c>
      <c r="F11" s="12" t="n">
        <v>6.1</v>
      </c>
      <c r="G11" s="12" t="s">
        <v>21</v>
      </c>
      <c r="H11" s="12" t="n">
        <v>0.4</v>
      </c>
      <c r="I11" s="12" t="n">
        <v>1.6</v>
      </c>
      <c r="J11" s="12" t="n">
        <v>2.5</v>
      </c>
      <c r="K11" s="12" t="n">
        <v>0.9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22.1</v>
      </c>
      <c r="D12" s="18" t="n">
        <v>35.7</v>
      </c>
      <c r="E12" s="18" t="n">
        <v>28.2</v>
      </c>
      <c r="F12" s="18" t="n">
        <v>7.5</v>
      </c>
      <c r="G12" s="18" t="s">
        <v>21</v>
      </c>
      <c r="H12" s="18" t="n">
        <v>0.2</v>
      </c>
      <c r="I12" s="18" t="n">
        <v>2.1</v>
      </c>
      <c r="J12" s="18" t="n">
        <v>3</v>
      </c>
      <c r="K12" s="18" t="n">
        <v>1.4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45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s">
        <v>21</v>
      </c>
      <c r="K16" s="12" t="n">
        <v>113</v>
      </c>
      <c r="L16" s="12" t="n">
        <v>1</v>
      </c>
      <c r="M16" s="12" t="s">
        <v>21</v>
      </c>
      <c r="N16" s="12" t="s">
        <v>21</v>
      </c>
      <c r="O16" s="12" t="n">
        <v>1</v>
      </c>
      <c r="P16" s="12" t="n">
        <v>29</v>
      </c>
      <c r="Q16" s="13" t="n">
        <v>1</v>
      </c>
    </row>
    <row r="17" s="15" customFormat="true" ht="10.5" hidden="false" customHeight="false" outlineLevel="0" collapsed="false">
      <c r="A17" s="14" t="s">
        <v>22</v>
      </c>
      <c r="B17" s="11" t="n">
        <v>240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10</v>
      </c>
      <c r="K17" s="12" t="n">
        <v>191</v>
      </c>
      <c r="L17" s="12" t="n">
        <v>2</v>
      </c>
      <c r="M17" s="12" t="s">
        <v>21</v>
      </c>
      <c r="N17" s="12" t="s">
        <v>21</v>
      </c>
      <c r="O17" s="12" t="n">
        <v>2</v>
      </c>
      <c r="P17" s="12" t="n">
        <v>32</v>
      </c>
      <c r="Q17" s="13" t="n">
        <v>3</v>
      </c>
    </row>
    <row r="18" s="6" customFormat="true" ht="10.5" hidden="false" customHeight="false" outlineLevel="0" collapsed="false">
      <c r="A18" s="16" t="s">
        <v>23</v>
      </c>
      <c r="B18" s="17" t="n">
        <v>517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39</v>
      </c>
      <c r="K18" s="18" t="n">
        <v>413</v>
      </c>
      <c r="L18" s="18" t="n">
        <v>2</v>
      </c>
      <c r="M18" s="18" t="s">
        <v>21</v>
      </c>
      <c r="N18" s="18" t="s">
        <v>21</v>
      </c>
      <c r="O18" s="18" t="n">
        <v>3</v>
      </c>
      <c r="P18" s="18" t="n">
        <v>59</v>
      </c>
      <c r="Q18" s="19" t="n">
        <v>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s">
        <v>21</v>
      </c>
      <c r="K21" s="12" t="n">
        <v>77.9</v>
      </c>
      <c r="L21" s="12" t="n">
        <v>0.7</v>
      </c>
      <c r="M21" s="12" t="s">
        <v>21</v>
      </c>
      <c r="N21" s="12" t="s">
        <v>21</v>
      </c>
      <c r="O21" s="12" t="n">
        <v>0.7</v>
      </c>
      <c r="P21" s="12" t="n">
        <v>20</v>
      </c>
      <c r="Q21" s="13" t="n">
        <v>0.7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4.2</v>
      </c>
      <c r="K22" s="12" t="n">
        <v>79.6</v>
      </c>
      <c r="L22" s="12" t="n">
        <v>0.8</v>
      </c>
      <c r="M22" s="12" t="s">
        <v>21</v>
      </c>
      <c r="N22" s="12" t="s">
        <v>21</v>
      </c>
      <c r="O22" s="12" t="n">
        <v>0.8</v>
      </c>
      <c r="P22" s="12" t="n">
        <v>13.3</v>
      </c>
      <c r="Q22" s="13" t="n">
        <v>1.3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7.5</v>
      </c>
      <c r="K23" s="18" t="n">
        <v>79.9</v>
      </c>
      <c r="L23" s="18" t="n">
        <v>0.4</v>
      </c>
      <c r="M23" s="18" t="s">
        <v>21</v>
      </c>
      <c r="N23" s="18" t="s">
        <v>21</v>
      </c>
      <c r="O23" s="18" t="n">
        <v>0.6</v>
      </c>
      <c r="P23" s="18" t="n">
        <v>11.4</v>
      </c>
      <c r="Q23" s="19" t="n">
        <v>0.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125</v>
      </c>
      <c r="C27" s="12" t="n">
        <v>2</v>
      </c>
      <c r="D27" s="12" t="n">
        <v>28</v>
      </c>
      <c r="E27" s="12" t="n">
        <v>86</v>
      </c>
      <c r="F27" s="12" t="n">
        <v>45</v>
      </c>
      <c r="G27" s="12" t="s">
        <v>21</v>
      </c>
      <c r="H27" s="12" t="s">
        <v>21</v>
      </c>
      <c r="I27" s="12" t="n">
        <v>52</v>
      </c>
      <c r="J27" s="12" t="n">
        <v>457</v>
      </c>
      <c r="K27" s="12" t="n">
        <v>359</v>
      </c>
      <c r="L27" s="12" t="n">
        <v>1</v>
      </c>
      <c r="M27" s="12" t="s">
        <v>21</v>
      </c>
      <c r="N27" s="12" t="n">
        <v>2</v>
      </c>
      <c r="O27" s="12" t="n">
        <v>37</v>
      </c>
      <c r="P27" s="12" t="n">
        <v>56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973</v>
      </c>
      <c r="C28" s="12" t="n">
        <v>3</v>
      </c>
      <c r="D28" s="12" t="n">
        <v>45</v>
      </c>
      <c r="E28" s="12" t="n">
        <v>92</v>
      </c>
      <c r="F28" s="12" t="n">
        <v>36</v>
      </c>
      <c r="G28" s="12" t="s">
        <v>21</v>
      </c>
      <c r="H28" s="12" t="n">
        <v>1</v>
      </c>
      <c r="I28" s="12" t="n">
        <v>44</v>
      </c>
      <c r="J28" s="12" t="n">
        <v>340</v>
      </c>
      <c r="K28" s="12" t="n">
        <v>337</v>
      </c>
      <c r="L28" s="12" t="s">
        <v>21</v>
      </c>
      <c r="M28" s="12" t="s">
        <v>21</v>
      </c>
      <c r="N28" s="12" t="s">
        <v>21</v>
      </c>
      <c r="O28" s="12" t="n">
        <v>30</v>
      </c>
      <c r="P28" s="12" t="n">
        <v>45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1162</v>
      </c>
      <c r="C29" s="18" t="n">
        <v>1</v>
      </c>
      <c r="D29" s="18" t="n">
        <v>46</v>
      </c>
      <c r="E29" s="18" t="n">
        <v>103</v>
      </c>
      <c r="F29" s="18" t="n">
        <v>51</v>
      </c>
      <c r="G29" s="18" t="s">
        <v>21</v>
      </c>
      <c r="H29" s="18" t="s">
        <v>21</v>
      </c>
      <c r="I29" s="18" t="n">
        <v>59</v>
      </c>
      <c r="J29" s="18" t="n">
        <v>374</v>
      </c>
      <c r="K29" s="18" t="n">
        <v>439</v>
      </c>
      <c r="L29" s="18" t="n">
        <v>1</v>
      </c>
      <c r="M29" s="18" t="s">
        <v>21</v>
      </c>
      <c r="N29" s="18" t="n">
        <v>1</v>
      </c>
      <c r="O29" s="18" t="n">
        <v>34</v>
      </c>
      <c r="P29" s="18" t="n">
        <v>53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2.5</v>
      </c>
      <c r="E32" s="12" t="n">
        <v>7.6</v>
      </c>
      <c r="F32" s="12" t="n">
        <v>4</v>
      </c>
      <c r="G32" s="12" t="s">
        <v>21</v>
      </c>
      <c r="H32" s="12" t="s">
        <v>21</v>
      </c>
      <c r="I32" s="12" t="n">
        <v>4.6</v>
      </c>
      <c r="J32" s="12" t="n">
        <v>40.6</v>
      </c>
      <c r="K32" s="12" t="n">
        <v>31.9</v>
      </c>
      <c r="L32" s="12" t="n">
        <v>0.1</v>
      </c>
      <c r="M32" s="12" t="s">
        <v>21</v>
      </c>
      <c r="N32" s="12" t="n">
        <v>0.2</v>
      </c>
      <c r="O32" s="12" t="n">
        <v>3.3</v>
      </c>
      <c r="P32" s="12" t="n">
        <v>5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0.3</v>
      </c>
      <c r="D33" s="12" t="n">
        <v>4.6</v>
      </c>
      <c r="E33" s="12" t="n">
        <v>9.5</v>
      </c>
      <c r="F33" s="12" t="n">
        <v>3.7</v>
      </c>
      <c r="G33" s="12" t="s">
        <v>21</v>
      </c>
      <c r="H33" s="12" t="n">
        <v>0.1</v>
      </c>
      <c r="I33" s="12" t="n">
        <v>4.5</v>
      </c>
      <c r="J33" s="12" t="n">
        <v>34.9</v>
      </c>
      <c r="K33" s="12" t="n">
        <v>34.6</v>
      </c>
      <c r="L33" s="12" t="s">
        <v>21</v>
      </c>
      <c r="M33" s="12" t="s">
        <v>21</v>
      </c>
      <c r="N33" s="12" t="s">
        <v>21</v>
      </c>
      <c r="O33" s="12" t="n">
        <v>3.1</v>
      </c>
      <c r="P33" s="12" t="n">
        <v>4.6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1</v>
      </c>
      <c r="D34" s="18" t="n">
        <v>4</v>
      </c>
      <c r="E34" s="18" t="n">
        <v>8.9</v>
      </c>
      <c r="F34" s="18" t="n">
        <v>4.4</v>
      </c>
      <c r="G34" s="18" t="s">
        <v>21</v>
      </c>
      <c r="H34" s="18" t="s">
        <v>21</v>
      </c>
      <c r="I34" s="18" t="n">
        <v>5.1</v>
      </c>
      <c r="J34" s="18" t="n">
        <v>32.2</v>
      </c>
      <c r="K34" s="18" t="n">
        <v>37.8</v>
      </c>
      <c r="L34" s="18" t="n">
        <v>0.1</v>
      </c>
      <c r="M34" s="18" t="s">
        <v>21</v>
      </c>
      <c r="N34" s="18" t="n">
        <v>0.1</v>
      </c>
      <c r="O34" s="18" t="n">
        <v>2.9</v>
      </c>
      <c r="P34" s="18" t="n">
        <v>4.6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5.1</v>
      </c>
      <c r="C40" s="12" t="n">
        <v>55.2</v>
      </c>
      <c r="D40" s="12" t="n">
        <v>7.8</v>
      </c>
      <c r="E40" s="12" t="n">
        <v>2.4</v>
      </c>
      <c r="F40" s="12" t="n">
        <v>73.7</v>
      </c>
      <c r="G40" s="12" t="n">
        <v>6.2</v>
      </c>
      <c r="H40" s="12" t="n">
        <v>3.9</v>
      </c>
      <c r="I40" s="12" t="n">
        <v>3.8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75.3</v>
      </c>
      <c r="C41" s="12" t="n">
        <v>56.5</v>
      </c>
      <c r="D41" s="12" t="n">
        <v>7.8</v>
      </c>
      <c r="E41" s="12" t="n">
        <v>2.3</v>
      </c>
      <c r="F41" s="12" t="n">
        <v>73.9</v>
      </c>
      <c r="G41" s="12" t="n">
        <v>6.3</v>
      </c>
      <c r="H41" s="12" t="n">
        <v>3.9</v>
      </c>
      <c r="I41" s="12" t="n">
        <v>3.9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70.6</v>
      </c>
      <c r="C42" s="18" t="n">
        <v>55.8</v>
      </c>
      <c r="D42" s="18" t="n">
        <v>7.73</v>
      </c>
      <c r="E42" s="18" t="n">
        <v>2.2</v>
      </c>
      <c r="F42" s="18" t="n">
        <v>73.9</v>
      </c>
      <c r="G42" s="18" t="n">
        <v>5.9</v>
      </c>
      <c r="H42" s="18" t="n">
        <v>3.9</v>
      </c>
      <c r="I42" s="18" t="n">
        <v>3.8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0.4</v>
      </c>
      <c r="C45" s="12" t="n">
        <v>41.2</v>
      </c>
      <c r="D45" s="12" t="n">
        <v>5.5</v>
      </c>
      <c r="E45" s="12" t="n">
        <v>1.7</v>
      </c>
      <c r="F45" s="12" t="n">
        <v>69.6</v>
      </c>
      <c r="G45" s="12" t="n">
        <v>2.1</v>
      </c>
      <c r="H45" s="12" t="n">
        <v>4.5</v>
      </c>
      <c r="I45" s="12" t="n">
        <v>2</v>
      </c>
      <c r="J45" s="13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43</v>
      </c>
      <c r="C46" s="12" t="n">
        <v>42.6</v>
      </c>
      <c r="D46" s="12" t="n">
        <v>5.9</v>
      </c>
      <c r="E46" s="12" t="n">
        <v>1.9</v>
      </c>
      <c r="F46" s="12" t="n">
        <v>69.6</v>
      </c>
      <c r="G46" s="12" t="n">
        <v>2.1</v>
      </c>
      <c r="H46" s="12" t="n">
        <v>4.2</v>
      </c>
      <c r="I46" s="12" t="n">
        <v>2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40.4</v>
      </c>
      <c r="C47" s="18" t="n">
        <v>42.2</v>
      </c>
      <c r="D47" s="18" t="n">
        <v>5.8</v>
      </c>
      <c r="E47" s="18" t="n">
        <v>1.7</v>
      </c>
      <c r="F47" s="18" t="n">
        <v>69.7</v>
      </c>
      <c r="G47" s="18" t="n">
        <v>2.2</v>
      </c>
      <c r="H47" s="18" t="n">
        <v>4</v>
      </c>
      <c r="I47" s="18" t="n">
        <v>2.1</v>
      </c>
      <c r="J47" s="19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9.7</v>
      </c>
      <c r="C50" s="12" t="n">
        <v>54.6</v>
      </c>
      <c r="D50" s="12" t="n">
        <v>6.9</v>
      </c>
      <c r="E50" s="12" t="n">
        <v>2.4</v>
      </c>
      <c r="F50" s="12" t="n">
        <v>70.6</v>
      </c>
      <c r="G50" s="12" t="n">
        <v>3.5</v>
      </c>
      <c r="H50" s="12" t="n">
        <v>4.1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97</v>
      </c>
      <c r="C51" s="12" t="n">
        <v>55.6</v>
      </c>
      <c r="D51" s="12" t="n">
        <v>7</v>
      </c>
      <c r="E51" s="12" t="n">
        <v>2.5</v>
      </c>
      <c r="F51" s="12" t="n">
        <v>70.8</v>
      </c>
      <c r="G51" s="12" t="n">
        <v>3.5</v>
      </c>
      <c r="H51" s="12" t="n">
        <v>4.1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95.8</v>
      </c>
      <c r="C52" s="18" t="n">
        <v>54.6</v>
      </c>
      <c r="D52" s="18" t="n">
        <v>7.1</v>
      </c>
      <c r="E52" s="18" t="n">
        <v>2.5</v>
      </c>
      <c r="F52" s="18" t="n">
        <v>70.8</v>
      </c>
      <c r="G52" s="18" t="n">
        <v>3.5</v>
      </c>
      <c r="H52" s="18" t="n">
        <v>4</v>
      </c>
      <c r="I52" s="18" t="n">
        <v>2.6</v>
      </c>
      <c r="J52" s="19" t="n">
        <v>2.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96</v>
      </c>
      <c r="C5" s="12" t="n">
        <v>7</v>
      </c>
      <c r="D5" s="12" t="n">
        <v>50</v>
      </c>
      <c r="E5" s="12" t="n">
        <v>28</v>
      </c>
      <c r="F5" s="12" t="n">
        <v>5</v>
      </c>
      <c r="G5" s="12" t="s">
        <v>21</v>
      </c>
      <c r="H5" s="12" t="s">
        <v>21</v>
      </c>
      <c r="I5" s="12" t="n">
        <v>2</v>
      </c>
      <c r="J5" s="12" t="n">
        <v>1</v>
      </c>
      <c r="K5" s="12" t="n">
        <v>3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75</v>
      </c>
      <c r="C6" s="12" t="n">
        <v>11</v>
      </c>
      <c r="D6" s="12" t="n">
        <v>27</v>
      </c>
      <c r="E6" s="12" t="n">
        <v>25</v>
      </c>
      <c r="F6" s="12" t="n">
        <v>5</v>
      </c>
      <c r="G6" s="12" t="s">
        <v>21</v>
      </c>
      <c r="H6" s="12" t="s">
        <v>21</v>
      </c>
      <c r="I6" s="12" t="n">
        <v>1</v>
      </c>
      <c r="J6" s="12" t="n">
        <v>4</v>
      </c>
      <c r="K6" s="12" t="n">
        <v>2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44</v>
      </c>
      <c r="C7" s="18" t="n">
        <v>7</v>
      </c>
      <c r="D7" s="18" t="n">
        <v>21</v>
      </c>
      <c r="E7" s="18" t="n">
        <v>9</v>
      </c>
      <c r="F7" s="18" t="n">
        <v>4</v>
      </c>
      <c r="G7" s="18" t="s">
        <v>21</v>
      </c>
      <c r="H7" s="18" t="s">
        <v>21</v>
      </c>
      <c r="I7" s="18" t="n">
        <v>1</v>
      </c>
      <c r="J7" s="18" t="n">
        <v>1</v>
      </c>
      <c r="K7" s="18" t="n">
        <v>1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7.3</v>
      </c>
      <c r="D10" s="12" t="n">
        <v>52.1</v>
      </c>
      <c r="E10" s="12" t="n">
        <v>29.2</v>
      </c>
      <c r="F10" s="12" t="n">
        <v>5.2</v>
      </c>
      <c r="G10" s="12" t="s">
        <v>21</v>
      </c>
      <c r="H10" s="12" t="s">
        <v>21</v>
      </c>
      <c r="I10" s="12" t="n">
        <v>2.1</v>
      </c>
      <c r="J10" s="12" t="n">
        <v>1</v>
      </c>
      <c r="K10" s="12" t="n">
        <v>3.1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4.7</v>
      </c>
      <c r="D11" s="12" t="n">
        <v>36</v>
      </c>
      <c r="E11" s="12" t="n">
        <v>33.3</v>
      </c>
      <c r="F11" s="12" t="n">
        <v>6.7</v>
      </c>
      <c r="G11" s="12" t="s">
        <v>21</v>
      </c>
      <c r="H11" s="12" t="s">
        <v>21</v>
      </c>
      <c r="I11" s="12" t="n">
        <v>1.3</v>
      </c>
      <c r="J11" s="12" t="n">
        <v>5.3</v>
      </c>
      <c r="K11" s="12" t="n">
        <v>2.7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5.9</v>
      </c>
      <c r="D12" s="18" t="n">
        <v>47.7</v>
      </c>
      <c r="E12" s="18" t="n">
        <v>20.5</v>
      </c>
      <c r="F12" s="18" t="n">
        <v>9.1</v>
      </c>
      <c r="G12" s="18" t="s">
        <v>21</v>
      </c>
      <c r="H12" s="18" t="s">
        <v>21</v>
      </c>
      <c r="I12" s="18" t="n">
        <v>2.3</v>
      </c>
      <c r="J12" s="18" t="n">
        <v>2.3</v>
      </c>
      <c r="K12" s="18" t="n">
        <v>2.3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2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2</v>
      </c>
      <c r="K16" s="12" t="n">
        <v>3</v>
      </c>
      <c r="L16" s="12" t="s">
        <v>21</v>
      </c>
      <c r="M16" s="12" t="s">
        <v>21</v>
      </c>
      <c r="N16" s="12" t="s">
        <v>21</v>
      </c>
      <c r="O16" s="12" t="n">
        <v>4</v>
      </c>
      <c r="P16" s="12" t="n">
        <v>13</v>
      </c>
      <c r="Q16" s="13" t="s">
        <v>21</v>
      </c>
    </row>
    <row r="17" s="15" customFormat="true" ht="10.5" hidden="false" customHeight="false" outlineLevel="0" collapsed="false">
      <c r="A17" s="14" t="s">
        <v>22</v>
      </c>
      <c r="B17" s="11" t="n">
        <v>15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n">
        <v>5</v>
      </c>
      <c r="L17" s="12" t="s">
        <v>21</v>
      </c>
      <c r="M17" s="12" t="s">
        <v>21</v>
      </c>
      <c r="N17" s="12" t="s">
        <v>21</v>
      </c>
      <c r="O17" s="12" t="s">
        <v>21</v>
      </c>
      <c r="P17" s="12" t="n">
        <v>10</v>
      </c>
      <c r="Q17" s="13" t="s">
        <v>21</v>
      </c>
    </row>
    <row r="18" s="6" customFormat="true" ht="10.5" hidden="false" customHeight="false" outlineLevel="0" collapsed="false">
      <c r="A18" s="16" t="s">
        <v>23</v>
      </c>
      <c r="B18" s="17" t="n">
        <v>9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s">
        <v>21</v>
      </c>
      <c r="K18" s="18" t="n">
        <v>2</v>
      </c>
      <c r="L18" s="18" t="s">
        <v>21</v>
      </c>
      <c r="M18" s="18" t="s">
        <v>21</v>
      </c>
      <c r="N18" s="18" t="s">
        <v>21</v>
      </c>
      <c r="O18" s="18" t="s">
        <v>21</v>
      </c>
      <c r="P18" s="18" t="n">
        <v>7</v>
      </c>
      <c r="Q18" s="19" t="s">
        <v>2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9.1</v>
      </c>
      <c r="K21" s="12" t="n">
        <v>13.6</v>
      </c>
      <c r="L21" s="12" t="s">
        <v>21</v>
      </c>
      <c r="M21" s="12" t="s">
        <v>21</v>
      </c>
      <c r="N21" s="12" t="s">
        <v>21</v>
      </c>
      <c r="O21" s="12" t="n">
        <v>18.2</v>
      </c>
      <c r="P21" s="12" t="n">
        <v>59.1</v>
      </c>
      <c r="Q21" s="13" t="s">
        <v>21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1</v>
      </c>
      <c r="K22" s="12" t="n">
        <v>33.3</v>
      </c>
      <c r="L22" s="12" t="s">
        <v>21</v>
      </c>
      <c r="M22" s="12" t="s">
        <v>21</v>
      </c>
      <c r="N22" s="12" t="s">
        <v>21</v>
      </c>
      <c r="O22" s="12" t="s">
        <v>21</v>
      </c>
      <c r="P22" s="12" t="n">
        <v>66.7</v>
      </c>
      <c r="Q22" s="13" t="s">
        <v>21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s">
        <v>21</v>
      </c>
      <c r="K23" s="18" t="n">
        <v>22.2</v>
      </c>
      <c r="L23" s="18" t="s">
        <v>21</v>
      </c>
      <c r="M23" s="18" t="s">
        <v>21</v>
      </c>
      <c r="N23" s="18" t="s">
        <v>21</v>
      </c>
      <c r="O23" s="18" t="s">
        <v>21</v>
      </c>
      <c r="P23" s="18" t="n">
        <v>77.8</v>
      </c>
      <c r="Q23" s="19" t="s">
        <v>2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</v>
      </c>
      <c r="C27" s="12" t="s">
        <v>21</v>
      </c>
      <c r="D27" s="12" t="s">
        <v>21</v>
      </c>
      <c r="E27" s="12" t="s">
        <v>21</v>
      </c>
      <c r="F27" s="12" t="n">
        <v>1</v>
      </c>
      <c r="G27" s="12" t="s">
        <v>21</v>
      </c>
      <c r="H27" s="12" t="s">
        <v>21</v>
      </c>
      <c r="I27" s="12" t="s">
        <v>21</v>
      </c>
      <c r="J27" s="12" t="n">
        <v>1</v>
      </c>
      <c r="K27" s="12" t="n">
        <v>1</v>
      </c>
      <c r="L27" s="12" t="s">
        <v>21</v>
      </c>
      <c r="M27" s="12" t="s">
        <v>21</v>
      </c>
      <c r="N27" s="12" t="s">
        <v>21</v>
      </c>
      <c r="O27" s="12" t="n">
        <v>1</v>
      </c>
      <c r="P27" s="12" t="n">
        <v>0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12</v>
      </c>
      <c r="C28" s="12" t="s">
        <v>21</v>
      </c>
      <c r="D28" s="12" t="s">
        <v>21</v>
      </c>
      <c r="E28" s="12" t="s">
        <v>21</v>
      </c>
      <c r="F28" s="12" t="n">
        <v>2</v>
      </c>
      <c r="G28" s="12" t="s">
        <v>21</v>
      </c>
      <c r="H28" s="12" t="s">
        <v>21</v>
      </c>
      <c r="I28" s="12" t="s">
        <v>21</v>
      </c>
      <c r="J28" s="12" t="n">
        <v>4</v>
      </c>
      <c r="K28" s="12" t="n">
        <v>5</v>
      </c>
      <c r="L28" s="12" t="s">
        <v>21</v>
      </c>
      <c r="M28" s="12" t="s">
        <v>21</v>
      </c>
      <c r="N28" s="12" t="s">
        <v>21</v>
      </c>
      <c r="O28" s="12" t="s">
        <v>21</v>
      </c>
      <c r="P28" s="12" t="n">
        <v>1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4</v>
      </c>
      <c r="C29" s="18" t="s">
        <v>21</v>
      </c>
      <c r="D29" s="18" t="s">
        <v>21</v>
      </c>
      <c r="E29" s="18" t="s">
        <v>21</v>
      </c>
      <c r="F29" s="18" t="s">
        <v>21</v>
      </c>
      <c r="G29" s="18" t="s">
        <v>21</v>
      </c>
      <c r="H29" s="18" t="s">
        <v>21</v>
      </c>
      <c r="I29" s="18" t="s">
        <v>21</v>
      </c>
      <c r="J29" s="18" t="n">
        <v>1</v>
      </c>
      <c r="K29" s="18" t="n">
        <v>2</v>
      </c>
      <c r="L29" s="18" t="s">
        <v>21</v>
      </c>
      <c r="M29" s="18" t="s">
        <v>21</v>
      </c>
      <c r="N29" s="18" t="s">
        <v>21</v>
      </c>
      <c r="O29" s="18" t="s">
        <v>21</v>
      </c>
      <c r="P29" s="18" t="n">
        <v>1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s">
        <v>21</v>
      </c>
      <c r="E32" s="12" t="s">
        <v>21</v>
      </c>
      <c r="F32" s="12" t="n">
        <v>25</v>
      </c>
      <c r="G32" s="12" t="s">
        <v>21</v>
      </c>
      <c r="H32" s="12" t="s">
        <v>21</v>
      </c>
      <c r="I32" s="12" t="s">
        <v>21</v>
      </c>
      <c r="J32" s="12" t="n">
        <v>25</v>
      </c>
      <c r="K32" s="12" t="n">
        <v>25</v>
      </c>
      <c r="L32" s="12" t="s">
        <v>21</v>
      </c>
      <c r="M32" s="12" t="s">
        <v>21</v>
      </c>
      <c r="N32" s="12" t="s">
        <v>21</v>
      </c>
      <c r="O32" s="12" t="n">
        <v>25</v>
      </c>
      <c r="P32" s="12" t="n">
        <v>0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s">
        <v>21</v>
      </c>
      <c r="E33" s="12" t="s">
        <v>21</v>
      </c>
      <c r="F33" s="12" t="n">
        <v>16.7</v>
      </c>
      <c r="G33" s="12" t="s">
        <v>21</v>
      </c>
      <c r="H33" s="12" t="s">
        <v>21</v>
      </c>
      <c r="I33" s="12" t="s">
        <v>21</v>
      </c>
      <c r="J33" s="12" t="n">
        <v>33.3</v>
      </c>
      <c r="K33" s="12" t="n">
        <v>41.7</v>
      </c>
      <c r="L33" s="12" t="s">
        <v>21</v>
      </c>
      <c r="M33" s="12" t="s">
        <v>21</v>
      </c>
      <c r="N33" s="12" t="s">
        <v>21</v>
      </c>
      <c r="O33" s="12" t="s">
        <v>21</v>
      </c>
      <c r="P33" s="12" t="n">
        <v>8.3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s">
        <v>21</v>
      </c>
      <c r="E34" s="18" t="s">
        <v>21</v>
      </c>
      <c r="F34" s="18" t="s">
        <v>21</v>
      </c>
      <c r="G34" s="18" t="s">
        <v>21</v>
      </c>
      <c r="H34" s="18" t="s">
        <v>21</v>
      </c>
      <c r="I34" s="18" t="s">
        <v>21</v>
      </c>
      <c r="J34" s="18" t="n">
        <v>25</v>
      </c>
      <c r="K34" s="18" t="n">
        <v>50</v>
      </c>
      <c r="L34" s="18" t="s">
        <v>21</v>
      </c>
      <c r="M34" s="18" t="s">
        <v>21</v>
      </c>
      <c r="N34" s="18" t="s">
        <v>21</v>
      </c>
      <c r="O34" s="18" t="s">
        <v>21</v>
      </c>
      <c r="P34" s="18" t="n">
        <v>25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3.7</v>
      </c>
      <c r="C40" s="12" t="n">
        <v>55.6</v>
      </c>
      <c r="D40" s="12" t="n">
        <v>7.6</v>
      </c>
      <c r="E40" s="12" t="n">
        <v>2.4</v>
      </c>
      <c r="F40" s="12" t="n">
        <v>73.6</v>
      </c>
      <c r="G40" s="12" t="n">
        <v>5.4</v>
      </c>
      <c r="H40" s="12" t="n">
        <v>3.9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50.5</v>
      </c>
      <c r="C41" s="12" t="n">
        <v>55.1</v>
      </c>
      <c r="D41" s="12" t="n">
        <v>7.5</v>
      </c>
      <c r="E41" s="12" t="n">
        <v>2.2</v>
      </c>
      <c r="F41" s="12" t="n">
        <v>74</v>
      </c>
      <c r="G41" s="12" t="n">
        <v>5.6</v>
      </c>
      <c r="H41" s="12" t="n">
        <v>4.1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65.4</v>
      </c>
      <c r="C42" s="18" t="n">
        <v>53.9</v>
      </c>
      <c r="D42" s="18" t="n">
        <v>8</v>
      </c>
      <c r="E42" s="18" t="n">
        <v>2.8</v>
      </c>
      <c r="F42" s="18" t="n">
        <v>73.5</v>
      </c>
      <c r="G42" s="18" t="n">
        <v>5.6</v>
      </c>
      <c r="H42" s="18" t="n">
        <v>4</v>
      </c>
      <c r="I42" s="18" t="n">
        <v>3.8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540.6</v>
      </c>
      <c r="C45" s="12" t="n">
        <v>43</v>
      </c>
      <c r="D45" s="12" t="n">
        <v>6.6</v>
      </c>
      <c r="E45" s="12" t="n">
        <v>2.8</v>
      </c>
      <c r="F45" s="12" t="n">
        <v>68.1</v>
      </c>
      <c r="G45" s="12" t="n">
        <v>3</v>
      </c>
      <c r="H45" s="12" t="n">
        <v>4.4</v>
      </c>
      <c r="I45" s="12" t="n">
        <v>2.3</v>
      </c>
      <c r="J45" s="13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38.6</v>
      </c>
      <c r="C46" s="12" t="n">
        <v>37.7</v>
      </c>
      <c r="D46" s="12" t="n">
        <v>5.4</v>
      </c>
      <c r="E46" s="12" t="n">
        <v>2.1</v>
      </c>
      <c r="F46" s="12" t="n">
        <v>68.5</v>
      </c>
      <c r="G46" s="12" t="n">
        <v>2.3</v>
      </c>
      <c r="H46" s="12" t="n">
        <v>5</v>
      </c>
      <c r="I46" s="12" t="n">
        <v>2</v>
      </c>
      <c r="J46" s="13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393.7</v>
      </c>
      <c r="C47" s="18" t="n">
        <v>35.8</v>
      </c>
      <c r="D47" s="18" t="n">
        <v>5</v>
      </c>
      <c r="E47" s="18" t="n">
        <v>1.8</v>
      </c>
      <c r="F47" s="18" t="n">
        <v>68.9</v>
      </c>
      <c r="G47" s="18" t="n">
        <v>2.6</v>
      </c>
      <c r="H47" s="18" t="n">
        <v>4.6</v>
      </c>
      <c r="I47" s="18" t="n">
        <v>2</v>
      </c>
      <c r="J47" s="19" t="n">
        <v>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60</v>
      </c>
      <c r="C50" s="12" t="n">
        <v>50</v>
      </c>
      <c r="D50" s="12" t="n">
        <v>6.3</v>
      </c>
      <c r="E50" s="12" t="n">
        <v>2.2</v>
      </c>
      <c r="F50" s="12" t="n">
        <v>70.4</v>
      </c>
      <c r="G50" s="12" t="n">
        <v>3.5</v>
      </c>
      <c r="H50" s="12" t="n">
        <v>4.3</v>
      </c>
      <c r="I50" s="12" t="n">
        <v>2.5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57.3</v>
      </c>
      <c r="C51" s="12" t="n">
        <v>50.9</v>
      </c>
      <c r="D51" s="12" t="n">
        <v>6.6</v>
      </c>
      <c r="E51" s="12" t="n">
        <v>2</v>
      </c>
      <c r="F51" s="12" t="n">
        <v>70.9</v>
      </c>
      <c r="G51" s="12" t="n">
        <v>3.5</v>
      </c>
      <c r="H51" s="12" t="n">
        <v>4</v>
      </c>
      <c r="I51" s="12" t="n">
        <v>2.3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30.6</v>
      </c>
      <c r="C52" s="18" t="n">
        <v>46</v>
      </c>
      <c r="D52" s="18" t="n">
        <v>6.3</v>
      </c>
      <c r="E52" s="18" t="n">
        <v>2.8</v>
      </c>
      <c r="F52" s="18" t="n">
        <v>69.7</v>
      </c>
      <c r="G52" s="18" t="n">
        <v>3</v>
      </c>
      <c r="H52" s="18" t="n">
        <v>4</v>
      </c>
      <c r="I52" s="18" t="n">
        <v>2.3</v>
      </c>
      <c r="J52" s="19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126</v>
      </c>
      <c r="C5" s="12" t="n">
        <v>143</v>
      </c>
      <c r="D5" s="12" t="n">
        <v>432</v>
      </c>
      <c r="E5" s="12" t="n">
        <v>300</v>
      </c>
      <c r="F5" s="12" t="n">
        <v>78</v>
      </c>
      <c r="G5" s="12" t="s">
        <v>21</v>
      </c>
      <c r="H5" s="12" t="n">
        <v>3</v>
      </c>
      <c r="I5" s="12" t="n">
        <v>39</v>
      </c>
      <c r="J5" s="12" t="n">
        <v>99</v>
      </c>
      <c r="K5" s="12" t="n">
        <v>32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995</v>
      </c>
      <c r="C6" s="12" t="n">
        <v>146</v>
      </c>
      <c r="D6" s="12" t="n">
        <v>386</v>
      </c>
      <c r="E6" s="12" t="n">
        <v>246</v>
      </c>
      <c r="F6" s="12" t="n">
        <v>49</v>
      </c>
      <c r="G6" s="12" t="s">
        <v>21</v>
      </c>
      <c r="H6" s="12" t="n">
        <v>9</v>
      </c>
      <c r="I6" s="12" t="n">
        <v>64</v>
      </c>
      <c r="J6" s="12" t="n">
        <v>75</v>
      </c>
      <c r="K6" s="12" t="n">
        <v>17</v>
      </c>
      <c r="L6" s="12" t="s">
        <v>21</v>
      </c>
      <c r="M6" s="12" t="s">
        <v>21</v>
      </c>
      <c r="N6" s="12" t="s">
        <v>21</v>
      </c>
      <c r="O6" s="12" t="n">
        <v>3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970</v>
      </c>
      <c r="C7" s="18" t="n">
        <v>120</v>
      </c>
      <c r="D7" s="18" t="n">
        <v>399</v>
      </c>
      <c r="E7" s="18" t="n">
        <v>265</v>
      </c>
      <c r="F7" s="18" t="n">
        <v>46</v>
      </c>
      <c r="G7" s="18" t="s">
        <v>21</v>
      </c>
      <c r="H7" s="18" t="n">
        <v>6</v>
      </c>
      <c r="I7" s="18" t="n">
        <v>45</v>
      </c>
      <c r="J7" s="18" t="n">
        <v>69</v>
      </c>
      <c r="K7" s="18" t="n">
        <v>20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2.7</v>
      </c>
      <c r="D10" s="12" t="n">
        <v>38.4</v>
      </c>
      <c r="E10" s="12" t="n">
        <v>26.6</v>
      </c>
      <c r="F10" s="12" t="n">
        <v>6.9</v>
      </c>
      <c r="G10" s="12" t="s">
        <v>21</v>
      </c>
      <c r="H10" s="12" t="n">
        <v>0.3</v>
      </c>
      <c r="I10" s="12" t="n">
        <v>3.5</v>
      </c>
      <c r="J10" s="12" t="n">
        <v>8.8</v>
      </c>
      <c r="K10" s="12" t="n">
        <v>2.8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4.7</v>
      </c>
      <c r="D11" s="12" t="n">
        <v>38.8</v>
      </c>
      <c r="E11" s="12" t="n">
        <v>24.7</v>
      </c>
      <c r="F11" s="12" t="n">
        <v>4.9</v>
      </c>
      <c r="G11" s="12" t="s">
        <v>21</v>
      </c>
      <c r="H11" s="12" t="n">
        <v>0.9</v>
      </c>
      <c r="I11" s="12" t="n">
        <v>6.4</v>
      </c>
      <c r="J11" s="12" t="n">
        <v>7.5</v>
      </c>
      <c r="K11" s="12" t="n">
        <v>1.7</v>
      </c>
      <c r="L11" s="12" t="s">
        <v>21</v>
      </c>
      <c r="M11" s="12" t="s">
        <v>21</v>
      </c>
      <c r="N11" s="12" t="s">
        <v>21</v>
      </c>
      <c r="O11" s="12" t="n">
        <v>0.3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2.4</v>
      </c>
      <c r="D12" s="18" t="n">
        <v>41.1</v>
      </c>
      <c r="E12" s="18" t="n">
        <v>27.3</v>
      </c>
      <c r="F12" s="18" t="n">
        <v>4.7</v>
      </c>
      <c r="G12" s="18" t="s">
        <v>21</v>
      </c>
      <c r="H12" s="18" t="n">
        <v>0.6</v>
      </c>
      <c r="I12" s="18" t="n">
        <v>4.6</v>
      </c>
      <c r="J12" s="18" t="n">
        <v>7.1</v>
      </c>
      <c r="K12" s="18" t="n">
        <v>2.1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799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9</v>
      </c>
      <c r="K16" s="12" t="n">
        <v>376</v>
      </c>
      <c r="L16" s="12" t="n">
        <v>10</v>
      </c>
      <c r="M16" s="12" t="s">
        <v>21</v>
      </c>
      <c r="N16" s="12" t="s">
        <v>21</v>
      </c>
      <c r="O16" s="12" t="n">
        <v>4</v>
      </c>
      <c r="P16" s="12" t="n">
        <v>381</v>
      </c>
      <c r="Q16" s="13" t="n">
        <v>19</v>
      </c>
    </row>
    <row r="17" s="15" customFormat="true" ht="10.5" hidden="false" customHeight="false" outlineLevel="0" collapsed="false">
      <c r="A17" s="14" t="s">
        <v>22</v>
      </c>
      <c r="B17" s="11" t="n">
        <v>531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19</v>
      </c>
      <c r="K17" s="12" t="n">
        <v>259</v>
      </c>
      <c r="L17" s="12" t="n">
        <v>6</v>
      </c>
      <c r="M17" s="12" t="s">
        <v>21</v>
      </c>
      <c r="N17" s="12" t="s">
        <v>21</v>
      </c>
      <c r="O17" s="12" t="n">
        <v>10</v>
      </c>
      <c r="P17" s="12" t="n">
        <v>234</v>
      </c>
      <c r="Q17" s="13" t="n">
        <v>3</v>
      </c>
    </row>
    <row r="18" s="6" customFormat="true" ht="10.5" hidden="false" customHeight="false" outlineLevel="0" collapsed="false">
      <c r="A18" s="16" t="s">
        <v>23</v>
      </c>
      <c r="B18" s="17" t="n">
        <v>753</v>
      </c>
      <c r="C18" s="18" t="s">
        <v>21</v>
      </c>
      <c r="D18" s="18" t="s">
        <v>21</v>
      </c>
      <c r="E18" s="18" t="s">
        <v>21</v>
      </c>
      <c r="F18" s="18" t="n">
        <v>1</v>
      </c>
      <c r="G18" s="18" t="s">
        <v>21</v>
      </c>
      <c r="H18" s="18" t="s">
        <v>21</v>
      </c>
      <c r="I18" s="18" t="s">
        <v>21</v>
      </c>
      <c r="J18" s="18" t="n">
        <v>41</v>
      </c>
      <c r="K18" s="18" t="n">
        <v>369</v>
      </c>
      <c r="L18" s="18" t="n">
        <v>2</v>
      </c>
      <c r="M18" s="18" t="s">
        <v>21</v>
      </c>
      <c r="N18" s="18" t="s">
        <v>21</v>
      </c>
      <c r="O18" s="18" t="n">
        <v>27</v>
      </c>
      <c r="P18" s="18" t="n">
        <v>297</v>
      </c>
      <c r="Q18" s="19" t="n">
        <v>1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1.1</v>
      </c>
      <c r="K21" s="12" t="n">
        <v>47.1</v>
      </c>
      <c r="L21" s="12" t="n">
        <v>1.3</v>
      </c>
      <c r="M21" s="12" t="s">
        <v>21</v>
      </c>
      <c r="N21" s="12" t="s">
        <v>21</v>
      </c>
      <c r="O21" s="12" t="n">
        <v>0.5</v>
      </c>
      <c r="P21" s="12" t="n">
        <v>47.7</v>
      </c>
      <c r="Q21" s="13" t="n">
        <v>2.4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3.6</v>
      </c>
      <c r="K22" s="12" t="n">
        <v>48.8</v>
      </c>
      <c r="L22" s="12" t="n">
        <v>1.1</v>
      </c>
      <c r="M22" s="12" t="s">
        <v>21</v>
      </c>
      <c r="N22" s="12" t="s">
        <v>21</v>
      </c>
      <c r="O22" s="12" t="n">
        <v>1.9</v>
      </c>
      <c r="P22" s="12" t="n">
        <v>44.1</v>
      </c>
      <c r="Q22" s="13" t="n">
        <v>0.6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n">
        <v>0.1</v>
      </c>
      <c r="G23" s="18" t="s">
        <v>21</v>
      </c>
      <c r="H23" s="18" t="s">
        <v>21</v>
      </c>
      <c r="I23" s="18" t="s">
        <v>21</v>
      </c>
      <c r="J23" s="18" t="n">
        <v>5.4</v>
      </c>
      <c r="K23" s="18" t="n">
        <v>49</v>
      </c>
      <c r="L23" s="18" t="n">
        <v>0.3</v>
      </c>
      <c r="M23" s="18" t="s">
        <v>21</v>
      </c>
      <c r="N23" s="18" t="s">
        <v>21</v>
      </c>
      <c r="O23" s="18" t="n">
        <v>3.6</v>
      </c>
      <c r="P23" s="18" t="n">
        <v>39.4</v>
      </c>
      <c r="Q23" s="19" t="n">
        <v>2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248</v>
      </c>
      <c r="C27" s="12" t="n">
        <v>4</v>
      </c>
      <c r="D27" s="12" t="n">
        <v>17</v>
      </c>
      <c r="E27" s="12" t="n">
        <v>25</v>
      </c>
      <c r="F27" s="12" t="n">
        <v>7</v>
      </c>
      <c r="G27" s="12" t="s">
        <v>21</v>
      </c>
      <c r="H27" s="12" t="n">
        <v>1</v>
      </c>
      <c r="I27" s="12" t="n">
        <v>65</v>
      </c>
      <c r="J27" s="12" t="n">
        <v>444</v>
      </c>
      <c r="K27" s="12" t="n">
        <v>398</v>
      </c>
      <c r="L27" s="12" t="s">
        <v>21</v>
      </c>
      <c r="M27" s="12" t="s">
        <v>21</v>
      </c>
      <c r="N27" s="12" t="n">
        <v>7</v>
      </c>
      <c r="O27" s="12" t="n">
        <v>124</v>
      </c>
      <c r="P27" s="12" t="n">
        <v>155</v>
      </c>
      <c r="Q27" s="13" t="n">
        <v>1</v>
      </c>
    </row>
    <row r="28" s="15" customFormat="true" ht="10.5" hidden="false" customHeight="false" outlineLevel="0" collapsed="false">
      <c r="A28" s="14" t="s">
        <v>22</v>
      </c>
      <c r="B28" s="11" t="n">
        <v>1422</v>
      </c>
      <c r="C28" s="12" t="n">
        <v>2</v>
      </c>
      <c r="D28" s="12" t="n">
        <v>23</v>
      </c>
      <c r="E28" s="12" t="n">
        <v>30</v>
      </c>
      <c r="F28" s="12" t="n">
        <v>5</v>
      </c>
      <c r="G28" s="12" t="s">
        <v>21</v>
      </c>
      <c r="H28" s="12" t="s">
        <v>21</v>
      </c>
      <c r="I28" s="12" t="n">
        <v>90</v>
      </c>
      <c r="J28" s="12" t="n">
        <v>537</v>
      </c>
      <c r="K28" s="12" t="n">
        <v>444</v>
      </c>
      <c r="L28" s="12" t="n">
        <v>1</v>
      </c>
      <c r="M28" s="12" t="s">
        <v>21</v>
      </c>
      <c r="N28" s="12" t="n">
        <v>6</v>
      </c>
      <c r="O28" s="12" t="n">
        <v>105</v>
      </c>
      <c r="P28" s="12" t="n">
        <v>179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1204</v>
      </c>
      <c r="C29" s="18" t="n">
        <v>2</v>
      </c>
      <c r="D29" s="18" t="n">
        <v>30</v>
      </c>
      <c r="E29" s="18" t="n">
        <v>25</v>
      </c>
      <c r="F29" s="18" t="n">
        <v>6</v>
      </c>
      <c r="G29" s="18" t="s">
        <v>21</v>
      </c>
      <c r="H29" s="18" t="n">
        <v>3</v>
      </c>
      <c r="I29" s="18" t="n">
        <v>56</v>
      </c>
      <c r="J29" s="18" t="n">
        <v>466</v>
      </c>
      <c r="K29" s="18" t="n">
        <v>385</v>
      </c>
      <c r="L29" s="18" t="n">
        <v>1</v>
      </c>
      <c r="M29" s="18" t="s">
        <v>21</v>
      </c>
      <c r="N29" s="18" t="n">
        <v>4</v>
      </c>
      <c r="O29" s="18" t="n">
        <v>93</v>
      </c>
      <c r="P29" s="18" t="n">
        <v>133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1.4</v>
      </c>
      <c r="E32" s="12" t="n">
        <v>2</v>
      </c>
      <c r="F32" s="12" t="n">
        <v>0.6</v>
      </c>
      <c r="G32" s="12" t="s">
        <v>21</v>
      </c>
      <c r="H32" s="12" t="n">
        <v>0.1</v>
      </c>
      <c r="I32" s="12" t="n">
        <v>5.2</v>
      </c>
      <c r="J32" s="12" t="n">
        <v>35.6</v>
      </c>
      <c r="K32" s="12" t="n">
        <v>31.9</v>
      </c>
      <c r="L32" s="12" t="s">
        <v>21</v>
      </c>
      <c r="M32" s="12" t="s">
        <v>21</v>
      </c>
      <c r="N32" s="12" t="n">
        <v>0.6</v>
      </c>
      <c r="O32" s="12" t="n">
        <v>9.9</v>
      </c>
      <c r="P32" s="12" t="n">
        <v>12.4</v>
      </c>
      <c r="Q32" s="13" t="n">
        <v>0.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0.1</v>
      </c>
      <c r="D33" s="12" t="n">
        <v>1.6</v>
      </c>
      <c r="E33" s="12" t="n">
        <v>2.1</v>
      </c>
      <c r="F33" s="12" t="n">
        <v>0.4</v>
      </c>
      <c r="G33" s="12" t="s">
        <v>21</v>
      </c>
      <c r="H33" s="12" t="s">
        <v>21</v>
      </c>
      <c r="I33" s="12" t="n">
        <v>6.3</v>
      </c>
      <c r="J33" s="12" t="n">
        <v>37.8</v>
      </c>
      <c r="K33" s="12" t="n">
        <v>31.2</v>
      </c>
      <c r="L33" s="12" t="n">
        <v>0.1</v>
      </c>
      <c r="M33" s="12" t="s">
        <v>21</v>
      </c>
      <c r="N33" s="12" t="n">
        <v>0.4</v>
      </c>
      <c r="O33" s="12" t="n">
        <v>7.4</v>
      </c>
      <c r="P33" s="12" t="n">
        <v>12.6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2</v>
      </c>
      <c r="D34" s="18" t="n">
        <v>2.5</v>
      </c>
      <c r="E34" s="18" t="n">
        <v>2.1</v>
      </c>
      <c r="F34" s="18" t="n">
        <v>0.5</v>
      </c>
      <c r="G34" s="18" t="s">
        <v>21</v>
      </c>
      <c r="H34" s="18" t="n">
        <v>0.2</v>
      </c>
      <c r="I34" s="18" t="n">
        <v>4.7</v>
      </c>
      <c r="J34" s="18" t="n">
        <v>38.7</v>
      </c>
      <c r="K34" s="18" t="n">
        <v>32</v>
      </c>
      <c r="L34" s="18" t="n">
        <v>0.1</v>
      </c>
      <c r="M34" s="18" t="s">
        <v>21</v>
      </c>
      <c r="N34" s="18" t="n">
        <v>0.3</v>
      </c>
      <c r="O34" s="18" t="n">
        <v>7.7</v>
      </c>
      <c r="P34" s="18" t="n">
        <v>11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6.2</v>
      </c>
      <c r="C40" s="12" t="n">
        <v>53.4</v>
      </c>
      <c r="D40" s="12" t="n">
        <v>7.3</v>
      </c>
      <c r="E40" s="12" t="n">
        <v>2.4</v>
      </c>
      <c r="F40" s="12" t="n">
        <v>73.3</v>
      </c>
      <c r="G40" s="12" t="n">
        <v>5.3</v>
      </c>
      <c r="H40" s="12" t="n">
        <v>4</v>
      </c>
      <c r="I40" s="12" t="n">
        <v>3.6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68.6</v>
      </c>
      <c r="C41" s="12" t="n">
        <v>53.3</v>
      </c>
      <c r="D41" s="12" t="n">
        <v>7.3</v>
      </c>
      <c r="E41" s="12" t="n">
        <v>2.4</v>
      </c>
      <c r="F41" s="12" t="n">
        <v>73.2</v>
      </c>
      <c r="G41" s="12" t="n">
        <v>5.5</v>
      </c>
      <c r="H41" s="12" t="n">
        <v>3.8</v>
      </c>
      <c r="I41" s="12" t="n">
        <v>3.8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72.7</v>
      </c>
      <c r="C42" s="18" t="n">
        <v>55</v>
      </c>
      <c r="D42" s="18" t="n">
        <v>7.6</v>
      </c>
      <c r="E42" s="18" t="n">
        <v>2.5</v>
      </c>
      <c r="F42" s="18" t="n">
        <v>73.5</v>
      </c>
      <c r="G42" s="18" t="n">
        <v>5.4</v>
      </c>
      <c r="H42" s="18" t="n">
        <v>3.8</v>
      </c>
      <c r="I42" s="18" t="n">
        <v>3.8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8.1</v>
      </c>
      <c r="C45" s="12" t="n">
        <v>38.2</v>
      </c>
      <c r="D45" s="12" t="n">
        <v>5.1</v>
      </c>
      <c r="E45" s="12" t="n">
        <v>1.9</v>
      </c>
      <c r="F45" s="12" t="n">
        <v>68.8</v>
      </c>
      <c r="G45" s="12" t="n">
        <v>2.1</v>
      </c>
      <c r="H45" s="12" t="n">
        <v>4.4</v>
      </c>
      <c r="I45" s="12" t="n">
        <v>2</v>
      </c>
      <c r="J45" s="13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30.7</v>
      </c>
      <c r="C46" s="12" t="n">
        <v>38.3</v>
      </c>
      <c r="D46" s="12" t="n">
        <v>5.5</v>
      </c>
      <c r="E46" s="12" t="n">
        <v>1.9</v>
      </c>
      <c r="F46" s="12" t="n">
        <v>68.9</v>
      </c>
      <c r="G46" s="12" t="n">
        <v>2.2</v>
      </c>
      <c r="H46" s="12" t="n">
        <v>4.4</v>
      </c>
      <c r="I46" s="12" t="n">
        <v>2.1</v>
      </c>
      <c r="J46" s="13" t="n">
        <v>2.5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30.5</v>
      </c>
      <c r="C47" s="18" t="n">
        <v>38.8</v>
      </c>
      <c r="D47" s="18" t="n">
        <v>5.5</v>
      </c>
      <c r="E47" s="18" t="n">
        <v>1.9</v>
      </c>
      <c r="F47" s="18" t="n">
        <v>69</v>
      </c>
      <c r="G47" s="18" t="n">
        <v>2.2</v>
      </c>
      <c r="H47" s="18" t="n">
        <v>4.4</v>
      </c>
      <c r="I47" s="18" t="n">
        <v>2.1</v>
      </c>
      <c r="J47" s="19" t="n">
        <v>2.6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7.7</v>
      </c>
      <c r="C50" s="12" t="n">
        <v>48.8</v>
      </c>
      <c r="D50" s="12" t="n">
        <v>6.9</v>
      </c>
      <c r="E50" s="12" t="n">
        <v>2.7</v>
      </c>
      <c r="F50" s="12" t="n">
        <v>69.9</v>
      </c>
      <c r="G50" s="12" t="n">
        <v>3.2</v>
      </c>
      <c r="H50" s="12" t="n">
        <v>4.1</v>
      </c>
      <c r="I50" s="12" t="n">
        <v>2.6</v>
      </c>
      <c r="J50" s="13" t="n">
        <v>2.8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77.8</v>
      </c>
      <c r="C51" s="12" t="n">
        <v>47.9</v>
      </c>
      <c r="D51" s="12" t="n">
        <v>7</v>
      </c>
      <c r="E51" s="12" t="n">
        <v>2.6</v>
      </c>
      <c r="F51" s="12" t="n">
        <v>69.9</v>
      </c>
      <c r="G51" s="12" t="n">
        <v>3.2</v>
      </c>
      <c r="H51" s="12" t="n">
        <v>4.1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73.5</v>
      </c>
      <c r="C52" s="18" t="n">
        <v>48.2</v>
      </c>
      <c r="D52" s="18" t="n">
        <v>6.9</v>
      </c>
      <c r="E52" s="18" t="n">
        <v>2.6</v>
      </c>
      <c r="F52" s="18" t="n">
        <v>70</v>
      </c>
      <c r="G52" s="18" t="n">
        <v>3.2</v>
      </c>
      <c r="H52" s="18" t="n">
        <v>4.1</v>
      </c>
      <c r="I52" s="18" t="n">
        <v>2.7</v>
      </c>
      <c r="J52" s="19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888</v>
      </c>
      <c r="C5" s="12" t="n">
        <v>537</v>
      </c>
      <c r="D5" s="12" t="n">
        <v>1080</v>
      </c>
      <c r="E5" s="12" t="n">
        <v>762</v>
      </c>
      <c r="F5" s="12" t="n">
        <v>177</v>
      </c>
      <c r="G5" s="12" t="n">
        <v>1</v>
      </c>
      <c r="H5" s="12" t="n">
        <v>7</v>
      </c>
      <c r="I5" s="12" t="n">
        <v>87</v>
      </c>
      <c r="J5" s="12" t="n">
        <v>147</v>
      </c>
      <c r="K5" s="12" t="n">
        <v>89</v>
      </c>
      <c r="L5" s="12" t="n">
        <v>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2829</v>
      </c>
      <c r="C6" s="12" t="n">
        <v>583</v>
      </c>
      <c r="D6" s="12" t="n">
        <v>1102</v>
      </c>
      <c r="E6" s="12" t="n">
        <v>665</v>
      </c>
      <c r="F6" s="12" t="n">
        <v>166</v>
      </c>
      <c r="G6" s="12" t="s">
        <v>21</v>
      </c>
      <c r="H6" s="12" t="n">
        <v>23</v>
      </c>
      <c r="I6" s="12" t="n">
        <v>92</v>
      </c>
      <c r="J6" s="12" t="n">
        <v>131</v>
      </c>
      <c r="K6" s="12" t="n">
        <v>66</v>
      </c>
      <c r="L6" s="12" t="s">
        <v>21</v>
      </c>
      <c r="M6" s="12" t="s">
        <v>21</v>
      </c>
      <c r="N6" s="12" t="s">
        <v>21</v>
      </c>
      <c r="O6" s="12" t="n">
        <v>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2819</v>
      </c>
      <c r="C7" s="18" t="n">
        <v>431</v>
      </c>
      <c r="D7" s="18" t="n">
        <v>1106</v>
      </c>
      <c r="E7" s="18" t="n">
        <v>840</v>
      </c>
      <c r="F7" s="18" t="n">
        <v>152</v>
      </c>
      <c r="G7" s="18" t="s">
        <v>21</v>
      </c>
      <c r="H7" s="18" t="n">
        <v>5</v>
      </c>
      <c r="I7" s="18" t="n">
        <v>81</v>
      </c>
      <c r="J7" s="18" t="n">
        <v>139</v>
      </c>
      <c r="K7" s="18" t="n">
        <v>64</v>
      </c>
      <c r="L7" s="18" t="s">
        <v>21</v>
      </c>
      <c r="M7" s="18" t="s">
        <v>21</v>
      </c>
      <c r="N7" s="18" t="s">
        <v>21</v>
      </c>
      <c r="O7" s="18" t="s">
        <v>21</v>
      </c>
      <c r="P7" s="18" t="n">
        <v>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8.6</v>
      </c>
      <c r="D10" s="12" t="n">
        <v>37.4</v>
      </c>
      <c r="E10" s="12" t="n">
        <v>26.4</v>
      </c>
      <c r="F10" s="12" t="n">
        <v>6.1</v>
      </c>
      <c r="G10" s="12" t="n">
        <v>0</v>
      </c>
      <c r="H10" s="12" t="n">
        <v>0.2</v>
      </c>
      <c r="I10" s="12" t="n">
        <v>3</v>
      </c>
      <c r="J10" s="12" t="n">
        <v>5.1</v>
      </c>
      <c r="K10" s="12" t="n">
        <v>3.1</v>
      </c>
      <c r="L10" s="12" t="n">
        <v>0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20.6</v>
      </c>
      <c r="D11" s="12" t="n">
        <v>39</v>
      </c>
      <c r="E11" s="12" t="n">
        <v>23.5</v>
      </c>
      <c r="F11" s="12" t="n">
        <v>5.9</v>
      </c>
      <c r="G11" s="12" t="s">
        <v>21</v>
      </c>
      <c r="H11" s="12" t="n">
        <v>0.8</v>
      </c>
      <c r="I11" s="12" t="n">
        <v>3.3</v>
      </c>
      <c r="J11" s="12" t="n">
        <v>4.6</v>
      </c>
      <c r="K11" s="12" t="n">
        <v>2.3</v>
      </c>
      <c r="L11" s="12" t="s">
        <v>21</v>
      </c>
      <c r="M11" s="12" t="s">
        <v>21</v>
      </c>
      <c r="N11" s="12" t="s">
        <v>21</v>
      </c>
      <c r="O11" s="12" t="n">
        <v>0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5.3</v>
      </c>
      <c r="D12" s="18" t="n">
        <v>39.2</v>
      </c>
      <c r="E12" s="18" t="n">
        <v>29.8</v>
      </c>
      <c r="F12" s="18" t="n">
        <v>5.4</v>
      </c>
      <c r="G12" s="18" t="s">
        <v>21</v>
      </c>
      <c r="H12" s="18" t="n">
        <v>0.2</v>
      </c>
      <c r="I12" s="18" t="n">
        <v>2.9</v>
      </c>
      <c r="J12" s="18" t="n">
        <v>4.9</v>
      </c>
      <c r="K12" s="18" t="n">
        <v>2.3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n">
        <v>0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s">
        <v>21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s">
        <v>21</v>
      </c>
      <c r="K16" s="12" t="s">
        <v>21</v>
      </c>
      <c r="L16" s="12" t="s">
        <v>21</v>
      </c>
      <c r="M16" s="12" t="s">
        <v>21</v>
      </c>
      <c r="N16" s="12" t="s">
        <v>21</v>
      </c>
      <c r="O16" s="12" t="s">
        <v>21</v>
      </c>
      <c r="P16" s="12" t="s">
        <v>21</v>
      </c>
      <c r="Q16" s="13" t="s">
        <v>21</v>
      </c>
    </row>
    <row r="17" s="15" customFormat="true" ht="10.5" hidden="false" customHeight="false" outlineLevel="0" collapsed="false">
      <c r="A17" s="14" t="s">
        <v>22</v>
      </c>
      <c r="B17" s="11" t="n">
        <v>1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s">
        <v>21</v>
      </c>
      <c r="L17" s="12" t="s">
        <v>21</v>
      </c>
      <c r="M17" s="12" t="s">
        <v>21</v>
      </c>
      <c r="N17" s="12" t="s">
        <v>21</v>
      </c>
      <c r="O17" s="12" t="s">
        <v>21</v>
      </c>
      <c r="P17" s="12" t="n">
        <v>1</v>
      </c>
      <c r="Q17" s="13" t="s">
        <v>21</v>
      </c>
    </row>
    <row r="18" s="6" customFormat="true" ht="10.5" hidden="false" customHeight="false" outlineLevel="0" collapsed="false">
      <c r="A18" s="16" t="s">
        <v>23</v>
      </c>
      <c r="B18" s="17" t="n">
        <v>2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s">
        <v>21</v>
      </c>
      <c r="K18" s="18" t="n">
        <v>1</v>
      </c>
      <c r="L18" s="18" t="n">
        <v>1</v>
      </c>
      <c r="M18" s="18" t="s">
        <v>21</v>
      </c>
      <c r="N18" s="18" t="s">
        <v>21</v>
      </c>
      <c r="O18" s="18" t="s">
        <v>21</v>
      </c>
      <c r="P18" s="18" t="s">
        <v>21</v>
      </c>
      <c r="Q18" s="19" t="s">
        <v>2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s">
        <v>21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s">
        <v>21</v>
      </c>
      <c r="K21" s="12" t="s">
        <v>21</v>
      </c>
      <c r="L21" s="12" t="s">
        <v>21</v>
      </c>
      <c r="M21" s="12" t="s">
        <v>21</v>
      </c>
      <c r="N21" s="12" t="s">
        <v>21</v>
      </c>
      <c r="O21" s="12" t="s">
        <v>21</v>
      </c>
      <c r="P21" s="12" t="s">
        <v>21</v>
      </c>
      <c r="Q21" s="13" t="s">
        <v>21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1</v>
      </c>
      <c r="K22" s="12" t="s">
        <v>21</v>
      </c>
      <c r="L22" s="12" t="s">
        <v>21</v>
      </c>
      <c r="M22" s="12" t="s">
        <v>21</v>
      </c>
      <c r="N22" s="12" t="s">
        <v>21</v>
      </c>
      <c r="O22" s="12" t="s">
        <v>21</v>
      </c>
      <c r="P22" s="12" t="n">
        <v>100</v>
      </c>
      <c r="Q22" s="13" t="s">
        <v>21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s">
        <v>21</v>
      </c>
      <c r="K23" s="18" t="n">
        <v>50</v>
      </c>
      <c r="L23" s="18" t="n">
        <v>50</v>
      </c>
      <c r="M23" s="18" t="s">
        <v>21</v>
      </c>
      <c r="N23" s="18" t="s">
        <v>21</v>
      </c>
      <c r="O23" s="18" t="s">
        <v>21</v>
      </c>
      <c r="P23" s="18" t="s">
        <v>21</v>
      </c>
      <c r="Q23" s="19" t="s">
        <v>2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533</v>
      </c>
      <c r="C27" s="12" t="n">
        <v>3</v>
      </c>
      <c r="D27" s="12" t="n">
        <v>5</v>
      </c>
      <c r="E27" s="12" t="n">
        <v>16</v>
      </c>
      <c r="F27" s="12" t="n">
        <v>3</v>
      </c>
      <c r="G27" s="12" t="s">
        <v>21</v>
      </c>
      <c r="H27" s="12" t="s">
        <v>21</v>
      </c>
      <c r="I27" s="12" t="n">
        <v>40</v>
      </c>
      <c r="J27" s="12" t="n">
        <v>191</v>
      </c>
      <c r="K27" s="12" t="n">
        <v>204</v>
      </c>
      <c r="L27" s="12" t="n">
        <v>1</v>
      </c>
      <c r="M27" s="12" t="s">
        <v>21</v>
      </c>
      <c r="N27" s="12" t="s">
        <v>21</v>
      </c>
      <c r="O27" s="12" t="n">
        <v>29</v>
      </c>
      <c r="P27" s="12" t="n">
        <v>40</v>
      </c>
      <c r="Q27" s="13" t="n">
        <v>1</v>
      </c>
    </row>
    <row r="28" s="15" customFormat="true" ht="10.5" hidden="false" customHeight="false" outlineLevel="0" collapsed="false">
      <c r="A28" s="14" t="s">
        <v>22</v>
      </c>
      <c r="B28" s="11" t="n">
        <v>447</v>
      </c>
      <c r="C28" s="12" t="s">
        <v>21</v>
      </c>
      <c r="D28" s="12" t="n">
        <v>11</v>
      </c>
      <c r="E28" s="12" t="n">
        <v>14</v>
      </c>
      <c r="F28" s="12" t="n">
        <v>6</v>
      </c>
      <c r="G28" s="12" t="s">
        <v>21</v>
      </c>
      <c r="H28" s="12" t="s">
        <v>21</v>
      </c>
      <c r="I28" s="12" t="n">
        <v>21</v>
      </c>
      <c r="J28" s="12" t="n">
        <v>152</v>
      </c>
      <c r="K28" s="12" t="n">
        <v>184</v>
      </c>
      <c r="L28" s="12" t="s">
        <v>21</v>
      </c>
      <c r="M28" s="12" t="s">
        <v>21</v>
      </c>
      <c r="N28" s="12" t="n">
        <v>2</v>
      </c>
      <c r="O28" s="12" t="n">
        <v>17</v>
      </c>
      <c r="P28" s="12" t="n">
        <v>40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565</v>
      </c>
      <c r="C29" s="18" t="s">
        <v>21</v>
      </c>
      <c r="D29" s="18" t="n">
        <v>7</v>
      </c>
      <c r="E29" s="18" t="n">
        <v>16</v>
      </c>
      <c r="F29" s="18" t="n">
        <v>15</v>
      </c>
      <c r="G29" s="18" t="s">
        <v>21</v>
      </c>
      <c r="H29" s="18" t="s">
        <v>21</v>
      </c>
      <c r="I29" s="18" t="n">
        <v>36</v>
      </c>
      <c r="J29" s="18" t="n">
        <v>216</v>
      </c>
      <c r="K29" s="18" t="n">
        <v>229</v>
      </c>
      <c r="L29" s="18" t="n">
        <v>1</v>
      </c>
      <c r="M29" s="18" t="s">
        <v>21</v>
      </c>
      <c r="N29" s="18" t="n">
        <v>1</v>
      </c>
      <c r="O29" s="18" t="n">
        <v>17</v>
      </c>
      <c r="P29" s="18" t="n">
        <v>27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6</v>
      </c>
      <c r="D32" s="12" t="n">
        <v>0.9</v>
      </c>
      <c r="E32" s="12" t="n">
        <v>3</v>
      </c>
      <c r="F32" s="12" t="n">
        <v>0.6</v>
      </c>
      <c r="G32" s="12" t="s">
        <v>21</v>
      </c>
      <c r="H32" s="12" t="s">
        <v>21</v>
      </c>
      <c r="I32" s="12" t="n">
        <v>7.5</v>
      </c>
      <c r="J32" s="12" t="n">
        <v>35.8</v>
      </c>
      <c r="K32" s="12" t="n">
        <v>38.3</v>
      </c>
      <c r="L32" s="12" t="n">
        <v>0.2</v>
      </c>
      <c r="M32" s="12" t="s">
        <v>21</v>
      </c>
      <c r="N32" s="12" t="s">
        <v>21</v>
      </c>
      <c r="O32" s="12" t="n">
        <v>5.4</v>
      </c>
      <c r="P32" s="12" t="n">
        <v>7.5</v>
      </c>
      <c r="Q32" s="13" t="n">
        <v>0.2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n">
        <v>2.5</v>
      </c>
      <c r="E33" s="12" t="n">
        <v>3.1</v>
      </c>
      <c r="F33" s="12" t="n">
        <v>1.3</v>
      </c>
      <c r="G33" s="12" t="s">
        <v>21</v>
      </c>
      <c r="H33" s="12" t="s">
        <v>21</v>
      </c>
      <c r="I33" s="12" t="n">
        <v>4.7</v>
      </c>
      <c r="J33" s="12" t="n">
        <v>34</v>
      </c>
      <c r="K33" s="12" t="n">
        <v>41.2</v>
      </c>
      <c r="L33" s="12" t="s">
        <v>21</v>
      </c>
      <c r="M33" s="12" t="s">
        <v>21</v>
      </c>
      <c r="N33" s="12" t="n">
        <v>0.4</v>
      </c>
      <c r="O33" s="12" t="n">
        <v>3.8</v>
      </c>
      <c r="P33" s="12" t="n">
        <v>8.9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n">
        <v>1.2</v>
      </c>
      <c r="E34" s="18" t="n">
        <v>2.8</v>
      </c>
      <c r="F34" s="18" t="n">
        <v>2.7</v>
      </c>
      <c r="G34" s="18" t="s">
        <v>21</v>
      </c>
      <c r="H34" s="18" t="s">
        <v>21</v>
      </c>
      <c r="I34" s="18" t="n">
        <v>6.4</v>
      </c>
      <c r="J34" s="18" t="n">
        <v>38.2</v>
      </c>
      <c r="K34" s="18" t="n">
        <v>40.5</v>
      </c>
      <c r="L34" s="18" t="n">
        <v>0.2</v>
      </c>
      <c r="M34" s="18" t="s">
        <v>21</v>
      </c>
      <c r="N34" s="18" t="n">
        <v>0.2</v>
      </c>
      <c r="O34" s="18" t="n">
        <v>3</v>
      </c>
      <c r="P34" s="18" t="n">
        <v>4.8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8.9</v>
      </c>
      <c r="C40" s="12" t="n">
        <v>54.7</v>
      </c>
      <c r="D40" s="12" t="n">
        <v>7.3</v>
      </c>
      <c r="E40" s="12" t="n">
        <v>2.4</v>
      </c>
      <c r="F40" s="12" t="n">
        <v>73.4</v>
      </c>
      <c r="G40" s="12" t="n">
        <v>5.7</v>
      </c>
      <c r="H40" s="12" t="n">
        <v>3.9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69</v>
      </c>
      <c r="C41" s="12" t="n">
        <v>53.9</v>
      </c>
      <c r="D41" s="12" t="n">
        <v>7.4</v>
      </c>
      <c r="E41" s="12" t="n">
        <v>2.4</v>
      </c>
      <c r="F41" s="12" t="n">
        <v>73.4</v>
      </c>
      <c r="G41" s="12" t="n">
        <v>5.9</v>
      </c>
      <c r="H41" s="12" t="n">
        <v>3.8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72.1</v>
      </c>
      <c r="C42" s="18" t="n">
        <v>55.4</v>
      </c>
      <c r="D42" s="18" t="n">
        <v>7.6</v>
      </c>
      <c r="E42" s="18" t="n">
        <v>2.4</v>
      </c>
      <c r="F42" s="18" t="n">
        <v>73.6</v>
      </c>
      <c r="G42" s="18" t="n">
        <v>5.4</v>
      </c>
      <c r="H42" s="18" t="n">
        <v>3.8</v>
      </c>
      <c r="I42" s="18" t="n">
        <v>3.7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s">
        <v>21</v>
      </c>
      <c r="C45" s="12" t="s">
        <v>21</v>
      </c>
      <c r="D45" s="12" t="s">
        <v>21</v>
      </c>
      <c r="E45" s="12" t="s">
        <v>21</v>
      </c>
      <c r="F45" s="12" t="s">
        <v>21</v>
      </c>
      <c r="G45" s="12" t="s">
        <v>21</v>
      </c>
      <c r="H45" s="12" t="s">
        <v>21</v>
      </c>
      <c r="I45" s="12" t="s">
        <v>21</v>
      </c>
      <c r="J45" s="13" t="s">
        <v>21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384.5</v>
      </c>
      <c r="C46" s="12" t="n">
        <v>31</v>
      </c>
      <c r="D46" s="12" t="n">
        <v>4.3</v>
      </c>
      <c r="E46" s="12" t="n">
        <v>0.8</v>
      </c>
      <c r="F46" s="12" t="n">
        <v>68.7</v>
      </c>
      <c r="G46" s="12" t="n">
        <v>2</v>
      </c>
      <c r="H46" s="12" t="n">
        <v>5</v>
      </c>
      <c r="I46" s="12" t="n">
        <v>2</v>
      </c>
      <c r="J46" s="13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397</v>
      </c>
      <c r="C47" s="18" t="n">
        <v>43.5</v>
      </c>
      <c r="D47" s="18" t="n">
        <v>4.9</v>
      </c>
      <c r="E47" s="18" t="n">
        <v>0.8</v>
      </c>
      <c r="F47" s="18" t="n">
        <v>70.7</v>
      </c>
      <c r="G47" s="18" t="n">
        <v>2.5</v>
      </c>
      <c r="H47" s="18" t="n">
        <v>6</v>
      </c>
      <c r="I47" s="18" t="n">
        <v>1.5</v>
      </c>
      <c r="J47" s="19" t="n">
        <v>3.5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67.7</v>
      </c>
      <c r="C50" s="12" t="n">
        <v>48.6</v>
      </c>
      <c r="D50" s="12" t="n">
        <v>6.8</v>
      </c>
      <c r="E50" s="12" t="n">
        <v>2.2</v>
      </c>
      <c r="F50" s="12" t="n">
        <v>70.2</v>
      </c>
      <c r="G50" s="12" t="n">
        <v>3.2</v>
      </c>
      <c r="H50" s="12" t="n">
        <v>4.2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60.9</v>
      </c>
      <c r="C51" s="12" t="n">
        <v>48.4</v>
      </c>
      <c r="D51" s="12" t="n">
        <v>6.6</v>
      </c>
      <c r="E51" s="12" t="n">
        <v>2.3</v>
      </c>
      <c r="F51" s="12" t="n">
        <v>70.3</v>
      </c>
      <c r="G51" s="12" t="n">
        <v>3.1</v>
      </c>
      <c r="H51" s="12" t="n">
        <v>4.2</v>
      </c>
      <c r="I51" s="12" t="n">
        <v>2.6</v>
      </c>
      <c r="J51" s="13" t="n">
        <v>2.8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55.2</v>
      </c>
      <c r="C52" s="18" t="n">
        <v>49.7</v>
      </c>
      <c r="D52" s="18" t="n">
        <v>6.4</v>
      </c>
      <c r="E52" s="18" t="n">
        <v>2.1</v>
      </c>
      <c r="F52" s="18" t="n">
        <v>70.5</v>
      </c>
      <c r="G52" s="18" t="n">
        <v>3.2</v>
      </c>
      <c r="H52" s="18" t="n">
        <v>4.2</v>
      </c>
      <c r="I52" s="18" t="n">
        <v>2.6</v>
      </c>
      <c r="J52" s="19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498</v>
      </c>
      <c r="C5" s="12" t="n">
        <v>233</v>
      </c>
      <c r="D5" s="12" t="n">
        <v>838</v>
      </c>
      <c r="E5" s="12" t="n">
        <v>799</v>
      </c>
      <c r="F5" s="12" t="n">
        <v>239</v>
      </c>
      <c r="G5" s="12" t="s">
        <v>21</v>
      </c>
      <c r="H5" s="12" t="n">
        <v>4</v>
      </c>
      <c r="I5" s="12" t="n">
        <v>106</v>
      </c>
      <c r="J5" s="12" t="n">
        <v>179</v>
      </c>
      <c r="K5" s="12" t="n">
        <v>98</v>
      </c>
      <c r="L5" s="12" t="s">
        <v>21</v>
      </c>
      <c r="M5" s="12" t="s">
        <v>21</v>
      </c>
      <c r="N5" s="12" t="s">
        <v>21</v>
      </c>
      <c r="O5" s="12" t="n">
        <v>1</v>
      </c>
      <c r="P5" s="12" t="n">
        <v>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2094</v>
      </c>
      <c r="C6" s="12" t="n">
        <v>262</v>
      </c>
      <c r="D6" s="12" t="n">
        <v>750</v>
      </c>
      <c r="E6" s="12" t="n">
        <v>549</v>
      </c>
      <c r="F6" s="12" t="n">
        <v>155</v>
      </c>
      <c r="G6" s="12" t="n">
        <v>1</v>
      </c>
      <c r="H6" s="12" t="n">
        <v>9</v>
      </c>
      <c r="I6" s="12" t="n">
        <v>81</v>
      </c>
      <c r="J6" s="12" t="n">
        <v>196</v>
      </c>
      <c r="K6" s="12" t="n">
        <v>90</v>
      </c>
      <c r="L6" s="12" t="s">
        <v>21</v>
      </c>
      <c r="M6" s="12" t="s">
        <v>21</v>
      </c>
      <c r="N6" s="12" t="s">
        <v>21</v>
      </c>
      <c r="O6" s="12" t="s">
        <v>21</v>
      </c>
      <c r="P6" s="12" t="n">
        <v>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2088</v>
      </c>
      <c r="C7" s="18" t="n">
        <v>164</v>
      </c>
      <c r="D7" s="18" t="n">
        <v>656</v>
      </c>
      <c r="E7" s="18" t="n">
        <v>676</v>
      </c>
      <c r="F7" s="18" t="n">
        <v>162</v>
      </c>
      <c r="G7" s="18" t="s">
        <v>21</v>
      </c>
      <c r="H7" s="18" t="n">
        <v>16</v>
      </c>
      <c r="I7" s="18" t="n">
        <v>110</v>
      </c>
      <c r="J7" s="18" t="n">
        <v>195</v>
      </c>
      <c r="K7" s="18" t="n">
        <v>106</v>
      </c>
      <c r="L7" s="18" t="s">
        <v>21</v>
      </c>
      <c r="M7" s="18" t="s">
        <v>21</v>
      </c>
      <c r="N7" s="18" t="s">
        <v>21</v>
      </c>
      <c r="O7" s="18" t="n">
        <v>3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9.3</v>
      </c>
      <c r="D10" s="12" t="n">
        <v>33.5</v>
      </c>
      <c r="E10" s="12" t="n">
        <v>32</v>
      </c>
      <c r="F10" s="12" t="n">
        <v>9.6</v>
      </c>
      <c r="G10" s="12" t="s">
        <v>21</v>
      </c>
      <c r="H10" s="12" t="n">
        <v>0.2</v>
      </c>
      <c r="I10" s="12" t="n">
        <v>4.2</v>
      </c>
      <c r="J10" s="12" t="n">
        <v>7.2</v>
      </c>
      <c r="K10" s="12" t="n">
        <v>3.9</v>
      </c>
      <c r="L10" s="12" t="s">
        <v>21</v>
      </c>
      <c r="M10" s="12" t="s">
        <v>21</v>
      </c>
      <c r="N10" s="12" t="s">
        <v>21</v>
      </c>
      <c r="O10" s="12" t="n">
        <v>0</v>
      </c>
      <c r="P10" s="12" t="n">
        <v>0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2.5</v>
      </c>
      <c r="D11" s="12" t="n">
        <v>35.8</v>
      </c>
      <c r="E11" s="12" t="n">
        <v>26.2</v>
      </c>
      <c r="F11" s="12" t="n">
        <v>7.4</v>
      </c>
      <c r="G11" s="12" t="n">
        <v>0</v>
      </c>
      <c r="H11" s="12" t="n">
        <v>0.4</v>
      </c>
      <c r="I11" s="12" t="n">
        <v>3.9</v>
      </c>
      <c r="J11" s="12" t="n">
        <v>9.4</v>
      </c>
      <c r="K11" s="12" t="n">
        <v>4.3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n">
        <v>0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7.9</v>
      </c>
      <c r="D12" s="18" t="n">
        <v>31.4</v>
      </c>
      <c r="E12" s="18" t="n">
        <v>32.4</v>
      </c>
      <c r="F12" s="18" t="n">
        <v>7.8</v>
      </c>
      <c r="G12" s="18" t="s">
        <v>21</v>
      </c>
      <c r="H12" s="18" t="n">
        <v>0.8</v>
      </c>
      <c r="I12" s="18" t="n">
        <v>5.3</v>
      </c>
      <c r="J12" s="18" t="n">
        <v>9.3</v>
      </c>
      <c r="K12" s="18" t="n">
        <v>5.1</v>
      </c>
      <c r="L12" s="18" t="s">
        <v>21</v>
      </c>
      <c r="M12" s="18" t="s">
        <v>21</v>
      </c>
      <c r="N12" s="18" t="s">
        <v>21</v>
      </c>
      <c r="O12" s="18" t="n">
        <v>0.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24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13</v>
      </c>
      <c r="K16" s="12" t="n">
        <v>105</v>
      </c>
      <c r="L16" s="12" t="n">
        <v>1</v>
      </c>
      <c r="M16" s="12" t="s">
        <v>21</v>
      </c>
      <c r="N16" s="12" t="s">
        <v>21</v>
      </c>
      <c r="O16" s="12" t="n">
        <v>18</v>
      </c>
      <c r="P16" s="12" t="n">
        <v>283</v>
      </c>
      <c r="Q16" s="13" t="n">
        <v>4</v>
      </c>
    </row>
    <row r="17" s="15" customFormat="true" ht="10.5" hidden="false" customHeight="false" outlineLevel="0" collapsed="false">
      <c r="A17" s="14" t="s">
        <v>22</v>
      </c>
      <c r="B17" s="11" t="n">
        <v>473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11</v>
      </c>
      <c r="K17" s="12" t="n">
        <v>245</v>
      </c>
      <c r="L17" s="12" t="s">
        <v>21</v>
      </c>
      <c r="M17" s="12" t="s">
        <v>21</v>
      </c>
      <c r="N17" s="12" t="s">
        <v>21</v>
      </c>
      <c r="O17" s="12" t="n">
        <v>7</v>
      </c>
      <c r="P17" s="12" t="n">
        <v>206</v>
      </c>
      <c r="Q17" s="13" t="n">
        <v>4</v>
      </c>
    </row>
    <row r="18" s="6" customFormat="true" ht="10.5" hidden="false" customHeight="false" outlineLevel="0" collapsed="false">
      <c r="A18" s="16" t="s">
        <v>23</v>
      </c>
      <c r="B18" s="17" t="n">
        <v>956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30</v>
      </c>
      <c r="K18" s="18" t="n">
        <v>482</v>
      </c>
      <c r="L18" s="18" t="n">
        <v>11</v>
      </c>
      <c r="M18" s="18" t="s">
        <v>21</v>
      </c>
      <c r="N18" s="18" t="s">
        <v>21</v>
      </c>
      <c r="O18" s="18" t="n">
        <v>18</v>
      </c>
      <c r="P18" s="18" t="n">
        <v>401</v>
      </c>
      <c r="Q18" s="19" t="n">
        <v>1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3.1</v>
      </c>
      <c r="K21" s="12" t="n">
        <v>24.8</v>
      </c>
      <c r="L21" s="12" t="n">
        <v>0.2</v>
      </c>
      <c r="M21" s="12" t="s">
        <v>21</v>
      </c>
      <c r="N21" s="12" t="s">
        <v>21</v>
      </c>
      <c r="O21" s="12" t="n">
        <v>4.2</v>
      </c>
      <c r="P21" s="12" t="n">
        <v>66.7</v>
      </c>
      <c r="Q21" s="13" t="n">
        <v>0.9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2.3</v>
      </c>
      <c r="K22" s="12" t="n">
        <v>51.8</v>
      </c>
      <c r="L22" s="12" t="s">
        <v>21</v>
      </c>
      <c r="M22" s="12" t="s">
        <v>21</v>
      </c>
      <c r="N22" s="12" t="s">
        <v>21</v>
      </c>
      <c r="O22" s="12" t="n">
        <v>1.5</v>
      </c>
      <c r="P22" s="12" t="n">
        <v>43.6</v>
      </c>
      <c r="Q22" s="13" t="n">
        <v>0.8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3.1</v>
      </c>
      <c r="K23" s="18" t="n">
        <v>50.4</v>
      </c>
      <c r="L23" s="18" t="n">
        <v>1.2</v>
      </c>
      <c r="M23" s="18" t="s">
        <v>21</v>
      </c>
      <c r="N23" s="18" t="s">
        <v>21</v>
      </c>
      <c r="O23" s="18" t="n">
        <v>1.9</v>
      </c>
      <c r="P23" s="18" t="n">
        <v>41.9</v>
      </c>
      <c r="Q23" s="19" t="n">
        <v>1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693</v>
      </c>
      <c r="C27" s="12" t="n">
        <v>6</v>
      </c>
      <c r="D27" s="12" t="n">
        <v>15</v>
      </c>
      <c r="E27" s="12" t="n">
        <v>19</v>
      </c>
      <c r="F27" s="12" t="n">
        <v>17</v>
      </c>
      <c r="G27" s="12" t="n">
        <v>1</v>
      </c>
      <c r="H27" s="12" t="n">
        <v>3</v>
      </c>
      <c r="I27" s="12" t="n">
        <v>46</v>
      </c>
      <c r="J27" s="12" t="n">
        <v>175</v>
      </c>
      <c r="K27" s="12" t="n">
        <v>327</v>
      </c>
      <c r="L27" s="12" t="n">
        <v>1</v>
      </c>
      <c r="M27" s="12" t="s">
        <v>21</v>
      </c>
      <c r="N27" s="12" t="n">
        <v>1</v>
      </c>
      <c r="O27" s="12" t="n">
        <v>22</v>
      </c>
      <c r="P27" s="12" t="n">
        <v>54</v>
      </c>
      <c r="Q27" s="13" t="n">
        <v>6</v>
      </c>
    </row>
    <row r="28" s="15" customFormat="true" ht="10.5" hidden="false" customHeight="false" outlineLevel="0" collapsed="false">
      <c r="A28" s="14" t="s">
        <v>22</v>
      </c>
      <c r="B28" s="11" t="n">
        <v>944</v>
      </c>
      <c r="C28" s="12" t="n">
        <v>4</v>
      </c>
      <c r="D28" s="12" t="n">
        <v>18</v>
      </c>
      <c r="E28" s="12" t="n">
        <v>20</v>
      </c>
      <c r="F28" s="12" t="n">
        <v>16</v>
      </c>
      <c r="G28" s="12" t="s">
        <v>21</v>
      </c>
      <c r="H28" s="12" t="n">
        <v>1</v>
      </c>
      <c r="I28" s="12" t="n">
        <v>58</v>
      </c>
      <c r="J28" s="12" t="n">
        <v>313</v>
      </c>
      <c r="K28" s="12" t="n">
        <v>398</v>
      </c>
      <c r="L28" s="12" t="n">
        <v>3</v>
      </c>
      <c r="M28" s="12" t="s">
        <v>21</v>
      </c>
      <c r="N28" s="12" t="n">
        <v>5</v>
      </c>
      <c r="O28" s="12" t="n">
        <v>35</v>
      </c>
      <c r="P28" s="12" t="n">
        <v>70</v>
      </c>
      <c r="Q28" s="13" t="n">
        <v>3</v>
      </c>
    </row>
    <row r="29" s="6" customFormat="true" ht="10.5" hidden="false" customHeight="false" outlineLevel="0" collapsed="false">
      <c r="A29" s="16" t="s">
        <v>23</v>
      </c>
      <c r="B29" s="17" t="n">
        <v>694</v>
      </c>
      <c r="C29" s="18" t="s">
        <v>21</v>
      </c>
      <c r="D29" s="18" t="n">
        <v>9</v>
      </c>
      <c r="E29" s="18" t="n">
        <v>15</v>
      </c>
      <c r="F29" s="18" t="n">
        <v>5</v>
      </c>
      <c r="G29" s="18" t="s">
        <v>21</v>
      </c>
      <c r="H29" s="18" t="s">
        <v>21</v>
      </c>
      <c r="I29" s="18" t="n">
        <v>49</v>
      </c>
      <c r="J29" s="18" t="n">
        <v>279</v>
      </c>
      <c r="K29" s="18" t="n">
        <v>209</v>
      </c>
      <c r="L29" s="18" t="n">
        <v>5</v>
      </c>
      <c r="M29" s="18" t="s">
        <v>21</v>
      </c>
      <c r="N29" s="18" t="n">
        <v>3</v>
      </c>
      <c r="O29" s="18" t="n">
        <v>45</v>
      </c>
      <c r="P29" s="18" t="n">
        <v>73</v>
      </c>
      <c r="Q29" s="19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9</v>
      </c>
      <c r="D32" s="12" t="n">
        <v>2.2</v>
      </c>
      <c r="E32" s="12" t="n">
        <v>2.7</v>
      </c>
      <c r="F32" s="12" t="n">
        <v>2.5</v>
      </c>
      <c r="G32" s="12" t="n">
        <v>0.1</v>
      </c>
      <c r="H32" s="12" t="n">
        <v>0.4</v>
      </c>
      <c r="I32" s="12" t="n">
        <v>6.6</v>
      </c>
      <c r="J32" s="12" t="n">
        <v>25.3</v>
      </c>
      <c r="K32" s="12" t="n">
        <v>47.2</v>
      </c>
      <c r="L32" s="12" t="n">
        <v>0.1</v>
      </c>
      <c r="M32" s="12" t="s">
        <v>21</v>
      </c>
      <c r="N32" s="12" t="n">
        <v>0.1</v>
      </c>
      <c r="O32" s="12" t="n">
        <v>3.2</v>
      </c>
      <c r="P32" s="12" t="n">
        <v>7.8</v>
      </c>
      <c r="Q32" s="13" t="n">
        <v>0.9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0.4</v>
      </c>
      <c r="D33" s="12" t="n">
        <v>1.9</v>
      </c>
      <c r="E33" s="12" t="n">
        <v>2.1</v>
      </c>
      <c r="F33" s="12" t="n">
        <v>1.7</v>
      </c>
      <c r="G33" s="12" t="s">
        <v>21</v>
      </c>
      <c r="H33" s="12" t="n">
        <v>0.1</v>
      </c>
      <c r="I33" s="12" t="n">
        <v>6.1</v>
      </c>
      <c r="J33" s="12" t="n">
        <v>33.2</v>
      </c>
      <c r="K33" s="12" t="n">
        <v>42.2</v>
      </c>
      <c r="L33" s="12" t="n">
        <v>0.3</v>
      </c>
      <c r="M33" s="12" t="s">
        <v>21</v>
      </c>
      <c r="N33" s="12" t="n">
        <v>0.5</v>
      </c>
      <c r="O33" s="12" t="n">
        <v>3.7</v>
      </c>
      <c r="P33" s="12" t="n">
        <v>7.4</v>
      </c>
      <c r="Q33" s="13" t="n">
        <v>0.3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n">
        <v>1.3</v>
      </c>
      <c r="E34" s="18" t="n">
        <v>2.2</v>
      </c>
      <c r="F34" s="18" t="n">
        <v>0.7</v>
      </c>
      <c r="G34" s="18" t="s">
        <v>21</v>
      </c>
      <c r="H34" s="18" t="s">
        <v>21</v>
      </c>
      <c r="I34" s="18" t="n">
        <v>7.1</v>
      </c>
      <c r="J34" s="18" t="n">
        <v>40.2</v>
      </c>
      <c r="K34" s="18" t="n">
        <v>30.1</v>
      </c>
      <c r="L34" s="18" t="n">
        <v>0.7</v>
      </c>
      <c r="M34" s="18" t="s">
        <v>21</v>
      </c>
      <c r="N34" s="18" t="n">
        <v>0.4</v>
      </c>
      <c r="O34" s="18" t="n">
        <v>6.5</v>
      </c>
      <c r="P34" s="18" t="n">
        <v>10.5</v>
      </c>
      <c r="Q34" s="19" t="n">
        <v>0.3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3.8</v>
      </c>
      <c r="C40" s="12" t="n">
        <v>54.1</v>
      </c>
      <c r="D40" s="12" t="n">
        <v>7.6</v>
      </c>
      <c r="E40" s="12" t="n">
        <v>2.6</v>
      </c>
      <c r="F40" s="12" t="n">
        <v>73.3</v>
      </c>
      <c r="G40" s="12" t="n">
        <v>5</v>
      </c>
      <c r="H40" s="12" t="n">
        <v>3.9</v>
      </c>
      <c r="I40" s="12" t="n">
        <v>3.5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74.2</v>
      </c>
      <c r="C41" s="12" t="n">
        <v>52.4</v>
      </c>
      <c r="D41" s="12" t="n">
        <v>7.7</v>
      </c>
      <c r="E41" s="12" t="n">
        <v>2.5</v>
      </c>
      <c r="F41" s="12" t="n">
        <v>73.2</v>
      </c>
      <c r="G41" s="12" t="n">
        <v>5.3</v>
      </c>
      <c r="H41" s="12" t="n">
        <v>4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76.6</v>
      </c>
      <c r="C42" s="18" t="n">
        <v>52.2</v>
      </c>
      <c r="D42" s="18" t="n">
        <v>7.8</v>
      </c>
      <c r="E42" s="18" t="n">
        <v>2.7</v>
      </c>
      <c r="F42" s="18" t="n">
        <v>73</v>
      </c>
      <c r="G42" s="18" t="n">
        <v>4.8</v>
      </c>
      <c r="H42" s="18" t="n">
        <v>4</v>
      </c>
      <c r="I42" s="18" t="n">
        <v>3.5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9.5</v>
      </c>
      <c r="C45" s="12" t="n">
        <v>36.4</v>
      </c>
      <c r="D45" s="12" t="n">
        <v>5.3</v>
      </c>
      <c r="E45" s="12" t="n">
        <v>2.2</v>
      </c>
      <c r="F45" s="12" t="n">
        <v>68.2</v>
      </c>
      <c r="G45" s="12" t="n">
        <v>2.1</v>
      </c>
      <c r="H45" s="12" t="n">
        <v>4.5</v>
      </c>
      <c r="I45" s="12" t="n">
        <v>2.1</v>
      </c>
      <c r="J45" s="13" t="n">
        <v>2.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31.4</v>
      </c>
      <c r="C46" s="12" t="n">
        <v>39.1</v>
      </c>
      <c r="D46" s="12" t="n">
        <v>5.6</v>
      </c>
      <c r="E46" s="12" t="n">
        <v>2.1</v>
      </c>
      <c r="F46" s="12" t="n">
        <v>68.9</v>
      </c>
      <c r="G46" s="12" t="n">
        <v>2.1</v>
      </c>
      <c r="H46" s="12" t="n">
        <v>4.4</v>
      </c>
      <c r="I46" s="12" t="n">
        <v>2.1</v>
      </c>
      <c r="J46" s="13" t="n">
        <v>2.8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29</v>
      </c>
      <c r="C47" s="18" t="n">
        <v>38.6</v>
      </c>
      <c r="D47" s="18" t="n">
        <v>5.5</v>
      </c>
      <c r="E47" s="18" t="n">
        <v>2</v>
      </c>
      <c r="F47" s="18" t="n">
        <v>68.9</v>
      </c>
      <c r="G47" s="18" t="n">
        <v>2.1</v>
      </c>
      <c r="H47" s="18" t="n">
        <v>4.4</v>
      </c>
      <c r="I47" s="18" t="n">
        <v>2.1</v>
      </c>
      <c r="J47" s="19" t="n">
        <v>2.7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71.6</v>
      </c>
      <c r="C50" s="12" t="n">
        <v>48.5</v>
      </c>
      <c r="D50" s="12" t="n">
        <v>6.6</v>
      </c>
      <c r="E50" s="12" t="n">
        <v>2.1</v>
      </c>
      <c r="F50" s="12" t="n">
        <v>70.3</v>
      </c>
      <c r="G50" s="12" t="n">
        <v>3.3</v>
      </c>
      <c r="H50" s="12" t="n">
        <v>4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78.3</v>
      </c>
      <c r="C51" s="12" t="n">
        <v>48.2</v>
      </c>
      <c r="D51" s="12" t="n">
        <v>6.8</v>
      </c>
      <c r="E51" s="12" t="n">
        <v>2.2</v>
      </c>
      <c r="F51" s="12" t="n">
        <v>70.2</v>
      </c>
      <c r="G51" s="12" t="n">
        <v>3.3</v>
      </c>
      <c r="H51" s="12" t="n">
        <v>4.1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77.8</v>
      </c>
      <c r="C52" s="18" t="n">
        <v>48.2</v>
      </c>
      <c r="D52" s="18" t="n">
        <v>6.8</v>
      </c>
      <c r="E52" s="18" t="n">
        <v>2.4</v>
      </c>
      <c r="F52" s="18" t="n">
        <v>70</v>
      </c>
      <c r="G52" s="18" t="n">
        <v>3.2</v>
      </c>
      <c r="H52" s="18" t="n">
        <v>4.1</v>
      </c>
      <c r="I52" s="18" t="n">
        <v>2.7</v>
      </c>
      <c r="J52" s="19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029</v>
      </c>
      <c r="C5" s="12" t="n">
        <v>314</v>
      </c>
      <c r="D5" s="12" t="n">
        <v>1049</v>
      </c>
      <c r="E5" s="12" t="n">
        <v>1039</v>
      </c>
      <c r="F5" s="12" t="n">
        <v>262</v>
      </c>
      <c r="G5" s="12" t="s">
        <v>21</v>
      </c>
      <c r="H5" s="12" t="n">
        <v>6</v>
      </c>
      <c r="I5" s="12" t="n">
        <v>77</v>
      </c>
      <c r="J5" s="12" t="n">
        <v>189</v>
      </c>
      <c r="K5" s="12" t="n">
        <v>92</v>
      </c>
      <c r="L5" s="12" t="n">
        <v>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2326</v>
      </c>
      <c r="C6" s="12" t="n">
        <v>244</v>
      </c>
      <c r="D6" s="12" t="n">
        <v>868</v>
      </c>
      <c r="E6" s="12" t="n">
        <v>728</v>
      </c>
      <c r="F6" s="12" t="n">
        <v>176</v>
      </c>
      <c r="G6" s="12" t="s">
        <v>21</v>
      </c>
      <c r="H6" s="12" t="n">
        <v>6</v>
      </c>
      <c r="I6" s="12" t="n">
        <v>67</v>
      </c>
      <c r="J6" s="12" t="n">
        <v>167</v>
      </c>
      <c r="K6" s="12" t="n">
        <v>68</v>
      </c>
      <c r="L6" s="12" t="n">
        <v>1</v>
      </c>
      <c r="M6" s="12" t="s">
        <v>21</v>
      </c>
      <c r="N6" s="12" t="s">
        <v>21</v>
      </c>
      <c r="O6" s="12" t="s">
        <v>21</v>
      </c>
      <c r="P6" s="12" t="n">
        <v>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2303</v>
      </c>
      <c r="C7" s="18" t="n">
        <v>207</v>
      </c>
      <c r="D7" s="18" t="n">
        <v>932</v>
      </c>
      <c r="E7" s="18" t="n">
        <v>777</v>
      </c>
      <c r="F7" s="18" t="n">
        <v>155</v>
      </c>
      <c r="G7" s="18" t="n">
        <v>1</v>
      </c>
      <c r="H7" s="18" t="n">
        <v>4</v>
      </c>
      <c r="I7" s="18" t="n">
        <v>58</v>
      </c>
      <c r="J7" s="18" t="n">
        <v>115</v>
      </c>
      <c r="K7" s="18" t="n">
        <v>53</v>
      </c>
      <c r="L7" s="18" t="s">
        <v>21</v>
      </c>
      <c r="M7" s="18" t="s">
        <v>21</v>
      </c>
      <c r="N7" s="18" t="s">
        <v>21</v>
      </c>
      <c r="O7" s="18" t="n">
        <v>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0.4</v>
      </c>
      <c r="D10" s="12" t="n">
        <v>34.6</v>
      </c>
      <c r="E10" s="12" t="n">
        <v>34.3</v>
      </c>
      <c r="F10" s="12" t="n">
        <v>8.6</v>
      </c>
      <c r="G10" s="12" t="s">
        <v>21</v>
      </c>
      <c r="H10" s="12" t="n">
        <v>0.2</v>
      </c>
      <c r="I10" s="12" t="n">
        <v>2.5</v>
      </c>
      <c r="J10" s="12" t="n">
        <v>6.2</v>
      </c>
      <c r="K10" s="12" t="n">
        <v>3</v>
      </c>
      <c r="L10" s="12" t="n">
        <v>0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0.5</v>
      </c>
      <c r="D11" s="12" t="n">
        <v>37.3</v>
      </c>
      <c r="E11" s="12" t="n">
        <v>31.3</v>
      </c>
      <c r="F11" s="12" t="n">
        <v>7.6</v>
      </c>
      <c r="G11" s="12" t="s">
        <v>21</v>
      </c>
      <c r="H11" s="12" t="n">
        <v>0.3</v>
      </c>
      <c r="I11" s="12" t="n">
        <v>2.9</v>
      </c>
      <c r="J11" s="12" t="n">
        <v>7.2</v>
      </c>
      <c r="K11" s="12" t="n">
        <v>2.9</v>
      </c>
      <c r="L11" s="12" t="n">
        <v>0</v>
      </c>
      <c r="M11" s="12" t="s">
        <v>21</v>
      </c>
      <c r="N11" s="12" t="s">
        <v>21</v>
      </c>
      <c r="O11" s="12" t="s">
        <v>21</v>
      </c>
      <c r="P11" s="12" t="n">
        <v>0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9</v>
      </c>
      <c r="D12" s="18" t="n">
        <v>40.5</v>
      </c>
      <c r="E12" s="18" t="n">
        <v>33.7</v>
      </c>
      <c r="F12" s="18" t="n">
        <v>6.7</v>
      </c>
      <c r="G12" s="18" t="n">
        <v>0</v>
      </c>
      <c r="H12" s="18" t="n">
        <v>0.2</v>
      </c>
      <c r="I12" s="18" t="n">
        <v>2.5</v>
      </c>
      <c r="J12" s="18" t="n">
        <v>5</v>
      </c>
      <c r="K12" s="18" t="n">
        <v>2.3</v>
      </c>
      <c r="L12" s="18" t="s">
        <v>21</v>
      </c>
      <c r="M12" s="18" t="s">
        <v>21</v>
      </c>
      <c r="N12" s="18" t="s">
        <v>21</v>
      </c>
      <c r="O12" s="18" t="n">
        <v>0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595</v>
      </c>
      <c r="C16" s="12" t="s">
        <v>21</v>
      </c>
      <c r="D16" s="12" t="s">
        <v>21</v>
      </c>
      <c r="E16" s="12" t="s">
        <v>21</v>
      </c>
      <c r="F16" s="12" t="n">
        <v>1</v>
      </c>
      <c r="G16" s="12" t="s">
        <v>21</v>
      </c>
      <c r="H16" s="12" t="s">
        <v>21</v>
      </c>
      <c r="I16" s="12" t="n">
        <v>1</v>
      </c>
      <c r="J16" s="12" t="n">
        <v>38</v>
      </c>
      <c r="K16" s="12" t="n">
        <v>706</v>
      </c>
      <c r="L16" s="12" t="n">
        <v>11</v>
      </c>
      <c r="M16" s="12" t="s">
        <v>21</v>
      </c>
      <c r="N16" s="12" t="n">
        <v>1</v>
      </c>
      <c r="O16" s="12" t="n">
        <v>29</v>
      </c>
      <c r="P16" s="12" t="n">
        <v>779</v>
      </c>
      <c r="Q16" s="13" t="n">
        <v>29</v>
      </c>
    </row>
    <row r="17" s="15" customFormat="true" ht="10.5" hidden="false" customHeight="false" outlineLevel="0" collapsed="false">
      <c r="A17" s="14" t="s">
        <v>22</v>
      </c>
      <c r="B17" s="11" t="n">
        <v>1801</v>
      </c>
      <c r="C17" s="12" t="s">
        <v>21</v>
      </c>
      <c r="D17" s="12" t="s">
        <v>21</v>
      </c>
      <c r="E17" s="12" t="s">
        <v>21</v>
      </c>
      <c r="F17" s="12" t="n">
        <v>2</v>
      </c>
      <c r="G17" s="12" t="s">
        <v>21</v>
      </c>
      <c r="H17" s="12" t="s">
        <v>21</v>
      </c>
      <c r="I17" s="12" t="s">
        <v>21</v>
      </c>
      <c r="J17" s="12" t="n">
        <v>36</v>
      </c>
      <c r="K17" s="12" t="n">
        <v>944</v>
      </c>
      <c r="L17" s="12" t="n">
        <v>25</v>
      </c>
      <c r="M17" s="12" t="s">
        <v>21</v>
      </c>
      <c r="N17" s="12" t="s">
        <v>21</v>
      </c>
      <c r="O17" s="12" t="n">
        <v>19</v>
      </c>
      <c r="P17" s="12" t="n">
        <v>732</v>
      </c>
      <c r="Q17" s="13" t="n">
        <v>43</v>
      </c>
    </row>
    <row r="18" s="6" customFormat="true" ht="10.5" hidden="false" customHeight="false" outlineLevel="0" collapsed="false">
      <c r="A18" s="16" t="s">
        <v>23</v>
      </c>
      <c r="B18" s="17" t="n">
        <v>2196</v>
      </c>
      <c r="C18" s="18" t="s">
        <v>21</v>
      </c>
      <c r="D18" s="18" t="s">
        <v>21</v>
      </c>
      <c r="E18" s="18" t="s">
        <v>21</v>
      </c>
      <c r="F18" s="18" t="n">
        <v>2</v>
      </c>
      <c r="G18" s="18" t="s">
        <v>21</v>
      </c>
      <c r="H18" s="18" t="s">
        <v>21</v>
      </c>
      <c r="I18" s="18" t="s">
        <v>21</v>
      </c>
      <c r="J18" s="18" t="n">
        <v>100</v>
      </c>
      <c r="K18" s="18" t="n">
        <v>1089</v>
      </c>
      <c r="L18" s="18" t="n">
        <v>14</v>
      </c>
      <c r="M18" s="18" t="s">
        <v>21</v>
      </c>
      <c r="N18" s="18" t="s">
        <v>21</v>
      </c>
      <c r="O18" s="18" t="n">
        <v>41</v>
      </c>
      <c r="P18" s="18" t="n">
        <v>904</v>
      </c>
      <c r="Q18" s="19" t="n">
        <v>4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n">
        <v>0.1</v>
      </c>
      <c r="G21" s="12" t="s">
        <v>21</v>
      </c>
      <c r="H21" s="12" t="s">
        <v>21</v>
      </c>
      <c r="I21" s="12" t="n">
        <v>0.1</v>
      </c>
      <c r="J21" s="12" t="n">
        <v>2.4</v>
      </c>
      <c r="K21" s="12" t="n">
        <v>44.3</v>
      </c>
      <c r="L21" s="12" t="n">
        <v>0.7</v>
      </c>
      <c r="M21" s="12" t="s">
        <v>21</v>
      </c>
      <c r="N21" s="12" t="n">
        <v>0.1</v>
      </c>
      <c r="O21" s="12" t="n">
        <v>1.8</v>
      </c>
      <c r="P21" s="12" t="n">
        <v>48.8</v>
      </c>
      <c r="Q21" s="13" t="n">
        <v>1.8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n">
        <v>0.1</v>
      </c>
      <c r="G22" s="12" t="s">
        <v>21</v>
      </c>
      <c r="H22" s="12" t="s">
        <v>21</v>
      </c>
      <c r="I22" s="12" t="s">
        <v>21</v>
      </c>
      <c r="J22" s="12" t="n">
        <v>2</v>
      </c>
      <c r="K22" s="12" t="n">
        <v>52.4</v>
      </c>
      <c r="L22" s="12" t="n">
        <v>1.4</v>
      </c>
      <c r="M22" s="12" t="s">
        <v>21</v>
      </c>
      <c r="N22" s="12" t="s">
        <v>21</v>
      </c>
      <c r="O22" s="12" t="n">
        <v>1.1</v>
      </c>
      <c r="P22" s="12" t="n">
        <v>40.6</v>
      </c>
      <c r="Q22" s="13" t="n">
        <v>2.4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n">
        <v>0.1</v>
      </c>
      <c r="G23" s="18" t="s">
        <v>21</v>
      </c>
      <c r="H23" s="18" t="s">
        <v>21</v>
      </c>
      <c r="I23" s="18" t="s">
        <v>21</v>
      </c>
      <c r="J23" s="18" t="n">
        <v>4.6</v>
      </c>
      <c r="K23" s="18" t="n">
        <v>49.6</v>
      </c>
      <c r="L23" s="18" t="n">
        <v>0.6</v>
      </c>
      <c r="M23" s="18" t="s">
        <v>21</v>
      </c>
      <c r="N23" s="18" t="s">
        <v>21</v>
      </c>
      <c r="O23" s="18" t="n">
        <v>1.9</v>
      </c>
      <c r="P23" s="18" t="n">
        <v>41.2</v>
      </c>
      <c r="Q23" s="19" t="n">
        <v>2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128</v>
      </c>
      <c r="C27" s="12" t="n">
        <v>1</v>
      </c>
      <c r="D27" s="12" t="n">
        <v>46</v>
      </c>
      <c r="E27" s="12" t="n">
        <v>93</v>
      </c>
      <c r="F27" s="12" t="n">
        <v>26</v>
      </c>
      <c r="G27" s="12" t="s">
        <v>21</v>
      </c>
      <c r="H27" s="12" t="n">
        <v>3</v>
      </c>
      <c r="I27" s="12" t="n">
        <v>189</v>
      </c>
      <c r="J27" s="12" t="n">
        <v>1291</v>
      </c>
      <c r="K27" s="12" t="n">
        <v>1042</v>
      </c>
      <c r="L27" s="12" t="n">
        <v>1</v>
      </c>
      <c r="M27" s="12" t="s">
        <v>21</v>
      </c>
      <c r="N27" s="12" t="n">
        <v>10</v>
      </c>
      <c r="O27" s="12" t="n">
        <v>176</v>
      </c>
      <c r="P27" s="12" t="n">
        <v>247</v>
      </c>
      <c r="Q27" s="13" t="n">
        <v>3</v>
      </c>
    </row>
    <row r="28" s="15" customFormat="true" ht="10.5" hidden="false" customHeight="false" outlineLevel="0" collapsed="false">
      <c r="A28" s="14" t="s">
        <v>22</v>
      </c>
      <c r="B28" s="11" t="n">
        <v>2894</v>
      </c>
      <c r="C28" s="12" t="n">
        <v>4</v>
      </c>
      <c r="D28" s="12" t="n">
        <v>50</v>
      </c>
      <c r="E28" s="12" t="n">
        <v>79</v>
      </c>
      <c r="F28" s="12" t="n">
        <v>27</v>
      </c>
      <c r="G28" s="12" t="s">
        <v>21</v>
      </c>
      <c r="H28" s="12" t="n">
        <v>2</v>
      </c>
      <c r="I28" s="12" t="n">
        <v>180</v>
      </c>
      <c r="J28" s="12" t="n">
        <v>1130</v>
      </c>
      <c r="K28" s="12" t="n">
        <v>976</v>
      </c>
      <c r="L28" s="12" t="n">
        <v>1</v>
      </c>
      <c r="M28" s="12" t="s">
        <v>21</v>
      </c>
      <c r="N28" s="12" t="n">
        <v>4</v>
      </c>
      <c r="O28" s="12" t="n">
        <v>173</v>
      </c>
      <c r="P28" s="12" t="n">
        <v>263</v>
      </c>
      <c r="Q28" s="13" t="n">
        <v>5</v>
      </c>
    </row>
    <row r="29" s="6" customFormat="true" ht="10.5" hidden="false" customHeight="false" outlineLevel="0" collapsed="false">
      <c r="A29" s="16" t="s">
        <v>23</v>
      </c>
      <c r="B29" s="17" t="n">
        <v>3047</v>
      </c>
      <c r="C29" s="18" t="n">
        <v>4</v>
      </c>
      <c r="D29" s="18" t="n">
        <v>34</v>
      </c>
      <c r="E29" s="18" t="n">
        <v>94</v>
      </c>
      <c r="F29" s="18" t="n">
        <v>38</v>
      </c>
      <c r="G29" s="18" t="s">
        <v>21</v>
      </c>
      <c r="H29" s="18" t="n">
        <v>2</v>
      </c>
      <c r="I29" s="18" t="n">
        <v>143</v>
      </c>
      <c r="J29" s="18" t="n">
        <v>1232</v>
      </c>
      <c r="K29" s="18" t="n">
        <v>1081</v>
      </c>
      <c r="L29" s="18" t="n">
        <v>1</v>
      </c>
      <c r="M29" s="18" t="s">
        <v>21</v>
      </c>
      <c r="N29" s="18" t="n">
        <v>6</v>
      </c>
      <c r="O29" s="18" t="n">
        <v>148</v>
      </c>
      <c r="P29" s="18" t="n">
        <v>262</v>
      </c>
      <c r="Q29" s="19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1.5</v>
      </c>
      <c r="E32" s="12" t="n">
        <v>3</v>
      </c>
      <c r="F32" s="12" t="n">
        <v>0.8</v>
      </c>
      <c r="G32" s="12" t="s">
        <v>21</v>
      </c>
      <c r="H32" s="12" t="n">
        <v>0.1</v>
      </c>
      <c r="I32" s="12" t="n">
        <v>6</v>
      </c>
      <c r="J32" s="12" t="n">
        <v>41.3</v>
      </c>
      <c r="K32" s="12" t="n">
        <v>33.3</v>
      </c>
      <c r="L32" s="12" t="n">
        <v>0</v>
      </c>
      <c r="M32" s="12" t="s">
        <v>21</v>
      </c>
      <c r="N32" s="12" t="n">
        <v>0.3</v>
      </c>
      <c r="O32" s="12" t="n">
        <v>5.6</v>
      </c>
      <c r="P32" s="12" t="n">
        <v>7.9</v>
      </c>
      <c r="Q32" s="13" t="n">
        <v>0.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0.1</v>
      </c>
      <c r="D33" s="12" t="n">
        <v>1.7</v>
      </c>
      <c r="E33" s="12" t="n">
        <v>2.7</v>
      </c>
      <c r="F33" s="12" t="n">
        <v>0.9</v>
      </c>
      <c r="G33" s="12" t="s">
        <v>21</v>
      </c>
      <c r="H33" s="12" t="n">
        <v>0.1</v>
      </c>
      <c r="I33" s="12" t="n">
        <v>6.2</v>
      </c>
      <c r="J33" s="12" t="n">
        <v>39</v>
      </c>
      <c r="K33" s="12" t="n">
        <v>33.7</v>
      </c>
      <c r="L33" s="12" t="n">
        <v>0</v>
      </c>
      <c r="M33" s="12" t="s">
        <v>21</v>
      </c>
      <c r="N33" s="12" t="n">
        <v>0.1</v>
      </c>
      <c r="O33" s="12" t="n">
        <v>6</v>
      </c>
      <c r="P33" s="12" t="n">
        <v>9.1</v>
      </c>
      <c r="Q33" s="13" t="n">
        <v>0.2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1</v>
      </c>
      <c r="D34" s="18" t="n">
        <v>1.1</v>
      </c>
      <c r="E34" s="18" t="n">
        <v>3.1</v>
      </c>
      <c r="F34" s="18" t="n">
        <v>1.2</v>
      </c>
      <c r="G34" s="18" t="s">
        <v>21</v>
      </c>
      <c r="H34" s="18" t="n">
        <v>0.1</v>
      </c>
      <c r="I34" s="18" t="n">
        <v>4.7</v>
      </c>
      <c r="J34" s="18" t="n">
        <v>40.4</v>
      </c>
      <c r="K34" s="18" t="n">
        <v>35.5</v>
      </c>
      <c r="L34" s="18" t="n">
        <v>0</v>
      </c>
      <c r="M34" s="18" t="s">
        <v>21</v>
      </c>
      <c r="N34" s="18" t="n">
        <v>0.2</v>
      </c>
      <c r="O34" s="18" t="n">
        <v>4.9</v>
      </c>
      <c r="P34" s="18" t="n">
        <v>8.6</v>
      </c>
      <c r="Q34" s="19" t="n">
        <v>0.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7</v>
      </c>
      <c r="C40" s="12" t="n">
        <v>53.3</v>
      </c>
      <c r="D40" s="12" t="n">
        <v>7.4</v>
      </c>
      <c r="E40" s="12" t="n">
        <v>2.2</v>
      </c>
      <c r="F40" s="12" t="n">
        <v>73.3</v>
      </c>
      <c r="G40" s="12" t="n">
        <v>5</v>
      </c>
      <c r="H40" s="12" t="n">
        <v>3.8</v>
      </c>
      <c r="I40" s="12" t="n">
        <v>3.5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72</v>
      </c>
      <c r="C41" s="12" t="n">
        <v>51.8</v>
      </c>
      <c r="D41" s="12" t="n">
        <v>7.5</v>
      </c>
      <c r="E41" s="12" t="n">
        <v>2.3</v>
      </c>
      <c r="F41" s="12" t="n">
        <v>73.2</v>
      </c>
      <c r="G41" s="12" t="n">
        <v>5.1</v>
      </c>
      <c r="H41" s="12" t="n">
        <v>3.8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72.6</v>
      </c>
      <c r="C42" s="18" t="n">
        <v>52.9</v>
      </c>
      <c r="D42" s="18" t="n">
        <v>7.5</v>
      </c>
      <c r="E42" s="18" t="n">
        <v>2.3</v>
      </c>
      <c r="F42" s="18" t="n">
        <v>73.4</v>
      </c>
      <c r="G42" s="18" t="n">
        <v>5</v>
      </c>
      <c r="H42" s="18" t="n">
        <v>3.7</v>
      </c>
      <c r="I42" s="18" t="n">
        <v>3.6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2</v>
      </c>
      <c r="C45" s="12" t="n">
        <v>38.3</v>
      </c>
      <c r="D45" s="12" t="n">
        <v>5.4</v>
      </c>
      <c r="E45" s="12" t="n">
        <v>1.9</v>
      </c>
      <c r="F45" s="12" t="n">
        <v>68.8</v>
      </c>
      <c r="G45" s="12" t="n">
        <v>2.1</v>
      </c>
      <c r="H45" s="12" t="n">
        <v>4.3</v>
      </c>
      <c r="I45" s="12" t="n">
        <v>2.1</v>
      </c>
      <c r="J45" s="13" t="n">
        <v>2.6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23.5</v>
      </c>
      <c r="C46" s="12" t="n">
        <v>38.1</v>
      </c>
      <c r="D46" s="12" t="n">
        <v>5.4</v>
      </c>
      <c r="E46" s="12" t="n">
        <v>1.8</v>
      </c>
      <c r="F46" s="12" t="n">
        <v>69</v>
      </c>
      <c r="G46" s="12" t="n">
        <v>2</v>
      </c>
      <c r="H46" s="12" t="n">
        <v>4.3</v>
      </c>
      <c r="I46" s="12" t="n">
        <v>2</v>
      </c>
      <c r="J46" s="13" t="n">
        <v>2.6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31.6</v>
      </c>
      <c r="C47" s="18" t="n">
        <v>38.8</v>
      </c>
      <c r="D47" s="18" t="n">
        <v>5.5</v>
      </c>
      <c r="E47" s="18" t="n">
        <v>1.9</v>
      </c>
      <c r="F47" s="18" t="n">
        <v>69</v>
      </c>
      <c r="G47" s="18" t="n">
        <v>2.1</v>
      </c>
      <c r="H47" s="18" t="n">
        <v>4.2</v>
      </c>
      <c r="I47" s="18" t="n">
        <v>2.1</v>
      </c>
      <c r="J47" s="19" t="n">
        <v>2.6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4.9</v>
      </c>
      <c r="C50" s="12" t="n">
        <v>49.7</v>
      </c>
      <c r="D50" s="12" t="n">
        <v>7</v>
      </c>
      <c r="E50" s="12" t="n">
        <v>2.5</v>
      </c>
      <c r="F50" s="12" t="n">
        <v>70.1</v>
      </c>
      <c r="G50" s="12" t="n">
        <v>3.3</v>
      </c>
      <c r="H50" s="12" t="n">
        <v>4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84.6</v>
      </c>
      <c r="C51" s="12" t="n">
        <v>47.8</v>
      </c>
      <c r="D51" s="12" t="n">
        <v>7</v>
      </c>
      <c r="E51" s="12" t="n">
        <v>2.4</v>
      </c>
      <c r="F51" s="12" t="n">
        <v>70</v>
      </c>
      <c r="G51" s="12" t="n">
        <v>3.3</v>
      </c>
      <c r="H51" s="12" t="n">
        <v>3.9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79.9</v>
      </c>
      <c r="C52" s="18" t="n">
        <v>48.6</v>
      </c>
      <c r="D52" s="18" t="n">
        <v>6.9</v>
      </c>
      <c r="E52" s="18" t="n">
        <v>2.4</v>
      </c>
      <c r="F52" s="18" t="n">
        <v>70.1</v>
      </c>
      <c r="G52" s="18" t="n">
        <v>3.1</v>
      </c>
      <c r="H52" s="18" t="n">
        <v>3.9</v>
      </c>
      <c r="I52" s="18" t="n">
        <v>2.6</v>
      </c>
      <c r="J52" s="19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635</v>
      </c>
      <c r="C5" s="12" t="n">
        <v>51</v>
      </c>
      <c r="D5" s="12" t="n">
        <v>169</v>
      </c>
      <c r="E5" s="12" t="n">
        <v>181</v>
      </c>
      <c r="F5" s="12" t="n">
        <v>73</v>
      </c>
      <c r="G5" s="12" t="s">
        <v>21</v>
      </c>
      <c r="H5" s="12" t="n">
        <v>3</v>
      </c>
      <c r="I5" s="12" t="n">
        <v>55</v>
      </c>
      <c r="J5" s="12" t="n">
        <v>68</v>
      </c>
      <c r="K5" s="12" t="n">
        <v>32</v>
      </c>
      <c r="L5" s="12" t="s">
        <v>21</v>
      </c>
      <c r="M5" s="12" t="n">
        <v>1</v>
      </c>
      <c r="N5" s="12" t="n">
        <v>1</v>
      </c>
      <c r="O5" s="12" t="n">
        <v>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449</v>
      </c>
      <c r="C6" s="12" t="n">
        <v>40</v>
      </c>
      <c r="D6" s="12" t="n">
        <v>136</v>
      </c>
      <c r="E6" s="12" t="n">
        <v>134</v>
      </c>
      <c r="F6" s="12" t="n">
        <v>37</v>
      </c>
      <c r="G6" s="12" t="s">
        <v>21</v>
      </c>
      <c r="H6" s="12" t="n">
        <v>6</v>
      </c>
      <c r="I6" s="12" t="n">
        <v>23</v>
      </c>
      <c r="J6" s="12" t="n">
        <v>53</v>
      </c>
      <c r="K6" s="12" t="n">
        <v>17</v>
      </c>
      <c r="L6" s="12" t="s">
        <v>21</v>
      </c>
      <c r="M6" s="12" t="s">
        <v>21</v>
      </c>
      <c r="N6" s="12" t="n">
        <v>2</v>
      </c>
      <c r="O6" s="12" t="n">
        <v>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299</v>
      </c>
      <c r="C7" s="18" t="n">
        <v>24</v>
      </c>
      <c r="D7" s="18" t="n">
        <v>85</v>
      </c>
      <c r="E7" s="18" t="n">
        <v>85</v>
      </c>
      <c r="F7" s="18" t="n">
        <v>19</v>
      </c>
      <c r="G7" s="18" t="s">
        <v>21</v>
      </c>
      <c r="H7" s="18" t="n">
        <v>3</v>
      </c>
      <c r="I7" s="18" t="n">
        <v>21</v>
      </c>
      <c r="J7" s="18" t="n">
        <v>42</v>
      </c>
      <c r="K7" s="18" t="n">
        <v>19</v>
      </c>
      <c r="L7" s="18" t="s">
        <v>21</v>
      </c>
      <c r="M7" s="18" t="s">
        <v>21</v>
      </c>
      <c r="N7" s="18" t="s">
        <v>21</v>
      </c>
      <c r="O7" s="18" t="s">
        <v>21</v>
      </c>
      <c r="P7" s="18" t="n">
        <v>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8</v>
      </c>
      <c r="D10" s="12" t="n">
        <v>26.6</v>
      </c>
      <c r="E10" s="12" t="n">
        <v>28.5</v>
      </c>
      <c r="F10" s="12" t="n">
        <v>11.5</v>
      </c>
      <c r="G10" s="12" t="s">
        <v>21</v>
      </c>
      <c r="H10" s="12" t="n">
        <v>0.5</v>
      </c>
      <c r="I10" s="12" t="n">
        <v>8.7</v>
      </c>
      <c r="J10" s="12" t="n">
        <v>10.7</v>
      </c>
      <c r="K10" s="12" t="n">
        <v>5</v>
      </c>
      <c r="L10" s="12" t="s">
        <v>21</v>
      </c>
      <c r="M10" s="12" t="n">
        <v>0.2</v>
      </c>
      <c r="N10" s="12" t="n">
        <v>0.2</v>
      </c>
      <c r="O10" s="12" t="n">
        <v>0.2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8.9</v>
      </c>
      <c r="D11" s="12" t="n">
        <v>30.3</v>
      </c>
      <c r="E11" s="12" t="n">
        <v>29.8</v>
      </c>
      <c r="F11" s="12" t="n">
        <v>8.2</v>
      </c>
      <c r="G11" s="12" t="s">
        <v>21</v>
      </c>
      <c r="H11" s="12" t="n">
        <v>1.3</v>
      </c>
      <c r="I11" s="12" t="n">
        <v>5.1</v>
      </c>
      <c r="J11" s="12" t="n">
        <v>11.8</v>
      </c>
      <c r="K11" s="12" t="n">
        <v>3.8</v>
      </c>
      <c r="L11" s="12" t="s">
        <v>21</v>
      </c>
      <c r="M11" s="12" t="s">
        <v>21</v>
      </c>
      <c r="N11" s="12" t="n">
        <v>0.4</v>
      </c>
      <c r="O11" s="12" t="n">
        <v>0.2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8</v>
      </c>
      <c r="D12" s="18" t="n">
        <v>28.4</v>
      </c>
      <c r="E12" s="18" t="n">
        <v>28.4</v>
      </c>
      <c r="F12" s="18" t="n">
        <v>6.4</v>
      </c>
      <c r="G12" s="18" t="s">
        <v>21</v>
      </c>
      <c r="H12" s="18" t="n">
        <v>1</v>
      </c>
      <c r="I12" s="18" t="n">
        <v>7</v>
      </c>
      <c r="J12" s="18" t="n">
        <v>14</v>
      </c>
      <c r="K12" s="18" t="n">
        <v>6.4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n">
        <v>0.3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80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8</v>
      </c>
      <c r="K16" s="12" t="n">
        <v>176</v>
      </c>
      <c r="L16" s="12" t="n">
        <v>4</v>
      </c>
      <c r="M16" s="12" t="s">
        <v>21</v>
      </c>
      <c r="N16" s="12" t="s">
        <v>21</v>
      </c>
      <c r="O16" s="12" t="n">
        <v>12</v>
      </c>
      <c r="P16" s="12" t="n">
        <v>173</v>
      </c>
      <c r="Q16" s="13" t="n">
        <v>7</v>
      </c>
    </row>
    <row r="17" s="15" customFormat="true" ht="10.5" hidden="false" customHeight="false" outlineLevel="0" collapsed="false">
      <c r="A17" s="14" t="s">
        <v>22</v>
      </c>
      <c r="B17" s="11" t="n">
        <v>376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19</v>
      </c>
      <c r="K17" s="12" t="n">
        <v>175</v>
      </c>
      <c r="L17" s="12" t="n">
        <v>1</v>
      </c>
      <c r="M17" s="12" t="s">
        <v>21</v>
      </c>
      <c r="N17" s="12" t="s">
        <v>21</v>
      </c>
      <c r="O17" s="12" t="n">
        <v>22</v>
      </c>
      <c r="P17" s="12" t="n">
        <v>156</v>
      </c>
      <c r="Q17" s="13" t="n">
        <v>3</v>
      </c>
    </row>
    <row r="18" s="6" customFormat="true" ht="10.5" hidden="false" customHeight="false" outlineLevel="0" collapsed="false">
      <c r="A18" s="16" t="s">
        <v>23</v>
      </c>
      <c r="B18" s="17" t="n">
        <v>374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21</v>
      </c>
      <c r="K18" s="18" t="n">
        <v>180</v>
      </c>
      <c r="L18" s="18" t="n">
        <v>1</v>
      </c>
      <c r="M18" s="18" t="s">
        <v>21</v>
      </c>
      <c r="N18" s="18" t="s">
        <v>21</v>
      </c>
      <c r="O18" s="18" t="n">
        <v>12</v>
      </c>
      <c r="P18" s="18" t="n">
        <v>156</v>
      </c>
      <c r="Q18" s="19" t="n">
        <v>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2.1</v>
      </c>
      <c r="K21" s="12" t="n">
        <v>46.3</v>
      </c>
      <c r="L21" s="12" t="n">
        <v>1.1</v>
      </c>
      <c r="M21" s="12" t="s">
        <v>21</v>
      </c>
      <c r="N21" s="12" t="s">
        <v>21</v>
      </c>
      <c r="O21" s="12" t="n">
        <v>3.2</v>
      </c>
      <c r="P21" s="12" t="n">
        <v>45.5</v>
      </c>
      <c r="Q21" s="13" t="n">
        <v>1.8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5.1</v>
      </c>
      <c r="K22" s="12" t="n">
        <v>46.5</v>
      </c>
      <c r="L22" s="12" t="n">
        <v>0.3</v>
      </c>
      <c r="M22" s="12" t="s">
        <v>21</v>
      </c>
      <c r="N22" s="12" t="s">
        <v>21</v>
      </c>
      <c r="O22" s="12" t="n">
        <v>5.9</v>
      </c>
      <c r="P22" s="12" t="n">
        <v>41.5</v>
      </c>
      <c r="Q22" s="13" t="n">
        <v>0.8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5.6</v>
      </c>
      <c r="K23" s="18" t="n">
        <v>48.1</v>
      </c>
      <c r="L23" s="18" t="n">
        <v>0.3</v>
      </c>
      <c r="M23" s="18" t="s">
        <v>21</v>
      </c>
      <c r="N23" s="18" t="s">
        <v>21</v>
      </c>
      <c r="O23" s="18" t="n">
        <v>3.2</v>
      </c>
      <c r="P23" s="18" t="n">
        <v>41.7</v>
      </c>
      <c r="Q23" s="19" t="n">
        <v>1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95</v>
      </c>
      <c r="C27" s="12" t="n">
        <v>2</v>
      </c>
      <c r="D27" s="12" t="n">
        <v>6</v>
      </c>
      <c r="E27" s="12" t="n">
        <v>7</v>
      </c>
      <c r="F27" s="12" t="n">
        <v>2</v>
      </c>
      <c r="G27" s="12" t="s">
        <v>21</v>
      </c>
      <c r="H27" s="12" t="s">
        <v>21</v>
      </c>
      <c r="I27" s="12" t="n">
        <v>25</v>
      </c>
      <c r="J27" s="12" t="n">
        <v>132</v>
      </c>
      <c r="K27" s="12" t="n">
        <v>136</v>
      </c>
      <c r="L27" s="12" t="s">
        <v>21</v>
      </c>
      <c r="M27" s="12" t="s">
        <v>21</v>
      </c>
      <c r="N27" s="12" t="s">
        <v>21</v>
      </c>
      <c r="O27" s="12" t="n">
        <v>26</v>
      </c>
      <c r="P27" s="12" t="n">
        <v>57</v>
      </c>
      <c r="Q27" s="13" t="n">
        <v>2</v>
      </c>
    </row>
    <row r="28" s="15" customFormat="true" ht="10.5" hidden="false" customHeight="false" outlineLevel="0" collapsed="false">
      <c r="A28" s="14" t="s">
        <v>22</v>
      </c>
      <c r="B28" s="11" t="n">
        <v>377</v>
      </c>
      <c r="C28" s="12" t="s">
        <v>21</v>
      </c>
      <c r="D28" s="12" t="n">
        <v>2</v>
      </c>
      <c r="E28" s="12" t="n">
        <v>6</v>
      </c>
      <c r="F28" s="12" t="n">
        <v>1</v>
      </c>
      <c r="G28" s="12" t="s">
        <v>21</v>
      </c>
      <c r="H28" s="12" t="s">
        <v>21</v>
      </c>
      <c r="I28" s="12" t="n">
        <v>44</v>
      </c>
      <c r="J28" s="12" t="n">
        <v>133</v>
      </c>
      <c r="K28" s="12" t="n">
        <v>106</v>
      </c>
      <c r="L28" s="12" t="s">
        <v>21</v>
      </c>
      <c r="M28" s="12" t="s">
        <v>21</v>
      </c>
      <c r="N28" s="12" t="n">
        <v>4</v>
      </c>
      <c r="O28" s="12" t="n">
        <v>33</v>
      </c>
      <c r="P28" s="12" t="n">
        <v>46</v>
      </c>
      <c r="Q28" s="13" t="n">
        <v>2</v>
      </c>
    </row>
    <row r="29" s="6" customFormat="true" ht="10.5" hidden="false" customHeight="false" outlineLevel="0" collapsed="false">
      <c r="A29" s="16" t="s">
        <v>23</v>
      </c>
      <c r="B29" s="17" t="n">
        <v>277</v>
      </c>
      <c r="C29" s="18" t="n">
        <v>1</v>
      </c>
      <c r="D29" s="18" t="n">
        <v>1</v>
      </c>
      <c r="E29" s="18" t="n">
        <v>8</v>
      </c>
      <c r="F29" s="18" t="s">
        <v>21</v>
      </c>
      <c r="G29" s="18" t="s">
        <v>21</v>
      </c>
      <c r="H29" s="18" t="n">
        <v>1</v>
      </c>
      <c r="I29" s="18" t="n">
        <v>26</v>
      </c>
      <c r="J29" s="18" t="n">
        <v>104</v>
      </c>
      <c r="K29" s="18" t="n">
        <v>91</v>
      </c>
      <c r="L29" s="18" t="s">
        <v>21</v>
      </c>
      <c r="M29" s="18" t="s">
        <v>21</v>
      </c>
      <c r="N29" s="18" t="n">
        <v>1</v>
      </c>
      <c r="O29" s="18" t="n">
        <v>23</v>
      </c>
      <c r="P29" s="18" t="n">
        <v>21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5</v>
      </c>
      <c r="D32" s="12" t="n">
        <v>1.5</v>
      </c>
      <c r="E32" s="12" t="n">
        <v>1.8</v>
      </c>
      <c r="F32" s="12" t="n">
        <v>0.5</v>
      </c>
      <c r="G32" s="12" t="s">
        <v>21</v>
      </c>
      <c r="H32" s="12" t="s">
        <v>21</v>
      </c>
      <c r="I32" s="12" t="n">
        <v>6.3</v>
      </c>
      <c r="J32" s="12" t="n">
        <v>33.4</v>
      </c>
      <c r="K32" s="12" t="n">
        <v>34.4</v>
      </c>
      <c r="L32" s="12" t="s">
        <v>21</v>
      </c>
      <c r="M32" s="12" t="s">
        <v>21</v>
      </c>
      <c r="N32" s="12" t="s">
        <v>21</v>
      </c>
      <c r="O32" s="12" t="n">
        <v>6.6</v>
      </c>
      <c r="P32" s="12" t="n">
        <v>14.4</v>
      </c>
      <c r="Q32" s="13" t="n">
        <v>0.5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n">
        <v>0.5</v>
      </c>
      <c r="E33" s="12" t="n">
        <v>1.6</v>
      </c>
      <c r="F33" s="12" t="n">
        <v>0.3</v>
      </c>
      <c r="G33" s="12" t="s">
        <v>21</v>
      </c>
      <c r="H33" s="12" t="s">
        <v>21</v>
      </c>
      <c r="I33" s="12" t="n">
        <v>11.7</v>
      </c>
      <c r="J33" s="12" t="n">
        <v>35.3</v>
      </c>
      <c r="K33" s="12" t="n">
        <v>28.1</v>
      </c>
      <c r="L33" s="12" t="s">
        <v>21</v>
      </c>
      <c r="M33" s="12" t="s">
        <v>21</v>
      </c>
      <c r="N33" s="12" t="n">
        <v>1.1</v>
      </c>
      <c r="O33" s="12" t="n">
        <v>8.8</v>
      </c>
      <c r="P33" s="12" t="n">
        <v>12.2</v>
      </c>
      <c r="Q33" s="13" t="n">
        <v>0.5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4</v>
      </c>
      <c r="D34" s="18" t="n">
        <v>0.4</v>
      </c>
      <c r="E34" s="18" t="n">
        <v>2.9</v>
      </c>
      <c r="F34" s="18" t="s">
        <v>21</v>
      </c>
      <c r="G34" s="18" t="s">
        <v>21</v>
      </c>
      <c r="H34" s="18" t="n">
        <v>0.4</v>
      </c>
      <c r="I34" s="18" t="n">
        <v>9.4</v>
      </c>
      <c r="J34" s="18" t="n">
        <v>37.5</v>
      </c>
      <c r="K34" s="18" t="n">
        <v>32.9</v>
      </c>
      <c r="L34" s="18" t="s">
        <v>21</v>
      </c>
      <c r="M34" s="18" t="s">
        <v>21</v>
      </c>
      <c r="N34" s="18" t="n">
        <v>0.4</v>
      </c>
      <c r="O34" s="18" t="n">
        <v>8.3</v>
      </c>
      <c r="P34" s="18" t="n">
        <v>7.6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2.6</v>
      </c>
      <c r="C40" s="12" t="n">
        <v>51.9</v>
      </c>
      <c r="D40" s="12" t="n">
        <v>7.4</v>
      </c>
      <c r="E40" s="12" t="n">
        <v>2.7</v>
      </c>
      <c r="F40" s="12" t="n">
        <v>72.9</v>
      </c>
      <c r="G40" s="12" t="n">
        <v>5.1</v>
      </c>
      <c r="H40" s="12" t="n">
        <v>3.9</v>
      </c>
      <c r="I40" s="12" t="n">
        <v>3.4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55.7</v>
      </c>
      <c r="C41" s="12" t="n">
        <v>51.4</v>
      </c>
      <c r="D41" s="12" t="n">
        <v>7.2</v>
      </c>
      <c r="E41" s="12" t="n">
        <v>2.6</v>
      </c>
      <c r="F41" s="12" t="n">
        <v>72.9</v>
      </c>
      <c r="G41" s="12" t="n">
        <v>5.1</v>
      </c>
      <c r="H41" s="12" t="n">
        <v>4</v>
      </c>
      <c r="I41" s="12" t="n">
        <v>3.5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50.5</v>
      </c>
      <c r="C42" s="18" t="n">
        <v>50.1</v>
      </c>
      <c r="D42" s="18" t="n">
        <v>7.3</v>
      </c>
      <c r="E42" s="18" t="n">
        <v>2.8</v>
      </c>
      <c r="F42" s="18" t="n">
        <v>72.7</v>
      </c>
      <c r="G42" s="18" t="n">
        <v>4.8</v>
      </c>
      <c r="H42" s="18" t="n">
        <v>3.8</v>
      </c>
      <c r="I42" s="18" t="n">
        <v>3.4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7.6</v>
      </c>
      <c r="C45" s="12" t="n">
        <v>40</v>
      </c>
      <c r="D45" s="12" t="n">
        <v>5.8</v>
      </c>
      <c r="E45" s="12" t="n">
        <v>2.1</v>
      </c>
      <c r="F45" s="12" t="n">
        <v>68.8</v>
      </c>
      <c r="G45" s="12" t="n">
        <v>2.1</v>
      </c>
      <c r="H45" s="12" t="n">
        <v>4.5</v>
      </c>
      <c r="I45" s="12" t="n">
        <v>2</v>
      </c>
      <c r="J45" s="13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44.4</v>
      </c>
      <c r="C46" s="12" t="n">
        <v>38.9</v>
      </c>
      <c r="D46" s="12" t="n">
        <v>5.7</v>
      </c>
      <c r="E46" s="12" t="n">
        <v>2</v>
      </c>
      <c r="F46" s="12" t="n">
        <v>68.9</v>
      </c>
      <c r="G46" s="12" t="n">
        <v>2.2</v>
      </c>
      <c r="H46" s="12" t="n">
        <v>4.5</v>
      </c>
      <c r="I46" s="12" t="n">
        <v>2.1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44.7</v>
      </c>
      <c r="C47" s="18" t="n">
        <v>39.2</v>
      </c>
      <c r="D47" s="18" t="n">
        <v>5.8</v>
      </c>
      <c r="E47" s="18" t="n">
        <v>2</v>
      </c>
      <c r="F47" s="18" t="n">
        <v>69</v>
      </c>
      <c r="G47" s="18" t="n">
        <v>2.2</v>
      </c>
      <c r="H47" s="18" t="n">
        <v>4.5</v>
      </c>
      <c r="I47" s="18" t="n">
        <v>2.1</v>
      </c>
      <c r="J47" s="19" t="n">
        <v>2.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7.9</v>
      </c>
      <c r="C50" s="12" t="n">
        <v>48.6</v>
      </c>
      <c r="D50" s="12" t="n">
        <v>6.7</v>
      </c>
      <c r="E50" s="12" t="n">
        <v>2.5</v>
      </c>
      <c r="F50" s="12" t="n">
        <v>69.9</v>
      </c>
      <c r="G50" s="12" t="n">
        <v>3.3</v>
      </c>
      <c r="H50" s="12" t="n">
        <v>4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89</v>
      </c>
      <c r="C51" s="12" t="n">
        <v>48.3</v>
      </c>
      <c r="D51" s="12" t="n">
        <v>6.9</v>
      </c>
      <c r="E51" s="12" t="n">
        <v>2.6</v>
      </c>
      <c r="F51" s="12" t="n">
        <v>698</v>
      </c>
      <c r="G51" s="12" t="n">
        <v>3.6</v>
      </c>
      <c r="H51" s="12" t="n">
        <v>4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78.8</v>
      </c>
      <c r="C52" s="18" t="n">
        <v>48.6</v>
      </c>
      <c r="D52" s="18" t="n">
        <v>6.8</v>
      </c>
      <c r="E52" s="18" t="n">
        <v>2.4</v>
      </c>
      <c r="F52" s="18" t="n">
        <v>70.1</v>
      </c>
      <c r="G52" s="18" t="n">
        <v>3.5</v>
      </c>
      <c r="H52" s="18" t="n">
        <v>3.9</v>
      </c>
      <c r="I52" s="18" t="n">
        <v>2.7</v>
      </c>
      <c r="J52" s="19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5431</v>
      </c>
      <c r="C5" s="12" t="n">
        <v>557</v>
      </c>
      <c r="D5" s="12" t="n">
        <v>2181</v>
      </c>
      <c r="E5" s="12" t="n">
        <v>1797</v>
      </c>
      <c r="F5" s="12" t="n">
        <v>486</v>
      </c>
      <c r="G5" s="12" t="s">
        <v>21</v>
      </c>
      <c r="H5" s="12" t="n">
        <v>14</v>
      </c>
      <c r="I5" s="12" t="n">
        <v>105</v>
      </c>
      <c r="J5" s="12" t="n">
        <v>185</v>
      </c>
      <c r="K5" s="12" t="n">
        <v>102</v>
      </c>
      <c r="L5" s="12" t="n">
        <v>1</v>
      </c>
      <c r="M5" s="12" t="s">
        <v>21</v>
      </c>
      <c r="N5" s="12" t="s">
        <v>21</v>
      </c>
      <c r="O5" s="12" t="n">
        <v>1</v>
      </c>
      <c r="P5" s="12" t="n">
        <v>2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4935</v>
      </c>
      <c r="C6" s="12" t="n">
        <v>841</v>
      </c>
      <c r="D6" s="12" t="n">
        <v>2082</v>
      </c>
      <c r="E6" s="12" t="n">
        <v>1266</v>
      </c>
      <c r="F6" s="12" t="n">
        <v>351</v>
      </c>
      <c r="G6" s="12" t="s">
        <v>21</v>
      </c>
      <c r="H6" s="12" t="n">
        <v>15</v>
      </c>
      <c r="I6" s="12" t="n">
        <v>126</v>
      </c>
      <c r="J6" s="12" t="n">
        <v>154</v>
      </c>
      <c r="K6" s="12" t="n">
        <v>98</v>
      </c>
      <c r="L6" s="12" t="n">
        <v>1</v>
      </c>
      <c r="M6" s="12" t="s">
        <v>21</v>
      </c>
      <c r="N6" s="12" t="s">
        <v>21</v>
      </c>
      <c r="O6" s="12" t="s">
        <v>21</v>
      </c>
      <c r="P6" s="12" t="n">
        <v>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4824</v>
      </c>
      <c r="C7" s="18" t="n">
        <v>630</v>
      </c>
      <c r="D7" s="18" t="n">
        <v>2047</v>
      </c>
      <c r="E7" s="18" t="n">
        <v>1431</v>
      </c>
      <c r="F7" s="18" t="n">
        <v>293</v>
      </c>
      <c r="G7" s="18" t="s">
        <v>21</v>
      </c>
      <c r="H7" s="18" t="n">
        <v>14</v>
      </c>
      <c r="I7" s="18" t="n">
        <v>137</v>
      </c>
      <c r="J7" s="18" t="n">
        <v>180</v>
      </c>
      <c r="K7" s="18" t="n">
        <v>90</v>
      </c>
      <c r="L7" s="18" t="s">
        <v>21</v>
      </c>
      <c r="M7" s="18" t="s">
        <v>21</v>
      </c>
      <c r="N7" s="18" t="n">
        <v>1</v>
      </c>
      <c r="O7" s="18" t="n">
        <v>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0.3</v>
      </c>
      <c r="D10" s="12" t="n">
        <v>40.2</v>
      </c>
      <c r="E10" s="12" t="n">
        <v>33.1</v>
      </c>
      <c r="F10" s="12" t="n">
        <v>8.9</v>
      </c>
      <c r="G10" s="12" t="s">
        <v>21</v>
      </c>
      <c r="H10" s="12" t="n">
        <v>0.3</v>
      </c>
      <c r="I10" s="12" t="n">
        <v>1.9</v>
      </c>
      <c r="J10" s="12" t="n">
        <v>3.4</v>
      </c>
      <c r="K10" s="12" t="n">
        <v>1.9</v>
      </c>
      <c r="L10" s="12" t="n">
        <v>0</v>
      </c>
      <c r="M10" s="12" t="s">
        <v>21</v>
      </c>
      <c r="N10" s="12" t="s">
        <v>21</v>
      </c>
      <c r="O10" s="12" t="n">
        <v>0</v>
      </c>
      <c r="P10" s="12" t="n">
        <v>0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7</v>
      </c>
      <c r="D11" s="12" t="n">
        <v>42.2</v>
      </c>
      <c r="E11" s="12" t="n">
        <v>25.7</v>
      </c>
      <c r="F11" s="12" t="n">
        <v>7.1</v>
      </c>
      <c r="G11" s="12" t="s">
        <v>21</v>
      </c>
      <c r="H11" s="12" t="n">
        <v>0.3</v>
      </c>
      <c r="I11" s="12" t="n">
        <v>2.6</v>
      </c>
      <c r="J11" s="12" t="n">
        <v>3.1</v>
      </c>
      <c r="K11" s="12" t="n">
        <v>2</v>
      </c>
      <c r="L11" s="12" t="n">
        <v>0</v>
      </c>
      <c r="M11" s="12" t="s">
        <v>21</v>
      </c>
      <c r="N11" s="12" t="s">
        <v>21</v>
      </c>
      <c r="O11" s="12" t="s">
        <v>21</v>
      </c>
      <c r="P11" s="12" t="n">
        <v>0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3.1</v>
      </c>
      <c r="D12" s="18" t="n">
        <v>42.4</v>
      </c>
      <c r="E12" s="18" t="n">
        <v>29.7</v>
      </c>
      <c r="F12" s="18" t="n">
        <v>6.1</v>
      </c>
      <c r="G12" s="18" t="s">
        <v>21</v>
      </c>
      <c r="H12" s="18" t="n">
        <v>0.3</v>
      </c>
      <c r="I12" s="18" t="n">
        <v>2.8</v>
      </c>
      <c r="J12" s="18" t="n">
        <v>3.7</v>
      </c>
      <c r="K12" s="18" t="n">
        <v>1.9</v>
      </c>
      <c r="L12" s="18" t="s">
        <v>21</v>
      </c>
      <c r="M12" s="18" t="s">
        <v>21</v>
      </c>
      <c r="N12" s="18" t="n">
        <v>0</v>
      </c>
      <c r="O12" s="18" t="n">
        <v>0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069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36</v>
      </c>
      <c r="K16" s="12" t="n">
        <v>347</v>
      </c>
      <c r="L16" s="12" t="s">
        <v>21</v>
      </c>
      <c r="M16" s="12" t="s">
        <v>21</v>
      </c>
      <c r="N16" s="12" t="s">
        <v>21</v>
      </c>
      <c r="O16" s="12" t="n">
        <v>45</v>
      </c>
      <c r="P16" s="12" t="n">
        <v>627</v>
      </c>
      <c r="Q16" s="13" t="n">
        <v>14</v>
      </c>
    </row>
    <row r="17" s="15" customFormat="true" ht="10.5" hidden="false" customHeight="false" outlineLevel="0" collapsed="false">
      <c r="A17" s="14" t="s">
        <v>22</v>
      </c>
      <c r="B17" s="11" t="n">
        <v>1267</v>
      </c>
      <c r="C17" s="12" t="s">
        <v>21</v>
      </c>
      <c r="D17" s="12" t="s">
        <v>21</v>
      </c>
      <c r="E17" s="12" t="n">
        <v>2</v>
      </c>
      <c r="F17" s="12" t="n">
        <v>1</v>
      </c>
      <c r="G17" s="12" t="s">
        <v>21</v>
      </c>
      <c r="H17" s="12" t="s">
        <v>21</v>
      </c>
      <c r="I17" s="12" t="s">
        <v>21</v>
      </c>
      <c r="J17" s="12" t="n">
        <v>87</v>
      </c>
      <c r="K17" s="12" t="n">
        <v>524</v>
      </c>
      <c r="L17" s="12" t="n">
        <v>1</v>
      </c>
      <c r="M17" s="12" t="s">
        <v>21</v>
      </c>
      <c r="N17" s="12" t="s">
        <v>21</v>
      </c>
      <c r="O17" s="12" t="n">
        <v>76</v>
      </c>
      <c r="P17" s="12" t="n">
        <v>568</v>
      </c>
      <c r="Q17" s="13" t="n">
        <v>8</v>
      </c>
    </row>
    <row r="18" s="6" customFormat="true" ht="10.5" hidden="false" customHeight="false" outlineLevel="0" collapsed="false">
      <c r="A18" s="16" t="s">
        <v>23</v>
      </c>
      <c r="B18" s="17" t="n">
        <v>1589</v>
      </c>
      <c r="C18" s="18" t="s">
        <v>21</v>
      </c>
      <c r="D18" s="18" t="s">
        <v>21</v>
      </c>
      <c r="E18" s="18" t="s">
        <v>21</v>
      </c>
      <c r="F18" s="18" t="n">
        <v>3</v>
      </c>
      <c r="G18" s="18" t="s">
        <v>21</v>
      </c>
      <c r="H18" s="18" t="s">
        <v>21</v>
      </c>
      <c r="I18" s="18" t="n">
        <v>1</v>
      </c>
      <c r="J18" s="18" t="n">
        <v>151</v>
      </c>
      <c r="K18" s="18" t="n">
        <v>598</v>
      </c>
      <c r="L18" s="18" t="n">
        <v>4</v>
      </c>
      <c r="M18" s="18" t="s">
        <v>21</v>
      </c>
      <c r="N18" s="18" t="s">
        <v>21</v>
      </c>
      <c r="O18" s="18" t="n">
        <v>137</v>
      </c>
      <c r="P18" s="18" t="n">
        <v>678</v>
      </c>
      <c r="Q18" s="19" t="n">
        <v>17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3.4</v>
      </c>
      <c r="K21" s="12" t="n">
        <v>32.5</v>
      </c>
      <c r="L21" s="12" t="s">
        <v>21</v>
      </c>
      <c r="M21" s="12" t="s">
        <v>21</v>
      </c>
      <c r="N21" s="12" t="s">
        <v>21</v>
      </c>
      <c r="O21" s="12" t="n">
        <v>4.2</v>
      </c>
      <c r="P21" s="12" t="n">
        <v>58.7</v>
      </c>
      <c r="Q21" s="13" t="n">
        <v>1.3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n">
        <v>0.2</v>
      </c>
      <c r="F22" s="12" t="n">
        <v>0.1</v>
      </c>
      <c r="G22" s="12" t="s">
        <v>21</v>
      </c>
      <c r="H22" s="12" t="s">
        <v>21</v>
      </c>
      <c r="I22" s="12" t="s">
        <v>21</v>
      </c>
      <c r="J22" s="12" t="n">
        <v>6.9</v>
      </c>
      <c r="K22" s="12" t="n">
        <v>41.4</v>
      </c>
      <c r="L22" s="12" t="n">
        <v>0.1</v>
      </c>
      <c r="M22" s="12" t="s">
        <v>21</v>
      </c>
      <c r="N22" s="12" t="s">
        <v>21</v>
      </c>
      <c r="O22" s="12" t="n">
        <v>6</v>
      </c>
      <c r="P22" s="12" t="n">
        <v>44.8</v>
      </c>
      <c r="Q22" s="13" t="n">
        <v>0.6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n">
        <v>0.2</v>
      </c>
      <c r="G23" s="18" t="s">
        <v>21</v>
      </c>
      <c r="H23" s="18" t="s">
        <v>21</v>
      </c>
      <c r="I23" s="18" t="n">
        <v>0.1</v>
      </c>
      <c r="J23" s="18" t="n">
        <v>9.5</v>
      </c>
      <c r="K23" s="18" t="n">
        <v>37.6</v>
      </c>
      <c r="L23" s="18" t="n">
        <v>0.3</v>
      </c>
      <c r="M23" s="18" t="s">
        <v>21</v>
      </c>
      <c r="N23" s="18" t="s">
        <v>21</v>
      </c>
      <c r="O23" s="18" t="n">
        <v>8.6</v>
      </c>
      <c r="P23" s="18" t="n">
        <v>42.7</v>
      </c>
      <c r="Q23" s="19" t="n">
        <v>1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270</v>
      </c>
      <c r="C27" s="12" t="n">
        <v>2</v>
      </c>
      <c r="D27" s="12" t="n">
        <v>18</v>
      </c>
      <c r="E27" s="12" t="n">
        <v>32</v>
      </c>
      <c r="F27" s="12" t="n">
        <v>9</v>
      </c>
      <c r="G27" s="12" t="s">
        <v>21</v>
      </c>
      <c r="H27" s="12" t="s">
        <v>21</v>
      </c>
      <c r="I27" s="12" t="n">
        <v>57</v>
      </c>
      <c r="J27" s="12" t="n">
        <v>371</v>
      </c>
      <c r="K27" s="12" t="n">
        <v>436</v>
      </c>
      <c r="L27" s="12" t="s">
        <v>21</v>
      </c>
      <c r="M27" s="12" t="s">
        <v>21</v>
      </c>
      <c r="N27" s="12" t="n">
        <v>9</v>
      </c>
      <c r="O27" s="12" t="n">
        <v>118</v>
      </c>
      <c r="P27" s="12" t="n">
        <v>218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1473</v>
      </c>
      <c r="C28" s="12" t="n">
        <v>2</v>
      </c>
      <c r="D28" s="12" t="n">
        <v>20</v>
      </c>
      <c r="E28" s="12" t="n">
        <v>37</v>
      </c>
      <c r="F28" s="12" t="n">
        <v>13</v>
      </c>
      <c r="G28" s="12" t="s">
        <v>21</v>
      </c>
      <c r="H28" s="12" t="n">
        <v>1</v>
      </c>
      <c r="I28" s="12" t="n">
        <v>104</v>
      </c>
      <c r="J28" s="12" t="n">
        <v>482</v>
      </c>
      <c r="K28" s="12" t="n">
        <v>484</v>
      </c>
      <c r="L28" s="12" t="n">
        <v>3</v>
      </c>
      <c r="M28" s="12" t="s">
        <v>21</v>
      </c>
      <c r="N28" s="12" t="n">
        <v>12</v>
      </c>
      <c r="O28" s="12" t="n">
        <v>135</v>
      </c>
      <c r="P28" s="12" t="n">
        <v>178</v>
      </c>
      <c r="Q28" s="13" t="n">
        <v>2</v>
      </c>
    </row>
    <row r="29" s="6" customFormat="true" ht="10.5" hidden="false" customHeight="false" outlineLevel="0" collapsed="false">
      <c r="A29" s="16" t="s">
        <v>23</v>
      </c>
      <c r="B29" s="17" t="n">
        <v>1499</v>
      </c>
      <c r="C29" s="18" t="s">
        <v>21</v>
      </c>
      <c r="D29" s="18" t="n">
        <v>16</v>
      </c>
      <c r="E29" s="18" t="n">
        <v>32</v>
      </c>
      <c r="F29" s="18" t="n">
        <v>19</v>
      </c>
      <c r="G29" s="18" t="s">
        <v>21</v>
      </c>
      <c r="H29" s="18" t="n">
        <v>2</v>
      </c>
      <c r="I29" s="18" t="n">
        <v>70</v>
      </c>
      <c r="J29" s="18" t="n">
        <v>480</v>
      </c>
      <c r="K29" s="18" t="n">
        <v>552</v>
      </c>
      <c r="L29" s="18" t="n">
        <v>2</v>
      </c>
      <c r="M29" s="18" t="s">
        <v>21</v>
      </c>
      <c r="N29" s="18" t="n">
        <v>8</v>
      </c>
      <c r="O29" s="18" t="n">
        <v>133</v>
      </c>
      <c r="P29" s="18" t="n">
        <v>181</v>
      </c>
      <c r="Q29" s="19" t="n">
        <v>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1.4</v>
      </c>
      <c r="E32" s="12" t="n">
        <v>2.5</v>
      </c>
      <c r="F32" s="12" t="n">
        <v>0.7</v>
      </c>
      <c r="G32" s="12" t="s">
        <v>21</v>
      </c>
      <c r="H32" s="12" t="s">
        <v>21</v>
      </c>
      <c r="I32" s="12" t="n">
        <v>4.5</v>
      </c>
      <c r="J32" s="12" t="n">
        <v>29.2</v>
      </c>
      <c r="K32" s="12" t="n">
        <v>34.3</v>
      </c>
      <c r="L32" s="12" t="s">
        <v>21</v>
      </c>
      <c r="M32" s="12" t="s">
        <v>21</v>
      </c>
      <c r="N32" s="12" t="n">
        <v>0.7</v>
      </c>
      <c r="O32" s="12" t="n">
        <v>9.3</v>
      </c>
      <c r="P32" s="12" t="n">
        <v>17.2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0.1</v>
      </c>
      <c r="D33" s="12" t="n">
        <v>1.4</v>
      </c>
      <c r="E33" s="12" t="n">
        <v>2.5</v>
      </c>
      <c r="F33" s="12" t="n">
        <v>0.9</v>
      </c>
      <c r="G33" s="12" t="s">
        <v>21</v>
      </c>
      <c r="H33" s="12" t="n">
        <v>0.1</v>
      </c>
      <c r="I33" s="12" t="n">
        <v>7.1</v>
      </c>
      <c r="J33" s="12" t="n">
        <v>32.7</v>
      </c>
      <c r="K33" s="12" t="n">
        <v>32.9</v>
      </c>
      <c r="L33" s="12" t="n">
        <v>0.2</v>
      </c>
      <c r="M33" s="12" t="s">
        <v>21</v>
      </c>
      <c r="N33" s="12" t="n">
        <v>0.8</v>
      </c>
      <c r="O33" s="12" t="n">
        <v>9.2</v>
      </c>
      <c r="P33" s="12" t="n">
        <v>12.1</v>
      </c>
      <c r="Q33" s="13" t="n">
        <v>0.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n">
        <v>1.1</v>
      </c>
      <c r="E34" s="18" t="n">
        <v>2.1</v>
      </c>
      <c r="F34" s="18" t="n">
        <v>1.3</v>
      </c>
      <c r="G34" s="18" t="s">
        <v>21</v>
      </c>
      <c r="H34" s="18" t="n">
        <v>0.1</v>
      </c>
      <c r="I34" s="18" t="n">
        <v>4.7</v>
      </c>
      <c r="J34" s="18" t="n">
        <v>32</v>
      </c>
      <c r="K34" s="18" t="n">
        <v>36.8</v>
      </c>
      <c r="L34" s="18" t="n">
        <v>0.1</v>
      </c>
      <c r="M34" s="18" t="s">
        <v>21</v>
      </c>
      <c r="N34" s="18" t="n">
        <v>0.5</v>
      </c>
      <c r="O34" s="18" t="n">
        <v>8.9</v>
      </c>
      <c r="P34" s="18" t="n">
        <v>12.1</v>
      </c>
      <c r="Q34" s="19" t="n">
        <v>0.3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1.7</v>
      </c>
      <c r="C40" s="12" t="n">
        <v>57.1</v>
      </c>
      <c r="D40" s="12" t="n">
        <v>7.8</v>
      </c>
      <c r="E40" s="12" t="n">
        <v>2.6</v>
      </c>
      <c r="F40" s="12" t="n">
        <v>74</v>
      </c>
      <c r="G40" s="12" t="n">
        <v>5.1</v>
      </c>
      <c r="H40" s="12" t="n">
        <v>3.8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61.7</v>
      </c>
      <c r="C41" s="12" t="n">
        <v>57.1</v>
      </c>
      <c r="D41" s="12" t="n">
        <v>7.8</v>
      </c>
      <c r="E41" s="12" t="n">
        <v>2.7</v>
      </c>
      <c r="F41" s="12" t="n">
        <v>73.9</v>
      </c>
      <c r="G41" s="12" t="n">
        <v>5.6</v>
      </c>
      <c r="H41" s="12" t="n">
        <v>3.7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60.1</v>
      </c>
      <c r="C42" s="18" t="n">
        <v>56.3</v>
      </c>
      <c r="D42" s="18" t="n">
        <v>7.6</v>
      </c>
      <c r="E42" s="18" t="n">
        <v>2.6</v>
      </c>
      <c r="F42" s="18" t="n">
        <v>73.7</v>
      </c>
      <c r="G42" s="18" t="n">
        <v>5.3</v>
      </c>
      <c r="H42" s="18" t="n">
        <v>3.7</v>
      </c>
      <c r="I42" s="18" t="n">
        <v>3.7</v>
      </c>
      <c r="J42" s="19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5</v>
      </c>
      <c r="C45" s="12" t="n">
        <v>40.2</v>
      </c>
      <c r="D45" s="12" t="n">
        <v>5.7</v>
      </c>
      <c r="E45" s="12" t="n">
        <v>2.4</v>
      </c>
      <c r="F45" s="12" t="n">
        <v>68.6</v>
      </c>
      <c r="G45" s="12" t="n">
        <v>2.1</v>
      </c>
      <c r="H45" s="12" t="n">
        <v>4.3</v>
      </c>
      <c r="I45" s="12" t="n">
        <v>2.2</v>
      </c>
      <c r="J45" s="13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47</v>
      </c>
      <c r="C46" s="12" t="n">
        <v>41.3</v>
      </c>
      <c r="D46" s="12" t="n">
        <v>5.8</v>
      </c>
      <c r="E46" s="12" t="n">
        <v>2.3</v>
      </c>
      <c r="F46" s="12" t="n">
        <v>68.9</v>
      </c>
      <c r="G46" s="12" t="n">
        <v>2.2</v>
      </c>
      <c r="H46" s="12" t="n">
        <v>4.3</v>
      </c>
      <c r="I46" s="12" t="n">
        <v>2.3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58.7</v>
      </c>
      <c r="C47" s="18" t="n">
        <v>41.7</v>
      </c>
      <c r="D47" s="18" t="n">
        <v>5.9</v>
      </c>
      <c r="E47" s="18" t="n">
        <v>2.4</v>
      </c>
      <c r="F47" s="18" t="n">
        <v>68.8</v>
      </c>
      <c r="G47" s="18" t="n">
        <v>2.2</v>
      </c>
      <c r="H47" s="18" t="n">
        <v>4.4</v>
      </c>
      <c r="I47" s="18" t="n">
        <v>2.3</v>
      </c>
      <c r="J47" s="19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9</v>
      </c>
      <c r="C50" s="12" t="n">
        <v>49.7</v>
      </c>
      <c r="D50" s="12" t="n">
        <v>7.1</v>
      </c>
      <c r="E50" s="12" t="n">
        <v>2.9</v>
      </c>
      <c r="F50" s="12" t="n">
        <v>69.7</v>
      </c>
      <c r="G50" s="12" t="n">
        <v>3.1</v>
      </c>
      <c r="H50" s="12" t="n">
        <v>4.2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95.4</v>
      </c>
      <c r="C51" s="12" t="n">
        <v>50</v>
      </c>
      <c r="D51" s="12" t="n">
        <v>7.2</v>
      </c>
      <c r="E51" s="12" t="n">
        <v>2.9</v>
      </c>
      <c r="F51" s="12" t="n">
        <v>69.9</v>
      </c>
      <c r="G51" s="12" t="n">
        <v>3.2</v>
      </c>
      <c r="H51" s="12" t="n">
        <v>4.1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87.4</v>
      </c>
      <c r="C52" s="18" t="n">
        <v>49.3</v>
      </c>
      <c r="D52" s="18" t="n">
        <v>7</v>
      </c>
      <c r="E52" s="18" t="n">
        <v>2.8</v>
      </c>
      <c r="F52" s="18" t="n">
        <v>69.8</v>
      </c>
      <c r="G52" s="18" t="n">
        <v>3</v>
      </c>
      <c r="H52" s="18" t="n">
        <v>4.2</v>
      </c>
      <c r="I52" s="18" t="n">
        <v>2.6</v>
      </c>
      <c r="J52" s="19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8904</v>
      </c>
      <c r="C5" s="12" t="n">
        <v>1355</v>
      </c>
      <c r="D5" s="12" t="n">
        <v>3554</v>
      </c>
      <c r="E5" s="12" t="n">
        <v>2326</v>
      </c>
      <c r="F5" s="12" t="n">
        <v>747</v>
      </c>
      <c r="G5" s="12" t="s">
        <v>21</v>
      </c>
      <c r="H5" s="12" t="n">
        <v>25</v>
      </c>
      <c r="I5" s="12" t="n">
        <v>241</v>
      </c>
      <c r="J5" s="12" t="n">
        <v>423</v>
      </c>
      <c r="K5" s="12" t="n">
        <v>226</v>
      </c>
      <c r="L5" s="12" t="n">
        <v>1</v>
      </c>
      <c r="M5" s="12" t="s">
        <v>21</v>
      </c>
      <c r="N5" s="12" t="n">
        <v>1</v>
      </c>
      <c r="O5" s="12" t="n">
        <v>3</v>
      </c>
      <c r="P5" s="12" t="n">
        <v>2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9011</v>
      </c>
      <c r="C6" s="12" t="n">
        <v>1467</v>
      </c>
      <c r="D6" s="12" t="n">
        <v>3426</v>
      </c>
      <c r="E6" s="12" t="n">
        <v>2433</v>
      </c>
      <c r="F6" s="12" t="n">
        <v>660</v>
      </c>
      <c r="G6" s="12" t="s">
        <v>21</v>
      </c>
      <c r="H6" s="12" t="n">
        <v>43</v>
      </c>
      <c r="I6" s="12" t="n">
        <v>315</v>
      </c>
      <c r="J6" s="12" t="n">
        <v>435</v>
      </c>
      <c r="K6" s="12" t="n">
        <v>225</v>
      </c>
      <c r="L6" s="12" t="n">
        <v>1</v>
      </c>
      <c r="M6" s="12" t="s">
        <v>21</v>
      </c>
      <c r="N6" s="12" t="n">
        <v>2</v>
      </c>
      <c r="O6" s="12" t="n">
        <v>2</v>
      </c>
      <c r="P6" s="12" t="n">
        <v>2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7965</v>
      </c>
      <c r="C7" s="18" t="n">
        <v>1101</v>
      </c>
      <c r="D7" s="18" t="n">
        <v>3245</v>
      </c>
      <c r="E7" s="18" t="n">
        <v>2190</v>
      </c>
      <c r="F7" s="18" t="n">
        <v>517</v>
      </c>
      <c r="G7" s="18" t="s">
        <v>21</v>
      </c>
      <c r="H7" s="18" t="n">
        <v>28</v>
      </c>
      <c r="I7" s="18" t="n">
        <v>279</v>
      </c>
      <c r="J7" s="18" t="n">
        <v>435</v>
      </c>
      <c r="K7" s="18" t="n">
        <v>168</v>
      </c>
      <c r="L7" s="18" t="s">
        <v>21</v>
      </c>
      <c r="M7" s="18" t="s">
        <v>21</v>
      </c>
      <c r="N7" s="18" t="s">
        <v>21</v>
      </c>
      <c r="O7" s="18" t="n">
        <v>1</v>
      </c>
      <c r="P7" s="18" t="n">
        <v>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5.2</v>
      </c>
      <c r="D10" s="12" t="n">
        <v>39.9</v>
      </c>
      <c r="E10" s="12" t="n">
        <v>26.1</v>
      </c>
      <c r="F10" s="12" t="n">
        <v>8.4</v>
      </c>
      <c r="G10" s="12" t="s">
        <v>21</v>
      </c>
      <c r="H10" s="12" t="n">
        <v>0.3</v>
      </c>
      <c r="I10" s="12" t="n">
        <v>2.7</v>
      </c>
      <c r="J10" s="12" t="n">
        <v>4.8</v>
      </c>
      <c r="K10" s="12" t="n">
        <v>2.5</v>
      </c>
      <c r="L10" s="12" t="n">
        <v>0</v>
      </c>
      <c r="M10" s="12" t="s">
        <v>21</v>
      </c>
      <c r="N10" s="12" t="n">
        <v>0</v>
      </c>
      <c r="O10" s="12" t="n">
        <v>0</v>
      </c>
      <c r="P10" s="12" t="n">
        <v>0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16.3</v>
      </c>
      <c r="D11" s="12" t="n">
        <v>38</v>
      </c>
      <c r="E11" s="12" t="n">
        <v>27</v>
      </c>
      <c r="F11" s="12" t="n">
        <v>7.3</v>
      </c>
      <c r="G11" s="12" t="s">
        <v>21</v>
      </c>
      <c r="H11" s="12" t="n">
        <v>0.5</v>
      </c>
      <c r="I11" s="12" t="n">
        <v>3.5</v>
      </c>
      <c r="J11" s="12" t="n">
        <v>4.8</v>
      </c>
      <c r="K11" s="12" t="n">
        <v>2.5</v>
      </c>
      <c r="L11" s="12" t="n">
        <v>0</v>
      </c>
      <c r="M11" s="12" t="s">
        <v>21</v>
      </c>
      <c r="N11" s="12" t="n">
        <v>0</v>
      </c>
      <c r="O11" s="12" t="n">
        <v>0</v>
      </c>
      <c r="P11" s="12" t="n">
        <v>0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3.8</v>
      </c>
      <c r="D12" s="18" t="n">
        <v>40.7</v>
      </c>
      <c r="E12" s="18" t="n">
        <v>27.5</v>
      </c>
      <c r="F12" s="18" t="n">
        <v>6.5</v>
      </c>
      <c r="G12" s="18" t="s">
        <v>21</v>
      </c>
      <c r="H12" s="18" t="n">
        <v>0.4</v>
      </c>
      <c r="I12" s="18" t="n">
        <v>3.5</v>
      </c>
      <c r="J12" s="18" t="n">
        <v>5.5</v>
      </c>
      <c r="K12" s="18" t="n">
        <v>2.1</v>
      </c>
      <c r="L12" s="18" t="s">
        <v>21</v>
      </c>
      <c r="M12" s="18" t="s">
        <v>21</v>
      </c>
      <c r="N12" s="18" t="s">
        <v>21</v>
      </c>
      <c r="O12" s="18" t="n">
        <v>0</v>
      </c>
      <c r="P12" s="18" t="n">
        <v>0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98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5</v>
      </c>
      <c r="K16" s="12" t="n">
        <v>302</v>
      </c>
      <c r="L16" s="12" t="n">
        <v>3</v>
      </c>
      <c r="M16" s="12" t="s">
        <v>21</v>
      </c>
      <c r="N16" s="12" t="s">
        <v>21</v>
      </c>
      <c r="O16" s="12" t="n">
        <v>10</v>
      </c>
      <c r="P16" s="12" t="n">
        <v>176</v>
      </c>
      <c r="Q16" s="13" t="n">
        <v>2</v>
      </c>
    </row>
    <row r="17" s="15" customFormat="true" ht="10.5" hidden="false" customHeight="false" outlineLevel="0" collapsed="false">
      <c r="A17" s="14" t="s">
        <v>22</v>
      </c>
      <c r="B17" s="11" t="n">
        <v>1179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55</v>
      </c>
      <c r="K17" s="12" t="n">
        <v>637</v>
      </c>
      <c r="L17" s="12" t="s">
        <v>21</v>
      </c>
      <c r="M17" s="12" t="s">
        <v>21</v>
      </c>
      <c r="N17" s="12" t="n">
        <v>1</v>
      </c>
      <c r="O17" s="12" t="n">
        <v>31</v>
      </c>
      <c r="P17" s="12" t="n">
        <v>443</v>
      </c>
      <c r="Q17" s="13" t="n">
        <v>12</v>
      </c>
    </row>
    <row r="18" s="6" customFormat="true" ht="10.5" hidden="false" customHeight="false" outlineLevel="0" collapsed="false">
      <c r="A18" s="16" t="s">
        <v>23</v>
      </c>
      <c r="B18" s="17" t="n">
        <v>1407</v>
      </c>
      <c r="C18" s="18" t="s">
        <v>21</v>
      </c>
      <c r="D18" s="18" t="s">
        <v>21</v>
      </c>
      <c r="E18" s="18" t="s">
        <v>21</v>
      </c>
      <c r="F18" s="18" t="n">
        <v>1</v>
      </c>
      <c r="G18" s="18" t="s">
        <v>21</v>
      </c>
      <c r="H18" s="18" t="s">
        <v>21</v>
      </c>
      <c r="I18" s="18" t="n">
        <v>1</v>
      </c>
      <c r="J18" s="18" t="n">
        <v>76</v>
      </c>
      <c r="K18" s="18" t="n">
        <v>802</v>
      </c>
      <c r="L18" s="18" t="n">
        <v>1</v>
      </c>
      <c r="M18" s="18" t="s">
        <v>21</v>
      </c>
      <c r="N18" s="18" t="s">
        <v>21</v>
      </c>
      <c r="O18" s="18" t="n">
        <v>40</v>
      </c>
      <c r="P18" s="18" t="n">
        <v>477</v>
      </c>
      <c r="Q18" s="19" t="n">
        <v>9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1</v>
      </c>
      <c r="K21" s="12" t="n">
        <v>60.6</v>
      </c>
      <c r="L21" s="12" t="n">
        <v>0.6</v>
      </c>
      <c r="M21" s="12" t="s">
        <v>21</v>
      </c>
      <c r="N21" s="12" t="s">
        <v>21</v>
      </c>
      <c r="O21" s="12" t="n">
        <v>2</v>
      </c>
      <c r="P21" s="12" t="n">
        <v>35.3</v>
      </c>
      <c r="Q21" s="13" t="n">
        <v>0.4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4.7</v>
      </c>
      <c r="K22" s="12" t="n">
        <v>54</v>
      </c>
      <c r="L22" s="12" t="s">
        <v>21</v>
      </c>
      <c r="M22" s="12" t="s">
        <v>21</v>
      </c>
      <c r="N22" s="12" t="n">
        <v>0.1</v>
      </c>
      <c r="O22" s="12" t="n">
        <v>2.6</v>
      </c>
      <c r="P22" s="12" t="n">
        <v>37.6</v>
      </c>
      <c r="Q22" s="13" t="n">
        <v>1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n">
        <v>0.1</v>
      </c>
      <c r="G23" s="18" t="s">
        <v>21</v>
      </c>
      <c r="H23" s="18" t="s">
        <v>21</v>
      </c>
      <c r="I23" s="18" t="n">
        <v>0.1</v>
      </c>
      <c r="J23" s="18" t="n">
        <v>5.4</v>
      </c>
      <c r="K23" s="18" t="n">
        <v>57</v>
      </c>
      <c r="L23" s="18" t="n">
        <v>0.1</v>
      </c>
      <c r="M23" s="18" t="s">
        <v>21</v>
      </c>
      <c r="N23" s="18" t="s">
        <v>21</v>
      </c>
      <c r="O23" s="18" t="n">
        <v>2.8</v>
      </c>
      <c r="P23" s="18" t="n">
        <v>33.9</v>
      </c>
      <c r="Q23" s="19" t="n">
        <v>0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807</v>
      </c>
      <c r="C27" s="12" t="n">
        <v>3</v>
      </c>
      <c r="D27" s="12" t="n">
        <v>13</v>
      </c>
      <c r="E27" s="12" t="n">
        <v>36</v>
      </c>
      <c r="F27" s="12" t="n">
        <v>18</v>
      </c>
      <c r="G27" s="12" t="s">
        <v>21</v>
      </c>
      <c r="H27" s="12" t="n">
        <v>2</v>
      </c>
      <c r="I27" s="12" t="n">
        <v>42</v>
      </c>
      <c r="J27" s="12" t="n">
        <v>279</v>
      </c>
      <c r="K27" s="12" t="n">
        <v>246</v>
      </c>
      <c r="L27" s="12" t="n">
        <v>1</v>
      </c>
      <c r="M27" s="12" t="s">
        <v>21</v>
      </c>
      <c r="N27" s="12" t="n">
        <v>3</v>
      </c>
      <c r="O27" s="12" t="n">
        <v>61</v>
      </c>
      <c r="P27" s="12" t="n">
        <v>101</v>
      </c>
      <c r="Q27" s="13" t="n">
        <v>2</v>
      </c>
    </row>
    <row r="28" s="15" customFormat="true" ht="10.5" hidden="false" customHeight="false" outlineLevel="0" collapsed="false">
      <c r="A28" s="14" t="s">
        <v>22</v>
      </c>
      <c r="B28" s="11" t="n">
        <v>967</v>
      </c>
      <c r="C28" s="12" t="s">
        <v>21</v>
      </c>
      <c r="D28" s="12" t="n">
        <v>12</v>
      </c>
      <c r="E28" s="12" t="n">
        <v>16</v>
      </c>
      <c r="F28" s="12" t="n">
        <v>6</v>
      </c>
      <c r="G28" s="12" t="s">
        <v>21</v>
      </c>
      <c r="H28" s="12" t="n">
        <v>3</v>
      </c>
      <c r="I28" s="12" t="n">
        <v>79</v>
      </c>
      <c r="J28" s="12" t="n">
        <v>315</v>
      </c>
      <c r="K28" s="12" t="n">
        <v>303</v>
      </c>
      <c r="L28" s="12" t="s">
        <v>21</v>
      </c>
      <c r="M28" s="12" t="s">
        <v>21</v>
      </c>
      <c r="N28" s="12" t="n">
        <v>7</v>
      </c>
      <c r="O28" s="12" t="n">
        <v>81</v>
      </c>
      <c r="P28" s="12" t="n">
        <v>144</v>
      </c>
      <c r="Q28" s="13" t="n">
        <v>1</v>
      </c>
    </row>
    <row r="29" s="6" customFormat="true" ht="10.5" hidden="false" customHeight="false" outlineLevel="0" collapsed="false">
      <c r="A29" s="16" t="s">
        <v>23</v>
      </c>
      <c r="B29" s="17" t="n">
        <v>789</v>
      </c>
      <c r="C29" s="18" t="s">
        <v>21</v>
      </c>
      <c r="D29" s="18" t="n">
        <v>11</v>
      </c>
      <c r="E29" s="18" t="n">
        <v>11</v>
      </c>
      <c r="F29" s="18" t="n">
        <v>3</v>
      </c>
      <c r="G29" s="18" t="s">
        <v>21</v>
      </c>
      <c r="H29" s="18" t="n">
        <v>2</v>
      </c>
      <c r="I29" s="18" t="n">
        <v>64</v>
      </c>
      <c r="J29" s="18" t="n">
        <v>260</v>
      </c>
      <c r="K29" s="18" t="n">
        <v>238</v>
      </c>
      <c r="L29" s="18" t="s">
        <v>21</v>
      </c>
      <c r="M29" s="18" t="s">
        <v>21</v>
      </c>
      <c r="N29" s="18" t="n">
        <v>8</v>
      </c>
      <c r="O29" s="18" t="n">
        <v>69</v>
      </c>
      <c r="P29" s="18" t="n">
        <v>123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4</v>
      </c>
      <c r="D32" s="12" t="n">
        <v>1.6</v>
      </c>
      <c r="E32" s="12" t="n">
        <v>4.5</v>
      </c>
      <c r="F32" s="12" t="n">
        <v>2.2</v>
      </c>
      <c r="G32" s="12" t="s">
        <v>21</v>
      </c>
      <c r="H32" s="12" t="n">
        <v>0.2</v>
      </c>
      <c r="I32" s="12" t="n">
        <v>5.2</v>
      </c>
      <c r="J32" s="12" t="n">
        <v>34.6</v>
      </c>
      <c r="K32" s="12" t="n">
        <v>30.5</v>
      </c>
      <c r="L32" s="12" t="n">
        <v>0.1</v>
      </c>
      <c r="M32" s="12" t="s">
        <v>21</v>
      </c>
      <c r="N32" s="12" t="n">
        <v>0.4</v>
      </c>
      <c r="O32" s="12" t="n">
        <v>7.6</v>
      </c>
      <c r="P32" s="12" t="n">
        <v>12.5</v>
      </c>
      <c r="Q32" s="13" t="n">
        <v>0.2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n">
        <v>1.2</v>
      </c>
      <c r="E33" s="12" t="n">
        <v>1.7</v>
      </c>
      <c r="F33" s="12" t="n">
        <v>0.6</v>
      </c>
      <c r="G33" s="12" t="s">
        <v>21</v>
      </c>
      <c r="H33" s="12" t="n">
        <v>0.3</v>
      </c>
      <c r="I33" s="12" t="n">
        <v>8.2</v>
      </c>
      <c r="J33" s="12" t="n">
        <v>32.6</v>
      </c>
      <c r="K33" s="12" t="n">
        <v>31.3</v>
      </c>
      <c r="L33" s="12" t="s">
        <v>21</v>
      </c>
      <c r="M33" s="12" t="s">
        <v>21</v>
      </c>
      <c r="N33" s="12" t="n">
        <v>0.7</v>
      </c>
      <c r="O33" s="12" t="n">
        <v>8.4</v>
      </c>
      <c r="P33" s="12" t="n">
        <v>14.9</v>
      </c>
      <c r="Q33" s="13" t="n">
        <v>0.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n">
        <v>1.4</v>
      </c>
      <c r="E34" s="18" t="n">
        <v>1.4</v>
      </c>
      <c r="F34" s="18" t="n">
        <v>0.4</v>
      </c>
      <c r="G34" s="18" t="s">
        <v>21</v>
      </c>
      <c r="H34" s="18" t="n">
        <v>0.3</v>
      </c>
      <c r="I34" s="18" t="n">
        <v>8.1</v>
      </c>
      <c r="J34" s="18" t="n">
        <v>33</v>
      </c>
      <c r="K34" s="18" t="n">
        <v>30.2</v>
      </c>
      <c r="L34" s="18" t="s">
        <v>21</v>
      </c>
      <c r="M34" s="18" t="s">
        <v>21</v>
      </c>
      <c r="N34" s="18" t="n">
        <v>1</v>
      </c>
      <c r="O34" s="18" t="n">
        <v>8.7</v>
      </c>
      <c r="P34" s="18" t="n">
        <v>15.6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2.4</v>
      </c>
      <c r="C40" s="12" t="n">
        <v>56.6</v>
      </c>
      <c r="D40" s="12" t="n">
        <v>7.7</v>
      </c>
      <c r="E40" s="12" t="n">
        <v>2.6</v>
      </c>
      <c r="F40" s="12" t="n">
        <v>73.7</v>
      </c>
      <c r="G40" s="12" t="n">
        <v>5.4</v>
      </c>
      <c r="H40" s="12" t="n">
        <v>3.9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69.6</v>
      </c>
      <c r="C41" s="12" t="n">
        <v>55.6</v>
      </c>
      <c r="D41" s="12" t="n">
        <v>7.6</v>
      </c>
      <c r="E41" s="12" t="n">
        <v>2.6</v>
      </c>
      <c r="F41" s="12" t="n">
        <v>73.5</v>
      </c>
      <c r="G41" s="12" t="n">
        <v>5.5</v>
      </c>
      <c r="H41" s="12" t="n">
        <v>3.9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68</v>
      </c>
      <c r="C42" s="18" t="n">
        <v>55.2</v>
      </c>
      <c r="D42" s="18" t="n">
        <v>7.6</v>
      </c>
      <c r="E42" s="18" t="n">
        <v>2.6</v>
      </c>
      <c r="F42" s="18" t="n">
        <v>73.5</v>
      </c>
      <c r="G42" s="18" t="n">
        <v>5.3</v>
      </c>
      <c r="H42" s="18" t="n">
        <v>3.8</v>
      </c>
      <c r="I42" s="18" t="n">
        <v>3.7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16.6</v>
      </c>
      <c r="C45" s="12" t="n">
        <v>39.4</v>
      </c>
      <c r="D45" s="12" t="n">
        <v>5.4</v>
      </c>
      <c r="E45" s="12" t="n">
        <v>1.9</v>
      </c>
      <c r="F45" s="12" t="n">
        <v>69.1</v>
      </c>
      <c r="G45" s="12" t="n">
        <v>2.1</v>
      </c>
      <c r="H45" s="12" t="n">
        <v>4.4</v>
      </c>
      <c r="I45" s="12" t="n">
        <v>2</v>
      </c>
      <c r="J45" s="13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27.6</v>
      </c>
      <c r="C46" s="12" t="n">
        <v>39.1</v>
      </c>
      <c r="D46" s="12" t="n">
        <v>5.5</v>
      </c>
      <c r="E46" s="12" t="n">
        <v>2</v>
      </c>
      <c r="F46" s="12" t="n">
        <v>69</v>
      </c>
      <c r="G46" s="12" t="n">
        <v>2.1</v>
      </c>
      <c r="H46" s="12" t="n">
        <v>4.3</v>
      </c>
      <c r="I46" s="12" t="n">
        <v>2.1</v>
      </c>
      <c r="J46" s="13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35</v>
      </c>
      <c r="C47" s="18" t="n">
        <v>39.7</v>
      </c>
      <c r="D47" s="18" t="n">
        <v>5.7</v>
      </c>
      <c r="E47" s="18" t="n">
        <v>2</v>
      </c>
      <c r="F47" s="18" t="n">
        <v>69.1</v>
      </c>
      <c r="G47" s="18" t="n">
        <v>2.1</v>
      </c>
      <c r="H47" s="18" t="n">
        <v>4.3</v>
      </c>
      <c r="I47" s="18" t="n">
        <v>2.1</v>
      </c>
      <c r="J47" s="19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5.8</v>
      </c>
      <c r="C50" s="12" t="n">
        <v>52.4</v>
      </c>
      <c r="D50" s="12" t="n">
        <v>7</v>
      </c>
      <c r="E50" s="12" t="n">
        <v>2.9</v>
      </c>
      <c r="F50" s="12" t="n">
        <v>70.1</v>
      </c>
      <c r="G50" s="12" t="n">
        <v>3.2</v>
      </c>
      <c r="H50" s="12" t="n">
        <v>4.2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86.8</v>
      </c>
      <c r="C51" s="12" t="n">
        <v>50.7</v>
      </c>
      <c r="D51" s="12" t="n">
        <v>7</v>
      </c>
      <c r="E51" s="12" t="n">
        <v>3</v>
      </c>
      <c r="F51" s="12" t="n">
        <v>69.9</v>
      </c>
      <c r="G51" s="12" t="n">
        <v>3.3</v>
      </c>
      <c r="H51" s="12" t="n">
        <v>4.2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82.3</v>
      </c>
      <c r="C52" s="18" t="n">
        <v>50.4</v>
      </c>
      <c r="D52" s="18" t="n">
        <v>6.8</v>
      </c>
      <c r="E52" s="18" t="n">
        <v>3</v>
      </c>
      <c r="F52" s="18" t="n">
        <v>69.7</v>
      </c>
      <c r="G52" s="18" t="n">
        <v>3.2</v>
      </c>
      <c r="H52" s="18" t="n">
        <v>4.2</v>
      </c>
      <c r="I52" s="18" t="n">
        <v>2.7</v>
      </c>
      <c r="J52" s="19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3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477</v>
      </c>
      <c r="C5" s="12" t="n">
        <v>47</v>
      </c>
      <c r="D5" s="12" t="n">
        <v>158</v>
      </c>
      <c r="E5" s="12" t="n">
        <v>137</v>
      </c>
      <c r="F5" s="12" t="n">
        <v>59</v>
      </c>
      <c r="G5" s="12" t="s">
        <v>21</v>
      </c>
      <c r="H5" s="12" t="n">
        <v>2</v>
      </c>
      <c r="I5" s="12" t="n">
        <v>12</v>
      </c>
      <c r="J5" s="12" t="n">
        <v>45</v>
      </c>
      <c r="K5" s="12" t="n">
        <v>17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373</v>
      </c>
      <c r="C6" s="12" t="n">
        <v>23</v>
      </c>
      <c r="D6" s="12" t="n">
        <v>96</v>
      </c>
      <c r="E6" s="12" t="n">
        <v>143</v>
      </c>
      <c r="F6" s="12" t="n">
        <v>40</v>
      </c>
      <c r="G6" s="12" t="s">
        <v>21</v>
      </c>
      <c r="H6" s="12" t="s">
        <v>21</v>
      </c>
      <c r="I6" s="12" t="n">
        <v>8</v>
      </c>
      <c r="J6" s="12" t="n">
        <v>43</v>
      </c>
      <c r="K6" s="12" t="n">
        <v>18</v>
      </c>
      <c r="L6" s="12" t="s">
        <v>21</v>
      </c>
      <c r="M6" s="12" t="s">
        <v>21</v>
      </c>
      <c r="N6" s="12" t="s">
        <v>21</v>
      </c>
      <c r="O6" s="12" t="s">
        <v>21</v>
      </c>
      <c r="P6" s="12" t="n">
        <v>2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243</v>
      </c>
      <c r="C7" s="18" t="n">
        <v>17</v>
      </c>
      <c r="D7" s="18" t="n">
        <v>58</v>
      </c>
      <c r="E7" s="18" t="n">
        <v>116</v>
      </c>
      <c r="F7" s="18" t="n">
        <v>26</v>
      </c>
      <c r="G7" s="18" t="s">
        <v>21</v>
      </c>
      <c r="H7" s="18" t="s">
        <v>21</v>
      </c>
      <c r="I7" s="18" t="n">
        <v>2</v>
      </c>
      <c r="J7" s="18" t="n">
        <v>15</v>
      </c>
      <c r="K7" s="18" t="n">
        <v>9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9.9</v>
      </c>
      <c r="D10" s="12" t="n">
        <v>33.1</v>
      </c>
      <c r="E10" s="12" t="n">
        <v>28.7</v>
      </c>
      <c r="F10" s="12" t="n">
        <v>12.4</v>
      </c>
      <c r="G10" s="12" t="s">
        <v>21</v>
      </c>
      <c r="H10" s="12" t="n">
        <v>0.4</v>
      </c>
      <c r="I10" s="12" t="n">
        <v>2.5</v>
      </c>
      <c r="J10" s="12" t="n">
        <v>9.4</v>
      </c>
      <c r="K10" s="12" t="n">
        <v>3.6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6.2</v>
      </c>
      <c r="D11" s="12" t="n">
        <v>25.7</v>
      </c>
      <c r="E11" s="12" t="n">
        <v>38.3</v>
      </c>
      <c r="F11" s="12" t="n">
        <v>10.7</v>
      </c>
      <c r="G11" s="12" t="s">
        <v>21</v>
      </c>
      <c r="H11" s="12" t="s">
        <v>21</v>
      </c>
      <c r="I11" s="12" t="n">
        <v>2.1</v>
      </c>
      <c r="J11" s="12" t="n">
        <v>11.5</v>
      </c>
      <c r="K11" s="12" t="n">
        <v>4.8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n">
        <v>0.5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7</v>
      </c>
      <c r="D12" s="18" t="n">
        <v>23.9</v>
      </c>
      <c r="E12" s="18" t="n">
        <v>47.7</v>
      </c>
      <c r="F12" s="18" t="n">
        <v>10.7</v>
      </c>
      <c r="G12" s="18" t="s">
        <v>21</v>
      </c>
      <c r="H12" s="18" t="s">
        <v>21</v>
      </c>
      <c r="I12" s="18" t="n">
        <v>0.8</v>
      </c>
      <c r="J12" s="18" t="n">
        <v>6.2</v>
      </c>
      <c r="K12" s="18" t="n">
        <v>3.7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s">
        <v>21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s">
        <v>21</v>
      </c>
      <c r="K16" s="12" t="s">
        <v>21</v>
      </c>
      <c r="L16" s="12" t="s">
        <v>21</v>
      </c>
      <c r="M16" s="12" t="s">
        <v>21</v>
      </c>
      <c r="N16" s="12" t="s">
        <v>21</v>
      </c>
      <c r="O16" s="12" t="s">
        <v>21</v>
      </c>
      <c r="P16" s="12" t="s">
        <v>21</v>
      </c>
      <c r="Q16" s="13" t="s">
        <v>21</v>
      </c>
    </row>
    <row r="17" s="15" customFormat="true" ht="10.5" hidden="false" customHeight="false" outlineLevel="0" collapsed="false">
      <c r="A17" s="14" t="s">
        <v>22</v>
      </c>
      <c r="B17" s="11" t="s">
        <v>21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s">
        <v>21</v>
      </c>
      <c r="L17" s="12" t="s">
        <v>21</v>
      </c>
      <c r="M17" s="12" t="s">
        <v>21</v>
      </c>
      <c r="N17" s="12" t="s">
        <v>21</v>
      </c>
      <c r="O17" s="12" t="s">
        <v>21</v>
      </c>
      <c r="P17" s="12" t="s">
        <v>21</v>
      </c>
      <c r="Q17" s="13" t="s">
        <v>21</v>
      </c>
    </row>
    <row r="18" s="6" customFormat="true" ht="10.5" hidden="false" customHeight="false" outlineLevel="0" collapsed="false">
      <c r="A18" s="16" t="s">
        <v>23</v>
      </c>
      <c r="B18" s="17" t="s">
        <v>21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s">
        <v>21</v>
      </c>
      <c r="K18" s="18" t="s">
        <v>21</v>
      </c>
      <c r="L18" s="18" t="s">
        <v>21</v>
      </c>
      <c r="M18" s="18" t="s">
        <v>21</v>
      </c>
      <c r="N18" s="18" t="s">
        <v>21</v>
      </c>
      <c r="O18" s="18" t="s">
        <v>21</v>
      </c>
      <c r="P18" s="18" t="s">
        <v>21</v>
      </c>
      <c r="Q18" s="19" t="s">
        <v>2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s">
        <v>21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s">
        <v>21</v>
      </c>
      <c r="K21" s="12" t="s">
        <v>21</v>
      </c>
      <c r="L21" s="12" t="s">
        <v>21</v>
      </c>
      <c r="M21" s="12" t="s">
        <v>21</v>
      </c>
      <c r="N21" s="12" t="s">
        <v>21</v>
      </c>
      <c r="O21" s="12" t="s">
        <v>21</v>
      </c>
      <c r="P21" s="12" t="s">
        <v>21</v>
      </c>
      <c r="Q21" s="13" t="s">
        <v>21</v>
      </c>
    </row>
    <row r="22" s="15" customFormat="true" ht="10.5" hidden="false" customHeight="false" outlineLevel="0" collapsed="false">
      <c r="A22" s="14" t="s">
        <v>22</v>
      </c>
      <c r="B22" s="11" t="s">
        <v>21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1</v>
      </c>
      <c r="K22" s="12" t="s">
        <v>21</v>
      </c>
      <c r="L22" s="12" t="s">
        <v>21</v>
      </c>
      <c r="M22" s="12" t="s">
        <v>21</v>
      </c>
      <c r="N22" s="12" t="s">
        <v>21</v>
      </c>
      <c r="O22" s="12" t="s">
        <v>21</v>
      </c>
      <c r="P22" s="12" t="s">
        <v>21</v>
      </c>
      <c r="Q22" s="13" t="s">
        <v>21</v>
      </c>
    </row>
    <row r="23" s="6" customFormat="true" ht="10.5" hidden="false" customHeight="false" outlineLevel="0" collapsed="false">
      <c r="A23" s="16" t="s">
        <v>23</v>
      </c>
      <c r="B23" s="17" t="s">
        <v>21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s">
        <v>21</v>
      </c>
      <c r="K23" s="18" t="s">
        <v>21</v>
      </c>
      <c r="L23" s="18" t="s">
        <v>21</v>
      </c>
      <c r="M23" s="18" t="s">
        <v>21</v>
      </c>
      <c r="N23" s="18" t="s">
        <v>21</v>
      </c>
      <c r="O23" s="18" t="s">
        <v>21</v>
      </c>
      <c r="P23" s="18" t="s">
        <v>21</v>
      </c>
      <c r="Q23" s="19" t="s">
        <v>2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</v>
      </c>
      <c r="C27" s="12" t="s">
        <v>21</v>
      </c>
      <c r="D27" s="12" t="s">
        <v>21</v>
      </c>
      <c r="E27" s="12" t="s">
        <v>21</v>
      </c>
      <c r="F27" s="12" t="s">
        <v>21</v>
      </c>
      <c r="G27" s="12" t="s">
        <v>21</v>
      </c>
      <c r="H27" s="12" t="s">
        <v>21</v>
      </c>
      <c r="I27" s="12" t="s">
        <v>21</v>
      </c>
      <c r="J27" s="12" t="s">
        <v>21</v>
      </c>
      <c r="K27" s="12" t="n">
        <v>1</v>
      </c>
      <c r="L27" s="12" t="s">
        <v>21</v>
      </c>
      <c r="M27" s="12" t="s">
        <v>21</v>
      </c>
      <c r="N27" s="12" t="s">
        <v>21</v>
      </c>
      <c r="O27" s="12" t="s">
        <v>21</v>
      </c>
      <c r="P27" s="12" t="s">
        <v>21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s">
        <v>21</v>
      </c>
      <c r="C28" s="12" t="s">
        <v>21</v>
      </c>
      <c r="D28" s="12" t="s">
        <v>21</v>
      </c>
      <c r="E28" s="12" t="s">
        <v>21</v>
      </c>
      <c r="F28" s="12" t="s">
        <v>21</v>
      </c>
      <c r="G28" s="12" t="s">
        <v>21</v>
      </c>
      <c r="H28" s="12" t="s">
        <v>21</v>
      </c>
      <c r="I28" s="12" t="s">
        <v>21</v>
      </c>
      <c r="J28" s="12" t="s">
        <v>21</v>
      </c>
      <c r="K28" s="12" t="s">
        <v>21</v>
      </c>
      <c r="L28" s="12" t="s">
        <v>21</v>
      </c>
      <c r="M28" s="12" t="s">
        <v>21</v>
      </c>
      <c r="N28" s="12" t="s">
        <v>21</v>
      </c>
      <c r="O28" s="12" t="s">
        <v>21</v>
      </c>
      <c r="P28" s="12" t="s">
        <v>21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1</v>
      </c>
      <c r="C29" s="18" t="s">
        <v>21</v>
      </c>
      <c r="D29" s="18" t="s">
        <v>21</v>
      </c>
      <c r="E29" s="18" t="s">
        <v>21</v>
      </c>
      <c r="F29" s="18" t="s">
        <v>21</v>
      </c>
      <c r="G29" s="18" t="s">
        <v>21</v>
      </c>
      <c r="H29" s="18" t="s">
        <v>21</v>
      </c>
      <c r="I29" s="18" t="s">
        <v>21</v>
      </c>
      <c r="J29" s="18" t="n">
        <v>1</v>
      </c>
      <c r="K29" s="18" t="s">
        <v>21</v>
      </c>
      <c r="L29" s="18" t="s">
        <v>21</v>
      </c>
      <c r="M29" s="18" t="s">
        <v>21</v>
      </c>
      <c r="N29" s="18" t="s">
        <v>21</v>
      </c>
      <c r="O29" s="18" t="s">
        <v>21</v>
      </c>
      <c r="P29" s="18" t="s">
        <v>21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s">
        <v>21</v>
      </c>
      <c r="E32" s="12" t="s">
        <v>21</v>
      </c>
      <c r="F32" s="12" t="s">
        <v>21</v>
      </c>
      <c r="G32" s="12" t="s">
        <v>21</v>
      </c>
      <c r="H32" s="12" t="s">
        <v>21</v>
      </c>
      <c r="I32" s="12" t="s">
        <v>21</v>
      </c>
      <c r="J32" s="12" t="s">
        <v>21</v>
      </c>
      <c r="K32" s="12" t="n">
        <v>100</v>
      </c>
      <c r="L32" s="12" t="s">
        <v>21</v>
      </c>
      <c r="M32" s="12" t="s">
        <v>21</v>
      </c>
      <c r="N32" s="12" t="s">
        <v>21</v>
      </c>
      <c r="O32" s="12" t="s">
        <v>21</v>
      </c>
      <c r="P32" s="12" t="s">
        <v>21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s">
        <v>21</v>
      </c>
      <c r="C33" s="12" t="s">
        <v>21</v>
      </c>
      <c r="D33" s="12" t="s">
        <v>21</v>
      </c>
      <c r="E33" s="12" t="s">
        <v>21</v>
      </c>
      <c r="F33" s="12" t="s">
        <v>21</v>
      </c>
      <c r="G33" s="12" t="s">
        <v>21</v>
      </c>
      <c r="H33" s="12" t="s">
        <v>21</v>
      </c>
      <c r="I33" s="12" t="s">
        <v>21</v>
      </c>
      <c r="J33" s="12" t="s">
        <v>21</v>
      </c>
      <c r="K33" s="12" t="s">
        <v>21</v>
      </c>
      <c r="L33" s="12" t="s">
        <v>21</v>
      </c>
      <c r="M33" s="12" t="s">
        <v>21</v>
      </c>
      <c r="N33" s="12" t="s">
        <v>21</v>
      </c>
      <c r="O33" s="12" t="s">
        <v>21</v>
      </c>
      <c r="P33" s="12" t="s">
        <v>21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s">
        <v>21</v>
      </c>
      <c r="E34" s="18" t="s">
        <v>21</v>
      </c>
      <c r="F34" s="18" t="s">
        <v>21</v>
      </c>
      <c r="G34" s="18" t="s">
        <v>21</v>
      </c>
      <c r="H34" s="18" t="s">
        <v>21</v>
      </c>
      <c r="I34" s="18" t="s">
        <v>21</v>
      </c>
      <c r="J34" s="18" t="n">
        <v>100</v>
      </c>
      <c r="K34" s="18" t="s">
        <v>21</v>
      </c>
      <c r="L34" s="18" t="s">
        <v>21</v>
      </c>
      <c r="M34" s="18" t="s">
        <v>21</v>
      </c>
      <c r="N34" s="18" t="s">
        <v>21</v>
      </c>
      <c r="O34" s="18" t="s">
        <v>21</v>
      </c>
      <c r="P34" s="18" t="s">
        <v>21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4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50.6</v>
      </c>
      <c r="C40" s="12" t="n">
        <v>53.7</v>
      </c>
      <c r="D40" s="12" t="n">
        <v>7.3</v>
      </c>
      <c r="E40" s="12" t="n">
        <v>2.6</v>
      </c>
      <c r="F40" s="12" t="n">
        <v>73.3</v>
      </c>
      <c r="G40" s="12" t="n">
        <v>4.9</v>
      </c>
      <c r="H40" s="12" t="n">
        <v>3.9</v>
      </c>
      <c r="I40" s="12" t="n">
        <v>3.5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46.2</v>
      </c>
      <c r="C41" s="12" t="n">
        <v>52.4</v>
      </c>
      <c r="D41" s="12" t="n">
        <v>7.4</v>
      </c>
      <c r="E41" s="12" t="n">
        <v>2.7</v>
      </c>
      <c r="F41" s="12" t="n">
        <v>73.1</v>
      </c>
      <c r="G41" s="12" t="n">
        <v>4.5</v>
      </c>
      <c r="H41" s="12" t="n">
        <v>3.9</v>
      </c>
      <c r="I41" s="12" t="n">
        <v>3.3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37.9</v>
      </c>
      <c r="C42" s="18" t="n">
        <v>53</v>
      </c>
      <c r="D42" s="18" t="n">
        <v>7.2</v>
      </c>
      <c r="E42" s="18" t="n">
        <v>2.5</v>
      </c>
      <c r="F42" s="18" t="n">
        <v>73.4</v>
      </c>
      <c r="G42" s="18" t="n">
        <v>4.4</v>
      </c>
      <c r="H42" s="18" t="n">
        <v>3.9</v>
      </c>
      <c r="I42" s="18" t="n">
        <v>3.3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s">
        <v>21</v>
      </c>
      <c r="C45" s="12" t="s">
        <v>21</v>
      </c>
      <c r="D45" s="12" t="s">
        <v>21</v>
      </c>
      <c r="E45" s="12" t="s">
        <v>21</v>
      </c>
      <c r="F45" s="12" t="s">
        <v>21</v>
      </c>
      <c r="G45" s="12" t="s">
        <v>21</v>
      </c>
      <c r="H45" s="12" t="s">
        <v>21</v>
      </c>
      <c r="I45" s="12" t="s">
        <v>21</v>
      </c>
      <c r="J45" s="13" t="s">
        <v>21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3" t="n">
        <v>0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s">
        <v>21</v>
      </c>
      <c r="C47" s="18" t="s">
        <v>21</v>
      </c>
      <c r="D47" s="18" t="s">
        <v>21</v>
      </c>
      <c r="E47" s="18" t="s">
        <v>21</v>
      </c>
      <c r="F47" s="18" t="s">
        <v>21</v>
      </c>
      <c r="G47" s="18" t="s">
        <v>21</v>
      </c>
      <c r="H47" s="18" t="s">
        <v>21</v>
      </c>
      <c r="I47" s="18" t="s">
        <v>21</v>
      </c>
      <c r="J47" s="19" t="s">
        <v>21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386.6</v>
      </c>
      <c r="C50" s="12" t="n">
        <v>42</v>
      </c>
      <c r="D50" s="12" t="n">
        <v>4.6</v>
      </c>
      <c r="E50" s="12" t="n">
        <v>1.4</v>
      </c>
      <c r="F50" s="12" t="n">
        <v>69.8</v>
      </c>
      <c r="G50" s="12" t="n">
        <v>2</v>
      </c>
      <c r="H50" s="12" t="n">
        <v>6</v>
      </c>
      <c r="I50" s="12" t="n">
        <v>2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3" t="n">
        <v>0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542.6</v>
      </c>
      <c r="C52" s="18" t="n">
        <v>52</v>
      </c>
      <c r="D52" s="18" t="n">
        <v>7.6</v>
      </c>
      <c r="E52" s="18" t="n">
        <v>1.7</v>
      </c>
      <c r="F52" s="18" t="n">
        <v>70.8</v>
      </c>
      <c r="G52" s="18" t="n">
        <v>5</v>
      </c>
      <c r="H52" s="18" t="n">
        <v>5</v>
      </c>
      <c r="I52" s="18" t="n">
        <v>3</v>
      </c>
      <c r="J52" s="19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614</v>
      </c>
      <c r="C5" s="12" t="n">
        <v>922</v>
      </c>
      <c r="D5" s="12" t="n">
        <v>878</v>
      </c>
      <c r="E5" s="12" t="n">
        <v>575</v>
      </c>
      <c r="F5" s="12" t="n">
        <v>128</v>
      </c>
      <c r="G5" s="12" t="s">
        <v>21</v>
      </c>
      <c r="H5" s="12" t="n">
        <v>16</v>
      </c>
      <c r="I5" s="12" t="n">
        <v>45</v>
      </c>
      <c r="J5" s="12" t="n">
        <v>36</v>
      </c>
      <c r="K5" s="12" t="n">
        <v>14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2538</v>
      </c>
      <c r="C6" s="12" t="n">
        <v>903</v>
      </c>
      <c r="D6" s="12" t="n">
        <v>809</v>
      </c>
      <c r="E6" s="12" t="n">
        <v>549</v>
      </c>
      <c r="F6" s="12" t="n">
        <v>156</v>
      </c>
      <c r="G6" s="12" t="s">
        <v>21</v>
      </c>
      <c r="H6" s="12" t="n">
        <v>12</v>
      </c>
      <c r="I6" s="12" t="n">
        <v>38</v>
      </c>
      <c r="J6" s="12" t="n">
        <v>48</v>
      </c>
      <c r="K6" s="12" t="n">
        <v>20</v>
      </c>
      <c r="L6" s="12" t="n">
        <v>2</v>
      </c>
      <c r="M6" s="12" t="s">
        <v>21</v>
      </c>
      <c r="N6" s="12" t="s">
        <v>21</v>
      </c>
      <c r="O6" s="12" t="s">
        <v>21</v>
      </c>
      <c r="P6" s="12" t="n">
        <v>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1793</v>
      </c>
      <c r="C7" s="18" t="n">
        <v>621</v>
      </c>
      <c r="D7" s="18" t="n">
        <v>589</v>
      </c>
      <c r="E7" s="18" t="n">
        <v>416</v>
      </c>
      <c r="F7" s="18" t="n">
        <v>85</v>
      </c>
      <c r="G7" s="18" t="s">
        <v>21</v>
      </c>
      <c r="H7" s="18" t="n">
        <v>3</v>
      </c>
      <c r="I7" s="18" t="n">
        <v>23</v>
      </c>
      <c r="J7" s="18" t="n">
        <v>32</v>
      </c>
      <c r="K7" s="18" t="n">
        <v>24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5.3</v>
      </c>
      <c r="D10" s="12" t="n">
        <v>33.6</v>
      </c>
      <c r="E10" s="12" t="n">
        <v>22</v>
      </c>
      <c r="F10" s="12" t="n">
        <v>4.9</v>
      </c>
      <c r="G10" s="12" t="s">
        <v>21</v>
      </c>
      <c r="H10" s="12" t="n">
        <v>0.6</v>
      </c>
      <c r="I10" s="12" t="n">
        <v>1.7</v>
      </c>
      <c r="J10" s="12" t="n">
        <v>1.4</v>
      </c>
      <c r="K10" s="12" t="n">
        <v>0.5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35.6</v>
      </c>
      <c r="D11" s="12" t="n">
        <v>31.9</v>
      </c>
      <c r="E11" s="12" t="n">
        <v>21.6</v>
      </c>
      <c r="F11" s="12" t="n">
        <v>6.1</v>
      </c>
      <c r="G11" s="12" t="s">
        <v>21</v>
      </c>
      <c r="H11" s="12" t="n">
        <v>0.5</v>
      </c>
      <c r="I11" s="12" t="n">
        <v>1.5</v>
      </c>
      <c r="J11" s="12" t="n">
        <v>1.9</v>
      </c>
      <c r="K11" s="12" t="n">
        <v>0.8</v>
      </c>
      <c r="L11" s="12" t="n">
        <v>0.1</v>
      </c>
      <c r="M11" s="12" t="s">
        <v>21</v>
      </c>
      <c r="N11" s="12" t="s">
        <v>21</v>
      </c>
      <c r="O11" s="12" t="s">
        <v>21</v>
      </c>
      <c r="P11" s="12" t="n">
        <v>0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34.6</v>
      </c>
      <c r="D12" s="18" t="n">
        <v>32.8</v>
      </c>
      <c r="E12" s="18" t="n">
        <v>23.2</v>
      </c>
      <c r="F12" s="18" t="n">
        <v>4.7</v>
      </c>
      <c r="G12" s="18" t="s">
        <v>21</v>
      </c>
      <c r="H12" s="18" t="n">
        <v>0.2</v>
      </c>
      <c r="I12" s="18" t="n">
        <v>1.3</v>
      </c>
      <c r="J12" s="18" t="n">
        <v>1.8</v>
      </c>
      <c r="K12" s="18" t="n">
        <v>1.3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145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54</v>
      </c>
      <c r="K16" s="12" t="n">
        <v>871</v>
      </c>
      <c r="L16" s="12" t="n">
        <v>5</v>
      </c>
      <c r="M16" s="12" t="s">
        <v>21</v>
      </c>
      <c r="N16" s="12" t="s">
        <v>21</v>
      </c>
      <c r="O16" s="12" t="n">
        <v>7</v>
      </c>
      <c r="P16" s="12" t="n">
        <v>205</v>
      </c>
      <c r="Q16" s="13" t="n">
        <v>3</v>
      </c>
    </row>
    <row r="17" s="15" customFormat="true" ht="10.5" hidden="false" customHeight="false" outlineLevel="0" collapsed="false">
      <c r="A17" s="14" t="s">
        <v>22</v>
      </c>
      <c r="B17" s="11" t="n">
        <v>1328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86</v>
      </c>
      <c r="K17" s="12" t="n">
        <v>958</v>
      </c>
      <c r="L17" s="12" t="n">
        <v>2</v>
      </c>
      <c r="M17" s="12" t="s">
        <v>21</v>
      </c>
      <c r="N17" s="12" t="s">
        <v>21</v>
      </c>
      <c r="O17" s="12" t="n">
        <v>14</v>
      </c>
      <c r="P17" s="12" t="n">
        <v>264</v>
      </c>
      <c r="Q17" s="13" t="n">
        <v>4</v>
      </c>
    </row>
    <row r="18" s="6" customFormat="true" ht="10.5" hidden="false" customHeight="false" outlineLevel="0" collapsed="false">
      <c r="A18" s="16" t="s">
        <v>23</v>
      </c>
      <c r="B18" s="17" t="n">
        <v>1316</v>
      </c>
      <c r="C18" s="18" t="s">
        <v>21</v>
      </c>
      <c r="D18" s="18" t="s">
        <v>21</v>
      </c>
      <c r="E18" s="18" t="s">
        <v>21</v>
      </c>
      <c r="F18" s="18" t="n">
        <v>3</v>
      </c>
      <c r="G18" s="18" t="s">
        <v>21</v>
      </c>
      <c r="H18" s="18" t="s">
        <v>21</v>
      </c>
      <c r="I18" s="18" t="s">
        <v>21</v>
      </c>
      <c r="J18" s="18" t="n">
        <v>44</v>
      </c>
      <c r="K18" s="18" t="n">
        <v>989</v>
      </c>
      <c r="L18" s="18" t="n">
        <v>1</v>
      </c>
      <c r="M18" s="18" t="s">
        <v>21</v>
      </c>
      <c r="N18" s="18" t="s">
        <v>21</v>
      </c>
      <c r="O18" s="18" t="n">
        <v>4</v>
      </c>
      <c r="P18" s="18" t="n">
        <v>272</v>
      </c>
      <c r="Q18" s="19" t="n">
        <v>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4.7</v>
      </c>
      <c r="K21" s="12" t="n">
        <v>76.1</v>
      </c>
      <c r="L21" s="12" t="n">
        <v>0.4</v>
      </c>
      <c r="M21" s="12" t="s">
        <v>21</v>
      </c>
      <c r="N21" s="12" t="s">
        <v>21</v>
      </c>
      <c r="O21" s="12" t="n">
        <v>0.6</v>
      </c>
      <c r="P21" s="12" t="n">
        <v>17.9</v>
      </c>
      <c r="Q21" s="13" t="n">
        <v>0.3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6.5</v>
      </c>
      <c r="K22" s="12" t="n">
        <v>72.1</v>
      </c>
      <c r="L22" s="12" t="n">
        <v>0.2</v>
      </c>
      <c r="M22" s="12" t="s">
        <v>21</v>
      </c>
      <c r="N22" s="12" t="s">
        <v>21</v>
      </c>
      <c r="O22" s="12" t="n">
        <v>1.1</v>
      </c>
      <c r="P22" s="12" t="n">
        <v>19.9</v>
      </c>
      <c r="Q22" s="13" t="n">
        <v>0.3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n">
        <v>0.2</v>
      </c>
      <c r="G23" s="18" t="s">
        <v>21</v>
      </c>
      <c r="H23" s="18" t="s">
        <v>21</v>
      </c>
      <c r="I23" s="18" t="s">
        <v>21</v>
      </c>
      <c r="J23" s="18" t="n">
        <v>3.3</v>
      </c>
      <c r="K23" s="18" t="n">
        <v>75.2</v>
      </c>
      <c r="L23" s="18" t="n">
        <v>0.1</v>
      </c>
      <c r="M23" s="18" t="s">
        <v>21</v>
      </c>
      <c r="N23" s="18" t="s">
        <v>21</v>
      </c>
      <c r="O23" s="18" t="n">
        <v>0.3</v>
      </c>
      <c r="P23" s="18" t="n">
        <v>20.7</v>
      </c>
      <c r="Q23" s="19" t="n">
        <v>0.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764</v>
      </c>
      <c r="C27" s="12" t="n">
        <v>4</v>
      </c>
      <c r="D27" s="12" t="n">
        <v>23</v>
      </c>
      <c r="E27" s="12" t="n">
        <v>49</v>
      </c>
      <c r="F27" s="12" t="n">
        <v>54</v>
      </c>
      <c r="G27" s="12" t="s">
        <v>21</v>
      </c>
      <c r="H27" s="12" t="n">
        <v>2</v>
      </c>
      <c r="I27" s="12" t="n">
        <v>25</v>
      </c>
      <c r="J27" s="12" t="n">
        <v>211</v>
      </c>
      <c r="K27" s="12" t="n">
        <v>347</v>
      </c>
      <c r="L27" s="12" t="n">
        <v>2</v>
      </c>
      <c r="M27" s="12" t="s">
        <v>21</v>
      </c>
      <c r="N27" s="12" t="s">
        <v>21</v>
      </c>
      <c r="O27" s="12" t="n">
        <v>12</v>
      </c>
      <c r="P27" s="12" t="n">
        <v>32</v>
      </c>
      <c r="Q27" s="13" t="n">
        <v>3</v>
      </c>
    </row>
    <row r="28" s="15" customFormat="true" ht="10.5" hidden="false" customHeight="false" outlineLevel="0" collapsed="false">
      <c r="A28" s="14" t="s">
        <v>22</v>
      </c>
      <c r="B28" s="11" t="n">
        <v>656</v>
      </c>
      <c r="C28" s="12" t="n">
        <v>6</v>
      </c>
      <c r="D28" s="12" t="n">
        <v>14</v>
      </c>
      <c r="E28" s="12" t="n">
        <v>31</v>
      </c>
      <c r="F28" s="12" t="n">
        <v>49</v>
      </c>
      <c r="G28" s="12" t="s">
        <v>21</v>
      </c>
      <c r="H28" s="12" t="n">
        <v>2</v>
      </c>
      <c r="I28" s="12" t="n">
        <v>23</v>
      </c>
      <c r="J28" s="12" t="n">
        <v>163</v>
      </c>
      <c r="K28" s="12" t="n">
        <v>331</v>
      </c>
      <c r="L28" s="12" t="n">
        <v>2</v>
      </c>
      <c r="M28" s="12" t="s">
        <v>21</v>
      </c>
      <c r="N28" s="12" t="n">
        <v>2</v>
      </c>
      <c r="O28" s="12" t="n">
        <v>10</v>
      </c>
      <c r="P28" s="12" t="n">
        <v>22</v>
      </c>
      <c r="Q28" s="13" t="n">
        <v>1</v>
      </c>
    </row>
    <row r="29" s="6" customFormat="true" ht="10.5" hidden="false" customHeight="false" outlineLevel="0" collapsed="false">
      <c r="A29" s="16" t="s">
        <v>23</v>
      </c>
      <c r="B29" s="17" t="n">
        <v>655</v>
      </c>
      <c r="C29" s="18" t="n">
        <v>5</v>
      </c>
      <c r="D29" s="18" t="n">
        <v>10</v>
      </c>
      <c r="E29" s="18" t="n">
        <v>25</v>
      </c>
      <c r="F29" s="18" t="n">
        <v>28</v>
      </c>
      <c r="G29" s="18" t="s">
        <v>21</v>
      </c>
      <c r="H29" s="18" t="s">
        <v>21</v>
      </c>
      <c r="I29" s="18" t="n">
        <v>19</v>
      </c>
      <c r="J29" s="18" t="n">
        <v>186</v>
      </c>
      <c r="K29" s="18" t="n">
        <v>337</v>
      </c>
      <c r="L29" s="18" t="s">
        <v>21</v>
      </c>
      <c r="M29" s="18" t="s">
        <v>21</v>
      </c>
      <c r="N29" s="18" t="s">
        <v>21</v>
      </c>
      <c r="O29" s="18" t="n">
        <v>16</v>
      </c>
      <c r="P29" s="18" t="n">
        <v>25</v>
      </c>
      <c r="Q29" s="19" t="n">
        <v>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5</v>
      </c>
      <c r="D32" s="12" t="n">
        <v>3</v>
      </c>
      <c r="E32" s="12" t="n">
        <v>6.4</v>
      </c>
      <c r="F32" s="12" t="n">
        <v>7.1</v>
      </c>
      <c r="G32" s="12" t="s">
        <v>21</v>
      </c>
      <c r="H32" s="12" t="n">
        <v>0.3</v>
      </c>
      <c r="I32" s="12" t="n">
        <v>3.3</v>
      </c>
      <c r="J32" s="12" t="n">
        <v>27.6</v>
      </c>
      <c r="K32" s="12" t="n">
        <v>45.4</v>
      </c>
      <c r="L32" s="12" t="n">
        <v>0.3</v>
      </c>
      <c r="M32" s="12" t="s">
        <v>21</v>
      </c>
      <c r="N32" s="12" t="s">
        <v>21</v>
      </c>
      <c r="O32" s="12" t="n">
        <v>1.6</v>
      </c>
      <c r="P32" s="12" t="n">
        <v>4.2</v>
      </c>
      <c r="Q32" s="13" t="n">
        <v>0.4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0.9</v>
      </c>
      <c r="D33" s="12" t="n">
        <v>2.1</v>
      </c>
      <c r="E33" s="12" t="n">
        <v>4.7</v>
      </c>
      <c r="F33" s="12" t="n">
        <v>7.5</v>
      </c>
      <c r="G33" s="12" t="s">
        <v>21</v>
      </c>
      <c r="H33" s="12" t="n">
        <v>0.3</v>
      </c>
      <c r="I33" s="12" t="n">
        <v>3.5</v>
      </c>
      <c r="J33" s="12" t="n">
        <v>24.8</v>
      </c>
      <c r="K33" s="12" t="n">
        <v>50.5</v>
      </c>
      <c r="L33" s="12" t="n">
        <v>0.3</v>
      </c>
      <c r="M33" s="12" t="s">
        <v>21</v>
      </c>
      <c r="N33" s="12" t="n">
        <v>0.3</v>
      </c>
      <c r="O33" s="12" t="n">
        <v>1.5</v>
      </c>
      <c r="P33" s="12" t="n">
        <v>3.4</v>
      </c>
      <c r="Q33" s="13" t="n">
        <v>0.2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8</v>
      </c>
      <c r="D34" s="18" t="n">
        <v>1.5</v>
      </c>
      <c r="E34" s="18" t="n">
        <v>3.8</v>
      </c>
      <c r="F34" s="18" t="n">
        <v>4.3</v>
      </c>
      <c r="G34" s="18" t="s">
        <v>21</v>
      </c>
      <c r="H34" s="18" t="s">
        <v>21</v>
      </c>
      <c r="I34" s="18" t="n">
        <v>2.9</v>
      </c>
      <c r="J34" s="18" t="n">
        <v>28.4</v>
      </c>
      <c r="K34" s="18" t="n">
        <v>51.5</v>
      </c>
      <c r="L34" s="18" t="s">
        <v>21</v>
      </c>
      <c r="M34" s="18" t="s">
        <v>21</v>
      </c>
      <c r="N34" s="18" t="s">
        <v>21</v>
      </c>
      <c r="O34" s="18" t="n">
        <v>2.4</v>
      </c>
      <c r="P34" s="18" t="n">
        <v>3.8</v>
      </c>
      <c r="Q34" s="19" t="n">
        <v>0.6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3.1</v>
      </c>
      <c r="C40" s="12" t="n">
        <v>57.7</v>
      </c>
      <c r="D40" s="12" t="n">
        <v>7.9</v>
      </c>
      <c r="E40" s="12" t="n">
        <v>2.3</v>
      </c>
      <c r="F40" s="12" t="n">
        <v>74.2</v>
      </c>
      <c r="G40" s="12" t="n">
        <v>6.7</v>
      </c>
      <c r="H40" s="12" t="n">
        <v>3.8</v>
      </c>
      <c r="I40" s="12" t="n">
        <v>4.1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66.4</v>
      </c>
      <c r="C41" s="12" t="n">
        <v>57.4</v>
      </c>
      <c r="D41" s="12" t="n">
        <v>7.9</v>
      </c>
      <c r="E41" s="12" t="n">
        <v>2.3</v>
      </c>
      <c r="F41" s="12" t="n">
        <v>74.2</v>
      </c>
      <c r="G41" s="12" t="n">
        <v>6.7</v>
      </c>
      <c r="H41" s="12" t="n">
        <v>3.9</v>
      </c>
      <c r="I41" s="12" t="n">
        <v>4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69</v>
      </c>
      <c r="C42" s="18" t="n">
        <v>59.1</v>
      </c>
      <c r="D42" s="18" t="n">
        <v>7.9</v>
      </c>
      <c r="E42" s="18" t="n">
        <v>2.4</v>
      </c>
      <c r="F42" s="18" t="n">
        <v>74.3</v>
      </c>
      <c r="G42" s="18" t="n">
        <v>6.5</v>
      </c>
      <c r="H42" s="18" t="n">
        <v>3.8</v>
      </c>
      <c r="I42" s="18" t="n">
        <v>4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4.8</v>
      </c>
      <c r="C45" s="12" t="n">
        <v>41.9</v>
      </c>
      <c r="D45" s="12" t="n">
        <v>5.9</v>
      </c>
      <c r="E45" s="12" t="n">
        <v>1.9</v>
      </c>
      <c r="F45" s="12" t="n">
        <v>69.5</v>
      </c>
      <c r="G45" s="12" t="n">
        <v>2.1</v>
      </c>
      <c r="H45" s="12" t="n">
        <v>4.2</v>
      </c>
      <c r="I45" s="12" t="n">
        <v>2.1</v>
      </c>
      <c r="J45" s="13" t="n">
        <v>2.8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41.5</v>
      </c>
      <c r="C46" s="12" t="n">
        <v>42</v>
      </c>
      <c r="D46" s="12" t="n">
        <v>5.8</v>
      </c>
      <c r="E46" s="12" t="n">
        <v>1.9</v>
      </c>
      <c r="F46" s="12" t="n">
        <v>69.5</v>
      </c>
      <c r="G46" s="12" t="n">
        <v>2.2</v>
      </c>
      <c r="H46" s="12" t="n">
        <v>4.1</v>
      </c>
      <c r="I46" s="12" t="n">
        <v>2.1</v>
      </c>
      <c r="J46" s="13" t="n">
        <v>2.7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36.1</v>
      </c>
      <c r="C47" s="18" t="n">
        <v>42.1</v>
      </c>
      <c r="D47" s="18" t="n">
        <v>5.8</v>
      </c>
      <c r="E47" s="18" t="n">
        <v>1.9</v>
      </c>
      <c r="F47" s="18" t="n">
        <v>69.5</v>
      </c>
      <c r="G47" s="18" t="n">
        <v>2.1</v>
      </c>
      <c r="H47" s="18" t="n">
        <v>4.2</v>
      </c>
      <c r="I47" s="18" t="n">
        <v>2.1</v>
      </c>
      <c r="J47" s="19" t="n">
        <v>2.6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78.9</v>
      </c>
      <c r="C50" s="12" t="n">
        <v>51.2</v>
      </c>
      <c r="D50" s="12" t="n">
        <v>7.3</v>
      </c>
      <c r="E50" s="12" t="n">
        <v>2.4</v>
      </c>
      <c r="F50" s="12" t="n">
        <v>70.8</v>
      </c>
      <c r="G50" s="12" t="n">
        <v>3.1</v>
      </c>
      <c r="H50" s="12" t="n">
        <v>4.2</v>
      </c>
      <c r="I50" s="12" t="n">
        <v>2.5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85.2</v>
      </c>
      <c r="C51" s="12" t="n">
        <v>51.8</v>
      </c>
      <c r="D51" s="12" t="n">
        <v>7.1</v>
      </c>
      <c r="E51" s="12" t="n">
        <v>2.3</v>
      </c>
      <c r="F51" s="12" t="n">
        <v>70.7</v>
      </c>
      <c r="G51" s="12" t="n">
        <v>3.2</v>
      </c>
      <c r="H51" s="12" t="n">
        <v>4.2</v>
      </c>
      <c r="I51" s="12" t="n">
        <v>2.5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79.9</v>
      </c>
      <c r="C52" s="18" t="n">
        <v>50</v>
      </c>
      <c r="D52" s="18" t="n">
        <v>7.1</v>
      </c>
      <c r="E52" s="18" t="n">
        <v>2.4</v>
      </c>
      <c r="F52" s="18" t="n">
        <v>70.4</v>
      </c>
      <c r="G52" s="18" t="n">
        <v>3.2</v>
      </c>
      <c r="H52" s="18" t="n">
        <v>4</v>
      </c>
      <c r="I52" s="18" t="n">
        <v>2.5</v>
      </c>
      <c r="J52" s="19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656</v>
      </c>
      <c r="C5" s="12" t="n">
        <v>109</v>
      </c>
      <c r="D5" s="12" t="n">
        <v>200</v>
      </c>
      <c r="E5" s="12" t="n">
        <v>190</v>
      </c>
      <c r="F5" s="12" t="n">
        <v>97</v>
      </c>
      <c r="G5" s="12" t="s">
        <v>21</v>
      </c>
      <c r="H5" s="12" t="n">
        <v>4</v>
      </c>
      <c r="I5" s="12" t="n">
        <v>16</v>
      </c>
      <c r="J5" s="12" t="n">
        <v>24</v>
      </c>
      <c r="K5" s="12" t="n">
        <v>16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531</v>
      </c>
      <c r="C6" s="12" t="n">
        <v>128</v>
      </c>
      <c r="D6" s="12" t="n">
        <v>180</v>
      </c>
      <c r="E6" s="12" t="n">
        <v>138</v>
      </c>
      <c r="F6" s="12" t="n">
        <v>46</v>
      </c>
      <c r="G6" s="12" t="s">
        <v>21</v>
      </c>
      <c r="H6" s="12" t="n">
        <v>5</v>
      </c>
      <c r="I6" s="12" t="n">
        <v>14</v>
      </c>
      <c r="J6" s="12" t="n">
        <v>14</v>
      </c>
      <c r="K6" s="12" t="n">
        <v>6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454</v>
      </c>
      <c r="C7" s="18" t="n">
        <v>107</v>
      </c>
      <c r="D7" s="18" t="n">
        <v>145</v>
      </c>
      <c r="E7" s="18" t="n">
        <v>119</v>
      </c>
      <c r="F7" s="18" t="n">
        <v>34</v>
      </c>
      <c r="G7" s="18" t="n">
        <v>1</v>
      </c>
      <c r="H7" s="18" t="n">
        <v>1</v>
      </c>
      <c r="I7" s="18" t="n">
        <v>16</v>
      </c>
      <c r="J7" s="18" t="n">
        <v>21</v>
      </c>
      <c r="K7" s="18" t="n">
        <v>10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6.6</v>
      </c>
      <c r="D10" s="12" t="n">
        <v>30.5</v>
      </c>
      <c r="E10" s="12" t="n">
        <v>29</v>
      </c>
      <c r="F10" s="12" t="n">
        <v>14.8</v>
      </c>
      <c r="G10" s="12" t="s">
        <v>21</v>
      </c>
      <c r="H10" s="12" t="n">
        <v>0.6</v>
      </c>
      <c r="I10" s="12" t="n">
        <v>2.4</v>
      </c>
      <c r="J10" s="12" t="n">
        <v>3.7</v>
      </c>
      <c r="K10" s="12" t="n">
        <v>2.4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24.1</v>
      </c>
      <c r="D11" s="12" t="n">
        <v>33.9</v>
      </c>
      <c r="E11" s="12" t="n">
        <v>26</v>
      </c>
      <c r="F11" s="12" t="n">
        <v>8.7</v>
      </c>
      <c r="G11" s="12" t="s">
        <v>21</v>
      </c>
      <c r="H11" s="12" t="n">
        <v>0.9</v>
      </c>
      <c r="I11" s="12" t="n">
        <v>2.6</v>
      </c>
      <c r="J11" s="12" t="n">
        <v>2.6</v>
      </c>
      <c r="K11" s="12" t="n">
        <v>1.1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23.6</v>
      </c>
      <c r="D12" s="18" t="n">
        <v>31.9</v>
      </c>
      <c r="E12" s="18" t="n">
        <v>26.2</v>
      </c>
      <c r="F12" s="18" t="n">
        <v>7.5</v>
      </c>
      <c r="G12" s="18" t="n">
        <v>0.2</v>
      </c>
      <c r="H12" s="18" t="n">
        <v>0.2</v>
      </c>
      <c r="I12" s="18" t="n">
        <v>3.5</v>
      </c>
      <c r="J12" s="18" t="n">
        <v>4.6</v>
      </c>
      <c r="K12" s="18" t="n">
        <v>2.2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s">
        <v>21</v>
      </c>
      <c r="K16" s="12" t="s">
        <v>21</v>
      </c>
      <c r="L16" s="12" t="s">
        <v>21</v>
      </c>
      <c r="M16" s="12" t="s">
        <v>21</v>
      </c>
      <c r="N16" s="12" t="s">
        <v>21</v>
      </c>
      <c r="O16" s="12" t="s">
        <v>21</v>
      </c>
      <c r="P16" s="12" t="n">
        <v>1</v>
      </c>
      <c r="Q16" s="13" t="s">
        <v>21</v>
      </c>
    </row>
    <row r="17" s="15" customFormat="true" ht="10.5" hidden="false" customHeight="false" outlineLevel="0" collapsed="false">
      <c r="A17" s="14" t="s">
        <v>22</v>
      </c>
      <c r="B17" s="11" t="n">
        <v>49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n">
        <v>20</v>
      </c>
      <c r="L17" s="12" t="n">
        <v>19</v>
      </c>
      <c r="M17" s="12" t="s">
        <v>21</v>
      </c>
      <c r="N17" s="12" t="s">
        <v>21</v>
      </c>
      <c r="O17" s="12" t="s">
        <v>21</v>
      </c>
      <c r="P17" s="12" t="n">
        <v>10</v>
      </c>
      <c r="Q17" s="13" t="s">
        <v>21</v>
      </c>
    </row>
    <row r="18" s="6" customFormat="true" ht="10.5" hidden="false" customHeight="false" outlineLevel="0" collapsed="false">
      <c r="A18" s="16" t="s">
        <v>23</v>
      </c>
      <c r="B18" s="17" t="n">
        <v>74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7</v>
      </c>
      <c r="K18" s="18" t="n">
        <v>40</v>
      </c>
      <c r="L18" s="18" t="n">
        <v>9</v>
      </c>
      <c r="M18" s="18" t="s">
        <v>21</v>
      </c>
      <c r="N18" s="18" t="s">
        <v>21</v>
      </c>
      <c r="O18" s="18" t="n">
        <v>1</v>
      </c>
      <c r="P18" s="18" t="n">
        <v>17</v>
      </c>
      <c r="Q18" s="19" t="s">
        <v>2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s">
        <v>21</v>
      </c>
      <c r="K21" s="12" t="s">
        <v>21</v>
      </c>
      <c r="L21" s="12" t="s">
        <v>21</v>
      </c>
      <c r="M21" s="12" t="s">
        <v>21</v>
      </c>
      <c r="N21" s="12" t="s">
        <v>21</v>
      </c>
      <c r="O21" s="12" t="s">
        <v>21</v>
      </c>
      <c r="P21" s="12" t="n">
        <v>100</v>
      </c>
      <c r="Q21" s="13" t="s">
        <v>21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1</v>
      </c>
      <c r="K22" s="12" t="n">
        <v>40.8</v>
      </c>
      <c r="L22" s="12" t="n">
        <v>38.8</v>
      </c>
      <c r="M22" s="12" t="s">
        <v>21</v>
      </c>
      <c r="N22" s="12" t="s">
        <v>21</v>
      </c>
      <c r="O22" s="12" t="s">
        <v>21</v>
      </c>
      <c r="P22" s="12" t="n">
        <v>20.4</v>
      </c>
      <c r="Q22" s="13" t="s">
        <v>21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9.5</v>
      </c>
      <c r="K23" s="18" t="n">
        <v>54.1</v>
      </c>
      <c r="L23" s="18" t="n">
        <v>12.2</v>
      </c>
      <c r="M23" s="18" t="s">
        <v>21</v>
      </c>
      <c r="N23" s="18" t="s">
        <v>21</v>
      </c>
      <c r="O23" s="18" t="n">
        <v>1.4</v>
      </c>
      <c r="P23" s="18" t="n">
        <v>23</v>
      </c>
      <c r="Q23" s="19" t="s">
        <v>2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8</v>
      </c>
      <c r="C27" s="12" t="s">
        <v>21</v>
      </c>
      <c r="D27" s="12" t="s">
        <v>21</v>
      </c>
      <c r="E27" s="12" t="s">
        <v>21</v>
      </c>
      <c r="F27" s="12" t="s">
        <v>21</v>
      </c>
      <c r="G27" s="12" t="s">
        <v>21</v>
      </c>
      <c r="H27" s="12" t="s">
        <v>21</v>
      </c>
      <c r="I27" s="12" t="s">
        <v>21</v>
      </c>
      <c r="J27" s="12" t="n">
        <v>5</v>
      </c>
      <c r="K27" s="12" t="n">
        <v>12</v>
      </c>
      <c r="L27" s="12" t="s">
        <v>21</v>
      </c>
      <c r="M27" s="12" t="s">
        <v>21</v>
      </c>
      <c r="N27" s="12" t="s">
        <v>21</v>
      </c>
      <c r="O27" s="12" t="s">
        <v>21</v>
      </c>
      <c r="P27" s="12" t="n">
        <v>1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33</v>
      </c>
      <c r="C28" s="12" t="s">
        <v>21</v>
      </c>
      <c r="D28" s="12" t="s">
        <v>21</v>
      </c>
      <c r="E28" s="12" t="s">
        <v>21</v>
      </c>
      <c r="F28" s="12" t="s">
        <v>21</v>
      </c>
      <c r="G28" s="12" t="s">
        <v>21</v>
      </c>
      <c r="H28" s="12" t="s">
        <v>21</v>
      </c>
      <c r="I28" s="12" t="s">
        <v>21</v>
      </c>
      <c r="J28" s="12" t="n">
        <v>11</v>
      </c>
      <c r="K28" s="12" t="n">
        <v>21</v>
      </c>
      <c r="L28" s="12" t="s">
        <v>21</v>
      </c>
      <c r="M28" s="12" t="s">
        <v>21</v>
      </c>
      <c r="N28" s="12" t="s">
        <v>21</v>
      </c>
      <c r="O28" s="12" t="s">
        <v>21</v>
      </c>
      <c r="P28" s="12" t="n">
        <v>1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29</v>
      </c>
      <c r="C29" s="18" t="s">
        <v>21</v>
      </c>
      <c r="D29" s="18" t="s">
        <v>21</v>
      </c>
      <c r="E29" s="18" t="s">
        <v>21</v>
      </c>
      <c r="F29" s="18" t="n">
        <v>3</v>
      </c>
      <c r="G29" s="18" t="s">
        <v>21</v>
      </c>
      <c r="H29" s="18" t="s">
        <v>21</v>
      </c>
      <c r="I29" s="18" t="s">
        <v>21</v>
      </c>
      <c r="J29" s="18" t="n">
        <v>4</v>
      </c>
      <c r="K29" s="18" t="n">
        <v>20</v>
      </c>
      <c r="L29" s="18" t="s">
        <v>21</v>
      </c>
      <c r="M29" s="18" t="s">
        <v>21</v>
      </c>
      <c r="N29" s="18" t="s">
        <v>21</v>
      </c>
      <c r="O29" s="18" t="s">
        <v>21</v>
      </c>
      <c r="P29" s="18" t="n">
        <v>2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s">
        <v>21</v>
      </c>
      <c r="E32" s="12" t="s">
        <v>21</v>
      </c>
      <c r="F32" s="12" t="s">
        <v>21</v>
      </c>
      <c r="G32" s="12" t="s">
        <v>21</v>
      </c>
      <c r="H32" s="12" t="s">
        <v>21</v>
      </c>
      <c r="I32" s="12" t="s">
        <v>21</v>
      </c>
      <c r="J32" s="12" t="n">
        <v>27.8</v>
      </c>
      <c r="K32" s="12" t="n">
        <v>66.7</v>
      </c>
      <c r="L32" s="12" t="s">
        <v>21</v>
      </c>
      <c r="M32" s="12" t="s">
        <v>21</v>
      </c>
      <c r="N32" s="12" t="s">
        <v>21</v>
      </c>
      <c r="O32" s="12" t="s">
        <v>21</v>
      </c>
      <c r="P32" s="12" t="n">
        <v>5.6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s">
        <v>21</v>
      </c>
      <c r="E33" s="12" t="s">
        <v>21</v>
      </c>
      <c r="F33" s="12" t="s">
        <v>21</v>
      </c>
      <c r="G33" s="12" t="s">
        <v>21</v>
      </c>
      <c r="H33" s="12" t="s">
        <v>21</v>
      </c>
      <c r="I33" s="12" t="s">
        <v>21</v>
      </c>
      <c r="J33" s="12" t="n">
        <v>33.3</v>
      </c>
      <c r="K33" s="12" t="n">
        <v>63.6</v>
      </c>
      <c r="L33" s="12" t="s">
        <v>21</v>
      </c>
      <c r="M33" s="12" t="s">
        <v>21</v>
      </c>
      <c r="N33" s="12" t="s">
        <v>21</v>
      </c>
      <c r="O33" s="12" t="s">
        <v>21</v>
      </c>
      <c r="P33" s="12" t="n">
        <v>3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s">
        <v>21</v>
      </c>
      <c r="E34" s="18" t="s">
        <v>21</v>
      </c>
      <c r="F34" s="18" t="n">
        <v>10.3</v>
      </c>
      <c r="G34" s="18" t="s">
        <v>21</v>
      </c>
      <c r="H34" s="18" t="s">
        <v>21</v>
      </c>
      <c r="I34" s="18" t="s">
        <v>21</v>
      </c>
      <c r="J34" s="18" t="n">
        <v>13.8</v>
      </c>
      <c r="K34" s="18" t="n">
        <v>69</v>
      </c>
      <c r="L34" s="18" t="s">
        <v>21</v>
      </c>
      <c r="M34" s="18" t="s">
        <v>21</v>
      </c>
      <c r="N34" s="18" t="s">
        <v>21</v>
      </c>
      <c r="O34" s="18" t="s">
        <v>21</v>
      </c>
      <c r="P34" s="18" t="n">
        <v>6.9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0.5</v>
      </c>
      <c r="C40" s="12" t="n">
        <v>54.7</v>
      </c>
      <c r="D40" s="12" t="n">
        <v>8</v>
      </c>
      <c r="E40" s="12" t="n">
        <v>2.4</v>
      </c>
      <c r="F40" s="12" t="n">
        <v>73.7</v>
      </c>
      <c r="G40" s="12" t="n">
        <v>5.5</v>
      </c>
      <c r="H40" s="12" t="n">
        <v>4.1</v>
      </c>
      <c r="I40" s="12" t="n">
        <v>3.5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83.5</v>
      </c>
      <c r="C41" s="12" t="n">
        <v>55.4</v>
      </c>
      <c r="D41" s="12" t="n">
        <v>8</v>
      </c>
      <c r="E41" s="12" t="n">
        <v>2.5</v>
      </c>
      <c r="F41" s="12" t="n">
        <v>73.7</v>
      </c>
      <c r="G41" s="12" t="n">
        <v>6</v>
      </c>
      <c r="H41" s="12" t="n">
        <v>3.9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86.3</v>
      </c>
      <c r="C42" s="18" t="n">
        <v>55.1</v>
      </c>
      <c r="D42" s="18" t="n">
        <v>7.9</v>
      </c>
      <c r="E42" s="18" t="n">
        <v>2.4</v>
      </c>
      <c r="F42" s="18" t="n">
        <v>73.6</v>
      </c>
      <c r="G42" s="18" t="n">
        <v>5.9</v>
      </c>
      <c r="H42" s="18" t="n">
        <v>3.8</v>
      </c>
      <c r="I42" s="18" t="n">
        <v>3.7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88.5</v>
      </c>
      <c r="C45" s="12" t="n">
        <v>38</v>
      </c>
      <c r="D45" s="12" t="n">
        <v>5.2</v>
      </c>
      <c r="E45" s="12" t="n">
        <v>2.6</v>
      </c>
      <c r="F45" s="12" t="n">
        <v>67.2</v>
      </c>
      <c r="G45" s="12" t="n">
        <v>2</v>
      </c>
      <c r="H45" s="12" t="n">
        <v>5</v>
      </c>
      <c r="I45" s="12" t="n">
        <v>2</v>
      </c>
      <c r="J45" s="13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23.4</v>
      </c>
      <c r="C46" s="12" t="n">
        <v>40.1</v>
      </c>
      <c r="D46" s="12" t="n">
        <v>5.3</v>
      </c>
      <c r="E46" s="12" t="n">
        <v>1.7</v>
      </c>
      <c r="F46" s="12" t="n">
        <v>69.3</v>
      </c>
      <c r="G46" s="12" t="n">
        <v>2</v>
      </c>
      <c r="H46" s="12" t="n">
        <v>5.4</v>
      </c>
      <c r="I46" s="12" t="n">
        <v>1.6</v>
      </c>
      <c r="J46" s="13" t="n">
        <v>2.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32.8</v>
      </c>
      <c r="C47" s="18" t="n">
        <v>41.1</v>
      </c>
      <c r="D47" s="18" t="n">
        <v>5.7</v>
      </c>
      <c r="E47" s="18" t="n">
        <v>2</v>
      </c>
      <c r="F47" s="18" t="n">
        <v>69.4</v>
      </c>
      <c r="G47" s="18" t="n">
        <v>2.1</v>
      </c>
      <c r="H47" s="18" t="n">
        <v>5</v>
      </c>
      <c r="I47" s="18" t="n">
        <v>2</v>
      </c>
      <c r="J47" s="19" t="n">
        <v>2.1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65.2</v>
      </c>
      <c r="C50" s="12" t="n">
        <v>45.9</v>
      </c>
      <c r="D50" s="12" t="n">
        <v>6.9</v>
      </c>
      <c r="E50" s="12" t="n">
        <v>2.3</v>
      </c>
      <c r="F50" s="12" t="n">
        <v>70.1</v>
      </c>
      <c r="G50" s="12" t="n">
        <v>3</v>
      </c>
      <c r="H50" s="12" t="n">
        <v>4.3</v>
      </c>
      <c r="I50" s="12" t="n">
        <v>2.3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456.2</v>
      </c>
      <c r="C51" s="12" t="n">
        <v>46.1</v>
      </c>
      <c r="D51" s="12" t="n">
        <v>6.8</v>
      </c>
      <c r="E51" s="12" t="n">
        <v>2.2</v>
      </c>
      <c r="F51" s="12" t="n">
        <v>70.2</v>
      </c>
      <c r="G51" s="12" t="n">
        <v>3</v>
      </c>
      <c r="H51" s="12" t="n">
        <v>4.2</v>
      </c>
      <c r="I51" s="12" t="n">
        <v>2.3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50.3</v>
      </c>
      <c r="C52" s="18" t="n">
        <v>45.8</v>
      </c>
      <c r="D52" s="18" t="n">
        <v>6.5</v>
      </c>
      <c r="E52" s="18" t="n">
        <v>2</v>
      </c>
      <c r="F52" s="18" t="n">
        <v>70.2</v>
      </c>
      <c r="G52" s="18" t="n">
        <v>2.7</v>
      </c>
      <c r="H52" s="18" t="n">
        <v>4.4</v>
      </c>
      <c r="I52" s="18" t="n">
        <v>2.1</v>
      </c>
      <c r="J52" s="19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908</v>
      </c>
      <c r="C5" s="12" t="n">
        <v>242</v>
      </c>
      <c r="D5" s="12" t="n">
        <v>363</v>
      </c>
      <c r="E5" s="12" t="n">
        <v>214</v>
      </c>
      <c r="F5" s="12" t="n">
        <v>29</v>
      </c>
      <c r="G5" s="12" t="s">
        <v>21</v>
      </c>
      <c r="H5" s="12" t="n">
        <v>3</v>
      </c>
      <c r="I5" s="12" t="n">
        <v>17</v>
      </c>
      <c r="J5" s="12" t="n">
        <v>27</v>
      </c>
      <c r="K5" s="12" t="n">
        <v>13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702</v>
      </c>
      <c r="C6" s="12" t="n">
        <v>230</v>
      </c>
      <c r="D6" s="12" t="n">
        <v>263</v>
      </c>
      <c r="E6" s="12" t="n">
        <v>140</v>
      </c>
      <c r="F6" s="12" t="n">
        <v>16</v>
      </c>
      <c r="G6" s="12" t="s">
        <v>21</v>
      </c>
      <c r="H6" s="12" t="n">
        <v>6</v>
      </c>
      <c r="I6" s="12" t="n">
        <v>21</v>
      </c>
      <c r="J6" s="12" t="n">
        <v>18</v>
      </c>
      <c r="K6" s="12" t="n">
        <v>8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751</v>
      </c>
      <c r="C7" s="18" t="n">
        <v>203</v>
      </c>
      <c r="D7" s="18" t="n">
        <v>278</v>
      </c>
      <c r="E7" s="18" t="n">
        <v>173</v>
      </c>
      <c r="F7" s="18" t="n">
        <v>40</v>
      </c>
      <c r="G7" s="18" t="s">
        <v>21</v>
      </c>
      <c r="H7" s="18" t="n">
        <v>3</v>
      </c>
      <c r="I7" s="18" t="n">
        <v>16</v>
      </c>
      <c r="J7" s="18" t="n">
        <v>29</v>
      </c>
      <c r="K7" s="18" t="n">
        <v>9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6.7</v>
      </c>
      <c r="D10" s="12" t="n">
        <v>40</v>
      </c>
      <c r="E10" s="12" t="n">
        <v>23.6</v>
      </c>
      <c r="F10" s="12" t="n">
        <v>3.2</v>
      </c>
      <c r="G10" s="12" t="s">
        <v>21</v>
      </c>
      <c r="H10" s="12" t="n">
        <v>0.3</v>
      </c>
      <c r="I10" s="12" t="n">
        <v>1.9</v>
      </c>
      <c r="J10" s="12" t="n">
        <v>3</v>
      </c>
      <c r="K10" s="12" t="n">
        <v>1.4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32.8</v>
      </c>
      <c r="D11" s="12" t="n">
        <v>37.5</v>
      </c>
      <c r="E11" s="12" t="n">
        <v>19.9</v>
      </c>
      <c r="F11" s="12" t="n">
        <v>2.3</v>
      </c>
      <c r="G11" s="12" t="s">
        <v>21</v>
      </c>
      <c r="H11" s="12" t="n">
        <v>0.9</v>
      </c>
      <c r="I11" s="12" t="n">
        <v>3</v>
      </c>
      <c r="J11" s="12" t="n">
        <v>2.6</v>
      </c>
      <c r="K11" s="12" t="n">
        <v>1.1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27</v>
      </c>
      <c r="D12" s="18" t="n">
        <v>37</v>
      </c>
      <c r="E12" s="18" t="n">
        <v>23</v>
      </c>
      <c r="F12" s="18" t="n">
        <v>5.3</v>
      </c>
      <c r="G12" s="18" t="s">
        <v>21</v>
      </c>
      <c r="H12" s="18" t="n">
        <v>0.4</v>
      </c>
      <c r="I12" s="18" t="n">
        <v>2.1</v>
      </c>
      <c r="J12" s="18" t="n">
        <v>3.9</v>
      </c>
      <c r="K12" s="18" t="n">
        <v>1.2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79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3</v>
      </c>
      <c r="K16" s="12" t="n">
        <v>96</v>
      </c>
      <c r="L16" s="12" t="s">
        <v>21</v>
      </c>
      <c r="M16" s="12" t="s">
        <v>21</v>
      </c>
      <c r="N16" s="12" t="s">
        <v>21</v>
      </c>
      <c r="O16" s="12" t="n">
        <v>1</v>
      </c>
      <c r="P16" s="12" t="n">
        <v>78</v>
      </c>
      <c r="Q16" s="13" t="n">
        <v>1</v>
      </c>
    </row>
    <row r="17" s="15" customFormat="true" ht="10.5" hidden="false" customHeight="false" outlineLevel="0" collapsed="false">
      <c r="A17" s="14" t="s">
        <v>22</v>
      </c>
      <c r="B17" s="11" t="n">
        <v>192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11</v>
      </c>
      <c r="K17" s="12" t="n">
        <v>124</v>
      </c>
      <c r="L17" s="12" t="s">
        <v>21</v>
      </c>
      <c r="M17" s="12" t="s">
        <v>21</v>
      </c>
      <c r="N17" s="12" t="s">
        <v>21</v>
      </c>
      <c r="O17" s="12" t="s">
        <v>21</v>
      </c>
      <c r="P17" s="12" t="n">
        <v>57</v>
      </c>
      <c r="Q17" s="13" t="s">
        <v>21</v>
      </c>
    </row>
    <row r="18" s="6" customFormat="true" ht="10.5" hidden="false" customHeight="false" outlineLevel="0" collapsed="false">
      <c r="A18" s="16" t="s">
        <v>23</v>
      </c>
      <c r="B18" s="17" t="n">
        <v>245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10</v>
      </c>
      <c r="K18" s="18" t="n">
        <v>160</v>
      </c>
      <c r="L18" s="18" t="s">
        <v>21</v>
      </c>
      <c r="M18" s="18" t="s">
        <v>21</v>
      </c>
      <c r="N18" s="18" t="s">
        <v>21</v>
      </c>
      <c r="O18" s="18" t="n">
        <v>6</v>
      </c>
      <c r="P18" s="18" t="n">
        <v>69</v>
      </c>
      <c r="Q18" s="19" t="s">
        <v>2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1.7</v>
      </c>
      <c r="K21" s="12" t="n">
        <v>53.6</v>
      </c>
      <c r="L21" s="12" t="s">
        <v>21</v>
      </c>
      <c r="M21" s="12" t="s">
        <v>21</v>
      </c>
      <c r="N21" s="12" t="s">
        <v>21</v>
      </c>
      <c r="O21" s="12" t="n">
        <v>0.6</v>
      </c>
      <c r="P21" s="12" t="n">
        <v>43.6</v>
      </c>
      <c r="Q21" s="13" t="n">
        <v>0.6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5.7</v>
      </c>
      <c r="K22" s="12" t="n">
        <v>64.6</v>
      </c>
      <c r="L22" s="12" t="s">
        <v>21</v>
      </c>
      <c r="M22" s="12" t="s">
        <v>21</v>
      </c>
      <c r="N22" s="12" t="s">
        <v>21</v>
      </c>
      <c r="O22" s="12" t="s">
        <v>21</v>
      </c>
      <c r="P22" s="12" t="n">
        <v>29.7</v>
      </c>
      <c r="Q22" s="13" t="s">
        <v>21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4.1</v>
      </c>
      <c r="K23" s="18" t="n">
        <v>65.3</v>
      </c>
      <c r="L23" s="18" t="s">
        <v>21</v>
      </c>
      <c r="M23" s="18" t="s">
        <v>21</v>
      </c>
      <c r="N23" s="18" t="s">
        <v>21</v>
      </c>
      <c r="O23" s="18" t="n">
        <v>2.4</v>
      </c>
      <c r="P23" s="18" t="n">
        <v>28.2</v>
      </c>
      <c r="Q23" s="19" t="s">
        <v>2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35</v>
      </c>
      <c r="C27" s="12" t="n">
        <v>1</v>
      </c>
      <c r="D27" s="12" t="n">
        <v>6</v>
      </c>
      <c r="E27" s="12" t="s">
        <v>21</v>
      </c>
      <c r="F27" s="12" t="n">
        <v>1</v>
      </c>
      <c r="G27" s="12" t="s">
        <v>21</v>
      </c>
      <c r="H27" s="12" t="n">
        <v>1</v>
      </c>
      <c r="I27" s="12" t="n">
        <v>17</v>
      </c>
      <c r="J27" s="12" t="n">
        <v>52</v>
      </c>
      <c r="K27" s="12" t="n">
        <v>33</v>
      </c>
      <c r="L27" s="12" t="s">
        <v>21</v>
      </c>
      <c r="M27" s="12" t="s">
        <v>21</v>
      </c>
      <c r="N27" s="12" t="n">
        <v>1</v>
      </c>
      <c r="O27" s="12" t="n">
        <v>8</v>
      </c>
      <c r="P27" s="12" t="n">
        <v>15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137</v>
      </c>
      <c r="C28" s="12" t="s">
        <v>21</v>
      </c>
      <c r="D28" s="12" t="n">
        <v>4</v>
      </c>
      <c r="E28" s="12" t="n">
        <v>5</v>
      </c>
      <c r="F28" s="12" t="n">
        <v>1</v>
      </c>
      <c r="G28" s="12" t="s">
        <v>21</v>
      </c>
      <c r="H28" s="12" t="s">
        <v>21</v>
      </c>
      <c r="I28" s="12" t="n">
        <v>20</v>
      </c>
      <c r="J28" s="12" t="n">
        <v>46</v>
      </c>
      <c r="K28" s="12" t="n">
        <v>39</v>
      </c>
      <c r="L28" s="12" t="s">
        <v>21</v>
      </c>
      <c r="M28" s="12" t="s">
        <v>21</v>
      </c>
      <c r="N28" s="12" t="s">
        <v>21</v>
      </c>
      <c r="O28" s="12" t="n">
        <v>12</v>
      </c>
      <c r="P28" s="12" t="n">
        <v>10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84</v>
      </c>
      <c r="C29" s="18" t="s">
        <v>21</v>
      </c>
      <c r="D29" s="18" t="n">
        <v>3</v>
      </c>
      <c r="E29" s="18" t="s">
        <v>21</v>
      </c>
      <c r="F29" s="18" t="n">
        <v>2</v>
      </c>
      <c r="G29" s="18" t="s">
        <v>21</v>
      </c>
      <c r="H29" s="18" t="n">
        <v>1</v>
      </c>
      <c r="I29" s="18" t="n">
        <v>9</v>
      </c>
      <c r="J29" s="18" t="n">
        <v>28</v>
      </c>
      <c r="K29" s="18" t="n">
        <v>30</v>
      </c>
      <c r="L29" s="18" t="s">
        <v>21</v>
      </c>
      <c r="M29" s="18" t="s">
        <v>21</v>
      </c>
      <c r="N29" s="18" t="s">
        <v>21</v>
      </c>
      <c r="O29" s="18" t="n">
        <v>3</v>
      </c>
      <c r="P29" s="18" t="n">
        <v>8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7</v>
      </c>
      <c r="D32" s="12" t="n">
        <v>4.4</v>
      </c>
      <c r="E32" s="12" t="s">
        <v>21</v>
      </c>
      <c r="F32" s="12" t="n">
        <v>0.7</v>
      </c>
      <c r="G32" s="12" t="s">
        <v>21</v>
      </c>
      <c r="H32" s="12" t="n">
        <v>0.7</v>
      </c>
      <c r="I32" s="12" t="n">
        <v>12.6</v>
      </c>
      <c r="J32" s="12" t="n">
        <v>38.5</v>
      </c>
      <c r="K32" s="12" t="n">
        <v>24.4</v>
      </c>
      <c r="L32" s="12" t="s">
        <v>21</v>
      </c>
      <c r="M32" s="12" t="s">
        <v>21</v>
      </c>
      <c r="N32" s="12" t="n">
        <v>0.7</v>
      </c>
      <c r="O32" s="12" t="n">
        <v>5.9</v>
      </c>
      <c r="P32" s="12" t="n">
        <v>11.1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s">
        <v>21</v>
      </c>
      <c r="D33" s="12" t="n">
        <v>2.9</v>
      </c>
      <c r="E33" s="12" t="n">
        <v>3.6</v>
      </c>
      <c r="F33" s="12" t="n">
        <v>0.7</v>
      </c>
      <c r="G33" s="12" t="s">
        <v>21</v>
      </c>
      <c r="H33" s="12" t="s">
        <v>21</v>
      </c>
      <c r="I33" s="12" t="n">
        <v>14.6</v>
      </c>
      <c r="J33" s="12" t="n">
        <v>33.6</v>
      </c>
      <c r="K33" s="12" t="n">
        <v>28.5</v>
      </c>
      <c r="L33" s="12" t="s">
        <v>21</v>
      </c>
      <c r="M33" s="12" t="s">
        <v>21</v>
      </c>
      <c r="N33" s="12" t="s">
        <v>21</v>
      </c>
      <c r="O33" s="12" t="n">
        <v>8.8</v>
      </c>
      <c r="P33" s="12" t="n">
        <v>7.3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1</v>
      </c>
      <c r="D34" s="18" t="n">
        <v>3.6</v>
      </c>
      <c r="E34" s="18" t="s">
        <v>21</v>
      </c>
      <c r="F34" s="18" t="n">
        <v>2.4</v>
      </c>
      <c r="G34" s="18" t="s">
        <v>21</v>
      </c>
      <c r="H34" s="18" t="n">
        <v>1.2</v>
      </c>
      <c r="I34" s="18" t="n">
        <v>10.7</v>
      </c>
      <c r="J34" s="18" t="n">
        <v>33.3</v>
      </c>
      <c r="K34" s="18" t="n">
        <v>35.7</v>
      </c>
      <c r="L34" s="18" t="s">
        <v>21</v>
      </c>
      <c r="M34" s="18" t="s">
        <v>21</v>
      </c>
      <c r="N34" s="18" t="s">
        <v>21</v>
      </c>
      <c r="O34" s="18" t="n">
        <v>3.6</v>
      </c>
      <c r="P34" s="18" t="n">
        <v>9.5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4.8</v>
      </c>
      <c r="C40" s="12" t="n">
        <v>57.7</v>
      </c>
      <c r="D40" s="12" t="n">
        <v>8</v>
      </c>
      <c r="E40" s="12" t="n">
        <v>2.4</v>
      </c>
      <c r="F40" s="12" t="n">
        <v>73.9</v>
      </c>
      <c r="G40" s="12" t="n">
        <v>6.2</v>
      </c>
      <c r="H40" s="12" t="n">
        <v>3.8</v>
      </c>
      <c r="I40" s="12" t="n">
        <v>4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86.7</v>
      </c>
      <c r="C41" s="12" t="n">
        <v>57.3</v>
      </c>
      <c r="D41" s="12" t="n">
        <v>7.7</v>
      </c>
      <c r="E41" s="12" t="n">
        <v>2.4</v>
      </c>
      <c r="F41" s="12" t="n">
        <v>73.8</v>
      </c>
      <c r="G41" s="12" t="n">
        <v>6.7</v>
      </c>
      <c r="H41" s="12" t="n">
        <v>3.8</v>
      </c>
      <c r="I41" s="12" t="n">
        <v>4.1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84.8</v>
      </c>
      <c r="C42" s="18" t="n">
        <v>57.5</v>
      </c>
      <c r="D42" s="18" t="n">
        <v>7.8</v>
      </c>
      <c r="E42" s="18" t="n">
        <v>2.4</v>
      </c>
      <c r="F42" s="18" t="n">
        <v>73.9</v>
      </c>
      <c r="G42" s="18" t="n">
        <v>6</v>
      </c>
      <c r="H42" s="18" t="n">
        <v>3.7</v>
      </c>
      <c r="I42" s="18" t="n">
        <v>3.9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7.5</v>
      </c>
      <c r="C45" s="12" t="n">
        <v>39.3</v>
      </c>
      <c r="D45" s="12" t="n">
        <v>5.5</v>
      </c>
      <c r="E45" s="12" t="n">
        <v>1.9</v>
      </c>
      <c r="F45" s="12" t="n">
        <v>68.9</v>
      </c>
      <c r="G45" s="12" t="n">
        <v>2.1</v>
      </c>
      <c r="H45" s="12" t="n">
        <v>4.3</v>
      </c>
      <c r="I45" s="12" t="n">
        <v>2.1</v>
      </c>
      <c r="J45" s="13" t="n">
        <v>2.1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38.4</v>
      </c>
      <c r="C46" s="12" t="n">
        <v>41.7</v>
      </c>
      <c r="D46" s="12" t="n">
        <v>5.5</v>
      </c>
      <c r="E46" s="12" t="n">
        <v>1.9</v>
      </c>
      <c r="F46" s="12" t="n">
        <v>69.3</v>
      </c>
      <c r="G46" s="12" t="n">
        <v>2.1</v>
      </c>
      <c r="H46" s="12" t="n">
        <v>4.2</v>
      </c>
      <c r="I46" s="12" t="n">
        <v>2.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48.2</v>
      </c>
      <c r="C47" s="18" t="n">
        <v>41</v>
      </c>
      <c r="D47" s="18" t="n">
        <v>5.7</v>
      </c>
      <c r="E47" s="18" t="n">
        <v>1.9</v>
      </c>
      <c r="F47" s="18" t="n">
        <v>69.2</v>
      </c>
      <c r="G47" s="18" t="n">
        <v>2.1</v>
      </c>
      <c r="H47" s="18" t="n">
        <v>4.3</v>
      </c>
      <c r="I47" s="18" t="n">
        <v>2.2</v>
      </c>
      <c r="J47" s="19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4.6</v>
      </c>
      <c r="C50" s="12" t="n">
        <v>51.1</v>
      </c>
      <c r="D50" s="12" t="n">
        <v>7</v>
      </c>
      <c r="E50" s="12" t="n">
        <v>2.4</v>
      </c>
      <c r="F50" s="12" t="n">
        <v>70.2</v>
      </c>
      <c r="G50" s="12" t="n">
        <v>3.8</v>
      </c>
      <c r="H50" s="12" t="n">
        <v>3.8</v>
      </c>
      <c r="I50" s="12" t="n">
        <v>2.9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523.6</v>
      </c>
      <c r="C51" s="12" t="n">
        <v>53.8</v>
      </c>
      <c r="D51" s="12" t="n">
        <v>7.1</v>
      </c>
      <c r="E51" s="12" t="n">
        <v>2.5</v>
      </c>
      <c r="F51" s="12" t="n">
        <v>70.3</v>
      </c>
      <c r="G51" s="12" t="n">
        <v>3.8</v>
      </c>
      <c r="H51" s="12" t="n">
        <v>3.9</v>
      </c>
      <c r="I51" s="12" t="n">
        <v>2.8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84.3</v>
      </c>
      <c r="C52" s="18" t="n">
        <v>50.5</v>
      </c>
      <c r="D52" s="18" t="n">
        <v>6.6</v>
      </c>
      <c r="E52" s="18" t="n">
        <v>2.2</v>
      </c>
      <c r="F52" s="18" t="n">
        <v>70.2</v>
      </c>
      <c r="G52" s="18" t="n">
        <v>3.5</v>
      </c>
      <c r="H52" s="18" t="n">
        <v>4</v>
      </c>
      <c r="I52" s="18" t="n">
        <v>2.8</v>
      </c>
      <c r="J52" s="19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435</v>
      </c>
      <c r="C5" s="12" t="n">
        <v>384</v>
      </c>
      <c r="D5" s="12" t="n">
        <v>506</v>
      </c>
      <c r="E5" s="12" t="n">
        <v>312</v>
      </c>
      <c r="F5" s="12" t="n">
        <v>86</v>
      </c>
      <c r="G5" s="12" t="s">
        <v>21</v>
      </c>
      <c r="H5" s="12" t="n">
        <v>18</v>
      </c>
      <c r="I5" s="12" t="n">
        <v>49</v>
      </c>
      <c r="J5" s="12" t="n">
        <v>59</v>
      </c>
      <c r="K5" s="12" t="n">
        <v>20</v>
      </c>
      <c r="L5" s="12" t="s">
        <v>21</v>
      </c>
      <c r="M5" s="12" t="s">
        <v>21</v>
      </c>
      <c r="N5" s="12" t="s">
        <v>21</v>
      </c>
      <c r="O5" s="12" t="s">
        <v>21</v>
      </c>
      <c r="P5" s="12" t="n">
        <v>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1798</v>
      </c>
      <c r="C6" s="12" t="n">
        <v>430</v>
      </c>
      <c r="D6" s="12" t="n">
        <v>599</v>
      </c>
      <c r="E6" s="12" t="n">
        <v>483</v>
      </c>
      <c r="F6" s="12" t="n">
        <v>151</v>
      </c>
      <c r="G6" s="12" t="s">
        <v>21</v>
      </c>
      <c r="H6" s="12" t="n">
        <v>5</v>
      </c>
      <c r="I6" s="12" t="n">
        <v>46</v>
      </c>
      <c r="J6" s="12" t="n">
        <v>61</v>
      </c>
      <c r="K6" s="12" t="n">
        <v>23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676</v>
      </c>
      <c r="C7" s="18" t="n">
        <v>174</v>
      </c>
      <c r="D7" s="18" t="n">
        <v>219</v>
      </c>
      <c r="E7" s="18" t="n">
        <v>165</v>
      </c>
      <c r="F7" s="18" t="n">
        <v>62</v>
      </c>
      <c r="G7" s="18" t="s">
        <v>21</v>
      </c>
      <c r="H7" s="18" t="n">
        <v>3</v>
      </c>
      <c r="I7" s="18" t="n">
        <v>13</v>
      </c>
      <c r="J7" s="18" t="n">
        <v>21</v>
      </c>
      <c r="K7" s="18" t="n">
        <v>18</v>
      </c>
      <c r="L7" s="18" t="s">
        <v>21</v>
      </c>
      <c r="M7" s="18" t="s">
        <v>21</v>
      </c>
      <c r="N7" s="18" t="s">
        <v>21</v>
      </c>
      <c r="O7" s="18" t="n">
        <v>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6.8</v>
      </c>
      <c r="D10" s="12" t="n">
        <v>35.3</v>
      </c>
      <c r="E10" s="12" t="n">
        <v>21.7</v>
      </c>
      <c r="F10" s="12" t="n">
        <v>6</v>
      </c>
      <c r="G10" s="12" t="s">
        <v>21</v>
      </c>
      <c r="H10" s="12" t="n">
        <v>1.3</v>
      </c>
      <c r="I10" s="12" t="n">
        <v>3.4</v>
      </c>
      <c r="J10" s="12" t="n">
        <v>4.1</v>
      </c>
      <c r="K10" s="12" t="n">
        <v>1.4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n">
        <v>0.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23.9</v>
      </c>
      <c r="D11" s="12" t="n">
        <v>33.3</v>
      </c>
      <c r="E11" s="12" t="n">
        <v>26.9</v>
      </c>
      <c r="F11" s="12" t="n">
        <v>8.4</v>
      </c>
      <c r="G11" s="12" t="s">
        <v>21</v>
      </c>
      <c r="H11" s="12" t="n">
        <v>0.3</v>
      </c>
      <c r="I11" s="12" t="n">
        <v>2.6</v>
      </c>
      <c r="J11" s="12" t="n">
        <v>3.4</v>
      </c>
      <c r="K11" s="12" t="n">
        <v>1.3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25.7</v>
      </c>
      <c r="D12" s="18" t="n">
        <v>32.4</v>
      </c>
      <c r="E12" s="18" t="n">
        <v>24.4</v>
      </c>
      <c r="F12" s="18" t="n">
        <v>9.2</v>
      </c>
      <c r="G12" s="18" t="s">
        <v>21</v>
      </c>
      <c r="H12" s="18" t="n">
        <v>0.4</v>
      </c>
      <c r="I12" s="18" t="n">
        <v>1.9</v>
      </c>
      <c r="J12" s="18" t="n">
        <v>3.1</v>
      </c>
      <c r="K12" s="18" t="n">
        <v>2.7</v>
      </c>
      <c r="L12" s="18" t="s">
        <v>21</v>
      </c>
      <c r="M12" s="18" t="s">
        <v>21</v>
      </c>
      <c r="N12" s="18" t="s">
        <v>21</v>
      </c>
      <c r="O12" s="18" t="n">
        <v>0.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98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1</v>
      </c>
      <c r="K16" s="12" t="n">
        <v>111</v>
      </c>
      <c r="L16" s="12" t="n">
        <v>2</v>
      </c>
      <c r="M16" s="12" t="s">
        <v>21</v>
      </c>
      <c r="N16" s="12" t="s">
        <v>21</v>
      </c>
      <c r="O16" s="12" t="n">
        <v>6</v>
      </c>
      <c r="P16" s="12" t="n">
        <v>174</v>
      </c>
      <c r="Q16" s="13" t="n">
        <v>4</v>
      </c>
    </row>
    <row r="17" s="15" customFormat="true" ht="10.5" hidden="false" customHeight="false" outlineLevel="0" collapsed="false">
      <c r="A17" s="14" t="s">
        <v>22</v>
      </c>
      <c r="B17" s="11" t="n">
        <v>304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3</v>
      </c>
      <c r="K17" s="12" t="n">
        <v>84</v>
      </c>
      <c r="L17" s="12" t="s">
        <v>21</v>
      </c>
      <c r="M17" s="12" t="s">
        <v>21</v>
      </c>
      <c r="N17" s="12" t="s">
        <v>21</v>
      </c>
      <c r="O17" s="12" t="n">
        <v>6</v>
      </c>
      <c r="P17" s="12" t="n">
        <v>206</v>
      </c>
      <c r="Q17" s="13" t="n">
        <v>5</v>
      </c>
    </row>
    <row r="18" s="6" customFormat="true" ht="10.5" hidden="false" customHeight="false" outlineLevel="0" collapsed="false">
      <c r="A18" s="16" t="s">
        <v>23</v>
      </c>
      <c r="B18" s="17" t="n">
        <v>426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20</v>
      </c>
      <c r="K18" s="18" t="n">
        <v>195</v>
      </c>
      <c r="L18" s="18" t="s">
        <v>21</v>
      </c>
      <c r="M18" s="18" t="s">
        <v>21</v>
      </c>
      <c r="N18" s="18" t="s">
        <v>21</v>
      </c>
      <c r="O18" s="18" t="n">
        <v>11</v>
      </c>
      <c r="P18" s="18" t="n">
        <v>195</v>
      </c>
      <c r="Q18" s="19" t="n">
        <v>5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0.3</v>
      </c>
      <c r="K21" s="12" t="n">
        <v>37.2</v>
      </c>
      <c r="L21" s="12" t="n">
        <v>0.7</v>
      </c>
      <c r="M21" s="12" t="s">
        <v>21</v>
      </c>
      <c r="N21" s="12" t="s">
        <v>21</v>
      </c>
      <c r="O21" s="12" t="n">
        <v>2</v>
      </c>
      <c r="P21" s="12" t="n">
        <v>58.4</v>
      </c>
      <c r="Q21" s="13" t="n">
        <v>1.3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1</v>
      </c>
      <c r="K22" s="12" t="n">
        <v>27.6</v>
      </c>
      <c r="L22" s="12" t="s">
        <v>21</v>
      </c>
      <c r="M22" s="12" t="s">
        <v>21</v>
      </c>
      <c r="N22" s="12" t="s">
        <v>21</v>
      </c>
      <c r="O22" s="12" t="n">
        <v>2</v>
      </c>
      <c r="P22" s="12" t="n">
        <v>67.8</v>
      </c>
      <c r="Q22" s="13" t="n">
        <v>1.6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n">
        <v>4.7</v>
      </c>
      <c r="K23" s="18" t="n">
        <v>45.8</v>
      </c>
      <c r="L23" s="18" t="s">
        <v>21</v>
      </c>
      <c r="M23" s="18" t="s">
        <v>21</v>
      </c>
      <c r="N23" s="18" t="s">
        <v>21</v>
      </c>
      <c r="O23" s="18" t="n">
        <v>2.6</v>
      </c>
      <c r="P23" s="18" t="n">
        <v>45.8</v>
      </c>
      <c r="Q23" s="19" t="n">
        <v>1.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099</v>
      </c>
      <c r="C27" s="12" t="n">
        <v>2</v>
      </c>
      <c r="D27" s="12" t="n">
        <v>24</v>
      </c>
      <c r="E27" s="12" t="n">
        <v>42</v>
      </c>
      <c r="F27" s="12" t="n">
        <v>27</v>
      </c>
      <c r="G27" s="12" t="s">
        <v>21</v>
      </c>
      <c r="H27" s="12" t="n">
        <v>1</v>
      </c>
      <c r="I27" s="12" t="n">
        <v>54</v>
      </c>
      <c r="J27" s="12" t="n">
        <v>289</v>
      </c>
      <c r="K27" s="12" t="n">
        <v>502</v>
      </c>
      <c r="L27" s="12" t="s">
        <v>21</v>
      </c>
      <c r="M27" s="12" t="s">
        <v>21</v>
      </c>
      <c r="N27" s="12" t="n">
        <v>4</v>
      </c>
      <c r="O27" s="12" t="n">
        <v>60</v>
      </c>
      <c r="P27" s="12" t="n">
        <v>94</v>
      </c>
      <c r="Q27" s="13" t="s">
        <v>21</v>
      </c>
    </row>
    <row r="28" s="15" customFormat="true" ht="10.5" hidden="false" customHeight="false" outlineLevel="0" collapsed="false">
      <c r="A28" s="14" t="s">
        <v>22</v>
      </c>
      <c r="B28" s="11" t="n">
        <v>983</v>
      </c>
      <c r="C28" s="12" t="n">
        <v>5</v>
      </c>
      <c r="D28" s="12" t="n">
        <v>24</v>
      </c>
      <c r="E28" s="12" t="n">
        <v>43</v>
      </c>
      <c r="F28" s="12" t="n">
        <v>12</v>
      </c>
      <c r="G28" s="12" t="s">
        <v>21</v>
      </c>
      <c r="H28" s="12" t="n">
        <v>5</v>
      </c>
      <c r="I28" s="12" t="n">
        <v>96</v>
      </c>
      <c r="J28" s="12" t="n">
        <v>339</v>
      </c>
      <c r="K28" s="12" t="n">
        <v>311</v>
      </c>
      <c r="L28" s="12" t="s">
        <v>21</v>
      </c>
      <c r="M28" s="12" t="s">
        <v>21</v>
      </c>
      <c r="N28" s="12" t="n">
        <v>9</v>
      </c>
      <c r="O28" s="12" t="n">
        <v>55</v>
      </c>
      <c r="P28" s="12" t="n">
        <v>84</v>
      </c>
      <c r="Q28" s="13" t="s">
        <v>21</v>
      </c>
    </row>
    <row r="29" s="6" customFormat="true" ht="10.5" hidden="false" customHeight="false" outlineLevel="0" collapsed="false">
      <c r="A29" s="16" t="s">
        <v>23</v>
      </c>
      <c r="B29" s="17" t="n">
        <v>726</v>
      </c>
      <c r="C29" s="18" t="n">
        <v>4</v>
      </c>
      <c r="D29" s="18" t="n">
        <v>13</v>
      </c>
      <c r="E29" s="18" t="n">
        <v>47</v>
      </c>
      <c r="F29" s="18" t="n">
        <v>26</v>
      </c>
      <c r="G29" s="18" t="s">
        <v>21</v>
      </c>
      <c r="H29" s="18" t="n">
        <v>7</v>
      </c>
      <c r="I29" s="18" t="n">
        <v>27</v>
      </c>
      <c r="J29" s="18" t="n">
        <v>216</v>
      </c>
      <c r="K29" s="18" t="n">
        <v>337</v>
      </c>
      <c r="L29" s="18" t="s">
        <v>21</v>
      </c>
      <c r="M29" s="18" t="s">
        <v>21</v>
      </c>
      <c r="N29" s="18" t="n">
        <v>3</v>
      </c>
      <c r="O29" s="18" t="n">
        <v>19</v>
      </c>
      <c r="P29" s="18" t="n">
        <v>27</v>
      </c>
      <c r="Q29" s="19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2.2</v>
      </c>
      <c r="E32" s="12" t="n">
        <v>3.8</v>
      </c>
      <c r="F32" s="12" t="n">
        <v>2.5</v>
      </c>
      <c r="G32" s="12" t="s">
        <v>21</v>
      </c>
      <c r="H32" s="12" t="n">
        <v>0.1</v>
      </c>
      <c r="I32" s="12" t="n">
        <v>4.9</v>
      </c>
      <c r="J32" s="12" t="n">
        <v>26.3</v>
      </c>
      <c r="K32" s="12" t="n">
        <v>45.7</v>
      </c>
      <c r="L32" s="12" t="s">
        <v>21</v>
      </c>
      <c r="M32" s="12" t="s">
        <v>21</v>
      </c>
      <c r="N32" s="12" t="n">
        <v>0.4</v>
      </c>
      <c r="O32" s="12" t="n">
        <v>5.5</v>
      </c>
      <c r="P32" s="12" t="n">
        <v>8.6</v>
      </c>
      <c r="Q32" s="13" t="s">
        <v>2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0.5</v>
      </c>
      <c r="D33" s="12" t="n">
        <v>2.4</v>
      </c>
      <c r="E33" s="12" t="n">
        <v>4.4</v>
      </c>
      <c r="F33" s="12" t="n">
        <v>1.2</v>
      </c>
      <c r="G33" s="12" t="s">
        <v>21</v>
      </c>
      <c r="H33" s="12" t="n">
        <v>0.5</v>
      </c>
      <c r="I33" s="12" t="n">
        <v>9.8</v>
      </c>
      <c r="J33" s="12" t="n">
        <v>34.5</v>
      </c>
      <c r="K33" s="12" t="n">
        <v>31.6</v>
      </c>
      <c r="L33" s="12" t="s">
        <v>21</v>
      </c>
      <c r="M33" s="12" t="s">
        <v>21</v>
      </c>
      <c r="N33" s="12" t="n">
        <v>0.9</v>
      </c>
      <c r="O33" s="12" t="n">
        <v>5.6</v>
      </c>
      <c r="P33" s="12" t="n">
        <v>8.5</v>
      </c>
      <c r="Q33" s="13" t="s">
        <v>2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6</v>
      </c>
      <c r="D34" s="18" t="n">
        <v>1.8</v>
      </c>
      <c r="E34" s="18" t="n">
        <v>6.5</v>
      </c>
      <c r="F34" s="18" t="n">
        <v>3.6</v>
      </c>
      <c r="G34" s="18" t="s">
        <v>21</v>
      </c>
      <c r="H34" s="18" t="n">
        <v>1</v>
      </c>
      <c r="I34" s="18" t="n">
        <v>3.7</v>
      </c>
      <c r="J34" s="18" t="n">
        <v>29.8</v>
      </c>
      <c r="K34" s="18" t="n">
        <v>46.4</v>
      </c>
      <c r="L34" s="18" t="s">
        <v>21</v>
      </c>
      <c r="M34" s="18" t="s">
        <v>21</v>
      </c>
      <c r="N34" s="18" t="n">
        <v>0.4</v>
      </c>
      <c r="O34" s="18" t="n">
        <v>2.6</v>
      </c>
      <c r="P34" s="18" t="n">
        <v>3.7</v>
      </c>
      <c r="Q34" s="19" t="s">
        <v>2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1.9</v>
      </c>
      <c r="C40" s="12" t="n">
        <v>55.9</v>
      </c>
      <c r="D40" s="12" t="n">
        <v>7.9</v>
      </c>
      <c r="E40" s="12" t="n">
        <v>2.4</v>
      </c>
      <c r="F40" s="12" t="n">
        <v>73.7</v>
      </c>
      <c r="G40" s="12" t="n">
        <v>6.3</v>
      </c>
      <c r="H40" s="12" t="n">
        <v>3.9</v>
      </c>
      <c r="I40" s="12" t="n">
        <v>3.9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70.6</v>
      </c>
      <c r="C41" s="12" t="n">
        <v>54.6</v>
      </c>
      <c r="D41" s="12" t="n">
        <v>7.8</v>
      </c>
      <c r="E41" s="12" t="n">
        <v>2.2</v>
      </c>
      <c r="F41" s="12" t="n">
        <v>73.8</v>
      </c>
      <c r="G41" s="12" t="n">
        <v>6.1</v>
      </c>
      <c r="H41" s="12" t="n">
        <v>4</v>
      </c>
      <c r="I41" s="12" t="n">
        <v>3.8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74.2</v>
      </c>
      <c r="C42" s="18" t="n">
        <v>56</v>
      </c>
      <c r="D42" s="18" t="n">
        <v>7.8</v>
      </c>
      <c r="E42" s="18" t="n">
        <v>2.2</v>
      </c>
      <c r="F42" s="18" t="n">
        <v>74</v>
      </c>
      <c r="G42" s="18" t="n">
        <v>6</v>
      </c>
      <c r="H42" s="18" t="n">
        <v>3.9</v>
      </c>
      <c r="I42" s="18" t="n">
        <v>3.8</v>
      </c>
      <c r="J42" s="19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2.5</v>
      </c>
      <c r="C45" s="12" t="n">
        <v>38.1</v>
      </c>
      <c r="D45" s="12" t="n">
        <v>5.8</v>
      </c>
      <c r="E45" s="12" t="n">
        <v>2.1</v>
      </c>
      <c r="F45" s="12" t="n">
        <v>68.8</v>
      </c>
      <c r="G45" s="12" t="n">
        <v>2.2</v>
      </c>
      <c r="H45" s="12" t="n">
        <v>4.1</v>
      </c>
      <c r="I45" s="12" t="n">
        <v>2</v>
      </c>
      <c r="J45" s="13" t="n">
        <v>3.1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51</v>
      </c>
      <c r="C46" s="12" t="n">
        <v>36.2</v>
      </c>
      <c r="D46" s="12" t="n">
        <v>5.9</v>
      </c>
      <c r="E46" s="12" t="n">
        <v>2.2</v>
      </c>
      <c r="F46" s="12" t="n">
        <v>68.4</v>
      </c>
      <c r="G46" s="12" t="n">
        <v>2.1</v>
      </c>
      <c r="H46" s="12" t="n">
        <v>4.5</v>
      </c>
      <c r="I46" s="12" t="n">
        <v>2</v>
      </c>
      <c r="J46" s="13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57.4</v>
      </c>
      <c r="C47" s="18" t="n">
        <v>40.5</v>
      </c>
      <c r="D47" s="18" t="n">
        <v>6.2</v>
      </c>
      <c r="E47" s="18" t="n">
        <v>2.2</v>
      </c>
      <c r="F47" s="18" t="n">
        <v>69.1</v>
      </c>
      <c r="G47" s="18" t="n">
        <v>2.4</v>
      </c>
      <c r="H47" s="18" t="n">
        <v>4.3</v>
      </c>
      <c r="I47" s="18" t="n">
        <v>2.1</v>
      </c>
      <c r="J47" s="19" t="n">
        <v>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0</v>
      </c>
      <c r="C50" s="12" t="n">
        <v>49.5</v>
      </c>
      <c r="D50" s="12" t="n">
        <v>7.3</v>
      </c>
      <c r="E50" s="12" t="n">
        <v>2.5</v>
      </c>
      <c r="F50" s="12" t="n">
        <v>70.2</v>
      </c>
      <c r="G50" s="12" t="n">
        <v>3.3</v>
      </c>
      <c r="H50" s="12" t="n">
        <v>4.1</v>
      </c>
      <c r="I50" s="12" t="n">
        <v>2.5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501.2</v>
      </c>
      <c r="C51" s="12" t="n">
        <v>49.7</v>
      </c>
      <c r="D51" s="12" t="n">
        <v>7.4</v>
      </c>
      <c r="E51" s="12" t="n">
        <v>2.6</v>
      </c>
      <c r="F51" s="12" t="n">
        <v>70.2</v>
      </c>
      <c r="G51" s="12" t="n">
        <v>3.8</v>
      </c>
      <c r="H51" s="12" t="n">
        <v>4.1</v>
      </c>
      <c r="I51" s="12" t="n">
        <v>2.8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98.6</v>
      </c>
      <c r="C52" s="18" t="n">
        <v>51.6</v>
      </c>
      <c r="D52" s="18" t="n">
        <v>7.4</v>
      </c>
      <c r="E52" s="18" t="n">
        <v>2.4</v>
      </c>
      <c r="F52" s="18" t="n">
        <v>70.6</v>
      </c>
      <c r="G52" s="18" t="n">
        <v>3.5</v>
      </c>
      <c r="H52" s="18" t="n">
        <v>4.1</v>
      </c>
      <c r="I52" s="18" t="n">
        <v>2.6</v>
      </c>
      <c r="J52" s="19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829</v>
      </c>
      <c r="C5" s="12" t="n">
        <v>484</v>
      </c>
      <c r="D5" s="12" t="n">
        <v>656</v>
      </c>
      <c r="E5" s="12" t="n">
        <v>452</v>
      </c>
      <c r="F5" s="12" t="n">
        <v>96</v>
      </c>
      <c r="G5" s="12" t="s">
        <v>21</v>
      </c>
      <c r="H5" s="12" t="n">
        <v>12</v>
      </c>
      <c r="I5" s="12" t="n">
        <v>45</v>
      </c>
      <c r="J5" s="12" t="n">
        <v>62</v>
      </c>
      <c r="K5" s="12" t="n">
        <v>22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5" customFormat="true" ht="10.5" hidden="false" customHeight="false" outlineLevel="0" collapsed="false">
      <c r="A6" s="14" t="s">
        <v>22</v>
      </c>
      <c r="B6" s="11" t="n">
        <v>1789</v>
      </c>
      <c r="C6" s="12" t="n">
        <v>546</v>
      </c>
      <c r="D6" s="12" t="n">
        <v>631</v>
      </c>
      <c r="E6" s="12" t="n">
        <v>414</v>
      </c>
      <c r="F6" s="12" t="n">
        <v>73</v>
      </c>
      <c r="G6" s="12" t="s">
        <v>21</v>
      </c>
      <c r="H6" s="12" t="n">
        <v>10</v>
      </c>
      <c r="I6" s="12" t="n">
        <v>43</v>
      </c>
      <c r="J6" s="12" t="n">
        <v>55</v>
      </c>
      <c r="K6" s="12" t="n">
        <v>17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6" t="s">
        <v>23</v>
      </c>
      <c r="B7" s="17" t="n">
        <v>1427</v>
      </c>
      <c r="C7" s="18" t="n">
        <v>338</v>
      </c>
      <c r="D7" s="18" t="n">
        <v>555</v>
      </c>
      <c r="E7" s="18" t="n">
        <v>351</v>
      </c>
      <c r="F7" s="18" t="n">
        <v>82</v>
      </c>
      <c r="G7" s="18" t="s">
        <v>21</v>
      </c>
      <c r="H7" s="18" t="n">
        <v>12</v>
      </c>
      <c r="I7" s="18" t="n">
        <v>33</v>
      </c>
      <c r="J7" s="18" t="n">
        <v>40</v>
      </c>
      <c r="K7" s="18" t="n">
        <v>16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9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6.5</v>
      </c>
      <c r="D10" s="12" t="n">
        <v>35.9</v>
      </c>
      <c r="E10" s="12" t="n">
        <v>24.7</v>
      </c>
      <c r="F10" s="12" t="n">
        <v>5.2</v>
      </c>
      <c r="G10" s="12" t="s">
        <v>21</v>
      </c>
      <c r="H10" s="12" t="n">
        <v>0.7</v>
      </c>
      <c r="I10" s="12" t="n">
        <v>2.5</v>
      </c>
      <c r="J10" s="12" t="n">
        <v>3.4</v>
      </c>
      <c r="K10" s="12" t="n">
        <v>1.2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5" customFormat="true" ht="10.5" hidden="false" customHeight="false" outlineLevel="0" collapsed="false">
      <c r="A11" s="14" t="s">
        <v>22</v>
      </c>
      <c r="B11" s="11" t="n">
        <v>100</v>
      </c>
      <c r="C11" s="12" t="n">
        <v>30.5</v>
      </c>
      <c r="D11" s="12" t="n">
        <v>35.3</v>
      </c>
      <c r="E11" s="12" t="n">
        <v>23.1</v>
      </c>
      <c r="F11" s="12" t="n">
        <v>4.1</v>
      </c>
      <c r="G11" s="12" t="s">
        <v>21</v>
      </c>
      <c r="H11" s="12" t="n">
        <v>0.6</v>
      </c>
      <c r="I11" s="12" t="n">
        <v>2.4</v>
      </c>
      <c r="J11" s="12" t="n">
        <v>3.1</v>
      </c>
      <c r="K11" s="12" t="n">
        <v>1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23.7</v>
      </c>
      <c r="D12" s="18" t="n">
        <v>38.9</v>
      </c>
      <c r="E12" s="18" t="n">
        <v>24.6</v>
      </c>
      <c r="F12" s="18" t="n">
        <v>5.7</v>
      </c>
      <c r="G12" s="18" t="s">
        <v>21</v>
      </c>
      <c r="H12" s="18" t="n">
        <v>0.8</v>
      </c>
      <c r="I12" s="18" t="n">
        <v>2.3</v>
      </c>
      <c r="J12" s="18" t="n">
        <v>2.8</v>
      </c>
      <c r="K12" s="18" t="n">
        <v>1.1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9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76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15</v>
      </c>
      <c r="K16" s="12" t="n">
        <v>194</v>
      </c>
      <c r="L16" s="12" t="n">
        <v>4</v>
      </c>
      <c r="M16" s="12" t="s">
        <v>21</v>
      </c>
      <c r="N16" s="12" t="s">
        <v>21</v>
      </c>
      <c r="O16" s="12" t="n">
        <v>4</v>
      </c>
      <c r="P16" s="12" t="n">
        <v>153</v>
      </c>
      <c r="Q16" s="13" t="n">
        <v>6</v>
      </c>
    </row>
    <row r="17" s="15" customFormat="true" ht="10.5" hidden="false" customHeight="false" outlineLevel="0" collapsed="false">
      <c r="A17" s="14" t="s">
        <v>22</v>
      </c>
      <c r="B17" s="11" t="n">
        <v>427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10</v>
      </c>
      <c r="K17" s="12" t="n">
        <v>154</v>
      </c>
      <c r="L17" s="12" t="s">
        <v>21</v>
      </c>
      <c r="M17" s="12" t="s">
        <v>21</v>
      </c>
      <c r="N17" s="12" t="s">
        <v>21</v>
      </c>
      <c r="O17" s="12" t="n">
        <v>4</v>
      </c>
      <c r="P17" s="12" t="n">
        <v>249</v>
      </c>
      <c r="Q17" s="13" t="n">
        <v>10</v>
      </c>
    </row>
    <row r="18" s="6" customFormat="true" ht="10.5" hidden="false" customHeight="false" outlineLevel="0" collapsed="false">
      <c r="A18" s="16" t="s">
        <v>23</v>
      </c>
      <c r="B18" s="17" t="n">
        <v>687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n">
        <v>1</v>
      </c>
      <c r="J18" s="18" t="n">
        <v>15</v>
      </c>
      <c r="K18" s="18" t="n">
        <v>316</v>
      </c>
      <c r="L18" s="18" t="n">
        <v>1</v>
      </c>
      <c r="M18" s="18" t="s">
        <v>21</v>
      </c>
      <c r="N18" s="18" t="s">
        <v>21</v>
      </c>
      <c r="O18" s="18" t="n">
        <v>9</v>
      </c>
      <c r="P18" s="18" t="n">
        <v>340</v>
      </c>
      <c r="Q18" s="19" t="n">
        <v>5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4</v>
      </c>
      <c r="K21" s="12" t="n">
        <v>51.6</v>
      </c>
      <c r="L21" s="12" t="n">
        <v>1.1</v>
      </c>
      <c r="M21" s="12" t="s">
        <v>21</v>
      </c>
      <c r="N21" s="12" t="s">
        <v>21</v>
      </c>
      <c r="O21" s="12" t="n">
        <v>1.1</v>
      </c>
      <c r="P21" s="12" t="n">
        <v>40.7</v>
      </c>
      <c r="Q21" s="13" t="n">
        <v>1.6</v>
      </c>
    </row>
    <row r="22" s="15" customFormat="true" ht="10.5" hidden="false" customHeight="false" outlineLevel="0" collapsed="false">
      <c r="A22" s="14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2.3</v>
      </c>
      <c r="K22" s="12" t="n">
        <v>36.1</v>
      </c>
      <c r="L22" s="12" t="s">
        <v>21</v>
      </c>
      <c r="M22" s="12" t="s">
        <v>21</v>
      </c>
      <c r="N22" s="12" t="s">
        <v>21</v>
      </c>
      <c r="O22" s="12" t="n">
        <v>0.9</v>
      </c>
      <c r="P22" s="12" t="n">
        <v>58.3</v>
      </c>
      <c r="Q22" s="13" t="n">
        <v>2.3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1</v>
      </c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n">
        <v>0.1</v>
      </c>
      <c r="J23" s="18" t="n">
        <v>2.2</v>
      </c>
      <c r="K23" s="18" t="n">
        <v>46</v>
      </c>
      <c r="L23" s="18" t="n">
        <v>0.1</v>
      </c>
      <c r="M23" s="18" t="s">
        <v>21</v>
      </c>
      <c r="N23" s="18" t="s">
        <v>21</v>
      </c>
      <c r="O23" s="18" t="n">
        <v>1.3</v>
      </c>
      <c r="P23" s="18" t="n">
        <v>49.5</v>
      </c>
      <c r="Q23" s="19" t="n">
        <v>0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336</v>
      </c>
      <c r="C27" s="12" t="n">
        <v>8</v>
      </c>
      <c r="D27" s="12" t="n">
        <v>60</v>
      </c>
      <c r="E27" s="12" t="n">
        <v>68</v>
      </c>
      <c r="F27" s="12" t="n">
        <v>35</v>
      </c>
      <c r="G27" s="12" t="s">
        <v>21</v>
      </c>
      <c r="H27" s="12" t="n">
        <v>6</v>
      </c>
      <c r="I27" s="12" t="n">
        <v>126</v>
      </c>
      <c r="J27" s="12" t="n">
        <v>405</v>
      </c>
      <c r="K27" s="12" t="n">
        <v>503</v>
      </c>
      <c r="L27" s="12" t="n">
        <v>1</v>
      </c>
      <c r="M27" s="12" t="s">
        <v>21</v>
      </c>
      <c r="N27" s="12" t="n">
        <v>6</v>
      </c>
      <c r="O27" s="12" t="n">
        <v>41</v>
      </c>
      <c r="P27" s="12" t="n">
        <v>76</v>
      </c>
      <c r="Q27" s="13" t="n">
        <v>1</v>
      </c>
    </row>
    <row r="28" s="15" customFormat="true" ht="10.5" hidden="false" customHeight="false" outlineLevel="0" collapsed="false">
      <c r="A28" s="14" t="s">
        <v>22</v>
      </c>
      <c r="B28" s="11" t="n">
        <v>1160</v>
      </c>
      <c r="C28" s="12" t="n">
        <v>6</v>
      </c>
      <c r="D28" s="12" t="n">
        <v>32</v>
      </c>
      <c r="E28" s="12" t="n">
        <v>51</v>
      </c>
      <c r="F28" s="12" t="n">
        <v>27</v>
      </c>
      <c r="G28" s="12" t="s">
        <v>21</v>
      </c>
      <c r="H28" s="12" t="n">
        <v>6</v>
      </c>
      <c r="I28" s="12" t="n">
        <v>100</v>
      </c>
      <c r="J28" s="12" t="n">
        <v>373</v>
      </c>
      <c r="K28" s="12" t="n">
        <v>430</v>
      </c>
      <c r="L28" s="12" t="n">
        <v>1</v>
      </c>
      <c r="M28" s="12" t="s">
        <v>21</v>
      </c>
      <c r="N28" s="12" t="n">
        <v>4</v>
      </c>
      <c r="O28" s="12" t="n">
        <v>42</v>
      </c>
      <c r="P28" s="12" t="n">
        <v>84</v>
      </c>
      <c r="Q28" s="13" t="n">
        <v>4</v>
      </c>
    </row>
    <row r="29" s="6" customFormat="true" ht="10.5" hidden="false" customHeight="false" outlineLevel="0" collapsed="false">
      <c r="A29" s="16" t="s">
        <v>23</v>
      </c>
      <c r="B29" s="17" t="n">
        <v>884.5</v>
      </c>
      <c r="C29" s="18" t="n">
        <v>4</v>
      </c>
      <c r="D29" s="18" t="n">
        <v>20</v>
      </c>
      <c r="E29" s="18" t="n">
        <v>23</v>
      </c>
      <c r="F29" s="18" t="n">
        <v>23</v>
      </c>
      <c r="G29" s="18" t="s">
        <v>21</v>
      </c>
      <c r="H29" s="18" t="n">
        <v>6</v>
      </c>
      <c r="I29" s="18" t="n">
        <v>76</v>
      </c>
      <c r="J29" s="18" t="n">
        <v>256.5</v>
      </c>
      <c r="K29" s="18" t="n">
        <v>350</v>
      </c>
      <c r="L29" s="18" t="n">
        <v>2</v>
      </c>
      <c r="M29" s="18" t="s">
        <v>21</v>
      </c>
      <c r="N29" s="18" t="n">
        <v>6</v>
      </c>
      <c r="O29" s="18" t="n">
        <v>42</v>
      </c>
      <c r="P29" s="18" t="n">
        <v>69</v>
      </c>
      <c r="Q29" s="19" t="n">
        <v>7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6</v>
      </c>
      <c r="D32" s="12" t="n">
        <v>4.5</v>
      </c>
      <c r="E32" s="12" t="n">
        <v>5.1</v>
      </c>
      <c r="F32" s="12" t="n">
        <v>2.6</v>
      </c>
      <c r="G32" s="12" t="s">
        <v>21</v>
      </c>
      <c r="H32" s="12" t="n">
        <v>0.4</v>
      </c>
      <c r="I32" s="12" t="n">
        <v>9.4</v>
      </c>
      <c r="J32" s="12" t="n">
        <v>30.3</v>
      </c>
      <c r="K32" s="12" t="n">
        <v>37.6</v>
      </c>
      <c r="L32" s="12" t="n">
        <v>0.1</v>
      </c>
      <c r="M32" s="12" t="s">
        <v>21</v>
      </c>
      <c r="N32" s="12" t="n">
        <v>0.4</v>
      </c>
      <c r="O32" s="12" t="n">
        <v>3.1</v>
      </c>
      <c r="P32" s="12" t="n">
        <v>5.7</v>
      </c>
      <c r="Q32" s="13" t="n">
        <v>0.1</v>
      </c>
    </row>
    <row r="33" s="15" customFormat="true" ht="10.5" hidden="false" customHeight="false" outlineLevel="0" collapsed="false">
      <c r="A33" s="14" t="s">
        <v>22</v>
      </c>
      <c r="B33" s="11" t="n">
        <v>100</v>
      </c>
      <c r="C33" s="12" t="n">
        <v>0.5</v>
      </c>
      <c r="D33" s="12" t="n">
        <v>2.8</v>
      </c>
      <c r="E33" s="12" t="n">
        <v>4.4</v>
      </c>
      <c r="F33" s="12" t="n">
        <v>2.3</v>
      </c>
      <c r="G33" s="12" t="s">
        <v>21</v>
      </c>
      <c r="H33" s="12" t="n">
        <v>0.5</v>
      </c>
      <c r="I33" s="12" t="n">
        <v>8.6</v>
      </c>
      <c r="J33" s="12" t="n">
        <v>32.2</v>
      </c>
      <c r="K33" s="12" t="n">
        <v>37.1</v>
      </c>
      <c r="L33" s="12" t="n">
        <v>0.1</v>
      </c>
      <c r="M33" s="12" t="s">
        <v>21</v>
      </c>
      <c r="N33" s="12" t="n">
        <v>0.3</v>
      </c>
      <c r="O33" s="12" t="n">
        <v>3.6</v>
      </c>
      <c r="P33" s="12" t="n">
        <v>7.2</v>
      </c>
      <c r="Q33" s="13" t="n">
        <v>0.3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5</v>
      </c>
      <c r="D34" s="18" t="n">
        <v>2.3</v>
      </c>
      <c r="E34" s="18" t="n">
        <v>2.6</v>
      </c>
      <c r="F34" s="18" t="n">
        <v>2.6</v>
      </c>
      <c r="G34" s="18" t="s">
        <v>21</v>
      </c>
      <c r="H34" s="18" t="n">
        <v>0.7</v>
      </c>
      <c r="I34" s="18" t="n">
        <v>8.6</v>
      </c>
      <c r="J34" s="18" t="n">
        <v>29</v>
      </c>
      <c r="K34" s="18" t="n">
        <v>39.6</v>
      </c>
      <c r="L34" s="18" t="n">
        <v>0.2</v>
      </c>
      <c r="M34" s="18" t="s">
        <v>21</v>
      </c>
      <c r="N34" s="18" t="n">
        <v>0.7</v>
      </c>
      <c r="O34" s="18" t="n">
        <v>4.7</v>
      </c>
      <c r="P34" s="18" t="n">
        <v>7.8</v>
      </c>
      <c r="Q34" s="19" t="n">
        <v>0.8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1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0.9</v>
      </c>
      <c r="C40" s="12" t="n">
        <v>57.7</v>
      </c>
      <c r="D40" s="12" t="n">
        <v>8</v>
      </c>
      <c r="E40" s="12" t="n">
        <v>2.4</v>
      </c>
      <c r="F40" s="12" t="n">
        <v>74</v>
      </c>
      <c r="G40" s="12" t="n">
        <v>6.1</v>
      </c>
      <c r="H40" s="12" t="n">
        <v>3.9</v>
      </c>
      <c r="I40" s="12" t="n">
        <v>3.9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5" customFormat="true" ht="10.5" hidden="false" customHeight="true" outlineLevel="0" collapsed="false">
      <c r="A41" s="14" t="s">
        <v>22</v>
      </c>
      <c r="B41" s="11" t="n">
        <v>495</v>
      </c>
      <c r="C41" s="12" t="n">
        <v>56</v>
      </c>
      <c r="D41" s="12" t="n">
        <v>8.2</v>
      </c>
      <c r="E41" s="12" t="n">
        <v>2.4</v>
      </c>
      <c r="F41" s="12" t="n">
        <v>73.9</v>
      </c>
      <c r="G41" s="12" t="n">
        <v>6.4</v>
      </c>
      <c r="H41" s="12" t="n">
        <v>3.9</v>
      </c>
      <c r="I41" s="12" t="n">
        <v>4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6" t="s">
        <v>23</v>
      </c>
      <c r="B42" s="17" t="n">
        <v>487.2</v>
      </c>
      <c r="C42" s="18" t="n">
        <v>55.2</v>
      </c>
      <c r="D42" s="18" t="n">
        <v>8.2</v>
      </c>
      <c r="E42" s="18" t="n">
        <v>2.4</v>
      </c>
      <c r="F42" s="18" t="n">
        <v>73.8</v>
      </c>
      <c r="G42" s="18" t="n">
        <v>6</v>
      </c>
      <c r="H42" s="18" t="n">
        <v>3.9</v>
      </c>
      <c r="I42" s="18" t="n">
        <v>3.9</v>
      </c>
      <c r="J42" s="19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2" t="s">
        <v>1</v>
      </c>
      <c r="J43" s="22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1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0.9</v>
      </c>
      <c r="C45" s="12" t="n">
        <v>39.5</v>
      </c>
      <c r="D45" s="12" t="n">
        <v>6</v>
      </c>
      <c r="E45" s="12" t="n">
        <v>2</v>
      </c>
      <c r="F45" s="12" t="n">
        <v>69.1</v>
      </c>
      <c r="G45" s="12" t="n">
        <v>2.1</v>
      </c>
      <c r="H45" s="12" t="n">
        <v>4.6</v>
      </c>
      <c r="I45" s="12" t="n">
        <v>2</v>
      </c>
      <c r="J45" s="13" t="n">
        <v>2.7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5" customFormat="true" ht="10.5" hidden="false" customHeight="true" outlineLevel="0" collapsed="false">
      <c r="A46" s="14" t="s">
        <v>22</v>
      </c>
      <c r="B46" s="11" t="n">
        <v>432.9</v>
      </c>
      <c r="C46" s="12" t="n">
        <v>37.8</v>
      </c>
      <c r="D46" s="12" t="n">
        <v>5.7</v>
      </c>
      <c r="E46" s="12" t="n">
        <v>2</v>
      </c>
      <c r="F46" s="12" t="n">
        <v>68.8</v>
      </c>
      <c r="G46" s="12" t="n">
        <v>2.1</v>
      </c>
      <c r="H46" s="12" t="n">
        <v>4</v>
      </c>
      <c r="I46" s="12" t="n">
        <v>2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6" t="s">
        <v>23</v>
      </c>
      <c r="B47" s="17" t="n">
        <v>457.5</v>
      </c>
      <c r="C47" s="18" t="n">
        <v>40.3</v>
      </c>
      <c r="D47" s="18" t="n">
        <v>5.9</v>
      </c>
      <c r="E47" s="18" t="n">
        <v>2.2</v>
      </c>
      <c r="F47" s="18" t="n">
        <v>68.9</v>
      </c>
      <c r="G47" s="18" t="n">
        <v>2.3</v>
      </c>
      <c r="H47" s="18" t="n">
        <v>4.3</v>
      </c>
      <c r="I47" s="18" t="n">
        <v>2</v>
      </c>
      <c r="J47" s="19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2" t="s">
        <v>1</v>
      </c>
      <c r="J48" s="22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1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7.5</v>
      </c>
      <c r="C50" s="12" t="n">
        <v>50.7</v>
      </c>
      <c r="D50" s="12" t="n">
        <v>7.5</v>
      </c>
      <c r="E50" s="12" t="n">
        <v>2.4</v>
      </c>
      <c r="F50" s="12" t="n">
        <v>70.5</v>
      </c>
      <c r="G50" s="12" t="n">
        <v>3.6</v>
      </c>
      <c r="H50" s="12" t="n">
        <v>4.1</v>
      </c>
      <c r="I50" s="12" t="n">
        <v>2.7</v>
      </c>
      <c r="J50" s="13" t="n">
        <v>2.8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5" customFormat="true" ht="10.5" hidden="false" customHeight="true" outlineLevel="0" collapsed="false">
      <c r="A51" s="14" t="s">
        <v>22</v>
      </c>
      <c r="B51" s="11" t="n">
        <v>503.6</v>
      </c>
      <c r="C51" s="12" t="n">
        <v>49.2</v>
      </c>
      <c r="D51" s="12" t="n">
        <v>7.5</v>
      </c>
      <c r="E51" s="12" t="n">
        <v>2.4</v>
      </c>
      <c r="F51" s="12" t="n">
        <v>70.3</v>
      </c>
      <c r="G51" s="12" t="n">
        <v>3.7</v>
      </c>
      <c r="H51" s="12" t="n">
        <v>4.2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6" t="s">
        <v>23</v>
      </c>
      <c r="B52" s="17" t="n">
        <v>493.7</v>
      </c>
      <c r="C52" s="18" t="n">
        <v>48.8</v>
      </c>
      <c r="D52" s="18" t="n">
        <v>7.3</v>
      </c>
      <c r="E52" s="18" t="n">
        <v>2.4</v>
      </c>
      <c r="F52" s="18" t="n">
        <v>70.3</v>
      </c>
      <c r="G52" s="18" t="n">
        <v>3.6</v>
      </c>
      <c r="H52" s="18" t="n">
        <v>4.1</v>
      </c>
      <c r="I52" s="18" t="n">
        <v>2.6</v>
      </c>
      <c r="J52" s="19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3" t="s">
        <v>4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4" t="s">
        <v>4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4" t="s">
        <v>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4:33:56Z</dcterms:created>
  <dc:creator>JAPAN MEAT GRADING ASSOSIATION</dc:creator>
  <dc:description/>
  <dc:language>en-US</dc:language>
  <cp:lastModifiedBy>社団法人日本食肉格付協会</cp:lastModifiedBy>
  <cp:lastPrinted>2001-05-31T02:05:47Z</cp:lastPrinted>
  <dcterms:modified xsi:type="dcterms:W3CDTF">2010-05-10T09:14:14Z</dcterms:modified>
  <cp:revision>0</cp:revision>
  <dc:subject/>
  <dc:title/>
</cp:coreProperties>
</file>