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1" uniqueCount="138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構成割合</t>
  </si>
  <si>
    <t xml:space="preserve">計</t>
  </si>
  <si>
    <t xml:space="preserve">乳用種去勢牛</t>
  </si>
  <si>
    <t xml:space="preserve">-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0" min="3" style="0" width="6.12"/>
    <col collapsed="false" customWidth="true" hidden="false" outlineLevel="0" max="11" min="11" style="0" width="6.49"/>
    <col collapsed="false" customWidth="true" hidden="false" outlineLevel="0" max="17" min="12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3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8575</v>
      </c>
      <c r="C5" s="12" t="n">
        <v>47315</v>
      </c>
      <c r="D5" s="12" t="n">
        <v>94534</v>
      </c>
      <c r="E5" s="12" t="n">
        <v>69516</v>
      </c>
      <c r="F5" s="12" t="n">
        <v>22528</v>
      </c>
      <c r="G5" s="12" t="n">
        <v>10</v>
      </c>
      <c r="H5" s="12" t="n">
        <v>1000</v>
      </c>
      <c r="I5" s="12" t="n">
        <v>6721</v>
      </c>
      <c r="J5" s="12" t="n">
        <v>10688</v>
      </c>
      <c r="K5" s="12" t="n">
        <v>6158</v>
      </c>
      <c r="L5" s="12" t="n">
        <v>36</v>
      </c>
      <c r="M5" s="12" t="n">
        <v>1</v>
      </c>
      <c r="N5" s="12" t="n">
        <v>7</v>
      </c>
      <c r="O5" s="12" t="n">
        <v>28</v>
      </c>
      <c r="P5" s="12" t="n">
        <v>31</v>
      </c>
      <c r="Q5" s="13" t="n">
        <v>2</v>
      </c>
    </row>
    <row r="6" s="14" customFormat="true" ht="10.5" hidden="false" customHeight="false" outlineLevel="0" collapsed="false">
      <c r="A6" s="10" t="s">
        <v>21</v>
      </c>
      <c r="B6" s="11" t="n">
        <v>245439.5</v>
      </c>
      <c r="C6" s="12" t="n">
        <v>48186</v>
      </c>
      <c r="D6" s="12" t="n">
        <v>90934</v>
      </c>
      <c r="E6" s="12" t="n">
        <v>65277.5</v>
      </c>
      <c r="F6" s="12" t="n">
        <v>18938</v>
      </c>
      <c r="G6" s="12" t="n">
        <v>7</v>
      </c>
      <c r="H6" s="12" t="n">
        <v>1005</v>
      </c>
      <c r="I6" s="12" t="n">
        <v>6244</v>
      </c>
      <c r="J6" s="12" t="n">
        <v>9610</v>
      </c>
      <c r="K6" s="12" t="n">
        <v>5120</v>
      </c>
      <c r="L6" s="12" t="n">
        <v>45</v>
      </c>
      <c r="M6" s="12" t="n">
        <v>1</v>
      </c>
      <c r="N6" s="12" t="n">
        <v>15</v>
      </c>
      <c r="O6" s="12" t="n">
        <v>32</v>
      </c>
      <c r="P6" s="12" t="n">
        <v>24</v>
      </c>
      <c r="Q6" s="13" t="n">
        <v>1</v>
      </c>
    </row>
    <row r="7" s="6" customFormat="true" ht="10.5" hidden="false" customHeight="false" outlineLevel="0" collapsed="false">
      <c r="A7" s="15" t="s">
        <v>22</v>
      </c>
      <c r="B7" s="16" t="n">
        <v>231219</v>
      </c>
      <c r="C7" s="17" t="n">
        <v>44614</v>
      </c>
      <c r="D7" s="17" t="n">
        <v>85627</v>
      </c>
      <c r="E7" s="17" t="n">
        <v>62747</v>
      </c>
      <c r="F7" s="17" t="n">
        <v>17001</v>
      </c>
      <c r="G7" s="17" t="n">
        <v>15</v>
      </c>
      <c r="H7" s="17" t="n">
        <v>890</v>
      </c>
      <c r="I7" s="17" t="n">
        <v>6012</v>
      </c>
      <c r="J7" s="17" t="n">
        <v>9330</v>
      </c>
      <c r="K7" s="17" t="n">
        <v>4881</v>
      </c>
      <c r="L7" s="17" t="n">
        <v>33</v>
      </c>
      <c r="M7" s="17" t="n">
        <v>1</v>
      </c>
      <c r="N7" s="17" t="n">
        <v>10</v>
      </c>
      <c r="O7" s="17" t="n">
        <v>31</v>
      </c>
      <c r="P7" s="17" t="n">
        <v>26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3</v>
      </c>
      <c r="D10" s="12" t="n">
        <v>36.6</v>
      </c>
      <c r="E10" s="12" t="n">
        <v>26.9</v>
      </c>
      <c r="F10" s="12" t="n">
        <v>8.7</v>
      </c>
      <c r="G10" s="12" t="n">
        <v>0</v>
      </c>
      <c r="H10" s="12" t="n">
        <v>0.4</v>
      </c>
      <c r="I10" s="12" t="n">
        <v>2.6</v>
      </c>
      <c r="J10" s="12" t="n">
        <v>4.1</v>
      </c>
      <c r="K10" s="12" t="n">
        <v>2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6</v>
      </c>
      <c r="D11" s="12" t="n">
        <v>37</v>
      </c>
      <c r="E11" s="12" t="n">
        <v>26.6</v>
      </c>
      <c r="F11" s="12" t="n">
        <v>7.7</v>
      </c>
      <c r="G11" s="12" t="n">
        <v>0</v>
      </c>
      <c r="H11" s="12" t="n">
        <v>0.4</v>
      </c>
      <c r="I11" s="12" t="n">
        <v>2.5</v>
      </c>
      <c r="J11" s="12" t="n">
        <v>3.9</v>
      </c>
      <c r="K11" s="12" t="n">
        <v>2.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.3</v>
      </c>
      <c r="D12" s="17" t="n">
        <v>37</v>
      </c>
      <c r="E12" s="17" t="n">
        <v>27.1</v>
      </c>
      <c r="F12" s="17" t="n">
        <v>7.4</v>
      </c>
      <c r="G12" s="17" t="n">
        <v>0</v>
      </c>
      <c r="H12" s="17" t="n">
        <v>0.4</v>
      </c>
      <c r="I12" s="17" t="n">
        <v>2.6</v>
      </c>
      <c r="J12" s="17" t="n">
        <v>4</v>
      </c>
      <c r="K12" s="17" t="n">
        <v>2.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06200</v>
      </c>
      <c r="C16" s="12" t="s">
        <v>26</v>
      </c>
      <c r="D16" s="12" t="n">
        <v>2</v>
      </c>
      <c r="E16" s="12" t="n">
        <v>15</v>
      </c>
      <c r="F16" s="12" t="n">
        <v>79</v>
      </c>
      <c r="G16" s="12" t="n">
        <v>4</v>
      </c>
      <c r="H16" s="12" t="s">
        <v>26</v>
      </c>
      <c r="I16" s="12" t="n">
        <v>23</v>
      </c>
      <c r="J16" s="12" t="n">
        <v>6750</v>
      </c>
      <c r="K16" s="12" t="n">
        <v>114381</v>
      </c>
      <c r="L16" s="12" t="n">
        <v>1372</v>
      </c>
      <c r="M16" s="12" t="s">
        <v>26</v>
      </c>
      <c r="N16" s="12" t="n">
        <v>2</v>
      </c>
      <c r="O16" s="12" t="n">
        <v>3297</v>
      </c>
      <c r="P16" s="12" t="n">
        <v>78418</v>
      </c>
      <c r="Q16" s="13" t="n">
        <v>1857</v>
      </c>
    </row>
    <row r="17" s="14" customFormat="true" ht="10.5" hidden="false" customHeight="false" outlineLevel="0" collapsed="false">
      <c r="A17" s="10" t="s">
        <v>21</v>
      </c>
      <c r="B17" s="11" t="n">
        <v>205085</v>
      </c>
      <c r="C17" s="12" t="s">
        <v>26</v>
      </c>
      <c r="D17" s="12" t="s">
        <v>26</v>
      </c>
      <c r="E17" s="12" t="n">
        <v>10</v>
      </c>
      <c r="F17" s="12" t="n">
        <v>101</v>
      </c>
      <c r="G17" s="12" t="n">
        <v>1</v>
      </c>
      <c r="H17" s="12" t="s">
        <v>26</v>
      </c>
      <c r="I17" s="12" t="n">
        <v>24</v>
      </c>
      <c r="J17" s="12" t="n">
        <v>8208</v>
      </c>
      <c r="K17" s="12" t="n">
        <v>122761</v>
      </c>
      <c r="L17" s="12" t="n">
        <v>1229</v>
      </c>
      <c r="M17" s="12" t="s">
        <v>26</v>
      </c>
      <c r="N17" s="12" t="n">
        <v>3</v>
      </c>
      <c r="O17" s="12" t="n">
        <v>3546</v>
      </c>
      <c r="P17" s="12" t="n">
        <v>67539</v>
      </c>
      <c r="Q17" s="13" t="n">
        <v>1663</v>
      </c>
    </row>
    <row r="18" s="6" customFormat="true" ht="10.5" hidden="false" customHeight="false" outlineLevel="0" collapsed="false">
      <c r="A18" s="15" t="s">
        <v>22</v>
      </c>
      <c r="B18" s="16" t="n">
        <v>223832</v>
      </c>
      <c r="C18" s="17" t="s">
        <v>26</v>
      </c>
      <c r="D18" s="17" t="n">
        <v>1</v>
      </c>
      <c r="E18" s="17" t="n">
        <v>24</v>
      </c>
      <c r="F18" s="17" t="n">
        <v>180</v>
      </c>
      <c r="G18" s="17" t="n">
        <v>4</v>
      </c>
      <c r="H18" s="17" t="s">
        <v>26</v>
      </c>
      <c r="I18" s="17" t="n">
        <v>55</v>
      </c>
      <c r="J18" s="17" t="n">
        <v>11743</v>
      </c>
      <c r="K18" s="17" t="n">
        <v>136504</v>
      </c>
      <c r="L18" s="17" t="n">
        <v>1555</v>
      </c>
      <c r="M18" s="17" t="s">
        <v>26</v>
      </c>
      <c r="N18" s="17" t="n">
        <v>7</v>
      </c>
      <c r="O18" s="17" t="n">
        <v>3988</v>
      </c>
      <c r="P18" s="17" t="n">
        <v>67710</v>
      </c>
      <c r="Q18" s="18" t="n">
        <v>206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6</v>
      </c>
      <c r="D21" s="12" t="n">
        <v>0</v>
      </c>
      <c r="E21" s="12" t="n">
        <v>0</v>
      </c>
      <c r="F21" s="12" t="n">
        <v>0</v>
      </c>
      <c r="G21" s="12" t="n">
        <v>0</v>
      </c>
      <c r="H21" s="12" t="s">
        <v>26</v>
      </c>
      <c r="I21" s="12" t="n">
        <v>0</v>
      </c>
      <c r="J21" s="12" t="n">
        <v>3.3</v>
      </c>
      <c r="K21" s="12" t="n">
        <v>55.5</v>
      </c>
      <c r="L21" s="12" t="n">
        <v>0.7</v>
      </c>
      <c r="M21" s="12" t="s">
        <v>26</v>
      </c>
      <c r="N21" s="12" t="n">
        <v>0</v>
      </c>
      <c r="O21" s="12" t="n">
        <v>1.6</v>
      </c>
      <c r="P21" s="12" t="n">
        <v>38</v>
      </c>
      <c r="Q21" s="13" t="n">
        <v>0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n">
        <v>0</v>
      </c>
      <c r="F22" s="12" t="n">
        <v>0</v>
      </c>
      <c r="G22" s="12" t="n">
        <v>0</v>
      </c>
      <c r="H22" s="12" t="s">
        <v>26</v>
      </c>
      <c r="I22" s="12" t="n">
        <v>0</v>
      </c>
      <c r="J22" s="12" t="n">
        <v>4</v>
      </c>
      <c r="K22" s="12" t="n">
        <v>59.9</v>
      </c>
      <c r="L22" s="12" t="n">
        <v>0.6</v>
      </c>
      <c r="M22" s="12" t="s">
        <v>26</v>
      </c>
      <c r="N22" s="12" t="n">
        <v>0</v>
      </c>
      <c r="O22" s="12" t="n">
        <v>1.7</v>
      </c>
      <c r="P22" s="12" t="n">
        <v>32.9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n">
        <v>0</v>
      </c>
      <c r="E23" s="17" t="n">
        <v>0</v>
      </c>
      <c r="F23" s="17" t="n">
        <v>0.1</v>
      </c>
      <c r="G23" s="17" t="n">
        <v>0</v>
      </c>
      <c r="H23" s="17" t="s">
        <v>26</v>
      </c>
      <c r="I23" s="17" t="n">
        <v>0</v>
      </c>
      <c r="J23" s="17" t="n">
        <v>5.2</v>
      </c>
      <c r="K23" s="17" t="n">
        <v>61</v>
      </c>
      <c r="L23" s="17" t="n">
        <v>0.7</v>
      </c>
      <c r="M23" s="17" t="s">
        <v>26</v>
      </c>
      <c r="N23" s="17" t="n">
        <v>0</v>
      </c>
      <c r="O23" s="17" t="n">
        <v>1.8</v>
      </c>
      <c r="P23" s="17" t="n">
        <v>30.3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4356</v>
      </c>
      <c r="C27" s="12" t="n">
        <v>475</v>
      </c>
      <c r="D27" s="12" t="n">
        <v>3251</v>
      </c>
      <c r="E27" s="12" t="n">
        <v>4641</v>
      </c>
      <c r="F27" s="12" t="n">
        <v>2122</v>
      </c>
      <c r="G27" s="12" t="n">
        <v>1</v>
      </c>
      <c r="H27" s="12" t="n">
        <v>311</v>
      </c>
      <c r="I27" s="12" t="n">
        <v>9336</v>
      </c>
      <c r="J27" s="12" t="n">
        <v>45564</v>
      </c>
      <c r="K27" s="12" t="n">
        <v>50895</v>
      </c>
      <c r="L27" s="12" t="n">
        <v>135</v>
      </c>
      <c r="M27" s="12" t="n">
        <v>5</v>
      </c>
      <c r="N27" s="12" t="n">
        <v>406</v>
      </c>
      <c r="O27" s="12" t="n">
        <v>5894</v>
      </c>
      <c r="P27" s="12" t="n">
        <v>11130</v>
      </c>
      <c r="Q27" s="13" t="n">
        <v>190</v>
      </c>
    </row>
    <row r="28" s="14" customFormat="true" ht="10.5" hidden="false" customHeight="false" outlineLevel="0" collapsed="false">
      <c r="A28" s="10" t="s">
        <v>21</v>
      </c>
      <c r="B28" s="11" t="n">
        <v>144806</v>
      </c>
      <c r="C28" s="12" t="n">
        <v>515</v>
      </c>
      <c r="D28" s="12" t="n">
        <v>3195</v>
      </c>
      <c r="E28" s="12" t="n">
        <v>4786</v>
      </c>
      <c r="F28" s="12" t="n">
        <v>2302</v>
      </c>
      <c r="G28" s="12" t="n">
        <v>3</v>
      </c>
      <c r="H28" s="12" t="n">
        <v>428</v>
      </c>
      <c r="I28" s="12" t="n">
        <v>10126</v>
      </c>
      <c r="J28" s="12" t="n">
        <v>48565</v>
      </c>
      <c r="K28" s="12" t="n">
        <v>55842</v>
      </c>
      <c r="L28" s="12" t="n">
        <v>143</v>
      </c>
      <c r="M28" s="12" t="n">
        <v>10</v>
      </c>
      <c r="N28" s="12" t="n">
        <v>484</v>
      </c>
      <c r="O28" s="12" t="n">
        <v>6072</v>
      </c>
      <c r="P28" s="12" t="n">
        <v>12113</v>
      </c>
      <c r="Q28" s="13" t="n">
        <v>222</v>
      </c>
    </row>
    <row r="29" s="6" customFormat="true" ht="10.5" hidden="false" customHeight="false" outlineLevel="0" collapsed="false">
      <c r="A29" s="15" t="s">
        <v>22</v>
      </c>
      <c r="B29" s="16" t="n">
        <v>131243.5</v>
      </c>
      <c r="C29" s="17" t="n">
        <v>443</v>
      </c>
      <c r="D29" s="17" t="n">
        <v>2703</v>
      </c>
      <c r="E29" s="17" t="n">
        <v>4439</v>
      </c>
      <c r="F29" s="17" t="n">
        <v>2315</v>
      </c>
      <c r="G29" s="17" t="n">
        <v>2</v>
      </c>
      <c r="H29" s="17" t="n">
        <v>410</v>
      </c>
      <c r="I29" s="17" t="n">
        <v>8969</v>
      </c>
      <c r="J29" s="17" t="n">
        <v>45146.5</v>
      </c>
      <c r="K29" s="17" t="n">
        <v>50358</v>
      </c>
      <c r="L29" s="17" t="n">
        <v>122</v>
      </c>
      <c r="M29" s="17" t="n">
        <v>10</v>
      </c>
      <c r="N29" s="17" t="n">
        <v>435</v>
      </c>
      <c r="O29" s="17" t="n">
        <v>5434</v>
      </c>
      <c r="P29" s="17" t="n">
        <v>10214</v>
      </c>
      <c r="Q29" s="18" t="n">
        <v>24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4</v>
      </c>
      <c r="E32" s="12" t="n">
        <v>3.5</v>
      </c>
      <c r="F32" s="12" t="n">
        <v>1.6</v>
      </c>
      <c r="G32" s="12" t="n">
        <v>0</v>
      </c>
      <c r="H32" s="12" t="n">
        <v>0.2</v>
      </c>
      <c r="I32" s="12" t="n">
        <v>6.9</v>
      </c>
      <c r="J32" s="12" t="n">
        <v>33.9</v>
      </c>
      <c r="K32" s="12" t="n">
        <v>37.9</v>
      </c>
      <c r="L32" s="12" t="n">
        <v>0.1</v>
      </c>
      <c r="M32" s="12" t="n">
        <v>0</v>
      </c>
      <c r="N32" s="12" t="n">
        <v>0.3</v>
      </c>
      <c r="O32" s="12" t="n">
        <v>4.4</v>
      </c>
      <c r="P32" s="12" t="n">
        <v>8.3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.2</v>
      </c>
      <c r="E33" s="12" t="n">
        <v>3.3</v>
      </c>
      <c r="F33" s="12" t="n">
        <v>1.6</v>
      </c>
      <c r="G33" s="12" t="n">
        <v>0</v>
      </c>
      <c r="H33" s="12" t="n">
        <v>0.3</v>
      </c>
      <c r="I33" s="12" t="n">
        <v>7</v>
      </c>
      <c r="J33" s="12" t="n">
        <v>33.5</v>
      </c>
      <c r="K33" s="12" t="n">
        <v>38.6</v>
      </c>
      <c r="L33" s="12" t="n">
        <v>0.1</v>
      </c>
      <c r="M33" s="12" t="n">
        <v>0</v>
      </c>
      <c r="N33" s="12" t="n">
        <v>0.3</v>
      </c>
      <c r="O33" s="12" t="n">
        <v>4.2</v>
      </c>
      <c r="P33" s="12" t="n">
        <v>8.4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2.1</v>
      </c>
      <c r="E34" s="17" t="n">
        <v>3.4</v>
      </c>
      <c r="F34" s="17" t="n">
        <v>1.8</v>
      </c>
      <c r="G34" s="17" t="n">
        <v>0</v>
      </c>
      <c r="H34" s="17" t="n">
        <v>0.3</v>
      </c>
      <c r="I34" s="17" t="n">
        <v>6.8</v>
      </c>
      <c r="J34" s="17" t="n">
        <v>34.4</v>
      </c>
      <c r="K34" s="17" t="n">
        <v>38.4</v>
      </c>
      <c r="L34" s="17" t="n">
        <v>0.1</v>
      </c>
      <c r="M34" s="17" t="n">
        <v>0</v>
      </c>
      <c r="N34" s="17" t="n">
        <v>0.3</v>
      </c>
      <c r="O34" s="17" t="n">
        <v>4.1</v>
      </c>
      <c r="P34" s="17" t="n">
        <v>7.8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28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4.1</v>
      </c>
      <c r="C43" s="12" t="n">
        <v>55.8</v>
      </c>
      <c r="D43" s="12" t="n">
        <v>7.7</v>
      </c>
      <c r="E43" s="12" t="n">
        <v>2.4</v>
      </c>
      <c r="F43" s="12" t="n">
        <v>73.7</v>
      </c>
      <c r="G43" s="12" t="n">
        <v>5.6</v>
      </c>
      <c r="H43" s="12" t="n">
        <v>3.9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2.4</v>
      </c>
      <c r="C44" s="12" t="n">
        <v>55.8</v>
      </c>
      <c r="D44" s="12" t="n">
        <v>7.7</v>
      </c>
      <c r="E44" s="12" t="n">
        <v>2.4</v>
      </c>
      <c r="F44" s="12" t="n">
        <v>73.8</v>
      </c>
      <c r="G44" s="12" t="n">
        <v>5.7</v>
      </c>
      <c r="H44" s="12" t="n">
        <v>3.9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2.1</v>
      </c>
      <c r="C45" s="17" t="n">
        <v>55.3</v>
      </c>
      <c r="D45" s="17" t="n">
        <v>7.7</v>
      </c>
      <c r="E45" s="17" t="n">
        <v>2.4</v>
      </c>
      <c r="F45" s="17" t="n">
        <v>73.7</v>
      </c>
      <c r="G45" s="17" t="n">
        <v>5.7</v>
      </c>
      <c r="H45" s="17" t="n">
        <v>3.8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8.6</v>
      </c>
      <c r="C48" s="12" t="n">
        <v>40</v>
      </c>
      <c r="D48" s="12" t="n">
        <v>5.6</v>
      </c>
      <c r="E48" s="12" t="n">
        <v>2</v>
      </c>
      <c r="F48" s="12" t="n">
        <v>69.1</v>
      </c>
      <c r="G48" s="12" t="n">
        <v>2.1</v>
      </c>
      <c r="H48" s="12" t="n">
        <v>4.2</v>
      </c>
      <c r="I48" s="12" t="n">
        <v>2.1</v>
      </c>
      <c r="J48" s="13" t="n">
        <v>2.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33.3</v>
      </c>
      <c r="C49" s="12" t="n">
        <v>40.2</v>
      </c>
      <c r="D49" s="12" t="n">
        <v>5.6</v>
      </c>
      <c r="E49" s="12" t="n">
        <v>1.9</v>
      </c>
      <c r="F49" s="12" t="n">
        <v>69.2</v>
      </c>
      <c r="G49" s="12" t="n">
        <v>2.1</v>
      </c>
      <c r="H49" s="12" t="n">
        <v>4.2</v>
      </c>
      <c r="I49" s="12" t="n">
        <v>2.1</v>
      </c>
      <c r="J49" s="13" t="n">
        <v>2.4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8.3</v>
      </c>
      <c r="C50" s="17" t="n">
        <v>40.9</v>
      </c>
      <c r="D50" s="17" t="n">
        <v>5.7</v>
      </c>
      <c r="E50" s="17" t="n">
        <v>2</v>
      </c>
      <c r="F50" s="17" t="n">
        <v>69.3</v>
      </c>
      <c r="G50" s="17" t="n">
        <v>2.1</v>
      </c>
      <c r="H50" s="17" t="n">
        <v>4.2</v>
      </c>
      <c r="I50" s="17" t="n">
        <v>2.1</v>
      </c>
      <c r="J50" s="18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5.5</v>
      </c>
      <c r="C53" s="12" t="n">
        <v>50.1</v>
      </c>
      <c r="D53" s="12" t="n">
        <v>7.2</v>
      </c>
      <c r="E53" s="12" t="n">
        <v>2.4</v>
      </c>
      <c r="F53" s="12" t="n">
        <v>70.3</v>
      </c>
      <c r="G53" s="12" t="n">
        <v>3.4</v>
      </c>
      <c r="H53" s="12" t="n">
        <v>4.1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93.8</v>
      </c>
      <c r="C54" s="12" t="n">
        <v>49.8</v>
      </c>
      <c r="D54" s="12" t="n">
        <v>7.2</v>
      </c>
      <c r="E54" s="12" t="n">
        <v>2.4</v>
      </c>
      <c r="F54" s="12" t="n">
        <v>70.2</v>
      </c>
      <c r="G54" s="12" t="n">
        <v>3.4</v>
      </c>
      <c r="H54" s="12" t="n">
        <v>4.1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90.4</v>
      </c>
      <c r="C55" s="17" t="n">
        <v>49.6</v>
      </c>
      <c r="D55" s="17" t="n">
        <v>7.1</v>
      </c>
      <c r="E55" s="17" t="n">
        <v>2.4</v>
      </c>
      <c r="F55" s="17" t="n">
        <v>70.3</v>
      </c>
      <c r="G55" s="17" t="n">
        <v>3.4</v>
      </c>
      <c r="H55" s="17" t="n">
        <v>4</v>
      </c>
      <c r="I55" s="17" t="n">
        <v>2.7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666</v>
      </c>
      <c r="C5" s="12" t="n">
        <v>2171</v>
      </c>
      <c r="D5" s="12" t="n">
        <v>4954</v>
      </c>
      <c r="E5" s="12" t="n">
        <v>5607</v>
      </c>
      <c r="F5" s="12" t="n">
        <v>3304</v>
      </c>
      <c r="G5" s="12" t="n">
        <v>0</v>
      </c>
      <c r="H5" s="12" t="n">
        <v>52</v>
      </c>
      <c r="I5" s="12" t="n">
        <v>310</v>
      </c>
      <c r="J5" s="12" t="n">
        <v>624</v>
      </c>
      <c r="K5" s="12" t="n">
        <v>641</v>
      </c>
      <c r="L5" s="12" t="n">
        <v>0</v>
      </c>
      <c r="M5" s="12" t="n">
        <v>0</v>
      </c>
      <c r="N5" s="12" t="n">
        <v>1</v>
      </c>
      <c r="O5" s="12" t="n">
        <v>0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5345</v>
      </c>
      <c r="C6" s="12" t="n">
        <v>2687</v>
      </c>
      <c r="D6" s="12" t="n">
        <v>5117</v>
      </c>
      <c r="E6" s="12" t="n">
        <v>4709</v>
      </c>
      <c r="F6" s="12" t="n">
        <v>1779</v>
      </c>
      <c r="G6" s="12" t="s">
        <v>26</v>
      </c>
      <c r="H6" s="12" t="n">
        <v>58</v>
      </c>
      <c r="I6" s="12" t="n">
        <v>242</v>
      </c>
      <c r="J6" s="12" t="n">
        <v>442</v>
      </c>
      <c r="K6" s="12" t="n">
        <v>304</v>
      </c>
      <c r="L6" s="12" t="n">
        <v>4</v>
      </c>
      <c r="M6" s="12" t="s">
        <v>26</v>
      </c>
      <c r="N6" s="12" t="n">
        <v>1</v>
      </c>
      <c r="O6" s="12" t="n">
        <v>1</v>
      </c>
      <c r="P6" s="12" t="n">
        <v>1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4310</v>
      </c>
      <c r="C7" s="17" t="n">
        <v>2392</v>
      </c>
      <c r="D7" s="17" t="n">
        <v>4822</v>
      </c>
      <c r="E7" s="17" t="n">
        <v>4772</v>
      </c>
      <c r="F7" s="17" t="n">
        <v>1480</v>
      </c>
      <c r="G7" s="17" t="s">
        <v>26</v>
      </c>
      <c r="H7" s="17" t="n">
        <v>35</v>
      </c>
      <c r="I7" s="17" t="n">
        <v>207</v>
      </c>
      <c r="J7" s="17" t="n">
        <v>369</v>
      </c>
      <c r="K7" s="17" t="n">
        <v>230</v>
      </c>
      <c r="L7" s="17" t="n">
        <v>2</v>
      </c>
      <c r="M7" s="17" t="s">
        <v>26</v>
      </c>
      <c r="N7" s="17" t="s">
        <v>26</v>
      </c>
      <c r="O7" s="17" t="n">
        <v>1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3</v>
      </c>
      <c r="D10" s="12" t="n">
        <v>28</v>
      </c>
      <c r="E10" s="12" t="n">
        <v>31.7</v>
      </c>
      <c r="F10" s="12" t="n">
        <v>18.7</v>
      </c>
      <c r="G10" s="12" t="n">
        <v>0</v>
      </c>
      <c r="H10" s="12" t="n">
        <v>0.3</v>
      </c>
      <c r="I10" s="12" t="n">
        <v>1.8</v>
      </c>
      <c r="J10" s="12" t="n">
        <v>3.5</v>
      </c>
      <c r="K10" s="12" t="n">
        <v>3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5</v>
      </c>
      <c r="D11" s="12" t="n">
        <v>33.3</v>
      </c>
      <c r="E11" s="12" t="n">
        <v>30.7</v>
      </c>
      <c r="F11" s="12" t="n">
        <v>11.6</v>
      </c>
      <c r="G11" s="12" t="s">
        <v>26</v>
      </c>
      <c r="H11" s="12" t="n">
        <v>0.4</v>
      </c>
      <c r="I11" s="12" t="n">
        <v>1.6</v>
      </c>
      <c r="J11" s="12" t="n">
        <v>2.9</v>
      </c>
      <c r="K11" s="12" t="n">
        <v>2</v>
      </c>
      <c r="L11" s="12" t="n">
        <v>0</v>
      </c>
      <c r="M11" s="12" t="s">
        <v>26</v>
      </c>
      <c r="N11" s="12" t="n">
        <v>0</v>
      </c>
      <c r="O11" s="12" t="n">
        <v>0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7</v>
      </c>
      <c r="D12" s="17" t="n">
        <v>33.7</v>
      </c>
      <c r="E12" s="17" t="n">
        <v>33.3</v>
      </c>
      <c r="F12" s="17" t="n">
        <v>10.3</v>
      </c>
      <c r="G12" s="17" t="s">
        <v>26</v>
      </c>
      <c r="H12" s="17" t="n">
        <v>0.2</v>
      </c>
      <c r="I12" s="17" t="n">
        <v>1.4</v>
      </c>
      <c r="J12" s="17" t="n">
        <v>2.6</v>
      </c>
      <c r="K12" s="17" t="n">
        <v>1.6</v>
      </c>
      <c r="L12" s="17" t="n">
        <v>0</v>
      </c>
      <c r="M12" s="17" t="s">
        <v>26</v>
      </c>
      <c r="N12" s="17" t="s">
        <v>26</v>
      </c>
      <c r="O12" s="17" t="n">
        <v>0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911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v>1</v>
      </c>
      <c r="H16" s="12" t="n">
        <v>0</v>
      </c>
      <c r="I16" s="12" t="n">
        <v>0</v>
      </c>
      <c r="J16" s="12" t="n">
        <v>79</v>
      </c>
      <c r="K16" s="12" t="n">
        <v>3752</v>
      </c>
      <c r="L16" s="12" t="n">
        <v>32</v>
      </c>
      <c r="M16" s="12" t="n">
        <v>0</v>
      </c>
      <c r="N16" s="12" t="n">
        <v>0</v>
      </c>
      <c r="O16" s="12" t="n">
        <v>108</v>
      </c>
      <c r="P16" s="12" t="n">
        <v>2892</v>
      </c>
      <c r="Q16" s="13" t="n">
        <v>45</v>
      </c>
    </row>
    <row r="17" s="14" customFormat="true" ht="10.5" hidden="false" customHeight="false" outlineLevel="0" collapsed="false">
      <c r="A17" s="10" t="s">
        <v>21</v>
      </c>
      <c r="B17" s="11" t="n">
        <v>8225</v>
      </c>
      <c r="C17" s="12" t="s">
        <v>26</v>
      </c>
      <c r="D17" s="12" t="s">
        <v>26</v>
      </c>
      <c r="E17" s="12" t="s">
        <v>26</v>
      </c>
      <c r="F17" s="12" t="n">
        <v>1</v>
      </c>
      <c r="G17" s="12" t="s">
        <v>26</v>
      </c>
      <c r="H17" s="12" t="s">
        <v>26</v>
      </c>
      <c r="I17" s="12" t="s">
        <v>26</v>
      </c>
      <c r="J17" s="12" t="n">
        <v>67</v>
      </c>
      <c r="K17" s="12" t="n">
        <v>5259</v>
      </c>
      <c r="L17" s="12" t="n">
        <v>67</v>
      </c>
      <c r="M17" s="12" t="s">
        <v>26</v>
      </c>
      <c r="N17" s="12" t="s">
        <v>26</v>
      </c>
      <c r="O17" s="12" t="n">
        <v>47</v>
      </c>
      <c r="P17" s="12" t="n">
        <v>2721</v>
      </c>
      <c r="Q17" s="13" t="n">
        <v>63</v>
      </c>
    </row>
    <row r="18" s="6" customFormat="true" ht="10.5" hidden="false" customHeight="false" outlineLevel="0" collapsed="false">
      <c r="A18" s="15" t="s">
        <v>22</v>
      </c>
      <c r="B18" s="16" t="n">
        <v>8081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120</v>
      </c>
      <c r="K18" s="17" t="n">
        <v>4908</v>
      </c>
      <c r="L18" s="17" t="n">
        <v>61</v>
      </c>
      <c r="M18" s="17" t="s">
        <v>26</v>
      </c>
      <c r="N18" s="17" t="s">
        <v>26</v>
      </c>
      <c r="O18" s="17" t="n">
        <v>76</v>
      </c>
      <c r="P18" s="17" t="n">
        <v>2854</v>
      </c>
      <c r="Q18" s="18" t="n">
        <v>6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1</v>
      </c>
      <c r="K21" s="12" t="n">
        <v>54.3</v>
      </c>
      <c r="L21" s="12" t="n">
        <v>0.5</v>
      </c>
      <c r="M21" s="12" t="n">
        <v>0</v>
      </c>
      <c r="N21" s="12" t="n">
        <v>0</v>
      </c>
      <c r="O21" s="12" t="n">
        <v>1.6</v>
      </c>
      <c r="P21" s="12" t="n">
        <v>41.8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</v>
      </c>
      <c r="G22" s="12" t="s">
        <v>26</v>
      </c>
      <c r="H22" s="12" t="s">
        <v>26</v>
      </c>
      <c r="I22" s="12" t="s">
        <v>26</v>
      </c>
      <c r="J22" s="12" t="n">
        <v>0.8</v>
      </c>
      <c r="K22" s="12" t="n">
        <v>63.9</v>
      </c>
      <c r="L22" s="12" t="n">
        <v>0.8</v>
      </c>
      <c r="M22" s="12" t="s">
        <v>26</v>
      </c>
      <c r="N22" s="12" t="s">
        <v>26</v>
      </c>
      <c r="O22" s="12" t="n">
        <v>0.6</v>
      </c>
      <c r="P22" s="12" t="n">
        <v>33.1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1.5</v>
      </c>
      <c r="K23" s="17" t="n">
        <v>60.7</v>
      </c>
      <c r="L23" s="17" t="n">
        <v>0.8</v>
      </c>
      <c r="M23" s="17" t="s">
        <v>26</v>
      </c>
      <c r="N23" s="17" t="s">
        <v>26</v>
      </c>
      <c r="O23" s="17" t="n">
        <v>0.9</v>
      </c>
      <c r="P23" s="17" t="n">
        <v>35.3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659</v>
      </c>
      <c r="C27" s="12" t="n">
        <v>106</v>
      </c>
      <c r="D27" s="12" t="n">
        <v>607</v>
      </c>
      <c r="E27" s="12" t="n">
        <v>635</v>
      </c>
      <c r="F27" s="12" t="n">
        <v>190</v>
      </c>
      <c r="G27" s="12" t="n">
        <v>0</v>
      </c>
      <c r="H27" s="12" t="n">
        <v>50</v>
      </c>
      <c r="I27" s="12" t="n">
        <v>1301</v>
      </c>
      <c r="J27" s="12" t="n">
        <v>4101</v>
      </c>
      <c r="K27" s="12" t="n">
        <v>3446</v>
      </c>
      <c r="L27" s="12" t="n">
        <v>7</v>
      </c>
      <c r="M27" s="12" t="n">
        <v>0</v>
      </c>
      <c r="N27" s="12" t="n">
        <v>59</v>
      </c>
      <c r="O27" s="12" t="n">
        <v>498</v>
      </c>
      <c r="P27" s="12" t="n">
        <v>648</v>
      </c>
      <c r="Q27" s="13" t="n">
        <v>11</v>
      </c>
    </row>
    <row r="28" s="14" customFormat="true" ht="10.5" hidden="false" customHeight="false" outlineLevel="0" collapsed="false">
      <c r="A28" s="10" t="s">
        <v>21</v>
      </c>
      <c r="B28" s="11" t="n">
        <v>13243</v>
      </c>
      <c r="C28" s="12" t="n">
        <v>147</v>
      </c>
      <c r="D28" s="12" t="n">
        <v>656</v>
      </c>
      <c r="E28" s="12" t="n">
        <v>602</v>
      </c>
      <c r="F28" s="12" t="n">
        <v>194</v>
      </c>
      <c r="G28" s="12" t="s">
        <v>26</v>
      </c>
      <c r="H28" s="12" t="n">
        <v>95</v>
      </c>
      <c r="I28" s="12" t="n">
        <v>1538</v>
      </c>
      <c r="J28" s="12" t="n">
        <v>4537</v>
      </c>
      <c r="K28" s="12" t="n">
        <v>4122</v>
      </c>
      <c r="L28" s="12" t="n">
        <v>3</v>
      </c>
      <c r="M28" s="12" t="n">
        <v>2</v>
      </c>
      <c r="N28" s="12" t="n">
        <v>76</v>
      </c>
      <c r="O28" s="12" t="n">
        <v>496</v>
      </c>
      <c r="P28" s="12" t="n">
        <v>764</v>
      </c>
      <c r="Q28" s="13" t="n">
        <v>11</v>
      </c>
    </row>
    <row r="29" s="6" customFormat="true" ht="10.5" hidden="false" customHeight="false" outlineLevel="0" collapsed="false">
      <c r="A29" s="15" t="s">
        <v>22</v>
      </c>
      <c r="B29" s="16" t="n">
        <v>11259</v>
      </c>
      <c r="C29" s="17" t="n">
        <v>101</v>
      </c>
      <c r="D29" s="17" t="n">
        <v>421</v>
      </c>
      <c r="E29" s="17" t="n">
        <v>538</v>
      </c>
      <c r="F29" s="17" t="n">
        <v>279</v>
      </c>
      <c r="G29" s="17" t="s">
        <v>26</v>
      </c>
      <c r="H29" s="17" t="n">
        <v>72</v>
      </c>
      <c r="I29" s="17" t="n">
        <v>1135</v>
      </c>
      <c r="J29" s="17" t="n">
        <v>3765</v>
      </c>
      <c r="K29" s="17" t="n">
        <v>3937</v>
      </c>
      <c r="L29" s="17" t="n">
        <v>1</v>
      </c>
      <c r="M29" s="17" t="s">
        <v>26</v>
      </c>
      <c r="N29" s="17" t="n">
        <v>52</v>
      </c>
      <c r="O29" s="17" t="n">
        <v>350</v>
      </c>
      <c r="P29" s="17" t="n">
        <v>585</v>
      </c>
      <c r="Q29" s="18" t="n">
        <v>2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5.2</v>
      </c>
      <c r="E32" s="12" t="n">
        <v>5.4</v>
      </c>
      <c r="F32" s="12" t="n">
        <v>1.6</v>
      </c>
      <c r="G32" s="12" t="n">
        <v>0</v>
      </c>
      <c r="H32" s="12" t="n">
        <v>0.4</v>
      </c>
      <c r="I32" s="12" t="n">
        <v>11.2</v>
      </c>
      <c r="J32" s="12" t="n">
        <v>35.2</v>
      </c>
      <c r="K32" s="12" t="n">
        <v>29.6</v>
      </c>
      <c r="L32" s="12" t="n">
        <v>0.1</v>
      </c>
      <c r="M32" s="12" t="n">
        <v>0</v>
      </c>
      <c r="N32" s="12" t="n">
        <v>0.5</v>
      </c>
      <c r="O32" s="12" t="n">
        <v>4.3</v>
      </c>
      <c r="P32" s="12" t="n">
        <v>5.6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.1</v>
      </c>
      <c r="D33" s="12" t="n">
        <v>5</v>
      </c>
      <c r="E33" s="12" t="n">
        <v>4.5</v>
      </c>
      <c r="F33" s="12" t="n">
        <v>1.5</v>
      </c>
      <c r="G33" s="12" t="s">
        <v>26</v>
      </c>
      <c r="H33" s="12" t="n">
        <v>0.7</v>
      </c>
      <c r="I33" s="12" t="n">
        <v>11.6</v>
      </c>
      <c r="J33" s="12" t="n">
        <v>34.3</v>
      </c>
      <c r="K33" s="12" t="n">
        <v>31.1</v>
      </c>
      <c r="L33" s="12" t="n">
        <v>0</v>
      </c>
      <c r="M33" s="12" t="n">
        <v>0</v>
      </c>
      <c r="N33" s="12" t="n">
        <v>0.6</v>
      </c>
      <c r="O33" s="12" t="n">
        <v>3.7</v>
      </c>
      <c r="P33" s="12" t="n">
        <v>5.8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9</v>
      </c>
      <c r="D34" s="17" t="n">
        <v>3.7</v>
      </c>
      <c r="E34" s="17" t="n">
        <v>4.8</v>
      </c>
      <c r="F34" s="17" t="n">
        <v>2.5</v>
      </c>
      <c r="G34" s="17" t="s">
        <v>26</v>
      </c>
      <c r="H34" s="17" t="n">
        <v>0.6</v>
      </c>
      <c r="I34" s="17" t="n">
        <v>10.1</v>
      </c>
      <c r="J34" s="17" t="n">
        <v>33.4</v>
      </c>
      <c r="K34" s="17" t="n">
        <v>35</v>
      </c>
      <c r="L34" s="17" t="n">
        <v>0</v>
      </c>
      <c r="M34" s="17" t="s">
        <v>26</v>
      </c>
      <c r="N34" s="17" t="n">
        <v>0.5</v>
      </c>
      <c r="O34" s="17" t="n">
        <v>3.1</v>
      </c>
      <c r="P34" s="17" t="n">
        <v>5.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8.4</v>
      </c>
      <c r="C43" s="12" t="n">
        <v>54.9</v>
      </c>
      <c r="D43" s="12" t="n">
        <v>7.6</v>
      </c>
      <c r="E43" s="12" t="n">
        <v>2.3</v>
      </c>
      <c r="F43" s="12" t="n">
        <v>73.7</v>
      </c>
      <c r="G43" s="12" t="n">
        <v>5.1</v>
      </c>
      <c r="H43" s="12" t="n">
        <v>4</v>
      </c>
      <c r="I43" s="12" t="n">
        <v>3.4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8.8</v>
      </c>
      <c r="C44" s="12" t="n">
        <v>56.4</v>
      </c>
      <c r="D44" s="12" t="n">
        <v>7.8</v>
      </c>
      <c r="E44" s="12" t="n">
        <v>2.3</v>
      </c>
      <c r="F44" s="12" t="n">
        <v>73.9</v>
      </c>
      <c r="G44" s="12" t="n">
        <v>5.6</v>
      </c>
      <c r="H44" s="12" t="n">
        <v>3.9</v>
      </c>
      <c r="I44" s="12" t="n">
        <v>3.6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81.6</v>
      </c>
      <c r="C45" s="17" t="n">
        <v>56.4</v>
      </c>
      <c r="D45" s="17" t="n">
        <v>7.9</v>
      </c>
      <c r="E45" s="17" t="n">
        <v>2.2</v>
      </c>
      <c r="F45" s="17" t="n">
        <v>74</v>
      </c>
      <c r="G45" s="17" t="n">
        <v>5.6</v>
      </c>
      <c r="H45" s="17" t="n">
        <v>3.9</v>
      </c>
      <c r="I45" s="17" t="n">
        <v>3.6</v>
      </c>
      <c r="J45" s="18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1.2</v>
      </c>
      <c r="C48" s="12" t="n">
        <v>40</v>
      </c>
      <c r="D48" s="12" t="n">
        <v>5.7</v>
      </c>
      <c r="E48" s="12" t="n">
        <v>2</v>
      </c>
      <c r="F48" s="12" t="n">
        <v>69</v>
      </c>
      <c r="G48" s="12" t="n">
        <v>2.1</v>
      </c>
      <c r="H48" s="12" t="n">
        <v>4.3</v>
      </c>
      <c r="I48" s="12" t="n">
        <v>2</v>
      </c>
      <c r="J48" s="13" t="n">
        <v>2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17.8</v>
      </c>
      <c r="C49" s="12" t="n">
        <v>39.3</v>
      </c>
      <c r="D49" s="12" t="n">
        <v>5.5</v>
      </c>
      <c r="E49" s="12" t="n">
        <v>1.8</v>
      </c>
      <c r="F49" s="12" t="n">
        <v>69.2</v>
      </c>
      <c r="G49" s="12" t="n">
        <v>2.1</v>
      </c>
      <c r="H49" s="12" t="n">
        <v>4.4</v>
      </c>
      <c r="I49" s="12" t="n">
        <v>2</v>
      </c>
      <c r="J49" s="13" t="n">
        <v>2.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23.5</v>
      </c>
      <c r="C50" s="17" t="n">
        <v>39.5</v>
      </c>
      <c r="D50" s="17" t="n">
        <v>5.6</v>
      </c>
      <c r="E50" s="17" t="n">
        <v>1.9</v>
      </c>
      <c r="F50" s="17" t="n">
        <v>69.2</v>
      </c>
      <c r="G50" s="17" t="n">
        <v>2.1</v>
      </c>
      <c r="H50" s="17" t="n">
        <v>4.3</v>
      </c>
      <c r="I50" s="17" t="n">
        <v>2</v>
      </c>
      <c r="J50" s="18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22.1</v>
      </c>
      <c r="C53" s="12" t="n">
        <v>51.6</v>
      </c>
      <c r="D53" s="12" t="n">
        <v>7.6</v>
      </c>
      <c r="E53" s="12" t="n">
        <v>2.5</v>
      </c>
      <c r="F53" s="12" t="n">
        <v>70.4</v>
      </c>
      <c r="G53" s="12" t="n">
        <v>3.8</v>
      </c>
      <c r="H53" s="12" t="n">
        <v>4.1</v>
      </c>
      <c r="I53" s="12" t="n">
        <v>2.8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26.4</v>
      </c>
      <c r="C54" s="12" t="n">
        <v>51.5</v>
      </c>
      <c r="D54" s="12" t="n">
        <v>7.6</v>
      </c>
      <c r="E54" s="12" t="n">
        <v>2.5</v>
      </c>
      <c r="F54" s="12" t="n">
        <v>70.4</v>
      </c>
      <c r="G54" s="12" t="n">
        <v>3.9</v>
      </c>
      <c r="H54" s="12" t="n">
        <v>4.2</v>
      </c>
      <c r="I54" s="12" t="n">
        <v>2.8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519.8</v>
      </c>
      <c r="C55" s="17" t="n">
        <v>50.9</v>
      </c>
      <c r="D55" s="17" t="n">
        <v>7.5</v>
      </c>
      <c r="E55" s="17" t="n">
        <v>2.4</v>
      </c>
      <c r="F55" s="17" t="n">
        <v>70.4</v>
      </c>
      <c r="G55" s="17" t="n">
        <v>3.8</v>
      </c>
      <c r="H55" s="17" t="n">
        <v>4.2</v>
      </c>
      <c r="I55" s="17" t="n">
        <v>2.8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049</v>
      </c>
      <c r="C5" s="12" t="n">
        <v>1173</v>
      </c>
      <c r="D5" s="12" t="n">
        <v>2203</v>
      </c>
      <c r="E5" s="12" t="n">
        <v>1859</v>
      </c>
      <c r="F5" s="12" t="n">
        <v>475</v>
      </c>
      <c r="G5" s="12" t="n">
        <v>0</v>
      </c>
      <c r="H5" s="12" t="n">
        <v>12</v>
      </c>
      <c r="I5" s="12" t="n">
        <v>83</v>
      </c>
      <c r="J5" s="12" t="n">
        <v>158</v>
      </c>
      <c r="K5" s="12" t="n">
        <v>85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5859</v>
      </c>
      <c r="C6" s="12" t="n">
        <v>1109</v>
      </c>
      <c r="D6" s="12" t="n">
        <v>2054</v>
      </c>
      <c r="E6" s="12" t="n">
        <v>1865</v>
      </c>
      <c r="F6" s="12" t="n">
        <v>545</v>
      </c>
      <c r="G6" s="12" t="s">
        <v>26</v>
      </c>
      <c r="H6" s="12" t="n">
        <v>13</v>
      </c>
      <c r="I6" s="12" t="n">
        <v>53</v>
      </c>
      <c r="J6" s="12" t="n">
        <v>126</v>
      </c>
      <c r="K6" s="12" t="n">
        <v>91</v>
      </c>
      <c r="L6" s="12" t="n">
        <v>2</v>
      </c>
      <c r="M6" s="12" t="s">
        <v>26</v>
      </c>
      <c r="N6" s="12" t="s">
        <v>26</v>
      </c>
      <c r="O6" s="12" t="n">
        <v>1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5730</v>
      </c>
      <c r="C7" s="17" t="n">
        <v>1111</v>
      </c>
      <c r="D7" s="17" t="n">
        <v>2034</v>
      </c>
      <c r="E7" s="17" t="n">
        <v>1758</v>
      </c>
      <c r="F7" s="17" t="n">
        <v>498</v>
      </c>
      <c r="G7" s="17" t="s">
        <v>26</v>
      </c>
      <c r="H7" s="17" t="n">
        <v>11</v>
      </c>
      <c r="I7" s="17" t="n">
        <v>60</v>
      </c>
      <c r="J7" s="17" t="n">
        <v>148</v>
      </c>
      <c r="K7" s="17" t="n">
        <v>108</v>
      </c>
      <c r="L7" s="17" t="n">
        <v>1</v>
      </c>
      <c r="M7" s="17" t="s">
        <v>26</v>
      </c>
      <c r="N7" s="17" t="s">
        <v>26</v>
      </c>
      <c r="O7" s="17" t="s">
        <v>26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4</v>
      </c>
      <c r="D10" s="12" t="n">
        <v>36.4</v>
      </c>
      <c r="E10" s="12" t="n">
        <v>30.7</v>
      </c>
      <c r="F10" s="12" t="n">
        <v>7.9</v>
      </c>
      <c r="G10" s="12" t="n">
        <v>0</v>
      </c>
      <c r="H10" s="12" t="n">
        <v>0.2</v>
      </c>
      <c r="I10" s="12" t="n">
        <v>1.4</v>
      </c>
      <c r="J10" s="12" t="n">
        <v>2.6</v>
      </c>
      <c r="K10" s="12" t="n">
        <v>1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8.9</v>
      </c>
      <c r="D11" s="12" t="n">
        <v>35.1</v>
      </c>
      <c r="E11" s="12" t="n">
        <v>31.8</v>
      </c>
      <c r="F11" s="12" t="n">
        <v>9.3</v>
      </c>
      <c r="G11" s="12" t="s">
        <v>26</v>
      </c>
      <c r="H11" s="12" t="n">
        <v>0.2</v>
      </c>
      <c r="I11" s="12" t="n">
        <v>0.9</v>
      </c>
      <c r="J11" s="12" t="n">
        <v>2.2</v>
      </c>
      <c r="K11" s="12" t="n">
        <v>1.6</v>
      </c>
      <c r="L11" s="12" t="n">
        <v>0</v>
      </c>
      <c r="M11" s="12" t="s">
        <v>26</v>
      </c>
      <c r="N11" s="12" t="s">
        <v>26</v>
      </c>
      <c r="O11" s="12" t="n">
        <v>0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.4</v>
      </c>
      <c r="D12" s="17" t="n">
        <v>35.5</v>
      </c>
      <c r="E12" s="17" t="n">
        <v>30.7</v>
      </c>
      <c r="F12" s="17" t="n">
        <v>8.7</v>
      </c>
      <c r="G12" s="17" t="s">
        <v>26</v>
      </c>
      <c r="H12" s="17" t="n">
        <v>0.2</v>
      </c>
      <c r="I12" s="17" t="n">
        <v>1</v>
      </c>
      <c r="J12" s="17" t="n">
        <v>2.6</v>
      </c>
      <c r="K12" s="17" t="n">
        <v>1.9</v>
      </c>
      <c r="L12" s="17" t="n">
        <v>0</v>
      </c>
      <c r="M12" s="17" t="s">
        <v>26</v>
      </c>
      <c r="N12" s="17" t="s">
        <v>26</v>
      </c>
      <c r="O12" s="17" t="s">
        <v>26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406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4</v>
      </c>
      <c r="K16" s="12" t="n">
        <v>1467</v>
      </c>
      <c r="L16" s="12" t="n">
        <v>26</v>
      </c>
      <c r="M16" s="12" t="n">
        <v>0</v>
      </c>
      <c r="N16" s="12" t="n">
        <v>0</v>
      </c>
      <c r="O16" s="12" t="n">
        <v>5</v>
      </c>
      <c r="P16" s="12" t="n">
        <v>1822</v>
      </c>
      <c r="Q16" s="13" t="n">
        <v>71</v>
      </c>
    </row>
    <row r="17" s="14" customFormat="true" ht="10.5" hidden="false" customHeight="false" outlineLevel="0" collapsed="false">
      <c r="A17" s="10" t="s">
        <v>21</v>
      </c>
      <c r="B17" s="11" t="n">
        <v>3114</v>
      </c>
      <c r="C17" s="12" t="s">
        <v>26</v>
      </c>
      <c r="D17" s="12" t="s">
        <v>26</v>
      </c>
      <c r="E17" s="12" t="s">
        <v>26</v>
      </c>
      <c r="F17" s="12" t="n">
        <v>4</v>
      </c>
      <c r="G17" s="12" t="s">
        <v>26</v>
      </c>
      <c r="H17" s="12" t="s">
        <v>26</v>
      </c>
      <c r="I17" s="12" t="s">
        <v>26</v>
      </c>
      <c r="J17" s="12" t="n">
        <v>43</v>
      </c>
      <c r="K17" s="12" t="n">
        <v>1623</v>
      </c>
      <c r="L17" s="12" t="n">
        <v>27</v>
      </c>
      <c r="M17" s="12" t="s">
        <v>26</v>
      </c>
      <c r="N17" s="12" t="s">
        <v>26</v>
      </c>
      <c r="O17" s="12" t="n">
        <v>14</v>
      </c>
      <c r="P17" s="12" t="n">
        <v>1367</v>
      </c>
      <c r="Q17" s="13" t="n">
        <v>36</v>
      </c>
    </row>
    <row r="18" s="6" customFormat="true" ht="10.5" hidden="false" customHeight="false" outlineLevel="0" collapsed="false">
      <c r="A18" s="15" t="s">
        <v>22</v>
      </c>
      <c r="B18" s="16" t="n">
        <v>4274</v>
      </c>
      <c r="C18" s="17" t="s">
        <v>26</v>
      </c>
      <c r="D18" s="17" t="s">
        <v>26</v>
      </c>
      <c r="E18" s="17" t="s">
        <v>26</v>
      </c>
      <c r="F18" s="17" t="n">
        <v>1</v>
      </c>
      <c r="G18" s="17" t="s">
        <v>26</v>
      </c>
      <c r="H18" s="17" t="s">
        <v>26</v>
      </c>
      <c r="I18" s="17" t="s">
        <v>26</v>
      </c>
      <c r="J18" s="17" t="n">
        <v>102</v>
      </c>
      <c r="K18" s="17" t="n">
        <v>2148</v>
      </c>
      <c r="L18" s="17" t="n">
        <v>27</v>
      </c>
      <c r="M18" s="17" t="s">
        <v>26</v>
      </c>
      <c r="N18" s="17" t="s">
        <v>26</v>
      </c>
      <c r="O18" s="17" t="n">
        <v>37</v>
      </c>
      <c r="P18" s="17" t="n">
        <v>1897</v>
      </c>
      <c r="Q18" s="18" t="n">
        <v>6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4</v>
      </c>
      <c r="K21" s="12" t="n">
        <v>43.1</v>
      </c>
      <c r="L21" s="12" t="n">
        <v>0.8</v>
      </c>
      <c r="M21" s="12" t="n">
        <v>0</v>
      </c>
      <c r="N21" s="12" t="n">
        <v>0</v>
      </c>
      <c r="O21" s="12" t="n">
        <v>0.1</v>
      </c>
      <c r="P21" s="12" t="n">
        <v>53.5</v>
      </c>
      <c r="Q21" s="13" t="n">
        <v>2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.1</v>
      </c>
      <c r="G22" s="12" t="s">
        <v>26</v>
      </c>
      <c r="H22" s="12" t="s">
        <v>26</v>
      </c>
      <c r="I22" s="12" t="s">
        <v>26</v>
      </c>
      <c r="J22" s="12" t="n">
        <v>1.4</v>
      </c>
      <c r="K22" s="12" t="n">
        <v>52.1</v>
      </c>
      <c r="L22" s="12" t="n">
        <v>0.9</v>
      </c>
      <c r="M22" s="12" t="s">
        <v>26</v>
      </c>
      <c r="N22" s="12" t="s">
        <v>26</v>
      </c>
      <c r="O22" s="12" t="n">
        <v>0.4</v>
      </c>
      <c r="P22" s="12" t="n">
        <v>43.9</v>
      </c>
      <c r="Q22" s="13" t="n">
        <v>1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</v>
      </c>
      <c r="G23" s="17" t="s">
        <v>26</v>
      </c>
      <c r="H23" s="17" t="s">
        <v>26</v>
      </c>
      <c r="I23" s="17" t="s">
        <v>26</v>
      </c>
      <c r="J23" s="17" t="n">
        <v>2.4</v>
      </c>
      <c r="K23" s="17" t="n">
        <v>50.3</v>
      </c>
      <c r="L23" s="17" t="n">
        <v>0.6</v>
      </c>
      <c r="M23" s="17" t="s">
        <v>26</v>
      </c>
      <c r="N23" s="17" t="s">
        <v>26</v>
      </c>
      <c r="O23" s="17" t="n">
        <v>0.9</v>
      </c>
      <c r="P23" s="17" t="n">
        <v>44.4</v>
      </c>
      <c r="Q23" s="18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453</v>
      </c>
      <c r="C27" s="12" t="n">
        <v>45</v>
      </c>
      <c r="D27" s="12" t="n">
        <v>216</v>
      </c>
      <c r="E27" s="12" t="n">
        <v>273</v>
      </c>
      <c r="F27" s="12" t="n">
        <v>110</v>
      </c>
      <c r="G27" s="12" t="n">
        <v>0</v>
      </c>
      <c r="H27" s="12" t="n">
        <v>31</v>
      </c>
      <c r="I27" s="12" t="n">
        <v>554</v>
      </c>
      <c r="J27" s="12" t="n">
        <v>2372</v>
      </c>
      <c r="K27" s="12" t="n">
        <v>2963</v>
      </c>
      <c r="L27" s="12" t="n">
        <v>6</v>
      </c>
      <c r="M27" s="12" t="n">
        <v>0</v>
      </c>
      <c r="N27" s="12" t="n">
        <v>17</v>
      </c>
      <c r="O27" s="12" t="n">
        <v>274</v>
      </c>
      <c r="P27" s="12" t="n">
        <v>580</v>
      </c>
      <c r="Q27" s="13" t="n">
        <v>12</v>
      </c>
    </row>
    <row r="28" s="14" customFormat="true" ht="10.5" hidden="false" customHeight="false" outlineLevel="0" collapsed="false">
      <c r="A28" s="10" t="s">
        <v>21</v>
      </c>
      <c r="B28" s="11" t="n">
        <v>8442</v>
      </c>
      <c r="C28" s="12" t="n">
        <v>47</v>
      </c>
      <c r="D28" s="12" t="n">
        <v>206</v>
      </c>
      <c r="E28" s="12" t="n">
        <v>225</v>
      </c>
      <c r="F28" s="12" t="n">
        <v>95</v>
      </c>
      <c r="G28" s="12" t="s">
        <v>26</v>
      </c>
      <c r="H28" s="12" t="n">
        <v>32</v>
      </c>
      <c r="I28" s="12" t="n">
        <v>627</v>
      </c>
      <c r="J28" s="12" t="n">
        <v>2607</v>
      </c>
      <c r="K28" s="12" t="n">
        <v>3610</v>
      </c>
      <c r="L28" s="12" t="n">
        <v>10</v>
      </c>
      <c r="M28" s="12" t="s">
        <v>26</v>
      </c>
      <c r="N28" s="12" t="n">
        <v>27</v>
      </c>
      <c r="O28" s="12" t="n">
        <v>284</v>
      </c>
      <c r="P28" s="12" t="n">
        <v>657</v>
      </c>
      <c r="Q28" s="13" t="n">
        <v>15</v>
      </c>
    </row>
    <row r="29" s="6" customFormat="true" ht="10.5" hidden="false" customHeight="false" outlineLevel="0" collapsed="false">
      <c r="A29" s="15" t="s">
        <v>22</v>
      </c>
      <c r="B29" s="16" t="n">
        <v>7254</v>
      </c>
      <c r="C29" s="17" t="n">
        <v>26</v>
      </c>
      <c r="D29" s="17" t="n">
        <v>139</v>
      </c>
      <c r="E29" s="17" t="n">
        <v>173</v>
      </c>
      <c r="F29" s="17" t="n">
        <v>98</v>
      </c>
      <c r="G29" s="17" t="s">
        <v>26</v>
      </c>
      <c r="H29" s="17" t="n">
        <v>30</v>
      </c>
      <c r="I29" s="17" t="n">
        <v>574</v>
      </c>
      <c r="J29" s="17" t="n">
        <v>2345</v>
      </c>
      <c r="K29" s="17" t="n">
        <v>3063</v>
      </c>
      <c r="L29" s="17" t="n">
        <v>7</v>
      </c>
      <c r="M29" s="17" t="s">
        <v>26</v>
      </c>
      <c r="N29" s="17" t="n">
        <v>14</v>
      </c>
      <c r="O29" s="17" t="n">
        <v>222</v>
      </c>
      <c r="P29" s="17" t="n">
        <v>548</v>
      </c>
      <c r="Q29" s="18" t="n">
        <v>1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2.9</v>
      </c>
      <c r="E32" s="12" t="n">
        <v>3.7</v>
      </c>
      <c r="F32" s="12" t="n">
        <v>1.5</v>
      </c>
      <c r="G32" s="12" t="n">
        <v>0</v>
      </c>
      <c r="H32" s="12" t="n">
        <v>0.4</v>
      </c>
      <c r="I32" s="12" t="n">
        <v>7.4</v>
      </c>
      <c r="J32" s="12" t="n">
        <v>31.8</v>
      </c>
      <c r="K32" s="12" t="n">
        <v>39.8</v>
      </c>
      <c r="L32" s="12" t="n">
        <v>0.1</v>
      </c>
      <c r="M32" s="12" t="n">
        <v>0</v>
      </c>
      <c r="N32" s="12" t="n">
        <v>0.2</v>
      </c>
      <c r="O32" s="12" t="n">
        <v>3.7</v>
      </c>
      <c r="P32" s="12" t="n">
        <v>7.8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2.4</v>
      </c>
      <c r="E33" s="12" t="n">
        <v>2.7</v>
      </c>
      <c r="F33" s="12" t="n">
        <v>1.1</v>
      </c>
      <c r="G33" s="12" t="s">
        <v>26</v>
      </c>
      <c r="H33" s="12" t="n">
        <v>0.4</v>
      </c>
      <c r="I33" s="12" t="n">
        <v>7.4</v>
      </c>
      <c r="J33" s="12" t="n">
        <v>30.9</v>
      </c>
      <c r="K33" s="12" t="n">
        <v>42.8</v>
      </c>
      <c r="L33" s="12" t="n">
        <v>0.1</v>
      </c>
      <c r="M33" s="12" t="s">
        <v>26</v>
      </c>
      <c r="N33" s="12" t="n">
        <v>0.3</v>
      </c>
      <c r="O33" s="12" t="n">
        <v>3.4</v>
      </c>
      <c r="P33" s="12" t="n">
        <v>7.8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1.9</v>
      </c>
      <c r="E34" s="17" t="n">
        <v>2.4</v>
      </c>
      <c r="F34" s="17" t="n">
        <v>1.4</v>
      </c>
      <c r="G34" s="17" t="s">
        <v>26</v>
      </c>
      <c r="H34" s="17" t="n">
        <v>0.4</v>
      </c>
      <c r="I34" s="17" t="n">
        <v>7.9</v>
      </c>
      <c r="J34" s="17" t="n">
        <v>32.3</v>
      </c>
      <c r="K34" s="17" t="n">
        <v>42.2</v>
      </c>
      <c r="L34" s="17" t="n">
        <v>0.1</v>
      </c>
      <c r="M34" s="17" t="s">
        <v>26</v>
      </c>
      <c r="N34" s="17" t="n">
        <v>0.2</v>
      </c>
      <c r="O34" s="17" t="n">
        <v>3.1</v>
      </c>
      <c r="P34" s="17" t="n">
        <v>7.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8.2</v>
      </c>
      <c r="C43" s="12" t="n">
        <v>56.5</v>
      </c>
      <c r="D43" s="12" t="n">
        <v>7.8</v>
      </c>
      <c r="E43" s="12" t="n">
        <v>2.1</v>
      </c>
      <c r="F43" s="12" t="n">
        <v>74</v>
      </c>
      <c r="G43" s="12" t="n">
        <v>5.9</v>
      </c>
      <c r="H43" s="12" t="n">
        <v>4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3.9</v>
      </c>
      <c r="C44" s="12" t="n">
        <v>56.2</v>
      </c>
      <c r="D44" s="12" t="n">
        <v>7.8</v>
      </c>
      <c r="E44" s="12" t="n">
        <v>2.2</v>
      </c>
      <c r="F44" s="12" t="n">
        <v>74</v>
      </c>
      <c r="G44" s="12" t="n">
        <v>5.9</v>
      </c>
      <c r="H44" s="12" t="n">
        <v>4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7.7</v>
      </c>
      <c r="C45" s="17" t="n">
        <v>54.9</v>
      </c>
      <c r="D45" s="17" t="n">
        <v>7.8</v>
      </c>
      <c r="E45" s="17" t="n">
        <v>2.2</v>
      </c>
      <c r="F45" s="17" t="n">
        <v>74</v>
      </c>
      <c r="G45" s="17" t="n">
        <v>5.9</v>
      </c>
      <c r="H45" s="17" t="n">
        <v>4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17.2</v>
      </c>
      <c r="C48" s="12" t="n">
        <v>37.4</v>
      </c>
      <c r="D48" s="12" t="n">
        <v>5.3</v>
      </c>
      <c r="E48" s="12" t="n">
        <v>1.9</v>
      </c>
      <c r="F48" s="12" t="n">
        <v>68.8</v>
      </c>
      <c r="G48" s="12" t="n">
        <v>2</v>
      </c>
      <c r="H48" s="12" t="n">
        <v>4.6</v>
      </c>
      <c r="I48" s="12" t="n">
        <v>2</v>
      </c>
      <c r="J48" s="13" t="n">
        <v>2.7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23</v>
      </c>
      <c r="C49" s="12" t="n">
        <v>38.4</v>
      </c>
      <c r="D49" s="12" t="n">
        <v>5.4</v>
      </c>
      <c r="E49" s="12" t="n">
        <v>1.8</v>
      </c>
      <c r="F49" s="12" t="n">
        <v>69.1</v>
      </c>
      <c r="G49" s="12" t="n">
        <v>2</v>
      </c>
      <c r="H49" s="12" t="n">
        <v>4.6</v>
      </c>
      <c r="I49" s="12" t="n">
        <v>2.1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6.4</v>
      </c>
      <c r="C50" s="17" t="n">
        <v>38.8</v>
      </c>
      <c r="D50" s="17" t="n">
        <v>5.6</v>
      </c>
      <c r="E50" s="17" t="n">
        <v>1.9</v>
      </c>
      <c r="F50" s="17" t="n">
        <v>69</v>
      </c>
      <c r="G50" s="17" t="n">
        <v>2.1</v>
      </c>
      <c r="H50" s="17" t="n">
        <v>4.5</v>
      </c>
      <c r="I50" s="17" t="n">
        <v>2.1</v>
      </c>
      <c r="J50" s="18" t="n">
        <v>2.5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7.6</v>
      </c>
      <c r="C53" s="12" t="n">
        <v>50.6</v>
      </c>
      <c r="D53" s="12" t="n">
        <v>7.1</v>
      </c>
      <c r="E53" s="12" t="n">
        <v>2.4</v>
      </c>
      <c r="F53" s="12" t="n">
        <v>70.4</v>
      </c>
      <c r="G53" s="12" t="n">
        <v>3.5</v>
      </c>
      <c r="H53" s="12" t="n">
        <v>4.3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90.3</v>
      </c>
      <c r="C54" s="12" t="n">
        <v>50.1</v>
      </c>
      <c r="D54" s="12" t="n">
        <v>7.2</v>
      </c>
      <c r="E54" s="12" t="n">
        <v>2.4</v>
      </c>
      <c r="F54" s="12" t="n">
        <v>70.4</v>
      </c>
      <c r="G54" s="12" t="n">
        <v>3.5</v>
      </c>
      <c r="H54" s="12" t="n">
        <v>4.3</v>
      </c>
      <c r="I54" s="12" t="n">
        <v>2.7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4.3</v>
      </c>
      <c r="C55" s="17" t="n">
        <v>49.5</v>
      </c>
      <c r="D55" s="17" t="n">
        <v>7.2</v>
      </c>
      <c r="E55" s="17" t="n">
        <v>2.4</v>
      </c>
      <c r="F55" s="17" t="n">
        <v>70.4</v>
      </c>
      <c r="G55" s="17" t="n">
        <v>3.6</v>
      </c>
      <c r="H55" s="17" t="n">
        <v>4.3</v>
      </c>
      <c r="I55" s="17" t="n">
        <v>2.7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22</v>
      </c>
      <c r="C5" s="12" t="n">
        <v>538</v>
      </c>
      <c r="D5" s="12" t="n">
        <v>1158</v>
      </c>
      <c r="E5" s="12" t="n">
        <v>867</v>
      </c>
      <c r="F5" s="12" t="n">
        <v>316</v>
      </c>
      <c r="G5" s="12" t="n">
        <v>0</v>
      </c>
      <c r="H5" s="12" t="n">
        <v>4</v>
      </c>
      <c r="I5" s="12" t="n">
        <v>31</v>
      </c>
      <c r="J5" s="12" t="n">
        <v>70</v>
      </c>
      <c r="K5" s="12" t="n">
        <v>3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631</v>
      </c>
      <c r="C6" s="12" t="n">
        <v>540</v>
      </c>
      <c r="D6" s="12" t="n">
        <v>1043</v>
      </c>
      <c r="E6" s="12" t="n">
        <v>758</v>
      </c>
      <c r="F6" s="12" t="n">
        <v>182</v>
      </c>
      <c r="G6" s="12" t="s">
        <v>26</v>
      </c>
      <c r="H6" s="12" t="n">
        <v>8</v>
      </c>
      <c r="I6" s="12" t="n">
        <v>27</v>
      </c>
      <c r="J6" s="12" t="n">
        <v>46</v>
      </c>
      <c r="K6" s="12" t="n">
        <v>27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133</v>
      </c>
      <c r="C7" s="17" t="n">
        <v>462</v>
      </c>
      <c r="D7" s="17" t="n">
        <v>708</v>
      </c>
      <c r="E7" s="17" t="n">
        <v>693</v>
      </c>
      <c r="F7" s="17" t="n">
        <v>197</v>
      </c>
      <c r="G7" s="17" t="s">
        <v>26</v>
      </c>
      <c r="H7" s="17" t="n">
        <v>3</v>
      </c>
      <c r="I7" s="17" t="n">
        <v>20</v>
      </c>
      <c r="J7" s="17" t="n">
        <v>31</v>
      </c>
      <c r="K7" s="17" t="n">
        <v>19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8</v>
      </c>
      <c r="D10" s="12" t="n">
        <v>38.3</v>
      </c>
      <c r="E10" s="12" t="n">
        <v>28.7</v>
      </c>
      <c r="F10" s="12" t="n">
        <v>10.5</v>
      </c>
      <c r="G10" s="12" t="n">
        <v>0</v>
      </c>
      <c r="H10" s="12" t="n">
        <v>0.1</v>
      </c>
      <c r="I10" s="12" t="n">
        <v>1</v>
      </c>
      <c r="J10" s="12" t="n">
        <v>2.3</v>
      </c>
      <c r="K10" s="12" t="n">
        <v>1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5</v>
      </c>
      <c r="D11" s="12" t="n">
        <v>39.6</v>
      </c>
      <c r="E11" s="12" t="n">
        <v>28.8</v>
      </c>
      <c r="F11" s="12" t="n">
        <v>6.9</v>
      </c>
      <c r="G11" s="12" t="s">
        <v>26</v>
      </c>
      <c r="H11" s="12" t="n">
        <v>0.3</v>
      </c>
      <c r="I11" s="12" t="n">
        <v>1</v>
      </c>
      <c r="J11" s="12" t="n">
        <v>1.7</v>
      </c>
      <c r="K11" s="12" t="n">
        <v>1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7</v>
      </c>
      <c r="D12" s="17" t="n">
        <v>33.2</v>
      </c>
      <c r="E12" s="17" t="n">
        <v>32.5</v>
      </c>
      <c r="F12" s="17" t="n">
        <v>9.2</v>
      </c>
      <c r="G12" s="17" t="s">
        <v>26</v>
      </c>
      <c r="H12" s="17" t="n">
        <v>0.1</v>
      </c>
      <c r="I12" s="17" t="n">
        <v>0.9</v>
      </c>
      <c r="J12" s="17" t="n">
        <v>1.5</v>
      </c>
      <c r="K12" s="17" t="n">
        <v>0.9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8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0</v>
      </c>
      <c r="K16" s="12" t="n">
        <v>1345</v>
      </c>
      <c r="L16" s="12" t="n">
        <v>13</v>
      </c>
      <c r="M16" s="12" t="n">
        <v>0</v>
      </c>
      <c r="N16" s="12" t="n">
        <v>0</v>
      </c>
      <c r="O16" s="12" t="n">
        <v>4</v>
      </c>
      <c r="P16" s="12" t="n">
        <v>1792</v>
      </c>
      <c r="Q16" s="13" t="n">
        <v>19</v>
      </c>
    </row>
    <row r="17" s="14" customFormat="true" ht="10.5" hidden="false" customHeight="false" outlineLevel="0" collapsed="false">
      <c r="A17" s="10" t="s">
        <v>21</v>
      </c>
      <c r="B17" s="11" t="n">
        <v>3256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19</v>
      </c>
      <c r="K17" s="12" t="n">
        <v>1419</v>
      </c>
      <c r="L17" s="12" t="n">
        <v>6</v>
      </c>
      <c r="M17" s="12" t="s">
        <v>26</v>
      </c>
      <c r="N17" s="12" t="s">
        <v>26</v>
      </c>
      <c r="O17" s="12" t="n">
        <v>28</v>
      </c>
      <c r="P17" s="12" t="n">
        <v>1748</v>
      </c>
      <c r="Q17" s="13" t="n">
        <v>36</v>
      </c>
    </row>
    <row r="18" s="6" customFormat="true" ht="10.5" hidden="false" customHeight="false" outlineLevel="0" collapsed="false">
      <c r="A18" s="15" t="s">
        <v>22</v>
      </c>
      <c r="B18" s="16" t="n">
        <v>2965</v>
      </c>
      <c r="C18" s="17" t="s">
        <v>26</v>
      </c>
      <c r="D18" s="17" t="s">
        <v>26</v>
      </c>
      <c r="E18" s="17" t="s">
        <v>26</v>
      </c>
      <c r="F18" s="17" t="n">
        <v>1</v>
      </c>
      <c r="G18" s="17" t="s">
        <v>26</v>
      </c>
      <c r="H18" s="17" t="s">
        <v>26</v>
      </c>
      <c r="I18" s="17" t="s">
        <v>26</v>
      </c>
      <c r="J18" s="17" t="n">
        <v>40</v>
      </c>
      <c r="K18" s="17" t="n">
        <v>1514</v>
      </c>
      <c r="L18" s="17" t="n">
        <v>52</v>
      </c>
      <c r="M18" s="17" t="s">
        <v>26</v>
      </c>
      <c r="N18" s="17" t="s">
        <v>26</v>
      </c>
      <c r="O18" s="17" t="n">
        <v>33</v>
      </c>
      <c r="P18" s="17" t="n">
        <v>1273</v>
      </c>
      <c r="Q18" s="18" t="n">
        <v>5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3</v>
      </c>
      <c r="K21" s="12" t="n">
        <v>42.3</v>
      </c>
      <c r="L21" s="12" t="n">
        <v>0.4</v>
      </c>
      <c r="M21" s="12" t="n">
        <v>0</v>
      </c>
      <c r="N21" s="12" t="n">
        <v>0</v>
      </c>
      <c r="O21" s="12" t="n">
        <v>0.1</v>
      </c>
      <c r="P21" s="12" t="n">
        <v>56.3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0.6</v>
      </c>
      <c r="K22" s="12" t="n">
        <v>43.6</v>
      </c>
      <c r="L22" s="12" t="n">
        <v>0.2</v>
      </c>
      <c r="M22" s="12" t="s">
        <v>26</v>
      </c>
      <c r="N22" s="12" t="s">
        <v>26</v>
      </c>
      <c r="O22" s="12" t="n">
        <v>0.9</v>
      </c>
      <c r="P22" s="12" t="n">
        <v>53.7</v>
      </c>
      <c r="Q22" s="13" t="n">
        <v>1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</v>
      </c>
      <c r="G23" s="17" t="s">
        <v>26</v>
      </c>
      <c r="H23" s="17" t="s">
        <v>26</v>
      </c>
      <c r="I23" s="17" t="s">
        <v>26</v>
      </c>
      <c r="J23" s="17" t="n">
        <v>1.3</v>
      </c>
      <c r="K23" s="17" t="n">
        <v>51.1</v>
      </c>
      <c r="L23" s="17" t="n">
        <v>1.8</v>
      </c>
      <c r="M23" s="17" t="s">
        <v>26</v>
      </c>
      <c r="N23" s="17" t="s">
        <v>26</v>
      </c>
      <c r="O23" s="17" t="n">
        <v>1.1</v>
      </c>
      <c r="P23" s="17" t="n">
        <v>42.9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779</v>
      </c>
      <c r="C27" s="12" t="n">
        <v>14</v>
      </c>
      <c r="D27" s="12" t="n">
        <v>97</v>
      </c>
      <c r="E27" s="12" t="n">
        <v>125</v>
      </c>
      <c r="F27" s="12" t="n">
        <v>65</v>
      </c>
      <c r="G27" s="12" t="n">
        <v>0</v>
      </c>
      <c r="H27" s="12" t="n">
        <v>3</v>
      </c>
      <c r="I27" s="12" t="n">
        <v>206</v>
      </c>
      <c r="J27" s="12" t="n">
        <v>957</v>
      </c>
      <c r="K27" s="12" t="n">
        <v>1059</v>
      </c>
      <c r="L27" s="12" t="n">
        <v>0</v>
      </c>
      <c r="M27" s="12" t="n">
        <v>2</v>
      </c>
      <c r="N27" s="12" t="n">
        <v>5</v>
      </c>
      <c r="O27" s="12" t="n">
        <v>97</v>
      </c>
      <c r="P27" s="12" t="n">
        <v>144</v>
      </c>
      <c r="Q27" s="13" t="n">
        <v>5</v>
      </c>
    </row>
    <row r="28" s="14" customFormat="true" ht="10.5" hidden="false" customHeight="false" outlineLevel="0" collapsed="false">
      <c r="A28" s="10" t="s">
        <v>21</v>
      </c>
      <c r="B28" s="11" t="n">
        <v>2987</v>
      </c>
      <c r="C28" s="12" t="n">
        <v>16</v>
      </c>
      <c r="D28" s="12" t="n">
        <v>104</v>
      </c>
      <c r="E28" s="12" t="n">
        <v>149</v>
      </c>
      <c r="F28" s="12" t="n">
        <v>108</v>
      </c>
      <c r="G28" s="12" t="s">
        <v>26</v>
      </c>
      <c r="H28" s="12" t="n">
        <v>11</v>
      </c>
      <c r="I28" s="12" t="n">
        <v>219</v>
      </c>
      <c r="J28" s="12" t="n">
        <v>951</v>
      </c>
      <c r="K28" s="12" t="n">
        <v>1232</v>
      </c>
      <c r="L28" s="12" t="n">
        <v>6</v>
      </c>
      <c r="M28" s="12" t="s">
        <v>26</v>
      </c>
      <c r="N28" s="12" t="n">
        <v>7</v>
      </c>
      <c r="O28" s="12" t="n">
        <v>50</v>
      </c>
      <c r="P28" s="12" t="n">
        <v>127</v>
      </c>
      <c r="Q28" s="13" t="n">
        <v>7</v>
      </c>
    </row>
    <row r="29" s="6" customFormat="true" ht="10.5" hidden="false" customHeight="false" outlineLevel="0" collapsed="false">
      <c r="A29" s="15" t="s">
        <v>22</v>
      </c>
      <c r="B29" s="16" t="n">
        <v>3040</v>
      </c>
      <c r="C29" s="17" t="n">
        <v>27</v>
      </c>
      <c r="D29" s="17" t="n">
        <v>187</v>
      </c>
      <c r="E29" s="17" t="n">
        <v>213</v>
      </c>
      <c r="F29" s="17" t="n">
        <v>141</v>
      </c>
      <c r="G29" s="17" t="s">
        <v>26</v>
      </c>
      <c r="H29" s="17" t="n">
        <v>13</v>
      </c>
      <c r="I29" s="17" t="n">
        <v>193</v>
      </c>
      <c r="J29" s="17" t="n">
        <v>915</v>
      </c>
      <c r="K29" s="17" t="n">
        <v>1203</v>
      </c>
      <c r="L29" s="17" t="n">
        <v>6</v>
      </c>
      <c r="M29" s="17" t="s">
        <v>26</v>
      </c>
      <c r="N29" s="17" t="n">
        <v>3</v>
      </c>
      <c r="O29" s="17" t="n">
        <v>40</v>
      </c>
      <c r="P29" s="17" t="n">
        <v>93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3.5</v>
      </c>
      <c r="E32" s="12" t="n">
        <v>4.5</v>
      </c>
      <c r="F32" s="12" t="n">
        <v>2.3</v>
      </c>
      <c r="G32" s="12" t="n">
        <v>0</v>
      </c>
      <c r="H32" s="12" t="n">
        <v>0.1</v>
      </c>
      <c r="I32" s="12" t="n">
        <v>7.4</v>
      </c>
      <c r="J32" s="12" t="n">
        <v>34.4</v>
      </c>
      <c r="K32" s="12" t="n">
        <v>38.1</v>
      </c>
      <c r="L32" s="12" t="n">
        <v>0</v>
      </c>
      <c r="M32" s="12" t="n">
        <v>0.1</v>
      </c>
      <c r="N32" s="12" t="n">
        <v>0.2</v>
      </c>
      <c r="O32" s="12" t="n">
        <v>3.5</v>
      </c>
      <c r="P32" s="12" t="n">
        <v>5.2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3.5</v>
      </c>
      <c r="E33" s="12" t="n">
        <v>5</v>
      </c>
      <c r="F33" s="12" t="n">
        <v>3.6</v>
      </c>
      <c r="G33" s="12" t="s">
        <v>26</v>
      </c>
      <c r="H33" s="12" t="n">
        <v>0.4</v>
      </c>
      <c r="I33" s="12" t="n">
        <v>7.3</v>
      </c>
      <c r="J33" s="12" t="n">
        <v>31.8</v>
      </c>
      <c r="K33" s="12" t="n">
        <v>41.2</v>
      </c>
      <c r="L33" s="12" t="n">
        <v>0.2</v>
      </c>
      <c r="M33" s="12" t="s">
        <v>26</v>
      </c>
      <c r="N33" s="12" t="n">
        <v>0.2</v>
      </c>
      <c r="O33" s="12" t="n">
        <v>1.7</v>
      </c>
      <c r="P33" s="12" t="n">
        <v>4.3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9</v>
      </c>
      <c r="D34" s="17" t="n">
        <v>6.2</v>
      </c>
      <c r="E34" s="17" t="n">
        <v>7</v>
      </c>
      <c r="F34" s="17" t="n">
        <v>4.6</v>
      </c>
      <c r="G34" s="17" t="s">
        <v>26</v>
      </c>
      <c r="H34" s="17" t="n">
        <v>0.4</v>
      </c>
      <c r="I34" s="17" t="n">
        <v>6.3</v>
      </c>
      <c r="J34" s="17" t="n">
        <v>30.1</v>
      </c>
      <c r="K34" s="17" t="n">
        <v>39.6</v>
      </c>
      <c r="L34" s="17" t="n">
        <v>0.2</v>
      </c>
      <c r="M34" s="17" t="s">
        <v>26</v>
      </c>
      <c r="N34" s="17" t="n">
        <v>0.1</v>
      </c>
      <c r="O34" s="17" t="n">
        <v>1.3</v>
      </c>
      <c r="P34" s="17" t="n">
        <v>3.1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3.5</v>
      </c>
      <c r="C43" s="12" t="n">
        <v>57.1</v>
      </c>
      <c r="D43" s="12" t="n">
        <v>8</v>
      </c>
      <c r="E43" s="12" t="n">
        <v>2.2</v>
      </c>
      <c r="F43" s="12" t="n">
        <v>74</v>
      </c>
      <c r="G43" s="12" t="n">
        <v>5.8</v>
      </c>
      <c r="H43" s="12" t="n">
        <v>4.1</v>
      </c>
      <c r="I43" s="12" t="n">
        <v>3.6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91.4</v>
      </c>
      <c r="C44" s="12" t="n">
        <v>57.3</v>
      </c>
      <c r="D44" s="12" t="n">
        <v>8.1</v>
      </c>
      <c r="E44" s="12" t="n">
        <v>2.2</v>
      </c>
      <c r="F44" s="12" t="n">
        <v>74.1</v>
      </c>
      <c r="G44" s="12" t="n">
        <v>6.1</v>
      </c>
      <c r="H44" s="12" t="n">
        <v>4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86</v>
      </c>
      <c r="C45" s="17" t="n">
        <v>56.5</v>
      </c>
      <c r="D45" s="17" t="n">
        <v>8.1</v>
      </c>
      <c r="E45" s="17" t="n">
        <v>2.1</v>
      </c>
      <c r="F45" s="17" t="n">
        <v>74.2</v>
      </c>
      <c r="G45" s="17" t="n">
        <v>6</v>
      </c>
      <c r="H45" s="17" t="n">
        <v>4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0.5</v>
      </c>
      <c r="C48" s="12" t="n">
        <v>37.9</v>
      </c>
      <c r="D48" s="12" t="n">
        <v>5.7</v>
      </c>
      <c r="E48" s="12" t="n">
        <v>2</v>
      </c>
      <c r="F48" s="12" t="n">
        <v>68.7</v>
      </c>
      <c r="G48" s="12" t="n">
        <v>2</v>
      </c>
      <c r="H48" s="12" t="n">
        <v>4.6</v>
      </c>
      <c r="I48" s="12" t="n">
        <v>2</v>
      </c>
      <c r="J48" s="13" t="n">
        <v>2.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57.9</v>
      </c>
      <c r="C49" s="12" t="n">
        <v>38.2</v>
      </c>
      <c r="D49" s="12" t="n">
        <v>5.8</v>
      </c>
      <c r="E49" s="12" t="n">
        <v>2</v>
      </c>
      <c r="F49" s="12" t="n">
        <v>68.7</v>
      </c>
      <c r="G49" s="12" t="n">
        <v>2.1</v>
      </c>
      <c r="H49" s="12" t="n">
        <v>4.6</v>
      </c>
      <c r="I49" s="12" t="n">
        <v>2</v>
      </c>
      <c r="J49" s="13" t="n">
        <v>2.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63</v>
      </c>
      <c r="C50" s="17" t="n">
        <v>38.9</v>
      </c>
      <c r="D50" s="17" t="n">
        <v>5.9</v>
      </c>
      <c r="E50" s="17" t="n">
        <v>1.8</v>
      </c>
      <c r="F50" s="17" t="n">
        <v>68.9</v>
      </c>
      <c r="G50" s="17" t="n">
        <v>2.1</v>
      </c>
      <c r="H50" s="17" t="n">
        <v>4.7</v>
      </c>
      <c r="I50" s="17" t="n">
        <v>2</v>
      </c>
      <c r="J50" s="18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9.6</v>
      </c>
      <c r="C53" s="12" t="n">
        <v>50.4</v>
      </c>
      <c r="D53" s="12" t="n">
        <v>7.7</v>
      </c>
      <c r="E53" s="12" t="n">
        <v>2.5</v>
      </c>
      <c r="F53" s="12" t="n">
        <v>70.4</v>
      </c>
      <c r="G53" s="12" t="n">
        <v>3.5</v>
      </c>
      <c r="H53" s="12" t="n">
        <v>4.2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01.4</v>
      </c>
      <c r="C54" s="12" t="n">
        <v>50.5</v>
      </c>
      <c r="D54" s="12" t="n">
        <v>7.7</v>
      </c>
      <c r="E54" s="12" t="n">
        <v>2.4</v>
      </c>
      <c r="F54" s="12" t="n">
        <v>70.6</v>
      </c>
      <c r="G54" s="12" t="n">
        <v>3.6</v>
      </c>
      <c r="H54" s="12" t="n">
        <v>4.2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95.8</v>
      </c>
      <c r="C55" s="17" t="n">
        <v>51.8</v>
      </c>
      <c r="D55" s="17" t="n">
        <v>7.6</v>
      </c>
      <c r="E55" s="17" t="n">
        <v>2.4</v>
      </c>
      <c r="F55" s="17" t="n">
        <v>70.9</v>
      </c>
      <c r="G55" s="17" t="n">
        <v>3.6</v>
      </c>
      <c r="H55" s="17" t="n">
        <v>4.2</v>
      </c>
      <c r="I55" s="17" t="n">
        <v>2.7</v>
      </c>
      <c r="J55" s="18" t="n">
        <v>2.8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24</v>
      </c>
      <c r="C5" s="12" t="n">
        <v>299</v>
      </c>
      <c r="D5" s="12" t="n">
        <v>606</v>
      </c>
      <c r="E5" s="12" t="n">
        <v>432</v>
      </c>
      <c r="F5" s="12" t="n">
        <v>139</v>
      </c>
      <c r="G5" s="12" t="n">
        <v>0</v>
      </c>
      <c r="H5" s="12" t="n">
        <v>6</v>
      </c>
      <c r="I5" s="12" t="n">
        <v>42</v>
      </c>
      <c r="J5" s="12" t="n">
        <v>67</v>
      </c>
      <c r="K5" s="12" t="n">
        <v>3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298</v>
      </c>
      <c r="C6" s="12" t="n">
        <v>266</v>
      </c>
      <c r="D6" s="12" t="n">
        <v>460</v>
      </c>
      <c r="E6" s="12" t="n">
        <v>355</v>
      </c>
      <c r="F6" s="12" t="n">
        <v>120</v>
      </c>
      <c r="G6" s="12" t="s">
        <v>26</v>
      </c>
      <c r="H6" s="12" t="n">
        <v>9</v>
      </c>
      <c r="I6" s="12" t="n">
        <v>23</v>
      </c>
      <c r="J6" s="12" t="n">
        <v>36</v>
      </c>
      <c r="K6" s="12" t="n">
        <v>29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102</v>
      </c>
      <c r="C7" s="17" t="n">
        <v>208</v>
      </c>
      <c r="D7" s="17" t="n">
        <v>376</v>
      </c>
      <c r="E7" s="17" t="n">
        <v>330</v>
      </c>
      <c r="F7" s="17" t="n">
        <v>106</v>
      </c>
      <c r="G7" s="17" t="s">
        <v>26</v>
      </c>
      <c r="H7" s="17" t="n">
        <v>3</v>
      </c>
      <c r="I7" s="17" t="n">
        <v>23</v>
      </c>
      <c r="J7" s="17" t="n">
        <v>38</v>
      </c>
      <c r="K7" s="17" t="n">
        <v>18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4</v>
      </c>
      <c r="D10" s="12" t="n">
        <v>37.3</v>
      </c>
      <c r="E10" s="12" t="n">
        <v>26.6</v>
      </c>
      <c r="F10" s="12" t="n">
        <v>8.6</v>
      </c>
      <c r="G10" s="12" t="n">
        <v>0</v>
      </c>
      <c r="H10" s="12" t="n">
        <v>0.4</v>
      </c>
      <c r="I10" s="12" t="n">
        <v>2.6</v>
      </c>
      <c r="J10" s="12" t="n">
        <v>4.1</v>
      </c>
      <c r="K10" s="12" t="n">
        <v>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5</v>
      </c>
      <c r="D11" s="12" t="n">
        <v>35.4</v>
      </c>
      <c r="E11" s="12" t="n">
        <v>27.3</v>
      </c>
      <c r="F11" s="12" t="n">
        <v>9.2</v>
      </c>
      <c r="G11" s="12" t="s">
        <v>26</v>
      </c>
      <c r="H11" s="12" t="n">
        <v>0.7</v>
      </c>
      <c r="I11" s="12" t="n">
        <v>1.8</v>
      </c>
      <c r="J11" s="12" t="n">
        <v>2.8</v>
      </c>
      <c r="K11" s="12" t="n">
        <v>2.2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9</v>
      </c>
      <c r="D12" s="17" t="n">
        <v>34.1</v>
      </c>
      <c r="E12" s="17" t="n">
        <v>29.9</v>
      </c>
      <c r="F12" s="17" t="n">
        <v>9.6</v>
      </c>
      <c r="G12" s="17" t="s">
        <v>26</v>
      </c>
      <c r="H12" s="17" t="n">
        <v>0.3</v>
      </c>
      <c r="I12" s="17" t="n">
        <v>2.1</v>
      </c>
      <c r="J12" s="17" t="n">
        <v>3.4</v>
      </c>
      <c r="K12" s="17" t="n">
        <v>1.6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873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1</v>
      </c>
      <c r="J16" s="12" t="n">
        <v>151</v>
      </c>
      <c r="K16" s="12" t="n">
        <v>2086</v>
      </c>
      <c r="L16" s="12" t="n">
        <v>6</v>
      </c>
      <c r="M16" s="12" t="n">
        <v>0</v>
      </c>
      <c r="N16" s="12" t="n">
        <v>0</v>
      </c>
      <c r="O16" s="12" t="n">
        <v>141</v>
      </c>
      <c r="P16" s="12" t="n">
        <v>1458</v>
      </c>
      <c r="Q16" s="13" t="n">
        <v>29</v>
      </c>
    </row>
    <row r="17" s="14" customFormat="true" ht="10.5" hidden="false" customHeight="false" outlineLevel="0" collapsed="false">
      <c r="A17" s="10" t="s">
        <v>21</v>
      </c>
      <c r="B17" s="11" t="n">
        <v>375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2</v>
      </c>
      <c r="J17" s="12" t="n">
        <v>140</v>
      </c>
      <c r="K17" s="12" t="n">
        <v>1899</v>
      </c>
      <c r="L17" s="12" t="n">
        <v>3</v>
      </c>
      <c r="M17" s="12" t="s">
        <v>26</v>
      </c>
      <c r="N17" s="12" t="s">
        <v>26</v>
      </c>
      <c r="O17" s="12" t="n">
        <v>152</v>
      </c>
      <c r="P17" s="12" t="n">
        <v>1532</v>
      </c>
      <c r="Q17" s="13" t="n">
        <v>23</v>
      </c>
    </row>
    <row r="18" s="6" customFormat="true" ht="10.5" hidden="false" customHeight="false" outlineLevel="0" collapsed="false">
      <c r="A18" s="15" t="s">
        <v>22</v>
      </c>
      <c r="B18" s="16" t="n">
        <v>5038</v>
      </c>
      <c r="C18" s="17" t="s">
        <v>26</v>
      </c>
      <c r="D18" s="17" t="s">
        <v>26</v>
      </c>
      <c r="E18" s="17" t="s">
        <v>26</v>
      </c>
      <c r="F18" s="17" t="n">
        <v>3</v>
      </c>
      <c r="G18" s="17" t="s">
        <v>26</v>
      </c>
      <c r="H18" s="17" t="s">
        <v>26</v>
      </c>
      <c r="I18" s="17" t="n">
        <v>3</v>
      </c>
      <c r="J18" s="17" t="n">
        <v>183</v>
      </c>
      <c r="K18" s="17" t="n">
        <v>2830</v>
      </c>
      <c r="L18" s="17" t="n">
        <v>8</v>
      </c>
      <c r="M18" s="17" t="s">
        <v>26</v>
      </c>
      <c r="N18" s="17" t="s">
        <v>26</v>
      </c>
      <c r="O18" s="17" t="n">
        <v>112</v>
      </c>
      <c r="P18" s="17" t="n">
        <v>1874</v>
      </c>
      <c r="Q18" s="18" t="n">
        <v>2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9</v>
      </c>
      <c r="K21" s="12" t="n">
        <v>53.9</v>
      </c>
      <c r="L21" s="12" t="n">
        <v>0.2</v>
      </c>
      <c r="M21" s="12" t="n">
        <v>0</v>
      </c>
      <c r="N21" s="12" t="n">
        <v>0</v>
      </c>
      <c r="O21" s="12" t="n">
        <v>3.6</v>
      </c>
      <c r="P21" s="12" t="n">
        <v>37.6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n">
        <v>0.1</v>
      </c>
      <c r="J22" s="12" t="n">
        <v>3.7</v>
      </c>
      <c r="K22" s="12" t="n">
        <v>50.6</v>
      </c>
      <c r="L22" s="12" t="n">
        <v>0.1</v>
      </c>
      <c r="M22" s="12" t="s">
        <v>26</v>
      </c>
      <c r="N22" s="12" t="s">
        <v>26</v>
      </c>
      <c r="O22" s="12" t="n">
        <v>4.1</v>
      </c>
      <c r="P22" s="12" t="n">
        <v>40.8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.1</v>
      </c>
      <c r="G23" s="17" t="s">
        <v>26</v>
      </c>
      <c r="H23" s="17" t="s">
        <v>26</v>
      </c>
      <c r="I23" s="17" t="n">
        <v>0.1</v>
      </c>
      <c r="J23" s="17" t="n">
        <v>3.6</v>
      </c>
      <c r="K23" s="17" t="n">
        <v>56.2</v>
      </c>
      <c r="L23" s="17" t="n">
        <v>0.2</v>
      </c>
      <c r="M23" s="17" t="s">
        <v>26</v>
      </c>
      <c r="N23" s="17" t="s">
        <v>26</v>
      </c>
      <c r="O23" s="17" t="n">
        <v>2.2</v>
      </c>
      <c r="P23" s="17" t="n">
        <v>37.2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471</v>
      </c>
      <c r="C27" s="12" t="n">
        <v>25</v>
      </c>
      <c r="D27" s="12" t="n">
        <v>150</v>
      </c>
      <c r="E27" s="12" t="n">
        <v>140</v>
      </c>
      <c r="F27" s="12" t="n">
        <v>71</v>
      </c>
      <c r="G27" s="12" t="n">
        <v>0</v>
      </c>
      <c r="H27" s="12" t="n">
        <v>32</v>
      </c>
      <c r="I27" s="12" t="n">
        <v>472</v>
      </c>
      <c r="J27" s="12" t="n">
        <v>1387</v>
      </c>
      <c r="K27" s="12" t="n">
        <v>1804</v>
      </c>
      <c r="L27" s="12" t="n">
        <v>1</v>
      </c>
      <c r="M27" s="12" t="n">
        <v>1</v>
      </c>
      <c r="N27" s="12" t="n">
        <v>20</v>
      </c>
      <c r="O27" s="12" t="n">
        <v>138</v>
      </c>
      <c r="P27" s="12" t="n">
        <v>227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5064</v>
      </c>
      <c r="C28" s="12" t="n">
        <v>30</v>
      </c>
      <c r="D28" s="12" t="n">
        <v>125</v>
      </c>
      <c r="E28" s="12" t="n">
        <v>112</v>
      </c>
      <c r="F28" s="12" t="n">
        <v>46</v>
      </c>
      <c r="G28" s="12" t="s">
        <v>26</v>
      </c>
      <c r="H28" s="12" t="n">
        <v>41</v>
      </c>
      <c r="I28" s="12" t="n">
        <v>509</v>
      </c>
      <c r="J28" s="12" t="n">
        <v>1528</v>
      </c>
      <c r="K28" s="12" t="n">
        <v>2273</v>
      </c>
      <c r="L28" s="12" t="n">
        <v>3</v>
      </c>
      <c r="M28" s="12" t="n">
        <v>2</v>
      </c>
      <c r="N28" s="12" t="n">
        <v>16</v>
      </c>
      <c r="O28" s="12" t="n">
        <v>127</v>
      </c>
      <c r="P28" s="12" t="n">
        <v>248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4399</v>
      </c>
      <c r="C29" s="17" t="n">
        <v>45</v>
      </c>
      <c r="D29" s="17" t="n">
        <v>135</v>
      </c>
      <c r="E29" s="17" t="n">
        <v>137</v>
      </c>
      <c r="F29" s="17" t="n">
        <v>68</v>
      </c>
      <c r="G29" s="17" t="s">
        <v>26</v>
      </c>
      <c r="H29" s="17" t="n">
        <v>43</v>
      </c>
      <c r="I29" s="17" t="n">
        <v>399</v>
      </c>
      <c r="J29" s="17" t="n">
        <v>1400</v>
      </c>
      <c r="K29" s="17" t="n">
        <v>1790</v>
      </c>
      <c r="L29" s="17" t="s">
        <v>26</v>
      </c>
      <c r="M29" s="17" t="n">
        <v>2</v>
      </c>
      <c r="N29" s="17" t="n">
        <v>14</v>
      </c>
      <c r="O29" s="17" t="n">
        <v>123</v>
      </c>
      <c r="P29" s="17" t="n">
        <v>241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3.4</v>
      </c>
      <c r="E32" s="12" t="n">
        <v>3.1</v>
      </c>
      <c r="F32" s="12" t="n">
        <v>1.6</v>
      </c>
      <c r="G32" s="12" t="n">
        <v>0</v>
      </c>
      <c r="H32" s="12" t="n">
        <v>0.7</v>
      </c>
      <c r="I32" s="12" t="n">
        <v>10.6</v>
      </c>
      <c r="J32" s="12" t="n">
        <v>31</v>
      </c>
      <c r="K32" s="12" t="n">
        <v>40.3</v>
      </c>
      <c r="L32" s="12" t="n">
        <v>0</v>
      </c>
      <c r="M32" s="12" t="n">
        <v>0</v>
      </c>
      <c r="N32" s="12" t="n">
        <v>0.4</v>
      </c>
      <c r="O32" s="12" t="n">
        <v>3.1</v>
      </c>
      <c r="P32" s="12" t="n">
        <v>5.1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2.5</v>
      </c>
      <c r="E33" s="12" t="n">
        <v>2.2</v>
      </c>
      <c r="F33" s="12" t="n">
        <v>0.9</v>
      </c>
      <c r="G33" s="12" t="s">
        <v>26</v>
      </c>
      <c r="H33" s="12" t="n">
        <v>0.8</v>
      </c>
      <c r="I33" s="12" t="n">
        <v>10.1</v>
      </c>
      <c r="J33" s="12" t="n">
        <v>30.2</v>
      </c>
      <c r="K33" s="12" t="n">
        <v>44.9</v>
      </c>
      <c r="L33" s="12" t="n">
        <v>0.1</v>
      </c>
      <c r="M33" s="12" t="n">
        <v>0</v>
      </c>
      <c r="N33" s="12" t="n">
        <v>0.3</v>
      </c>
      <c r="O33" s="12" t="n">
        <v>2.5</v>
      </c>
      <c r="P33" s="12" t="n">
        <v>4.9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</v>
      </c>
      <c r="D34" s="17" t="n">
        <v>3.1</v>
      </c>
      <c r="E34" s="17" t="n">
        <v>3.1</v>
      </c>
      <c r="F34" s="17" t="n">
        <v>1.5</v>
      </c>
      <c r="G34" s="17" t="s">
        <v>26</v>
      </c>
      <c r="H34" s="17" t="n">
        <v>1</v>
      </c>
      <c r="I34" s="17" t="n">
        <v>9.1</v>
      </c>
      <c r="J34" s="17" t="n">
        <v>31.8</v>
      </c>
      <c r="K34" s="17" t="n">
        <v>40.7</v>
      </c>
      <c r="L34" s="17" t="s">
        <v>26</v>
      </c>
      <c r="M34" s="17" t="n">
        <v>0</v>
      </c>
      <c r="N34" s="17" t="n">
        <v>0.3</v>
      </c>
      <c r="O34" s="17" t="n">
        <v>2.8</v>
      </c>
      <c r="P34" s="17" t="n">
        <v>5.5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4.3</v>
      </c>
      <c r="C43" s="12" t="n">
        <v>55.5</v>
      </c>
      <c r="D43" s="12" t="n">
        <v>7.7</v>
      </c>
      <c r="E43" s="12" t="n">
        <v>2.3</v>
      </c>
      <c r="F43" s="12" t="n">
        <v>73.7</v>
      </c>
      <c r="G43" s="12" t="n">
        <v>5.8</v>
      </c>
      <c r="H43" s="12" t="n">
        <v>4.1</v>
      </c>
      <c r="I43" s="12" t="n">
        <v>3.7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82.8</v>
      </c>
      <c r="C44" s="12" t="n">
        <v>55</v>
      </c>
      <c r="D44" s="12" t="n">
        <v>7.8</v>
      </c>
      <c r="E44" s="12" t="n">
        <v>2.3</v>
      </c>
      <c r="F44" s="12" t="n">
        <v>73.7</v>
      </c>
      <c r="G44" s="12" t="n">
        <v>6</v>
      </c>
      <c r="H44" s="12" t="n">
        <v>4</v>
      </c>
      <c r="I44" s="12" t="n">
        <v>3.7</v>
      </c>
      <c r="J44" s="13" t="n">
        <v>2.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84</v>
      </c>
      <c r="C45" s="17" t="n">
        <v>54.8</v>
      </c>
      <c r="D45" s="17" t="n">
        <v>7.9</v>
      </c>
      <c r="E45" s="17" t="n">
        <v>2.3</v>
      </c>
      <c r="F45" s="17" t="n">
        <v>73.7</v>
      </c>
      <c r="G45" s="17" t="n">
        <v>5.9</v>
      </c>
      <c r="H45" s="17" t="n">
        <v>4</v>
      </c>
      <c r="I45" s="17" t="n">
        <v>3.6</v>
      </c>
      <c r="J45" s="18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67.7</v>
      </c>
      <c r="C48" s="12" t="n">
        <v>40.5</v>
      </c>
      <c r="D48" s="12" t="n">
        <v>6</v>
      </c>
      <c r="E48" s="12" t="n">
        <v>2</v>
      </c>
      <c r="F48" s="12" t="n">
        <v>69</v>
      </c>
      <c r="G48" s="12" t="n">
        <v>2.2</v>
      </c>
      <c r="H48" s="12" t="n">
        <v>4.5</v>
      </c>
      <c r="I48" s="12" t="n">
        <v>2.1</v>
      </c>
      <c r="J48" s="13" t="n">
        <v>2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65.9</v>
      </c>
      <c r="C49" s="12" t="n">
        <v>40.7</v>
      </c>
      <c r="D49" s="12" t="n">
        <v>6</v>
      </c>
      <c r="E49" s="12" t="n">
        <v>2.1</v>
      </c>
      <c r="F49" s="12" t="n">
        <v>69</v>
      </c>
      <c r="G49" s="12" t="n">
        <v>2.2</v>
      </c>
      <c r="H49" s="12" t="n">
        <v>4.4</v>
      </c>
      <c r="I49" s="12" t="n">
        <v>2.1</v>
      </c>
      <c r="J49" s="13" t="n">
        <v>2.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75.6</v>
      </c>
      <c r="C50" s="17" t="n">
        <v>41.9</v>
      </c>
      <c r="D50" s="17" t="n">
        <v>6.2</v>
      </c>
      <c r="E50" s="17" t="n">
        <v>2.2</v>
      </c>
      <c r="F50" s="17" t="n">
        <v>69.1</v>
      </c>
      <c r="G50" s="17" t="n">
        <v>2.2</v>
      </c>
      <c r="H50" s="17" t="n">
        <v>4.4</v>
      </c>
      <c r="I50" s="17" t="n">
        <v>2.1</v>
      </c>
      <c r="J50" s="18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8.3</v>
      </c>
      <c r="C53" s="12" t="n">
        <v>50.1</v>
      </c>
      <c r="D53" s="12" t="n">
        <v>7.2</v>
      </c>
      <c r="E53" s="12" t="n">
        <v>2.2</v>
      </c>
      <c r="F53" s="12" t="n">
        <v>70.3</v>
      </c>
      <c r="G53" s="12" t="n">
        <v>3.7</v>
      </c>
      <c r="H53" s="12" t="n">
        <v>4.2</v>
      </c>
      <c r="I53" s="12" t="n">
        <v>2.7</v>
      </c>
      <c r="J53" s="13" t="n">
        <v>2.8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02.9</v>
      </c>
      <c r="C54" s="12" t="n">
        <v>49.3</v>
      </c>
      <c r="D54" s="12" t="n">
        <v>7.2</v>
      </c>
      <c r="E54" s="12" t="n">
        <v>2.2</v>
      </c>
      <c r="F54" s="12" t="n">
        <v>70.3</v>
      </c>
      <c r="G54" s="12" t="n">
        <v>3.6</v>
      </c>
      <c r="H54" s="12" t="n">
        <v>4.3</v>
      </c>
      <c r="I54" s="12" t="n">
        <v>2.7</v>
      </c>
      <c r="J54" s="13" t="n">
        <v>2.8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500.9</v>
      </c>
      <c r="C55" s="17" t="n">
        <v>49.9</v>
      </c>
      <c r="D55" s="17" t="n">
        <v>7.2</v>
      </c>
      <c r="E55" s="17" t="n">
        <v>2.3</v>
      </c>
      <c r="F55" s="17" t="n">
        <v>70.3</v>
      </c>
      <c r="G55" s="17" t="n">
        <v>3.7</v>
      </c>
      <c r="H55" s="17" t="n">
        <v>4.1</v>
      </c>
      <c r="I55" s="17" t="n">
        <v>2.7</v>
      </c>
      <c r="J55" s="18" t="n">
        <v>2.8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49</v>
      </c>
      <c r="C5" s="12" t="n">
        <v>494</v>
      </c>
      <c r="D5" s="12" t="n">
        <v>452</v>
      </c>
      <c r="E5" s="12" t="n">
        <v>221</v>
      </c>
      <c r="F5" s="12" t="n">
        <v>103</v>
      </c>
      <c r="G5" s="12" t="n">
        <v>1</v>
      </c>
      <c r="H5" s="12" t="n">
        <v>26</v>
      </c>
      <c r="I5" s="12" t="n">
        <v>56</v>
      </c>
      <c r="J5" s="12" t="n">
        <v>68</v>
      </c>
      <c r="K5" s="12" t="n">
        <v>27</v>
      </c>
      <c r="L5" s="12" t="n">
        <v>0</v>
      </c>
      <c r="M5" s="12" t="n">
        <v>0</v>
      </c>
      <c r="N5" s="12" t="n">
        <v>1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00</v>
      </c>
      <c r="C6" s="12" t="n">
        <v>34</v>
      </c>
      <c r="D6" s="12" t="n">
        <v>93</v>
      </c>
      <c r="E6" s="12" t="n">
        <v>99</v>
      </c>
      <c r="F6" s="12" t="n">
        <v>32</v>
      </c>
      <c r="G6" s="12" t="s">
        <v>26</v>
      </c>
      <c r="H6" s="12" t="n">
        <v>1</v>
      </c>
      <c r="I6" s="12" t="n">
        <v>8</v>
      </c>
      <c r="J6" s="12" t="n">
        <v>21</v>
      </c>
      <c r="K6" s="12" t="n">
        <v>12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3942</v>
      </c>
      <c r="C7" s="17" t="n">
        <v>1226</v>
      </c>
      <c r="D7" s="17" t="n">
        <v>1344</v>
      </c>
      <c r="E7" s="17" t="n">
        <v>960</v>
      </c>
      <c r="F7" s="17" t="n">
        <v>210</v>
      </c>
      <c r="G7" s="17" t="s">
        <v>26</v>
      </c>
      <c r="H7" s="17" t="n">
        <v>17</v>
      </c>
      <c r="I7" s="17" t="n">
        <v>62</v>
      </c>
      <c r="J7" s="17" t="n">
        <v>94</v>
      </c>
      <c r="K7" s="17" t="n">
        <v>28</v>
      </c>
      <c r="L7" s="17" t="s">
        <v>26</v>
      </c>
      <c r="M7" s="17" t="s">
        <v>26</v>
      </c>
      <c r="N7" s="17" t="s">
        <v>26</v>
      </c>
      <c r="O7" s="17" t="s">
        <v>26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4.1</v>
      </c>
      <c r="D10" s="12" t="n">
        <v>31.2</v>
      </c>
      <c r="E10" s="12" t="n">
        <v>15.3</v>
      </c>
      <c r="F10" s="12" t="n">
        <v>7.1</v>
      </c>
      <c r="G10" s="12" t="n">
        <v>0.1</v>
      </c>
      <c r="H10" s="12" t="n">
        <v>1.8</v>
      </c>
      <c r="I10" s="12" t="n">
        <v>3.9</v>
      </c>
      <c r="J10" s="12" t="n">
        <v>4.7</v>
      </c>
      <c r="K10" s="12" t="n">
        <v>1.9</v>
      </c>
      <c r="L10" s="12" t="n">
        <v>0</v>
      </c>
      <c r="M10" s="12" t="n">
        <v>0</v>
      </c>
      <c r="N10" s="12" t="n">
        <v>0.1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3</v>
      </c>
      <c r="D11" s="12" t="n">
        <v>31</v>
      </c>
      <c r="E11" s="12" t="n">
        <v>33</v>
      </c>
      <c r="F11" s="12" t="n">
        <v>10.7</v>
      </c>
      <c r="G11" s="12" t="s">
        <v>26</v>
      </c>
      <c r="H11" s="12" t="n">
        <v>0.3</v>
      </c>
      <c r="I11" s="12" t="n">
        <v>2.7</v>
      </c>
      <c r="J11" s="12" t="n">
        <v>7</v>
      </c>
      <c r="K11" s="12" t="n">
        <v>4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1.1</v>
      </c>
      <c r="D12" s="17" t="n">
        <v>34.1</v>
      </c>
      <c r="E12" s="17" t="n">
        <v>24.4</v>
      </c>
      <c r="F12" s="17" t="n">
        <v>5.3</v>
      </c>
      <c r="G12" s="17" t="s">
        <v>26</v>
      </c>
      <c r="H12" s="17" t="n">
        <v>0.4</v>
      </c>
      <c r="I12" s="17" t="n">
        <v>1.6</v>
      </c>
      <c r="J12" s="17" t="n">
        <v>2.4</v>
      </c>
      <c r="K12" s="17" t="n">
        <v>0.7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70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1</v>
      </c>
      <c r="J16" s="12" t="n">
        <v>72</v>
      </c>
      <c r="K16" s="12" t="n">
        <v>775</v>
      </c>
      <c r="L16" s="12" t="n">
        <v>3</v>
      </c>
      <c r="M16" s="12" t="n">
        <v>0</v>
      </c>
      <c r="N16" s="12" t="n">
        <v>0</v>
      </c>
      <c r="O16" s="12" t="n">
        <v>37</v>
      </c>
      <c r="P16" s="12" t="n">
        <v>664</v>
      </c>
      <c r="Q16" s="13" t="n">
        <v>17</v>
      </c>
    </row>
    <row r="17" s="14" customFormat="true" ht="10.5" hidden="false" customHeight="false" outlineLevel="0" collapsed="false">
      <c r="A17" s="10" t="s">
        <v>21</v>
      </c>
      <c r="B17" s="11" t="n">
        <v>2975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50</v>
      </c>
      <c r="K17" s="12" t="n">
        <v>1079</v>
      </c>
      <c r="L17" s="12" t="n">
        <v>12</v>
      </c>
      <c r="M17" s="12" t="s">
        <v>26</v>
      </c>
      <c r="N17" s="12" t="s">
        <v>26</v>
      </c>
      <c r="O17" s="12" t="n">
        <v>59</v>
      </c>
      <c r="P17" s="12" t="n">
        <v>1745</v>
      </c>
      <c r="Q17" s="13" t="n">
        <v>30</v>
      </c>
    </row>
    <row r="18" s="6" customFormat="true" ht="10.5" hidden="false" customHeight="false" outlineLevel="0" collapsed="false">
      <c r="A18" s="15" t="s">
        <v>22</v>
      </c>
      <c r="B18" s="16" t="n">
        <v>5407</v>
      </c>
      <c r="C18" s="17" t="s">
        <v>26</v>
      </c>
      <c r="D18" s="17" t="s">
        <v>26</v>
      </c>
      <c r="E18" s="17" t="s">
        <v>26</v>
      </c>
      <c r="F18" s="17" t="n">
        <v>1</v>
      </c>
      <c r="G18" s="17" t="s">
        <v>26</v>
      </c>
      <c r="H18" s="17" t="s">
        <v>26</v>
      </c>
      <c r="I18" s="17" t="n">
        <v>1</v>
      </c>
      <c r="J18" s="17" t="n">
        <v>196</v>
      </c>
      <c r="K18" s="17" t="n">
        <v>3055</v>
      </c>
      <c r="L18" s="17" t="n">
        <v>33</v>
      </c>
      <c r="M18" s="17" t="s">
        <v>26</v>
      </c>
      <c r="N18" s="17" t="s">
        <v>26</v>
      </c>
      <c r="O18" s="17" t="n">
        <v>111</v>
      </c>
      <c r="P18" s="17" t="n">
        <v>1967</v>
      </c>
      <c r="Q18" s="18" t="n">
        <v>4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.1</v>
      </c>
      <c r="J21" s="12" t="n">
        <v>4.6</v>
      </c>
      <c r="K21" s="12" t="n">
        <v>49.4</v>
      </c>
      <c r="L21" s="12" t="n">
        <v>0.2</v>
      </c>
      <c r="M21" s="12" t="n">
        <v>0</v>
      </c>
      <c r="N21" s="12" t="n">
        <v>0</v>
      </c>
      <c r="O21" s="12" t="n">
        <v>2.4</v>
      </c>
      <c r="P21" s="12" t="n">
        <v>42.3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1.7</v>
      </c>
      <c r="K22" s="12" t="n">
        <v>36.3</v>
      </c>
      <c r="L22" s="12" t="n">
        <v>0.4</v>
      </c>
      <c r="M22" s="12" t="s">
        <v>26</v>
      </c>
      <c r="N22" s="12" t="s">
        <v>26</v>
      </c>
      <c r="O22" s="12" t="n">
        <v>2</v>
      </c>
      <c r="P22" s="12" t="n">
        <v>58.7</v>
      </c>
      <c r="Q22" s="13" t="n">
        <v>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</v>
      </c>
      <c r="G23" s="17" t="s">
        <v>26</v>
      </c>
      <c r="H23" s="17" t="s">
        <v>26</v>
      </c>
      <c r="I23" s="17" t="n">
        <v>0</v>
      </c>
      <c r="J23" s="17" t="n">
        <v>3.6</v>
      </c>
      <c r="K23" s="17" t="n">
        <v>56.5</v>
      </c>
      <c r="L23" s="17" t="n">
        <v>0.6</v>
      </c>
      <c r="M23" s="17" t="s">
        <v>26</v>
      </c>
      <c r="N23" s="17" t="s">
        <v>26</v>
      </c>
      <c r="O23" s="17" t="n">
        <v>2.1</v>
      </c>
      <c r="P23" s="17" t="n">
        <v>36.4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80</v>
      </c>
      <c r="C27" s="12" t="n">
        <v>3</v>
      </c>
      <c r="D27" s="12" t="n">
        <v>13</v>
      </c>
      <c r="E27" s="12" t="n">
        <v>8</v>
      </c>
      <c r="F27" s="12" t="n">
        <v>11</v>
      </c>
      <c r="G27" s="12" t="n">
        <v>0</v>
      </c>
      <c r="H27" s="12" t="n">
        <v>1</v>
      </c>
      <c r="I27" s="12" t="n">
        <v>31</v>
      </c>
      <c r="J27" s="12" t="n">
        <v>69</v>
      </c>
      <c r="K27" s="12" t="n">
        <v>105</v>
      </c>
      <c r="L27" s="12" t="n">
        <v>1</v>
      </c>
      <c r="M27" s="12" t="n">
        <v>0</v>
      </c>
      <c r="N27" s="12" t="n">
        <v>1</v>
      </c>
      <c r="O27" s="12" t="n">
        <v>12</v>
      </c>
      <c r="P27" s="12" t="n">
        <v>23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02</v>
      </c>
      <c r="C28" s="12" t="n">
        <v>2</v>
      </c>
      <c r="D28" s="12" t="n">
        <v>1</v>
      </c>
      <c r="E28" s="12" t="n">
        <v>6</v>
      </c>
      <c r="F28" s="12" t="n">
        <v>1</v>
      </c>
      <c r="G28" s="12" t="s">
        <v>26</v>
      </c>
      <c r="H28" s="12" t="n">
        <v>3</v>
      </c>
      <c r="I28" s="12" t="n">
        <v>8</v>
      </c>
      <c r="J28" s="12" t="n">
        <v>32</v>
      </c>
      <c r="K28" s="12" t="n">
        <v>39</v>
      </c>
      <c r="L28" s="12" t="s">
        <v>26</v>
      </c>
      <c r="M28" s="12" t="s">
        <v>26</v>
      </c>
      <c r="N28" s="12" t="n">
        <v>1</v>
      </c>
      <c r="O28" s="12" t="n">
        <v>4</v>
      </c>
      <c r="P28" s="12" t="n">
        <v>5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1483</v>
      </c>
      <c r="C29" s="17" t="n">
        <v>14</v>
      </c>
      <c r="D29" s="17" t="n">
        <v>45</v>
      </c>
      <c r="E29" s="17" t="n">
        <v>60</v>
      </c>
      <c r="F29" s="17" t="n">
        <v>32</v>
      </c>
      <c r="G29" s="17" t="s">
        <v>26</v>
      </c>
      <c r="H29" s="17" t="n">
        <v>13</v>
      </c>
      <c r="I29" s="17" t="n">
        <v>174</v>
      </c>
      <c r="J29" s="17" t="n">
        <v>550</v>
      </c>
      <c r="K29" s="17" t="n">
        <v>459</v>
      </c>
      <c r="L29" s="17" t="s">
        <v>26</v>
      </c>
      <c r="M29" s="17" t="s">
        <v>26</v>
      </c>
      <c r="N29" s="17" t="n">
        <v>9</v>
      </c>
      <c r="O29" s="17" t="n">
        <v>51</v>
      </c>
      <c r="P29" s="17" t="n">
        <v>75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1</v>
      </c>
      <c r="D32" s="12" t="n">
        <v>4.6</v>
      </c>
      <c r="E32" s="12" t="n">
        <v>2.9</v>
      </c>
      <c r="F32" s="12" t="n">
        <v>3.9</v>
      </c>
      <c r="G32" s="12" t="n">
        <v>0</v>
      </c>
      <c r="H32" s="12" t="n">
        <v>0.4</v>
      </c>
      <c r="I32" s="12" t="n">
        <v>11.1</v>
      </c>
      <c r="J32" s="12" t="n">
        <v>24.6</v>
      </c>
      <c r="K32" s="12" t="n">
        <v>37.5</v>
      </c>
      <c r="L32" s="12" t="n">
        <v>0.4</v>
      </c>
      <c r="M32" s="12" t="n">
        <v>0</v>
      </c>
      <c r="N32" s="12" t="n">
        <v>0.4</v>
      </c>
      <c r="O32" s="12" t="n">
        <v>4.3</v>
      </c>
      <c r="P32" s="12" t="n">
        <v>8.2</v>
      </c>
      <c r="Q32" s="13" t="n">
        <v>0.7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2</v>
      </c>
      <c r="D33" s="12" t="n">
        <v>1</v>
      </c>
      <c r="E33" s="12" t="n">
        <v>5.9</v>
      </c>
      <c r="F33" s="12" t="n">
        <v>1</v>
      </c>
      <c r="G33" s="12" t="s">
        <v>26</v>
      </c>
      <c r="H33" s="12" t="n">
        <v>2.9</v>
      </c>
      <c r="I33" s="12" t="n">
        <v>7.8</v>
      </c>
      <c r="J33" s="12" t="n">
        <v>31.4</v>
      </c>
      <c r="K33" s="12" t="n">
        <v>38.2</v>
      </c>
      <c r="L33" s="12" t="s">
        <v>26</v>
      </c>
      <c r="M33" s="12" t="s">
        <v>26</v>
      </c>
      <c r="N33" s="12" t="n">
        <v>1</v>
      </c>
      <c r="O33" s="12" t="n">
        <v>3.9</v>
      </c>
      <c r="P33" s="12" t="n">
        <v>4.9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9</v>
      </c>
      <c r="D34" s="17" t="n">
        <v>3</v>
      </c>
      <c r="E34" s="17" t="n">
        <v>4</v>
      </c>
      <c r="F34" s="17" t="n">
        <v>2.2</v>
      </c>
      <c r="G34" s="17" t="s">
        <v>26</v>
      </c>
      <c r="H34" s="17" t="n">
        <v>0.9</v>
      </c>
      <c r="I34" s="17" t="n">
        <v>11.7</v>
      </c>
      <c r="J34" s="17" t="n">
        <v>37.1</v>
      </c>
      <c r="K34" s="17" t="n">
        <v>31</v>
      </c>
      <c r="L34" s="17" t="s">
        <v>26</v>
      </c>
      <c r="M34" s="17" t="s">
        <v>26</v>
      </c>
      <c r="N34" s="17" t="n">
        <v>0.6</v>
      </c>
      <c r="O34" s="17" t="n">
        <v>3.4</v>
      </c>
      <c r="P34" s="17" t="n">
        <v>5.1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6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7.8</v>
      </c>
      <c r="C43" s="12" t="n">
        <v>56.4</v>
      </c>
      <c r="D43" s="12" t="n">
        <v>7.9</v>
      </c>
      <c r="E43" s="12" t="n">
        <v>2.5</v>
      </c>
      <c r="F43" s="12" t="n">
        <v>73.6</v>
      </c>
      <c r="G43" s="12" t="n">
        <v>6.6</v>
      </c>
      <c r="H43" s="12" t="n">
        <v>3.9</v>
      </c>
      <c r="I43" s="12" t="n">
        <v>4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93</v>
      </c>
      <c r="C44" s="12" t="n">
        <v>55.7</v>
      </c>
      <c r="D44" s="12" t="n">
        <v>8</v>
      </c>
      <c r="E44" s="12" t="n">
        <v>2.5</v>
      </c>
      <c r="F44" s="12" t="n">
        <v>73.6</v>
      </c>
      <c r="G44" s="12" t="n">
        <v>5.1</v>
      </c>
      <c r="H44" s="12" t="n">
        <v>3.9</v>
      </c>
      <c r="I44" s="12" t="n">
        <v>3.5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91.7</v>
      </c>
      <c r="C45" s="17" t="n">
        <v>57.7</v>
      </c>
      <c r="D45" s="17" t="n">
        <v>8</v>
      </c>
      <c r="E45" s="17" t="n">
        <v>2.4</v>
      </c>
      <c r="F45" s="17" t="n">
        <v>73.9</v>
      </c>
      <c r="G45" s="17" t="n">
        <v>6.4</v>
      </c>
      <c r="H45" s="17" t="n">
        <v>3.9</v>
      </c>
      <c r="I45" s="17" t="n">
        <v>3.9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7.7</v>
      </c>
      <c r="C48" s="12" t="n">
        <v>38.7</v>
      </c>
      <c r="D48" s="12" t="n">
        <v>5.5</v>
      </c>
      <c r="E48" s="12" t="n">
        <v>1.9</v>
      </c>
      <c r="F48" s="12" t="n">
        <v>68.9</v>
      </c>
      <c r="G48" s="12" t="n">
        <v>2.2</v>
      </c>
      <c r="H48" s="12" t="n">
        <v>4.4</v>
      </c>
      <c r="I48" s="12" t="n">
        <v>2.1</v>
      </c>
      <c r="J48" s="13" t="n">
        <v>2.7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34.7</v>
      </c>
      <c r="C49" s="12" t="n">
        <v>37.5</v>
      </c>
      <c r="D49" s="12" t="n">
        <v>5.4</v>
      </c>
      <c r="E49" s="12" t="n">
        <v>2.1</v>
      </c>
      <c r="F49" s="12" t="n">
        <v>68.5</v>
      </c>
      <c r="G49" s="12" t="n">
        <v>2.1</v>
      </c>
      <c r="H49" s="12" t="n">
        <v>4.4</v>
      </c>
      <c r="I49" s="12" t="n">
        <v>2.1</v>
      </c>
      <c r="J49" s="13" t="n">
        <v>2.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40.5</v>
      </c>
      <c r="C50" s="17" t="n">
        <v>39.8</v>
      </c>
      <c r="D50" s="17" t="n">
        <v>6</v>
      </c>
      <c r="E50" s="17" t="n">
        <v>2.1</v>
      </c>
      <c r="F50" s="17" t="n">
        <v>69.1</v>
      </c>
      <c r="G50" s="17" t="n">
        <v>2.1</v>
      </c>
      <c r="H50" s="17" t="n">
        <v>4.4</v>
      </c>
      <c r="I50" s="17" t="n">
        <v>2.1</v>
      </c>
      <c r="J50" s="18" t="n">
        <v>2.5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3.1</v>
      </c>
      <c r="C53" s="12" t="n">
        <v>50.1</v>
      </c>
      <c r="D53" s="12" t="n">
        <v>7.1</v>
      </c>
      <c r="E53" s="12" t="n">
        <v>2.5</v>
      </c>
      <c r="F53" s="12" t="n">
        <v>70.3</v>
      </c>
      <c r="G53" s="12" t="n">
        <v>3.6</v>
      </c>
      <c r="H53" s="12" t="n">
        <v>4.1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63.3</v>
      </c>
      <c r="C54" s="12" t="n">
        <v>51.2</v>
      </c>
      <c r="D54" s="12" t="n">
        <v>7.1</v>
      </c>
      <c r="E54" s="12" t="n">
        <v>2.6</v>
      </c>
      <c r="F54" s="12" t="n">
        <v>70.6</v>
      </c>
      <c r="G54" s="12" t="n">
        <v>3.9</v>
      </c>
      <c r="H54" s="12" t="n">
        <v>3.7</v>
      </c>
      <c r="I54" s="12" t="n">
        <v>2.8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523.4</v>
      </c>
      <c r="C55" s="17" t="n">
        <v>51.5</v>
      </c>
      <c r="D55" s="17" t="n">
        <v>7.5</v>
      </c>
      <c r="E55" s="17" t="n">
        <v>2.5</v>
      </c>
      <c r="F55" s="17" t="n">
        <v>70.3</v>
      </c>
      <c r="G55" s="17" t="n">
        <v>3.8</v>
      </c>
      <c r="H55" s="17" t="n">
        <v>4</v>
      </c>
      <c r="I55" s="17" t="n">
        <v>2.8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68</v>
      </c>
      <c r="C5" s="12" t="n">
        <v>297</v>
      </c>
      <c r="D5" s="12" t="n">
        <v>326</v>
      </c>
      <c r="E5" s="12" t="n">
        <v>201</v>
      </c>
      <c r="F5" s="12" t="n">
        <v>67</v>
      </c>
      <c r="G5" s="12" t="n">
        <v>0</v>
      </c>
      <c r="H5" s="12" t="n">
        <v>9</v>
      </c>
      <c r="I5" s="12" t="n">
        <v>18</v>
      </c>
      <c r="J5" s="12" t="n">
        <v>21</v>
      </c>
      <c r="K5" s="12" t="n">
        <v>29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10</v>
      </c>
      <c r="C6" s="12" t="n">
        <v>297</v>
      </c>
      <c r="D6" s="12" t="n">
        <v>320</v>
      </c>
      <c r="E6" s="12" t="n">
        <v>208</v>
      </c>
      <c r="F6" s="12" t="n">
        <v>85</v>
      </c>
      <c r="G6" s="12" t="s">
        <v>26</v>
      </c>
      <c r="H6" s="12" t="n">
        <v>4</v>
      </c>
      <c r="I6" s="12" t="n">
        <v>15</v>
      </c>
      <c r="J6" s="12" t="n">
        <v>39</v>
      </c>
      <c r="K6" s="12" t="n">
        <v>41</v>
      </c>
      <c r="L6" s="12" t="s">
        <v>26</v>
      </c>
      <c r="M6" s="12" t="s">
        <v>26</v>
      </c>
      <c r="N6" s="12" t="s">
        <v>26</v>
      </c>
      <c r="O6" s="12" t="n">
        <v>1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871</v>
      </c>
      <c r="C7" s="17" t="n">
        <v>304</v>
      </c>
      <c r="D7" s="17" t="n">
        <v>295</v>
      </c>
      <c r="E7" s="17" t="n">
        <v>163</v>
      </c>
      <c r="F7" s="17" t="n">
        <v>59</v>
      </c>
      <c r="G7" s="17" t="s">
        <v>26</v>
      </c>
      <c r="H7" s="17" t="n">
        <v>3</v>
      </c>
      <c r="I7" s="17" t="n">
        <v>12</v>
      </c>
      <c r="J7" s="17" t="n">
        <v>18</v>
      </c>
      <c r="K7" s="17" t="n">
        <v>17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0.7</v>
      </c>
      <c r="D10" s="12" t="n">
        <v>33.7</v>
      </c>
      <c r="E10" s="12" t="n">
        <v>20.8</v>
      </c>
      <c r="F10" s="12" t="n">
        <v>6.9</v>
      </c>
      <c r="G10" s="12" t="n">
        <v>0</v>
      </c>
      <c r="H10" s="12" t="n">
        <v>0.9</v>
      </c>
      <c r="I10" s="12" t="n">
        <v>1.9</v>
      </c>
      <c r="J10" s="12" t="n">
        <v>2.2</v>
      </c>
      <c r="K10" s="12" t="n">
        <v>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9.4</v>
      </c>
      <c r="D11" s="12" t="n">
        <v>31.7</v>
      </c>
      <c r="E11" s="12" t="n">
        <v>20.6</v>
      </c>
      <c r="F11" s="12" t="n">
        <v>8.4</v>
      </c>
      <c r="G11" s="12" t="s">
        <v>26</v>
      </c>
      <c r="H11" s="12" t="n">
        <v>0.4</v>
      </c>
      <c r="I11" s="12" t="n">
        <v>1.5</v>
      </c>
      <c r="J11" s="12" t="n">
        <v>3.9</v>
      </c>
      <c r="K11" s="12" t="n">
        <v>4.1</v>
      </c>
      <c r="L11" s="12" t="s">
        <v>26</v>
      </c>
      <c r="M11" s="12" t="s">
        <v>26</v>
      </c>
      <c r="N11" s="12" t="s">
        <v>26</v>
      </c>
      <c r="O11" s="12" t="n">
        <v>0.1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4.9</v>
      </c>
      <c r="D12" s="17" t="n">
        <v>33.9</v>
      </c>
      <c r="E12" s="17" t="n">
        <v>18.7</v>
      </c>
      <c r="F12" s="17" t="n">
        <v>6.8</v>
      </c>
      <c r="G12" s="17" t="s">
        <v>26</v>
      </c>
      <c r="H12" s="17" t="n">
        <v>0.3</v>
      </c>
      <c r="I12" s="17" t="n">
        <v>1.4</v>
      </c>
      <c r="J12" s="17" t="n">
        <v>2.1</v>
      </c>
      <c r="K12" s="17" t="n">
        <v>2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38</v>
      </c>
      <c r="L16" s="12" t="n">
        <v>1</v>
      </c>
      <c r="M16" s="12" t="n">
        <v>0</v>
      </c>
      <c r="N16" s="12" t="n">
        <v>0</v>
      </c>
      <c r="O16" s="12" t="n">
        <v>1</v>
      </c>
      <c r="P16" s="12" t="n">
        <v>183</v>
      </c>
      <c r="Q16" s="13" t="n">
        <v>7</v>
      </c>
    </row>
    <row r="17" s="14" customFormat="true" ht="10.5" hidden="false" customHeight="false" outlineLevel="0" collapsed="false">
      <c r="A17" s="10" t="s">
        <v>21</v>
      </c>
      <c r="B17" s="11" t="n">
        <v>184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2</v>
      </c>
      <c r="K17" s="12" t="n">
        <v>52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n">
        <v>125</v>
      </c>
      <c r="Q17" s="13" t="n">
        <v>5</v>
      </c>
    </row>
    <row r="18" s="6" customFormat="true" ht="10.5" hidden="false" customHeight="false" outlineLevel="0" collapsed="false">
      <c r="A18" s="15" t="s">
        <v>22</v>
      </c>
      <c r="B18" s="16" t="n">
        <v>103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5</v>
      </c>
      <c r="K18" s="17" t="n">
        <v>65</v>
      </c>
      <c r="L18" s="17" t="n">
        <v>5</v>
      </c>
      <c r="M18" s="17" t="s">
        <v>26</v>
      </c>
      <c r="N18" s="17" t="s">
        <v>26</v>
      </c>
      <c r="O18" s="17" t="s">
        <v>26</v>
      </c>
      <c r="P18" s="17" t="n">
        <v>24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3</v>
      </c>
      <c r="K21" s="12" t="n">
        <v>16.3</v>
      </c>
      <c r="L21" s="12" t="n">
        <v>0.4</v>
      </c>
      <c r="M21" s="12" t="n">
        <v>0</v>
      </c>
      <c r="N21" s="12" t="n">
        <v>0</v>
      </c>
      <c r="O21" s="12" t="n">
        <v>0.4</v>
      </c>
      <c r="P21" s="12" t="n">
        <v>78.5</v>
      </c>
      <c r="Q21" s="13" t="n">
        <v>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1.1</v>
      </c>
      <c r="K22" s="12" t="n">
        <v>28.3</v>
      </c>
      <c r="L22" s="12" t="s">
        <v>26</v>
      </c>
      <c r="M22" s="12" t="s">
        <v>26</v>
      </c>
      <c r="N22" s="12" t="s">
        <v>26</v>
      </c>
      <c r="O22" s="12" t="s">
        <v>26</v>
      </c>
      <c r="P22" s="12" t="n">
        <v>67.9</v>
      </c>
      <c r="Q22" s="13" t="n">
        <v>2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4.9</v>
      </c>
      <c r="K23" s="17" t="n">
        <v>63.1</v>
      </c>
      <c r="L23" s="17" t="n">
        <v>4.9</v>
      </c>
      <c r="M23" s="17" t="s">
        <v>26</v>
      </c>
      <c r="N23" s="17" t="s">
        <v>26</v>
      </c>
      <c r="O23" s="17" t="s">
        <v>26</v>
      </c>
      <c r="P23" s="17" t="n">
        <v>23.3</v>
      </c>
      <c r="Q23" s="18" t="n">
        <v>3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54</v>
      </c>
      <c r="C27" s="12" t="n">
        <v>0</v>
      </c>
      <c r="D27" s="12" t="n">
        <v>2</v>
      </c>
      <c r="E27" s="12" t="n">
        <v>9</v>
      </c>
      <c r="F27" s="12" t="n">
        <v>6</v>
      </c>
      <c r="G27" s="12" t="n">
        <v>0</v>
      </c>
      <c r="H27" s="12" t="n">
        <v>0</v>
      </c>
      <c r="I27" s="12" t="n">
        <v>28</v>
      </c>
      <c r="J27" s="12" t="n">
        <v>114</v>
      </c>
      <c r="K27" s="12" t="n">
        <v>315</v>
      </c>
      <c r="L27" s="12" t="n">
        <v>0</v>
      </c>
      <c r="M27" s="12" t="n">
        <v>0</v>
      </c>
      <c r="N27" s="12" t="n">
        <v>0</v>
      </c>
      <c r="O27" s="12" t="n">
        <v>13</v>
      </c>
      <c r="P27" s="12" t="n">
        <v>66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376</v>
      </c>
      <c r="C28" s="12" t="n">
        <v>1</v>
      </c>
      <c r="D28" s="12" t="n">
        <v>1</v>
      </c>
      <c r="E28" s="12" t="n">
        <v>4</v>
      </c>
      <c r="F28" s="12" t="n">
        <v>3</v>
      </c>
      <c r="G28" s="12" t="s">
        <v>26</v>
      </c>
      <c r="H28" s="12" t="n">
        <v>1</v>
      </c>
      <c r="I28" s="12" t="n">
        <v>17</v>
      </c>
      <c r="J28" s="12" t="n">
        <v>70</v>
      </c>
      <c r="K28" s="12" t="n">
        <v>215</v>
      </c>
      <c r="L28" s="12" t="n">
        <v>1</v>
      </c>
      <c r="M28" s="12" t="s">
        <v>26</v>
      </c>
      <c r="N28" s="12" t="s">
        <v>26</v>
      </c>
      <c r="O28" s="12" t="n">
        <v>8</v>
      </c>
      <c r="P28" s="12" t="n">
        <v>55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377</v>
      </c>
      <c r="C29" s="17" t="s">
        <v>26</v>
      </c>
      <c r="D29" s="17" t="n">
        <v>8</v>
      </c>
      <c r="E29" s="17" t="n">
        <v>20</v>
      </c>
      <c r="F29" s="17" t="n">
        <v>25</v>
      </c>
      <c r="G29" s="17" t="s">
        <v>26</v>
      </c>
      <c r="H29" s="17" t="s">
        <v>26</v>
      </c>
      <c r="I29" s="17" t="n">
        <v>10</v>
      </c>
      <c r="J29" s="17" t="n">
        <v>62</v>
      </c>
      <c r="K29" s="17" t="n">
        <v>216</v>
      </c>
      <c r="L29" s="17" t="n">
        <v>1</v>
      </c>
      <c r="M29" s="17" t="s">
        <v>26</v>
      </c>
      <c r="N29" s="17" t="s">
        <v>26</v>
      </c>
      <c r="O29" s="17" t="n">
        <v>8</v>
      </c>
      <c r="P29" s="17" t="n">
        <v>25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4</v>
      </c>
      <c r="E32" s="12" t="n">
        <v>1.6</v>
      </c>
      <c r="F32" s="12" t="n">
        <v>1.1</v>
      </c>
      <c r="G32" s="12" t="n">
        <v>0</v>
      </c>
      <c r="H32" s="12" t="n">
        <v>0</v>
      </c>
      <c r="I32" s="12" t="n">
        <v>5.1</v>
      </c>
      <c r="J32" s="12" t="n">
        <v>20.6</v>
      </c>
      <c r="K32" s="12" t="n">
        <v>56.9</v>
      </c>
      <c r="L32" s="12" t="n">
        <v>0</v>
      </c>
      <c r="M32" s="12" t="n">
        <v>0</v>
      </c>
      <c r="N32" s="12" t="n">
        <v>0</v>
      </c>
      <c r="O32" s="12" t="n">
        <v>2.3</v>
      </c>
      <c r="P32" s="12" t="n">
        <v>11.9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0.3</v>
      </c>
      <c r="E33" s="12" t="n">
        <v>1.1</v>
      </c>
      <c r="F33" s="12" t="n">
        <v>0.8</v>
      </c>
      <c r="G33" s="12" t="s">
        <v>26</v>
      </c>
      <c r="H33" s="12" t="n">
        <v>0.3</v>
      </c>
      <c r="I33" s="12" t="n">
        <v>4.5</v>
      </c>
      <c r="J33" s="12" t="n">
        <v>18.6</v>
      </c>
      <c r="K33" s="12" t="n">
        <v>57.2</v>
      </c>
      <c r="L33" s="12" t="n">
        <v>0.3</v>
      </c>
      <c r="M33" s="12" t="s">
        <v>26</v>
      </c>
      <c r="N33" s="12" t="s">
        <v>26</v>
      </c>
      <c r="O33" s="12" t="n">
        <v>2.1</v>
      </c>
      <c r="P33" s="12" t="n">
        <v>14.6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2.1</v>
      </c>
      <c r="E34" s="17" t="n">
        <v>5.3</v>
      </c>
      <c r="F34" s="17" t="n">
        <v>6.6</v>
      </c>
      <c r="G34" s="17" t="s">
        <v>26</v>
      </c>
      <c r="H34" s="17" t="s">
        <v>26</v>
      </c>
      <c r="I34" s="17" t="n">
        <v>2.7</v>
      </c>
      <c r="J34" s="17" t="n">
        <v>16.4</v>
      </c>
      <c r="K34" s="17" t="n">
        <v>57.3</v>
      </c>
      <c r="L34" s="17" t="n">
        <v>0.3</v>
      </c>
      <c r="M34" s="17" t="s">
        <v>26</v>
      </c>
      <c r="N34" s="17" t="s">
        <v>26</v>
      </c>
      <c r="O34" s="17" t="n">
        <v>2.1</v>
      </c>
      <c r="P34" s="17" t="n">
        <v>6.6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5</v>
      </c>
      <c r="C43" s="12" t="n">
        <v>56.4</v>
      </c>
      <c r="D43" s="12" t="n">
        <v>7.8</v>
      </c>
      <c r="E43" s="12" t="n">
        <v>2.3</v>
      </c>
      <c r="F43" s="12" t="n">
        <v>73.7</v>
      </c>
      <c r="G43" s="12" t="n">
        <v>6.3</v>
      </c>
      <c r="H43" s="12" t="n">
        <v>3.9</v>
      </c>
      <c r="I43" s="12" t="n">
        <v>3.9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97.5</v>
      </c>
      <c r="C44" s="12" t="n">
        <v>56.1</v>
      </c>
      <c r="D44" s="12" t="n">
        <v>8</v>
      </c>
      <c r="E44" s="12" t="n">
        <v>2.5</v>
      </c>
      <c r="F44" s="12" t="n">
        <v>73.6</v>
      </c>
      <c r="G44" s="12" t="n">
        <v>6.1</v>
      </c>
      <c r="H44" s="12" t="n">
        <v>3.8</v>
      </c>
      <c r="I44" s="12" t="n">
        <v>3.8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93</v>
      </c>
      <c r="C45" s="17" t="n">
        <v>55.9</v>
      </c>
      <c r="D45" s="17" t="n">
        <v>8</v>
      </c>
      <c r="E45" s="17" t="n">
        <v>2.3</v>
      </c>
      <c r="F45" s="17" t="n">
        <v>74</v>
      </c>
      <c r="G45" s="17" t="n">
        <v>6.5</v>
      </c>
      <c r="H45" s="17" t="n">
        <v>3.8</v>
      </c>
      <c r="I45" s="17" t="n">
        <v>4</v>
      </c>
      <c r="J45" s="18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1.9</v>
      </c>
      <c r="C48" s="12" t="n">
        <v>37.3</v>
      </c>
      <c r="D48" s="12" t="n">
        <v>5.7</v>
      </c>
      <c r="E48" s="12" t="n">
        <v>2.2</v>
      </c>
      <c r="F48" s="12" t="n">
        <v>68.4</v>
      </c>
      <c r="G48" s="12" t="n">
        <v>2.2</v>
      </c>
      <c r="H48" s="12" t="n">
        <v>4.6</v>
      </c>
      <c r="I48" s="12" t="n">
        <v>2</v>
      </c>
      <c r="J48" s="13" t="n">
        <v>2.6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16.2</v>
      </c>
      <c r="C49" s="12" t="n">
        <v>35.4</v>
      </c>
      <c r="D49" s="12" t="n">
        <v>5.2</v>
      </c>
      <c r="E49" s="12" t="n">
        <v>1.7</v>
      </c>
      <c r="F49" s="12" t="n">
        <v>68.7</v>
      </c>
      <c r="G49" s="12" t="n">
        <v>2</v>
      </c>
      <c r="H49" s="12" t="n">
        <v>4.8</v>
      </c>
      <c r="I49" s="12" t="n">
        <v>2</v>
      </c>
      <c r="J49" s="13" t="n">
        <v>2.5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4.7</v>
      </c>
      <c r="C50" s="17" t="n">
        <v>69.9</v>
      </c>
      <c r="D50" s="17" t="n">
        <v>5.6</v>
      </c>
      <c r="E50" s="17" t="n">
        <v>1.7</v>
      </c>
      <c r="F50" s="17" t="n">
        <v>69.3</v>
      </c>
      <c r="G50" s="17" t="n">
        <v>2.2</v>
      </c>
      <c r="H50" s="17" t="n">
        <v>4.6</v>
      </c>
      <c r="I50" s="17" t="n">
        <v>2</v>
      </c>
      <c r="J50" s="18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0.5</v>
      </c>
      <c r="C53" s="12" t="n">
        <v>46.4</v>
      </c>
      <c r="D53" s="12" t="n">
        <v>6.9</v>
      </c>
      <c r="E53" s="12" t="n">
        <v>2.4</v>
      </c>
      <c r="F53" s="12" t="n">
        <v>70</v>
      </c>
      <c r="G53" s="12" t="n">
        <v>3.1</v>
      </c>
      <c r="H53" s="12" t="n">
        <v>4.2</v>
      </c>
      <c r="I53" s="12" t="n">
        <v>2.4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73.7</v>
      </c>
      <c r="C54" s="12" t="n">
        <v>45.7</v>
      </c>
      <c r="D54" s="12" t="n">
        <v>6.9</v>
      </c>
      <c r="E54" s="12" t="n">
        <v>2.4</v>
      </c>
      <c r="F54" s="12" t="n">
        <v>69.8</v>
      </c>
      <c r="G54" s="12" t="n">
        <v>3.1</v>
      </c>
      <c r="H54" s="12" t="n">
        <v>4.1</v>
      </c>
      <c r="I54" s="12" t="n">
        <v>2.3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64.1</v>
      </c>
      <c r="C55" s="17" t="n">
        <v>46.1</v>
      </c>
      <c r="D55" s="17" t="n">
        <v>6.8</v>
      </c>
      <c r="E55" s="17" t="n">
        <v>2.3</v>
      </c>
      <c r="F55" s="17" t="n">
        <v>70.8</v>
      </c>
      <c r="G55" s="17" t="n">
        <v>3.1</v>
      </c>
      <c r="H55" s="17" t="n">
        <v>4.1</v>
      </c>
      <c r="I55" s="17" t="n">
        <v>2.3</v>
      </c>
      <c r="J55" s="18" t="n">
        <v>2.7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45</v>
      </c>
      <c r="C5" s="12" t="n">
        <v>516</v>
      </c>
      <c r="D5" s="12" t="n">
        <v>521</v>
      </c>
      <c r="E5" s="12" t="n">
        <v>342</v>
      </c>
      <c r="F5" s="12" t="n">
        <v>53</v>
      </c>
      <c r="G5" s="12" t="n">
        <v>0</v>
      </c>
      <c r="H5" s="12" t="n">
        <v>5</v>
      </c>
      <c r="I5" s="12" t="n">
        <v>28</v>
      </c>
      <c r="J5" s="12" t="n">
        <v>58</v>
      </c>
      <c r="K5" s="12" t="n">
        <v>21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354</v>
      </c>
      <c r="C6" s="12" t="n">
        <v>411</v>
      </c>
      <c r="D6" s="12" t="n">
        <v>494</v>
      </c>
      <c r="E6" s="12" t="n">
        <v>326</v>
      </c>
      <c r="F6" s="12" t="n">
        <v>39</v>
      </c>
      <c r="G6" s="12" t="s">
        <v>26</v>
      </c>
      <c r="H6" s="12" t="n">
        <v>5</v>
      </c>
      <c r="I6" s="12" t="n">
        <v>29</v>
      </c>
      <c r="J6" s="12" t="n">
        <v>38</v>
      </c>
      <c r="K6" s="12" t="n">
        <v>12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169</v>
      </c>
      <c r="C7" s="17" t="n">
        <v>350</v>
      </c>
      <c r="D7" s="17" t="n">
        <v>414</v>
      </c>
      <c r="E7" s="17" t="n">
        <v>290</v>
      </c>
      <c r="F7" s="17" t="n">
        <v>38</v>
      </c>
      <c r="G7" s="17" t="s">
        <v>26</v>
      </c>
      <c r="H7" s="17" t="n">
        <v>3</v>
      </c>
      <c r="I7" s="17" t="n">
        <v>20</v>
      </c>
      <c r="J7" s="17" t="n">
        <v>39</v>
      </c>
      <c r="K7" s="17" t="n">
        <v>15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3.4</v>
      </c>
      <c r="D10" s="12" t="n">
        <v>33.7</v>
      </c>
      <c r="E10" s="12" t="n">
        <v>22.1</v>
      </c>
      <c r="F10" s="12" t="n">
        <v>3.4</v>
      </c>
      <c r="G10" s="12" t="n">
        <v>0</v>
      </c>
      <c r="H10" s="12" t="n">
        <v>0.3</v>
      </c>
      <c r="I10" s="12" t="n">
        <v>1.8</v>
      </c>
      <c r="J10" s="12" t="n">
        <v>3.8</v>
      </c>
      <c r="K10" s="12" t="n">
        <v>1.4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0.4</v>
      </c>
      <c r="D11" s="12" t="n">
        <v>36.5</v>
      </c>
      <c r="E11" s="12" t="n">
        <v>24.1</v>
      </c>
      <c r="F11" s="12" t="n">
        <v>2.9</v>
      </c>
      <c r="G11" s="12" t="s">
        <v>26</v>
      </c>
      <c r="H11" s="12" t="n">
        <v>0.4</v>
      </c>
      <c r="I11" s="12" t="n">
        <v>2.1</v>
      </c>
      <c r="J11" s="12" t="n">
        <v>2.8</v>
      </c>
      <c r="K11" s="12" t="n">
        <v>0.9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9.9</v>
      </c>
      <c r="D12" s="17" t="n">
        <v>35.4</v>
      </c>
      <c r="E12" s="17" t="n">
        <v>24.8</v>
      </c>
      <c r="F12" s="17" t="n">
        <v>3.3</v>
      </c>
      <c r="G12" s="17" t="s">
        <v>26</v>
      </c>
      <c r="H12" s="17" t="n">
        <v>0.3</v>
      </c>
      <c r="I12" s="17" t="n">
        <v>1.7</v>
      </c>
      <c r="J12" s="17" t="n">
        <v>3.3</v>
      </c>
      <c r="K12" s="17" t="n">
        <v>1.3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55</v>
      </c>
      <c r="L16" s="12" t="n">
        <v>10</v>
      </c>
      <c r="M16" s="12" t="n">
        <v>0</v>
      </c>
      <c r="N16" s="12" t="n">
        <v>0</v>
      </c>
      <c r="O16" s="12" t="n">
        <v>3</v>
      </c>
      <c r="P16" s="12" t="n">
        <v>83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224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4</v>
      </c>
      <c r="K17" s="12" t="n">
        <v>132</v>
      </c>
      <c r="L17" s="12" t="n">
        <v>12</v>
      </c>
      <c r="M17" s="12" t="s">
        <v>26</v>
      </c>
      <c r="N17" s="12" t="s">
        <v>26</v>
      </c>
      <c r="O17" s="12" t="n">
        <v>2</v>
      </c>
      <c r="P17" s="12" t="n">
        <v>71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638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5</v>
      </c>
      <c r="K18" s="17" t="n">
        <v>369</v>
      </c>
      <c r="L18" s="17" t="n">
        <v>11</v>
      </c>
      <c r="M18" s="17" t="s">
        <v>26</v>
      </c>
      <c r="N18" s="17" t="s">
        <v>26</v>
      </c>
      <c r="O18" s="17" t="s">
        <v>26</v>
      </c>
      <c r="P18" s="17" t="n">
        <v>242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9</v>
      </c>
      <c r="K21" s="12" t="n">
        <v>34.8</v>
      </c>
      <c r="L21" s="12" t="n">
        <v>6.3</v>
      </c>
      <c r="M21" s="12" t="n">
        <v>0</v>
      </c>
      <c r="N21" s="12" t="n">
        <v>0</v>
      </c>
      <c r="O21" s="12" t="n">
        <v>1.9</v>
      </c>
      <c r="P21" s="12" t="n">
        <v>52.5</v>
      </c>
      <c r="Q21" s="13" t="n">
        <v>2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1.8</v>
      </c>
      <c r="K22" s="12" t="n">
        <v>58.9</v>
      </c>
      <c r="L22" s="12" t="n">
        <v>5.4</v>
      </c>
      <c r="M22" s="12" t="s">
        <v>26</v>
      </c>
      <c r="N22" s="12" t="s">
        <v>26</v>
      </c>
      <c r="O22" s="12" t="n">
        <v>0.9</v>
      </c>
      <c r="P22" s="12" t="n">
        <v>31.7</v>
      </c>
      <c r="Q22" s="13" t="n">
        <v>1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0.8</v>
      </c>
      <c r="K23" s="17" t="n">
        <v>57.8</v>
      </c>
      <c r="L23" s="17" t="n">
        <v>1.7</v>
      </c>
      <c r="M23" s="17" t="s">
        <v>26</v>
      </c>
      <c r="N23" s="17" t="s">
        <v>26</v>
      </c>
      <c r="O23" s="17" t="s">
        <v>26</v>
      </c>
      <c r="P23" s="17" t="n">
        <v>37.9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53</v>
      </c>
      <c r="C27" s="12" t="n">
        <v>2</v>
      </c>
      <c r="D27" s="12" t="n">
        <v>10</v>
      </c>
      <c r="E27" s="12" t="n">
        <v>25</v>
      </c>
      <c r="F27" s="12" t="n">
        <v>18</v>
      </c>
      <c r="G27" s="12" t="n">
        <v>0</v>
      </c>
      <c r="H27" s="12" t="n">
        <v>2</v>
      </c>
      <c r="I27" s="12" t="n">
        <v>53</v>
      </c>
      <c r="J27" s="12" t="n">
        <v>341</v>
      </c>
      <c r="K27" s="12" t="n">
        <v>746</v>
      </c>
      <c r="L27" s="12" t="n">
        <v>1</v>
      </c>
      <c r="M27" s="12" t="n">
        <v>0</v>
      </c>
      <c r="N27" s="12" t="n">
        <v>7</v>
      </c>
      <c r="O27" s="12" t="n">
        <v>75</v>
      </c>
      <c r="P27" s="12" t="n">
        <v>171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205</v>
      </c>
      <c r="C28" s="12" t="n">
        <v>1</v>
      </c>
      <c r="D28" s="12" t="n">
        <v>21</v>
      </c>
      <c r="E28" s="12" t="n">
        <v>40</v>
      </c>
      <c r="F28" s="12" t="n">
        <v>24</v>
      </c>
      <c r="G28" s="12" t="s">
        <v>26</v>
      </c>
      <c r="H28" s="12" t="s">
        <v>26</v>
      </c>
      <c r="I28" s="12" t="n">
        <v>46</v>
      </c>
      <c r="J28" s="12" t="n">
        <v>334</v>
      </c>
      <c r="K28" s="12" t="n">
        <v>564</v>
      </c>
      <c r="L28" s="12" t="n">
        <v>1</v>
      </c>
      <c r="M28" s="12" t="s">
        <v>26</v>
      </c>
      <c r="N28" s="12" t="n">
        <v>2</v>
      </c>
      <c r="O28" s="12" t="n">
        <v>48</v>
      </c>
      <c r="P28" s="12" t="n">
        <v>123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919</v>
      </c>
      <c r="C29" s="17" t="n">
        <v>1</v>
      </c>
      <c r="D29" s="17" t="n">
        <v>11</v>
      </c>
      <c r="E29" s="17" t="n">
        <v>43</v>
      </c>
      <c r="F29" s="17" t="n">
        <v>19</v>
      </c>
      <c r="G29" s="17" t="s">
        <v>26</v>
      </c>
      <c r="H29" s="17" t="n">
        <v>3</v>
      </c>
      <c r="I29" s="17" t="n">
        <v>60</v>
      </c>
      <c r="J29" s="17" t="n">
        <v>330</v>
      </c>
      <c r="K29" s="17" t="n">
        <v>318</v>
      </c>
      <c r="L29" s="17" t="n">
        <v>1</v>
      </c>
      <c r="M29" s="17" t="s">
        <v>26</v>
      </c>
      <c r="N29" s="17" t="n">
        <v>7</v>
      </c>
      <c r="O29" s="17" t="n">
        <v>37</v>
      </c>
      <c r="P29" s="17" t="n">
        <v>88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7</v>
      </c>
      <c r="E32" s="12" t="n">
        <v>1.7</v>
      </c>
      <c r="F32" s="12" t="n">
        <v>1.2</v>
      </c>
      <c r="G32" s="12" t="n">
        <v>0</v>
      </c>
      <c r="H32" s="12" t="n">
        <v>0.1</v>
      </c>
      <c r="I32" s="12" t="n">
        <v>3.6</v>
      </c>
      <c r="J32" s="12" t="n">
        <v>23.5</v>
      </c>
      <c r="K32" s="12" t="n">
        <v>51.3</v>
      </c>
      <c r="L32" s="12" t="n">
        <v>0.1</v>
      </c>
      <c r="M32" s="12" t="n">
        <v>0</v>
      </c>
      <c r="N32" s="12" t="n">
        <v>0.5</v>
      </c>
      <c r="O32" s="12" t="n">
        <v>5.2</v>
      </c>
      <c r="P32" s="12" t="n">
        <v>11.8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7</v>
      </c>
      <c r="E33" s="12" t="n">
        <v>3.3</v>
      </c>
      <c r="F33" s="12" t="n">
        <v>2</v>
      </c>
      <c r="G33" s="12" t="s">
        <v>26</v>
      </c>
      <c r="H33" s="12" t="s">
        <v>26</v>
      </c>
      <c r="I33" s="12" t="n">
        <v>3.8</v>
      </c>
      <c r="J33" s="12" t="n">
        <v>27.7</v>
      </c>
      <c r="K33" s="12" t="n">
        <v>46.8</v>
      </c>
      <c r="L33" s="12" t="n">
        <v>0.1</v>
      </c>
      <c r="M33" s="12" t="s">
        <v>26</v>
      </c>
      <c r="N33" s="12" t="n">
        <v>0.2</v>
      </c>
      <c r="O33" s="12" t="n">
        <v>4</v>
      </c>
      <c r="P33" s="12" t="n">
        <v>10.2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2</v>
      </c>
      <c r="E34" s="17" t="n">
        <v>4.7</v>
      </c>
      <c r="F34" s="17" t="n">
        <v>2.1</v>
      </c>
      <c r="G34" s="17" t="s">
        <v>26</v>
      </c>
      <c r="H34" s="17" t="n">
        <v>0.3</v>
      </c>
      <c r="I34" s="17" t="n">
        <v>6.5</v>
      </c>
      <c r="J34" s="17" t="n">
        <v>35.9</v>
      </c>
      <c r="K34" s="17" t="n">
        <v>34.6</v>
      </c>
      <c r="L34" s="17" t="n">
        <v>0.1</v>
      </c>
      <c r="M34" s="17" t="s">
        <v>26</v>
      </c>
      <c r="N34" s="17" t="n">
        <v>0.8</v>
      </c>
      <c r="O34" s="17" t="n">
        <v>4</v>
      </c>
      <c r="P34" s="17" t="n">
        <v>9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4.5</v>
      </c>
      <c r="C43" s="12" t="n">
        <v>56.7</v>
      </c>
      <c r="D43" s="12" t="n">
        <v>8.2</v>
      </c>
      <c r="E43" s="12" t="n">
        <v>2.5</v>
      </c>
      <c r="F43" s="12" t="n">
        <v>74</v>
      </c>
      <c r="G43" s="12" t="n">
        <v>6.6</v>
      </c>
      <c r="H43" s="12" t="n">
        <v>3.8</v>
      </c>
      <c r="I43" s="12" t="n">
        <v>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6.4</v>
      </c>
      <c r="C44" s="12" t="n">
        <v>56.3</v>
      </c>
      <c r="D44" s="12" t="n">
        <v>8.1</v>
      </c>
      <c r="E44" s="12" t="n">
        <v>2.4</v>
      </c>
      <c r="F44" s="12" t="n">
        <v>74</v>
      </c>
      <c r="G44" s="12" t="n">
        <v>6.5</v>
      </c>
      <c r="H44" s="12" t="n">
        <v>3.8</v>
      </c>
      <c r="I44" s="12" t="n">
        <v>4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3</v>
      </c>
      <c r="C45" s="17" t="n">
        <v>55.4</v>
      </c>
      <c r="D45" s="17" t="n">
        <v>8.1</v>
      </c>
      <c r="E45" s="17" t="n">
        <v>2.4</v>
      </c>
      <c r="F45" s="17" t="n">
        <v>73.9</v>
      </c>
      <c r="G45" s="17" t="n">
        <v>6.4</v>
      </c>
      <c r="H45" s="17" t="n">
        <v>3.8</v>
      </c>
      <c r="I45" s="17" t="n">
        <v>4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2.1</v>
      </c>
      <c r="C48" s="12" t="n">
        <v>39.4</v>
      </c>
      <c r="D48" s="12" t="n">
        <v>5.5</v>
      </c>
      <c r="E48" s="12" t="n">
        <v>1.9</v>
      </c>
      <c r="F48" s="12" t="n">
        <v>69</v>
      </c>
      <c r="G48" s="12" t="n">
        <v>2</v>
      </c>
      <c r="H48" s="12" t="n">
        <v>4.9</v>
      </c>
      <c r="I48" s="12" t="n">
        <v>2</v>
      </c>
      <c r="J48" s="13" t="n">
        <v>2.5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40.9</v>
      </c>
      <c r="C49" s="12" t="n">
        <v>41.1</v>
      </c>
      <c r="D49" s="12" t="n">
        <v>5.7</v>
      </c>
      <c r="E49" s="12" t="n">
        <v>2</v>
      </c>
      <c r="F49" s="12" t="n">
        <v>69.2</v>
      </c>
      <c r="G49" s="12" t="n">
        <v>2.1</v>
      </c>
      <c r="H49" s="12" t="n">
        <v>5</v>
      </c>
      <c r="I49" s="12" t="n">
        <v>2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2.7</v>
      </c>
      <c r="C50" s="17" t="n">
        <v>38.8</v>
      </c>
      <c r="D50" s="17" t="n">
        <v>5.7</v>
      </c>
      <c r="E50" s="17" t="n">
        <v>1.8</v>
      </c>
      <c r="F50" s="17" t="n">
        <v>69.2</v>
      </c>
      <c r="G50" s="17" t="n">
        <v>2</v>
      </c>
      <c r="H50" s="17" t="n">
        <v>4.8</v>
      </c>
      <c r="I50" s="17" t="n">
        <v>2</v>
      </c>
      <c r="J50" s="18" t="n">
        <v>2.6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5.8</v>
      </c>
      <c r="C53" s="12" t="n">
        <v>46</v>
      </c>
      <c r="D53" s="12" t="n">
        <v>6.9</v>
      </c>
      <c r="E53" s="12" t="n">
        <v>2.4</v>
      </c>
      <c r="F53" s="12" t="n">
        <v>69.9</v>
      </c>
      <c r="G53" s="12" t="n">
        <v>3</v>
      </c>
      <c r="H53" s="12" t="n">
        <v>4.2</v>
      </c>
      <c r="I53" s="12" t="n">
        <v>2.4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66.5</v>
      </c>
      <c r="C54" s="12" t="n">
        <v>46.7</v>
      </c>
      <c r="D54" s="12" t="n">
        <v>7</v>
      </c>
      <c r="E54" s="12" t="n">
        <v>2.3</v>
      </c>
      <c r="F54" s="12" t="n">
        <v>70.2</v>
      </c>
      <c r="G54" s="12" t="n">
        <v>3.1</v>
      </c>
      <c r="H54" s="12" t="n">
        <v>4.2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78.5</v>
      </c>
      <c r="C55" s="17" t="n">
        <v>47.3</v>
      </c>
      <c r="D55" s="17" t="n">
        <v>7.3</v>
      </c>
      <c r="E55" s="17" t="n">
        <v>2.4</v>
      </c>
      <c r="F55" s="17" t="n">
        <v>70.2</v>
      </c>
      <c r="G55" s="17" t="n">
        <v>3.2</v>
      </c>
      <c r="H55" s="17" t="n">
        <v>4</v>
      </c>
      <c r="I55" s="17" t="n">
        <v>2.7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19</v>
      </c>
      <c r="C5" s="12" t="n">
        <v>200</v>
      </c>
      <c r="D5" s="12" t="n">
        <v>277</v>
      </c>
      <c r="E5" s="12" t="n">
        <v>156</v>
      </c>
      <c r="F5" s="12" t="n">
        <v>41</v>
      </c>
      <c r="G5" s="12" t="n">
        <v>0</v>
      </c>
      <c r="H5" s="12" t="n">
        <v>8</v>
      </c>
      <c r="I5" s="12" t="n">
        <v>13</v>
      </c>
      <c r="J5" s="12" t="n">
        <v>20</v>
      </c>
      <c r="K5" s="12" t="n">
        <v>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91</v>
      </c>
      <c r="C6" s="12" t="n">
        <v>165</v>
      </c>
      <c r="D6" s="12" t="n">
        <v>227</v>
      </c>
      <c r="E6" s="12" t="n">
        <v>194</v>
      </c>
      <c r="F6" s="12" t="n">
        <v>55</v>
      </c>
      <c r="G6" s="12" t="s">
        <v>26</v>
      </c>
      <c r="H6" s="12" t="n">
        <v>1</v>
      </c>
      <c r="I6" s="12" t="n">
        <v>13</v>
      </c>
      <c r="J6" s="12" t="n">
        <v>26</v>
      </c>
      <c r="K6" s="12" t="n">
        <v>10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674</v>
      </c>
      <c r="C7" s="17" t="n">
        <v>127</v>
      </c>
      <c r="D7" s="17" t="n">
        <v>258</v>
      </c>
      <c r="E7" s="17" t="n">
        <v>179</v>
      </c>
      <c r="F7" s="17" t="n">
        <v>47</v>
      </c>
      <c r="G7" s="17" t="s">
        <v>26</v>
      </c>
      <c r="H7" s="17" t="n">
        <v>3</v>
      </c>
      <c r="I7" s="17" t="n">
        <v>17</v>
      </c>
      <c r="J7" s="17" t="n">
        <v>28</v>
      </c>
      <c r="K7" s="17" t="n">
        <v>15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8</v>
      </c>
      <c r="D10" s="12" t="n">
        <v>38.5</v>
      </c>
      <c r="E10" s="12" t="n">
        <v>21.7</v>
      </c>
      <c r="F10" s="12" t="n">
        <v>5.7</v>
      </c>
      <c r="G10" s="12" t="n">
        <v>0</v>
      </c>
      <c r="H10" s="12" t="n">
        <v>1.1</v>
      </c>
      <c r="I10" s="12" t="n">
        <v>1.8</v>
      </c>
      <c r="J10" s="12" t="n">
        <v>2.8</v>
      </c>
      <c r="K10" s="12" t="n">
        <v>0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3.9</v>
      </c>
      <c r="D11" s="12" t="n">
        <v>32.9</v>
      </c>
      <c r="E11" s="12" t="n">
        <v>28.1</v>
      </c>
      <c r="F11" s="12" t="n">
        <v>8</v>
      </c>
      <c r="G11" s="12" t="s">
        <v>26</v>
      </c>
      <c r="H11" s="12" t="n">
        <v>0.1</v>
      </c>
      <c r="I11" s="12" t="n">
        <v>1.9</v>
      </c>
      <c r="J11" s="12" t="n">
        <v>3.8</v>
      </c>
      <c r="K11" s="12" t="n">
        <v>1.4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8</v>
      </c>
      <c r="D12" s="17" t="n">
        <v>38.3</v>
      </c>
      <c r="E12" s="17" t="n">
        <v>26.6</v>
      </c>
      <c r="F12" s="17" t="n">
        <v>7</v>
      </c>
      <c r="G12" s="17" t="s">
        <v>26</v>
      </c>
      <c r="H12" s="17" t="n">
        <v>0.4</v>
      </c>
      <c r="I12" s="17" t="n">
        <v>2.5</v>
      </c>
      <c r="J12" s="17" t="n">
        <v>4.2</v>
      </c>
      <c r="K12" s="17" t="n">
        <v>2.2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80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3</v>
      </c>
      <c r="J16" s="12" t="n">
        <v>49</v>
      </c>
      <c r="K16" s="12" t="n">
        <v>133</v>
      </c>
      <c r="L16" s="12" t="n">
        <v>8</v>
      </c>
      <c r="M16" s="12" t="n">
        <v>0</v>
      </c>
      <c r="N16" s="12" t="n">
        <v>1</v>
      </c>
      <c r="O16" s="12" t="n">
        <v>27</v>
      </c>
      <c r="P16" s="12" t="n">
        <v>53</v>
      </c>
      <c r="Q16" s="13" t="n">
        <v>5</v>
      </c>
    </row>
    <row r="17" s="14" customFormat="true" ht="10.5" hidden="false" customHeight="false" outlineLevel="0" collapsed="false">
      <c r="A17" s="10" t="s">
        <v>21</v>
      </c>
      <c r="B17" s="11" t="n">
        <v>32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2</v>
      </c>
      <c r="J17" s="12" t="n">
        <v>62</v>
      </c>
      <c r="K17" s="12" t="n">
        <v>154</v>
      </c>
      <c r="L17" s="12" t="n">
        <v>1</v>
      </c>
      <c r="M17" s="12" t="s">
        <v>26</v>
      </c>
      <c r="N17" s="12" t="n">
        <v>1</v>
      </c>
      <c r="O17" s="12" t="n">
        <v>34</v>
      </c>
      <c r="P17" s="12" t="n">
        <v>64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396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n">
        <v>1</v>
      </c>
      <c r="J18" s="17" t="n">
        <v>48</v>
      </c>
      <c r="K18" s="17" t="n">
        <v>184</v>
      </c>
      <c r="L18" s="17" t="s">
        <v>26</v>
      </c>
      <c r="M18" s="17" t="s">
        <v>26</v>
      </c>
      <c r="N18" s="17" t="s">
        <v>26</v>
      </c>
      <c r="O18" s="17" t="n">
        <v>35</v>
      </c>
      <c r="P18" s="17" t="n">
        <v>127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.4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1.1</v>
      </c>
      <c r="J21" s="12" t="n">
        <v>17.5</v>
      </c>
      <c r="K21" s="12" t="n">
        <v>47.5</v>
      </c>
      <c r="L21" s="12" t="n">
        <v>2.9</v>
      </c>
      <c r="M21" s="12" t="n">
        <v>0</v>
      </c>
      <c r="N21" s="12" t="n">
        <v>0.4</v>
      </c>
      <c r="O21" s="12" t="n">
        <v>9.6</v>
      </c>
      <c r="P21" s="12" t="n">
        <v>18.9</v>
      </c>
      <c r="Q21" s="13" t="n">
        <v>1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n">
        <v>0.6</v>
      </c>
      <c r="J22" s="12" t="n">
        <v>19.3</v>
      </c>
      <c r="K22" s="12" t="n">
        <v>48</v>
      </c>
      <c r="L22" s="12" t="n">
        <v>0.3</v>
      </c>
      <c r="M22" s="12" t="s">
        <v>26</v>
      </c>
      <c r="N22" s="12" t="n">
        <v>0.3</v>
      </c>
      <c r="O22" s="12" t="n">
        <v>10.6</v>
      </c>
      <c r="P22" s="12" t="n">
        <v>19.9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n">
        <v>0.3</v>
      </c>
      <c r="J23" s="17" t="n">
        <v>12.1</v>
      </c>
      <c r="K23" s="17" t="n">
        <v>46.5</v>
      </c>
      <c r="L23" s="17" t="s">
        <v>26</v>
      </c>
      <c r="M23" s="17" t="s">
        <v>26</v>
      </c>
      <c r="N23" s="17" t="s">
        <v>26</v>
      </c>
      <c r="O23" s="17" t="n">
        <v>8.8</v>
      </c>
      <c r="P23" s="17" t="n">
        <v>32.1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71</v>
      </c>
      <c r="C27" s="12" t="n">
        <v>0</v>
      </c>
      <c r="D27" s="12" t="n">
        <v>5</v>
      </c>
      <c r="E27" s="12" t="n">
        <v>12</v>
      </c>
      <c r="F27" s="12" t="n">
        <v>1</v>
      </c>
      <c r="G27" s="12" t="n">
        <v>0</v>
      </c>
      <c r="H27" s="12" t="n">
        <v>1</v>
      </c>
      <c r="I27" s="12" t="n">
        <v>27</v>
      </c>
      <c r="J27" s="12" t="n">
        <v>158</v>
      </c>
      <c r="K27" s="12" t="n">
        <v>136</v>
      </c>
      <c r="L27" s="12" t="n">
        <v>0</v>
      </c>
      <c r="M27" s="12" t="n">
        <v>0</v>
      </c>
      <c r="N27" s="12" t="n">
        <v>0</v>
      </c>
      <c r="O27" s="12" t="n">
        <v>11</v>
      </c>
      <c r="P27" s="12" t="n">
        <v>19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314</v>
      </c>
      <c r="C28" s="12" t="n">
        <v>2</v>
      </c>
      <c r="D28" s="12" t="n">
        <v>7</v>
      </c>
      <c r="E28" s="12" t="n">
        <v>18</v>
      </c>
      <c r="F28" s="12" t="n">
        <v>4</v>
      </c>
      <c r="G28" s="12" t="s">
        <v>26</v>
      </c>
      <c r="H28" s="12" t="n">
        <v>1</v>
      </c>
      <c r="I28" s="12" t="n">
        <v>20</v>
      </c>
      <c r="J28" s="12" t="n">
        <v>120</v>
      </c>
      <c r="K28" s="12" t="n">
        <v>126</v>
      </c>
      <c r="L28" s="12" t="s">
        <v>26</v>
      </c>
      <c r="M28" s="12" t="s">
        <v>26</v>
      </c>
      <c r="N28" s="12" t="n">
        <v>1</v>
      </c>
      <c r="O28" s="12" t="n">
        <v>7</v>
      </c>
      <c r="P28" s="12" t="n">
        <v>6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317</v>
      </c>
      <c r="C29" s="17" t="s">
        <v>26</v>
      </c>
      <c r="D29" s="17" t="n">
        <v>8</v>
      </c>
      <c r="E29" s="17" t="n">
        <v>6</v>
      </c>
      <c r="F29" s="17" t="s">
        <v>26</v>
      </c>
      <c r="G29" s="17" t="s">
        <v>26</v>
      </c>
      <c r="H29" s="17" t="n">
        <v>2</v>
      </c>
      <c r="I29" s="17" t="n">
        <v>37</v>
      </c>
      <c r="J29" s="17" t="n">
        <v>134</v>
      </c>
      <c r="K29" s="17" t="n">
        <v>103</v>
      </c>
      <c r="L29" s="17" t="s">
        <v>26</v>
      </c>
      <c r="M29" s="17" t="s">
        <v>26</v>
      </c>
      <c r="N29" s="17" t="n">
        <v>2</v>
      </c>
      <c r="O29" s="17" t="n">
        <v>14</v>
      </c>
      <c r="P29" s="17" t="n">
        <v>10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3</v>
      </c>
      <c r="E32" s="12" t="n">
        <v>3.2</v>
      </c>
      <c r="F32" s="12" t="n">
        <v>0.3</v>
      </c>
      <c r="G32" s="12" t="n">
        <v>0</v>
      </c>
      <c r="H32" s="12" t="n">
        <v>0.3</v>
      </c>
      <c r="I32" s="12" t="n">
        <v>7.3</v>
      </c>
      <c r="J32" s="12" t="n">
        <v>42.6</v>
      </c>
      <c r="K32" s="12" t="n">
        <v>36.7</v>
      </c>
      <c r="L32" s="12" t="n">
        <v>0</v>
      </c>
      <c r="M32" s="12" t="n">
        <v>0</v>
      </c>
      <c r="N32" s="12" t="n">
        <v>0</v>
      </c>
      <c r="O32" s="12" t="n">
        <v>3</v>
      </c>
      <c r="P32" s="12" t="n">
        <v>5.1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2.2</v>
      </c>
      <c r="E33" s="12" t="n">
        <v>5.7</v>
      </c>
      <c r="F33" s="12" t="n">
        <v>1.3</v>
      </c>
      <c r="G33" s="12" t="s">
        <v>26</v>
      </c>
      <c r="H33" s="12" t="n">
        <v>0.3</v>
      </c>
      <c r="I33" s="12" t="n">
        <v>6.4</v>
      </c>
      <c r="J33" s="12" t="n">
        <v>38.2</v>
      </c>
      <c r="K33" s="12" t="n">
        <v>40.1</v>
      </c>
      <c r="L33" s="12" t="s">
        <v>26</v>
      </c>
      <c r="M33" s="12" t="s">
        <v>26</v>
      </c>
      <c r="N33" s="12" t="n">
        <v>0.3</v>
      </c>
      <c r="O33" s="12" t="n">
        <v>2.2</v>
      </c>
      <c r="P33" s="12" t="n">
        <v>1.9</v>
      </c>
      <c r="Q33" s="13" t="n">
        <v>0.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2.5</v>
      </c>
      <c r="E34" s="17" t="n">
        <v>1.9</v>
      </c>
      <c r="F34" s="17" t="s">
        <v>26</v>
      </c>
      <c r="G34" s="17" t="s">
        <v>26</v>
      </c>
      <c r="H34" s="17" t="n">
        <v>0.6</v>
      </c>
      <c r="I34" s="17" t="n">
        <v>11.7</v>
      </c>
      <c r="J34" s="17" t="n">
        <v>42.3</v>
      </c>
      <c r="K34" s="17" t="n">
        <v>32.5</v>
      </c>
      <c r="L34" s="17" t="s">
        <v>26</v>
      </c>
      <c r="M34" s="17" t="s">
        <v>26</v>
      </c>
      <c r="N34" s="17" t="n">
        <v>0.6</v>
      </c>
      <c r="O34" s="17" t="n">
        <v>4.4</v>
      </c>
      <c r="P34" s="17" t="n">
        <v>3.2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5.5</v>
      </c>
      <c r="C43" s="12" t="n">
        <v>55.4</v>
      </c>
      <c r="D43" s="12" t="n">
        <v>8.3</v>
      </c>
      <c r="E43" s="12" t="n">
        <v>2.4</v>
      </c>
      <c r="F43" s="12" t="n">
        <v>73.7</v>
      </c>
      <c r="G43" s="12" t="n">
        <v>6.2</v>
      </c>
      <c r="H43" s="12" t="n">
        <v>3.8</v>
      </c>
      <c r="I43" s="12" t="n">
        <v>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82.4</v>
      </c>
      <c r="C44" s="12" t="n">
        <v>53.6</v>
      </c>
      <c r="D44" s="12" t="n">
        <v>8.1</v>
      </c>
      <c r="E44" s="12" t="n">
        <v>2.4</v>
      </c>
      <c r="F44" s="12" t="n">
        <v>73.6</v>
      </c>
      <c r="G44" s="12" t="n">
        <v>5.8</v>
      </c>
      <c r="H44" s="12" t="n">
        <v>3.8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2.7</v>
      </c>
      <c r="C45" s="17" t="n">
        <v>50.6</v>
      </c>
      <c r="D45" s="17" t="n">
        <v>8</v>
      </c>
      <c r="E45" s="17" t="n">
        <v>2.3</v>
      </c>
      <c r="F45" s="17" t="n">
        <v>73.3</v>
      </c>
      <c r="G45" s="17" t="n">
        <v>5.5</v>
      </c>
      <c r="H45" s="17" t="n">
        <v>3.9</v>
      </c>
      <c r="I45" s="17" t="n">
        <v>3.8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89.8</v>
      </c>
      <c r="C48" s="12" t="n">
        <v>43.3</v>
      </c>
      <c r="D48" s="12" t="n">
        <v>6.3</v>
      </c>
      <c r="E48" s="12" t="n">
        <v>2.2</v>
      </c>
      <c r="F48" s="12" t="n">
        <v>69.2</v>
      </c>
      <c r="G48" s="12" t="n">
        <v>2.5</v>
      </c>
      <c r="H48" s="12" t="n">
        <v>4.1</v>
      </c>
      <c r="I48" s="12" t="n">
        <v>2.3</v>
      </c>
      <c r="J48" s="13" t="n">
        <v>2.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91.9</v>
      </c>
      <c r="C49" s="12" t="n">
        <v>42.9</v>
      </c>
      <c r="D49" s="12" t="n">
        <v>6.2</v>
      </c>
      <c r="E49" s="12" t="n">
        <v>2.1</v>
      </c>
      <c r="F49" s="12" t="n">
        <v>69.2</v>
      </c>
      <c r="G49" s="12" t="n">
        <v>2.4</v>
      </c>
      <c r="H49" s="12" t="n">
        <v>4.1</v>
      </c>
      <c r="I49" s="12" t="n">
        <v>2.3</v>
      </c>
      <c r="J49" s="13" t="n">
        <v>2.1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68.3</v>
      </c>
      <c r="C50" s="17" t="n">
        <v>41.3</v>
      </c>
      <c r="D50" s="17" t="n">
        <v>6.1</v>
      </c>
      <c r="E50" s="17" t="n">
        <v>2</v>
      </c>
      <c r="F50" s="17" t="n">
        <v>69.1</v>
      </c>
      <c r="G50" s="17" t="n">
        <v>2.3</v>
      </c>
      <c r="H50" s="17" t="n">
        <v>4.1</v>
      </c>
      <c r="I50" s="17" t="n">
        <v>2.2</v>
      </c>
      <c r="J50" s="18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2</v>
      </c>
      <c r="C53" s="12" t="n">
        <v>47.3</v>
      </c>
      <c r="D53" s="12" t="n">
        <v>7.1</v>
      </c>
      <c r="E53" s="12" t="n">
        <v>2.1</v>
      </c>
      <c r="F53" s="12" t="n">
        <v>70.4</v>
      </c>
      <c r="G53" s="12" t="n">
        <v>3.3</v>
      </c>
      <c r="H53" s="12" t="n">
        <v>3.9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63.9</v>
      </c>
      <c r="C54" s="12" t="n">
        <v>48.1</v>
      </c>
      <c r="D54" s="12" t="n">
        <v>6.9</v>
      </c>
      <c r="E54" s="12" t="n">
        <v>2</v>
      </c>
      <c r="F54" s="12" t="n">
        <v>70.7</v>
      </c>
      <c r="G54" s="12" t="n">
        <v>3.2</v>
      </c>
      <c r="H54" s="12" t="n">
        <v>3.9</v>
      </c>
      <c r="I54" s="12" t="n">
        <v>2.7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67.2</v>
      </c>
      <c r="C55" s="17" t="n">
        <v>46.4</v>
      </c>
      <c r="D55" s="17" t="n">
        <v>6.9</v>
      </c>
      <c r="E55" s="17" t="n">
        <v>2</v>
      </c>
      <c r="F55" s="17" t="n">
        <v>70.4</v>
      </c>
      <c r="G55" s="17" t="n">
        <v>3.3</v>
      </c>
      <c r="H55" s="17" t="n">
        <v>3.9</v>
      </c>
      <c r="I55" s="17" t="n">
        <v>2.8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7</v>
      </c>
      <c r="C5" s="12" t="n">
        <v>38</v>
      </c>
      <c r="D5" s="12" t="n">
        <v>110</v>
      </c>
      <c r="E5" s="12" t="n">
        <v>85</v>
      </c>
      <c r="F5" s="12" t="n">
        <v>15</v>
      </c>
      <c r="G5" s="12" t="n">
        <v>0</v>
      </c>
      <c r="H5" s="12" t="n">
        <v>0</v>
      </c>
      <c r="I5" s="12" t="n">
        <v>3</v>
      </c>
      <c r="J5" s="12" t="n">
        <v>13</v>
      </c>
      <c r="K5" s="12" t="n">
        <v>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55</v>
      </c>
      <c r="C6" s="12" t="n">
        <v>70</v>
      </c>
      <c r="D6" s="12" t="n">
        <v>72</v>
      </c>
      <c r="E6" s="12" t="n">
        <v>83</v>
      </c>
      <c r="F6" s="12" t="n">
        <v>15</v>
      </c>
      <c r="G6" s="12" t="s">
        <v>26</v>
      </c>
      <c r="H6" s="12" t="s">
        <v>26</v>
      </c>
      <c r="I6" s="12" t="n">
        <v>6</v>
      </c>
      <c r="J6" s="12" t="n">
        <v>5</v>
      </c>
      <c r="K6" s="12" t="n">
        <v>4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32</v>
      </c>
      <c r="C7" s="17" t="n">
        <v>61</v>
      </c>
      <c r="D7" s="17" t="n">
        <v>89</v>
      </c>
      <c r="E7" s="17" t="n">
        <v>53</v>
      </c>
      <c r="F7" s="17" t="n">
        <v>14</v>
      </c>
      <c r="G7" s="17" t="s">
        <v>26</v>
      </c>
      <c r="H7" s="17" t="s">
        <v>26</v>
      </c>
      <c r="I7" s="17" t="n">
        <v>5</v>
      </c>
      <c r="J7" s="17" t="n">
        <v>9</v>
      </c>
      <c r="K7" s="17" t="n">
        <v>1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2</v>
      </c>
      <c r="D10" s="12" t="n">
        <v>41.2</v>
      </c>
      <c r="E10" s="12" t="n">
        <v>31.8</v>
      </c>
      <c r="F10" s="12" t="n">
        <v>5.6</v>
      </c>
      <c r="G10" s="12" t="n">
        <v>0</v>
      </c>
      <c r="H10" s="12" t="n">
        <v>0</v>
      </c>
      <c r="I10" s="12" t="n">
        <v>1.1</v>
      </c>
      <c r="J10" s="12" t="n">
        <v>4.9</v>
      </c>
      <c r="K10" s="12" t="n">
        <v>1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7.5</v>
      </c>
      <c r="D11" s="12" t="n">
        <v>28.2</v>
      </c>
      <c r="E11" s="12" t="n">
        <v>32.5</v>
      </c>
      <c r="F11" s="12" t="n">
        <v>5.9</v>
      </c>
      <c r="G11" s="12" t="s">
        <v>26</v>
      </c>
      <c r="H11" s="12" t="s">
        <v>26</v>
      </c>
      <c r="I11" s="12" t="n">
        <v>2.4</v>
      </c>
      <c r="J11" s="12" t="n">
        <v>2</v>
      </c>
      <c r="K11" s="12" t="n">
        <v>1.6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6.3</v>
      </c>
      <c r="D12" s="17" t="n">
        <v>38.4</v>
      </c>
      <c r="E12" s="17" t="n">
        <v>22.8</v>
      </c>
      <c r="F12" s="17" t="n">
        <v>6</v>
      </c>
      <c r="G12" s="17" t="s">
        <v>26</v>
      </c>
      <c r="H12" s="17" t="s">
        <v>26</v>
      </c>
      <c r="I12" s="17" t="n">
        <v>2.2</v>
      </c>
      <c r="J12" s="17" t="n">
        <v>3.9</v>
      </c>
      <c r="K12" s="17" t="n">
        <v>0.4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01</v>
      </c>
      <c r="L16" s="12" t="n">
        <v>42</v>
      </c>
      <c r="M16" s="12" t="n">
        <v>0</v>
      </c>
      <c r="N16" s="12" t="n">
        <v>0</v>
      </c>
      <c r="O16" s="12" t="n">
        <v>0</v>
      </c>
      <c r="P16" s="12" t="n">
        <v>52</v>
      </c>
      <c r="Q16" s="13" t="n">
        <v>20</v>
      </c>
    </row>
    <row r="17" s="14" customFormat="true" ht="10.5" hidden="false" customHeight="false" outlineLevel="0" collapsed="false">
      <c r="A17" s="10" t="s">
        <v>21</v>
      </c>
      <c r="B17" s="11" t="n">
        <v>213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4</v>
      </c>
      <c r="K17" s="12" t="n">
        <v>114</v>
      </c>
      <c r="L17" s="12" t="n">
        <v>15</v>
      </c>
      <c r="M17" s="12" t="s">
        <v>26</v>
      </c>
      <c r="N17" s="12" t="s">
        <v>26</v>
      </c>
      <c r="O17" s="12" t="n">
        <v>1</v>
      </c>
      <c r="P17" s="12" t="n">
        <v>71</v>
      </c>
      <c r="Q17" s="13" t="n">
        <v>8</v>
      </c>
    </row>
    <row r="18" s="6" customFormat="true" ht="10.5" hidden="false" customHeight="false" outlineLevel="0" collapsed="false">
      <c r="A18" s="15" t="s">
        <v>22</v>
      </c>
      <c r="B18" s="16" t="n">
        <v>364</v>
      </c>
      <c r="C18" s="17" t="s">
        <v>26</v>
      </c>
      <c r="D18" s="17" t="s">
        <v>26</v>
      </c>
      <c r="E18" s="17" t="n">
        <v>1</v>
      </c>
      <c r="F18" s="17" t="n">
        <v>1</v>
      </c>
      <c r="G18" s="17" t="s">
        <v>26</v>
      </c>
      <c r="H18" s="17" t="s">
        <v>26</v>
      </c>
      <c r="I18" s="17" t="s">
        <v>26</v>
      </c>
      <c r="J18" s="17" t="n">
        <v>6</v>
      </c>
      <c r="K18" s="17" t="n">
        <v>203</v>
      </c>
      <c r="L18" s="17" t="n">
        <v>20</v>
      </c>
      <c r="M18" s="17" t="s">
        <v>26</v>
      </c>
      <c r="N18" s="17" t="s">
        <v>26</v>
      </c>
      <c r="O18" s="17" t="n">
        <v>5</v>
      </c>
      <c r="P18" s="17" t="n">
        <v>114</v>
      </c>
      <c r="Q18" s="18" t="n">
        <v>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7</v>
      </c>
      <c r="L21" s="12" t="n">
        <v>19.5</v>
      </c>
      <c r="M21" s="12" t="n">
        <v>0</v>
      </c>
      <c r="N21" s="12" t="n">
        <v>0</v>
      </c>
      <c r="O21" s="12" t="n">
        <v>0</v>
      </c>
      <c r="P21" s="12" t="n">
        <v>24.2</v>
      </c>
      <c r="Q21" s="13" t="n">
        <v>9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1.9</v>
      </c>
      <c r="K22" s="12" t="n">
        <v>53.5</v>
      </c>
      <c r="L22" s="12" t="n">
        <v>7</v>
      </c>
      <c r="M22" s="12" t="s">
        <v>26</v>
      </c>
      <c r="N22" s="12" t="s">
        <v>26</v>
      </c>
      <c r="O22" s="12" t="n">
        <v>0.5</v>
      </c>
      <c r="P22" s="12" t="n">
        <v>33.3</v>
      </c>
      <c r="Q22" s="13" t="n">
        <v>3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n">
        <v>0.3</v>
      </c>
      <c r="F23" s="17" t="n">
        <v>0.3</v>
      </c>
      <c r="G23" s="17" t="s">
        <v>26</v>
      </c>
      <c r="H23" s="17" t="s">
        <v>26</v>
      </c>
      <c r="I23" s="17" t="s">
        <v>26</v>
      </c>
      <c r="J23" s="17" t="n">
        <v>1.6</v>
      </c>
      <c r="K23" s="17" t="n">
        <v>55.8</v>
      </c>
      <c r="L23" s="17" t="n">
        <v>5.5</v>
      </c>
      <c r="M23" s="17" t="s">
        <v>26</v>
      </c>
      <c r="N23" s="17" t="s">
        <v>26</v>
      </c>
      <c r="O23" s="17" t="n">
        <v>1.4</v>
      </c>
      <c r="P23" s="17" t="n">
        <v>31.3</v>
      </c>
      <c r="Q23" s="18" t="n">
        <v>3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2</v>
      </c>
      <c r="C27" s="12" t="n">
        <v>0</v>
      </c>
      <c r="D27" s="12" t="n">
        <v>0</v>
      </c>
      <c r="E27" s="12" t="n">
        <v>3</v>
      </c>
      <c r="F27" s="12" t="n">
        <v>3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53</v>
      </c>
      <c r="L27" s="12" t="n">
        <v>2</v>
      </c>
      <c r="M27" s="12" t="n">
        <v>0</v>
      </c>
      <c r="N27" s="12" t="n">
        <v>0</v>
      </c>
      <c r="O27" s="12" t="n">
        <v>1</v>
      </c>
      <c r="P27" s="12" t="n">
        <v>9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27</v>
      </c>
      <c r="C28" s="12" t="s">
        <v>26</v>
      </c>
      <c r="D28" s="12" t="n">
        <v>2</v>
      </c>
      <c r="E28" s="12" t="n">
        <v>7</v>
      </c>
      <c r="F28" s="12" t="n">
        <v>4</v>
      </c>
      <c r="G28" s="12" t="s">
        <v>26</v>
      </c>
      <c r="H28" s="12" t="s">
        <v>26</v>
      </c>
      <c r="I28" s="12" t="n">
        <v>1</v>
      </c>
      <c r="J28" s="12" t="n">
        <v>23</v>
      </c>
      <c r="K28" s="12" t="n">
        <v>73</v>
      </c>
      <c r="L28" s="12" t="n">
        <v>3</v>
      </c>
      <c r="M28" s="12" t="n">
        <v>1</v>
      </c>
      <c r="N28" s="12" t="s">
        <v>26</v>
      </c>
      <c r="O28" s="12" t="n">
        <v>2</v>
      </c>
      <c r="P28" s="12" t="n">
        <v>11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69</v>
      </c>
      <c r="C29" s="17" t="s">
        <v>26</v>
      </c>
      <c r="D29" s="17" t="s">
        <v>26</v>
      </c>
      <c r="E29" s="17" t="n">
        <v>2</v>
      </c>
      <c r="F29" s="17" t="n">
        <v>3</v>
      </c>
      <c r="G29" s="17" t="s">
        <v>26</v>
      </c>
      <c r="H29" s="17" t="s">
        <v>26</v>
      </c>
      <c r="I29" s="17" t="s">
        <v>26</v>
      </c>
      <c r="J29" s="17" t="n">
        <v>22</v>
      </c>
      <c r="K29" s="17" t="n">
        <v>40</v>
      </c>
      <c r="L29" s="17" t="n">
        <v>1</v>
      </c>
      <c r="M29" s="17" t="s">
        <v>26</v>
      </c>
      <c r="N29" s="17" t="s">
        <v>26</v>
      </c>
      <c r="O29" s="17" t="s">
        <v>26</v>
      </c>
      <c r="P29" s="17" t="n">
        <v>1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4.2</v>
      </c>
      <c r="F32" s="12" t="n">
        <v>4.2</v>
      </c>
      <c r="G32" s="12" t="n">
        <v>0</v>
      </c>
      <c r="H32" s="12" t="n">
        <v>0</v>
      </c>
      <c r="I32" s="12" t="n">
        <v>0</v>
      </c>
      <c r="J32" s="12" t="n">
        <v>1.4</v>
      </c>
      <c r="K32" s="12" t="n">
        <v>73.6</v>
      </c>
      <c r="L32" s="12" t="n">
        <v>2.8</v>
      </c>
      <c r="M32" s="12" t="n">
        <v>0</v>
      </c>
      <c r="N32" s="12" t="n">
        <v>0</v>
      </c>
      <c r="O32" s="12" t="n">
        <v>1.4</v>
      </c>
      <c r="P32" s="12" t="n">
        <v>12.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n">
        <v>1.6</v>
      </c>
      <c r="E33" s="12" t="n">
        <v>5.5</v>
      </c>
      <c r="F33" s="12" t="n">
        <v>3.1</v>
      </c>
      <c r="G33" s="12" t="s">
        <v>26</v>
      </c>
      <c r="H33" s="12" t="s">
        <v>26</v>
      </c>
      <c r="I33" s="12" t="n">
        <v>0.8</v>
      </c>
      <c r="J33" s="12" t="n">
        <v>18.1</v>
      </c>
      <c r="K33" s="12" t="n">
        <v>57.5</v>
      </c>
      <c r="L33" s="12" t="n">
        <v>2.4</v>
      </c>
      <c r="M33" s="12" t="n">
        <v>0.8</v>
      </c>
      <c r="N33" s="12" t="s">
        <v>26</v>
      </c>
      <c r="O33" s="12" t="n">
        <v>1.6</v>
      </c>
      <c r="P33" s="12" t="n">
        <v>8.7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s">
        <v>26</v>
      </c>
      <c r="E34" s="17" t="n">
        <v>2.9</v>
      </c>
      <c r="F34" s="17" t="n">
        <v>4.3</v>
      </c>
      <c r="G34" s="17" t="s">
        <v>26</v>
      </c>
      <c r="H34" s="17" t="s">
        <v>26</v>
      </c>
      <c r="I34" s="17" t="s">
        <v>26</v>
      </c>
      <c r="J34" s="17" t="n">
        <v>31.9</v>
      </c>
      <c r="K34" s="17" t="n">
        <v>58</v>
      </c>
      <c r="L34" s="17" t="n">
        <v>1.4</v>
      </c>
      <c r="M34" s="17" t="s">
        <v>26</v>
      </c>
      <c r="N34" s="17" t="s">
        <v>26</v>
      </c>
      <c r="O34" s="17" t="s">
        <v>26</v>
      </c>
      <c r="P34" s="17" t="n">
        <v>1.4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55.7</v>
      </c>
      <c r="C43" s="12" t="n">
        <v>55.5</v>
      </c>
      <c r="D43" s="12" t="n">
        <v>7.4</v>
      </c>
      <c r="E43" s="12" t="n">
        <v>2.3</v>
      </c>
      <c r="F43" s="12" t="n">
        <v>73.8</v>
      </c>
      <c r="G43" s="12" t="n">
        <v>5.2</v>
      </c>
      <c r="H43" s="12" t="n">
        <v>3.9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54.3</v>
      </c>
      <c r="C44" s="12" t="n">
        <v>56.3</v>
      </c>
      <c r="D44" s="12" t="n">
        <v>7.6</v>
      </c>
      <c r="E44" s="12" t="n">
        <v>2.4</v>
      </c>
      <c r="F44" s="12" t="n">
        <v>73.9</v>
      </c>
      <c r="G44" s="12" t="n">
        <v>5.9</v>
      </c>
      <c r="H44" s="12" t="n">
        <v>3.9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51.6</v>
      </c>
      <c r="C45" s="17" t="n">
        <v>55.4</v>
      </c>
      <c r="D45" s="17" t="n">
        <v>7.5</v>
      </c>
      <c r="E45" s="17" t="n">
        <v>2.4</v>
      </c>
      <c r="F45" s="17" t="n">
        <v>73.8</v>
      </c>
      <c r="G45" s="17" t="n">
        <v>6.1</v>
      </c>
      <c r="H45" s="17" t="n">
        <v>3.9</v>
      </c>
      <c r="I45" s="17" t="n">
        <v>4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06.1</v>
      </c>
      <c r="C48" s="12" t="n">
        <v>39.9</v>
      </c>
      <c r="D48" s="12" t="n">
        <v>5.2</v>
      </c>
      <c r="E48" s="12" t="n">
        <v>1.8</v>
      </c>
      <c r="F48" s="12" t="n">
        <v>69.3</v>
      </c>
      <c r="G48" s="12" t="n">
        <v>1.8</v>
      </c>
      <c r="H48" s="12" t="n">
        <v>4.6</v>
      </c>
      <c r="I48" s="12" t="n">
        <v>1.8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05.3</v>
      </c>
      <c r="C49" s="12" t="n">
        <v>40.7</v>
      </c>
      <c r="D49" s="12" t="n">
        <v>5.4</v>
      </c>
      <c r="E49" s="12" t="n">
        <v>2</v>
      </c>
      <c r="F49" s="12" t="n">
        <v>69.4</v>
      </c>
      <c r="G49" s="12" t="n">
        <v>2</v>
      </c>
      <c r="H49" s="12" t="n">
        <v>4.4</v>
      </c>
      <c r="I49" s="12" t="n">
        <v>2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09.7</v>
      </c>
      <c r="C50" s="17" t="n">
        <v>40.9</v>
      </c>
      <c r="D50" s="17" t="n">
        <v>5.3</v>
      </c>
      <c r="E50" s="17" t="n">
        <v>1.9</v>
      </c>
      <c r="F50" s="17" t="n">
        <v>69.4</v>
      </c>
      <c r="G50" s="17" t="n">
        <v>2.1</v>
      </c>
      <c r="H50" s="17" t="n">
        <v>4.4</v>
      </c>
      <c r="I50" s="17" t="n">
        <v>2</v>
      </c>
      <c r="J50" s="18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49.6</v>
      </c>
      <c r="C53" s="12" t="n">
        <v>50.1</v>
      </c>
      <c r="D53" s="12" t="n">
        <v>6.2</v>
      </c>
      <c r="E53" s="12" t="n">
        <v>2.3</v>
      </c>
      <c r="F53" s="12" t="n">
        <v>70.3</v>
      </c>
      <c r="G53" s="12" t="n">
        <v>2.2</v>
      </c>
      <c r="H53" s="12" t="n">
        <v>4.3</v>
      </c>
      <c r="I53" s="12" t="n">
        <v>2.1</v>
      </c>
      <c r="J53" s="13" t="n">
        <v>2.7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35</v>
      </c>
      <c r="C54" s="12" t="n">
        <v>49.3</v>
      </c>
      <c r="D54" s="12" t="n">
        <v>6.3</v>
      </c>
      <c r="E54" s="12" t="n">
        <v>2.2</v>
      </c>
      <c r="F54" s="12" t="n">
        <v>70.6</v>
      </c>
      <c r="G54" s="12" t="n">
        <v>2.5</v>
      </c>
      <c r="H54" s="12" t="n">
        <v>4.2</v>
      </c>
      <c r="I54" s="12" t="n">
        <v>2.3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20.6</v>
      </c>
      <c r="C55" s="17" t="n">
        <v>47.5</v>
      </c>
      <c r="D55" s="17" t="n">
        <v>6.3</v>
      </c>
      <c r="E55" s="17" t="n">
        <v>2.2</v>
      </c>
      <c r="F55" s="17" t="n">
        <v>70.5</v>
      </c>
      <c r="G55" s="17" t="n">
        <v>2.5</v>
      </c>
      <c r="H55" s="17" t="n">
        <v>4.2</v>
      </c>
      <c r="I55" s="17" t="n">
        <v>2.4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93</v>
      </c>
      <c r="C5" s="12" t="n">
        <v>70</v>
      </c>
      <c r="D5" s="12" t="n">
        <v>197</v>
      </c>
      <c r="E5" s="12" t="n">
        <v>169</v>
      </c>
      <c r="F5" s="12" t="n">
        <v>18</v>
      </c>
      <c r="G5" s="12" t="n">
        <v>0</v>
      </c>
      <c r="H5" s="12" t="n">
        <v>1</v>
      </c>
      <c r="I5" s="12" t="n">
        <v>6</v>
      </c>
      <c r="J5" s="12" t="n">
        <v>29</v>
      </c>
      <c r="K5" s="12" t="n">
        <v>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527</v>
      </c>
      <c r="C6" s="12" t="n">
        <v>118</v>
      </c>
      <c r="D6" s="12" t="n">
        <v>195</v>
      </c>
      <c r="E6" s="12" t="n">
        <v>152</v>
      </c>
      <c r="F6" s="12" t="n">
        <v>32</v>
      </c>
      <c r="G6" s="12" t="s">
        <v>26</v>
      </c>
      <c r="H6" s="12" t="n">
        <v>4</v>
      </c>
      <c r="I6" s="12" t="n">
        <v>7</v>
      </c>
      <c r="J6" s="12" t="n">
        <v>14</v>
      </c>
      <c r="K6" s="12" t="n">
        <v>5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508</v>
      </c>
      <c r="C7" s="17" t="n">
        <v>107</v>
      </c>
      <c r="D7" s="17" t="n">
        <v>179</v>
      </c>
      <c r="E7" s="17" t="n">
        <v>148</v>
      </c>
      <c r="F7" s="17" t="n">
        <v>32</v>
      </c>
      <c r="G7" s="17" t="n">
        <v>1</v>
      </c>
      <c r="H7" s="17" t="n">
        <v>2</v>
      </c>
      <c r="I7" s="17" t="n">
        <v>5</v>
      </c>
      <c r="J7" s="17" t="n">
        <v>22</v>
      </c>
      <c r="K7" s="17" t="n">
        <v>12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2</v>
      </c>
      <c r="D10" s="12" t="n">
        <v>40</v>
      </c>
      <c r="E10" s="12" t="n">
        <v>34.3</v>
      </c>
      <c r="F10" s="12" t="n">
        <v>3.7</v>
      </c>
      <c r="G10" s="12" t="n">
        <v>0</v>
      </c>
      <c r="H10" s="12" t="n">
        <v>0.2</v>
      </c>
      <c r="I10" s="12" t="n">
        <v>1.2</v>
      </c>
      <c r="J10" s="12" t="n">
        <v>5.9</v>
      </c>
      <c r="K10" s="12" t="n">
        <v>0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2.4</v>
      </c>
      <c r="D11" s="12" t="n">
        <v>37</v>
      </c>
      <c r="E11" s="12" t="n">
        <v>28.8</v>
      </c>
      <c r="F11" s="12" t="n">
        <v>6.1</v>
      </c>
      <c r="G11" s="12" t="s">
        <v>26</v>
      </c>
      <c r="H11" s="12" t="n">
        <v>0.8</v>
      </c>
      <c r="I11" s="12" t="n">
        <v>1.3</v>
      </c>
      <c r="J11" s="12" t="n">
        <v>2.7</v>
      </c>
      <c r="K11" s="12" t="n">
        <v>0.9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1</v>
      </c>
      <c r="D12" s="17" t="n">
        <v>35.2</v>
      </c>
      <c r="E12" s="17" t="n">
        <v>29.1</v>
      </c>
      <c r="F12" s="17" t="n">
        <v>6.3</v>
      </c>
      <c r="G12" s="17" t="n">
        <v>0.2</v>
      </c>
      <c r="H12" s="17" t="n">
        <v>0.4</v>
      </c>
      <c r="I12" s="17" t="n">
        <v>1</v>
      </c>
      <c r="J12" s="17" t="n">
        <v>4.3</v>
      </c>
      <c r="K12" s="17" t="n">
        <v>2.4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1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97</v>
      </c>
      <c r="L16" s="12" t="n">
        <v>2</v>
      </c>
      <c r="M16" s="12" t="n">
        <v>0</v>
      </c>
      <c r="N16" s="12" t="n">
        <v>0</v>
      </c>
      <c r="O16" s="12" t="n">
        <v>2</v>
      </c>
      <c r="P16" s="12" t="n">
        <v>102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258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5</v>
      </c>
      <c r="K17" s="12" t="n">
        <v>135</v>
      </c>
      <c r="L17" s="12" t="n">
        <v>5</v>
      </c>
      <c r="M17" s="12" t="s">
        <v>26</v>
      </c>
      <c r="N17" s="12" t="s">
        <v>26</v>
      </c>
      <c r="O17" s="12" t="n">
        <v>4</v>
      </c>
      <c r="P17" s="12" t="n">
        <v>106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302</v>
      </c>
      <c r="C18" s="17" t="s">
        <v>26</v>
      </c>
      <c r="D18" s="17" t="s">
        <v>26</v>
      </c>
      <c r="E18" s="17" t="s">
        <v>26</v>
      </c>
      <c r="F18" s="17" t="n">
        <v>1</v>
      </c>
      <c r="G18" s="17" t="s">
        <v>26</v>
      </c>
      <c r="H18" s="17" t="s">
        <v>26</v>
      </c>
      <c r="I18" s="17" t="s">
        <v>26</v>
      </c>
      <c r="J18" s="17" t="n">
        <v>15</v>
      </c>
      <c r="K18" s="17" t="n">
        <v>149</v>
      </c>
      <c r="L18" s="17" t="n">
        <v>1</v>
      </c>
      <c r="M18" s="17" t="s">
        <v>26</v>
      </c>
      <c r="N18" s="17" t="s">
        <v>26</v>
      </c>
      <c r="O18" s="17" t="n">
        <v>6</v>
      </c>
      <c r="P18" s="17" t="n">
        <v>127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.5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4</v>
      </c>
      <c r="K21" s="12" t="n">
        <v>46</v>
      </c>
      <c r="L21" s="12" t="n">
        <v>0.9</v>
      </c>
      <c r="M21" s="12" t="n">
        <v>0</v>
      </c>
      <c r="N21" s="12" t="n">
        <v>0</v>
      </c>
      <c r="O21" s="12" t="n">
        <v>0.9</v>
      </c>
      <c r="P21" s="12" t="n">
        <v>48.3</v>
      </c>
      <c r="Q21" s="13" t="n">
        <v>1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1.9</v>
      </c>
      <c r="K22" s="12" t="n">
        <v>52.3</v>
      </c>
      <c r="L22" s="12" t="n">
        <v>1.9</v>
      </c>
      <c r="M22" s="12" t="s">
        <v>26</v>
      </c>
      <c r="N22" s="12" t="s">
        <v>26</v>
      </c>
      <c r="O22" s="12" t="n">
        <v>1.6</v>
      </c>
      <c r="P22" s="12" t="n">
        <v>41.1</v>
      </c>
      <c r="Q22" s="13" t="n">
        <v>1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.3</v>
      </c>
      <c r="G23" s="17" t="s">
        <v>26</v>
      </c>
      <c r="H23" s="17" t="s">
        <v>26</v>
      </c>
      <c r="I23" s="17" t="s">
        <v>26</v>
      </c>
      <c r="J23" s="17" t="n">
        <v>5</v>
      </c>
      <c r="K23" s="17" t="n">
        <v>49.3</v>
      </c>
      <c r="L23" s="17" t="n">
        <v>0.3</v>
      </c>
      <c r="M23" s="17" t="s">
        <v>26</v>
      </c>
      <c r="N23" s="17" t="s">
        <v>26</v>
      </c>
      <c r="O23" s="17" t="n">
        <v>2</v>
      </c>
      <c r="P23" s="17" t="n">
        <v>42.1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0</v>
      </c>
      <c r="C27" s="12" t="n">
        <v>0</v>
      </c>
      <c r="D27" s="12" t="n">
        <v>3</v>
      </c>
      <c r="E27" s="12" t="n">
        <v>5</v>
      </c>
      <c r="F27" s="12" t="n">
        <v>6</v>
      </c>
      <c r="G27" s="12" t="n">
        <v>0</v>
      </c>
      <c r="H27" s="12" t="n">
        <v>0</v>
      </c>
      <c r="I27" s="12" t="n">
        <v>2</v>
      </c>
      <c r="J27" s="12" t="n">
        <v>17</v>
      </c>
      <c r="K27" s="12" t="n">
        <v>40</v>
      </c>
      <c r="L27" s="12" t="n">
        <v>1</v>
      </c>
      <c r="M27" s="12" t="n">
        <v>0</v>
      </c>
      <c r="N27" s="12" t="n">
        <v>0</v>
      </c>
      <c r="O27" s="12" t="n">
        <v>1</v>
      </c>
      <c r="P27" s="12" t="n">
        <v>5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64</v>
      </c>
      <c r="C28" s="12" t="n">
        <v>1</v>
      </c>
      <c r="D28" s="12" t="n">
        <v>1</v>
      </c>
      <c r="E28" s="12" t="n">
        <v>6</v>
      </c>
      <c r="F28" s="12" t="n">
        <v>4</v>
      </c>
      <c r="G28" s="12" t="s">
        <v>26</v>
      </c>
      <c r="H28" s="12" t="s">
        <v>26</v>
      </c>
      <c r="I28" s="12" t="n">
        <v>10</v>
      </c>
      <c r="J28" s="12" t="n">
        <v>53</v>
      </c>
      <c r="K28" s="12" t="n">
        <v>62</v>
      </c>
      <c r="L28" s="12" t="s">
        <v>26</v>
      </c>
      <c r="M28" s="12" t="s">
        <v>26</v>
      </c>
      <c r="N28" s="12" t="n">
        <v>1</v>
      </c>
      <c r="O28" s="12" t="n">
        <v>2</v>
      </c>
      <c r="P28" s="12" t="n">
        <v>24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134</v>
      </c>
      <c r="C29" s="17" t="s">
        <v>26</v>
      </c>
      <c r="D29" s="17" t="n">
        <v>1</v>
      </c>
      <c r="E29" s="17" t="n">
        <v>3</v>
      </c>
      <c r="F29" s="17" t="n">
        <v>1</v>
      </c>
      <c r="G29" s="17" t="s">
        <v>26</v>
      </c>
      <c r="H29" s="17" t="s">
        <v>26</v>
      </c>
      <c r="I29" s="17" t="n">
        <v>2</v>
      </c>
      <c r="J29" s="17" t="n">
        <v>38</v>
      </c>
      <c r="K29" s="17" t="n">
        <v>62</v>
      </c>
      <c r="L29" s="17" t="s">
        <v>26</v>
      </c>
      <c r="M29" s="17" t="s">
        <v>26</v>
      </c>
      <c r="N29" s="17" t="n">
        <v>1</v>
      </c>
      <c r="O29" s="17" t="n">
        <v>7</v>
      </c>
      <c r="P29" s="17" t="n">
        <v>19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3.8</v>
      </c>
      <c r="E32" s="12" t="n">
        <v>6.3</v>
      </c>
      <c r="F32" s="12" t="n">
        <v>7.5</v>
      </c>
      <c r="G32" s="12" t="n">
        <v>0</v>
      </c>
      <c r="H32" s="12" t="n">
        <v>0</v>
      </c>
      <c r="I32" s="12" t="n">
        <v>2.5</v>
      </c>
      <c r="J32" s="12" t="n">
        <v>21.3</v>
      </c>
      <c r="K32" s="12" t="n">
        <v>50</v>
      </c>
      <c r="L32" s="12" t="n">
        <v>1.3</v>
      </c>
      <c r="M32" s="12" t="n">
        <v>0</v>
      </c>
      <c r="N32" s="12" t="n">
        <v>0</v>
      </c>
      <c r="O32" s="12" t="n">
        <v>1.3</v>
      </c>
      <c r="P32" s="12" t="n">
        <v>6.3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0.6</v>
      </c>
      <c r="E33" s="12" t="n">
        <v>3.7</v>
      </c>
      <c r="F33" s="12" t="n">
        <v>2.4</v>
      </c>
      <c r="G33" s="12" t="s">
        <v>26</v>
      </c>
      <c r="H33" s="12" t="s">
        <v>26</v>
      </c>
      <c r="I33" s="12" t="n">
        <v>6.1</v>
      </c>
      <c r="J33" s="12" t="n">
        <v>32.3</v>
      </c>
      <c r="K33" s="12" t="n">
        <v>37.8</v>
      </c>
      <c r="L33" s="12" t="s">
        <v>26</v>
      </c>
      <c r="M33" s="12" t="s">
        <v>26</v>
      </c>
      <c r="N33" s="12" t="n">
        <v>0.6</v>
      </c>
      <c r="O33" s="12" t="n">
        <v>1.2</v>
      </c>
      <c r="P33" s="12" t="n">
        <v>14.6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0.7</v>
      </c>
      <c r="E34" s="17" t="n">
        <v>2.2</v>
      </c>
      <c r="F34" s="17" t="n">
        <v>0.7</v>
      </c>
      <c r="G34" s="17" t="s">
        <v>26</v>
      </c>
      <c r="H34" s="17" t="s">
        <v>26</v>
      </c>
      <c r="I34" s="17" t="n">
        <v>1.5</v>
      </c>
      <c r="J34" s="17" t="n">
        <v>28.4</v>
      </c>
      <c r="K34" s="17" t="n">
        <v>46.3</v>
      </c>
      <c r="L34" s="17" t="s">
        <v>26</v>
      </c>
      <c r="M34" s="17" t="s">
        <v>26</v>
      </c>
      <c r="N34" s="17" t="n">
        <v>0.7</v>
      </c>
      <c r="O34" s="17" t="n">
        <v>5.2</v>
      </c>
      <c r="P34" s="17" t="n">
        <v>14.2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7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6.7</v>
      </c>
      <c r="C43" s="12" t="n">
        <v>57.6</v>
      </c>
      <c r="D43" s="12" t="n">
        <v>7.8</v>
      </c>
      <c r="E43" s="12" t="n">
        <v>2.6</v>
      </c>
      <c r="F43" s="12" t="n">
        <v>73.8</v>
      </c>
      <c r="G43" s="12" t="n">
        <v>5.3</v>
      </c>
      <c r="H43" s="12" t="n">
        <v>3.9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4.1</v>
      </c>
      <c r="C44" s="12" t="n">
        <v>58.6</v>
      </c>
      <c r="D44" s="12" t="n">
        <v>7.9</v>
      </c>
      <c r="E44" s="12" t="n">
        <v>2.6</v>
      </c>
      <c r="F44" s="12" t="n">
        <v>74</v>
      </c>
      <c r="G44" s="12" t="n">
        <v>5.8</v>
      </c>
      <c r="H44" s="12" t="n">
        <v>3.9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0.9</v>
      </c>
      <c r="C45" s="17" t="n">
        <v>56.3</v>
      </c>
      <c r="D45" s="17" t="n">
        <v>7.6</v>
      </c>
      <c r="E45" s="17" t="n">
        <v>2.5</v>
      </c>
      <c r="F45" s="17" t="n">
        <v>73.8</v>
      </c>
      <c r="G45" s="17" t="n">
        <v>5.7</v>
      </c>
      <c r="H45" s="17" t="n">
        <v>3.9</v>
      </c>
      <c r="I45" s="17" t="n">
        <v>3.8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2.1</v>
      </c>
      <c r="C48" s="12" t="n">
        <v>42.6</v>
      </c>
      <c r="D48" s="12" t="n">
        <v>5.7</v>
      </c>
      <c r="E48" s="12" t="n">
        <v>2.3</v>
      </c>
      <c r="F48" s="12" t="n">
        <v>69</v>
      </c>
      <c r="G48" s="12" t="n">
        <v>2</v>
      </c>
      <c r="H48" s="12" t="n">
        <v>4.7</v>
      </c>
      <c r="I48" s="12" t="n">
        <v>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61.9</v>
      </c>
      <c r="C49" s="12" t="n">
        <v>44</v>
      </c>
      <c r="D49" s="12" t="n">
        <v>5.8</v>
      </c>
      <c r="E49" s="12" t="n">
        <v>2.4</v>
      </c>
      <c r="F49" s="12" t="n">
        <v>69</v>
      </c>
      <c r="G49" s="12" t="n">
        <v>2.1</v>
      </c>
      <c r="H49" s="12" t="n">
        <v>4.6</v>
      </c>
      <c r="I49" s="12" t="n">
        <v>2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7.9</v>
      </c>
      <c r="C50" s="17" t="n">
        <v>43.6</v>
      </c>
      <c r="D50" s="17" t="n">
        <v>5.8</v>
      </c>
      <c r="E50" s="17" t="n">
        <v>2.4</v>
      </c>
      <c r="F50" s="17" t="n">
        <v>69</v>
      </c>
      <c r="G50" s="17" t="n">
        <v>2.1</v>
      </c>
      <c r="H50" s="17" t="n">
        <v>4.5</v>
      </c>
      <c r="I50" s="17" t="n">
        <v>2.1</v>
      </c>
      <c r="J50" s="18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55.6</v>
      </c>
      <c r="C53" s="12" t="n">
        <v>51.8</v>
      </c>
      <c r="D53" s="12" t="n">
        <v>6.5</v>
      </c>
      <c r="E53" s="12" t="n">
        <v>2.2</v>
      </c>
      <c r="F53" s="12" t="n">
        <v>70.7</v>
      </c>
      <c r="G53" s="12" t="n">
        <v>2.7</v>
      </c>
      <c r="H53" s="12" t="n">
        <v>4</v>
      </c>
      <c r="I53" s="12" t="n">
        <v>2.5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69</v>
      </c>
      <c r="C54" s="12" t="n">
        <v>50.2</v>
      </c>
      <c r="D54" s="12" t="n">
        <v>6.4</v>
      </c>
      <c r="E54" s="12" t="n">
        <v>2.4</v>
      </c>
      <c r="F54" s="12" t="n">
        <v>70.1</v>
      </c>
      <c r="G54" s="12" t="n">
        <v>3.2</v>
      </c>
      <c r="H54" s="12" t="n">
        <v>3.9</v>
      </c>
      <c r="I54" s="12" t="n">
        <v>2.6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70.1</v>
      </c>
      <c r="C55" s="17" t="n">
        <v>48.3</v>
      </c>
      <c r="D55" s="17" t="n">
        <v>6.4</v>
      </c>
      <c r="E55" s="17" t="n">
        <v>2.4</v>
      </c>
      <c r="F55" s="17" t="n">
        <v>69.8</v>
      </c>
      <c r="G55" s="17" t="n">
        <v>3</v>
      </c>
      <c r="H55" s="17" t="n">
        <v>4.1</v>
      </c>
      <c r="I55" s="17" t="n">
        <v>2.4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924</v>
      </c>
      <c r="C5" s="12" t="n">
        <v>1862</v>
      </c>
      <c r="D5" s="12" t="n">
        <v>3640</v>
      </c>
      <c r="E5" s="12" t="n">
        <v>2826</v>
      </c>
      <c r="F5" s="12" t="n">
        <v>1000</v>
      </c>
      <c r="G5" s="12" t="n">
        <v>0</v>
      </c>
      <c r="H5" s="12" t="n">
        <v>24</v>
      </c>
      <c r="I5" s="12" t="n">
        <v>153</v>
      </c>
      <c r="J5" s="12" t="n">
        <v>221</v>
      </c>
      <c r="K5" s="12" t="n">
        <v>194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1</v>
      </c>
    </row>
    <row r="6" s="14" customFormat="true" ht="10.5" hidden="false" customHeight="false" outlineLevel="0" collapsed="false">
      <c r="A6" s="10" t="s">
        <v>21</v>
      </c>
      <c r="B6" s="11" t="n">
        <v>8683</v>
      </c>
      <c r="C6" s="12" t="n">
        <v>1478</v>
      </c>
      <c r="D6" s="12" t="n">
        <v>3216</v>
      </c>
      <c r="E6" s="12" t="n">
        <v>2640</v>
      </c>
      <c r="F6" s="12" t="n">
        <v>863</v>
      </c>
      <c r="G6" s="12" t="s">
        <v>26</v>
      </c>
      <c r="H6" s="12" t="n">
        <v>17</v>
      </c>
      <c r="I6" s="12" t="n">
        <v>102</v>
      </c>
      <c r="J6" s="12" t="n">
        <v>221</v>
      </c>
      <c r="K6" s="12" t="n">
        <v>145</v>
      </c>
      <c r="L6" s="12" t="n">
        <v>1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7707</v>
      </c>
      <c r="C7" s="17" t="n">
        <v>1557</v>
      </c>
      <c r="D7" s="17" t="n">
        <v>2784</v>
      </c>
      <c r="E7" s="17" t="n">
        <v>2275</v>
      </c>
      <c r="F7" s="17" t="n">
        <v>682</v>
      </c>
      <c r="G7" s="17" t="n">
        <v>2</v>
      </c>
      <c r="H7" s="17" t="n">
        <v>18</v>
      </c>
      <c r="I7" s="17" t="n">
        <v>89</v>
      </c>
      <c r="J7" s="17" t="n">
        <v>186</v>
      </c>
      <c r="K7" s="17" t="n">
        <v>112</v>
      </c>
      <c r="L7" s="17" t="n">
        <v>2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8</v>
      </c>
      <c r="D10" s="12" t="n">
        <v>36.7</v>
      </c>
      <c r="E10" s="12" t="n">
        <v>28.5</v>
      </c>
      <c r="F10" s="12" t="n">
        <v>10.1</v>
      </c>
      <c r="G10" s="12" t="n">
        <v>0</v>
      </c>
      <c r="H10" s="12" t="n">
        <v>0.2</v>
      </c>
      <c r="I10" s="12" t="n">
        <v>1.5</v>
      </c>
      <c r="J10" s="12" t="n">
        <v>2.2</v>
      </c>
      <c r="K10" s="12" t="n">
        <v>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</v>
      </c>
      <c r="D11" s="12" t="n">
        <v>37</v>
      </c>
      <c r="E11" s="12" t="n">
        <v>30.4</v>
      </c>
      <c r="F11" s="12" t="n">
        <v>9.9</v>
      </c>
      <c r="G11" s="12" t="s">
        <v>26</v>
      </c>
      <c r="H11" s="12" t="n">
        <v>0.2</v>
      </c>
      <c r="I11" s="12" t="n">
        <v>1.2</v>
      </c>
      <c r="J11" s="12" t="n">
        <v>2.5</v>
      </c>
      <c r="K11" s="12" t="n">
        <v>1.7</v>
      </c>
      <c r="L11" s="12" t="n">
        <v>0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2</v>
      </c>
      <c r="D12" s="17" t="n">
        <v>36.1</v>
      </c>
      <c r="E12" s="17" t="n">
        <v>29.5</v>
      </c>
      <c r="F12" s="17" t="n">
        <v>8.8</v>
      </c>
      <c r="G12" s="17" t="n">
        <v>0</v>
      </c>
      <c r="H12" s="17" t="n">
        <v>0.2</v>
      </c>
      <c r="I12" s="17" t="n">
        <v>1.2</v>
      </c>
      <c r="J12" s="17" t="n">
        <v>2.4</v>
      </c>
      <c r="K12" s="17" t="n">
        <v>1.5</v>
      </c>
      <c r="L12" s="17" t="n">
        <v>0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1368</v>
      </c>
      <c r="C16" s="12" t="n">
        <v>0</v>
      </c>
      <c r="D16" s="12" t="n">
        <v>0</v>
      </c>
      <c r="E16" s="12" t="n">
        <v>4</v>
      </c>
      <c r="F16" s="12" t="n">
        <v>30</v>
      </c>
      <c r="G16" s="12" t="n">
        <v>3</v>
      </c>
      <c r="H16" s="12" t="n">
        <v>0</v>
      </c>
      <c r="I16" s="12" t="n">
        <v>4</v>
      </c>
      <c r="J16" s="12" t="n">
        <v>3302</v>
      </c>
      <c r="K16" s="12" t="n">
        <v>60479</v>
      </c>
      <c r="L16" s="12" t="n">
        <v>725</v>
      </c>
      <c r="M16" s="12" t="n">
        <v>0</v>
      </c>
      <c r="N16" s="12" t="n">
        <v>0</v>
      </c>
      <c r="O16" s="12" t="n">
        <v>1541</v>
      </c>
      <c r="P16" s="12" t="n">
        <v>34622</v>
      </c>
      <c r="Q16" s="13" t="n">
        <v>658</v>
      </c>
    </row>
    <row r="17" s="14" customFormat="true" ht="10.5" hidden="false" customHeight="false" outlineLevel="0" collapsed="false">
      <c r="A17" s="10" t="s">
        <v>21</v>
      </c>
      <c r="B17" s="11" t="n">
        <v>97049</v>
      </c>
      <c r="C17" s="12" t="s">
        <v>26</v>
      </c>
      <c r="D17" s="12" t="s">
        <v>26</v>
      </c>
      <c r="E17" s="12" t="n">
        <v>4</v>
      </c>
      <c r="F17" s="12" t="n">
        <v>42</v>
      </c>
      <c r="G17" s="12" t="n">
        <v>1</v>
      </c>
      <c r="H17" s="12" t="s">
        <v>26</v>
      </c>
      <c r="I17" s="12" t="n">
        <v>7</v>
      </c>
      <c r="J17" s="12" t="n">
        <v>3843</v>
      </c>
      <c r="K17" s="12" t="n">
        <v>62419</v>
      </c>
      <c r="L17" s="12" t="n">
        <v>601</v>
      </c>
      <c r="M17" s="12" t="s">
        <v>26</v>
      </c>
      <c r="N17" s="12" t="s">
        <v>26</v>
      </c>
      <c r="O17" s="12" t="n">
        <v>1608</v>
      </c>
      <c r="P17" s="12" t="n">
        <v>27942</v>
      </c>
      <c r="Q17" s="13" t="n">
        <v>582</v>
      </c>
    </row>
    <row r="18" s="6" customFormat="true" ht="10.5" hidden="false" customHeight="false" outlineLevel="0" collapsed="false">
      <c r="A18" s="15" t="s">
        <v>22</v>
      </c>
      <c r="B18" s="16" t="n">
        <v>98661</v>
      </c>
      <c r="C18" s="17" t="s">
        <v>26</v>
      </c>
      <c r="D18" s="17" t="s">
        <v>26</v>
      </c>
      <c r="E18" s="17" t="n">
        <v>11</v>
      </c>
      <c r="F18" s="17" t="n">
        <v>108</v>
      </c>
      <c r="G18" s="17" t="n">
        <v>3</v>
      </c>
      <c r="H18" s="17" t="s">
        <v>26</v>
      </c>
      <c r="I18" s="17" t="n">
        <v>21</v>
      </c>
      <c r="J18" s="17" t="n">
        <v>5496</v>
      </c>
      <c r="K18" s="17" t="n">
        <v>67030</v>
      </c>
      <c r="L18" s="17" t="n">
        <v>713</v>
      </c>
      <c r="M18" s="17" t="s">
        <v>26</v>
      </c>
      <c r="N18" s="17" t="n">
        <v>4</v>
      </c>
      <c r="O18" s="17" t="n">
        <v>1512</v>
      </c>
      <c r="P18" s="17" t="n">
        <v>23134</v>
      </c>
      <c r="Q18" s="18" t="n">
        <v>62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3</v>
      </c>
      <c r="K21" s="12" t="n">
        <v>59.7</v>
      </c>
      <c r="L21" s="12" t="n">
        <v>0.7</v>
      </c>
      <c r="M21" s="12" t="n">
        <v>0</v>
      </c>
      <c r="N21" s="12" t="n">
        <v>0</v>
      </c>
      <c r="O21" s="12" t="n">
        <v>1.5</v>
      </c>
      <c r="P21" s="12" t="n">
        <v>34.2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n">
        <v>0</v>
      </c>
      <c r="F22" s="12" t="n">
        <v>0</v>
      </c>
      <c r="G22" s="12" t="n">
        <v>0</v>
      </c>
      <c r="H22" s="12" t="s">
        <v>26</v>
      </c>
      <c r="I22" s="12" t="n">
        <v>0</v>
      </c>
      <c r="J22" s="12" t="n">
        <v>4</v>
      </c>
      <c r="K22" s="12" t="n">
        <v>64.3</v>
      </c>
      <c r="L22" s="12" t="n">
        <v>0.6</v>
      </c>
      <c r="M22" s="12" t="s">
        <v>26</v>
      </c>
      <c r="N22" s="12" t="s">
        <v>26</v>
      </c>
      <c r="O22" s="12" t="n">
        <v>1.7</v>
      </c>
      <c r="P22" s="12" t="n">
        <v>28.8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n">
        <v>0</v>
      </c>
      <c r="F23" s="17" t="n">
        <v>0.1</v>
      </c>
      <c r="G23" s="17" t="n">
        <v>0</v>
      </c>
      <c r="H23" s="17" t="s">
        <v>26</v>
      </c>
      <c r="I23" s="17" t="n">
        <v>0</v>
      </c>
      <c r="J23" s="17" t="n">
        <v>5.6</v>
      </c>
      <c r="K23" s="17" t="n">
        <v>67.9</v>
      </c>
      <c r="L23" s="17" t="n">
        <v>0.7</v>
      </c>
      <c r="M23" s="17" t="s">
        <v>26</v>
      </c>
      <c r="N23" s="17" t="n">
        <v>0</v>
      </c>
      <c r="O23" s="17" t="n">
        <v>1.5</v>
      </c>
      <c r="P23" s="17" t="n">
        <v>23.4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850</v>
      </c>
      <c r="C27" s="12" t="n">
        <v>52</v>
      </c>
      <c r="D27" s="12" t="n">
        <v>443</v>
      </c>
      <c r="E27" s="12" t="n">
        <v>431</v>
      </c>
      <c r="F27" s="12" t="n">
        <v>176</v>
      </c>
      <c r="G27" s="12" t="n">
        <v>0</v>
      </c>
      <c r="H27" s="12" t="n">
        <v>36</v>
      </c>
      <c r="I27" s="12" t="n">
        <v>1437</v>
      </c>
      <c r="J27" s="12" t="n">
        <v>6721</v>
      </c>
      <c r="K27" s="12" t="n">
        <v>7097</v>
      </c>
      <c r="L27" s="12" t="n">
        <v>20</v>
      </c>
      <c r="M27" s="12" t="n">
        <v>0</v>
      </c>
      <c r="N27" s="12" t="n">
        <v>44</v>
      </c>
      <c r="O27" s="12" t="n">
        <v>469</v>
      </c>
      <c r="P27" s="12" t="n">
        <v>896</v>
      </c>
      <c r="Q27" s="13" t="n">
        <v>28</v>
      </c>
    </row>
    <row r="28" s="14" customFormat="true" ht="10.5" hidden="false" customHeight="false" outlineLevel="0" collapsed="false">
      <c r="A28" s="10" t="s">
        <v>21</v>
      </c>
      <c r="B28" s="11" t="n">
        <v>19070</v>
      </c>
      <c r="C28" s="12" t="n">
        <v>60</v>
      </c>
      <c r="D28" s="12" t="n">
        <v>467</v>
      </c>
      <c r="E28" s="12" t="n">
        <v>538</v>
      </c>
      <c r="F28" s="12" t="n">
        <v>227</v>
      </c>
      <c r="G28" s="12" t="n">
        <v>1</v>
      </c>
      <c r="H28" s="12" t="n">
        <v>53</v>
      </c>
      <c r="I28" s="12" t="n">
        <v>1542</v>
      </c>
      <c r="J28" s="12" t="n">
        <v>7339</v>
      </c>
      <c r="K28" s="12" t="n">
        <v>7367</v>
      </c>
      <c r="L28" s="12" t="n">
        <v>31</v>
      </c>
      <c r="M28" s="12" t="s">
        <v>26</v>
      </c>
      <c r="N28" s="12" t="n">
        <v>34</v>
      </c>
      <c r="O28" s="12" t="n">
        <v>455</v>
      </c>
      <c r="P28" s="12" t="n">
        <v>925</v>
      </c>
      <c r="Q28" s="13" t="n">
        <v>31</v>
      </c>
    </row>
    <row r="29" s="6" customFormat="true" ht="10.5" hidden="false" customHeight="false" outlineLevel="0" collapsed="false">
      <c r="A29" s="15" t="s">
        <v>22</v>
      </c>
      <c r="B29" s="16" t="n">
        <v>14720</v>
      </c>
      <c r="C29" s="17" t="n">
        <v>56</v>
      </c>
      <c r="D29" s="17" t="n">
        <v>333</v>
      </c>
      <c r="E29" s="17" t="n">
        <v>486</v>
      </c>
      <c r="F29" s="17" t="n">
        <v>249</v>
      </c>
      <c r="G29" s="17" t="n">
        <v>1</v>
      </c>
      <c r="H29" s="17" t="n">
        <v>50</v>
      </c>
      <c r="I29" s="17" t="n">
        <v>1071</v>
      </c>
      <c r="J29" s="17" t="n">
        <v>5799</v>
      </c>
      <c r="K29" s="17" t="n">
        <v>5598</v>
      </c>
      <c r="L29" s="17" t="n">
        <v>24</v>
      </c>
      <c r="M29" s="17" t="n">
        <v>2</v>
      </c>
      <c r="N29" s="17" t="n">
        <v>21</v>
      </c>
      <c r="O29" s="17" t="n">
        <v>401</v>
      </c>
      <c r="P29" s="17" t="n">
        <v>586</v>
      </c>
      <c r="Q29" s="18" t="n">
        <v>4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5</v>
      </c>
      <c r="E32" s="12" t="n">
        <v>2.4</v>
      </c>
      <c r="F32" s="12" t="n">
        <v>1</v>
      </c>
      <c r="G32" s="12" t="n">
        <v>0</v>
      </c>
      <c r="H32" s="12" t="n">
        <v>0.2</v>
      </c>
      <c r="I32" s="12" t="n">
        <v>8.1</v>
      </c>
      <c r="J32" s="12" t="n">
        <v>37.7</v>
      </c>
      <c r="K32" s="12" t="n">
        <v>39.8</v>
      </c>
      <c r="L32" s="12" t="n">
        <v>0.1</v>
      </c>
      <c r="M32" s="12" t="n">
        <v>0</v>
      </c>
      <c r="N32" s="12" t="n">
        <v>0.2</v>
      </c>
      <c r="O32" s="12" t="n">
        <v>2.6</v>
      </c>
      <c r="P32" s="12" t="n">
        <v>5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4</v>
      </c>
      <c r="E33" s="12" t="n">
        <v>2.8</v>
      </c>
      <c r="F33" s="12" t="n">
        <v>1.2</v>
      </c>
      <c r="G33" s="12" t="n">
        <v>0</v>
      </c>
      <c r="H33" s="12" t="n">
        <v>0.3</v>
      </c>
      <c r="I33" s="12" t="n">
        <v>8.1</v>
      </c>
      <c r="J33" s="12" t="n">
        <v>38.5</v>
      </c>
      <c r="K33" s="12" t="n">
        <v>38.6</v>
      </c>
      <c r="L33" s="12" t="n">
        <v>0.2</v>
      </c>
      <c r="M33" s="12" t="s">
        <v>26</v>
      </c>
      <c r="N33" s="12" t="n">
        <v>0.2</v>
      </c>
      <c r="O33" s="12" t="n">
        <v>2.4</v>
      </c>
      <c r="P33" s="12" t="n">
        <v>4.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3</v>
      </c>
      <c r="E34" s="17" t="n">
        <v>3.3</v>
      </c>
      <c r="F34" s="17" t="n">
        <v>1.7</v>
      </c>
      <c r="G34" s="17" t="n">
        <v>0</v>
      </c>
      <c r="H34" s="17" t="n">
        <v>0.3</v>
      </c>
      <c r="I34" s="17" t="n">
        <v>7.3</v>
      </c>
      <c r="J34" s="17" t="n">
        <v>39.4</v>
      </c>
      <c r="K34" s="17" t="n">
        <v>38</v>
      </c>
      <c r="L34" s="17" t="n">
        <v>0.2</v>
      </c>
      <c r="M34" s="17" t="n">
        <v>0</v>
      </c>
      <c r="N34" s="17" t="n">
        <v>0.1</v>
      </c>
      <c r="O34" s="17" t="n">
        <v>2.7</v>
      </c>
      <c r="P34" s="17" t="n">
        <v>4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4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9.1</v>
      </c>
      <c r="C43" s="12" t="n">
        <v>56.8</v>
      </c>
      <c r="D43" s="12" t="n">
        <v>7.9</v>
      </c>
      <c r="E43" s="12" t="n">
        <v>2.3</v>
      </c>
      <c r="F43" s="12" t="n">
        <v>73.9</v>
      </c>
      <c r="G43" s="12" t="n">
        <v>5.7</v>
      </c>
      <c r="H43" s="12" t="n">
        <v>3.8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86.1</v>
      </c>
      <c r="C44" s="12" t="n">
        <v>56.6</v>
      </c>
      <c r="D44" s="12" t="n">
        <v>7.8</v>
      </c>
      <c r="E44" s="12" t="n">
        <v>2.2</v>
      </c>
      <c r="F44" s="12" t="n">
        <v>73.9</v>
      </c>
      <c r="G44" s="12" t="n">
        <v>5.7</v>
      </c>
      <c r="H44" s="12" t="n">
        <v>3.8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6</v>
      </c>
      <c r="C45" s="17" t="n">
        <v>55.8</v>
      </c>
      <c r="D45" s="17" t="n">
        <v>7.37</v>
      </c>
      <c r="E45" s="17" t="n">
        <v>2.2</v>
      </c>
      <c r="F45" s="17" t="n">
        <v>73.9</v>
      </c>
      <c r="G45" s="17" t="n">
        <v>5.8</v>
      </c>
      <c r="H45" s="17" t="n">
        <v>3.8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4.8</v>
      </c>
      <c r="C48" s="12" t="n">
        <v>40.7</v>
      </c>
      <c r="D48" s="12" t="n">
        <v>5.6</v>
      </c>
      <c r="E48" s="12" t="n">
        <v>2</v>
      </c>
      <c r="F48" s="12" t="n">
        <v>69.2</v>
      </c>
      <c r="G48" s="12" t="n">
        <v>2.1</v>
      </c>
      <c r="H48" s="12" t="n">
        <v>4.1</v>
      </c>
      <c r="I48" s="12" t="n">
        <v>2.1</v>
      </c>
      <c r="J48" s="13" t="n">
        <v>2.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29.8</v>
      </c>
      <c r="C49" s="12" t="n">
        <v>41</v>
      </c>
      <c r="D49" s="12" t="n">
        <v>5.6</v>
      </c>
      <c r="E49" s="12" t="n">
        <v>1.9</v>
      </c>
      <c r="F49" s="12" t="n">
        <v>69.3</v>
      </c>
      <c r="G49" s="12" t="n">
        <v>2.1</v>
      </c>
      <c r="H49" s="12" t="n">
        <v>4</v>
      </c>
      <c r="I49" s="12" t="n">
        <v>2.1</v>
      </c>
      <c r="J49" s="13" t="n">
        <v>2.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6.1</v>
      </c>
      <c r="C50" s="17" t="n">
        <v>42.1</v>
      </c>
      <c r="D50" s="17" t="n">
        <v>5.7</v>
      </c>
      <c r="E50" s="17" t="n">
        <v>2</v>
      </c>
      <c r="F50" s="17" t="n">
        <v>69.4</v>
      </c>
      <c r="G50" s="17" t="n">
        <v>2.1</v>
      </c>
      <c r="H50" s="17" t="n">
        <v>4</v>
      </c>
      <c r="I50" s="17" t="n">
        <v>2.1</v>
      </c>
      <c r="J50" s="18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3.7</v>
      </c>
      <c r="C53" s="12" t="n">
        <v>51</v>
      </c>
      <c r="D53" s="12" t="n">
        <v>7.3</v>
      </c>
      <c r="E53" s="12" t="n">
        <v>2.5</v>
      </c>
      <c r="F53" s="12" t="n">
        <v>70.5</v>
      </c>
      <c r="G53" s="12" t="n">
        <v>3.5</v>
      </c>
      <c r="H53" s="12" t="n">
        <v>3.9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90.2</v>
      </c>
      <c r="C54" s="12" t="n">
        <v>50.8</v>
      </c>
      <c r="D54" s="12" t="n">
        <v>7.3</v>
      </c>
      <c r="E54" s="12" t="n">
        <v>2.5</v>
      </c>
      <c r="F54" s="12" t="n">
        <v>70.5</v>
      </c>
      <c r="G54" s="12" t="n">
        <v>3.5</v>
      </c>
      <c r="H54" s="12" t="n">
        <v>3.9</v>
      </c>
      <c r="I54" s="12" t="n">
        <v>2.7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6.8</v>
      </c>
      <c r="C55" s="17" t="n">
        <v>50.3</v>
      </c>
      <c r="D55" s="17" t="n">
        <v>7.3</v>
      </c>
      <c r="E55" s="17" t="n">
        <v>2.4</v>
      </c>
      <c r="F55" s="17" t="n">
        <v>70.5</v>
      </c>
      <c r="G55" s="17" t="n">
        <v>3.4</v>
      </c>
      <c r="H55" s="17" t="n">
        <v>3.8</v>
      </c>
      <c r="I55" s="17" t="n">
        <v>2.7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55</v>
      </c>
      <c r="C5" s="12" t="n">
        <v>109</v>
      </c>
      <c r="D5" s="12" t="n">
        <v>289</v>
      </c>
      <c r="E5" s="12" t="n">
        <v>238</v>
      </c>
      <c r="F5" s="12" t="n">
        <v>88</v>
      </c>
      <c r="G5" s="12" t="n">
        <v>0</v>
      </c>
      <c r="H5" s="12" t="n">
        <v>1</v>
      </c>
      <c r="I5" s="12" t="n">
        <v>2</v>
      </c>
      <c r="J5" s="12" t="n">
        <v>20</v>
      </c>
      <c r="K5" s="12" t="n">
        <v>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11</v>
      </c>
      <c r="C6" s="12" t="n">
        <v>137</v>
      </c>
      <c r="D6" s="12" t="n">
        <v>346</v>
      </c>
      <c r="E6" s="12" t="n">
        <v>224</v>
      </c>
      <c r="F6" s="12" t="n">
        <v>78</v>
      </c>
      <c r="G6" s="12" t="s">
        <v>26</v>
      </c>
      <c r="H6" s="12" t="s">
        <v>26</v>
      </c>
      <c r="I6" s="12" t="n">
        <v>4</v>
      </c>
      <c r="J6" s="12" t="n">
        <v>15</v>
      </c>
      <c r="K6" s="12" t="n">
        <v>7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752</v>
      </c>
      <c r="C7" s="17" t="n">
        <v>125</v>
      </c>
      <c r="D7" s="17" t="n">
        <v>348</v>
      </c>
      <c r="E7" s="17" t="n">
        <v>206</v>
      </c>
      <c r="F7" s="17" t="n">
        <v>59</v>
      </c>
      <c r="G7" s="17" t="s">
        <v>26</v>
      </c>
      <c r="H7" s="17" t="s">
        <v>26</v>
      </c>
      <c r="I7" s="17" t="n">
        <v>4</v>
      </c>
      <c r="J7" s="17" t="n">
        <v>10</v>
      </c>
      <c r="K7" s="17" t="s">
        <v>26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4</v>
      </c>
      <c r="D10" s="12" t="n">
        <v>38.3</v>
      </c>
      <c r="E10" s="12" t="n">
        <v>31.5</v>
      </c>
      <c r="F10" s="12" t="n">
        <v>11.7</v>
      </c>
      <c r="G10" s="12" t="n">
        <v>0</v>
      </c>
      <c r="H10" s="12" t="n">
        <v>0.1</v>
      </c>
      <c r="I10" s="12" t="n">
        <v>0.3</v>
      </c>
      <c r="J10" s="12" t="n">
        <v>2.6</v>
      </c>
      <c r="K10" s="12" t="n">
        <v>1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9</v>
      </c>
      <c r="D11" s="12" t="n">
        <v>42.7</v>
      </c>
      <c r="E11" s="12" t="n">
        <v>27.6</v>
      </c>
      <c r="F11" s="12" t="n">
        <v>9.6</v>
      </c>
      <c r="G11" s="12" t="s">
        <v>26</v>
      </c>
      <c r="H11" s="12" t="s">
        <v>26</v>
      </c>
      <c r="I11" s="12" t="n">
        <v>0.5</v>
      </c>
      <c r="J11" s="12" t="n">
        <v>1.8</v>
      </c>
      <c r="K11" s="12" t="n">
        <v>0.9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6</v>
      </c>
      <c r="D12" s="17" t="n">
        <v>46.3</v>
      </c>
      <c r="E12" s="17" t="n">
        <v>27.4</v>
      </c>
      <c r="F12" s="17" t="n">
        <v>7.8</v>
      </c>
      <c r="G12" s="17" t="s">
        <v>26</v>
      </c>
      <c r="H12" s="17" t="s">
        <v>26</v>
      </c>
      <c r="I12" s="17" t="n">
        <v>0.5</v>
      </c>
      <c r="J12" s="17" t="n">
        <v>1.3</v>
      </c>
      <c r="K12" s="17" t="s">
        <v>26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76</v>
      </c>
      <c r="L16" s="12" t="n">
        <v>2</v>
      </c>
      <c r="M16" s="12" t="n">
        <v>0</v>
      </c>
      <c r="N16" s="12" t="n">
        <v>0</v>
      </c>
      <c r="O16" s="12" t="n">
        <v>0</v>
      </c>
      <c r="P16" s="12" t="n">
        <v>88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16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s">
        <v>26</v>
      </c>
      <c r="K17" s="12" t="n">
        <v>73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n">
        <v>81</v>
      </c>
      <c r="Q17" s="13" t="n">
        <v>7</v>
      </c>
    </row>
    <row r="18" s="6" customFormat="true" ht="10.5" hidden="false" customHeight="false" outlineLevel="0" collapsed="false">
      <c r="A18" s="15" t="s">
        <v>22</v>
      </c>
      <c r="B18" s="16" t="n">
        <v>171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1</v>
      </c>
      <c r="K18" s="17" t="n">
        <v>82</v>
      </c>
      <c r="L18" s="17" t="n">
        <v>1</v>
      </c>
      <c r="M18" s="17" t="s">
        <v>26</v>
      </c>
      <c r="N18" s="17" t="s">
        <v>26</v>
      </c>
      <c r="O18" s="17" t="s">
        <v>26</v>
      </c>
      <c r="P18" s="17" t="n">
        <v>75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2</v>
      </c>
      <c r="K21" s="12" t="n">
        <v>44.4</v>
      </c>
      <c r="L21" s="12" t="n">
        <v>1.2</v>
      </c>
      <c r="M21" s="12" t="n">
        <v>0</v>
      </c>
      <c r="N21" s="12" t="n">
        <v>0</v>
      </c>
      <c r="O21" s="12" t="n">
        <v>0</v>
      </c>
      <c r="P21" s="12" t="n">
        <v>51.5</v>
      </c>
      <c r="Q21" s="13" t="n">
        <v>1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s">
        <v>26</v>
      </c>
      <c r="K22" s="12" t="n">
        <v>45.3</v>
      </c>
      <c r="L22" s="12" t="s">
        <v>26</v>
      </c>
      <c r="M22" s="12" t="s">
        <v>26</v>
      </c>
      <c r="N22" s="12" t="s">
        <v>26</v>
      </c>
      <c r="O22" s="12" t="s">
        <v>26</v>
      </c>
      <c r="P22" s="12" t="n">
        <v>50.3</v>
      </c>
      <c r="Q22" s="13" t="n">
        <v>4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0.6</v>
      </c>
      <c r="K23" s="17" t="n">
        <v>48</v>
      </c>
      <c r="L23" s="17" t="n">
        <v>0.6</v>
      </c>
      <c r="M23" s="17" t="s">
        <v>26</v>
      </c>
      <c r="N23" s="17" t="s">
        <v>26</v>
      </c>
      <c r="O23" s="17" t="s">
        <v>26</v>
      </c>
      <c r="P23" s="17" t="n">
        <v>43.9</v>
      </c>
      <c r="Q23" s="18" t="n">
        <v>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5</v>
      </c>
      <c r="C27" s="12" t="n">
        <v>0</v>
      </c>
      <c r="D27" s="12" t="n">
        <v>4</v>
      </c>
      <c r="E27" s="12" t="n">
        <v>19</v>
      </c>
      <c r="F27" s="12" t="n">
        <v>19</v>
      </c>
      <c r="G27" s="12" t="n">
        <v>0</v>
      </c>
      <c r="H27" s="12" t="n">
        <v>1</v>
      </c>
      <c r="I27" s="12" t="n">
        <v>3</v>
      </c>
      <c r="J27" s="12" t="n">
        <v>30</v>
      </c>
      <c r="K27" s="12" t="n">
        <v>70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7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71</v>
      </c>
      <c r="C28" s="12" t="s">
        <v>26</v>
      </c>
      <c r="D28" s="12" t="n">
        <v>3</v>
      </c>
      <c r="E28" s="12" t="n">
        <v>21</v>
      </c>
      <c r="F28" s="12" t="n">
        <v>27</v>
      </c>
      <c r="G28" s="12" t="s">
        <v>26</v>
      </c>
      <c r="H28" s="12" t="s">
        <v>26</v>
      </c>
      <c r="I28" s="12" t="n">
        <v>3</v>
      </c>
      <c r="J28" s="12" t="n">
        <v>26</v>
      </c>
      <c r="K28" s="12" t="n">
        <v>88</v>
      </c>
      <c r="L28" s="12" t="s">
        <v>26</v>
      </c>
      <c r="M28" s="12" t="s">
        <v>26</v>
      </c>
      <c r="N28" s="12" t="s">
        <v>26</v>
      </c>
      <c r="O28" s="12" t="s">
        <v>26</v>
      </c>
      <c r="P28" s="12" t="n">
        <v>3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136</v>
      </c>
      <c r="C29" s="17" t="s">
        <v>26</v>
      </c>
      <c r="D29" s="17" t="n">
        <v>1</v>
      </c>
      <c r="E29" s="17" t="n">
        <v>10</v>
      </c>
      <c r="F29" s="17" t="n">
        <v>17</v>
      </c>
      <c r="G29" s="17" t="s">
        <v>26</v>
      </c>
      <c r="H29" s="17" t="s">
        <v>26</v>
      </c>
      <c r="I29" s="17" t="n">
        <v>3</v>
      </c>
      <c r="J29" s="17" t="n">
        <v>17</v>
      </c>
      <c r="K29" s="17" t="n">
        <v>80</v>
      </c>
      <c r="L29" s="17" t="n">
        <v>1</v>
      </c>
      <c r="M29" s="17" t="s">
        <v>26</v>
      </c>
      <c r="N29" s="17" t="s">
        <v>26</v>
      </c>
      <c r="O29" s="17" t="n">
        <v>1</v>
      </c>
      <c r="P29" s="17" t="n">
        <v>6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2.6</v>
      </c>
      <c r="E32" s="12" t="n">
        <v>12.3</v>
      </c>
      <c r="F32" s="12" t="n">
        <v>12.3</v>
      </c>
      <c r="G32" s="12" t="n">
        <v>0</v>
      </c>
      <c r="H32" s="12" t="n">
        <v>0.6</v>
      </c>
      <c r="I32" s="12" t="n">
        <v>1.9</v>
      </c>
      <c r="J32" s="12" t="n">
        <v>19.4</v>
      </c>
      <c r="K32" s="12" t="n">
        <v>45.2</v>
      </c>
      <c r="L32" s="12" t="n">
        <v>0</v>
      </c>
      <c r="M32" s="12" t="n">
        <v>0</v>
      </c>
      <c r="N32" s="12" t="n">
        <v>0</v>
      </c>
      <c r="O32" s="12" t="n">
        <v>1.3</v>
      </c>
      <c r="P32" s="12" t="n">
        <v>4.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n">
        <v>1.8</v>
      </c>
      <c r="E33" s="12" t="n">
        <v>12.3</v>
      </c>
      <c r="F33" s="12" t="n">
        <v>15.8</v>
      </c>
      <c r="G33" s="12" t="s">
        <v>26</v>
      </c>
      <c r="H33" s="12" t="s">
        <v>26</v>
      </c>
      <c r="I33" s="12" t="n">
        <v>1.8</v>
      </c>
      <c r="J33" s="12" t="n">
        <v>15.2</v>
      </c>
      <c r="K33" s="12" t="n">
        <v>51.5</v>
      </c>
      <c r="L33" s="12" t="s">
        <v>26</v>
      </c>
      <c r="M33" s="12" t="s">
        <v>26</v>
      </c>
      <c r="N33" s="12" t="s">
        <v>26</v>
      </c>
      <c r="O33" s="12" t="s">
        <v>26</v>
      </c>
      <c r="P33" s="12" t="n">
        <v>1.8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0.7</v>
      </c>
      <c r="E34" s="17" t="n">
        <v>7.4</v>
      </c>
      <c r="F34" s="17" t="n">
        <v>12.5</v>
      </c>
      <c r="G34" s="17" t="s">
        <v>26</v>
      </c>
      <c r="H34" s="17" t="s">
        <v>26</v>
      </c>
      <c r="I34" s="17" t="n">
        <v>2.2</v>
      </c>
      <c r="J34" s="17" t="n">
        <v>12.5</v>
      </c>
      <c r="K34" s="17" t="n">
        <v>58.8</v>
      </c>
      <c r="L34" s="17" t="n">
        <v>0.7</v>
      </c>
      <c r="M34" s="17" t="s">
        <v>26</v>
      </c>
      <c r="N34" s="17" t="s">
        <v>26</v>
      </c>
      <c r="O34" s="17" t="n">
        <v>0.7</v>
      </c>
      <c r="P34" s="17" t="n">
        <v>4.4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2.3</v>
      </c>
      <c r="C43" s="12" t="n">
        <v>57.8</v>
      </c>
      <c r="D43" s="12" t="n">
        <v>8.4</v>
      </c>
      <c r="E43" s="12" t="n">
        <v>2.3</v>
      </c>
      <c r="F43" s="12" t="n">
        <v>74.6</v>
      </c>
      <c r="G43" s="12" t="n">
        <v>5.3</v>
      </c>
      <c r="H43" s="12" t="n">
        <v>3.9</v>
      </c>
      <c r="I43" s="12" t="n">
        <v>3.6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67.6</v>
      </c>
      <c r="C44" s="12" t="n">
        <v>58.2</v>
      </c>
      <c r="D44" s="12" t="n">
        <v>8.3</v>
      </c>
      <c r="E44" s="12" t="n">
        <v>2.3</v>
      </c>
      <c r="F44" s="12" t="n">
        <v>74.6</v>
      </c>
      <c r="G44" s="12" t="n">
        <v>5.6</v>
      </c>
      <c r="H44" s="12" t="n">
        <v>3.9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7.1</v>
      </c>
      <c r="C45" s="17" t="n">
        <v>58.3</v>
      </c>
      <c r="D45" s="17" t="n">
        <v>8.2</v>
      </c>
      <c r="E45" s="17" t="n">
        <v>2.2</v>
      </c>
      <c r="F45" s="17" t="n">
        <v>74.6</v>
      </c>
      <c r="G45" s="17" t="n">
        <v>5.7</v>
      </c>
      <c r="H45" s="17" t="n">
        <v>3.9</v>
      </c>
      <c r="I45" s="17" t="n">
        <v>3.7</v>
      </c>
      <c r="J45" s="18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05.2</v>
      </c>
      <c r="C48" s="12" t="n">
        <v>36.6</v>
      </c>
      <c r="D48" s="12" t="n">
        <v>5</v>
      </c>
      <c r="E48" s="12" t="n">
        <v>1.5</v>
      </c>
      <c r="F48" s="12" t="n">
        <v>69.1</v>
      </c>
      <c r="G48" s="12" t="n">
        <v>2</v>
      </c>
      <c r="H48" s="12" t="n">
        <v>4.7</v>
      </c>
      <c r="I48" s="12" t="n">
        <v>2</v>
      </c>
      <c r="J48" s="13" t="n">
        <v>2.5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392.3</v>
      </c>
      <c r="C49" s="12" t="n">
        <v>35.9</v>
      </c>
      <c r="D49" s="12" t="n">
        <v>4.9</v>
      </c>
      <c r="E49" s="12" t="n">
        <v>1.4</v>
      </c>
      <c r="F49" s="12" t="n">
        <v>69.1</v>
      </c>
      <c r="G49" s="12" t="n">
        <v>2</v>
      </c>
      <c r="H49" s="12" t="n">
        <v>4.8</v>
      </c>
      <c r="I49" s="12" t="n">
        <v>2</v>
      </c>
      <c r="J49" s="13" t="n">
        <v>2.4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399</v>
      </c>
      <c r="C50" s="17" t="n">
        <v>36.7</v>
      </c>
      <c r="D50" s="17" t="n">
        <v>4.9</v>
      </c>
      <c r="E50" s="17" t="n">
        <v>1.4</v>
      </c>
      <c r="F50" s="17" t="n">
        <v>69.2</v>
      </c>
      <c r="G50" s="17" t="n">
        <v>2</v>
      </c>
      <c r="H50" s="17" t="n">
        <v>4.8</v>
      </c>
      <c r="I50" s="17" t="n">
        <v>1.9</v>
      </c>
      <c r="J50" s="18" t="n">
        <v>2.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67.9</v>
      </c>
      <c r="C53" s="12" t="n">
        <v>51.6</v>
      </c>
      <c r="D53" s="12" t="n">
        <v>7.5</v>
      </c>
      <c r="E53" s="12" t="n">
        <v>2.2</v>
      </c>
      <c r="F53" s="12" t="n">
        <v>71.2</v>
      </c>
      <c r="G53" s="12" t="n">
        <v>3</v>
      </c>
      <c r="H53" s="12" t="n">
        <v>4.2</v>
      </c>
      <c r="I53" s="12" t="n">
        <v>2.4</v>
      </c>
      <c r="J53" s="13" t="n">
        <v>2.8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52</v>
      </c>
      <c r="C54" s="12" t="n">
        <v>52.2</v>
      </c>
      <c r="D54" s="12" t="n">
        <v>7.3</v>
      </c>
      <c r="E54" s="12" t="n">
        <v>2</v>
      </c>
      <c r="F54" s="12" t="n">
        <v>71.6</v>
      </c>
      <c r="G54" s="12" t="n">
        <v>2.9</v>
      </c>
      <c r="H54" s="12" t="n">
        <v>4.2</v>
      </c>
      <c r="I54" s="12" t="n">
        <v>2.4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47.8</v>
      </c>
      <c r="C55" s="17" t="n">
        <v>50.6</v>
      </c>
      <c r="D55" s="17" t="n">
        <v>7</v>
      </c>
      <c r="E55" s="17" t="n">
        <v>2.1</v>
      </c>
      <c r="F55" s="17" t="n">
        <v>71.2</v>
      </c>
      <c r="G55" s="17" t="n">
        <v>2.8</v>
      </c>
      <c r="H55" s="17" t="n">
        <v>4.3</v>
      </c>
      <c r="I55" s="17" t="n">
        <v>2.3</v>
      </c>
      <c r="J55" s="18" t="n">
        <v>2.8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737</v>
      </c>
      <c r="C5" s="12" t="n">
        <v>1275</v>
      </c>
      <c r="D5" s="12" t="n">
        <v>1679</v>
      </c>
      <c r="E5" s="12" t="n">
        <v>1247</v>
      </c>
      <c r="F5" s="12" t="n">
        <v>227</v>
      </c>
      <c r="G5" s="12" t="n">
        <v>2</v>
      </c>
      <c r="H5" s="12" t="n">
        <v>40</v>
      </c>
      <c r="I5" s="12" t="n">
        <v>108</v>
      </c>
      <c r="J5" s="12" t="n">
        <v>114</v>
      </c>
      <c r="K5" s="12" t="n">
        <v>41</v>
      </c>
      <c r="L5" s="12" t="n">
        <v>0</v>
      </c>
      <c r="M5" s="12" t="n">
        <v>0</v>
      </c>
      <c r="N5" s="12" t="n">
        <v>0</v>
      </c>
      <c r="O5" s="12" t="n">
        <v>3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886</v>
      </c>
      <c r="C6" s="12" t="n">
        <v>1194</v>
      </c>
      <c r="D6" s="12" t="n">
        <v>1789</v>
      </c>
      <c r="E6" s="12" t="n">
        <v>1341</v>
      </c>
      <c r="F6" s="12" t="n">
        <v>257</v>
      </c>
      <c r="G6" s="12" t="n">
        <v>1</v>
      </c>
      <c r="H6" s="12" t="n">
        <v>18</v>
      </c>
      <c r="I6" s="12" t="n">
        <v>91</v>
      </c>
      <c r="J6" s="12" t="n">
        <v>140</v>
      </c>
      <c r="K6" s="12" t="n">
        <v>52</v>
      </c>
      <c r="L6" s="12" t="s">
        <v>26</v>
      </c>
      <c r="M6" s="12" t="n">
        <v>1</v>
      </c>
      <c r="N6" s="12" t="n">
        <v>1</v>
      </c>
      <c r="O6" s="12" t="n">
        <v>1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4382</v>
      </c>
      <c r="C7" s="17" t="n">
        <v>1037</v>
      </c>
      <c r="D7" s="17" t="n">
        <v>1587</v>
      </c>
      <c r="E7" s="17" t="n">
        <v>1276</v>
      </c>
      <c r="F7" s="17" t="n">
        <v>246</v>
      </c>
      <c r="G7" s="17" t="n">
        <v>4</v>
      </c>
      <c r="H7" s="17" t="n">
        <v>10</v>
      </c>
      <c r="I7" s="17" t="n">
        <v>60</v>
      </c>
      <c r="J7" s="17" t="n">
        <v>98</v>
      </c>
      <c r="K7" s="17" t="n">
        <v>62</v>
      </c>
      <c r="L7" s="17" t="n">
        <v>2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9</v>
      </c>
      <c r="D10" s="12" t="n">
        <v>35.4</v>
      </c>
      <c r="E10" s="12" t="n">
        <v>26.3</v>
      </c>
      <c r="F10" s="12" t="n">
        <v>4.8</v>
      </c>
      <c r="G10" s="12" t="n">
        <v>0</v>
      </c>
      <c r="H10" s="12" t="n">
        <v>0.8</v>
      </c>
      <c r="I10" s="12" t="n">
        <v>2.3</v>
      </c>
      <c r="J10" s="12" t="n">
        <v>2.4</v>
      </c>
      <c r="K10" s="12" t="n">
        <v>0.9</v>
      </c>
      <c r="L10" s="12" t="n">
        <v>0</v>
      </c>
      <c r="M10" s="12" t="n">
        <v>0</v>
      </c>
      <c r="N10" s="12" t="n">
        <v>0</v>
      </c>
      <c r="O10" s="12" t="n">
        <v>0.1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4.4</v>
      </c>
      <c r="D11" s="12" t="n">
        <v>36.6</v>
      </c>
      <c r="E11" s="12" t="n">
        <v>27.4</v>
      </c>
      <c r="F11" s="12" t="n">
        <v>5.3</v>
      </c>
      <c r="G11" s="12" t="n">
        <v>0</v>
      </c>
      <c r="H11" s="12" t="n">
        <v>0.4</v>
      </c>
      <c r="I11" s="12" t="n">
        <v>1.9</v>
      </c>
      <c r="J11" s="12" t="n">
        <v>2.9</v>
      </c>
      <c r="K11" s="12" t="n">
        <v>1.1</v>
      </c>
      <c r="L11" s="12" t="s">
        <v>26</v>
      </c>
      <c r="M11" s="12" t="n">
        <v>0</v>
      </c>
      <c r="N11" s="12" t="n">
        <v>0</v>
      </c>
      <c r="O11" s="12" t="n">
        <v>0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3.7</v>
      </c>
      <c r="D12" s="17" t="n">
        <v>36.2</v>
      </c>
      <c r="E12" s="17" t="n">
        <v>29.1</v>
      </c>
      <c r="F12" s="17" t="n">
        <v>5.6</v>
      </c>
      <c r="G12" s="17" t="n">
        <v>0.1</v>
      </c>
      <c r="H12" s="17" t="n">
        <v>0.2</v>
      </c>
      <c r="I12" s="17" t="n">
        <v>1.4</v>
      </c>
      <c r="J12" s="17" t="n">
        <v>2.2</v>
      </c>
      <c r="K12" s="17" t="n">
        <v>1.4</v>
      </c>
      <c r="L12" s="17" t="n">
        <v>0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25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8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14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4</v>
      </c>
      <c r="K17" s="12" t="n">
        <v>41</v>
      </c>
      <c r="L17" s="12" t="n">
        <v>2</v>
      </c>
      <c r="M17" s="12" t="s">
        <v>26</v>
      </c>
      <c r="N17" s="12" t="s">
        <v>26</v>
      </c>
      <c r="O17" s="12" t="n">
        <v>1</v>
      </c>
      <c r="P17" s="12" t="n">
        <v>90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490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7</v>
      </c>
      <c r="K18" s="17" t="n">
        <v>170</v>
      </c>
      <c r="L18" s="17" t="n">
        <v>11</v>
      </c>
      <c r="M18" s="17" t="s">
        <v>26</v>
      </c>
      <c r="N18" s="17" t="s">
        <v>26</v>
      </c>
      <c r="O18" s="17" t="n">
        <v>4</v>
      </c>
      <c r="P18" s="17" t="n">
        <v>278</v>
      </c>
      <c r="Q18" s="18" t="n">
        <v>2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4.3</v>
      </c>
      <c r="K21" s="12" t="n">
        <v>54.3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39.1</v>
      </c>
      <c r="Q21" s="13" t="n">
        <v>2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2.8</v>
      </c>
      <c r="K22" s="12" t="n">
        <v>29.1</v>
      </c>
      <c r="L22" s="12" t="n">
        <v>1.4</v>
      </c>
      <c r="M22" s="12" t="s">
        <v>26</v>
      </c>
      <c r="N22" s="12" t="s">
        <v>26</v>
      </c>
      <c r="O22" s="12" t="n">
        <v>0.7</v>
      </c>
      <c r="P22" s="12" t="n">
        <v>63.8</v>
      </c>
      <c r="Q22" s="13" t="n">
        <v>2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1.4</v>
      </c>
      <c r="K23" s="17" t="n">
        <v>34.7</v>
      </c>
      <c r="L23" s="17" t="n">
        <v>2.2</v>
      </c>
      <c r="M23" s="17" t="s">
        <v>26</v>
      </c>
      <c r="N23" s="17" t="s">
        <v>26</v>
      </c>
      <c r="O23" s="17" t="n">
        <v>0.8</v>
      </c>
      <c r="P23" s="17" t="n">
        <v>56.7</v>
      </c>
      <c r="Q23" s="18" t="n">
        <v>4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285</v>
      </c>
      <c r="C27" s="12" t="n">
        <v>7</v>
      </c>
      <c r="D27" s="12" t="n">
        <v>28</v>
      </c>
      <c r="E27" s="12" t="n">
        <v>28</v>
      </c>
      <c r="F27" s="12" t="n">
        <v>24</v>
      </c>
      <c r="G27" s="12" t="n">
        <v>0</v>
      </c>
      <c r="H27" s="12" t="n">
        <v>9</v>
      </c>
      <c r="I27" s="12" t="n">
        <v>145</v>
      </c>
      <c r="J27" s="12" t="n">
        <v>838</v>
      </c>
      <c r="K27" s="12" t="n">
        <v>719</v>
      </c>
      <c r="L27" s="12" t="n">
        <v>0</v>
      </c>
      <c r="M27" s="12" t="n">
        <v>0</v>
      </c>
      <c r="N27" s="12" t="n">
        <v>9</v>
      </c>
      <c r="O27" s="12" t="n">
        <v>227</v>
      </c>
      <c r="P27" s="12" t="n">
        <v>250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2533</v>
      </c>
      <c r="C28" s="12" t="n">
        <v>6</v>
      </c>
      <c r="D28" s="12" t="n">
        <v>25</v>
      </c>
      <c r="E28" s="12" t="n">
        <v>51</v>
      </c>
      <c r="F28" s="12" t="n">
        <v>23</v>
      </c>
      <c r="G28" s="12" t="s">
        <v>26</v>
      </c>
      <c r="H28" s="12" t="n">
        <v>19</v>
      </c>
      <c r="I28" s="12" t="n">
        <v>189</v>
      </c>
      <c r="J28" s="12" t="n">
        <v>995</v>
      </c>
      <c r="K28" s="12" t="n">
        <v>726</v>
      </c>
      <c r="L28" s="12" t="s">
        <v>26</v>
      </c>
      <c r="M28" s="12" t="n">
        <v>3</v>
      </c>
      <c r="N28" s="12" t="n">
        <v>17</v>
      </c>
      <c r="O28" s="12" t="n">
        <v>215</v>
      </c>
      <c r="P28" s="12" t="n">
        <v>262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2333</v>
      </c>
      <c r="C29" s="17" t="n">
        <v>5</v>
      </c>
      <c r="D29" s="17" t="n">
        <v>42</v>
      </c>
      <c r="E29" s="17" t="n">
        <v>66</v>
      </c>
      <c r="F29" s="17" t="n">
        <v>25</v>
      </c>
      <c r="G29" s="17" t="s">
        <v>26</v>
      </c>
      <c r="H29" s="17" t="n">
        <v>2</v>
      </c>
      <c r="I29" s="17" t="n">
        <v>144</v>
      </c>
      <c r="J29" s="17" t="n">
        <v>873</v>
      </c>
      <c r="K29" s="17" t="n">
        <v>721</v>
      </c>
      <c r="L29" s="17" t="s">
        <v>26</v>
      </c>
      <c r="M29" s="17" t="s">
        <v>26</v>
      </c>
      <c r="N29" s="17" t="n">
        <v>5</v>
      </c>
      <c r="O29" s="17" t="n">
        <v>160</v>
      </c>
      <c r="P29" s="17" t="n">
        <v>285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2</v>
      </c>
      <c r="E32" s="12" t="n">
        <v>1.2</v>
      </c>
      <c r="F32" s="12" t="n">
        <v>1.1</v>
      </c>
      <c r="G32" s="12" t="n">
        <v>0</v>
      </c>
      <c r="H32" s="12" t="n">
        <v>0.4</v>
      </c>
      <c r="I32" s="12" t="n">
        <v>6.3</v>
      </c>
      <c r="J32" s="12" t="n">
        <v>36.7</v>
      </c>
      <c r="K32" s="12" t="n">
        <v>31.5</v>
      </c>
      <c r="L32" s="12" t="n">
        <v>0</v>
      </c>
      <c r="M32" s="12" t="n">
        <v>0</v>
      </c>
      <c r="N32" s="12" t="n">
        <v>0.4</v>
      </c>
      <c r="O32" s="12" t="n">
        <v>9.9</v>
      </c>
      <c r="P32" s="12" t="n">
        <v>10.9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</v>
      </c>
      <c r="E33" s="12" t="n">
        <v>2</v>
      </c>
      <c r="F33" s="12" t="n">
        <v>0.9</v>
      </c>
      <c r="G33" s="12" t="s">
        <v>26</v>
      </c>
      <c r="H33" s="12" t="n">
        <v>0.8</v>
      </c>
      <c r="I33" s="12" t="n">
        <v>7.5</v>
      </c>
      <c r="J33" s="12" t="n">
        <v>39.3</v>
      </c>
      <c r="K33" s="12" t="n">
        <v>28.7</v>
      </c>
      <c r="L33" s="12" t="s">
        <v>26</v>
      </c>
      <c r="M33" s="12" t="n">
        <v>0.1</v>
      </c>
      <c r="N33" s="12" t="n">
        <v>0.7</v>
      </c>
      <c r="O33" s="12" t="n">
        <v>8.5</v>
      </c>
      <c r="P33" s="12" t="n">
        <v>10.3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8</v>
      </c>
      <c r="E34" s="17" t="n">
        <v>2.8</v>
      </c>
      <c r="F34" s="17" t="n">
        <v>1.1</v>
      </c>
      <c r="G34" s="17" t="s">
        <v>26</v>
      </c>
      <c r="H34" s="17" t="n">
        <v>0.1</v>
      </c>
      <c r="I34" s="17" t="n">
        <v>6.2</v>
      </c>
      <c r="J34" s="17" t="n">
        <v>37.4</v>
      </c>
      <c r="K34" s="17" t="n">
        <v>30.9</v>
      </c>
      <c r="L34" s="17" t="s">
        <v>26</v>
      </c>
      <c r="M34" s="17" t="s">
        <v>26</v>
      </c>
      <c r="N34" s="17" t="n">
        <v>0.2</v>
      </c>
      <c r="O34" s="17" t="n">
        <v>6.9</v>
      </c>
      <c r="P34" s="17" t="n">
        <v>12.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5.5</v>
      </c>
      <c r="C43" s="12" t="n">
        <v>57</v>
      </c>
      <c r="D43" s="12" t="n">
        <v>8.2</v>
      </c>
      <c r="E43" s="12" t="n">
        <v>2.4</v>
      </c>
      <c r="F43" s="12" t="n">
        <v>74.1</v>
      </c>
      <c r="G43" s="12" t="n">
        <v>6.2</v>
      </c>
      <c r="H43" s="12" t="n">
        <v>3.8</v>
      </c>
      <c r="I43" s="12" t="n">
        <v>3.9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86.1</v>
      </c>
      <c r="C44" s="12" t="n">
        <v>57.5</v>
      </c>
      <c r="D44" s="12" t="n">
        <v>8.2</v>
      </c>
      <c r="E44" s="12" t="n">
        <v>2.4</v>
      </c>
      <c r="F44" s="12" t="n">
        <v>74.1</v>
      </c>
      <c r="G44" s="12" t="n">
        <v>6</v>
      </c>
      <c r="H44" s="12" t="n">
        <v>3.8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81.1</v>
      </c>
      <c r="C45" s="17" t="n">
        <v>57.1</v>
      </c>
      <c r="D45" s="17" t="n">
        <v>8.1</v>
      </c>
      <c r="E45" s="17" t="n">
        <v>2.3</v>
      </c>
      <c r="F45" s="17" t="n">
        <v>74.1</v>
      </c>
      <c r="G45" s="17" t="n">
        <v>5.9</v>
      </c>
      <c r="H45" s="17" t="n">
        <v>3.8</v>
      </c>
      <c r="I45" s="17" t="n">
        <v>3.8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394.3</v>
      </c>
      <c r="C48" s="12" t="n">
        <v>37.8</v>
      </c>
      <c r="D48" s="12" t="n">
        <v>5.5</v>
      </c>
      <c r="E48" s="12" t="n">
        <v>1.8</v>
      </c>
      <c r="F48" s="12" t="n">
        <v>69.3</v>
      </c>
      <c r="G48" s="12" t="n">
        <v>2.1</v>
      </c>
      <c r="H48" s="12" t="n">
        <v>4.5</v>
      </c>
      <c r="I48" s="12" t="n">
        <v>2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18.1</v>
      </c>
      <c r="C49" s="12" t="n">
        <v>36.6</v>
      </c>
      <c r="D49" s="12" t="n">
        <v>5.3</v>
      </c>
      <c r="E49" s="12" t="n">
        <v>1.9</v>
      </c>
      <c r="F49" s="12" t="n">
        <v>68.7</v>
      </c>
      <c r="G49" s="12" t="n">
        <v>2.1</v>
      </c>
      <c r="H49" s="12" t="n">
        <v>4.8</v>
      </c>
      <c r="I49" s="12" t="n">
        <v>2</v>
      </c>
      <c r="J49" s="13" t="n">
        <v>2.4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6.3</v>
      </c>
      <c r="C50" s="17" t="n">
        <v>36.6</v>
      </c>
      <c r="D50" s="17" t="n">
        <v>5.5</v>
      </c>
      <c r="E50" s="17" t="n">
        <v>1.8</v>
      </c>
      <c r="F50" s="17" t="n">
        <v>68.7</v>
      </c>
      <c r="G50" s="17" t="n">
        <v>2.1</v>
      </c>
      <c r="H50" s="17" t="n">
        <v>4.8</v>
      </c>
      <c r="I50" s="17" t="n">
        <v>2</v>
      </c>
      <c r="J50" s="18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9.9</v>
      </c>
      <c r="C53" s="12" t="n">
        <v>49.3</v>
      </c>
      <c r="D53" s="12" t="n">
        <v>7.1</v>
      </c>
      <c r="E53" s="12" t="n">
        <v>2.7</v>
      </c>
      <c r="F53" s="12" t="n">
        <v>70</v>
      </c>
      <c r="G53" s="12" t="n">
        <v>3.2</v>
      </c>
      <c r="H53" s="12" t="n">
        <v>4.3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72.4</v>
      </c>
      <c r="C54" s="12" t="n">
        <v>48.3</v>
      </c>
      <c r="D54" s="12" t="n">
        <v>7.2</v>
      </c>
      <c r="E54" s="12" t="n">
        <v>2.7</v>
      </c>
      <c r="F54" s="12" t="n">
        <v>70.1</v>
      </c>
      <c r="G54" s="12" t="n">
        <v>3.2</v>
      </c>
      <c r="H54" s="12" t="n">
        <v>4.3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67.14</v>
      </c>
      <c r="C55" s="17" t="n">
        <v>48.4</v>
      </c>
      <c r="D55" s="17" t="n">
        <v>7.1</v>
      </c>
      <c r="E55" s="17" t="n">
        <v>2.6</v>
      </c>
      <c r="F55" s="17" t="n">
        <v>70.1</v>
      </c>
      <c r="G55" s="17" t="n">
        <v>3.1</v>
      </c>
      <c r="H55" s="17" t="n">
        <v>4.4</v>
      </c>
      <c r="I55" s="17" t="n">
        <v>2.7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239</v>
      </c>
      <c r="C5" s="12" t="n">
        <v>3101</v>
      </c>
      <c r="D5" s="12" t="n">
        <v>2954</v>
      </c>
      <c r="E5" s="12" t="n">
        <v>1445</v>
      </c>
      <c r="F5" s="12" t="n">
        <v>256</v>
      </c>
      <c r="G5" s="12" t="n">
        <v>1</v>
      </c>
      <c r="H5" s="12" t="n">
        <v>44</v>
      </c>
      <c r="I5" s="12" t="n">
        <v>173</v>
      </c>
      <c r="J5" s="12" t="n">
        <v>195</v>
      </c>
      <c r="K5" s="12" t="n">
        <v>66</v>
      </c>
      <c r="L5" s="12" t="n">
        <v>4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771</v>
      </c>
      <c r="C6" s="12" t="n">
        <v>3385</v>
      </c>
      <c r="D6" s="12" t="n">
        <v>2962</v>
      </c>
      <c r="E6" s="12" t="n">
        <v>1610</v>
      </c>
      <c r="F6" s="12" t="n">
        <v>278</v>
      </c>
      <c r="G6" s="12" t="s">
        <v>26</v>
      </c>
      <c r="H6" s="12" t="n">
        <v>45</v>
      </c>
      <c r="I6" s="12" t="n">
        <v>202</v>
      </c>
      <c r="J6" s="12" t="n">
        <v>190</v>
      </c>
      <c r="K6" s="12" t="n">
        <v>88</v>
      </c>
      <c r="L6" s="12" t="n">
        <v>11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8330</v>
      </c>
      <c r="C7" s="17" t="n">
        <v>3147</v>
      </c>
      <c r="D7" s="17" t="n">
        <v>2825</v>
      </c>
      <c r="E7" s="17" t="n">
        <v>1523</v>
      </c>
      <c r="F7" s="17" t="n">
        <v>287</v>
      </c>
      <c r="G7" s="17" t="s">
        <v>26</v>
      </c>
      <c r="H7" s="17" t="n">
        <v>52</v>
      </c>
      <c r="I7" s="17" t="n">
        <v>198</v>
      </c>
      <c r="J7" s="17" t="n">
        <v>204</v>
      </c>
      <c r="K7" s="17" t="n">
        <v>88</v>
      </c>
      <c r="L7" s="17" t="n">
        <v>3</v>
      </c>
      <c r="M7" s="17" t="s">
        <v>26</v>
      </c>
      <c r="N7" s="17" t="n">
        <v>1</v>
      </c>
      <c r="O7" s="17" t="n">
        <v>1</v>
      </c>
      <c r="P7" s="17" t="s">
        <v>26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7.6</v>
      </c>
      <c r="D10" s="12" t="n">
        <v>35.9</v>
      </c>
      <c r="E10" s="12" t="n">
        <v>17.5</v>
      </c>
      <c r="F10" s="12" t="n">
        <v>3.1</v>
      </c>
      <c r="G10" s="12" t="n">
        <v>0</v>
      </c>
      <c r="H10" s="12" t="n">
        <v>0.5</v>
      </c>
      <c r="I10" s="12" t="n">
        <v>2.1</v>
      </c>
      <c r="J10" s="12" t="n">
        <v>2.4</v>
      </c>
      <c r="K10" s="12" t="n">
        <v>0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8.6</v>
      </c>
      <c r="D11" s="12" t="n">
        <v>33.8</v>
      </c>
      <c r="E11" s="12" t="n">
        <v>18.4</v>
      </c>
      <c r="F11" s="12" t="n">
        <v>3.2</v>
      </c>
      <c r="G11" s="12" t="s">
        <v>26</v>
      </c>
      <c r="H11" s="12" t="n">
        <v>0.5</v>
      </c>
      <c r="I11" s="12" t="n">
        <v>2.3</v>
      </c>
      <c r="J11" s="12" t="n">
        <v>2.2</v>
      </c>
      <c r="K11" s="12" t="n">
        <v>1</v>
      </c>
      <c r="L11" s="12" t="n">
        <v>0.1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7.8</v>
      </c>
      <c r="D12" s="17" t="n">
        <v>33.9</v>
      </c>
      <c r="E12" s="17" t="n">
        <v>18.3</v>
      </c>
      <c r="F12" s="17" t="n">
        <v>3.4</v>
      </c>
      <c r="G12" s="17" t="s">
        <v>26</v>
      </c>
      <c r="H12" s="17" t="n">
        <v>0.6</v>
      </c>
      <c r="I12" s="17" t="n">
        <v>2.4</v>
      </c>
      <c r="J12" s="17" t="n">
        <v>2.4</v>
      </c>
      <c r="K12" s="17" t="n">
        <v>1.1</v>
      </c>
      <c r="L12" s="17" t="n">
        <v>0</v>
      </c>
      <c r="M12" s="17" t="s">
        <v>26</v>
      </c>
      <c r="N12" s="17" t="n">
        <v>0</v>
      </c>
      <c r="O12" s="17" t="n">
        <v>0</v>
      </c>
      <c r="P12" s="17" t="s">
        <v>26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8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6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2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s">
        <v>26</v>
      </c>
      <c r="K17" s="12" t="n">
        <v>1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n">
        <v>1</v>
      </c>
      <c r="Q17" s="13" t="s">
        <v>26</v>
      </c>
    </row>
    <row r="18" s="6" customFormat="true" ht="10.5" hidden="false" customHeight="false" outlineLevel="0" collapsed="false">
      <c r="A18" s="15" t="s">
        <v>22</v>
      </c>
      <c r="B18" s="16" t="s">
        <v>26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s">
        <v>26</v>
      </c>
      <c r="K18" s="17" t="s">
        <v>26</v>
      </c>
      <c r="L18" s="17" t="s">
        <v>26</v>
      </c>
      <c r="M18" s="17" t="s">
        <v>26</v>
      </c>
      <c r="N18" s="17" t="s">
        <v>26</v>
      </c>
      <c r="O18" s="17" t="s">
        <v>26</v>
      </c>
      <c r="P18" s="17" t="s">
        <v>26</v>
      </c>
      <c r="Q18" s="18" t="s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6.3</v>
      </c>
      <c r="K21" s="12" t="n">
        <v>50</v>
      </c>
      <c r="L21" s="12" t="n">
        <v>0</v>
      </c>
      <c r="M21" s="12" t="n">
        <v>0</v>
      </c>
      <c r="N21" s="12" t="n">
        <v>0</v>
      </c>
      <c r="O21" s="12" t="n">
        <v>6.3</v>
      </c>
      <c r="P21" s="12" t="n">
        <v>37.5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s">
        <v>26</v>
      </c>
      <c r="K22" s="12" t="n">
        <v>50</v>
      </c>
      <c r="L22" s="12" t="s">
        <v>26</v>
      </c>
      <c r="M22" s="12" t="s">
        <v>26</v>
      </c>
      <c r="N22" s="12" t="s">
        <v>26</v>
      </c>
      <c r="O22" s="12" t="s">
        <v>26</v>
      </c>
      <c r="P22" s="12" t="n">
        <v>50</v>
      </c>
      <c r="Q22" s="13" t="s">
        <v>26</v>
      </c>
    </row>
    <row r="23" s="6" customFormat="true" ht="10.5" hidden="false" customHeight="false" outlineLevel="0" collapsed="false">
      <c r="A23" s="15" t="s">
        <v>22</v>
      </c>
      <c r="B23" s="16" t="s">
        <v>26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s">
        <v>26</v>
      </c>
      <c r="K23" s="17" t="s">
        <v>26</v>
      </c>
      <c r="L23" s="17" t="s">
        <v>26</v>
      </c>
      <c r="M23" s="17" t="s">
        <v>26</v>
      </c>
      <c r="N23" s="17" t="s">
        <v>26</v>
      </c>
      <c r="O23" s="17" t="s">
        <v>26</v>
      </c>
      <c r="P23" s="17" t="s">
        <v>26</v>
      </c>
      <c r="Q23" s="18" t="s">
        <v>2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6</v>
      </c>
      <c r="C27" s="12" t="n">
        <v>2</v>
      </c>
      <c r="D27" s="12" t="n">
        <v>2</v>
      </c>
      <c r="E27" s="12" t="n">
        <v>1</v>
      </c>
      <c r="F27" s="12" t="n">
        <v>0</v>
      </c>
      <c r="G27" s="12" t="n">
        <v>0</v>
      </c>
      <c r="H27" s="12" t="n">
        <v>4</v>
      </c>
      <c r="I27" s="12" t="n">
        <v>18</v>
      </c>
      <c r="J27" s="12" t="n">
        <v>23</v>
      </c>
      <c r="K27" s="12" t="n">
        <v>41</v>
      </c>
      <c r="L27" s="12" t="n">
        <v>1</v>
      </c>
      <c r="M27" s="12" t="n">
        <v>0</v>
      </c>
      <c r="N27" s="12" t="n">
        <v>0</v>
      </c>
      <c r="O27" s="12" t="n">
        <v>2</v>
      </c>
      <c r="P27" s="12" t="n">
        <v>2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45</v>
      </c>
      <c r="C28" s="12" t="n">
        <v>1</v>
      </c>
      <c r="D28" s="12" t="n">
        <v>5</v>
      </c>
      <c r="E28" s="12" t="n">
        <v>6</v>
      </c>
      <c r="F28" s="12" t="n">
        <v>3</v>
      </c>
      <c r="G28" s="12" t="s">
        <v>26</v>
      </c>
      <c r="H28" s="12" t="n">
        <v>1</v>
      </c>
      <c r="I28" s="12" t="n">
        <v>20</v>
      </c>
      <c r="J28" s="12" t="n">
        <v>46</v>
      </c>
      <c r="K28" s="12" t="n">
        <v>41</v>
      </c>
      <c r="L28" s="12" t="s">
        <v>26</v>
      </c>
      <c r="M28" s="12" t="s">
        <v>26</v>
      </c>
      <c r="N28" s="12" t="s">
        <v>26</v>
      </c>
      <c r="O28" s="12" t="n">
        <v>5</v>
      </c>
      <c r="P28" s="12" t="n">
        <v>17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138</v>
      </c>
      <c r="C29" s="17" t="n">
        <v>1</v>
      </c>
      <c r="D29" s="17" t="n">
        <v>3</v>
      </c>
      <c r="E29" s="17" t="n">
        <v>7</v>
      </c>
      <c r="F29" s="17" t="n">
        <v>4</v>
      </c>
      <c r="G29" s="17" t="s">
        <v>26</v>
      </c>
      <c r="H29" s="17" t="n">
        <v>2</v>
      </c>
      <c r="I29" s="17" t="n">
        <v>25</v>
      </c>
      <c r="J29" s="17" t="n">
        <v>50</v>
      </c>
      <c r="K29" s="17" t="n">
        <v>33</v>
      </c>
      <c r="L29" s="17" t="n">
        <v>1</v>
      </c>
      <c r="M29" s="17" t="s">
        <v>26</v>
      </c>
      <c r="N29" s="17" t="s">
        <v>26</v>
      </c>
      <c r="O29" s="17" t="n">
        <v>7</v>
      </c>
      <c r="P29" s="17" t="n">
        <v>5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7</v>
      </c>
      <c r="D32" s="12" t="n">
        <v>1.7</v>
      </c>
      <c r="E32" s="12" t="n">
        <v>0.9</v>
      </c>
      <c r="F32" s="12" t="n">
        <v>0</v>
      </c>
      <c r="G32" s="12" t="n">
        <v>0</v>
      </c>
      <c r="H32" s="12" t="n">
        <v>3.4</v>
      </c>
      <c r="I32" s="12" t="n">
        <v>15.5</v>
      </c>
      <c r="J32" s="12" t="n">
        <v>19.8</v>
      </c>
      <c r="K32" s="12" t="n">
        <v>35.3</v>
      </c>
      <c r="L32" s="12" t="n">
        <v>0.9</v>
      </c>
      <c r="M32" s="12" t="n">
        <v>0</v>
      </c>
      <c r="N32" s="12" t="n">
        <v>0</v>
      </c>
      <c r="O32" s="12" t="n">
        <v>1.7</v>
      </c>
      <c r="P32" s="12" t="n">
        <v>19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7</v>
      </c>
      <c r="D33" s="12" t="n">
        <v>3.4</v>
      </c>
      <c r="E33" s="12" t="n">
        <v>4.1</v>
      </c>
      <c r="F33" s="12" t="n">
        <v>2.1</v>
      </c>
      <c r="G33" s="12" t="s">
        <v>26</v>
      </c>
      <c r="H33" s="12" t="n">
        <v>0.7</v>
      </c>
      <c r="I33" s="12" t="n">
        <v>13.8</v>
      </c>
      <c r="J33" s="12" t="n">
        <v>31.7</v>
      </c>
      <c r="K33" s="12" t="n">
        <v>28.3</v>
      </c>
      <c r="L33" s="12" t="s">
        <v>26</v>
      </c>
      <c r="M33" s="12" t="s">
        <v>26</v>
      </c>
      <c r="N33" s="12" t="s">
        <v>26</v>
      </c>
      <c r="O33" s="12" t="n">
        <v>3.4</v>
      </c>
      <c r="P33" s="12" t="n">
        <v>11.7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7</v>
      </c>
      <c r="D34" s="17" t="n">
        <v>2.2</v>
      </c>
      <c r="E34" s="17" t="n">
        <v>5.1</v>
      </c>
      <c r="F34" s="17" t="n">
        <v>2.9</v>
      </c>
      <c r="G34" s="17" t="s">
        <v>26</v>
      </c>
      <c r="H34" s="17" t="n">
        <v>1.4</v>
      </c>
      <c r="I34" s="17" t="n">
        <v>18.1</v>
      </c>
      <c r="J34" s="17" t="n">
        <v>36.2</v>
      </c>
      <c r="K34" s="17" t="n">
        <v>23.9</v>
      </c>
      <c r="L34" s="17" t="n">
        <v>0.7</v>
      </c>
      <c r="M34" s="17" t="s">
        <v>26</v>
      </c>
      <c r="N34" s="17" t="s">
        <v>26</v>
      </c>
      <c r="O34" s="17" t="n">
        <v>5.1</v>
      </c>
      <c r="P34" s="17" t="n">
        <v>3.6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0.3</v>
      </c>
      <c r="C43" s="12" t="n">
        <v>56.4</v>
      </c>
      <c r="D43" s="12" t="n">
        <v>7.7</v>
      </c>
      <c r="E43" s="12" t="n">
        <v>2.6</v>
      </c>
      <c r="F43" s="12" t="n">
        <v>73.8</v>
      </c>
      <c r="G43" s="12" t="n">
        <v>6.7</v>
      </c>
      <c r="H43" s="12" t="n">
        <v>3.9</v>
      </c>
      <c r="I43" s="12" t="n">
        <v>4.1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58</v>
      </c>
      <c r="C44" s="12" t="n">
        <v>56.2</v>
      </c>
      <c r="D44" s="12" t="n">
        <v>7.7</v>
      </c>
      <c r="E44" s="12" t="n">
        <v>2.5</v>
      </c>
      <c r="F44" s="12" t="n">
        <v>73.9</v>
      </c>
      <c r="G44" s="12" t="n">
        <v>6.7</v>
      </c>
      <c r="H44" s="12" t="n">
        <v>3.8</v>
      </c>
      <c r="I44" s="12" t="n">
        <v>4.2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57.8</v>
      </c>
      <c r="C45" s="17" t="n">
        <v>56</v>
      </c>
      <c r="D45" s="17" t="n">
        <v>7.8</v>
      </c>
      <c r="E45" s="17" t="n">
        <v>2.5</v>
      </c>
      <c r="F45" s="17" t="n">
        <v>73.9</v>
      </c>
      <c r="G45" s="17" t="n">
        <v>6.7</v>
      </c>
      <c r="H45" s="17" t="n">
        <v>3.9</v>
      </c>
      <c r="I45" s="17" t="n">
        <v>4.1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86.8</v>
      </c>
      <c r="C48" s="12" t="n">
        <v>42.8</v>
      </c>
      <c r="D48" s="12" t="n">
        <v>6.1</v>
      </c>
      <c r="E48" s="12" t="n">
        <v>2.3</v>
      </c>
      <c r="F48" s="12" t="n">
        <v>68.9</v>
      </c>
      <c r="G48" s="12" t="n">
        <v>2.3</v>
      </c>
      <c r="H48" s="12" t="n">
        <v>4.6</v>
      </c>
      <c r="I48" s="12" t="n">
        <v>2.1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93.7</v>
      </c>
      <c r="C49" s="12" t="n">
        <v>45.5</v>
      </c>
      <c r="D49" s="12" t="n">
        <v>6.5</v>
      </c>
      <c r="E49" s="12" t="n">
        <v>3</v>
      </c>
      <c r="F49" s="12" t="n">
        <v>68.7</v>
      </c>
      <c r="G49" s="12" t="n">
        <v>2.5</v>
      </c>
      <c r="H49" s="12" t="n">
        <v>4</v>
      </c>
      <c r="I49" s="12" t="n">
        <v>2</v>
      </c>
      <c r="J49" s="13" t="n">
        <v>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7.3</v>
      </c>
      <c r="C53" s="12" t="n">
        <v>49.8</v>
      </c>
      <c r="D53" s="12" t="n">
        <v>6.9</v>
      </c>
      <c r="E53" s="12" t="n">
        <v>2.6</v>
      </c>
      <c r="F53" s="12" t="n">
        <v>69.8</v>
      </c>
      <c r="G53" s="12" t="n">
        <v>3.7</v>
      </c>
      <c r="H53" s="12" t="n">
        <v>4.1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91.7</v>
      </c>
      <c r="C54" s="12" t="n">
        <v>50.5</v>
      </c>
      <c r="D54" s="12" t="n">
        <v>7</v>
      </c>
      <c r="E54" s="12" t="n">
        <v>2.7</v>
      </c>
      <c r="F54" s="12" t="n">
        <v>70</v>
      </c>
      <c r="G54" s="12" t="n">
        <v>3.7</v>
      </c>
      <c r="H54" s="12" t="n">
        <v>4.2</v>
      </c>
      <c r="I54" s="12" t="n">
        <v>2.8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5</v>
      </c>
      <c r="C55" s="17" t="n">
        <v>51.7</v>
      </c>
      <c r="D55" s="17" t="n">
        <v>7.1</v>
      </c>
      <c r="E55" s="17" t="n">
        <v>2.7</v>
      </c>
      <c r="F55" s="17" t="n">
        <v>70.4</v>
      </c>
      <c r="G55" s="17" t="n">
        <v>3.8</v>
      </c>
      <c r="H55" s="17" t="n">
        <v>4.2</v>
      </c>
      <c r="I55" s="17" t="n">
        <v>2.9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35</v>
      </c>
      <c r="C5" s="12" t="n">
        <v>326</v>
      </c>
      <c r="D5" s="12" t="n">
        <v>399</v>
      </c>
      <c r="E5" s="12" t="n">
        <v>212</v>
      </c>
      <c r="F5" s="12" t="n">
        <v>44</v>
      </c>
      <c r="G5" s="12" t="n">
        <v>1</v>
      </c>
      <c r="H5" s="12" t="n">
        <v>5</v>
      </c>
      <c r="I5" s="12" t="n">
        <v>21</v>
      </c>
      <c r="J5" s="12" t="n">
        <v>22</v>
      </c>
      <c r="K5" s="12" t="n">
        <v>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957</v>
      </c>
      <c r="C6" s="12" t="n">
        <v>253</v>
      </c>
      <c r="D6" s="12" t="n">
        <v>399</v>
      </c>
      <c r="E6" s="12" t="n">
        <v>212</v>
      </c>
      <c r="F6" s="12" t="n">
        <v>46</v>
      </c>
      <c r="G6" s="12" t="s">
        <v>26</v>
      </c>
      <c r="H6" s="12" t="n">
        <v>1</v>
      </c>
      <c r="I6" s="12" t="n">
        <v>14</v>
      </c>
      <c r="J6" s="12" t="n">
        <v>21</v>
      </c>
      <c r="K6" s="12" t="n">
        <v>11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711</v>
      </c>
      <c r="C7" s="17" t="n">
        <v>186</v>
      </c>
      <c r="D7" s="17" t="n">
        <v>292</v>
      </c>
      <c r="E7" s="17" t="n">
        <v>173</v>
      </c>
      <c r="F7" s="17" t="n">
        <v>35</v>
      </c>
      <c r="G7" s="17" t="s">
        <v>26</v>
      </c>
      <c r="H7" s="17" t="n">
        <v>1</v>
      </c>
      <c r="I7" s="17" t="n">
        <v>7</v>
      </c>
      <c r="J7" s="17" t="n">
        <v>14</v>
      </c>
      <c r="K7" s="17" t="n">
        <v>3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1.5</v>
      </c>
      <c r="D10" s="12" t="n">
        <v>38.6</v>
      </c>
      <c r="E10" s="12" t="n">
        <v>20.5</v>
      </c>
      <c r="F10" s="12" t="n">
        <v>4.3</v>
      </c>
      <c r="G10" s="12" t="n">
        <v>0.1</v>
      </c>
      <c r="H10" s="12" t="n">
        <v>0.5</v>
      </c>
      <c r="I10" s="12" t="n">
        <v>2</v>
      </c>
      <c r="J10" s="12" t="n">
        <v>2.1</v>
      </c>
      <c r="K10" s="12" t="n">
        <v>0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6.4</v>
      </c>
      <c r="D11" s="12" t="n">
        <v>41.7</v>
      </c>
      <c r="E11" s="12" t="n">
        <v>22.2</v>
      </c>
      <c r="F11" s="12" t="n">
        <v>4.8</v>
      </c>
      <c r="G11" s="12" t="s">
        <v>26</v>
      </c>
      <c r="H11" s="12" t="n">
        <v>0.1</v>
      </c>
      <c r="I11" s="12" t="n">
        <v>1.5</v>
      </c>
      <c r="J11" s="12" t="n">
        <v>2.2</v>
      </c>
      <c r="K11" s="12" t="n">
        <v>1.1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6.2</v>
      </c>
      <c r="D12" s="17" t="n">
        <v>41.1</v>
      </c>
      <c r="E12" s="17" t="n">
        <v>24.3</v>
      </c>
      <c r="F12" s="17" t="n">
        <v>4.9</v>
      </c>
      <c r="G12" s="17" t="s">
        <v>26</v>
      </c>
      <c r="H12" s="17" t="n">
        <v>0.1</v>
      </c>
      <c r="I12" s="17" t="n">
        <v>1</v>
      </c>
      <c r="J12" s="17" t="n">
        <v>2</v>
      </c>
      <c r="K12" s="17" t="n">
        <v>0.4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58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52</v>
      </c>
      <c r="K16" s="12" t="n">
        <v>567</v>
      </c>
      <c r="L16" s="12" t="n">
        <v>3</v>
      </c>
      <c r="M16" s="12" t="n">
        <v>0</v>
      </c>
      <c r="N16" s="12" t="n">
        <v>0</v>
      </c>
      <c r="O16" s="12" t="n">
        <v>57</v>
      </c>
      <c r="P16" s="12" t="n">
        <v>853</v>
      </c>
      <c r="Q16" s="13" t="n">
        <v>25</v>
      </c>
    </row>
    <row r="17" s="14" customFormat="true" ht="10.5" hidden="false" customHeight="false" outlineLevel="0" collapsed="false">
      <c r="A17" s="10" t="s">
        <v>21</v>
      </c>
      <c r="B17" s="11" t="n">
        <v>1471</v>
      </c>
      <c r="C17" s="12" t="s">
        <v>26</v>
      </c>
      <c r="D17" s="12" t="s">
        <v>26</v>
      </c>
      <c r="E17" s="12" t="s">
        <v>26</v>
      </c>
      <c r="F17" s="12" t="n">
        <v>1</v>
      </c>
      <c r="G17" s="12" t="s">
        <v>26</v>
      </c>
      <c r="H17" s="12" t="s">
        <v>26</v>
      </c>
      <c r="I17" s="12" t="n">
        <v>1</v>
      </c>
      <c r="J17" s="12" t="n">
        <v>92</v>
      </c>
      <c r="K17" s="12" t="n">
        <v>646</v>
      </c>
      <c r="L17" s="12" t="n">
        <v>10</v>
      </c>
      <c r="M17" s="12" t="s">
        <v>26</v>
      </c>
      <c r="N17" s="12" t="s">
        <v>26</v>
      </c>
      <c r="O17" s="12" t="n">
        <v>51</v>
      </c>
      <c r="P17" s="12" t="n">
        <v>649</v>
      </c>
      <c r="Q17" s="13" t="n">
        <v>21</v>
      </c>
    </row>
    <row r="18" s="6" customFormat="true" ht="10.5" hidden="false" customHeight="false" outlineLevel="0" collapsed="false">
      <c r="A18" s="15" t="s">
        <v>22</v>
      </c>
      <c r="B18" s="16" t="n">
        <v>1635</v>
      </c>
      <c r="C18" s="17" t="s">
        <v>26</v>
      </c>
      <c r="D18" s="17" t="n">
        <v>1</v>
      </c>
      <c r="E18" s="17" t="s">
        <v>26</v>
      </c>
      <c r="F18" s="17" t="n">
        <v>1</v>
      </c>
      <c r="G18" s="17" t="n">
        <v>1</v>
      </c>
      <c r="H18" s="17" t="s">
        <v>26</v>
      </c>
      <c r="I18" s="17" t="s">
        <v>26</v>
      </c>
      <c r="J18" s="17" t="n">
        <v>73</v>
      </c>
      <c r="K18" s="17" t="n">
        <v>723</v>
      </c>
      <c r="L18" s="17" t="n">
        <v>12</v>
      </c>
      <c r="M18" s="17" t="s">
        <v>26</v>
      </c>
      <c r="N18" s="17" t="n">
        <v>1</v>
      </c>
      <c r="O18" s="17" t="n">
        <v>66</v>
      </c>
      <c r="P18" s="17" t="n">
        <v>719</v>
      </c>
      <c r="Q18" s="18" t="n">
        <v>3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3.3</v>
      </c>
      <c r="K21" s="12" t="n">
        <v>36.4</v>
      </c>
      <c r="L21" s="12" t="n">
        <v>0.2</v>
      </c>
      <c r="M21" s="12" t="n">
        <v>0</v>
      </c>
      <c r="N21" s="12" t="n">
        <v>0</v>
      </c>
      <c r="O21" s="12" t="n">
        <v>3.7</v>
      </c>
      <c r="P21" s="12" t="n">
        <v>54.7</v>
      </c>
      <c r="Q21" s="13" t="n">
        <v>1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.1</v>
      </c>
      <c r="G22" s="12" t="s">
        <v>26</v>
      </c>
      <c r="H22" s="12" t="s">
        <v>26</v>
      </c>
      <c r="I22" s="12" t="n">
        <v>0.1</v>
      </c>
      <c r="J22" s="12" t="n">
        <v>6.3</v>
      </c>
      <c r="K22" s="12" t="n">
        <v>43.9</v>
      </c>
      <c r="L22" s="12" t="n">
        <v>0.7</v>
      </c>
      <c r="M22" s="12" t="s">
        <v>26</v>
      </c>
      <c r="N22" s="12" t="s">
        <v>26</v>
      </c>
      <c r="O22" s="12" t="n">
        <v>3.5</v>
      </c>
      <c r="P22" s="12" t="n">
        <v>44.1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n">
        <v>0.1</v>
      </c>
      <c r="E23" s="17" t="s">
        <v>26</v>
      </c>
      <c r="F23" s="17" t="n">
        <v>0.1</v>
      </c>
      <c r="G23" s="17" t="n">
        <v>0.1</v>
      </c>
      <c r="H23" s="17" t="s">
        <v>26</v>
      </c>
      <c r="I23" s="17" t="s">
        <v>26</v>
      </c>
      <c r="J23" s="17" t="n">
        <v>4.5</v>
      </c>
      <c r="K23" s="17" t="n">
        <v>44.2</v>
      </c>
      <c r="L23" s="17" t="n">
        <v>0.7</v>
      </c>
      <c r="M23" s="17" t="s">
        <v>26</v>
      </c>
      <c r="N23" s="17" t="n">
        <v>0.1</v>
      </c>
      <c r="O23" s="17" t="n">
        <v>4</v>
      </c>
      <c r="P23" s="17" t="n">
        <v>44</v>
      </c>
      <c r="Q23" s="18" t="n">
        <v>2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176</v>
      </c>
      <c r="C27" s="12" t="n">
        <v>9</v>
      </c>
      <c r="D27" s="12" t="n">
        <v>124</v>
      </c>
      <c r="E27" s="12" t="n">
        <v>241</v>
      </c>
      <c r="F27" s="12" t="n">
        <v>117</v>
      </c>
      <c r="G27" s="12" t="n">
        <v>0</v>
      </c>
      <c r="H27" s="12" t="n">
        <v>7</v>
      </c>
      <c r="I27" s="12" t="n">
        <v>248</v>
      </c>
      <c r="J27" s="12" t="n">
        <v>1400</v>
      </c>
      <c r="K27" s="12" t="n">
        <v>1522</v>
      </c>
      <c r="L27" s="12" t="n">
        <v>1</v>
      </c>
      <c r="M27" s="12" t="n">
        <v>0</v>
      </c>
      <c r="N27" s="12" t="n">
        <v>12</v>
      </c>
      <c r="O27" s="12" t="n">
        <v>172</v>
      </c>
      <c r="P27" s="12" t="n">
        <v>317</v>
      </c>
      <c r="Q27" s="13" t="n">
        <v>6</v>
      </c>
    </row>
    <row r="28" s="14" customFormat="true" ht="10.5" hidden="false" customHeight="false" outlineLevel="0" collapsed="false">
      <c r="A28" s="10" t="s">
        <v>21</v>
      </c>
      <c r="B28" s="11" t="n">
        <v>4434</v>
      </c>
      <c r="C28" s="12" t="n">
        <v>8</v>
      </c>
      <c r="D28" s="12" t="n">
        <v>72</v>
      </c>
      <c r="E28" s="12" t="n">
        <v>237</v>
      </c>
      <c r="F28" s="12" t="n">
        <v>120</v>
      </c>
      <c r="G28" s="12" t="s">
        <v>26</v>
      </c>
      <c r="H28" s="12" t="n">
        <v>7</v>
      </c>
      <c r="I28" s="12" t="n">
        <v>218</v>
      </c>
      <c r="J28" s="12" t="n">
        <v>1507</v>
      </c>
      <c r="K28" s="12" t="n">
        <v>1733</v>
      </c>
      <c r="L28" s="12" t="n">
        <v>8</v>
      </c>
      <c r="M28" s="12" t="s">
        <v>26</v>
      </c>
      <c r="N28" s="12" t="n">
        <v>5</v>
      </c>
      <c r="O28" s="12" t="n">
        <v>179</v>
      </c>
      <c r="P28" s="12" t="n">
        <v>337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3710</v>
      </c>
      <c r="C29" s="17" t="n">
        <v>12</v>
      </c>
      <c r="D29" s="17" t="n">
        <v>76</v>
      </c>
      <c r="E29" s="17" t="n">
        <v>225</v>
      </c>
      <c r="F29" s="17" t="n">
        <v>137</v>
      </c>
      <c r="G29" s="17" t="s">
        <v>26</v>
      </c>
      <c r="H29" s="17" t="n">
        <v>6</v>
      </c>
      <c r="I29" s="17" t="n">
        <v>183</v>
      </c>
      <c r="J29" s="17" t="n">
        <v>1146</v>
      </c>
      <c r="K29" s="17" t="n">
        <v>1574</v>
      </c>
      <c r="L29" s="17" t="n">
        <v>2</v>
      </c>
      <c r="M29" s="17" t="n">
        <v>1</v>
      </c>
      <c r="N29" s="17" t="n">
        <v>7</v>
      </c>
      <c r="O29" s="17" t="n">
        <v>101</v>
      </c>
      <c r="P29" s="17" t="n">
        <v>227</v>
      </c>
      <c r="Q29" s="18" t="n">
        <v>1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3</v>
      </c>
      <c r="E32" s="12" t="n">
        <v>5.8</v>
      </c>
      <c r="F32" s="12" t="n">
        <v>2.8</v>
      </c>
      <c r="G32" s="12" t="n">
        <v>0</v>
      </c>
      <c r="H32" s="12" t="n">
        <v>0.2</v>
      </c>
      <c r="I32" s="12" t="n">
        <v>5.9</v>
      </c>
      <c r="J32" s="12" t="n">
        <v>33.5</v>
      </c>
      <c r="K32" s="12" t="n">
        <v>36.4</v>
      </c>
      <c r="L32" s="12" t="n">
        <v>0</v>
      </c>
      <c r="M32" s="12" t="n">
        <v>0</v>
      </c>
      <c r="N32" s="12" t="n">
        <v>0.3</v>
      </c>
      <c r="O32" s="12" t="n">
        <v>4.1</v>
      </c>
      <c r="P32" s="12" t="n">
        <v>7.6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6</v>
      </c>
      <c r="E33" s="12" t="n">
        <v>5.3</v>
      </c>
      <c r="F33" s="12" t="n">
        <v>2.7</v>
      </c>
      <c r="G33" s="12" t="s">
        <v>26</v>
      </c>
      <c r="H33" s="12" t="n">
        <v>0.2</v>
      </c>
      <c r="I33" s="12" t="n">
        <v>4.9</v>
      </c>
      <c r="J33" s="12" t="n">
        <v>34</v>
      </c>
      <c r="K33" s="12" t="n">
        <v>39.1</v>
      </c>
      <c r="L33" s="12" t="n">
        <v>0.2</v>
      </c>
      <c r="M33" s="12" t="s">
        <v>26</v>
      </c>
      <c r="N33" s="12" t="n">
        <v>0.1</v>
      </c>
      <c r="O33" s="12" t="n">
        <v>4</v>
      </c>
      <c r="P33" s="12" t="n">
        <v>7.6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2</v>
      </c>
      <c r="E34" s="17" t="n">
        <v>6.1</v>
      </c>
      <c r="F34" s="17" t="n">
        <v>3.7</v>
      </c>
      <c r="G34" s="17" t="s">
        <v>26</v>
      </c>
      <c r="H34" s="17" t="n">
        <v>0.2</v>
      </c>
      <c r="I34" s="17" t="n">
        <v>4.9</v>
      </c>
      <c r="J34" s="17" t="n">
        <v>30.9</v>
      </c>
      <c r="K34" s="17" t="n">
        <v>42.4</v>
      </c>
      <c r="L34" s="17" t="n">
        <v>0.1</v>
      </c>
      <c r="M34" s="17" t="n">
        <v>0</v>
      </c>
      <c r="N34" s="17" t="n">
        <v>0.2</v>
      </c>
      <c r="O34" s="17" t="n">
        <v>2.7</v>
      </c>
      <c r="P34" s="17" t="n">
        <v>6.1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7</v>
      </c>
      <c r="C43" s="12" t="n">
        <v>59.8</v>
      </c>
      <c r="D43" s="12" t="n">
        <v>8.2</v>
      </c>
      <c r="E43" s="12" t="n">
        <v>2.4</v>
      </c>
      <c r="F43" s="12" t="n">
        <v>74.3</v>
      </c>
      <c r="G43" s="12" t="n">
        <v>6.4</v>
      </c>
      <c r="H43" s="12" t="n">
        <v>3.9</v>
      </c>
      <c r="I43" s="12" t="n">
        <v>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503</v>
      </c>
      <c r="C44" s="12" t="n">
        <v>60</v>
      </c>
      <c r="D44" s="12" t="n">
        <v>8.4</v>
      </c>
      <c r="E44" s="12" t="n">
        <v>2.4</v>
      </c>
      <c r="F44" s="12" t="n">
        <v>74.3</v>
      </c>
      <c r="G44" s="12" t="n">
        <v>6.1</v>
      </c>
      <c r="H44" s="12" t="n">
        <v>3.9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96.9</v>
      </c>
      <c r="C45" s="17" t="n">
        <v>59.1</v>
      </c>
      <c r="D45" s="17" t="n">
        <v>8.4</v>
      </c>
      <c r="E45" s="17" t="n">
        <v>2.4</v>
      </c>
      <c r="F45" s="17" t="n">
        <v>74.4</v>
      </c>
      <c r="G45" s="17" t="n">
        <v>6.1</v>
      </c>
      <c r="H45" s="17" t="n">
        <v>3.9</v>
      </c>
      <c r="I45" s="17" t="n">
        <v>3.9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73.4</v>
      </c>
      <c r="C48" s="12" t="n">
        <v>40.4</v>
      </c>
      <c r="D48" s="12" t="n">
        <v>5.8</v>
      </c>
      <c r="E48" s="12" t="n">
        <v>2.1</v>
      </c>
      <c r="F48" s="12" t="n">
        <v>68.6</v>
      </c>
      <c r="G48" s="12" t="n">
        <v>2.2</v>
      </c>
      <c r="H48" s="12" t="n">
        <v>4.6</v>
      </c>
      <c r="I48" s="12" t="n">
        <v>2.1</v>
      </c>
      <c r="J48" s="13" t="n">
        <v>2.6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69.9</v>
      </c>
      <c r="C49" s="12" t="n">
        <v>41</v>
      </c>
      <c r="D49" s="12" t="n">
        <v>5.9</v>
      </c>
      <c r="E49" s="12" t="n">
        <v>2.1</v>
      </c>
      <c r="F49" s="12" t="n">
        <v>68.8</v>
      </c>
      <c r="G49" s="12" t="n">
        <v>2.3</v>
      </c>
      <c r="H49" s="12" t="n">
        <v>4.6</v>
      </c>
      <c r="I49" s="12" t="n">
        <v>2.1</v>
      </c>
      <c r="J49" s="13" t="n">
        <v>2.5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63.9</v>
      </c>
      <c r="C50" s="17" t="n">
        <v>40.5</v>
      </c>
      <c r="D50" s="17" t="n">
        <v>5.8</v>
      </c>
      <c r="E50" s="17" t="n">
        <v>2.1</v>
      </c>
      <c r="F50" s="17" t="n">
        <v>68.8</v>
      </c>
      <c r="G50" s="17" t="n">
        <v>2.2</v>
      </c>
      <c r="H50" s="17" t="n">
        <v>4.7</v>
      </c>
      <c r="I50" s="17" t="n">
        <v>2.1</v>
      </c>
      <c r="J50" s="18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0.9</v>
      </c>
      <c r="C53" s="12" t="n">
        <v>50.6</v>
      </c>
      <c r="D53" s="12" t="n">
        <v>7.1</v>
      </c>
      <c r="E53" s="12" t="n">
        <v>2.4</v>
      </c>
      <c r="F53" s="12" t="n">
        <v>70.4</v>
      </c>
      <c r="G53" s="12" t="n">
        <v>3.2</v>
      </c>
      <c r="H53" s="12" t="n">
        <v>4.1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89.8</v>
      </c>
      <c r="C54" s="12" t="n">
        <v>50</v>
      </c>
      <c r="D54" s="12" t="n">
        <v>7.1</v>
      </c>
      <c r="E54" s="12" t="n">
        <v>2.4</v>
      </c>
      <c r="F54" s="12" t="n">
        <v>70.4</v>
      </c>
      <c r="G54" s="12" t="n">
        <v>3.2</v>
      </c>
      <c r="H54" s="12" t="n">
        <v>4.1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2.7</v>
      </c>
      <c r="C55" s="17" t="n">
        <v>49.6</v>
      </c>
      <c r="D55" s="17" t="n">
        <v>7.2</v>
      </c>
      <c r="E55" s="17" t="n">
        <v>2.3</v>
      </c>
      <c r="F55" s="17" t="n">
        <v>70.5</v>
      </c>
      <c r="G55" s="17" t="n">
        <v>3.2</v>
      </c>
      <c r="H55" s="17" t="n">
        <v>4.1</v>
      </c>
      <c r="I55" s="17" t="n">
        <v>2.6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305</v>
      </c>
      <c r="C5" s="12" t="n">
        <v>575</v>
      </c>
      <c r="D5" s="12" t="n">
        <v>1246</v>
      </c>
      <c r="E5" s="12" t="n">
        <v>917</v>
      </c>
      <c r="F5" s="12" t="n">
        <v>328</v>
      </c>
      <c r="G5" s="12" t="n">
        <v>0</v>
      </c>
      <c r="H5" s="12" t="n">
        <v>12</v>
      </c>
      <c r="I5" s="12" t="n">
        <v>48</v>
      </c>
      <c r="J5" s="12" t="n">
        <v>116</v>
      </c>
      <c r="K5" s="12" t="n">
        <v>60</v>
      </c>
      <c r="L5" s="12" t="n">
        <v>2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233</v>
      </c>
      <c r="C6" s="12" t="n">
        <v>466</v>
      </c>
      <c r="D6" s="12" t="n">
        <v>805</v>
      </c>
      <c r="E6" s="12" t="n">
        <v>627</v>
      </c>
      <c r="F6" s="12" t="n">
        <v>184</v>
      </c>
      <c r="G6" s="12" t="s">
        <v>26</v>
      </c>
      <c r="H6" s="12" t="n">
        <v>8</v>
      </c>
      <c r="I6" s="12" t="n">
        <v>38</v>
      </c>
      <c r="J6" s="12" t="n">
        <v>62</v>
      </c>
      <c r="K6" s="12" t="n">
        <v>40</v>
      </c>
      <c r="L6" s="12" t="n">
        <v>2</v>
      </c>
      <c r="M6" s="12" t="s">
        <v>26</v>
      </c>
      <c r="N6" s="12" t="n">
        <v>1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520</v>
      </c>
      <c r="C7" s="17" t="n">
        <v>281</v>
      </c>
      <c r="D7" s="17" t="n">
        <v>476</v>
      </c>
      <c r="E7" s="17" t="n">
        <v>464</v>
      </c>
      <c r="F7" s="17" t="n">
        <v>143</v>
      </c>
      <c r="G7" s="17" t="s">
        <v>26</v>
      </c>
      <c r="H7" s="17" t="n">
        <v>6</v>
      </c>
      <c r="I7" s="17" t="n">
        <v>52</v>
      </c>
      <c r="J7" s="17" t="n">
        <v>56</v>
      </c>
      <c r="K7" s="17" t="n">
        <v>42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4</v>
      </c>
      <c r="D10" s="12" t="n">
        <v>37.7</v>
      </c>
      <c r="E10" s="12" t="n">
        <v>27.7</v>
      </c>
      <c r="F10" s="12" t="n">
        <v>9.9</v>
      </c>
      <c r="G10" s="12" t="n">
        <v>0</v>
      </c>
      <c r="H10" s="12" t="n">
        <v>0.4</v>
      </c>
      <c r="I10" s="12" t="n">
        <v>1.5</v>
      </c>
      <c r="J10" s="12" t="n">
        <v>3.5</v>
      </c>
      <c r="K10" s="12" t="n">
        <v>1.8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9</v>
      </c>
      <c r="D11" s="12" t="n">
        <v>36.1</v>
      </c>
      <c r="E11" s="12" t="n">
        <v>28.1</v>
      </c>
      <c r="F11" s="12" t="n">
        <v>8.2</v>
      </c>
      <c r="G11" s="12" t="s">
        <v>26</v>
      </c>
      <c r="H11" s="12" t="n">
        <v>0.4</v>
      </c>
      <c r="I11" s="12" t="n">
        <v>1.7</v>
      </c>
      <c r="J11" s="12" t="n">
        <v>2.8</v>
      </c>
      <c r="K11" s="12" t="n">
        <v>1.8</v>
      </c>
      <c r="L11" s="12" t="n">
        <v>0.1</v>
      </c>
      <c r="M11" s="12" t="s">
        <v>26</v>
      </c>
      <c r="N11" s="12" t="n">
        <v>0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5</v>
      </c>
      <c r="D12" s="17" t="n">
        <v>31.3</v>
      </c>
      <c r="E12" s="17" t="n">
        <v>30.5</v>
      </c>
      <c r="F12" s="17" t="n">
        <v>9.4</v>
      </c>
      <c r="G12" s="17" t="s">
        <v>26</v>
      </c>
      <c r="H12" s="17" t="n">
        <v>0.4</v>
      </c>
      <c r="I12" s="17" t="n">
        <v>3.4</v>
      </c>
      <c r="J12" s="17" t="n">
        <v>3.7</v>
      </c>
      <c r="K12" s="17" t="n">
        <v>2.8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27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147</v>
      </c>
      <c r="K16" s="12" t="n">
        <v>2149</v>
      </c>
      <c r="L16" s="12" t="n">
        <v>4</v>
      </c>
      <c r="M16" s="12" t="n">
        <v>0</v>
      </c>
      <c r="N16" s="12" t="n">
        <v>0</v>
      </c>
      <c r="O16" s="12" t="n">
        <v>98</v>
      </c>
      <c r="P16" s="12" t="n">
        <v>1851</v>
      </c>
      <c r="Q16" s="13" t="n">
        <v>21</v>
      </c>
    </row>
    <row r="17" s="14" customFormat="true" ht="10.5" hidden="false" customHeight="false" outlineLevel="0" collapsed="false">
      <c r="A17" s="10" t="s">
        <v>21</v>
      </c>
      <c r="B17" s="11" t="n">
        <v>2972</v>
      </c>
      <c r="C17" s="12" t="s">
        <v>26</v>
      </c>
      <c r="D17" s="12" t="s">
        <v>26</v>
      </c>
      <c r="E17" s="12" t="s">
        <v>26</v>
      </c>
      <c r="F17" s="12" t="n">
        <v>1</v>
      </c>
      <c r="G17" s="12" t="s">
        <v>26</v>
      </c>
      <c r="H17" s="12" t="s">
        <v>26</v>
      </c>
      <c r="I17" s="12" t="s">
        <v>26</v>
      </c>
      <c r="J17" s="12" t="n">
        <v>98</v>
      </c>
      <c r="K17" s="12" t="n">
        <v>1792</v>
      </c>
      <c r="L17" s="12" t="n">
        <v>10</v>
      </c>
      <c r="M17" s="12" t="s">
        <v>26</v>
      </c>
      <c r="N17" s="12" t="s">
        <v>26</v>
      </c>
      <c r="O17" s="12" t="n">
        <v>46</v>
      </c>
      <c r="P17" s="12" t="n">
        <v>1003</v>
      </c>
      <c r="Q17" s="13" t="n">
        <v>22</v>
      </c>
    </row>
    <row r="18" s="6" customFormat="true" ht="10.5" hidden="false" customHeight="false" outlineLevel="0" collapsed="false">
      <c r="A18" s="15" t="s">
        <v>22</v>
      </c>
      <c r="B18" s="16" t="n">
        <v>2898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91</v>
      </c>
      <c r="K18" s="17" t="n">
        <v>1871</v>
      </c>
      <c r="L18" s="17" t="n">
        <v>6</v>
      </c>
      <c r="M18" s="17" t="s">
        <v>26</v>
      </c>
      <c r="N18" s="17" t="s">
        <v>26</v>
      </c>
      <c r="O18" s="17" t="n">
        <v>28</v>
      </c>
      <c r="P18" s="17" t="n">
        <v>871</v>
      </c>
      <c r="Q18" s="18" t="n">
        <v>3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4</v>
      </c>
      <c r="K21" s="12" t="n">
        <v>50.3</v>
      </c>
      <c r="L21" s="12" t="n">
        <v>0.1</v>
      </c>
      <c r="M21" s="12" t="n">
        <v>0</v>
      </c>
      <c r="N21" s="12" t="n">
        <v>0</v>
      </c>
      <c r="O21" s="12" t="n">
        <v>2.3</v>
      </c>
      <c r="P21" s="12" t="n">
        <v>43.3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</v>
      </c>
      <c r="G22" s="12" t="s">
        <v>26</v>
      </c>
      <c r="H22" s="12" t="s">
        <v>26</v>
      </c>
      <c r="I22" s="12" t="s">
        <v>26</v>
      </c>
      <c r="J22" s="12" t="n">
        <v>3.3</v>
      </c>
      <c r="K22" s="12" t="n">
        <v>60.3</v>
      </c>
      <c r="L22" s="12" t="n">
        <v>0.3</v>
      </c>
      <c r="M22" s="12" t="s">
        <v>26</v>
      </c>
      <c r="N22" s="12" t="s">
        <v>26</v>
      </c>
      <c r="O22" s="12" t="n">
        <v>1.5</v>
      </c>
      <c r="P22" s="12" t="n">
        <v>33.7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3.1</v>
      </c>
      <c r="K23" s="17" t="n">
        <v>64.6</v>
      </c>
      <c r="L23" s="17" t="n">
        <v>0.2</v>
      </c>
      <c r="M23" s="17" t="s">
        <v>26</v>
      </c>
      <c r="N23" s="17" t="s">
        <v>26</v>
      </c>
      <c r="O23" s="17" t="n">
        <v>1</v>
      </c>
      <c r="P23" s="17" t="n">
        <v>30.1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950</v>
      </c>
      <c r="C27" s="12" t="n">
        <v>15</v>
      </c>
      <c r="D27" s="12" t="n">
        <v>135</v>
      </c>
      <c r="E27" s="12" t="n">
        <v>158</v>
      </c>
      <c r="F27" s="12" t="n">
        <v>64</v>
      </c>
      <c r="G27" s="12" t="n">
        <v>0</v>
      </c>
      <c r="H27" s="12" t="n">
        <v>21</v>
      </c>
      <c r="I27" s="12" t="n">
        <v>612</v>
      </c>
      <c r="J27" s="12" t="n">
        <v>3004</v>
      </c>
      <c r="K27" s="12" t="n">
        <v>2959</v>
      </c>
      <c r="L27" s="12" t="n">
        <v>11</v>
      </c>
      <c r="M27" s="12" t="n">
        <v>0</v>
      </c>
      <c r="N27" s="12" t="n">
        <v>12</v>
      </c>
      <c r="O27" s="12" t="n">
        <v>300</v>
      </c>
      <c r="P27" s="12" t="n">
        <v>646</v>
      </c>
      <c r="Q27" s="13" t="n">
        <v>13</v>
      </c>
    </row>
    <row r="28" s="14" customFormat="true" ht="10.5" hidden="false" customHeight="false" outlineLevel="0" collapsed="false">
      <c r="A28" s="10" t="s">
        <v>21</v>
      </c>
      <c r="B28" s="11" t="n">
        <v>7371</v>
      </c>
      <c r="C28" s="12" t="n">
        <v>14</v>
      </c>
      <c r="D28" s="12" t="n">
        <v>83</v>
      </c>
      <c r="E28" s="12" t="n">
        <v>124</v>
      </c>
      <c r="F28" s="12" t="n">
        <v>61</v>
      </c>
      <c r="G28" s="12" t="s">
        <v>26</v>
      </c>
      <c r="H28" s="12" t="n">
        <v>18</v>
      </c>
      <c r="I28" s="12" t="n">
        <v>547</v>
      </c>
      <c r="J28" s="12" t="n">
        <v>2670</v>
      </c>
      <c r="K28" s="12" t="n">
        <v>3120</v>
      </c>
      <c r="L28" s="12" t="n">
        <v>8</v>
      </c>
      <c r="M28" s="12" t="s">
        <v>26</v>
      </c>
      <c r="N28" s="12" t="n">
        <v>11</v>
      </c>
      <c r="O28" s="12" t="n">
        <v>216</v>
      </c>
      <c r="P28" s="12" t="n">
        <v>488</v>
      </c>
      <c r="Q28" s="13" t="n">
        <v>11</v>
      </c>
    </row>
    <row r="29" s="6" customFormat="true" ht="10.5" hidden="false" customHeight="false" outlineLevel="0" collapsed="false">
      <c r="A29" s="15" t="s">
        <v>22</v>
      </c>
      <c r="B29" s="16" t="n">
        <v>6598</v>
      </c>
      <c r="C29" s="17" t="n">
        <v>10</v>
      </c>
      <c r="D29" s="17" t="n">
        <v>76</v>
      </c>
      <c r="E29" s="17" t="n">
        <v>95</v>
      </c>
      <c r="F29" s="17" t="n">
        <v>36</v>
      </c>
      <c r="G29" s="17" t="s">
        <v>26</v>
      </c>
      <c r="H29" s="17" t="n">
        <v>23</v>
      </c>
      <c r="I29" s="17" t="n">
        <v>514</v>
      </c>
      <c r="J29" s="17" t="n">
        <v>2464</v>
      </c>
      <c r="K29" s="17" t="n">
        <v>2712</v>
      </c>
      <c r="L29" s="17" t="n">
        <v>6</v>
      </c>
      <c r="M29" s="17" t="s">
        <v>26</v>
      </c>
      <c r="N29" s="17" t="n">
        <v>14</v>
      </c>
      <c r="O29" s="17" t="n">
        <v>200</v>
      </c>
      <c r="P29" s="17" t="n">
        <v>437</v>
      </c>
      <c r="Q29" s="18" t="n">
        <v>1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7</v>
      </c>
      <c r="E32" s="12" t="n">
        <v>2</v>
      </c>
      <c r="F32" s="12" t="n">
        <v>0.8</v>
      </c>
      <c r="G32" s="12" t="n">
        <v>0</v>
      </c>
      <c r="H32" s="12" t="n">
        <v>0.3</v>
      </c>
      <c r="I32" s="12" t="n">
        <v>7.7</v>
      </c>
      <c r="J32" s="12" t="n">
        <v>37.8</v>
      </c>
      <c r="K32" s="12" t="n">
        <v>37.2</v>
      </c>
      <c r="L32" s="12" t="n">
        <v>0.1</v>
      </c>
      <c r="M32" s="12" t="n">
        <v>0</v>
      </c>
      <c r="N32" s="12" t="n">
        <v>0.2</v>
      </c>
      <c r="O32" s="12" t="n">
        <v>3.8</v>
      </c>
      <c r="P32" s="12" t="n">
        <v>8.1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1</v>
      </c>
      <c r="E33" s="12" t="n">
        <v>1.7</v>
      </c>
      <c r="F33" s="12" t="n">
        <v>0.8</v>
      </c>
      <c r="G33" s="12" t="s">
        <v>26</v>
      </c>
      <c r="H33" s="12" t="n">
        <v>0.2</v>
      </c>
      <c r="I33" s="12" t="n">
        <v>7.4</v>
      </c>
      <c r="J33" s="12" t="n">
        <v>36.2</v>
      </c>
      <c r="K33" s="12" t="n">
        <v>42.3</v>
      </c>
      <c r="L33" s="12" t="n">
        <v>0.1</v>
      </c>
      <c r="M33" s="12" t="s">
        <v>26</v>
      </c>
      <c r="N33" s="12" t="n">
        <v>0.1</v>
      </c>
      <c r="O33" s="12" t="n">
        <v>2.9</v>
      </c>
      <c r="P33" s="12" t="n">
        <v>6.6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2</v>
      </c>
      <c r="E34" s="17" t="n">
        <v>1.4</v>
      </c>
      <c r="F34" s="17" t="n">
        <v>0.5</v>
      </c>
      <c r="G34" s="17" t="s">
        <v>26</v>
      </c>
      <c r="H34" s="17" t="n">
        <v>0.3</v>
      </c>
      <c r="I34" s="17" t="n">
        <v>7.8</v>
      </c>
      <c r="J34" s="17" t="n">
        <v>37.3</v>
      </c>
      <c r="K34" s="17" t="n">
        <v>41.1</v>
      </c>
      <c r="L34" s="17" t="n">
        <v>0.1</v>
      </c>
      <c r="M34" s="17" t="s">
        <v>26</v>
      </c>
      <c r="N34" s="17" t="n">
        <v>0.2</v>
      </c>
      <c r="O34" s="17" t="n">
        <v>3</v>
      </c>
      <c r="P34" s="17" t="n">
        <v>6.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8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6.9</v>
      </c>
      <c r="C43" s="12" t="n">
        <v>55.4</v>
      </c>
      <c r="D43" s="12" t="n">
        <v>7.7</v>
      </c>
      <c r="E43" s="12" t="n">
        <v>2.3</v>
      </c>
      <c r="F43" s="12" t="n">
        <v>73.7</v>
      </c>
      <c r="G43" s="12" t="n">
        <v>5.6</v>
      </c>
      <c r="H43" s="12" t="n">
        <v>3.8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3.8</v>
      </c>
      <c r="C44" s="12" t="n">
        <v>55.3</v>
      </c>
      <c r="D44" s="12" t="n">
        <v>7.8</v>
      </c>
      <c r="E44" s="12" t="n">
        <v>2.4</v>
      </c>
      <c r="F44" s="12" t="n">
        <v>73.7</v>
      </c>
      <c r="G44" s="12" t="n">
        <v>5.9</v>
      </c>
      <c r="H44" s="12" t="n">
        <v>3.9</v>
      </c>
      <c r="I44" s="12" t="n">
        <v>3.8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9</v>
      </c>
      <c r="C45" s="17" t="n">
        <v>54.2</v>
      </c>
      <c r="D45" s="17" t="n">
        <v>7.7</v>
      </c>
      <c r="E45" s="17" t="n">
        <v>2.6</v>
      </c>
      <c r="F45" s="17" t="n">
        <v>73.4</v>
      </c>
      <c r="G45" s="17" t="n">
        <v>5.7</v>
      </c>
      <c r="H45" s="17" t="n">
        <v>4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75.7</v>
      </c>
      <c r="C48" s="12" t="n">
        <v>41.4</v>
      </c>
      <c r="D48" s="12" t="n">
        <v>6</v>
      </c>
      <c r="E48" s="12" t="n">
        <v>2.1</v>
      </c>
      <c r="F48" s="12" t="n">
        <v>68.9</v>
      </c>
      <c r="G48" s="12" t="n">
        <v>2.2</v>
      </c>
      <c r="H48" s="12" t="n">
        <v>4.4</v>
      </c>
      <c r="I48" s="12" t="n">
        <v>2.1</v>
      </c>
      <c r="J48" s="13" t="n">
        <v>2.5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60.7</v>
      </c>
      <c r="C49" s="12" t="n">
        <v>41.7</v>
      </c>
      <c r="D49" s="12" t="n">
        <v>6</v>
      </c>
      <c r="E49" s="12" t="n">
        <v>2.1</v>
      </c>
      <c r="F49" s="12" t="n">
        <v>69.1</v>
      </c>
      <c r="G49" s="12" t="n">
        <v>2.2</v>
      </c>
      <c r="H49" s="12" t="n">
        <v>4.5</v>
      </c>
      <c r="I49" s="12" t="n">
        <v>2.1</v>
      </c>
      <c r="J49" s="13" t="n">
        <v>2.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7.2</v>
      </c>
      <c r="C50" s="17" t="n">
        <v>41.4</v>
      </c>
      <c r="D50" s="17" t="n">
        <v>6</v>
      </c>
      <c r="E50" s="17" t="n">
        <v>2.1</v>
      </c>
      <c r="F50" s="17" t="n">
        <v>69.2</v>
      </c>
      <c r="G50" s="17" t="n">
        <v>2.2</v>
      </c>
      <c r="H50" s="17" t="n">
        <v>4.6</v>
      </c>
      <c r="I50" s="17" t="n">
        <v>2.1</v>
      </c>
      <c r="J50" s="18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9.9</v>
      </c>
      <c r="C53" s="12" t="n">
        <v>49</v>
      </c>
      <c r="D53" s="12" t="n">
        <v>7.3</v>
      </c>
      <c r="E53" s="12" t="n">
        <v>2.4</v>
      </c>
      <c r="F53" s="12" t="n">
        <v>70.1</v>
      </c>
      <c r="G53" s="12" t="n">
        <v>3.4</v>
      </c>
      <c r="H53" s="12" t="n">
        <v>4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91.5</v>
      </c>
      <c r="C54" s="12" t="n">
        <v>49</v>
      </c>
      <c r="D54" s="12" t="n">
        <v>7.2</v>
      </c>
      <c r="E54" s="12" t="n">
        <v>2.4</v>
      </c>
      <c r="F54" s="12" t="n">
        <v>70.2</v>
      </c>
      <c r="G54" s="12" t="n">
        <v>3.3</v>
      </c>
      <c r="H54" s="12" t="n">
        <v>4</v>
      </c>
      <c r="I54" s="12" t="n">
        <v>2.6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8.7</v>
      </c>
      <c r="C55" s="17" t="n">
        <v>48.7</v>
      </c>
      <c r="D55" s="17" t="n">
        <v>7.2</v>
      </c>
      <c r="E55" s="17" t="n">
        <v>2.4</v>
      </c>
      <c r="F55" s="17" t="n">
        <v>70.1</v>
      </c>
      <c r="G55" s="17" t="n">
        <v>3.3</v>
      </c>
      <c r="H55" s="17" t="n">
        <v>4</v>
      </c>
      <c r="I55" s="17" t="n">
        <v>2.7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30</v>
      </c>
      <c r="C5" s="12" t="n">
        <v>275</v>
      </c>
      <c r="D5" s="12" t="n">
        <v>394</v>
      </c>
      <c r="E5" s="12" t="n">
        <v>189</v>
      </c>
      <c r="F5" s="12" t="n">
        <v>49</v>
      </c>
      <c r="G5" s="12" t="n">
        <v>0</v>
      </c>
      <c r="H5" s="12" t="n">
        <v>5</v>
      </c>
      <c r="I5" s="12" t="n">
        <v>37</v>
      </c>
      <c r="J5" s="12" t="n">
        <v>40</v>
      </c>
      <c r="K5" s="12" t="n">
        <v>4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906</v>
      </c>
      <c r="C6" s="12" t="n">
        <v>271</v>
      </c>
      <c r="D6" s="12" t="n">
        <v>326</v>
      </c>
      <c r="E6" s="12" t="n">
        <v>165</v>
      </c>
      <c r="F6" s="12" t="n">
        <v>37</v>
      </c>
      <c r="G6" s="12" t="s">
        <v>26</v>
      </c>
      <c r="H6" s="12" t="n">
        <v>4</v>
      </c>
      <c r="I6" s="12" t="n">
        <v>46</v>
      </c>
      <c r="J6" s="12" t="n">
        <v>43</v>
      </c>
      <c r="K6" s="12" t="n">
        <v>14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074</v>
      </c>
      <c r="C7" s="17" t="n">
        <v>228</v>
      </c>
      <c r="D7" s="17" t="n">
        <v>437</v>
      </c>
      <c r="E7" s="17" t="n">
        <v>228</v>
      </c>
      <c r="F7" s="17" t="n">
        <v>72</v>
      </c>
      <c r="G7" s="17" t="s">
        <v>26</v>
      </c>
      <c r="H7" s="17" t="n">
        <v>4</v>
      </c>
      <c r="I7" s="17" t="n">
        <v>44</v>
      </c>
      <c r="J7" s="17" t="n">
        <v>45</v>
      </c>
      <c r="K7" s="17" t="n">
        <v>13</v>
      </c>
      <c r="L7" s="17" t="s">
        <v>26</v>
      </c>
      <c r="M7" s="17" t="s">
        <v>26</v>
      </c>
      <c r="N7" s="17" t="n">
        <v>2</v>
      </c>
      <c r="O7" s="17" t="s">
        <v>26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7</v>
      </c>
      <c r="D10" s="12" t="n">
        <v>38.3</v>
      </c>
      <c r="E10" s="12" t="n">
        <v>18.3</v>
      </c>
      <c r="F10" s="12" t="n">
        <v>4.8</v>
      </c>
      <c r="G10" s="12" t="n">
        <v>0</v>
      </c>
      <c r="H10" s="12" t="n">
        <v>0.5</v>
      </c>
      <c r="I10" s="12" t="n">
        <v>3.6</v>
      </c>
      <c r="J10" s="12" t="n">
        <v>3.9</v>
      </c>
      <c r="K10" s="12" t="n">
        <v>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9.9</v>
      </c>
      <c r="D11" s="12" t="n">
        <v>36</v>
      </c>
      <c r="E11" s="12" t="n">
        <v>18.2</v>
      </c>
      <c r="F11" s="12" t="n">
        <v>4.1</v>
      </c>
      <c r="G11" s="12" t="s">
        <v>26</v>
      </c>
      <c r="H11" s="12" t="n">
        <v>0.4</v>
      </c>
      <c r="I11" s="12" t="n">
        <v>5.1</v>
      </c>
      <c r="J11" s="12" t="n">
        <v>4.7</v>
      </c>
      <c r="K11" s="12" t="n">
        <v>1.5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2</v>
      </c>
      <c r="D12" s="17" t="n">
        <v>40.7</v>
      </c>
      <c r="E12" s="17" t="n">
        <v>21.2</v>
      </c>
      <c r="F12" s="17" t="n">
        <v>6.7</v>
      </c>
      <c r="G12" s="17" t="s">
        <v>26</v>
      </c>
      <c r="H12" s="17" t="n">
        <v>0.4</v>
      </c>
      <c r="I12" s="17" t="n">
        <v>4.1</v>
      </c>
      <c r="J12" s="17" t="n">
        <v>4.2</v>
      </c>
      <c r="K12" s="17" t="n">
        <v>1.2</v>
      </c>
      <c r="L12" s="17" t="s">
        <v>26</v>
      </c>
      <c r="M12" s="17" t="s">
        <v>26</v>
      </c>
      <c r="N12" s="17" t="n">
        <v>0.2</v>
      </c>
      <c r="O12" s="17" t="s">
        <v>26</v>
      </c>
      <c r="P12" s="17" t="n">
        <v>0.1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1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334</v>
      </c>
      <c r="L16" s="12" t="n">
        <v>9</v>
      </c>
      <c r="M16" s="12" t="n">
        <v>0</v>
      </c>
      <c r="N16" s="12" t="n">
        <v>0</v>
      </c>
      <c r="O16" s="12" t="n">
        <v>1</v>
      </c>
      <c r="P16" s="12" t="n">
        <v>654</v>
      </c>
      <c r="Q16" s="13" t="n">
        <v>16</v>
      </c>
    </row>
    <row r="17" s="14" customFormat="true" ht="10.5" hidden="false" customHeight="false" outlineLevel="0" collapsed="false">
      <c r="A17" s="10" t="s">
        <v>21</v>
      </c>
      <c r="B17" s="11" t="n">
        <v>84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6</v>
      </c>
      <c r="K17" s="12" t="n">
        <v>234</v>
      </c>
      <c r="L17" s="12" t="n">
        <v>2</v>
      </c>
      <c r="M17" s="12" t="s">
        <v>26</v>
      </c>
      <c r="N17" s="12" t="s">
        <v>26</v>
      </c>
      <c r="O17" s="12" t="n">
        <v>7</v>
      </c>
      <c r="P17" s="12" t="n">
        <v>586</v>
      </c>
      <c r="Q17" s="13" t="n">
        <v>6</v>
      </c>
    </row>
    <row r="18" s="6" customFormat="true" ht="10.5" hidden="false" customHeight="false" outlineLevel="0" collapsed="false">
      <c r="A18" s="15" t="s">
        <v>22</v>
      </c>
      <c r="B18" s="16" t="n">
        <v>788</v>
      </c>
      <c r="C18" s="17" t="s">
        <v>26</v>
      </c>
      <c r="D18" s="17" t="s">
        <v>26</v>
      </c>
      <c r="E18" s="17" t="s">
        <v>26</v>
      </c>
      <c r="F18" s="17" t="n">
        <v>1</v>
      </c>
      <c r="G18" s="17" t="s">
        <v>26</v>
      </c>
      <c r="H18" s="17" t="s">
        <v>26</v>
      </c>
      <c r="I18" s="17" t="n">
        <v>1</v>
      </c>
      <c r="J18" s="17" t="n">
        <v>31</v>
      </c>
      <c r="K18" s="17" t="n">
        <v>213</v>
      </c>
      <c r="L18" s="17" t="n">
        <v>8</v>
      </c>
      <c r="M18" s="17" t="s">
        <v>26</v>
      </c>
      <c r="N18" s="17" t="s">
        <v>26</v>
      </c>
      <c r="O18" s="17" t="n">
        <v>45</v>
      </c>
      <c r="P18" s="17" t="n">
        <v>474</v>
      </c>
      <c r="Q18" s="18" t="n">
        <v>1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1</v>
      </c>
      <c r="K21" s="12" t="n">
        <v>32.9</v>
      </c>
      <c r="L21" s="12" t="n">
        <v>0.9</v>
      </c>
      <c r="M21" s="12" t="n">
        <v>0</v>
      </c>
      <c r="N21" s="12" t="n">
        <v>0</v>
      </c>
      <c r="O21" s="12" t="n">
        <v>0.1</v>
      </c>
      <c r="P21" s="12" t="n">
        <v>64.4</v>
      </c>
      <c r="Q21" s="13" t="n">
        <v>1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0.7</v>
      </c>
      <c r="K22" s="12" t="n">
        <v>27.8</v>
      </c>
      <c r="L22" s="12" t="n">
        <v>0.2</v>
      </c>
      <c r="M22" s="12" t="s">
        <v>26</v>
      </c>
      <c r="N22" s="12" t="s">
        <v>26</v>
      </c>
      <c r="O22" s="12" t="n">
        <v>0.8</v>
      </c>
      <c r="P22" s="12" t="n">
        <v>69.7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.1</v>
      </c>
      <c r="G23" s="17" t="s">
        <v>26</v>
      </c>
      <c r="H23" s="17" t="s">
        <v>26</v>
      </c>
      <c r="I23" s="17" t="n">
        <v>0.1</v>
      </c>
      <c r="J23" s="17" t="n">
        <v>3.9</v>
      </c>
      <c r="K23" s="17" t="n">
        <v>27</v>
      </c>
      <c r="L23" s="17" t="n">
        <v>1</v>
      </c>
      <c r="M23" s="17" t="s">
        <v>26</v>
      </c>
      <c r="N23" s="17" t="s">
        <v>26</v>
      </c>
      <c r="O23" s="17" t="n">
        <v>5.7</v>
      </c>
      <c r="P23" s="17" t="n">
        <v>60.2</v>
      </c>
      <c r="Q23" s="18" t="n">
        <v>1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0</v>
      </c>
      <c r="C27" s="12" t="n">
        <v>1</v>
      </c>
      <c r="D27" s="12" t="n">
        <v>5</v>
      </c>
      <c r="E27" s="12" t="n">
        <v>5</v>
      </c>
      <c r="F27" s="12" t="n">
        <v>3</v>
      </c>
      <c r="G27" s="12" t="n">
        <v>0</v>
      </c>
      <c r="H27" s="12" t="n">
        <v>0</v>
      </c>
      <c r="I27" s="12" t="n">
        <v>5</v>
      </c>
      <c r="J27" s="12" t="n">
        <v>45</v>
      </c>
      <c r="K27" s="12" t="n">
        <v>178</v>
      </c>
      <c r="L27" s="12" t="n">
        <v>2</v>
      </c>
      <c r="M27" s="12" t="n">
        <v>0</v>
      </c>
      <c r="N27" s="12" t="n">
        <v>1</v>
      </c>
      <c r="O27" s="12" t="n">
        <v>9</v>
      </c>
      <c r="P27" s="12" t="n">
        <v>76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267</v>
      </c>
      <c r="C28" s="12" t="s">
        <v>26</v>
      </c>
      <c r="D28" s="12" t="n">
        <v>4</v>
      </c>
      <c r="E28" s="12" t="n">
        <v>4</v>
      </c>
      <c r="F28" s="12" t="n">
        <v>2</v>
      </c>
      <c r="G28" s="12" t="s">
        <v>26</v>
      </c>
      <c r="H28" s="12" t="s">
        <v>26</v>
      </c>
      <c r="I28" s="12" t="n">
        <v>7</v>
      </c>
      <c r="J28" s="12" t="n">
        <v>45</v>
      </c>
      <c r="K28" s="12" t="n">
        <v>129</v>
      </c>
      <c r="L28" s="12" t="s">
        <v>26</v>
      </c>
      <c r="M28" s="12" t="s">
        <v>26</v>
      </c>
      <c r="N28" s="12" t="n">
        <v>2</v>
      </c>
      <c r="O28" s="12" t="n">
        <v>4</v>
      </c>
      <c r="P28" s="12" t="n">
        <v>70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239</v>
      </c>
      <c r="C29" s="17" t="s">
        <v>26</v>
      </c>
      <c r="D29" s="17" t="n">
        <v>5</v>
      </c>
      <c r="E29" s="17" t="n">
        <v>5</v>
      </c>
      <c r="F29" s="17" t="n">
        <v>3</v>
      </c>
      <c r="G29" s="17" t="s">
        <v>26</v>
      </c>
      <c r="H29" s="17" t="s">
        <v>26</v>
      </c>
      <c r="I29" s="17" t="n">
        <v>16</v>
      </c>
      <c r="J29" s="17" t="n">
        <v>76</v>
      </c>
      <c r="K29" s="17" t="n">
        <v>78</v>
      </c>
      <c r="L29" s="17" t="n">
        <v>1</v>
      </c>
      <c r="M29" s="17" t="s">
        <v>26</v>
      </c>
      <c r="N29" s="17" t="n">
        <v>2</v>
      </c>
      <c r="O29" s="17" t="n">
        <v>19</v>
      </c>
      <c r="P29" s="17" t="n">
        <v>34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5</v>
      </c>
      <c r="E32" s="12" t="n">
        <v>1.5</v>
      </c>
      <c r="F32" s="12" t="n">
        <v>0.9</v>
      </c>
      <c r="G32" s="12" t="n">
        <v>0</v>
      </c>
      <c r="H32" s="12" t="n">
        <v>0</v>
      </c>
      <c r="I32" s="12" t="n">
        <v>1.5</v>
      </c>
      <c r="J32" s="12" t="n">
        <v>13.6</v>
      </c>
      <c r="K32" s="12" t="n">
        <v>53.9</v>
      </c>
      <c r="L32" s="12" t="n">
        <v>0.6</v>
      </c>
      <c r="M32" s="12" t="n">
        <v>0</v>
      </c>
      <c r="N32" s="12" t="n">
        <v>0.3</v>
      </c>
      <c r="O32" s="12" t="n">
        <v>2.7</v>
      </c>
      <c r="P32" s="12" t="n">
        <v>23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n">
        <v>1.5</v>
      </c>
      <c r="E33" s="12" t="n">
        <v>1.5</v>
      </c>
      <c r="F33" s="12" t="n">
        <v>0.7</v>
      </c>
      <c r="G33" s="12" t="s">
        <v>26</v>
      </c>
      <c r="H33" s="12" t="s">
        <v>26</v>
      </c>
      <c r="I33" s="12" t="n">
        <v>2.6</v>
      </c>
      <c r="J33" s="12" t="n">
        <v>16.9</v>
      </c>
      <c r="K33" s="12" t="n">
        <v>48.3</v>
      </c>
      <c r="L33" s="12" t="s">
        <v>26</v>
      </c>
      <c r="M33" s="12" t="s">
        <v>26</v>
      </c>
      <c r="N33" s="12" t="n">
        <v>0.7</v>
      </c>
      <c r="O33" s="12" t="n">
        <v>1.5</v>
      </c>
      <c r="P33" s="12" t="n">
        <v>26.2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2.1</v>
      </c>
      <c r="E34" s="17" t="n">
        <v>2.1</v>
      </c>
      <c r="F34" s="17" t="n">
        <v>1.3</v>
      </c>
      <c r="G34" s="17" t="s">
        <v>26</v>
      </c>
      <c r="H34" s="17" t="s">
        <v>26</v>
      </c>
      <c r="I34" s="17" t="n">
        <v>6.7</v>
      </c>
      <c r="J34" s="17" t="n">
        <v>31.8</v>
      </c>
      <c r="K34" s="17" t="n">
        <v>32.6</v>
      </c>
      <c r="L34" s="17" t="n">
        <v>0.4</v>
      </c>
      <c r="M34" s="17" t="s">
        <v>26</v>
      </c>
      <c r="N34" s="17" t="n">
        <v>0.8</v>
      </c>
      <c r="O34" s="17" t="n">
        <v>7.9</v>
      </c>
      <c r="P34" s="17" t="n">
        <v>14.2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4.5</v>
      </c>
      <c r="C43" s="12" t="n">
        <v>54.1</v>
      </c>
      <c r="D43" s="12" t="n">
        <v>7.4</v>
      </c>
      <c r="E43" s="12" t="n">
        <v>2.3</v>
      </c>
      <c r="F43" s="12" t="n">
        <v>73.5</v>
      </c>
      <c r="G43" s="12" t="n">
        <v>6.2</v>
      </c>
      <c r="H43" s="12" t="n">
        <v>4</v>
      </c>
      <c r="I43" s="12" t="n">
        <v>3.9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60.1</v>
      </c>
      <c r="C44" s="12" t="n">
        <v>53.9</v>
      </c>
      <c r="D44" s="12" t="n">
        <v>7.5</v>
      </c>
      <c r="E44" s="12" t="n">
        <v>2.4</v>
      </c>
      <c r="F44" s="12" t="n">
        <v>73.5</v>
      </c>
      <c r="G44" s="12" t="n">
        <v>6.3</v>
      </c>
      <c r="H44" s="12" t="n">
        <v>3.9</v>
      </c>
      <c r="I44" s="12" t="n">
        <v>4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4.4</v>
      </c>
      <c r="C45" s="17" t="n">
        <v>54.8</v>
      </c>
      <c r="D45" s="17" t="n">
        <v>7.5</v>
      </c>
      <c r="E45" s="17" t="n">
        <v>2.4</v>
      </c>
      <c r="F45" s="17" t="n">
        <v>73.6</v>
      </c>
      <c r="G45" s="17" t="n">
        <v>5.9</v>
      </c>
      <c r="H45" s="17" t="n">
        <v>4</v>
      </c>
      <c r="I45" s="17" t="n">
        <v>3.9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6</v>
      </c>
      <c r="C48" s="12" t="n">
        <v>38.9</v>
      </c>
      <c r="D48" s="12" t="n">
        <v>5.5</v>
      </c>
      <c r="E48" s="12" t="n">
        <v>2</v>
      </c>
      <c r="F48" s="12" t="n">
        <v>68.6</v>
      </c>
      <c r="G48" s="12" t="n">
        <v>2.1</v>
      </c>
      <c r="H48" s="12" t="n">
        <v>4.9</v>
      </c>
      <c r="I48" s="12" t="n">
        <v>2</v>
      </c>
      <c r="J48" s="13" t="n">
        <v>2.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48.7</v>
      </c>
      <c r="C49" s="12" t="n">
        <v>38.1</v>
      </c>
      <c r="D49" s="12" t="n">
        <v>5.5</v>
      </c>
      <c r="E49" s="12" t="n">
        <v>2.1</v>
      </c>
      <c r="F49" s="12" t="n">
        <v>68.5</v>
      </c>
      <c r="G49" s="12" t="n">
        <v>2.1</v>
      </c>
      <c r="H49" s="12" t="n">
        <v>4.8</v>
      </c>
      <c r="I49" s="12" t="n">
        <v>2</v>
      </c>
      <c r="J49" s="13" t="n">
        <v>2.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43.9</v>
      </c>
      <c r="C50" s="17" t="n">
        <v>38.5</v>
      </c>
      <c r="D50" s="17" t="n">
        <v>5.5</v>
      </c>
      <c r="E50" s="17" t="n">
        <v>2.1</v>
      </c>
      <c r="F50" s="17" t="n">
        <v>68.6</v>
      </c>
      <c r="G50" s="17" t="n">
        <v>2.2</v>
      </c>
      <c r="H50" s="17" t="n">
        <v>4.9</v>
      </c>
      <c r="I50" s="17" t="n">
        <v>2.1</v>
      </c>
      <c r="J50" s="18" t="n">
        <v>2.5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55.9</v>
      </c>
      <c r="C53" s="12" t="n">
        <v>44.9</v>
      </c>
      <c r="D53" s="12" t="n">
        <v>6.4</v>
      </c>
      <c r="E53" s="12" t="n">
        <v>2.3</v>
      </c>
      <c r="F53" s="12" t="n">
        <v>69.7</v>
      </c>
      <c r="G53" s="12" t="n">
        <v>2.7</v>
      </c>
      <c r="H53" s="12" t="n">
        <v>4.6</v>
      </c>
      <c r="I53" s="12" t="n">
        <v>2.3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70.6</v>
      </c>
      <c r="C54" s="12" t="n">
        <v>45.2</v>
      </c>
      <c r="D54" s="12" t="n">
        <v>6.7</v>
      </c>
      <c r="E54" s="12" t="n">
        <v>2.5</v>
      </c>
      <c r="F54" s="12" t="n">
        <v>69.6</v>
      </c>
      <c r="G54" s="12" t="n">
        <v>2.9</v>
      </c>
      <c r="H54" s="12" t="n">
        <v>4.4</v>
      </c>
      <c r="I54" s="12" t="n">
        <v>2.4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90.8</v>
      </c>
      <c r="C55" s="17" t="n">
        <v>48.9</v>
      </c>
      <c r="D55" s="17" t="n">
        <v>7.1</v>
      </c>
      <c r="E55" s="17" t="n">
        <v>2.8</v>
      </c>
      <c r="F55" s="17" t="n">
        <v>69.9</v>
      </c>
      <c r="G55" s="17" t="n">
        <v>3.3</v>
      </c>
      <c r="H55" s="17" t="n">
        <v>4.2</v>
      </c>
      <c r="I55" s="17" t="n">
        <v>2.7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53</v>
      </c>
      <c r="C5" s="12" t="n">
        <v>527</v>
      </c>
      <c r="D5" s="12" t="n">
        <v>1243</v>
      </c>
      <c r="E5" s="12" t="n">
        <v>447</v>
      </c>
      <c r="F5" s="12" t="n">
        <v>46</v>
      </c>
      <c r="G5" s="12" t="n">
        <v>0</v>
      </c>
      <c r="H5" s="12" t="n">
        <v>20</v>
      </c>
      <c r="I5" s="12" t="n">
        <v>146</v>
      </c>
      <c r="J5" s="12" t="n">
        <v>105</v>
      </c>
      <c r="K5" s="12" t="n">
        <v>1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143</v>
      </c>
      <c r="C6" s="12" t="n">
        <v>379</v>
      </c>
      <c r="D6" s="12" t="n">
        <v>1109</v>
      </c>
      <c r="E6" s="12" t="n">
        <v>363</v>
      </c>
      <c r="F6" s="12" t="n">
        <v>39</v>
      </c>
      <c r="G6" s="12" t="s">
        <v>26</v>
      </c>
      <c r="H6" s="12" t="n">
        <v>19</v>
      </c>
      <c r="I6" s="12" t="n">
        <v>129</v>
      </c>
      <c r="J6" s="12" t="n">
        <v>88</v>
      </c>
      <c r="K6" s="12" t="n">
        <v>16</v>
      </c>
      <c r="L6" s="12" t="s">
        <v>26</v>
      </c>
      <c r="M6" s="12" t="s">
        <v>26</v>
      </c>
      <c r="N6" s="12" t="n">
        <v>1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553</v>
      </c>
      <c r="C7" s="17" t="n">
        <v>313</v>
      </c>
      <c r="D7" s="17" t="n">
        <v>757</v>
      </c>
      <c r="E7" s="17" t="n">
        <v>301</v>
      </c>
      <c r="F7" s="17" t="n">
        <v>23</v>
      </c>
      <c r="G7" s="17" t="n">
        <v>1</v>
      </c>
      <c r="H7" s="17" t="n">
        <v>8</v>
      </c>
      <c r="I7" s="17" t="n">
        <v>48</v>
      </c>
      <c r="J7" s="17" t="n">
        <v>91</v>
      </c>
      <c r="K7" s="17" t="n">
        <v>11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6</v>
      </c>
      <c r="D10" s="12" t="n">
        <v>48.7</v>
      </c>
      <c r="E10" s="12" t="n">
        <v>17.5</v>
      </c>
      <c r="F10" s="12" t="n">
        <v>1.8</v>
      </c>
      <c r="G10" s="12" t="n">
        <v>0</v>
      </c>
      <c r="H10" s="12" t="n">
        <v>0.8</v>
      </c>
      <c r="I10" s="12" t="n">
        <v>5.7</v>
      </c>
      <c r="J10" s="12" t="n">
        <v>4.1</v>
      </c>
      <c r="K10" s="12" t="n">
        <v>0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7</v>
      </c>
      <c r="D11" s="12" t="n">
        <v>51.7</v>
      </c>
      <c r="E11" s="12" t="n">
        <v>16.9</v>
      </c>
      <c r="F11" s="12" t="n">
        <v>1.8</v>
      </c>
      <c r="G11" s="12" t="s">
        <v>26</v>
      </c>
      <c r="H11" s="12" t="n">
        <v>0.9</v>
      </c>
      <c r="I11" s="12" t="n">
        <v>6</v>
      </c>
      <c r="J11" s="12" t="n">
        <v>4.1</v>
      </c>
      <c r="K11" s="12" t="n">
        <v>0.7</v>
      </c>
      <c r="L11" s="12" t="s">
        <v>26</v>
      </c>
      <c r="M11" s="12" t="s">
        <v>26</v>
      </c>
      <c r="N11" s="12" t="n">
        <v>0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2</v>
      </c>
      <c r="D12" s="17" t="n">
        <v>48.7</v>
      </c>
      <c r="E12" s="17" t="n">
        <v>19.4</v>
      </c>
      <c r="F12" s="17" t="n">
        <v>1.5</v>
      </c>
      <c r="G12" s="17" t="n">
        <v>0.1</v>
      </c>
      <c r="H12" s="17" t="n">
        <v>0.5</v>
      </c>
      <c r="I12" s="17" t="n">
        <v>3.1</v>
      </c>
      <c r="J12" s="17" t="n">
        <v>5.9</v>
      </c>
      <c r="K12" s="17" t="n">
        <v>0.7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35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3</v>
      </c>
      <c r="K16" s="12" t="n">
        <v>273</v>
      </c>
      <c r="L16" s="12" t="n">
        <v>17</v>
      </c>
      <c r="M16" s="12" t="n">
        <v>0</v>
      </c>
      <c r="N16" s="12" t="n">
        <v>0</v>
      </c>
      <c r="O16" s="12" t="n">
        <v>23</v>
      </c>
      <c r="P16" s="12" t="n">
        <v>583</v>
      </c>
      <c r="Q16" s="13" t="n">
        <v>24</v>
      </c>
    </row>
    <row r="17" s="14" customFormat="true" ht="10.5" hidden="false" customHeight="false" outlineLevel="0" collapsed="false">
      <c r="A17" s="10" t="s">
        <v>21</v>
      </c>
      <c r="B17" s="11" t="n">
        <v>98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42</v>
      </c>
      <c r="K17" s="12" t="n">
        <v>298</v>
      </c>
      <c r="L17" s="12" t="n">
        <v>18</v>
      </c>
      <c r="M17" s="12" t="s">
        <v>26</v>
      </c>
      <c r="N17" s="12" t="s">
        <v>26</v>
      </c>
      <c r="O17" s="12" t="n">
        <v>51</v>
      </c>
      <c r="P17" s="12" t="n">
        <v>541</v>
      </c>
      <c r="Q17" s="13" t="n">
        <v>31</v>
      </c>
    </row>
    <row r="18" s="6" customFormat="true" ht="10.5" hidden="false" customHeight="false" outlineLevel="0" collapsed="false">
      <c r="A18" s="15" t="s">
        <v>22</v>
      </c>
      <c r="B18" s="16" t="n">
        <v>1355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30</v>
      </c>
      <c r="K18" s="17" t="n">
        <v>307</v>
      </c>
      <c r="L18" s="17" t="n">
        <v>27</v>
      </c>
      <c r="M18" s="17" t="s">
        <v>26</v>
      </c>
      <c r="N18" s="17" t="s">
        <v>26</v>
      </c>
      <c r="O18" s="17" t="n">
        <v>56</v>
      </c>
      <c r="P18" s="17" t="n">
        <v>875</v>
      </c>
      <c r="Q18" s="18" t="n">
        <v>6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.1</v>
      </c>
      <c r="F21" s="12" t="n">
        <v>0.1</v>
      </c>
      <c r="G21" s="12" t="n">
        <v>0</v>
      </c>
      <c r="H21" s="12" t="n">
        <v>0</v>
      </c>
      <c r="I21" s="12" t="n">
        <v>0</v>
      </c>
      <c r="J21" s="12" t="n">
        <v>1.4</v>
      </c>
      <c r="K21" s="12" t="n">
        <v>29.2</v>
      </c>
      <c r="L21" s="12" t="n">
        <v>1.8</v>
      </c>
      <c r="M21" s="12" t="n">
        <v>0</v>
      </c>
      <c r="N21" s="12" t="n">
        <v>0</v>
      </c>
      <c r="O21" s="12" t="n">
        <v>2.5</v>
      </c>
      <c r="P21" s="12" t="n">
        <v>62.4</v>
      </c>
      <c r="Q21" s="13" t="n">
        <v>2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4.3</v>
      </c>
      <c r="K22" s="12" t="n">
        <v>30.4</v>
      </c>
      <c r="L22" s="12" t="n">
        <v>1.8</v>
      </c>
      <c r="M22" s="12" t="s">
        <v>26</v>
      </c>
      <c r="N22" s="12" t="s">
        <v>26</v>
      </c>
      <c r="O22" s="12" t="n">
        <v>5.2</v>
      </c>
      <c r="P22" s="12" t="n">
        <v>55.1</v>
      </c>
      <c r="Q22" s="13" t="n">
        <v>3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2.2</v>
      </c>
      <c r="K23" s="17" t="n">
        <v>22.7</v>
      </c>
      <c r="L23" s="17" t="n">
        <v>2</v>
      </c>
      <c r="M23" s="17" t="s">
        <v>26</v>
      </c>
      <c r="N23" s="17" t="s">
        <v>26</v>
      </c>
      <c r="O23" s="17" t="n">
        <v>4.1</v>
      </c>
      <c r="P23" s="17" t="n">
        <v>64.6</v>
      </c>
      <c r="Q23" s="18" t="n">
        <v>4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82</v>
      </c>
      <c r="C27" s="12" t="n">
        <v>1</v>
      </c>
      <c r="D27" s="12" t="n">
        <v>8</v>
      </c>
      <c r="E27" s="12" t="n">
        <v>20</v>
      </c>
      <c r="F27" s="12" t="n">
        <v>5</v>
      </c>
      <c r="G27" s="12" t="n">
        <v>0</v>
      </c>
      <c r="H27" s="12" t="n">
        <v>0</v>
      </c>
      <c r="I27" s="12" t="n">
        <v>41</v>
      </c>
      <c r="J27" s="12" t="n">
        <v>435</v>
      </c>
      <c r="K27" s="12" t="n">
        <v>286</v>
      </c>
      <c r="L27" s="12" t="n">
        <v>1</v>
      </c>
      <c r="M27" s="12" t="n">
        <v>0</v>
      </c>
      <c r="N27" s="12" t="n">
        <v>1</v>
      </c>
      <c r="O27" s="12" t="n">
        <v>121</v>
      </c>
      <c r="P27" s="12" t="n">
        <v>163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272</v>
      </c>
      <c r="C28" s="12" t="n">
        <v>2</v>
      </c>
      <c r="D28" s="12" t="n">
        <v>9</v>
      </c>
      <c r="E28" s="12" t="n">
        <v>53</v>
      </c>
      <c r="F28" s="12" t="n">
        <v>19</v>
      </c>
      <c r="G28" s="12" t="s">
        <v>26</v>
      </c>
      <c r="H28" s="12" t="s">
        <v>26</v>
      </c>
      <c r="I28" s="12" t="n">
        <v>39</v>
      </c>
      <c r="J28" s="12" t="n">
        <v>422</v>
      </c>
      <c r="K28" s="12" t="n">
        <v>469</v>
      </c>
      <c r="L28" s="12" t="n">
        <v>6</v>
      </c>
      <c r="M28" s="12" t="s">
        <v>26</v>
      </c>
      <c r="N28" s="12" t="n">
        <v>2</v>
      </c>
      <c r="O28" s="12" t="n">
        <v>91</v>
      </c>
      <c r="P28" s="12" t="n">
        <v>158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442</v>
      </c>
      <c r="C29" s="17" t="s">
        <v>26</v>
      </c>
      <c r="D29" s="17" t="n">
        <v>13</v>
      </c>
      <c r="E29" s="17" t="n">
        <v>14</v>
      </c>
      <c r="F29" s="17" t="n">
        <v>15</v>
      </c>
      <c r="G29" s="17" t="s">
        <v>26</v>
      </c>
      <c r="H29" s="17" t="s">
        <v>26</v>
      </c>
      <c r="I29" s="17" t="n">
        <v>46</v>
      </c>
      <c r="J29" s="17" t="n">
        <v>432</v>
      </c>
      <c r="K29" s="17" t="n">
        <v>545</v>
      </c>
      <c r="L29" s="17" t="n">
        <v>3</v>
      </c>
      <c r="M29" s="17" t="s">
        <v>26</v>
      </c>
      <c r="N29" s="17" t="n">
        <v>4</v>
      </c>
      <c r="O29" s="17" t="n">
        <v>110</v>
      </c>
      <c r="P29" s="17" t="n">
        <v>258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7</v>
      </c>
      <c r="E32" s="12" t="n">
        <v>1.8</v>
      </c>
      <c r="F32" s="12" t="n">
        <v>0.5</v>
      </c>
      <c r="G32" s="12" t="n">
        <v>0</v>
      </c>
      <c r="H32" s="12" t="n">
        <v>0</v>
      </c>
      <c r="I32" s="12" t="n">
        <v>3.8</v>
      </c>
      <c r="J32" s="12" t="n">
        <v>40.2</v>
      </c>
      <c r="K32" s="12" t="n">
        <v>26.4</v>
      </c>
      <c r="L32" s="12" t="n">
        <v>0.1</v>
      </c>
      <c r="M32" s="12" t="n">
        <v>0</v>
      </c>
      <c r="N32" s="12" t="n">
        <v>0.1</v>
      </c>
      <c r="O32" s="12" t="n">
        <v>11.2</v>
      </c>
      <c r="P32" s="12" t="n">
        <v>15.1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0.7</v>
      </c>
      <c r="E33" s="12" t="n">
        <v>4.2</v>
      </c>
      <c r="F33" s="12" t="n">
        <v>1.5</v>
      </c>
      <c r="G33" s="12" t="s">
        <v>26</v>
      </c>
      <c r="H33" s="12" t="s">
        <v>26</v>
      </c>
      <c r="I33" s="12" t="n">
        <v>3.1</v>
      </c>
      <c r="J33" s="12" t="n">
        <v>33.2</v>
      </c>
      <c r="K33" s="12" t="n">
        <v>36.9</v>
      </c>
      <c r="L33" s="12" t="n">
        <v>0.5</v>
      </c>
      <c r="M33" s="12" t="s">
        <v>26</v>
      </c>
      <c r="N33" s="12" t="n">
        <v>0.2</v>
      </c>
      <c r="O33" s="12" t="n">
        <v>7.2</v>
      </c>
      <c r="P33" s="12" t="n">
        <v>12.4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0.9</v>
      </c>
      <c r="E34" s="17" t="n">
        <v>1</v>
      </c>
      <c r="F34" s="17" t="n">
        <v>1</v>
      </c>
      <c r="G34" s="17" t="s">
        <v>26</v>
      </c>
      <c r="H34" s="17" t="s">
        <v>26</v>
      </c>
      <c r="I34" s="17" t="n">
        <v>3.2</v>
      </c>
      <c r="J34" s="17" t="n">
        <v>30</v>
      </c>
      <c r="K34" s="17" t="n">
        <v>37.8</v>
      </c>
      <c r="L34" s="17" t="n">
        <v>0.2</v>
      </c>
      <c r="M34" s="17" t="s">
        <v>26</v>
      </c>
      <c r="N34" s="17" t="n">
        <v>0.3</v>
      </c>
      <c r="O34" s="17" t="n">
        <v>7.6</v>
      </c>
      <c r="P34" s="17" t="n">
        <v>17.9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8.2</v>
      </c>
      <c r="C43" s="12" t="n">
        <v>52.9</v>
      </c>
      <c r="D43" s="12" t="n">
        <v>8.5</v>
      </c>
      <c r="E43" s="12" t="n">
        <v>2.8</v>
      </c>
      <c r="F43" s="12" t="n">
        <v>73.3</v>
      </c>
      <c r="G43" s="12" t="n">
        <v>5.9</v>
      </c>
      <c r="H43" s="12" t="n">
        <v>3.8</v>
      </c>
      <c r="I43" s="12" t="n">
        <v>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85.1</v>
      </c>
      <c r="C44" s="12" t="n">
        <v>53.9</v>
      </c>
      <c r="D44" s="12" t="n">
        <v>8.5</v>
      </c>
      <c r="E44" s="12" t="n">
        <v>2.8</v>
      </c>
      <c r="F44" s="12" t="n">
        <v>73.5</v>
      </c>
      <c r="G44" s="12" t="n">
        <v>5.8</v>
      </c>
      <c r="H44" s="12" t="n">
        <v>3.8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81.8</v>
      </c>
      <c r="C45" s="17" t="n">
        <v>54</v>
      </c>
      <c r="D45" s="17" t="n">
        <v>8.2</v>
      </c>
      <c r="E45" s="17" t="n">
        <v>2.6</v>
      </c>
      <c r="F45" s="17" t="n">
        <v>73.6</v>
      </c>
      <c r="G45" s="17" t="n">
        <v>5.9</v>
      </c>
      <c r="H45" s="17" t="n">
        <v>3.7</v>
      </c>
      <c r="I45" s="17" t="n">
        <v>4</v>
      </c>
      <c r="J45" s="18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78.1</v>
      </c>
      <c r="C48" s="12" t="n">
        <v>40.9</v>
      </c>
      <c r="D48" s="12" t="n">
        <v>6.1</v>
      </c>
      <c r="E48" s="12" t="n">
        <v>2.6</v>
      </c>
      <c r="F48" s="12" t="n">
        <v>68.5</v>
      </c>
      <c r="G48" s="12" t="n">
        <v>2.1</v>
      </c>
      <c r="H48" s="12" t="n">
        <v>4.2</v>
      </c>
      <c r="I48" s="12" t="n">
        <v>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74.4</v>
      </c>
      <c r="C49" s="12" t="n">
        <v>40.9</v>
      </c>
      <c r="D49" s="12" t="n">
        <v>6.3</v>
      </c>
      <c r="E49" s="12" t="n">
        <v>2.7</v>
      </c>
      <c r="F49" s="12" t="n">
        <v>68.6</v>
      </c>
      <c r="G49" s="12" t="n">
        <v>2.2</v>
      </c>
      <c r="H49" s="12" t="n">
        <v>4.2</v>
      </c>
      <c r="I49" s="12" t="n">
        <v>2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67.4</v>
      </c>
      <c r="C50" s="17" t="n">
        <v>39</v>
      </c>
      <c r="D50" s="17" t="n">
        <v>5.9</v>
      </c>
      <c r="E50" s="17" t="n">
        <v>2.4</v>
      </c>
      <c r="F50" s="17" t="n">
        <v>68.3</v>
      </c>
      <c r="G50" s="17" t="n">
        <v>2.1</v>
      </c>
      <c r="H50" s="17" t="n">
        <v>4</v>
      </c>
      <c r="I50" s="17" t="n">
        <v>2</v>
      </c>
      <c r="J50" s="18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15.6</v>
      </c>
      <c r="C53" s="12" t="n">
        <v>47.5</v>
      </c>
      <c r="D53" s="12" t="n">
        <v>7.7</v>
      </c>
      <c r="E53" s="12" t="n">
        <v>2.8</v>
      </c>
      <c r="F53" s="12" t="n">
        <v>69.7</v>
      </c>
      <c r="G53" s="12" t="n">
        <v>2.9</v>
      </c>
      <c r="H53" s="12" t="n">
        <v>3.9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10.2</v>
      </c>
      <c r="C54" s="12" t="n">
        <v>49</v>
      </c>
      <c r="D54" s="12" t="n">
        <v>7.9</v>
      </c>
      <c r="E54" s="12" t="n">
        <v>2.9</v>
      </c>
      <c r="F54" s="12" t="n">
        <v>70</v>
      </c>
      <c r="G54" s="12" t="n">
        <v>2.8</v>
      </c>
      <c r="H54" s="12" t="n">
        <v>4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98.2</v>
      </c>
      <c r="C55" s="17" t="n">
        <v>47.2</v>
      </c>
      <c r="D55" s="17" t="n">
        <v>7.4</v>
      </c>
      <c r="E55" s="17" t="n">
        <v>2.7</v>
      </c>
      <c r="F55" s="17" t="n">
        <v>69.7</v>
      </c>
      <c r="G55" s="17" t="n">
        <v>2.7</v>
      </c>
      <c r="H55" s="17" t="n">
        <v>3.9</v>
      </c>
      <c r="I55" s="17" t="n">
        <v>2.5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10</v>
      </c>
      <c r="C5" s="12" t="n">
        <v>229</v>
      </c>
      <c r="D5" s="12" t="n">
        <v>558</v>
      </c>
      <c r="E5" s="12" t="n">
        <v>338</v>
      </c>
      <c r="F5" s="12" t="n">
        <v>66</v>
      </c>
      <c r="G5" s="12" t="n">
        <v>0</v>
      </c>
      <c r="H5" s="12" t="n">
        <v>0</v>
      </c>
      <c r="I5" s="12" t="n">
        <v>6</v>
      </c>
      <c r="J5" s="12" t="n">
        <v>8</v>
      </c>
      <c r="K5" s="12" t="n">
        <v>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306</v>
      </c>
      <c r="C6" s="12" t="n">
        <v>240</v>
      </c>
      <c r="D6" s="12" t="n">
        <v>554</v>
      </c>
      <c r="E6" s="12" t="n">
        <v>358</v>
      </c>
      <c r="F6" s="12" t="n">
        <v>85</v>
      </c>
      <c r="G6" s="12" t="s">
        <v>26</v>
      </c>
      <c r="H6" s="12" t="s">
        <v>26</v>
      </c>
      <c r="I6" s="12" t="n">
        <v>15</v>
      </c>
      <c r="J6" s="12" t="n">
        <v>28</v>
      </c>
      <c r="K6" s="12" t="n">
        <v>26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410</v>
      </c>
      <c r="C7" s="17" t="n">
        <v>307</v>
      </c>
      <c r="D7" s="17" t="n">
        <v>627</v>
      </c>
      <c r="E7" s="17" t="n">
        <v>349</v>
      </c>
      <c r="F7" s="17" t="n">
        <v>72</v>
      </c>
      <c r="G7" s="17" t="n">
        <v>1</v>
      </c>
      <c r="H7" s="17" t="s">
        <v>26</v>
      </c>
      <c r="I7" s="17" t="n">
        <v>21</v>
      </c>
      <c r="J7" s="17" t="n">
        <v>19</v>
      </c>
      <c r="K7" s="17" t="n">
        <v>14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9</v>
      </c>
      <c r="D10" s="12" t="n">
        <v>46.1</v>
      </c>
      <c r="E10" s="12" t="n">
        <v>27.9</v>
      </c>
      <c r="F10" s="12" t="n">
        <v>5.5</v>
      </c>
      <c r="G10" s="12" t="n">
        <v>0</v>
      </c>
      <c r="H10" s="12" t="n">
        <v>0</v>
      </c>
      <c r="I10" s="12" t="n">
        <v>0.5</v>
      </c>
      <c r="J10" s="12" t="n">
        <v>0.7</v>
      </c>
      <c r="K10" s="12" t="n">
        <v>0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8.4</v>
      </c>
      <c r="D11" s="12" t="n">
        <v>42.4</v>
      </c>
      <c r="E11" s="12" t="n">
        <v>27.4</v>
      </c>
      <c r="F11" s="12" t="n">
        <v>6.5</v>
      </c>
      <c r="G11" s="12" t="s">
        <v>26</v>
      </c>
      <c r="H11" s="12" t="s">
        <v>26</v>
      </c>
      <c r="I11" s="12" t="n">
        <v>1.1</v>
      </c>
      <c r="J11" s="12" t="n">
        <v>2.1</v>
      </c>
      <c r="K11" s="12" t="n">
        <v>2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8</v>
      </c>
      <c r="D12" s="17" t="n">
        <v>44.5</v>
      </c>
      <c r="E12" s="17" t="n">
        <v>24.8</v>
      </c>
      <c r="F12" s="17" t="n">
        <v>5.1</v>
      </c>
      <c r="G12" s="17" t="n">
        <v>0.1</v>
      </c>
      <c r="H12" s="17" t="s">
        <v>26</v>
      </c>
      <c r="I12" s="17" t="n">
        <v>1.5</v>
      </c>
      <c r="J12" s="17" t="n">
        <v>1.3</v>
      </c>
      <c r="K12" s="17" t="n">
        <v>1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2</v>
      </c>
      <c r="L16" s="12" t="n">
        <v>8</v>
      </c>
      <c r="M16" s="12" t="n">
        <v>0</v>
      </c>
      <c r="N16" s="12" t="n">
        <v>0</v>
      </c>
      <c r="O16" s="12" t="n">
        <v>0</v>
      </c>
      <c r="P16" s="12" t="n">
        <v>2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46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s">
        <v>26</v>
      </c>
      <c r="K17" s="12" t="n">
        <v>20</v>
      </c>
      <c r="L17" s="12" t="n">
        <v>7</v>
      </c>
      <c r="M17" s="12" t="s">
        <v>26</v>
      </c>
      <c r="N17" s="12" t="s">
        <v>26</v>
      </c>
      <c r="O17" s="12" t="s">
        <v>26</v>
      </c>
      <c r="P17" s="12" t="n">
        <v>15</v>
      </c>
      <c r="Q17" s="13" t="n">
        <v>4</v>
      </c>
    </row>
    <row r="18" s="6" customFormat="true" ht="10.5" hidden="false" customHeight="false" outlineLevel="0" collapsed="false">
      <c r="A18" s="15" t="s">
        <v>22</v>
      </c>
      <c r="B18" s="16" t="n">
        <v>32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1</v>
      </c>
      <c r="K18" s="17" t="n">
        <v>11</v>
      </c>
      <c r="L18" s="17" t="n">
        <v>5</v>
      </c>
      <c r="M18" s="17" t="s">
        <v>26</v>
      </c>
      <c r="N18" s="17" t="s">
        <v>26</v>
      </c>
      <c r="O18" s="17" t="s">
        <v>26</v>
      </c>
      <c r="P18" s="17" t="n">
        <v>4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50</v>
      </c>
      <c r="L21" s="12" t="n">
        <v>33.3</v>
      </c>
      <c r="M21" s="12" t="n">
        <v>0</v>
      </c>
      <c r="N21" s="12" t="n">
        <v>0</v>
      </c>
      <c r="O21" s="12" t="n">
        <v>0</v>
      </c>
      <c r="P21" s="12" t="n">
        <v>8.3</v>
      </c>
      <c r="Q21" s="13" t="n">
        <v>8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s">
        <v>26</v>
      </c>
      <c r="K22" s="12" t="n">
        <v>43.5</v>
      </c>
      <c r="L22" s="12" t="n">
        <v>15.2</v>
      </c>
      <c r="M22" s="12" t="s">
        <v>26</v>
      </c>
      <c r="N22" s="12" t="s">
        <v>26</v>
      </c>
      <c r="O22" s="12" t="s">
        <v>26</v>
      </c>
      <c r="P22" s="12" t="n">
        <v>32.6</v>
      </c>
      <c r="Q22" s="13" t="n">
        <v>8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3.1</v>
      </c>
      <c r="K23" s="17" t="n">
        <v>34.4</v>
      </c>
      <c r="L23" s="17" t="n">
        <v>15.6</v>
      </c>
      <c r="M23" s="17" t="s">
        <v>26</v>
      </c>
      <c r="N23" s="17" t="s">
        <v>26</v>
      </c>
      <c r="O23" s="17" t="s">
        <v>26</v>
      </c>
      <c r="P23" s="17" t="n">
        <v>12.5</v>
      </c>
      <c r="Q23" s="18" t="n">
        <v>34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6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8</v>
      </c>
      <c r="C28" s="12" t="s">
        <v>26</v>
      </c>
      <c r="D28" s="12" t="s">
        <v>26</v>
      </c>
      <c r="E28" s="12" t="n">
        <v>1</v>
      </c>
      <c r="F28" s="12" t="n">
        <v>1</v>
      </c>
      <c r="G28" s="12" t="s">
        <v>26</v>
      </c>
      <c r="H28" s="12" t="s">
        <v>26</v>
      </c>
      <c r="I28" s="12" t="s">
        <v>26</v>
      </c>
      <c r="J28" s="12" t="s">
        <v>26</v>
      </c>
      <c r="K28" s="12" t="n">
        <v>33</v>
      </c>
      <c r="L28" s="12" t="s">
        <v>26</v>
      </c>
      <c r="M28" s="12" t="s">
        <v>26</v>
      </c>
      <c r="N28" s="12" t="s">
        <v>26</v>
      </c>
      <c r="O28" s="12" t="s">
        <v>26</v>
      </c>
      <c r="P28" s="12" t="n">
        <v>3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14</v>
      </c>
      <c r="C29" s="17" t="s">
        <v>26</v>
      </c>
      <c r="D29" s="17" t="s">
        <v>26</v>
      </c>
      <c r="E29" s="17" t="s">
        <v>26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n">
        <v>4</v>
      </c>
      <c r="K29" s="17" t="n">
        <v>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n">
        <v>4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75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2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s">
        <v>26</v>
      </c>
      <c r="E33" s="12" t="n">
        <v>2.6</v>
      </c>
      <c r="F33" s="12" t="n">
        <v>2.6</v>
      </c>
      <c r="G33" s="12" t="s">
        <v>26</v>
      </c>
      <c r="H33" s="12" t="s">
        <v>26</v>
      </c>
      <c r="I33" s="12" t="s">
        <v>26</v>
      </c>
      <c r="J33" s="12" t="s">
        <v>26</v>
      </c>
      <c r="K33" s="12" t="n">
        <v>86.8</v>
      </c>
      <c r="L33" s="12" t="s">
        <v>26</v>
      </c>
      <c r="M33" s="12" t="s">
        <v>26</v>
      </c>
      <c r="N33" s="12" t="s">
        <v>26</v>
      </c>
      <c r="O33" s="12" t="s">
        <v>26</v>
      </c>
      <c r="P33" s="12" t="n">
        <v>7.9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s">
        <v>26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n">
        <v>28.6</v>
      </c>
      <c r="K34" s="17" t="n">
        <v>42.9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n">
        <v>28.6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527.3</v>
      </c>
      <c r="C43" s="12" t="n">
        <v>60.6</v>
      </c>
      <c r="D43" s="12" t="n">
        <v>8.7</v>
      </c>
      <c r="E43" s="12" t="n">
        <v>1.9</v>
      </c>
      <c r="F43" s="12" t="n">
        <v>74.8</v>
      </c>
      <c r="G43" s="12" t="n">
        <v>5.6</v>
      </c>
      <c r="H43" s="12" t="n">
        <v>3.8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524</v>
      </c>
      <c r="C44" s="12" t="n">
        <v>59</v>
      </c>
      <c r="D44" s="12" t="n">
        <v>8.5</v>
      </c>
      <c r="E44" s="12" t="n">
        <v>2.2</v>
      </c>
      <c r="F44" s="12" t="n">
        <v>74.3</v>
      </c>
      <c r="G44" s="12" t="n">
        <v>5.6</v>
      </c>
      <c r="H44" s="12" t="n">
        <v>3.8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529.2</v>
      </c>
      <c r="C45" s="17" t="n">
        <v>59.1</v>
      </c>
      <c r="D45" s="17" t="n">
        <v>8.5</v>
      </c>
      <c r="E45" s="17" t="n">
        <v>2.2</v>
      </c>
      <c r="F45" s="17" t="n">
        <v>74.2</v>
      </c>
      <c r="G45" s="17" t="n">
        <v>5.7</v>
      </c>
      <c r="H45" s="17" t="n">
        <v>3.7</v>
      </c>
      <c r="I45" s="17" t="n">
        <v>3.9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385.6</v>
      </c>
      <c r="C48" s="12" t="n">
        <v>38.1</v>
      </c>
      <c r="D48" s="12" t="n">
        <v>5.4</v>
      </c>
      <c r="E48" s="12" t="n">
        <v>1.5</v>
      </c>
      <c r="F48" s="12" t="n">
        <v>69.8</v>
      </c>
      <c r="G48" s="12" t="n">
        <v>2</v>
      </c>
      <c r="H48" s="12" t="n">
        <v>4.8</v>
      </c>
      <c r="I48" s="12" t="n">
        <v>1.6</v>
      </c>
      <c r="J48" s="13" t="n">
        <v>2.6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00</v>
      </c>
      <c r="C49" s="12" t="n">
        <v>37.5</v>
      </c>
      <c r="D49" s="12" t="n">
        <v>5.4</v>
      </c>
      <c r="E49" s="12" t="n">
        <v>1.7</v>
      </c>
      <c r="F49" s="12" t="n">
        <v>69.3</v>
      </c>
      <c r="G49" s="12" t="n">
        <v>2.1</v>
      </c>
      <c r="H49" s="12" t="n">
        <v>4.8</v>
      </c>
      <c r="I49" s="12" t="n">
        <v>1.8</v>
      </c>
      <c r="J49" s="13" t="n">
        <v>2.5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379.2</v>
      </c>
      <c r="C50" s="17" t="n">
        <v>35.8</v>
      </c>
      <c r="D50" s="17" t="n">
        <v>5.2</v>
      </c>
      <c r="E50" s="17" t="n">
        <v>1.7</v>
      </c>
      <c r="F50" s="17" t="n">
        <v>69.2</v>
      </c>
      <c r="G50" s="17" t="n">
        <v>2.1</v>
      </c>
      <c r="H50" s="17" t="n">
        <v>4.5</v>
      </c>
      <c r="I50" s="17" t="n">
        <v>1.5</v>
      </c>
      <c r="J50" s="18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0.7</v>
      </c>
      <c r="C53" s="12" t="n">
        <v>47.9</v>
      </c>
      <c r="D53" s="12" t="n">
        <v>6.7</v>
      </c>
      <c r="E53" s="12" t="n">
        <v>2.1</v>
      </c>
      <c r="F53" s="12" t="n">
        <v>69.9</v>
      </c>
      <c r="G53" s="12" t="n">
        <v>2.3</v>
      </c>
      <c r="H53" s="12" t="n">
        <v>4.9</v>
      </c>
      <c r="I53" s="12" t="n">
        <v>2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77.6</v>
      </c>
      <c r="C54" s="12" t="n">
        <v>47.4</v>
      </c>
      <c r="D54" s="12" t="n">
        <v>6.8</v>
      </c>
      <c r="E54" s="12" t="n">
        <v>2.2</v>
      </c>
      <c r="F54" s="12" t="n">
        <v>70.1</v>
      </c>
      <c r="G54" s="12" t="n">
        <v>2.3</v>
      </c>
      <c r="H54" s="12" t="n">
        <v>4.8</v>
      </c>
      <c r="I54" s="12" t="n">
        <v>2</v>
      </c>
      <c r="J54" s="13" t="n">
        <v>3.1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63.3</v>
      </c>
      <c r="C55" s="17" t="n">
        <v>45.9</v>
      </c>
      <c r="D55" s="17" t="n">
        <v>6.7</v>
      </c>
      <c r="E55" s="17" t="n">
        <v>2.7</v>
      </c>
      <c r="F55" s="17" t="n">
        <v>69.6</v>
      </c>
      <c r="G55" s="17" t="n">
        <v>2.9</v>
      </c>
      <c r="H55" s="17" t="n">
        <v>3.6</v>
      </c>
      <c r="I55" s="17" t="n">
        <v>2.4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91</v>
      </c>
      <c r="C5" s="12" t="n">
        <v>259</v>
      </c>
      <c r="D5" s="12" t="n">
        <v>637</v>
      </c>
      <c r="E5" s="12" t="n">
        <v>706</v>
      </c>
      <c r="F5" s="12" t="n">
        <v>410</v>
      </c>
      <c r="G5" s="12" t="n">
        <v>0</v>
      </c>
      <c r="H5" s="12" t="n">
        <v>7</v>
      </c>
      <c r="I5" s="12" t="n">
        <v>40</v>
      </c>
      <c r="J5" s="12" t="n">
        <v>115</v>
      </c>
      <c r="K5" s="12" t="n">
        <v>21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416</v>
      </c>
      <c r="C6" s="12" t="n">
        <v>259</v>
      </c>
      <c r="D6" s="12" t="n">
        <v>738</v>
      </c>
      <c r="E6" s="12" t="n">
        <v>657</v>
      </c>
      <c r="F6" s="12" t="n">
        <v>374</v>
      </c>
      <c r="G6" s="12" t="n">
        <v>1</v>
      </c>
      <c r="H6" s="12" t="n">
        <v>5</v>
      </c>
      <c r="I6" s="12" t="n">
        <v>50</v>
      </c>
      <c r="J6" s="12" t="n">
        <v>122</v>
      </c>
      <c r="K6" s="12" t="n">
        <v>205</v>
      </c>
      <c r="L6" s="12" t="n">
        <v>4</v>
      </c>
      <c r="M6" s="12" t="s">
        <v>26</v>
      </c>
      <c r="N6" s="12" t="s">
        <v>26</v>
      </c>
      <c r="O6" s="12" t="s">
        <v>26</v>
      </c>
      <c r="P6" s="12" t="n">
        <v>1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6471</v>
      </c>
      <c r="C7" s="17" t="n">
        <v>377</v>
      </c>
      <c r="D7" s="17" t="n">
        <v>1534</v>
      </c>
      <c r="E7" s="17" t="n">
        <v>2043</v>
      </c>
      <c r="F7" s="17" t="n">
        <v>1310</v>
      </c>
      <c r="G7" s="17" t="s">
        <v>26</v>
      </c>
      <c r="H7" s="17" t="n">
        <v>9</v>
      </c>
      <c r="I7" s="17" t="n">
        <v>120</v>
      </c>
      <c r="J7" s="17" t="n">
        <v>415</v>
      </c>
      <c r="K7" s="17" t="n">
        <v>655</v>
      </c>
      <c r="L7" s="17" t="n">
        <v>4</v>
      </c>
      <c r="M7" s="17" t="s">
        <v>26</v>
      </c>
      <c r="N7" s="17" t="s">
        <v>26</v>
      </c>
      <c r="O7" s="17" t="n">
        <v>1</v>
      </c>
      <c r="P7" s="17" t="n">
        <v>3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8</v>
      </c>
      <c r="D10" s="12" t="n">
        <v>26.6</v>
      </c>
      <c r="E10" s="12" t="n">
        <v>29.5</v>
      </c>
      <c r="F10" s="12" t="n">
        <v>17.1</v>
      </c>
      <c r="G10" s="12" t="n">
        <v>0</v>
      </c>
      <c r="H10" s="12" t="n">
        <v>0.3</v>
      </c>
      <c r="I10" s="12" t="n">
        <v>1.7</v>
      </c>
      <c r="J10" s="12" t="n">
        <v>4.8</v>
      </c>
      <c r="K10" s="12" t="n">
        <v>9.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0.7</v>
      </c>
      <c r="D11" s="12" t="n">
        <v>30.5</v>
      </c>
      <c r="E11" s="12" t="n">
        <v>27.2</v>
      </c>
      <c r="F11" s="12" t="n">
        <v>15.5</v>
      </c>
      <c r="G11" s="12" t="n">
        <v>0</v>
      </c>
      <c r="H11" s="12" t="n">
        <v>0.2</v>
      </c>
      <c r="I11" s="12" t="n">
        <v>2.1</v>
      </c>
      <c r="J11" s="12" t="n">
        <v>5</v>
      </c>
      <c r="K11" s="12" t="n">
        <v>8.5</v>
      </c>
      <c r="L11" s="12" t="n">
        <v>0.2</v>
      </c>
      <c r="M11" s="12" t="s">
        <v>26</v>
      </c>
      <c r="N11" s="12" t="s">
        <v>26</v>
      </c>
      <c r="O11" s="12" t="s">
        <v>26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5.8</v>
      </c>
      <c r="D12" s="17" t="n">
        <v>23.7</v>
      </c>
      <c r="E12" s="17" t="n">
        <v>31.6</v>
      </c>
      <c r="F12" s="17" t="n">
        <v>20.2</v>
      </c>
      <c r="G12" s="17" t="s">
        <v>26</v>
      </c>
      <c r="H12" s="17" t="n">
        <v>0.1</v>
      </c>
      <c r="I12" s="17" t="n">
        <v>1.9</v>
      </c>
      <c r="J12" s="17" t="n">
        <v>6.4</v>
      </c>
      <c r="K12" s="17" t="n">
        <v>10.1</v>
      </c>
      <c r="L12" s="17" t="n">
        <v>0.1</v>
      </c>
      <c r="M12" s="17" t="s">
        <v>26</v>
      </c>
      <c r="N12" s="17" t="s">
        <v>26</v>
      </c>
      <c r="O12" s="17" t="n">
        <v>0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97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2061</v>
      </c>
      <c r="L16" s="12" t="n">
        <v>24</v>
      </c>
      <c r="M16" s="12" t="n">
        <v>0</v>
      </c>
      <c r="N16" s="12" t="n">
        <v>0</v>
      </c>
      <c r="O16" s="12" t="n">
        <v>3</v>
      </c>
      <c r="P16" s="12" t="n">
        <v>2866</v>
      </c>
      <c r="Q16" s="13" t="n">
        <v>23</v>
      </c>
    </row>
    <row r="17" s="14" customFormat="true" ht="10.5" hidden="false" customHeight="false" outlineLevel="0" collapsed="false">
      <c r="A17" s="10" t="s">
        <v>21</v>
      </c>
      <c r="B17" s="11" t="n">
        <v>3104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5</v>
      </c>
      <c r="K17" s="12" t="n">
        <v>1768</v>
      </c>
      <c r="L17" s="12" t="n">
        <v>51</v>
      </c>
      <c r="M17" s="12" t="s">
        <v>26</v>
      </c>
      <c r="N17" s="12" t="s">
        <v>26</v>
      </c>
      <c r="O17" s="12" t="n">
        <v>5</v>
      </c>
      <c r="P17" s="12" t="n">
        <v>1232</v>
      </c>
      <c r="Q17" s="13" t="n">
        <v>43</v>
      </c>
    </row>
    <row r="18" s="6" customFormat="true" ht="10.5" hidden="false" customHeight="false" outlineLevel="0" collapsed="false">
      <c r="A18" s="15" t="s">
        <v>22</v>
      </c>
      <c r="B18" s="16" t="n">
        <v>3993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67</v>
      </c>
      <c r="K18" s="17" t="n">
        <v>1616</v>
      </c>
      <c r="L18" s="17" t="n">
        <v>96</v>
      </c>
      <c r="M18" s="17" t="s">
        <v>26</v>
      </c>
      <c r="N18" s="17" t="s">
        <v>26</v>
      </c>
      <c r="O18" s="17" t="n">
        <v>47</v>
      </c>
      <c r="P18" s="17" t="n">
        <v>2067</v>
      </c>
      <c r="Q18" s="18" t="n">
        <v>10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41.4</v>
      </c>
      <c r="L21" s="12" t="n">
        <v>0.5</v>
      </c>
      <c r="M21" s="12" t="n">
        <v>0</v>
      </c>
      <c r="N21" s="12" t="n">
        <v>0</v>
      </c>
      <c r="O21" s="12" t="n">
        <v>0.1</v>
      </c>
      <c r="P21" s="12" t="n">
        <v>57.6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0.2</v>
      </c>
      <c r="K22" s="12" t="n">
        <v>57</v>
      </c>
      <c r="L22" s="12" t="n">
        <v>1.6</v>
      </c>
      <c r="M22" s="12" t="s">
        <v>26</v>
      </c>
      <c r="N22" s="12" t="s">
        <v>26</v>
      </c>
      <c r="O22" s="12" t="n">
        <v>0.2</v>
      </c>
      <c r="P22" s="12" t="n">
        <v>39.7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1.7</v>
      </c>
      <c r="K23" s="17" t="n">
        <v>40.5</v>
      </c>
      <c r="L23" s="17" t="n">
        <v>2.4</v>
      </c>
      <c r="M23" s="17" t="s">
        <v>26</v>
      </c>
      <c r="N23" s="17" t="s">
        <v>26</v>
      </c>
      <c r="O23" s="17" t="n">
        <v>1.2</v>
      </c>
      <c r="P23" s="17" t="n">
        <v>51.8</v>
      </c>
      <c r="Q23" s="18" t="n">
        <v>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22</v>
      </c>
      <c r="C27" s="12" t="n">
        <v>3</v>
      </c>
      <c r="D27" s="12" t="n">
        <v>29</v>
      </c>
      <c r="E27" s="12" t="n">
        <v>47</v>
      </c>
      <c r="F27" s="12" t="n">
        <v>52</v>
      </c>
      <c r="G27" s="12" t="n">
        <v>0</v>
      </c>
      <c r="H27" s="12" t="n">
        <v>2</v>
      </c>
      <c r="I27" s="12" t="n">
        <v>60</v>
      </c>
      <c r="J27" s="12" t="n">
        <v>436</v>
      </c>
      <c r="K27" s="12" t="n">
        <v>879</v>
      </c>
      <c r="L27" s="12" t="n">
        <v>2</v>
      </c>
      <c r="M27" s="12" t="n">
        <v>0</v>
      </c>
      <c r="N27" s="12" t="n">
        <v>0</v>
      </c>
      <c r="O27" s="12" t="n">
        <v>50</v>
      </c>
      <c r="P27" s="12" t="n">
        <v>160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2067</v>
      </c>
      <c r="C28" s="12" t="n">
        <v>4</v>
      </c>
      <c r="D28" s="12" t="n">
        <v>30</v>
      </c>
      <c r="E28" s="12" t="n">
        <v>57</v>
      </c>
      <c r="F28" s="12" t="n">
        <v>29</v>
      </c>
      <c r="G28" s="12" t="s">
        <v>26</v>
      </c>
      <c r="H28" s="12" t="n">
        <v>3</v>
      </c>
      <c r="I28" s="12" t="n">
        <v>92</v>
      </c>
      <c r="J28" s="12" t="n">
        <v>477</v>
      </c>
      <c r="K28" s="12" t="n">
        <v>1033</v>
      </c>
      <c r="L28" s="12" t="n">
        <v>3</v>
      </c>
      <c r="M28" s="12" t="s">
        <v>26</v>
      </c>
      <c r="N28" s="12" t="n">
        <v>4</v>
      </c>
      <c r="O28" s="12" t="n">
        <v>44</v>
      </c>
      <c r="P28" s="12" t="n">
        <v>289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895</v>
      </c>
      <c r="C29" s="17" t="s">
        <v>26</v>
      </c>
      <c r="D29" s="17" t="n">
        <v>20</v>
      </c>
      <c r="E29" s="17" t="n">
        <v>59</v>
      </c>
      <c r="F29" s="17" t="n">
        <v>25</v>
      </c>
      <c r="G29" s="17" t="n">
        <v>1</v>
      </c>
      <c r="H29" s="17" t="n">
        <v>2</v>
      </c>
      <c r="I29" s="17" t="n">
        <v>83</v>
      </c>
      <c r="J29" s="17" t="n">
        <v>580</v>
      </c>
      <c r="K29" s="17" t="n">
        <v>886</v>
      </c>
      <c r="L29" s="17" t="n">
        <v>9</v>
      </c>
      <c r="M29" s="17" t="n">
        <v>1</v>
      </c>
      <c r="N29" s="17" t="n">
        <v>3</v>
      </c>
      <c r="O29" s="17" t="n">
        <v>52</v>
      </c>
      <c r="P29" s="17" t="n">
        <v>174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7</v>
      </c>
      <c r="E32" s="12" t="n">
        <v>2.7</v>
      </c>
      <c r="F32" s="12" t="n">
        <v>3</v>
      </c>
      <c r="G32" s="12" t="n">
        <v>0</v>
      </c>
      <c r="H32" s="12" t="n">
        <v>0.1</v>
      </c>
      <c r="I32" s="12" t="n">
        <v>3.5</v>
      </c>
      <c r="J32" s="12" t="n">
        <v>25.3</v>
      </c>
      <c r="K32" s="12" t="n">
        <v>51</v>
      </c>
      <c r="L32" s="12" t="n">
        <v>0.1</v>
      </c>
      <c r="M32" s="12" t="n">
        <v>0</v>
      </c>
      <c r="N32" s="12" t="n">
        <v>0</v>
      </c>
      <c r="O32" s="12" t="n">
        <v>2.9</v>
      </c>
      <c r="P32" s="12" t="n">
        <v>9.3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5</v>
      </c>
      <c r="E33" s="12" t="n">
        <v>2.8</v>
      </c>
      <c r="F33" s="12" t="n">
        <v>1.4</v>
      </c>
      <c r="G33" s="12" t="s">
        <v>26</v>
      </c>
      <c r="H33" s="12" t="n">
        <v>0.1</v>
      </c>
      <c r="I33" s="12" t="n">
        <v>4.5</v>
      </c>
      <c r="J33" s="12" t="n">
        <v>23.1</v>
      </c>
      <c r="K33" s="12" t="n">
        <v>50</v>
      </c>
      <c r="L33" s="12" t="n">
        <v>0.1</v>
      </c>
      <c r="M33" s="12" t="s">
        <v>26</v>
      </c>
      <c r="N33" s="12" t="n">
        <v>0.2</v>
      </c>
      <c r="O33" s="12" t="n">
        <v>2.1</v>
      </c>
      <c r="P33" s="12" t="n">
        <v>1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1.1</v>
      </c>
      <c r="E34" s="17" t="n">
        <v>3.1</v>
      </c>
      <c r="F34" s="17" t="n">
        <v>1.3</v>
      </c>
      <c r="G34" s="17" t="n">
        <v>0.1</v>
      </c>
      <c r="H34" s="17" t="n">
        <v>0.1</v>
      </c>
      <c r="I34" s="17" t="n">
        <v>4.4</v>
      </c>
      <c r="J34" s="17" t="n">
        <v>30.6</v>
      </c>
      <c r="K34" s="17" t="n">
        <v>46.8</v>
      </c>
      <c r="L34" s="17" t="n">
        <v>0.5</v>
      </c>
      <c r="M34" s="17" t="n">
        <v>0.1</v>
      </c>
      <c r="N34" s="17" t="n">
        <v>0.2</v>
      </c>
      <c r="O34" s="17" t="n">
        <v>2.7</v>
      </c>
      <c r="P34" s="17" t="n">
        <v>9.2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6.3</v>
      </c>
      <c r="C43" s="12" t="n">
        <v>52.9</v>
      </c>
      <c r="D43" s="12" t="n">
        <v>7.4</v>
      </c>
      <c r="E43" s="12" t="n">
        <v>2.3</v>
      </c>
      <c r="F43" s="12" t="n">
        <v>73.3</v>
      </c>
      <c r="G43" s="12" t="n">
        <v>4.7</v>
      </c>
      <c r="H43" s="12" t="n">
        <v>3.8</v>
      </c>
      <c r="I43" s="12" t="n">
        <v>3.3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64.7</v>
      </c>
      <c r="C44" s="12" t="n">
        <v>52.4</v>
      </c>
      <c r="D44" s="12" t="n">
        <v>7.4</v>
      </c>
      <c r="E44" s="12" t="n">
        <v>2.2</v>
      </c>
      <c r="F44" s="12" t="n">
        <v>73.4</v>
      </c>
      <c r="G44" s="12" t="n">
        <v>4.8</v>
      </c>
      <c r="H44" s="12" t="n">
        <v>3.9</v>
      </c>
      <c r="I44" s="12" t="n">
        <v>3.4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2.1</v>
      </c>
      <c r="C45" s="17" t="n">
        <v>52.8</v>
      </c>
      <c r="D45" s="17" t="n">
        <v>7.6</v>
      </c>
      <c r="E45" s="17" t="n">
        <v>2.3</v>
      </c>
      <c r="F45" s="17" t="n">
        <v>73.5</v>
      </c>
      <c r="G45" s="17" t="n">
        <v>4.2</v>
      </c>
      <c r="H45" s="17" t="n">
        <v>3.9</v>
      </c>
      <c r="I45" s="17" t="n">
        <v>3.1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6.6</v>
      </c>
      <c r="C48" s="12" t="n">
        <v>36.9</v>
      </c>
      <c r="D48" s="12" t="n">
        <v>5.4</v>
      </c>
      <c r="E48" s="12" t="n">
        <v>1.7</v>
      </c>
      <c r="F48" s="12" t="n">
        <v>68.8</v>
      </c>
      <c r="G48" s="12" t="n">
        <v>2</v>
      </c>
      <c r="H48" s="12" t="n">
        <v>4.7</v>
      </c>
      <c r="I48" s="12" t="n">
        <v>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36</v>
      </c>
      <c r="C49" s="12" t="n">
        <v>37.2</v>
      </c>
      <c r="D49" s="12" t="n">
        <v>5.6</v>
      </c>
      <c r="E49" s="12" t="n">
        <v>1.6</v>
      </c>
      <c r="F49" s="12" t="n">
        <v>69</v>
      </c>
      <c r="G49" s="12" t="n">
        <v>2</v>
      </c>
      <c r="H49" s="12" t="n">
        <v>4.5</v>
      </c>
      <c r="I49" s="12" t="n">
        <v>2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8.2</v>
      </c>
      <c r="C50" s="17" t="n">
        <v>38.1</v>
      </c>
      <c r="D50" s="17" t="n">
        <v>5.7</v>
      </c>
      <c r="E50" s="17" t="n">
        <v>1.8</v>
      </c>
      <c r="F50" s="17" t="n">
        <v>68.7</v>
      </c>
      <c r="G50" s="17" t="n">
        <v>2.1</v>
      </c>
      <c r="H50" s="17" t="n">
        <v>4.5</v>
      </c>
      <c r="I50" s="17" t="n">
        <v>2</v>
      </c>
      <c r="J50" s="18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7.1</v>
      </c>
      <c r="C53" s="12" t="n">
        <v>48.3</v>
      </c>
      <c r="D53" s="12" t="n">
        <v>6.9</v>
      </c>
      <c r="E53" s="12" t="n">
        <v>2.1</v>
      </c>
      <c r="F53" s="12" t="n">
        <v>70.3</v>
      </c>
      <c r="G53" s="12" t="n">
        <v>3</v>
      </c>
      <c r="H53" s="12" t="n">
        <v>4.1</v>
      </c>
      <c r="I53" s="12" t="n">
        <v>2.5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78.1</v>
      </c>
      <c r="C54" s="12" t="n">
        <v>47.4</v>
      </c>
      <c r="D54" s="12" t="n">
        <v>6.7</v>
      </c>
      <c r="E54" s="12" t="n">
        <v>2.1</v>
      </c>
      <c r="F54" s="12" t="n">
        <v>70.1</v>
      </c>
      <c r="G54" s="12" t="n">
        <v>3.1</v>
      </c>
      <c r="H54" s="12" t="n">
        <v>4.1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6.6</v>
      </c>
      <c r="C55" s="17" t="n">
        <v>48.6</v>
      </c>
      <c r="D55" s="17" t="n">
        <v>6.8</v>
      </c>
      <c r="E55" s="17" t="n">
        <v>2.1</v>
      </c>
      <c r="F55" s="17" t="n">
        <v>70.2</v>
      </c>
      <c r="G55" s="17" t="n">
        <v>3.1</v>
      </c>
      <c r="H55" s="17" t="n">
        <v>4</v>
      </c>
      <c r="I55" s="17" t="n">
        <v>2.5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653</v>
      </c>
      <c r="C5" s="12" t="n">
        <v>1106</v>
      </c>
      <c r="D5" s="12" t="n">
        <v>3868</v>
      </c>
      <c r="E5" s="12" t="n">
        <v>2928</v>
      </c>
      <c r="F5" s="12" t="n">
        <v>1488</v>
      </c>
      <c r="G5" s="12" t="n">
        <v>1</v>
      </c>
      <c r="H5" s="12" t="n">
        <v>21</v>
      </c>
      <c r="I5" s="12" t="n">
        <v>348</v>
      </c>
      <c r="J5" s="12" t="n">
        <v>492</v>
      </c>
      <c r="K5" s="12" t="n">
        <v>398</v>
      </c>
      <c r="L5" s="12" t="n">
        <v>1</v>
      </c>
      <c r="M5" s="12" t="n">
        <v>0</v>
      </c>
      <c r="N5" s="12" t="n">
        <v>0</v>
      </c>
      <c r="O5" s="12" t="n">
        <v>1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9520</v>
      </c>
      <c r="C6" s="12" t="n">
        <v>1160</v>
      </c>
      <c r="D6" s="12" t="n">
        <v>3917</v>
      </c>
      <c r="E6" s="12" t="n">
        <v>2644</v>
      </c>
      <c r="F6" s="12" t="n">
        <v>952</v>
      </c>
      <c r="G6" s="12" t="n">
        <v>1</v>
      </c>
      <c r="H6" s="12" t="n">
        <v>24</v>
      </c>
      <c r="I6" s="12" t="n">
        <v>267</v>
      </c>
      <c r="J6" s="12" t="n">
        <v>354</v>
      </c>
      <c r="K6" s="12" t="n">
        <v>199</v>
      </c>
      <c r="L6" s="12" t="n">
        <v>1</v>
      </c>
      <c r="M6" s="12" t="s">
        <v>26</v>
      </c>
      <c r="N6" s="12" t="s">
        <v>26</v>
      </c>
      <c r="O6" s="12" t="s">
        <v>26</v>
      </c>
      <c r="P6" s="12" t="n">
        <v>1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8328</v>
      </c>
      <c r="C7" s="17" t="n">
        <v>1320</v>
      </c>
      <c r="D7" s="17" t="n">
        <v>3498</v>
      </c>
      <c r="E7" s="17" t="n">
        <v>2168</v>
      </c>
      <c r="F7" s="17" t="n">
        <v>532</v>
      </c>
      <c r="G7" s="17" t="s">
        <v>26</v>
      </c>
      <c r="H7" s="17" t="n">
        <v>39</v>
      </c>
      <c r="I7" s="17" t="n">
        <v>246</v>
      </c>
      <c r="J7" s="17" t="n">
        <v>370</v>
      </c>
      <c r="K7" s="17" t="n">
        <v>152</v>
      </c>
      <c r="L7" s="17" t="n">
        <v>1</v>
      </c>
      <c r="M7" s="17" t="s">
        <v>26</v>
      </c>
      <c r="N7" s="17" t="s">
        <v>26</v>
      </c>
      <c r="O7" s="17" t="n">
        <v>1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4</v>
      </c>
      <c r="D10" s="12" t="n">
        <v>36.3</v>
      </c>
      <c r="E10" s="12" t="n">
        <v>27.5</v>
      </c>
      <c r="F10" s="12" t="n">
        <v>14</v>
      </c>
      <c r="G10" s="12" t="n">
        <v>0</v>
      </c>
      <c r="H10" s="12" t="n">
        <v>0.2</v>
      </c>
      <c r="I10" s="12" t="n">
        <v>3.3</v>
      </c>
      <c r="J10" s="12" t="n">
        <v>4.6</v>
      </c>
      <c r="K10" s="12" t="n">
        <v>3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2</v>
      </c>
      <c r="D11" s="12" t="n">
        <v>41.1</v>
      </c>
      <c r="E11" s="12" t="n">
        <v>27.8</v>
      </c>
      <c r="F11" s="12" t="n">
        <v>10</v>
      </c>
      <c r="G11" s="12" t="n">
        <v>0</v>
      </c>
      <c r="H11" s="12" t="n">
        <v>0.3</v>
      </c>
      <c r="I11" s="12" t="n">
        <v>2.8</v>
      </c>
      <c r="J11" s="12" t="n">
        <v>3.7</v>
      </c>
      <c r="K11" s="12" t="n">
        <v>2.1</v>
      </c>
      <c r="L11" s="12" t="n">
        <v>0</v>
      </c>
      <c r="M11" s="12" t="s">
        <v>26</v>
      </c>
      <c r="N11" s="12" t="s">
        <v>26</v>
      </c>
      <c r="O11" s="12" t="s">
        <v>26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5.9</v>
      </c>
      <c r="D12" s="17" t="n">
        <v>42</v>
      </c>
      <c r="E12" s="17" t="n">
        <v>26</v>
      </c>
      <c r="F12" s="17" t="n">
        <v>6.4</v>
      </c>
      <c r="G12" s="17" t="s">
        <v>26</v>
      </c>
      <c r="H12" s="17" t="n">
        <v>0.5</v>
      </c>
      <c r="I12" s="17" t="n">
        <v>3</v>
      </c>
      <c r="J12" s="17" t="n">
        <v>4.4</v>
      </c>
      <c r="K12" s="17" t="n">
        <v>1.8</v>
      </c>
      <c r="L12" s="17" t="n">
        <v>0</v>
      </c>
      <c r="M12" s="17" t="s">
        <v>26</v>
      </c>
      <c r="N12" s="17" t="s">
        <v>26</v>
      </c>
      <c r="O12" s="17" t="n">
        <v>0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771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64</v>
      </c>
      <c r="K16" s="12" t="n">
        <v>1800</v>
      </c>
      <c r="L16" s="12" t="n">
        <v>59</v>
      </c>
      <c r="M16" s="12" t="n">
        <v>0</v>
      </c>
      <c r="N16" s="12" t="n">
        <v>0</v>
      </c>
      <c r="O16" s="12" t="n">
        <v>124</v>
      </c>
      <c r="P16" s="12" t="n">
        <v>2443</v>
      </c>
      <c r="Q16" s="13" t="n">
        <v>180</v>
      </c>
    </row>
    <row r="17" s="14" customFormat="true" ht="10.5" hidden="false" customHeight="false" outlineLevel="0" collapsed="false">
      <c r="A17" s="10" t="s">
        <v>21</v>
      </c>
      <c r="B17" s="11" t="n">
        <v>3535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163</v>
      </c>
      <c r="K17" s="12" t="n">
        <v>1767</v>
      </c>
      <c r="L17" s="12" t="n">
        <v>18</v>
      </c>
      <c r="M17" s="12" t="s">
        <v>26</v>
      </c>
      <c r="N17" s="12" t="s">
        <v>26</v>
      </c>
      <c r="O17" s="12" t="n">
        <v>71</v>
      </c>
      <c r="P17" s="12" t="n">
        <v>1467</v>
      </c>
      <c r="Q17" s="13" t="n">
        <v>49</v>
      </c>
    </row>
    <row r="18" s="6" customFormat="true" ht="10.5" hidden="false" customHeight="false" outlineLevel="0" collapsed="false">
      <c r="A18" s="15" t="s">
        <v>22</v>
      </c>
      <c r="B18" s="16" t="n">
        <v>3524</v>
      </c>
      <c r="C18" s="17" t="s">
        <v>26</v>
      </c>
      <c r="D18" s="17" t="s">
        <v>26</v>
      </c>
      <c r="E18" s="17" t="n">
        <v>1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146</v>
      </c>
      <c r="K18" s="17" t="n">
        <v>2049</v>
      </c>
      <c r="L18" s="17" t="n">
        <v>29</v>
      </c>
      <c r="M18" s="17" t="s">
        <v>26</v>
      </c>
      <c r="N18" s="17" t="s">
        <v>26</v>
      </c>
      <c r="O18" s="17" t="n">
        <v>48</v>
      </c>
      <c r="P18" s="17" t="n">
        <v>1228</v>
      </c>
      <c r="Q18" s="18" t="n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4</v>
      </c>
      <c r="K21" s="12" t="n">
        <v>37.7</v>
      </c>
      <c r="L21" s="12" t="n">
        <v>1.2</v>
      </c>
      <c r="M21" s="12" t="n">
        <v>0</v>
      </c>
      <c r="N21" s="12" t="n">
        <v>0</v>
      </c>
      <c r="O21" s="12" t="n">
        <v>2.6</v>
      </c>
      <c r="P21" s="12" t="n">
        <v>51.2</v>
      </c>
      <c r="Q21" s="13" t="n">
        <v>3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4.6</v>
      </c>
      <c r="K22" s="12" t="n">
        <v>50</v>
      </c>
      <c r="L22" s="12" t="n">
        <v>0.5</v>
      </c>
      <c r="M22" s="12" t="s">
        <v>26</v>
      </c>
      <c r="N22" s="12" t="s">
        <v>26</v>
      </c>
      <c r="O22" s="12" t="n">
        <v>2</v>
      </c>
      <c r="P22" s="12" t="n">
        <v>41.5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n">
        <v>0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4.1</v>
      </c>
      <c r="K23" s="17" t="n">
        <v>58.1</v>
      </c>
      <c r="L23" s="17" t="n">
        <v>0.8</v>
      </c>
      <c r="M23" s="17" t="s">
        <v>26</v>
      </c>
      <c r="N23" s="17" t="s">
        <v>26</v>
      </c>
      <c r="O23" s="17" t="n">
        <v>1.4</v>
      </c>
      <c r="P23" s="17" t="n">
        <v>34.8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601</v>
      </c>
      <c r="C27" s="12" t="n">
        <v>4</v>
      </c>
      <c r="D27" s="12" t="n">
        <v>44</v>
      </c>
      <c r="E27" s="12" t="n">
        <v>58</v>
      </c>
      <c r="F27" s="12" t="n">
        <v>21</v>
      </c>
      <c r="G27" s="12" t="n">
        <v>0</v>
      </c>
      <c r="H27" s="12" t="n">
        <v>4</v>
      </c>
      <c r="I27" s="12" t="n">
        <v>173</v>
      </c>
      <c r="J27" s="12" t="n">
        <v>1063</v>
      </c>
      <c r="K27" s="12" t="n">
        <v>1452</v>
      </c>
      <c r="L27" s="12" t="n">
        <v>8</v>
      </c>
      <c r="M27" s="12" t="n">
        <v>0</v>
      </c>
      <c r="N27" s="12" t="n">
        <v>19</v>
      </c>
      <c r="O27" s="12" t="n">
        <v>215</v>
      </c>
      <c r="P27" s="12" t="n">
        <v>528</v>
      </c>
      <c r="Q27" s="13" t="n">
        <v>12</v>
      </c>
    </row>
    <row r="28" s="14" customFormat="true" ht="10.5" hidden="false" customHeight="false" outlineLevel="0" collapsed="false">
      <c r="A28" s="10" t="s">
        <v>21</v>
      </c>
      <c r="B28" s="11" t="n">
        <v>4550</v>
      </c>
      <c r="C28" s="12" t="n">
        <v>5</v>
      </c>
      <c r="D28" s="12" t="n">
        <v>35</v>
      </c>
      <c r="E28" s="12" t="n">
        <v>44</v>
      </c>
      <c r="F28" s="12" t="n">
        <v>22</v>
      </c>
      <c r="G28" s="12" t="s">
        <v>26</v>
      </c>
      <c r="H28" s="12" t="n">
        <v>4</v>
      </c>
      <c r="I28" s="12" t="n">
        <v>212</v>
      </c>
      <c r="J28" s="12" t="n">
        <v>1238</v>
      </c>
      <c r="K28" s="12" t="n">
        <v>1745</v>
      </c>
      <c r="L28" s="12" t="n">
        <v>1</v>
      </c>
      <c r="M28" s="12" t="s">
        <v>26</v>
      </c>
      <c r="N28" s="12" t="n">
        <v>22</v>
      </c>
      <c r="O28" s="12" t="n">
        <v>351</v>
      </c>
      <c r="P28" s="12" t="n">
        <v>860</v>
      </c>
      <c r="Q28" s="13" t="n">
        <v>11</v>
      </c>
    </row>
    <row r="29" s="6" customFormat="true" ht="10.5" hidden="false" customHeight="false" outlineLevel="0" collapsed="false">
      <c r="A29" s="15" t="s">
        <v>22</v>
      </c>
      <c r="B29" s="16" t="n">
        <v>4570</v>
      </c>
      <c r="C29" s="17" t="n">
        <v>4</v>
      </c>
      <c r="D29" s="17" t="n">
        <v>37</v>
      </c>
      <c r="E29" s="17" t="n">
        <v>66</v>
      </c>
      <c r="F29" s="17" t="n">
        <v>27</v>
      </c>
      <c r="G29" s="17" t="s">
        <v>26</v>
      </c>
      <c r="H29" s="17" t="n">
        <v>9</v>
      </c>
      <c r="I29" s="17" t="n">
        <v>280</v>
      </c>
      <c r="J29" s="17" t="n">
        <v>1361</v>
      </c>
      <c r="K29" s="17" t="n">
        <v>1679</v>
      </c>
      <c r="L29" s="17" t="n">
        <v>4</v>
      </c>
      <c r="M29" s="17" t="n">
        <v>1</v>
      </c>
      <c r="N29" s="17" t="n">
        <v>48</v>
      </c>
      <c r="O29" s="17" t="n">
        <v>383</v>
      </c>
      <c r="P29" s="17" t="n">
        <v>668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2</v>
      </c>
      <c r="E32" s="12" t="n">
        <v>1.6</v>
      </c>
      <c r="F32" s="12" t="n">
        <v>0.6</v>
      </c>
      <c r="G32" s="12" t="n">
        <v>0</v>
      </c>
      <c r="H32" s="12" t="n">
        <v>0.1</v>
      </c>
      <c r="I32" s="12" t="n">
        <v>4.8</v>
      </c>
      <c r="J32" s="12" t="n">
        <v>29.5</v>
      </c>
      <c r="K32" s="12" t="n">
        <v>40.3</v>
      </c>
      <c r="L32" s="12" t="n">
        <v>0.2</v>
      </c>
      <c r="M32" s="12" t="n">
        <v>0</v>
      </c>
      <c r="N32" s="12" t="n">
        <v>0.5</v>
      </c>
      <c r="O32" s="12" t="n">
        <v>6</v>
      </c>
      <c r="P32" s="12" t="n">
        <v>14.7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8</v>
      </c>
      <c r="E33" s="12" t="n">
        <v>1</v>
      </c>
      <c r="F33" s="12" t="n">
        <v>0.5</v>
      </c>
      <c r="G33" s="12" t="s">
        <v>26</v>
      </c>
      <c r="H33" s="12" t="n">
        <v>0.1</v>
      </c>
      <c r="I33" s="12" t="n">
        <v>4.7</v>
      </c>
      <c r="J33" s="12" t="n">
        <v>27.2</v>
      </c>
      <c r="K33" s="12" t="n">
        <v>38.4</v>
      </c>
      <c r="L33" s="12" t="n">
        <v>0</v>
      </c>
      <c r="M33" s="12" t="s">
        <v>26</v>
      </c>
      <c r="N33" s="12" t="n">
        <v>0.5</v>
      </c>
      <c r="O33" s="12" t="n">
        <v>7.7</v>
      </c>
      <c r="P33" s="12" t="n">
        <v>18.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8</v>
      </c>
      <c r="E34" s="17" t="n">
        <v>1.4</v>
      </c>
      <c r="F34" s="17" t="n">
        <v>0.6</v>
      </c>
      <c r="G34" s="17" t="s">
        <v>26</v>
      </c>
      <c r="H34" s="17" t="n">
        <v>0.2</v>
      </c>
      <c r="I34" s="17" t="n">
        <v>6.1</v>
      </c>
      <c r="J34" s="17" t="n">
        <v>29.8</v>
      </c>
      <c r="K34" s="17" t="n">
        <v>36.7</v>
      </c>
      <c r="L34" s="17" t="n">
        <v>0.1</v>
      </c>
      <c r="M34" s="17" t="n">
        <v>0</v>
      </c>
      <c r="N34" s="17" t="n">
        <v>1.1</v>
      </c>
      <c r="O34" s="17" t="n">
        <v>8.4</v>
      </c>
      <c r="P34" s="17" t="n">
        <v>14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9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37.3</v>
      </c>
      <c r="C43" s="12" t="n">
        <v>52.3</v>
      </c>
      <c r="D43" s="12" t="n">
        <v>7.1</v>
      </c>
      <c r="E43" s="12" t="n">
        <v>2.4</v>
      </c>
      <c r="F43" s="12" t="n">
        <v>73.3</v>
      </c>
      <c r="G43" s="12" t="n">
        <v>5.1</v>
      </c>
      <c r="H43" s="12" t="n">
        <v>3.9</v>
      </c>
      <c r="I43" s="12" t="n">
        <v>3.5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37.9</v>
      </c>
      <c r="C44" s="12" t="n">
        <v>53.2</v>
      </c>
      <c r="D44" s="12" t="n">
        <v>7.1</v>
      </c>
      <c r="E44" s="12" t="n">
        <v>2.3</v>
      </c>
      <c r="F44" s="12" t="n">
        <v>73.5</v>
      </c>
      <c r="G44" s="12" t="n">
        <v>5.3</v>
      </c>
      <c r="H44" s="12" t="n">
        <v>3.8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34.6</v>
      </c>
      <c r="C45" s="17" t="n">
        <v>52.5</v>
      </c>
      <c r="D45" s="17" t="n">
        <v>7</v>
      </c>
      <c r="E45" s="17" t="n">
        <v>2.4</v>
      </c>
      <c r="F45" s="17" t="n">
        <v>73.3</v>
      </c>
      <c r="G45" s="17" t="n">
        <v>5.6</v>
      </c>
      <c r="H45" s="17" t="n">
        <v>3.8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5.5</v>
      </c>
      <c r="C48" s="12" t="n">
        <v>38.3</v>
      </c>
      <c r="D48" s="12" t="n">
        <v>5.4</v>
      </c>
      <c r="E48" s="12" t="n">
        <v>1.9</v>
      </c>
      <c r="F48" s="12" t="n">
        <v>68.8</v>
      </c>
      <c r="G48" s="12" t="n">
        <v>2.1</v>
      </c>
      <c r="H48" s="12" t="n">
        <v>4.2</v>
      </c>
      <c r="I48" s="12" t="n">
        <v>2.1</v>
      </c>
      <c r="J48" s="13" t="n">
        <v>2.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24.2</v>
      </c>
      <c r="C49" s="12" t="n">
        <v>38.1</v>
      </c>
      <c r="D49" s="12" t="n">
        <v>5.6</v>
      </c>
      <c r="E49" s="12" t="n">
        <v>1.9</v>
      </c>
      <c r="F49" s="12" t="n">
        <v>69.1</v>
      </c>
      <c r="G49" s="12" t="n">
        <v>2.1</v>
      </c>
      <c r="H49" s="12" t="n">
        <v>4.2</v>
      </c>
      <c r="I49" s="12" t="n">
        <v>2.1</v>
      </c>
      <c r="J49" s="13" t="n">
        <v>2.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3</v>
      </c>
      <c r="C50" s="17" t="n">
        <v>39.3</v>
      </c>
      <c r="D50" s="17" t="n">
        <v>5.8</v>
      </c>
      <c r="E50" s="17" t="n">
        <v>1.9</v>
      </c>
      <c r="F50" s="17" t="n">
        <v>69.2</v>
      </c>
      <c r="G50" s="17" t="n">
        <v>2.1</v>
      </c>
      <c r="H50" s="17" t="n">
        <v>4.2</v>
      </c>
      <c r="I50" s="17" t="n">
        <v>2.1</v>
      </c>
      <c r="J50" s="18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6.7</v>
      </c>
      <c r="C53" s="12" t="n">
        <v>48.6</v>
      </c>
      <c r="D53" s="12" t="n">
        <v>7.2</v>
      </c>
      <c r="E53" s="12" t="n">
        <v>2.5</v>
      </c>
      <c r="F53" s="12" t="n">
        <v>69.9</v>
      </c>
      <c r="G53" s="12" t="n">
        <v>3.2</v>
      </c>
      <c r="H53" s="12" t="n">
        <v>4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08.7</v>
      </c>
      <c r="C54" s="12" t="n">
        <v>47.8</v>
      </c>
      <c r="D54" s="12" t="n">
        <v>7.2</v>
      </c>
      <c r="E54" s="12" t="n">
        <v>2.6</v>
      </c>
      <c r="F54" s="12" t="n">
        <v>69.7</v>
      </c>
      <c r="G54" s="12" t="n">
        <v>3.2</v>
      </c>
      <c r="H54" s="12" t="n">
        <v>3.9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500</v>
      </c>
      <c r="C55" s="17" t="n">
        <v>48</v>
      </c>
      <c r="D55" s="17" t="n">
        <v>7.1</v>
      </c>
      <c r="E55" s="17" t="n">
        <v>2.6</v>
      </c>
      <c r="F55" s="17" t="n">
        <v>69.8</v>
      </c>
      <c r="G55" s="17" t="n">
        <v>3.3</v>
      </c>
      <c r="H55" s="17" t="n">
        <v>3.9</v>
      </c>
      <c r="I55" s="17" t="n">
        <v>2.6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286</v>
      </c>
      <c r="C5" s="12" t="n">
        <v>552</v>
      </c>
      <c r="D5" s="12" t="n">
        <v>1073</v>
      </c>
      <c r="E5" s="12" t="n">
        <v>1044</v>
      </c>
      <c r="F5" s="12" t="n">
        <v>380</v>
      </c>
      <c r="G5" s="12" t="n">
        <v>0</v>
      </c>
      <c r="H5" s="12" t="n">
        <v>10</v>
      </c>
      <c r="I5" s="12" t="n">
        <v>57</v>
      </c>
      <c r="J5" s="12" t="n">
        <v>105</v>
      </c>
      <c r="K5" s="12" t="n">
        <v>64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781</v>
      </c>
      <c r="C6" s="12" t="n">
        <v>597</v>
      </c>
      <c r="D6" s="12" t="n">
        <v>886</v>
      </c>
      <c r="E6" s="12" t="n">
        <v>802</v>
      </c>
      <c r="F6" s="12" t="n">
        <v>357</v>
      </c>
      <c r="G6" s="12" t="s">
        <v>26</v>
      </c>
      <c r="H6" s="12" t="n">
        <v>9</v>
      </c>
      <c r="I6" s="12" t="n">
        <v>30</v>
      </c>
      <c r="J6" s="12" t="n">
        <v>59</v>
      </c>
      <c r="K6" s="12" t="n">
        <v>41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285</v>
      </c>
      <c r="C7" s="17" t="n">
        <v>514</v>
      </c>
      <c r="D7" s="17" t="n">
        <v>732</v>
      </c>
      <c r="E7" s="17" t="n">
        <v>634</v>
      </c>
      <c r="F7" s="17" t="n">
        <v>271</v>
      </c>
      <c r="G7" s="17" t="s">
        <v>26</v>
      </c>
      <c r="H7" s="17" t="n">
        <v>4</v>
      </c>
      <c r="I7" s="17" t="n">
        <v>27</v>
      </c>
      <c r="J7" s="17" t="n">
        <v>49</v>
      </c>
      <c r="K7" s="17" t="n">
        <v>54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8</v>
      </c>
      <c r="D10" s="12" t="n">
        <v>32.7</v>
      </c>
      <c r="E10" s="12" t="n">
        <v>31.8</v>
      </c>
      <c r="F10" s="12" t="n">
        <v>11.6</v>
      </c>
      <c r="G10" s="12" t="n">
        <v>0</v>
      </c>
      <c r="H10" s="12" t="n">
        <v>0.3</v>
      </c>
      <c r="I10" s="12" t="n">
        <v>1.7</v>
      </c>
      <c r="J10" s="12" t="n">
        <v>3.2</v>
      </c>
      <c r="K10" s="12" t="n">
        <v>1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5</v>
      </c>
      <c r="D11" s="12" t="n">
        <v>31.9</v>
      </c>
      <c r="E11" s="12" t="n">
        <v>28.8</v>
      </c>
      <c r="F11" s="12" t="n">
        <v>12.8</v>
      </c>
      <c r="G11" s="12" t="s">
        <v>26</v>
      </c>
      <c r="H11" s="12" t="n">
        <v>0.3</v>
      </c>
      <c r="I11" s="12" t="n">
        <v>1.1</v>
      </c>
      <c r="J11" s="12" t="n">
        <v>2.1</v>
      </c>
      <c r="K11" s="12" t="n">
        <v>1.5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2.5</v>
      </c>
      <c r="D12" s="17" t="n">
        <v>32</v>
      </c>
      <c r="E12" s="17" t="n">
        <v>27.7</v>
      </c>
      <c r="F12" s="17" t="n">
        <v>11.9</v>
      </c>
      <c r="G12" s="17" t="s">
        <v>26</v>
      </c>
      <c r="H12" s="17" t="n">
        <v>0.2</v>
      </c>
      <c r="I12" s="17" t="n">
        <v>1.2</v>
      </c>
      <c r="J12" s="17" t="n">
        <v>2.1</v>
      </c>
      <c r="K12" s="17" t="n">
        <v>2.4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311</v>
      </c>
      <c r="C16" s="12" t="n">
        <v>0</v>
      </c>
      <c r="D16" s="12" t="n">
        <v>1</v>
      </c>
      <c r="E16" s="12" t="n">
        <v>6</v>
      </c>
      <c r="F16" s="12" t="n">
        <v>32</v>
      </c>
      <c r="G16" s="12" t="n">
        <v>0</v>
      </c>
      <c r="H16" s="12" t="n">
        <v>0</v>
      </c>
      <c r="I16" s="12" t="n">
        <v>7</v>
      </c>
      <c r="J16" s="12" t="n">
        <v>1109</v>
      </c>
      <c r="K16" s="12" t="n">
        <v>12835</v>
      </c>
      <c r="L16" s="12" t="n">
        <v>31</v>
      </c>
      <c r="M16" s="12" t="n">
        <v>0</v>
      </c>
      <c r="N16" s="12" t="n">
        <v>0</v>
      </c>
      <c r="O16" s="12" t="n">
        <v>137</v>
      </c>
      <c r="P16" s="12" t="n">
        <v>3081</v>
      </c>
      <c r="Q16" s="13" t="n">
        <v>72</v>
      </c>
    </row>
    <row r="17" s="14" customFormat="true" ht="10.5" hidden="false" customHeight="false" outlineLevel="0" collapsed="false">
      <c r="A17" s="10" t="s">
        <v>21</v>
      </c>
      <c r="B17" s="11" t="n">
        <v>16982</v>
      </c>
      <c r="C17" s="12" t="s">
        <v>26</v>
      </c>
      <c r="D17" s="12" t="s">
        <v>26</v>
      </c>
      <c r="E17" s="12" t="s">
        <v>26</v>
      </c>
      <c r="F17" s="12" t="n">
        <v>22</v>
      </c>
      <c r="G17" s="12" t="s">
        <v>26</v>
      </c>
      <c r="H17" s="12" t="s">
        <v>26</v>
      </c>
      <c r="I17" s="12" t="n">
        <v>3</v>
      </c>
      <c r="J17" s="12" t="n">
        <v>1086</v>
      </c>
      <c r="K17" s="12" t="n">
        <v>13499</v>
      </c>
      <c r="L17" s="12" t="n">
        <v>38</v>
      </c>
      <c r="M17" s="12" t="s">
        <v>26</v>
      </c>
      <c r="N17" s="12" t="s">
        <v>26</v>
      </c>
      <c r="O17" s="12" t="n">
        <v>92</v>
      </c>
      <c r="P17" s="12" t="n">
        <v>2160</v>
      </c>
      <c r="Q17" s="13" t="n">
        <v>82</v>
      </c>
    </row>
    <row r="18" s="6" customFormat="true" ht="10.5" hidden="false" customHeight="false" outlineLevel="0" collapsed="false">
      <c r="A18" s="15" t="s">
        <v>22</v>
      </c>
      <c r="B18" s="16" t="n">
        <v>16552</v>
      </c>
      <c r="C18" s="17" t="s">
        <v>26</v>
      </c>
      <c r="D18" s="17" t="s">
        <v>26</v>
      </c>
      <c r="E18" s="17" t="n">
        <v>2</v>
      </c>
      <c r="F18" s="17" t="n">
        <v>23</v>
      </c>
      <c r="G18" s="17" t="s">
        <v>26</v>
      </c>
      <c r="H18" s="17" t="s">
        <v>26</v>
      </c>
      <c r="I18" s="17" t="n">
        <v>5</v>
      </c>
      <c r="J18" s="17" t="n">
        <v>1273</v>
      </c>
      <c r="K18" s="17" t="n">
        <v>11483</v>
      </c>
      <c r="L18" s="17" t="n">
        <v>51</v>
      </c>
      <c r="M18" s="17" t="s">
        <v>26</v>
      </c>
      <c r="N18" s="17" t="n">
        <v>1</v>
      </c>
      <c r="O18" s="17" t="n">
        <v>184</v>
      </c>
      <c r="P18" s="17" t="n">
        <v>3436</v>
      </c>
      <c r="Q18" s="18" t="n">
        <v>9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2</v>
      </c>
      <c r="G21" s="12" t="n">
        <v>0</v>
      </c>
      <c r="H21" s="12" t="n">
        <v>0</v>
      </c>
      <c r="I21" s="12" t="n">
        <v>0</v>
      </c>
      <c r="J21" s="12" t="n">
        <v>6.4</v>
      </c>
      <c r="K21" s="12" t="n">
        <v>74.1</v>
      </c>
      <c r="L21" s="12" t="n">
        <v>0.2</v>
      </c>
      <c r="M21" s="12" t="n">
        <v>0</v>
      </c>
      <c r="N21" s="12" t="n">
        <v>0</v>
      </c>
      <c r="O21" s="12" t="n">
        <v>0.8</v>
      </c>
      <c r="P21" s="12" t="n">
        <v>17.8</v>
      </c>
      <c r="Q21" s="13" t="n">
        <v>0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.1</v>
      </c>
      <c r="G22" s="12" t="s">
        <v>26</v>
      </c>
      <c r="H22" s="12" t="s">
        <v>26</v>
      </c>
      <c r="I22" s="12" t="n">
        <v>0</v>
      </c>
      <c r="J22" s="12" t="n">
        <v>6.4</v>
      </c>
      <c r="K22" s="12" t="n">
        <v>79.5</v>
      </c>
      <c r="L22" s="12" t="n">
        <v>0.2</v>
      </c>
      <c r="M22" s="12" t="s">
        <v>26</v>
      </c>
      <c r="N22" s="12" t="s">
        <v>26</v>
      </c>
      <c r="O22" s="12" t="n">
        <v>0.5</v>
      </c>
      <c r="P22" s="12" t="n">
        <v>12.7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n">
        <v>0</v>
      </c>
      <c r="F23" s="17" t="n">
        <v>0.1</v>
      </c>
      <c r="G23" s="17" t="s">
        <v>26</v>
      </c>
      <c r="H23" s="17" t="s">
        <v>26</v>
      </c>
      <c r="I23" s="17" t="n">
        <v>0</v>
      </c>
      <c r="J23" s="17" t="n">
        <v>7.7</v>
      </c>
      <c r="K23" s="17" t="n">
        <v>69.4</v>
      </c>
      <c r="L23" s="17" t="n">
        <v>0.3</v>
      </c>
      <c r="M23" s="17" t="s">
        <v>26</v>
      </c>
      <c r="N23" s="17" t="n">
        <v>0</v>
      </c>
      <c r="O23" s="17" t="n">
        <v>1.1</v>
      </c>
      <c r="P23" s="17" t="n">
        <v>20.8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51</v>
      </c>
      <c r="C27" s="12" t="n">
        <v>4</v>
      </c>
      <c r="D27" s="12" t="n">
        <v>40</v>
      </c>
      <c r="E27" s="12" t="n">
        <v>83</v>
      </c>
      <c r="F27" s="12" t="n">
        <v>52</v>
      </c>
      <c r="G27" s="12" t="n">
        <v>0</v>
      </c>
      <c r="H27" s="12" t="n">
        <v>3</v>
      </c>
      <c r="I27" s="12" t="n">
        <v>100</v>
      </c>
      <c r="J27" s="12" t="n">
        <v>506</v>
      </c>
      <c r="K27" s="12" t="n">
        <v>547</v>
      </c>
      <c r="L27" s="12" t="n">
        <v>1</v>
      </c>
      <c r="M27" s="12" t="n">
        <v>0</v>
      </c>
      <c r="N27" s="12" t="n">
        <v>6</v>
      </c>
      <c r="O27" s="12" t="n">
        <v>32</v>
      </c>
      <c r="P27" s="12" t="n">
        <v>76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710</v>
      </c>
      <c r="C28" s="12" t="n">
        <v>7</v>
      </c>
      <c r="D28" s="12" t="n">
        <v>41</v>
      </c>
      <c r="E28" s="12" t="n">
        <v>131</v>
      </c>
      <c r="F28" s="12" t="n">
        <v>87</v>
      </c>
      <c r="G28" s="12" t="s">
        <v>26</v>
      </c>
      <c r="H28" s="12" t="n">
        <v>14</v>
      </c>
      <c r="I28" s="12" t="n">
        <v>129</v>
      </c>
      <c r="J28" s="12" t="n">
        <v>584</v>
      </c>
      <c r="K28" s="12" t="n">
        <v>570</v>
      </c>
      <c r="L28" s="12" t="s">
        <v>26</v>
      </c>
      <c r="M28" s="12" t="s">
        <v>26</v>
      </c>
      <c r="N28" s="12" t="n">
        <v>11</v>
      </c>
      <c r="O28" s="12" t="n">
        <v>65</v>
      </c>
      <c r="P28" s="12" t="n">
        <v>69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152</v>
      </c>
      <c r="C29" s="17" t="n">
        <v>5</v>
      </c>
      <c r="D29" s="17" t="n">
        <v>28</v>
      </c>
      <c r="E29" s="17" t="n">
        <v>65</v>
      </c>
      <c r="F29" s="17" t="n">
        <v>37</v>
      </c>
      <c r="G29" s="17" t="s">
        <v>26</v>
      </c>
      <c r="H29" s="17" t="n">
        <v>10</v>
      </c>
      <c r="I29" s="17" t="n">
        <v>75</v>
      </c>
      <c r="J29" s="17" t="n">
        <v>451</v>
      </c>
      <c r="K29" s="17" t="n">
        <v>392</v>
      </c>
      <c r="L29" s="17" t="s">
        <v>26</v>
      </c>
      <c r="M29" s="17" t="s">
        <v>26</v>
      </c>
      <c r="N29" s="17" t="n">
        <v>3</v>
      </c>
      <c r="O29" s="17" t="n">
        <v>38</v>
      </c>
      <c r="P29" s="17" t="n">
        <v>42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8</v>
      </c>
      <c r="E32" s="12" t="n">
        <v>5.7</v>
      </c>
      <c r="F32" s="12" t="n">
        <v>3.6</v>
      </c>
      <c r="G32" s="12" t="n">
        <v>0</v>
      </c>
      <c r="H32" s="12" t="n">
        <v>0.2</v>
      </c>
      <c r="I32" s="12" t="n">
        <v>6.9</v>
      </c>
      <c r="J32" s="12" t="n">
        <v>34.9</v>
      </c>
      <c r="K32" s="12" t="n">
        <v>37.7</v>
      </c>
      <c r="L32" s="12" t="n">
        <v>0.1</v>
      </c>
      <c r="M32" s="12" t="n">
        <v>0</v>
      </c>
      <c r="N32" s="12" t="n">
        <v>0.4</v>
      </c>
      <c r="O32" s="12" t="n">
        <v>2.2</v>
      </c>
      <c r="P32" s="12" t="n">
        <v>5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.4</v>
      </c>
      <c r="E33" s="12" t="n">
        <v>7.7</v>
      </c>
      <c r="F33" s="12" t="n">
        <v>5.1</v>
      </c>
      <c r="G33" s="12" t="s">
        <v>26</v>
      </c>
      <c r="H33" s="12" t="n">
        <v>0.8</v>
      </c>
      <c r="I33" s="12" t="n">
        <v>7.5</v>
      </c>
      <c r="J33" s="12" t="n">
        <v>34.2</v>
      </c>
      <c r="K33" s="12" t="n">
        <v>33.3</v>
      </c>
      <c r="L33" s="12" t="s">
        <v>26</v>
      </c>
      <c r="M33" s="12" t="s">
        <v>26</v>
      </c>
      <c r="N33" s="12" t="n">
        <v>0.6</v>
      </c>
      <c r="O33" s="12" t="n">
        <v>3.8</v>
      </c>
      <c r="P33" s="12" t="n">
        <v>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4</v>
      </c>
      <c r="E34" s="17" t="n">
        <v>5.6</v>
      </c>
      <c r="F34" s="17" t="n">
        <v>3.2</v>
      </c>
      <c r="G34" s="17" t="s">
        <v>26</v>
      </c>
      <c r="H34" s="17" t="n">
        <v>0.9</v>
      </c>
      <c r="I34" s="17" t="n">
        <v>6.5</v>
      </c>
      <c r="J34" s="17" t="n">
        <v>39.1</v>
      </c>
      <c r="K34" s="17" t="n">
        <v>34</v>
      </c>
      <c r="L34" s="17" t="s">
        <v>26</v>
      </c>
      <c r="M34" s="17" t="s">
        <v>26</v>
      </c>
      <c r="N34" s="17" t="n">
        <v>0.3</v>
      </c>
      <c r="O34" s="17" t="n">
        <v>3.3</v>
      </c>
      <c r="P34" s="17" t="n">
        <v>3.6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4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2.5</v>
      </c>
      <c r="C43" s="12" t="n">
        <v>55.2</v>
      </c>
      <c r="D43" s="12" t="n">
        <v>7.7</v>
      </c>
      <c r="E43" s="12" t="n">
        <v>2.2</v>
      </c>
      <c r="F43" s="12" t="n">
        <v>73.8</v>
      </c>
      <c r="G43" s="12" t="n">
        <v>5.6</v>
      </c>
      <c r="H43" s="12" t="n">
        <v>4</v>
      </c>
      <c r="I43" s="12" t="n">
        <v>3.6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1.4</v>
      </c>
      <c r="C44" s="12" t="n">
        <v>55.4</v>
      </c>
      <c r="D44" s="12" t="n">
        <v>7.7</v>
      </c>
      <c r="E44" s="12" t="n">
        <v>2.1</v>
      </c>
      <c r="F44" s="12" t="n">
        <v>74</v>
      </c>
      <c r="G44" s="12" t="n">
        <v>5.9</v>
      </c>
      <c r="H44" s="12" t="n">
        <v>4</v>
      </c>
      <c r="I44" s="12" t="n">
        <v>3.6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9.3</v>
      </c>
      <c r="C45" s="17" t="n">
        <v>55.4</v>
      </c>
      <c r="D45" s="17" t="n">
        <v>7.6</v>
      </c>
      <c r="E45" s="17" t="n">
        <v>2.1</v>
      </c>
      <c r="F45" s="17" t="n">
        <v>73.9</v>
      </c>
      <c r="G45" s="17" t="n">
        <v>5.9</v>
      </c>
      <c r="H45" s="17" t="n">
        <v>3.9</v>
      </c>
      <c r="I45" s="17" t="n">
        <v>3.7</v>
      </c>
      <c r="J45" s="18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8.2</v>
      </c>
      <c r="C48" s="12" t="n">
        <v>40.2</v>
      </c>
      <c r="D48" s="12" t="n">
        <v>6</v>
      </c>
      <c r="E48" s="12" t="n">
        <v>1.8</v>
      </c>
      <c r="F48" s="12" t="n">
        <v>69.5</v>
      </c>
      <c r="G48" s="12" t="n">
        <v>2.1</v>
      </c>
      <c r="H48" s="12" t="n">
        <v>4.2</v>
      </c>
      <c r="I48" s="12" t="n">
        <v>2.1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32.2</v>
      </c>
      <c r="C49" s="12" t="n">
        <v>40.5</v>
      </c>
      <c r="D49" s="12" t="n">
        <v>5.9</v>
      </c>
      <c r="E49" s="12" t="n">
        <v>1.8</v>
      </c>
      <c r="F49" s="12" t="n">
        <v>69.6</v>
      </c>
      <c r="G49" s="12" t="n">
        <v>2.1</v>
      </c>
      <c r="H49" s="12" t="n">
        <v>4.2</v>
      </c>
      <c r="I49" s="12" t="n">
        <v>2.1</v>
      </c>
      <c r="J49" s="13" t="n">
        <v>2.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2.9</v>
      </c>
      <c r="C50" s="17" t="n">
        <v>40.5</v>
      </c>
      <c r="D50" s="17" t="n">
        <v>5.9</v>
      </c>
      <c r="E50" s="17" t="n">
        <v>1.9</v>
      </c>
      <c r="F50" s="17" t="n">
        <v>69.5</v>
      </c>
      <c r="G50" s="17" t="n">
        <v>2.2</v>
      </c>
      <c r="H50" s="17" t="n">
        <v>4.1</v>
      </c>
      <c r="I50" s="17" t="n">
        <v>2.2</v>
      </c>
      <c r="J50" s="18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7</v>
      </c>
      <c r="C53" s="12" t="n">
        <v>50.8</v>
      </c>
      <c r="D53" s="12" t="n">
        <v>7.2</v>
      </c>
      <c r="E53" s="12" t="n">
        <v>2.3</v>
      </c>
      <c r="F53" s="12" t="n">
        <v>70.6</v>
      </c>
      <c r="G53" s="12" t="n">
        <v>3.6</v>
      </c>
      <c r="H53" s="12" t="n">
        <v>4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90.6</v>
      </c>
      <c r="C54" s="12" t="n">
        <v>51.6</v>
      </c>
      <c r="D54" s="12" t="n">
        <v>7.2</v>
      </c>
      <c r="E54" s="12" t="n">
        <v>2.4</v>
      </c>
      <c r="F54" s="12" t="n">
        <v>70.6</v>
      </c>
      <c r="G54" s="12" t="n">
        <v>3.7</v>
      </c>
      <c r="H54" s="12" t="n">
        <v>4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7.8</v>
      </c>
      <c r="C55" s="17" t="n">
        <v>50.9</v>
      </c>
      <c r="D55" s="17" t="n">
        <v>7.2</v>
      </c>
      <c r="E55" s="17" t="n">
        <v>2.4</v>
      </c>
      <c r="F55" s="17" t="n">
        <v>70.6</v>
      </c>
      <c r="G55" s="17" t="n">
        <v>3.7</v>
      </c>
      <c r="H55" s="17" t="n">
        <v>3.9</v>
      </c>
      <c r="I55" s="17" t="n">
        <v>2.7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7</v>
      </c>
      <c r="C5" s="12" t="n">
        <v>32</v>
      </c>
      <c r="D5" s="12" t="n">
        <v>68</v>
      </c>
      <c r="E5" s="12" t="n">
        <v>92</v>
      </c>
      <c r="F5" s="12" t="n">
        <v>37</v>
      </c>
      <c r="G5" s="12" t="n">
        <v>0</v>
      </c>
      <c r="H5" s="12" t="n">
        <v>0</v>
      </c>
      <c r="I5" s="12" t="n">
        <v>8</v>
      </c>
      <c r="J5" s="12" t="n">
        <v>11</v>
      </c>
      <c r="K5" s="12" t="n">
        <v>8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13</v>
      </c>
      <c r="C6" s="12" t="n">
        <v>12</v>
      </c>
      <c r="D6" s="12" t="n">
        <v>57</v>
      </c>
      <c r="E6" s="12" t="n">
        <v>67</v>
      </c>
      <c r="F6" s="12" t="n">
        <v>53</v>
      </c>
      <c r="G6" s="12" t="s">
        <v>26</v>
      </c>
      <c r="H6" s="12" t="s">
        <v>26</v>
      </c>
      <c r="I6" s="12" t="n">
        <v>1</v>
      </c>
      <c r="J6" s="12" t="n">
        <v>12</v>
      </c>
      <c r="K6" s="12" t="n">
        <v>11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17</v>
      </c>
      <c r="C7" s="17" t="n">
        <v>11</v>
      </c>
      <c r="D7" s="17" t="n">
        <v>37</v>
      </c>
      <c r="E7" s="17" t="n">
        <v>92</v>
      </c>
      <c r="F7" s="17" t="n">
        <v>51</v>
      </c>
      <c r="G7" s="17" t="s">
        <v>26</v>
      </c>
      <c r="H7" s="17" t="s">
        <v>26</v>
      </c>
      <c r="I7" s="17" t="n">
        <v>3</v>
      </c>
      <c r="J7" s="17" t="n">
        <v>9</v>
      </c>
      <c r="K7" s="17" t="n">
        <v>14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5</v>
      </c>
      <c r="D10" s="12" t="n">
        <v>26.5</v>
      </c>
      <c r="E10" s="12" t="n">
        <v>35.8</v>
      </c>
      <c r="F10" s="12" t="n">
        <v>14.4</v>
      </c>
      <c r="G10" s="12" t="n">
        <v>0</v>
      </c>
      <c r="H10" s="12" t="n">
        <v>0</v>
      </c>
      <c r="I10" s="12" t="n">
        <v>3.1</v>
      </c>
      <c r="J10" s="12" t="n">
        <v>4.3</v>
      </c>
      <c r="K10" s="12" t="n">
        <v>3.1</v>
      </c>
      <c r="L10" s="12" t="n">
        <v>0.4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5.6</v>
      </c>
      <c r="D11" s="12" t="n">
        <v>26.8</v>
      </c>
      <c r="E11" s="12" t="n">
        <v>31.5</v>
      </c>
      <c r="F11" s="12" t="n">
        <v>24.9</v>
      </c>
      <c r="G11" s="12" t="s">
        <v>26</v>
      </c>
      <c r="H11" s="12" t="s">
        <v>26</v>
      </c>
      <c r="I11" s="12" t="n">
        <v>0.5</v>
      </c>
      <c r="J11" s="12" t="n">
        <v>5.6</v>
      </c>
      <c r="K11" s="12" t="n">
        <v>5.2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5.1</v>
      </c>
      <c r="D12" s="17" t="n">
        <v>17.1</v>
      </c>
      <c r="E12" s="17" t="n">
        <v>42.4</v>
      </c>
      <c r="F12" s="17" t="n">
        <v>23.5</v>
      </c>
      <c r="G12" s="17" t="s">
        <v>26</v>
      </c>
      <c r="H12" s="17" t="s">
        <v>26</v>
      </c>
      <c r="I12" s="17" t="n">
        <v>1.4</v>
      </c>
      <c r="J12" s="17" t="n">
        <v>4.1</v>
      </c>
      <c r="K12" s="17" t="n">
        <v>6.5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7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6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25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s">
        <v>26</v>
      </c>
      <c r="K17" s="12" t="n">
        <v>9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n">
        <v>12</v>
      </c>
      <c r="Q17" s="13" t="n">
        <v>4</v>
      </c>
    </row>
    <row r="18" s="6" customFormat="true" ht="10.5" hidden="false" customHeight="false" outlineLevel="0" collapsed="false">
      <c r="A18" s="15" t="s">
        <v>22</v>
      </c>
      <c r="B18" s="16" t="n">
        <v>47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s">
        <v>26</v>
      </c>
      <c r="K18" s="17" t="n">
        <v>24</v>
      </c>
      <c r="L18" s="17" t="s">
        <v>26</v>
      </c>
      <c r="M18" s="17" t="s">
        <v>26</v>
      </c>
      <c r="N18" s="17" t="s">
        <v>26</v>
      </c>
      <c r="O18" s="17" t="n">
        <v>1</v>
      </c>
      <c r="P18" s="17" t="n">
        <v>21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6.3</v>
      </c>
      <c r="K21" s="12" t="n">
        <v>43.8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37.5</v>
      </c>
      <c r="Q21" s="13" t="n">
        <v>12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s">
        <v>26</v>
      </c>
      <c r="K22" s="12" t="n">
        <v>36</v>
      </c>
      <c r="L22" s="12" t="s">
        <v>26</v>
      </c>
      <c r="M22" s="12" t="s">
        <v>26</v>
      </c>
      <c r="N22" s="12" t="s">
        <v>26</v>
      </c>
      <c r="O22" s="12" t="s">
        <v>26</v>
      </c>
      <c r="P22" s="12" t="n">
        <v>48</v>
      </c>
      <c r="Q22" s="13" t="n">
        <v>1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s">
        <v>26</v>
      </c>
      <c r="K23" s="17" t="n">
        <v>51.1</v>
      </c>
      <c r="L23" s="17" t="s">
        <v>26</v>
      </c>
      <c r="M23" s="17" t="s">
        <v>26</v>
      </c>
      <c r="N23" s="17" t="s">
        <v>26</v>
      </c>
      <c r="O23" s="17" t="n">
        <v>2.1</v>
      </c>
      <c r="P23" s="17" t="n">
        <v>44.7</v>
      </c>
      <c r="Q23" s="18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6</v>
      </c>
      <c r="C27" s="12" t="n">
        <v>0</v>
      </c>
      <c r="D27" s="12" t="n">
        <v>2</v>
      </c>
      <c r="E27" s="12" t="n">
        <v>3</v>
      </c>
      <c r="F27" s="12" t="n">
        <v>1</v>
      </c>
      <c r="G27" s="12" t="n">
        <v>0</v>
      </c>
      <c r="H27" s="12" t="n">
        <v>0</v>
      </c>
      <c r="I27" s="12" t="n">
        <v>2</v>
      </c>
      <c r="J27" s="12" t="n">
        <v>38</v>
      </c>
      <c r="K27" s="12" t="n">
        <v>46</v>
      </c>
      <c r="L27" s="12" t="n">
        <v>0</v>
      </c>
      <c r="M27" s="12" t="n">
        <v>0</v>
      </c>
      <c r="N27" s="12" t="n">
        <v>0</v>
      </c>
      <c r="O27" s="12" t="n">
        <v>4</v>
      </c>
      <c r="P27" s="12" t="n">
        <v>1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62</v>
      </c>
      <c r="C28" s="12" t="s">
        <v>26</v>
      </c>
      <c r="D28" s="12" t="s">
        <v>26</v>
      </c>
      <c r="E28" s="12" t="s">
        <v>26</v>
      </c>
      <c r="F28" s="12" t="s">
        <v>26</v>
      </c>
      <c r="G28" s="12" t="s">
        <v>26</v>
      </c>
      <c r="H28" s="12" t="s">
        <v>26</v>
      </c>
      <c r="I28" s="12" t="n">
        <v>1</v>
      </c>
      <c r="J28" s="12" t="n">
        <v>15</v>
      </c>
      <c r="K28" s="12" t="n">
        <v>33</v>
      </c>
      <c r="L28" s="12" t="s">
        <v>26</v>
      </c>
      <c r="M28" s="12" t="s">
        <v>26</v>
      </c>
      <c r="N28" s="12" t="s">
        <v>26</v>
      </c>
      <c r="O28" s="12" t="n">
        <v>4</v>
      </c>
      <c r="P28" s="12" t="n">
        <v>9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74</v>
      </c>
      <c r="C29" s="17" t="s">
        <v>26</v>
      </c>
      <c r="D29" s="17" t="s">
        <v>26</v>
      </c>
      <c r="E29" s="17" t="n">
        <v>1</v>
      </c>
      <c r="F29" s="17" t="s">
        <v>26</v>
      </c>
      <c r="G29" s="17" t="s">
        <v>26</v>
      </c>
      <c r="H29" s="17" t="s">
        <v>26</v>
      </c>
      <c r="I29" s="17" t="n">
        <v>1</v>
      </c>
      <c r="J29" s="17" t="n">
        <v>18</v>
      </c>
      <c r="K29" s="17" t="n">
        <v>40</v>
      </c>
      <c r="L29" s="17" t="n">
        <v>2</v>
      </c>
      <c r="M29" s="17" t="s">
        <v>26</v>
      </c>
      <c r="N29" s="17" t="s">
        <v>26</v>
      </c>
      <c r="O29" s="17" t="s">
        <v>26</v>
      </c>
      <c r="P29" s="17" t="n">
        <v>12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9</v>
      </c>
      <c r="E32" s="12" t="n">
        <v>2.8</v>
      </c>
      <c r="F32" s="12" t="n">
        <v>0.9</v>
      </c>
      <c r="G32" s="12" t="n">
        <v>0</v>
      </c>
      <c r="H32" s="12" t="n">
        <v>0</v>
      </c>
      <c r="I32" s="12" t="n">
        <v>1.9</v>
      </c>
      <c r="J32" s="12" t="n">
        <v>35.8</v>
      </c>
      <c r="K32" s="12" t="n">
        <v>43.4</v>
      </c>
      <c r="L32" s="12" t="n">
        <v>0</v>
      </c>
      <c r="M32" s="12" t="n">
        <v>0</v>
      </c>
      <c r="N32" s="12" t="n">
        <v>0</v>
      </c>
      <c r="O32" s="12" t="n">
        <v>3.8</v>
      </c>
      <c r="P32" s="12" t="n">
        <v>9.4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s">
        <v>26</v>
      </c>
      <c r="E33" s="12" t="s">
        <v>26</v>
      </c>
      <c r="F33" s="12" t="s">
        <v>26</v>
      </c>
      <c r="G33" s="12" t="s">
        <v>26</v>
      </c>
      <c r="H33" s="12" t="s">
        <v>26</v>
      </c>
      <c r="I33" s="12" t="n">
        <v>1.6</v>
      </c>
      <c r="J33" s="12" t="n">
        <v>24.2</v>
      </c>
      <c r="K33" s="12" t="n">
        <v>53.2</v>
      </c>
      <c r="L33" s="12" t="s">
        <v>26</v>
      </c>
      <c r="M33" s="12" t="s">
        <v>26</v>
      </c>
      <c r="N33" s="12" t="s">
        <v>26</v>
      </c>
      <c r="O33" s="12" t="n">
        <v>6.5</v>
      </c>
      <c r="P33" s="12" t="n">
        <v>14.5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s">
        <v>26</v>
      </c>
      <c r="E34" s="17" t="n">
        <v>1.4</v>
      </c>
      <c r="F34" s="17" t="s">
        <v>26</v>
      </c>
      <c r="G34" s="17" t="s">
        <v>26</v>
      </c>
      <c r="H34" s="17" t="s">
        <v>26</v>
      </c>
      <c r="I34" s="17" t="n">
        <v>1.4</v>
      </c>
      <c r="J34" s="17" t="n">
        <v>24.3</v>
      </c>
      <c r="K34" s="17" t="n">
        <v>54.1</v>
      </c>
      <c r="L34" s="17" t="n">
        <v>2.7</v>
      </c>
      <c r="M34" s="17" t="s">
        <v>26</v>
      </c>
      <c r="N34" s="17" t="s">
        <v>26</v>
      </c>
      <c r="O34" s="17" t="s">
        <v>26</v>
      </c>
      <c r="P34" s="17" t="n">
        <v>16.2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28.5</v>
      </c>
      <c r="C43" s="12" t="n">
        <v>50.9</v>
      </c>
      <c r="D43" s="12" t="n">
        <v>6.8</v>
      </c>
      <c r="E43" s="12" t="n">
        <v>2</v>
      </c>
      <c r="F43" s="12" t="n">
        <v>73.4</v>
      </c>
      <c r="G43" s="12" t="n">
        <v>5</v>
      </c>
      <c r="H43" s="12" t="n">
        <v>3.8</v>
      </c>
      <c r="I43" s="12" t="n">
        <v>3.5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34.9</v>
      </c>
      <c r="C44" s="12" t="n">
        <v>51.8</v>
      </c>
      <c r="D44" s="12" t="n">
        <v>6.8</v>
      </c>
      <c r="E44" s="12" t="n">
        <v>2.1</v>
      </c>
      <c r="F44" s="12" t="n">
        <v>73.4</v>
      </c>
      <c r="G44" s="12" t="n">
        <v>4.6</v>
      </c>
      <c r="H44" s="12" t="n">
        <v>4</v>
      </c>
      <c r="I44" s="12" t="n">
        <v>3.2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31.8</v>
      </c>
      <c r="C45" s="17" t="n">
        <v>52.1</v>
      </c>
      <c r="D45" s="17" t="n">
        <v>6.7</v>
      </c>
      <c r="E45" s="17" t="n">
        <v>2.1</v>
      </c>
      <c r="F45" s="17" t="n">
        <v>73.4</v>
      </c>
      <c r="G45" s="17" t="n">
        <v>4.1</v>
      </c>
      <c r="H45" s="17" t="n">
        <v>4.3</v>
      </c>
      <c r="I45" s="17" t="n">
        <v>3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3.9</v>
      </c>
      <c r="C48" s="12" t="n">
        <v>37.8</v>
      </c>
      <c r="D48" s="12" t="n">
        <v>5.2</v>
      </c>
      <c r="E48" s="12" t="n">
        <v>1.5</v>
      </c>
      <c r="F48" s="12" t="n">
        <v>69.1</v>
      </c>
      <c r="G48" s="12" t="n">
        <v>2</v>
      </c>
      <c r="H48" s="12" t="n">
        <v>5.1</v>
      </c>
      <c r="I48" s="12" t="n">
        <v>1.9</v>
      </c>
      <c r="J48" s="13" t="n">
        <v>3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22.3</v>
      </c>
      <c r="C49" s="12" t="n">
        <v>36.7</v>
      </c>
      <c r="D49" s="12" t="n">
        <v>5.3</v>
      </c>
      <c r="E49" s="12" t="n">
        <v>1.9</v>
      </c>
      <c r="F49" s="12" t="n">
        <v>68.6</v>
      </c>
      <c r="G49" s="12" t="n">
        <v>2</v>
      </c>
      <c r="H49" s="12" t="n">
        <v>6</v>
      </c>
      <c r="I49" s="12" t="n">
        <v>1.8</v>
      </c>
      <c r="J49" s="13" t="n">
        <v>3.5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4.4</v>
      </c>
      <c r="C50" s="17" t="n">
        <v>40.1</v>
      </c>
      <c r="D50" s="17" t="n">
        <v>5.5</v>
      </c>
      <c r="E50" s="17" t="n">
        <v>2.1</v>
      </c>
      <c r="F50" s="17" t="n">
        <v>68.7</v>
      </c>
      <c r="G50" s="17" t="n">
        <v>2</v>
      </c>
      <c r="H50" s="17" t="n">
        <v>5.3</v>
      </c>
      <c r="I50" s="17" t="n">
        <v>2</v>
      </c>
      <c r="J50" s="18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48.2</v>
      </c>
      <c r="C53" s="12" t="n">
        <v>45.7</v>
      </c>
      <c r="D53" s="12" t="n">
        <v>6.4</v>
      </c>
      <c r="E53" s="12" t="n">
        <v>2.1</v>
      </c>
      <c r="F53" s="12" t="n">
        <v>70.1</v>
      </c>
      <c r="G53" s="12" t="n">
        <v>2.9</v>
      </c>
      <c r="H53" s="12" t="n">
        <v>4.3</v>
      </c>
      <c r="I53" s="12" t="n">
        <v>2.5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39.1</v>
      </c>
      <c r="C54" s="12" t="n">
        <v>44.7</v>
      </c>
      <c r="D54" s="12" t="n">
        <v>6.1</v>
      </c>
      <c r="E54" s="12" t="n">
        <v>2.2</v>
      </c>
      <c r="F54" s="12" t="n">
        <v>69.8</v>
      </c>
      <c r="G54" s="12" t="n">
        <v>2.8</v>
      </c>
      <c r="H54" s="12" t="n">
        <v>4.5</v>
      </c>
      <c r="I54" s="12" t="n">
        <v>2.4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39.5</v>
      </c>
      <c r="C55" s="17" t="n">
        <v>45.6</v>
      </c>
      <c r="D55" s="17" t="n">
        <v>6</v>
      </c>
      <c r="E55" s="17" t="n">
        <v>2</v>
      </c>
      <c r="F55" s="17" t="n">
        <v>70</v>
      </c>
      <c r="G55" s="17" t="n">
        <v>2.6</v>
      </c>
      <c r="H55" s="17" t="n">
        <v>4.5</v>
      </c>
      <c r="I55" s="17" t="n">
        <v>2.3</v>
      </c>
      <c r="J55" s="18" t="n">
        <v>2.8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1</v>
      </c>
      <c r="C5" s="12" t="n">
        <v>21</v>
      </c>
      <c r="D5" s="12" t="n">
        <v>67</v>
      </c>
      <c r="E5" s="12" t="n">
        <v>81</v>
      </c>
      <c r="F5" s="12" t="n">
        <v>26</v>
      </c>
      <c r="G5" s="12" t="n">
        <v>0</v>
      </c>
      <c r="H5" s="12" t="n">
        <v>2</v>
      </c>
      <c r="I5" s="12" t="n">
        <v>8</v>
      </c>
      <c r="J5" s="12" t="n">
        <v>16</v>
      </c>
      <c r="K5" s="12" t="n">
        <v>2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10</v>
      </c>
      <c r="C6" s="12" t="n">
        <v>17</v>
      </c>
      <c r="D6" s="12" t="n">
        <v>77</v>
      </c>
      <c r="E6" s="12" t="n">
        <v>123</v>
      </c>
      <c r="F6" s="12" t="n">
        <v>51</v>
      </c>
      <c r="G6" s="12" t="s">
        <v>26</v>
      </c>
      <c r="H6" s="12" t="s">
        <v>26</v>
      </c>
      <c r="I6" s="12" t="n">
        <v>3</v>
      </c>
      <c r="J6" s="12" t="n">
        <v>17</v>
      </c>
      <c r="K6" s="12" t="n">
        <v>21</v>
      </c>
      <c r="L6" s="12" t="n">
        <v>1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89</v>
      </c>
      <c r="C7" s="17" t="n">
        <v>14</v>
      </c>
      <c r="D7" s="17" t="n">
        <v>51</v>
      </c>
      <c r="E7" s="17" t="n">
        <v>57</v>
      </c>
      <c r="F7" s="17" t="n">
        <v>30</v>
      </c>
      <c r="G7" s="17" t="s">
        <v>26</v>
      </c>
      <c r="H7" s="17" t="n">
        <v>1</v>
      </c>
      <c r="I7" s="17" t="n">
        <v>5</v>
      </c>
      <c r="J7" s="17" t="n">
        <v>14</v>
      </c>
      <c r="K7" s="17" t="n">
        <v>17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.7</v>
      </c>
      <c r="D10" s="12" t="n">
        <v>27.8</v>
      </c>
      <c r="E10" s="12" t="n">
        <v>33.6</v>
      </c>
      <c r="F10" s="12" t="n">
        <v>10.8</v>
      </c>
      <c r="G10" s="12" t="n">
        <v>0</v>
      </c>
      <c r="H10" s="12" t="n">
        <v>0.8</v>
      </c>
      <c r="I10" s="12" t="n">
        <v>3.3</v>
      </c>
      <c r="J10" s="12" t="n">
        <v>6.6</v>
      </c>
      <c r="K10" s="12" t="n">
        <v>8.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5.5</v>
      </c>
      <c r="D11" s="12" t="n">
        <v>24.8</v>
      </c>
      <c r="E11" s="12" t="n">
        <v>39.7</v>
      </c>
      <c r="F11" s="12" t="n">
        <v>16.5</v>
      </c>
      <c r="G11" s="12" t="s">
        <v>26</v>
      </c>
      <c r="H11" s="12" t="s">
        <v>26</v>
      </c>
      <c r="I11" s="12" t="n">
        <v>1</v>
      </c>
      <c r="J11" s="12" t="n">
        <v>5.5</v>
      </c>
      <c r="K11" s="12" t="n">
        <v>6.8</v>
      </c>
      <c r="L11" s="12" t="n">
        <v>0.3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7.4</v>
      </c>
      <c r="D12" s="17" t="n">
        <v>27</v>
      </c>
      <c r="E12" s="17" t="n">
        <v>30.2</v>
      </c>
      <c r="F12" s="17" t="n">
        <v>15.9</v>
      </c>
      <c r="G12" s="17" t="s">
        <v>26</v>
      </c>
      <c r="H12" s="17" t="n">
        <v>0.5</v>
      </c>
      <c r="I12" s="17" t="n">
        <v>2.6</v>
      </c>
      <c r="J12" s="17" t="n">
        <v>7.4</v>
      </c>
      <c r="K12" s="17" t="n">
        <v>9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11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7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2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2</v>
      </c>
      <c r="K17" s="12" t="n">
        <v>7</v>
      </c>
      <c r="L17" s="12" t="n">
        <v>2</v>
      </c>
      <c r="M17" s="12" t="s">
        <v>26</v>
      </c>
      <c r="N17" s="12" t="s">
        <v>26</v>
      </c>
      <c r="O17" s="12" t="n">
        <v>1</v>
      </c>
      <c r="P17" s="12" t="n">
        <v>8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29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1</v>
      </c>
      <c r="K18" s="17" t="n">
        <v>1</v>
      </c>
      <c r="L18" s="17" t="s">
        <v>26</v>
      </c>
      <c r="M18" s="17" t="s">
        <v>26</v>
      </c>
      <c r="N18" s="17" t="s">
        <v>26</v>
      </c>
      <c r="O18" s="17" t="n">
        <v>3</v>
      </c>
      <c r="P18" s="17" t="n">
        <v>19</v>
      </c>
      <c r="Q18" s="18" t="n">
        <v>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4.5</v>
      </c>
      <c r="K21" s="12" t="n">
        <v>50</v>
      </c>
      <c r="L21" s="12" t="n">
        <v>0</v>
      </c>
      <c r="M21" s="12" t="n">
        <v>0</v>
      </c>
      <c r="N21" s="12" t="n">
        <v>0</v>
      </c>
      <c r="O21" s="12" t="n">
        <v>4.5</v>
      </c>
      <c r="P21" s="12" t="n">
        <v>31.8</v>
      </c>
      <c r="Q21" s="13" t="n">
        <v>9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9.5</v>
      </c>
      <c r="K22" s="12" t="n">
        <v>33.3</v>
      </c>
      <c r="L22" s="12" t="n">
        <v>9.5</v>
      </c>
      <c r="M22" s="12" t="s">
        <v>26</v>
      </c>
      <c r="N22" s="12" t="s">
        <v>26</v>
      </c>
      <c r="O22" s="12" t="n">
        <v>4.8</v>
      </c>
      <c r="P22" s="12" t="n">
        <v>38.1</v>
      </c>
      <c r="Q22" s="13" t="n">
        <v>4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3.4</v>
      </c>
      <c r="K23" s="17" t="n">
        <v>3.4</v>
      </c>
      <c r="L23" s="17" t="s">
        <v>26</v>
      </c>
      <c r="M23" s="17" t="s">
        <v>26</v>
      </c>
      <c r="N23" s="17" t="s">
        <v>26</v>
      </c>
      <c r="O23" s="17" t="n">
        <v>10.3</v>
      </c>
      <c r="P23" s="17" t="n">
        <v>65.5</v>
      </c>
      <c r="Q23" s="18" t="n">
        <v>17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7</v>
      </c>
      <c r="C27" s="12" t="n">
        <v>0</v>
      </c>
      <c r="D27" s="12" t="n">
        <v>0</v>
      </c>
      <c r="E27" s="12" t="n">
        <v>2</v>
      </c>
      <c r="F27" s="12" t="n">
        <v>1</v>
      </c>
      <c r="G27" s="12" t="n">
        <v>0</v>
      </c>
      <c r="H27" s="12" t="n">
        <v>0</v>
      </c>
      <c r="I27" s="12" t="n">
        <v>2</v>
      </c>
      <c r="J27" s="12" t="n">
        <v>18</v>
      </c>
      <c r="K27" s="12" t="n">
        <v>40</v>
      </c>
      <c r="L27" s="12" t="n">
        <v>0</v>
      </c>
      <c r="M27" s="12" t="n">
        <v>0</v>
      </c>
      <c r="N27" s="12" t="n">
        <v>0</v>
      </c>
      <c r="O27" s="12" t="n">
        <v>7</v>
      </c>
      <c r="P27" s="12" t="n">
        <v>17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73</v>
      </c>
      <c r="C28" s="12" t="s">
        <v>26</v>
      </c>
      <c r="D28" s="12" t="n">
        <v>1</v>
      </c>
      <c r="E28" s="12" t="s">
        <v>26</v>
      </c>
      <c r="F28" s="12" t="s">
        <v>26</v>
      </c>
      <c r="G28" s="12" t="s">
        <v>26</v>
      </c>
      <c r="H28" s="12" t="s">
        <v>26</v>
      </c>
      <c r="I28" s="12" t="n">
        <v>3</v>
      </c>
      <c r="J28" s="12" t="n">
        <v>26</v>
      </c>
      <c r="K28" s="12" t="n">
        <v>26</v>
      </c>
      <c r="L28" s="12" t="s">
        <v>26</v>
      </c>
      <c r="M28" s="12" t="s">
        <v>26</v>
      </c>
      <c r="N28" s="12" t="s">
        <v>26</v>
      </c>
      <c r="O28" s="12" t="n">
        <v>5</v>
      </c>
      <c r="P28" s="12" t="n">
        <v>11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35</v>
      </c>
      <c r="C29" s="17" t="s">
        <v>26</v>
      </c>
      <c r="D29" s="17" t="n">
        <v>1</v>
      </c>
      <c r="E29" s="17" t="s">
        <v>26</v>
      </c>
      <c r="F29" s="17" t="s">
        <v>26</v>
      </c>
      <c r="G29" s="17" t="s">
        <v>26</v>
      </c>
      <c r="H29" s="17" t="s">
        <v>26</v>
      </c>
      <c r="I29" s="17" t="n">
        <v>3</v>
      </c>
      <c r="J29" s="17" t="n">
        <v>43</v>
      </c>
      <c r="K29" s="17" t="n">
        <v>43</v>
      </c>
      <c r="L29" s="17" t="s">
        <v>26</v>
      </c>
      <c r="M29" s="17" t="s">
        <v>26</v>
      </c>
      <c r="N29" s="17" t="s">
        <v>26</v>
      </c>
      <c r="O29" s="17" t="n">
        <v>14</v>
      </c>
      <c r="P29" s="17" t="n">
        <v>29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2.3</v>
      </c>
      <c r="F32" s="12" t="n">
        <v>1.1</v>
      </c>
      <c r="G32" s="12" t="n">
        <v>0</v>
      </c>
      <c r="H32" s="12" t="n">
        <v>0</v>
      </c>
      <c r="I32" s="12" t="n">
        <v>2.3</v>
      </c>
      <c r="J32" s="12" t="n">
        <v>20.7</v>
      </c>
      <c r="K32" s="12" t="n">
        <v>46</v>
      </c>
      <c r="L32" s="12" t="n">
        <v>0</v>
      </c>
      <c r="M32" s="12" t="n">
        <v>0</v>
      </c>
      <c r="N32" s="12" t="n">
        <v>0</v>
      </c>
      <c r="O32" s="12" t="n">
        <v>8</v>
      </c>
      <c r="P32" s="12" t="n">
        <v>19.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n">
        <v>1.4</v>
      </c>
      <c r="E33" s="12" t="s">
        <v>26</v>
      </c>
      <c r="F33" s="12" t="s">
        <v>26</v>
      </c>
      <c r="G33" s="12" t="s">
        <v>26</v>
      </c>
      <c r="H33" s="12" t="s">
        <v>26</v>
      </c>
      <c r="I33" s="12" t="n">
        <v>4.1</v>
      </c>
      <c r="J33" s="12" t="n">
        <v>35.6</v>
      </c>
      <c r="K33" s="12" t="n">
        <v>35.6</v>
      </c>
      <c r="L33" s="12" t="s">
        <v>26</v>
      </c>
      <c r="M33" s="12" t="s">
        <v>26</v>
      </c>
      <c r="N33" s="12" t="s">
        <v>26</v>
      </c>
      <c r="O33" s="12" t="n">
        <v>6.8</v>
      </c>
      <c r="P33" s="12" t="n">
        <v>15.1</v>
      </c>
      <c r="Q33" s="13" t="n">
        <v>1.4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0.7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n">
        <v>2.2</v>
      </c>
      <c r="J34" s="17" t="n">
        <v>31.9</v>
      </c>
      <c r="K34" s="17" t="n">
        <v>31.9</v>
      </c>
      <c r="L34" s="17" t="s">
        <v>26</v>
      </c>
      <c r="M34" s="17" t="s">
        <v>26</v>
      </c>
      <c r="N34" s="17" t="s">
        <v>26</v>
      </c>
      <c r="O34" s="17" t="n">
        <v>10.4</v>
      </c>
      <c r="P34" s="17" t="n">
        <v>21.5</v>
      </c>
      <c r="Q34" s="18" t="n">
        <v>1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4.8</v>
      </c>
      <c r="C43" s="12" t="n">
        <v>54.6</v>
      </c>
      <c r="D43" s="12" t="n">
        <v>7.4</v>
      </c>
      <c r="E43" s="12" t="n">
        <v>2.5</v>
      </c>
      <c r="F43" s="12" t="n">
        <v>73</v>
      </c>
      <c r="G43" s="12" t="n">
        <v>4.8</v>
      </c>
      <c r="H43" s="12" t="n">
        <v>3.9</v>
      </c>
      <c r="I43" s="12" t="n">
        <v>3.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7.7</v>
      </c>
      <c r="C44" s="12" t="n">
        <v>53.9</v>
      </c>
      <c r="D44" s="12" t="n">
        <v>7.3</v>
      </c>
      <c r="E44" s="12" t="n">
        <v>2.4</v>
      </c>
      <c r="F44" s="12" t="n">
        <v>73.2</v>
      </c>
      <c r="G44" s="12" t="n">
        <v>4.5</v>
      </c>
      <c r="H44" s="12" t="n">
        <v>4</v>
      </c>
      <c r="I44" s="12" t="n">
        <v>3.2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80.9</v>
      </c>
      <c r="C45" s="17" t="n">
        <v>53.3</v>
      </c>
      <c r="D45" s="17" t="n">
        <v>7.2</v>
      </c>
      <c r="E45" s="17" t="n">
        <v>2.4</v>
      </c>
      <c r="F45" s="17" t="n">
        <v>72.9</v>
      </c>
      <c r="G45" s="17" t="n">
        <v>4.7</v>
      </c>
      <c r="H45" s="17" t="n">
        <v>3.9</v>
      </c>
      <c r="I45" s="17" t="n">
        <v>3.2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6.7</v>
      </c>
      <c r="C48" s="12" t="n">
        <v>39.2</v>
      </c>
      <c r="D48" s="12" t="n">
        <v>5.2</v>
      </c>
      <c r="E48" s="12" t="n">
        <v>1.5</v>
      </c>
      <c r="F48" s="12" t="n">
        <v>69.1</v>
      </c>
      <c r="G48" s="12" t="n">
        <v>2.3</v>
      </c>
      <c r="H48" s="12" t="n">
        <v>4.6</v>
      </c>
      <c r="I48" s="12" t="n">
        <v>2</v>
      </c>
      <c r="J48" s="13" t="n">
        <v>2.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58.6</v>
      </c>
      <c r="C49" s="12" t="n">
        <v>42.3</v>
      </c>
      <c r="D49" s="12" t="n">
        <v>5.4</v>
      </c>
      <c r="E49" s="12" t="n">
        <v>1.8</v>
      </c>
      <c r="F49" s="12" t="n">
        <v>69.1</v>
      </c>
      <c r="G49" s="12" t="n">
        <v>2.4</v>
      </c>
      <c r="H49" s="12" t="n">
        <v>4.6</v>
      </c>
      <c r="I49" s="12" t="n">
        <v>2</v>
      </c>
      <c r="J49" s="13" t="n">
        <v>2.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1.3</v>
      </c>
      <c r="C50" s="17" t="n">
        <v>35.8</v>
      </c>
      <c r="D50" s="17" t="n">
        <v>4.9</v>
      </c>
      <c r="E50" s="17" t="n">
        <v>1.9</v>
      </c>
      <c r="F50" s="17" t="n">
        <v>68</v>
      </c>
      <c r="G50" s="17" t="n">
        <v>2.4</v>
      </c>
      <c r="H50" s="17" t="n">
        <v>4.3</v>
      </c>
      <c r="I50" s="17" t="n">
        <v>2</v>
      </c>
      <c r="J50" s="18" t="n">
        <v>2.1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6.7</v>
      </c>
      <c r="C53" s="12" t="n">
        <v>48.6</v>
      </c>
      <c r="D53" s="12" t="n">
        <v>6.7</v>
      </c>
      <c r="E53" s="12" t="n">
        <v>2.6</v>
      </c>
      <c r="F53" s="12" t="n">
        <v>69.6</v>
      </c>
      <c r="G53" s="12" t="n">
        <v>2.9</v>
      </c>
      <c r="H53" s="12" t="n">
        <v>4</v>
      </c>
      <c r="I53" s="12" t="n">
        <v>2.4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11.2</v>
      </c>
      <c r="C54" s="12" t="n">
        <v>50.7</v>
      </c>
      <c r="D54" s="12" t="n">
        <v>6.9</v>
      </c>
      <c r="E54" s="12" t="n">
        <v>2.6</v>
      </c>
      <c r="F54" s="12" t="n">
        <v>69.8</v>
      </c>
      <c r="G54" s="12" t="n">
        <v>3.3</v>
      </c>
      <c r="H54" s="12" t="n">
        <v>3.9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95.9</v>
      </c>
      <c r="C55" s="17" t="n">
        <v>46.7</v>
      </c>
      <c r="D55" s="17" t="n">
        <v>6.7</v>
      </c>
      <c r="E55" s="17" t="n">
        <v>2.6</v>
      </c>
      <c r="F55" s="17" t="n">
        <v>69.3</v>
      </c>
      <c r="G55" s="17" t="n">
        <v>3.2</v>
      </c>
      <c r="H55" s="17" t="n">
        <v>4.2</v>
      </c>
      <c r="I55" s="17" t="n">
        <v>2.5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86</v>
      </c>
      <c r="C5" s="12" t="n">
        <v>303</v>
      </c>
      <c r="D5" s="12" t="n">
        <v>644</v>
      </c>
      <c r="E5" s="12" t="n">
        <v>482</v>
      </c>
      <c r="F5" s="12" t="n">
        <v>126</v>
      </c>
      <c r="G5" s="12" t="n">
        <v>0</v>
      </c>
      <c r="H5" s="12" t="n">
        <v>4</v>
      </c>
      <c r="I5" s="12" t="n">
        <v>40</v>
      </c>
      <c r="J5" s="12" t="n">
        <v>56</v>
      </c>
      <c r="K5" s="12" t="n">
        <v>29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785</v>
      </c>
      <c r="C6" s="12" t="n">
        <v>217</v>
      </c>
      <c r="D6" s="12" t="n">
        <v>616</v>
      </c>
      <c r="E6" s="12" t="n">
        <v>613</v>
      </c>
      <c r="F6" s="12" t="n">
        <v>157</v>
      </c>
      <c r="G6" s="12" t="s">
        <v>26</v>
      </c>
      <c r="H6" s="12" t="n">
        <v>4</v>
      </c>
      <c r="I6" s="12" t="n">
        <v>46</v>
      </c>
      <c r="J6" s="12" t="n">
        <v>79</v>
      </c>
      <c r="K6" s="12" t="n">
        <v>51</v>
      </c>
      <c r="L6" s="12" t="s">
        <v>26</v>
      </c>
      <c r="M6" s="12" t="s">
        <v>26</v>
      </c>
      <c r="N6" s="12" t="s">
        <v>26</v>
      </c>
      <c r="O6" s="12" t="n">
        <v>1</v>
      </c>
      <c r="P6" s="12" t="n">
        <v>1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627</v>
      </c>
      <c r="C7" s="17" t="n">
        <v>363</v>
      </c>
      <c r="D7" s="17" t="n">
        <v>591</v>
      </c>
      <c r="E7" s="17" t="n">
        <v>385</v>
      </c>
      <c r="F7" s="17" t="n">
        <v>94</v>
      </c>
      <c r="G7" s="17" t="s">
        <v>26</v>
      </c>
      <c r="H7" s="17" t="n">
        <v>4</v>
      </c>
      <c r="I7" s="17" t="n">
        <v>43</v>
      </c>
      <c r="J7" s="17" t="n">
        <v>106</v>
      </c>
      <c r="K7" s="17" t="n">
        <v>41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</v>
      </c>
      <c r="D10" s="12" t="n">
        <v>38.2</v>
      </c>
      <c r="E10" s="12" t="n">
        <v>28.6</v>
      </c>
      <c r="F10" s="12" t="n">
        <v>7.5</v>
      </c>
      <c r="G10" s="12" t="n">
        <v>0</v>
      </c>
      <c r="H10" s="12" t="n">
        <v>0.2</v>
      </c>
      <c r="I10" s="12" t="n">
        <v>2.4</v>
      </c>
      <c r="J10" s="12" t="n">
        <v>3.3</v>
      </c>
      <c r="K10" s="12" t="n">
        <v>1.7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2</v>
      </c>
      <c r="D11" s="12" t="n">
        <v>34.5</v>
      </c>
      <c r="E11" s="12" t="n">
        <v>34.3</v>
      </c>
      <c r="F11" s="12" t="n">
        <v>8.8</v>
      </c>
      <c r="G11" s="12" t="s">
        <v>26</v>
      </c>
      <c r="H11" s="12" t="n">
        <v>0.2</v>
      </c>
      <c r="I11" s="12" t="n">
        <v>2.6</v>
      </c>
      <c r="J11" s="12" t="n">
        <v>4.4</v>
      </c>
      <c r="K11" s="12" t="n">
        <v>2.9</v>
      </c>
      <c r="L11" s="12" t="s">
        <v>26</v>
      </c>
      <c r="M11" s="12" t="s">
        <v>26</v>
      </c>
      <c r="N11" s="12" t="s">
        <v>26</v>
      </c>
      <c r="O11" s="12" t="n">
        <v>0.1</v>
      </c>
      <c r="P11" s="12" t="n">
        <v>0.1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2.3</v>
      </c>
      <c r="D12" s="17" t="n">
        <v>36.3</v>
      </c>
      <c r="E12" s="17" t="n">
        <v>23.7</v>
      </c>
      <c r="F12" s="17" t="n">
        <v>5.8</v>
      </c>
      <c r="G12" s="17" t="s">
        <v>26</v>
      </c>
      <c r="H12" s="17" t="n">
        <v>0.2</v>
      </c>
      <c r="I12" s="17" t="n">
        <v>2.6</v>
      </c>
      <c r="J12" s="17" t="n">
        <v>6.5</v>
      </c>
      <c r="K12" s="17" t="n">
        <v>2.5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34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08</v>
      </c>
      <c r="K16" s="12" t="n">
        <v>1157</v>
      </c>
      <c r="L16" s="12" t="n">
        <v>17</v>
      </c>
      <c r="M16" s="12" t="n">
        <v>0</v>
      </c>
      <c r="N16" s="12" t="n">
        <v>0</v>
      </c>
      <c r="O16" s="12" t="n">
        <v>221</v>
      </c>
      <c r="P16" s="12" t="n">
        <v>1725</v>
      </c>
      <c r="Q16" s="13" t="n">
        <v>17</v>
      </c>
    </row>
    <row r="17" s="14" customFormat="true" ht="10.5" hidden="false" customHeight="false" outlineLevel="0" collapsed="false">
      <c r="A17" s="10" t="s">
        <v>21</v>
      </c>
      <c r="B17" s="11" t="n">
        <v>3252</v>
      </c>
      <c r="C17" s="12" t="s">
        <v>26</v>
      </c>
      <c r="D17" s="12" t="s">
        <v>26</v>
      </c>
      <c r="E17" s="12" t="s">
        <v>26</v>
      </c>
      <c r="F17" s="12" t="n">
        <v>4</v>
      </c>
      <c r="G17" s="12" t="s">
        <v>26</v>
      </c>
      <c r="H17" s="12" t="s">
        <v>26</v>
      </c>
      <c r="I17" s="12" t="s">
        <v>26</v>
      </c>
      <c r="J17" s="12" t="n">
        <v>321</v>
      </c>
      <c r="K17" s="12" t="n">
        <v>1658</v>
      </c>
      <c r="L17" s="12" t="n">
        <v>49</v>
      </c>
      <c r="M17" s="12" t="s">
        <v>26</v>
      </c>
      <c r="N17" s="12" t="s">
        <v>26</v>
      </c>
      <c r="O17" s="12" t="n">
        <v>169</v>
      </c>
      <c r="P17" s="12" t="n">
        <v>1022</v>
      </c>
      <c r="Q17" s="13" t="n">
        <v>29</v>
      </c>
    </row>
    <row r="18" s="6" customFormat="true" ht="10.5" hidden="false" customHeight="false" outlineLevel="0" collapsed="false">
      <c r="A18" s="15" t="s">
        <v>22</v>
      </c>
      <c r="B18" s="16" t="n">
        <v>3421</v>
      </c>
      <c r="C18" s="17" t="s">
        <v>26</v>
      </c>
      <c r="D18" s="17" t="s">
        <v>26</v>
      </c>
      <c r="E18" s="17" t="n">
        <v>1</v>
      </c>
      <c r="F18" s="17" t="s">
        <v>26</v>
      </c>
      <c r="G18" s="17" t="s">
        <v>26</v>
      </c>
      <c r="H18" s="17" t="s">
        <v>26</v>
      </c>
      <c r="I18" s="17" t="n">
        <v>2</v>
      </c>
      <c r="J18" s="17" t="n">
        <v>525</v>
      </c>
      <c r="K18" s="17" t="n">
        <v>1793</v>
      </c>
      <c r="L18" s="17" t="n">
        <v>59</v>
      </c>
      <c r="M18" s="17" t="s">
        <v>26</v>
      </c>
      <c r="N18" s="17" t="n">
        <v>1</v>
      </c>
      <c r="O18" s="17" t="n">
        <v>119</v>
      </c>
      <c r="P18" s="17" t="n">
        <v>861</v>
      </c>
      <c r="Q18" s="18" t="n">
        <v>6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6.2</v>
      </c>
      <c r="K21" s="12" t="n">
        <v>34.6</v>
      </c>
      <c r="L21" s="12" t="n">
        <v>0.5</v>
      </c>
      <c r="M21" s="12" t="n">
        <v>0</v>
      </c>
      <c r="N21" s="12" t="n">
        <v>0</v>
      </c>
      <c r="O21" s="12" t="n">
        <v>6.6</v>
      </c>
      <c r="P21" s="12" t="n">
        <v>51.6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.1</v>
      </c>
      <c r="G22" s="12" t="s">
        <v>26</v>
      </c>
      <c r="H22" s="12" t="s">
        <v>26</v>
      </c>
      <c r="I22" s="12" t="s">
        <v>26</v>
      </c>
      <c r="J22" s="12" t="n">
        <v>9.9</v>
      </c>
      <c r="K22" s="12" t="n">
        <v>51</v>
      </c>
      <c r="L22" s="12" t="n">
        <v>1.5</v>
      </c>
      <c r="M22" s="12" t="s">
        <v>26</v>
      </c>
      <c r="N22" s="12" t="s">
        <v>26</v>
      </c>
      <c r="O22" s="12" t="n">
        <v>5.2</v>
      </c>
      <c r="P22" s="12" t="n">
        <v>31.4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n">
        <v>0</v>
      </c>
      <c r="F23" s="17" t="s">
        <v>26</v>
      </c>
      <c r="G23" s="17" t="s">
        <v>26</v>
      </c>
      <c r="H23" s="17" t="s">
        <v>26</v>
      </c>
      <c r="I23" s="17" t="n">
        <v>0.1</v>
      </c>
      <c r="J23" s="17" t="n">
        <v>15.3</v>
      </c>
      <c r="K23" s="17" t="n">
        <v>52.4</v>
      </c>
      <c r="L23" s="17" t="n">
        <v>1.7</v>
      </c>
      <c r="M23" s="17" t="s">
        <v>26</v>
      </c>
      <c r="N23" s="17" t="n">
        <v>0</v>
      </c>
      <c r="O23" s="17" t="n">
        <v>3.5</v>
      </c>
      <c r="P23" s="17" t="n">
        <v>25.2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73</v>
      </c>
      <c r="C27" s="12" t="n">
        <v>0</v>
      </c>
      <c r="D27" s="12" t="n">
        <v>4</v>
      </c>
      <c r="E27" s="12" t="n">
        <v>11</v>
      </c>
      <c r="F27" s="12" t="n">
        <v>12</v>
      </c>
      <c r="G27" s="12" t="n">
        <v>0</v>
      </c>
      <c r="H27" s="12" t="n">
        <v>1</v>
      </c>
      <c r="I27" s="12" t="n">
        <v>17</v>
      </c>
      <c r="J27" s="12" t="n">
        <v>147</v>
      </c>
      <c r="K27" s="12" t="n">
        <v>340</v>
      </c>
      <c r="L27" s="12" t="n">
        <v>2</v>
      </c>
      <c r="M27" s="12" t="n">
        <v>0</v>
      </c>
      <c r="N27" s="12" t="n">
        <v>0</v>
      </c>
      <c r="O27" s="12" t="n">
        <v>25</v>
      </c>
      <c r="P27" s="12" t="n">
        <v>112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551</v>
      </c>
      <c r="C28" s="12" t="n">
        <v>1</v>
      </c>
      <c r="D28" s="12" t="n">
        <v>2</v>
      </c>
      <c r="E28" s="12" t="n">
        <v>11</v>
      </c>
      <c r="F28" s="12" t="n">
        <v>16</v>
      </c>
      <c r="G28" s="12" t="n">
        <v>1</v>
      </c>
      <c r="H28" s="12" t="n">
        <v>1</v>
      </c>
      <c r="I28" s="12" t="n">
        <v>16</v>
      </c>
      <c r="J28" s="12" t="n">
        <v>139</v>
      </c>
      <c r="K28" s="12" t="n">
        <v>276</v>
      </c>
      <c r="L28" s="12" t="n">
        <v>2</v>
      </c>
      <c r="M28" s="12" t="s">
        <v>26</v>
      </c>
      <c r="N28" s="12" t="s">
        <v>26</v>
      </c>
      <c r="O28" s="12" t="n">
        <v>20</v>
      </c>
      <c r="P28" s="12" t="n">
        <v>66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446</v>
      </c>
      <c r="C29" s="17" t="s">
        <v>26</v>
      </c>
      <c r="D29" s="17" t="n">
        <v>5</v>
      </c>
      <c r="E29" s="17" t="n">
        <v>6</v>
      </c>
      <c r="F29" s="17" t="n">
        <v>1</v>
      </c>
      <c r="G29" s="17" t="s">
        <v>26</v>
      </c>
      <c r="H29" s="17" t="s">
        <v>26</v>
      </c>
      <c r="I29" s="17" t="n">
        <v>21</v>
      </c>
      <c r="J29" s="17" t="n">
        <v>128</v>
      </c>
      <c r="K29" s="17" t="n">
        <v>201</v>
      </c>
      <c r="L29" s="17" t="s">
        <v>26</v>
      </c>
      <c r="M29" s="17" t="s">
        <v>26</v>
      </c>
      <c r="N29" s="17" t="n">
        <v>2</v>
      </c>
      <c r="O29" s="17" t="n">
        <v>23</v>
      </c>
      <c r="P29" s="17" t="n">
        <v>59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.6</v>
      </c>
      <c r="E32" s="12" t="n">
        <v>1.6</v>
      </c>
      <c r="F32" s="12" t="n">
        <v>1.8</v>
      </c>
      <c r="G32" s="12" t="n">
        <v>0</v>
      </c>
      <c r="H32" s="12" t="n">
        <v>0.1</v>
      </c>
      <c r="I32" s="12" t="n">
        <v>2.5</v>
      </c>
      <c r="J32" s="12" t="n">
        <v>21.8</v>
      </c>
      <c r="K32" s="12" t="n">
        <v>50.5</v>
      </c>
      <c r="L32" s="12" t="n">
        <v>0.3</v>
      </c>
      <c r="M32" s="12" t="n">
        <v>0</v>
      </c>
      <c r="N32" s="12" t="n">
        <v>0</v>
      </c>
      <c r="O32" s="12" t="n">
        <v>3.7</v>
      </c>
      <c r="P32" s="12" t="n">
        <v>16.6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0.4</v>
      </c>
      <c r="E33" s="12" t="n">
        <v>2</v>
      </c>
      <c r="F33" s="12" t="n">
        <v>2.9</v>
      </c>
      <c r="G33" s="12" t="n">
        <v>0.2</v>
      </c>
      <c r="H33" s="12" t="n">
        <v>0.2</v>
      </c>
      <c r="I33" s="12" t="n">
        <v>2.9</v>
      </c>
      <c r="J33" s="12" t="n">
        <v>25.2</v>
      </c>
      <c r="K33" s="12" t="n">
        <v>50.1</v>
      </c>
      <c r="L33" s="12" t="n">
        <v>0.4</v>
      </c>
      <c r="M33" s="12" t="s">
        <v>26</v>
      </c>
      <c r="N33" s="12" t="s">
        <v>26</v>
      </c>
      <c r="O33" s="12" t="n">
        <v>3.6</v>
      </c>
      <c r="P33" s="12" t="n">
        <v>12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1.1</v>
      </c>
      <c r="E34" s="17" t="n">
        <v>1.3</v>
      </c>
      <c r="F34" s="17" t="n">
        <v>0.2</v>
      </c>
      <c r="G34" s="17" t="s">
        <v>26</v>
      </c>
      <c r="H34" s="17" t="s">
        <v>26</v>
      </c>
      <c r="I34" s="17" t="n">
        <v>4.7</v>
      </c>
      <c r="J34" s="17" t="n">
        <v>28.7</v>
      </c>
      <c r="K34" s="17" t="n">
        <v>45.1</v>
      </c>
      <c r="L34" s="17" t="s">
        <v>26</v>
      </c>
      <c r="M34" s="17" t="s">
        <v>26</v>
      </c>
      <c r="N34" s="17" t="n">
        <v>0.4</v>
      </c>
      <c r="O34" s="17" t="n">
        <v>5.2</v>
      </c>
      <c r="P34" s="17" t="n">
        <v>13.2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5.2</v>
      </c>
      <c r="C43" s="12" t="n">
        <v>56.4</v>
      </c>
      <c r="D43" s="12" t="n">
        <v>8.1</v>
      </c>
      <c r="E43" s="12" t="n">
        <v>2.5</v>
      </c>
      <c r="F43" s="12" t="n">
        <v>73.9</v>
      </c>
      <c r="G43" s="12" t="n">
        <v>5.9</v>
      </c>
      <c r="H43" s="12" t="n">
        <v>3.8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83</v>
      </c>
      <c r="C44" s="12" t="n">
        <v>54.6</v>
      </c>
      <c r="D44" s="12" t="n">
        <v>8.2</v>
      </c>
      <c r="E44" s="12" t="n">
        <v>2.5</v>
      </c>
      <c r="F44" s="12" t="n">
        <v>73.7</v>
      </c>
      <c r="G44" s="12" t="n">
        <v>5.4</v>
      </c>
      <c r="H44" s="12" t="n">
        <v>3.9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7.8</v>
      </c>
      <c r="C45" s="17" t="n">
        <v>54.8</v>
      </c>
      <c r="D45" s="17" t="n">
        <v>7.9</v>
      </c>
      <c r="E45" s="17" t="n">
        <v>2.4</v>
      </c>
      <c r="F45" s="17" t="n">
        <v>73.7</v>
      </c>
      <c r="G45" s="17" t="n">
        <v>5.9</v>
      </c>
      <c r="H45" s="17" t="n">
        <v>3.5</v>
      </c>
      <c r="I45" s="17" t="n">
        <v>3.9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62.1</v>
      </c>
      <c r="C48" s="12" t="n">
        <v>40.7</v>
      </c>
      <c r="D48" s="12" t="n">
        <v>5.7</v>
      </c>
      <c r="E48" s="12" t="n">
        <v>2.3</v>
      </c>
      <c r="F48" s="12" t="n">
        <v>68.6</v>
      </c>
      <c r="G48" s="12" t="n">
        <v>2.1</v>
      </c>
      <c r="H48" s="12" t="n">
        <v>4.4</v>
      </c>
      <c r="I48" s="12" t="n">
        <v>2.3</v>
      </c>
      <c r="J48" s="13" t="n">
        <v>2.8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55.1</v>
      </c>
      <c r="C49" s="12" t="n">
        <v>41.1</v>
      </c>
      <c r="D49" s="12" t="n">
        <v>6.1</v>
      </c>
      <c r="E49" s="12" t="n">
        <v>2.3</v>
      </c>
      <c r="F49" s="12" t="n">
        <v>69.1</v>
      </c>
      <c r="G49" s="12" t="n">
        <v>2.2</v>
      </c>
      <c r="H49" s="12" t="n">
        <v>4.4</v>
      </c>
      <c r="I49" s="12" t="n">
        <v>2.2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4.7</v>
      </c>
      <c r="C50" s="17" t="n">
        <v>43.5</v>
      </c>
      <c r="D50" s="17" t="n">
        <v>5.9</v>
      </c>
      <c r="E50" s="17" t="n">
        <v>2.2</v>
      </c>
      <c r="F50" s="17" t="n">
        <v>69.3</v>
      </c>
      <c r="G50" s="17" t="n">
        <v>2.3</v>
      </c>
      <c r="H50" s="17" t="n">
        <v>4.2</v>
      </c>
      <c r="I50" s="17" t="n">
        <v>2.3</v>
      </c>
      <c r="J50" s="18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4.6</v>
      </c>
      <c r="C53" s="12" t="n">
        <v>47.5</v>
      </c>
      <c r="D53" s="12" t="n">
        <v>6.7</v>
      </c>
      <c r="E53" s="12" t="n">
        <v>2.5</v>
      </c>
      <c r="F53" s="12" t="n">
        <v>69.9</v>
      </c>
      <c r="G53" s="12" t="n">
        <v>2.8</v>
      </c>
      <c r="H53" s="12" t="n">
        <v>4.1</v>
      </c>
      <c r="I53" s="12" t="n">
        <v>2.4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62.3</v>
      </c>
      <c r="C54" s="12" t="n">
        <v>47.1</v>
      </c>
      <c r="D54" s="12" t="n">
        <v>6.8</v>
      </c>
      <c r="E54" s="12" t="n">
        <v>2.3</v>
      </c>
      <c r="F54" s="12" t="n">
        <v>70.2</v>
      </c>
      <c r="G54" s="12" t="n">
        <v>2.9</v>
      </c>
      <c r="H54" s="12" t="n">
        <v>4.1</v>
      </c>
      <c r="I54" s="12" t="n">
        <v>2.4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56.2</v>
      </c>
      <c r="C55" s="17" t="n">
        <v>47.2</v>
      </c>
      <c r="D55" s="17" t="n">
        <v>6.5</v>
      </c>
      <c r="E55" s="17" t="n">
        <v>2.4</v>
      </c>
      <c r="F55" s="17" t="n">
        <v>70</v>
      </c>
      <c r="G55" s="17" t="n">
        <v>3</v>
      </c>
      <c r="H55" s="17" t="n">
        <v>3.8</v>
      </c>
      <c r="I55" s="17" t="n">
        <v>2.5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959</v>
      </c>
      <c r="C5" s="12" t="n">
        <v>334</v>
      </c>
      <c r="D5" s="12" t="n">
        <v>1045</v>
      </c>
      <c r="E5" s="12" t="n">
        <v>998</v>
      </c>
      <c r="F5" s="12" t="n">
        <v>292</v>
      </c>
      <c r="G5" s="12" t="n">
        <v>0</v>
      </c>
      <c r="H5" s="12" t="n">
        <v>6</v>
      </c>
      <c r="I5" s="12" t="n">
        <v>68</v>
      </c>
      <c r="J5" s="12" t="n">
        <v>133</v>
      </c>
      <c r="K5" s="12" t="n">
        <v>81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819</v>
      </c>
      <c r="C6" s="12" t="n">
        <v>305</v>
      </c>
      <c r="D6" s="12" t="n">
        <v>828</v>
      </c>
      <c r="E6" s="12" t="n">
        <v>1007</v>
      </c>
      <c r="F6" s="12" t="n">
        <v>464</v>
      </c>
      <c r="G6" s="12" t="s">
        <v>26</v>
      </c>
      <c r="H6" s="12" t="n">
        <v>2</v>
      </c>
      <c r="I6" s="12" t="n">
        <v>32</v>
      </c>
      <c r="J6" s="12" t="n">
        <v>71</v>
      </c>
      <c r="K6" s="12" t="n">
        <v>109</v>
      </c>
      <c r="L6" s="12" t="s">
        <v>26</v>
      </c>
      <c r="M6" s="12" t="s">
        <v>26</v>
      </c>
      <c r="N6" s="12" t="s">
        <v>26</v>
      </c>
      <c r="O6" s="12" t="s">
        <v>26</v>
      </c>
      <c r="P6" s="12" t="n">
        <v>1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577</v>
      </c>
      <c r="C7" s="17" t="n">
        <v>298</v>
      </c>
      <c r="D7" s="17" t="n">
        <v>848</v>
      </c>
      <c r="E7" s="17" t="n">
        <v>886</v>
      </c>
      <c r="F7" s="17" t="n">
        <v>383</v>
      </c>
      <c r="G7" s="17" t="s">
        <v>26</v>
      </c>
      <c r="H7" s="17" t="n">
        <v>2</v>
      </c>
      <c r="I7" s="17" t="n">
        <v>20</v>
      </c>
      <c r="J7" s="17" t="n">
        <v>69</v>
      </c>
      <c r="K7" s="17" t="n">
        <v>71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3</v>
      </c>
      <c r="D10" s="12" t="n">
        <v>35.3</v>
      </c>
      <c r="E10" s="12" t="n">
        <v>33.7</v>
      </c>
      <c r="F10" s="12" t="n">
        <v>9.9</v>
      </c>
      <c r="G10" s="12" t="n">
        <v>0</v>
      </c>
      <c r="H10" s="12" t="n">
        <v>0.2</v>
      </c>
      <c r="I10" s="12" t="n">
        <v>2.3</v>
      </c>
      <c r="J10" s="12" t="n">
        <v>4.5</v>
      </c>
      <c r="K10" s="12" t="n">
        <v>2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0.8</v>
      </c>
      <c r="D11" s="12" t="n">
        <v>29.4</v>
      </c>
      <c r="E11" s="12" t="n">
        <v>35.7</v>
      </c>
      <c r="F11" s="12" t="n">
        <v>16.5</v>
      </c>
      <c r="G11" s="12" t="s">
        <v>26</v>
      </c>
      <c r="H11" s="12" t="n">
        <v>0.1</v>
      </c>
      <c r="I11" s="12" t="n">
        <v>1.1</v>
      </c>
      <c r="J11" s="12" t="n">
        <v>2.5</v>
      </c>
      <c r="K11" s="12" t="n">
        <v>3.9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6</v>
      </c>
      <c r="D12" s="17" t="n">
        <v>32.9</v>
      </c>
      <c r="E12" s="17" t="n">
        <v>34.4</v>
      </c>
      <c r="F12" s="17" t="n">
        <v>14.9</v>
      </c>
      <c r="G12" s="17" t="s">
        <v>26</v>
      </c>
      <c r="H12" s="17" t="n">
        <v>0.1</v>
      </c>
      <c r="I12" s="17" t="n">
        <v>0.8</v>
      </c>
      <c r="J12" s="17" t="n">
        <v>2.7</v>
      </c>
      <c r="K12" s="17" t="n">
        <v>2.8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5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</v>
      </c>
      <c r="K16" s="12" t="n">
        <v>53</v>
      </c>
      <c r="L16" s="12" t="n">
        <v>1</v>
      </c>
      <c r="M16" s="12" t="n">
        <v>0</v>
      </c>
      <c r="N16" s="12" t="n">
        <v>0</v>
      </c>
      <c r="O16" s="12" t="n">
        <v>2</v>
      </c>
      <c r="P16" s="12" t="n">
        <v>190</v>
      </c>
      <c r="Q16" s="13" t="n">
        <v>5</v>
      </c>
    </row>
    <row r="17" s="14" customFormat="true" ht="10.5" hidden="false" customHeight="false" outlineLevel="0" collapsed="false">
      <c r="A17" s="10" t="s">
        <v>21</v>
      </c>
      <c r="B17" s="11" t="n">
        <v>277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2</v>
      </c>
      <c r="K17" s="12" t="n">
        <v>74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n">
        <v>178</v>
      </c>
      <c r="Q17" s="13" t="n">
        <v>23</v>
      </c>
    </row>
    <row r="18" s="6" customFormat="true" ht="10.5" hidden="false" customHeight="false" outlineLevel="0" collapsed="false">
      <c r="A18" s="15" t="s">
        <v>22</v>
      </c>
      <c r="B18" s="16" t="n">
        <v>324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9</v>
      </c>
      <c r="K18" s="17" t="n">
        <v>140</v>
      </c>
      <c r="L18" s="17" t="n">
        <v>2</v>
      </c>
      <c r="M18" s="17" t="s">
        <v>26</v>
      </c>
      <c r="N18" s="17" t="s">
        <v>26</v>
      </c>
      <c r="O18" s="17" t="n">
        <v>1</v>
      </c>
      <c r="P18" s="17" t="n">
        <v>160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6</v>
      </c>
      <c r="K21" s="12" t="n">
        <v>20.8</v>
      </c>
      <c r="L21" s="12" t="n">
        <v>0.4</v>
      </c>
      <c r="M21" s="12" t="n">
        <v>0</v>
      </c>
      <c r="N21" s="12" t="n">
        <v>0</v>
      </c>
      <c r="O21" s="12" t="n">
        <v>0.8</v>
      </c>
      <c r="P21" s="12" t="n">
        <v>74.5</v>
      </c>
      <c r="Q21" s="13" t="n">
        <v>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0.7</v>
      </c>
      <c r="K22" s="12" t="n">
        <v>26.7</v>
      </c>
      <c r="L22" s="12" t="s">
        <v>26</v>
      </c>
      <c r="M22" s="12" t="s">
        <v>26</v>
      </c>
      <c r="N22" s="12" t="s">
        <v>26</v>
      </c>
      <c r="O22" s="12" t="s">
        <v>26</v>
      </c>
      <c r="P22" s="12" t="n">
        <v>64.3</v>
      </c>
      <c r="Q22" s="13" t="n">
        <v>8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2.8</v>
      </c>
      <c r="K23" s="17" t="n">
        <v>43.2</v>
      </c>
      <c r="L23" s="17" t="n">
        <v>0.6</v>
      </c>
      <c r="M23" s="17" t="s">
        <v>26</v>
      </c>
      <c r="N23" s="17" t="s">
        <v>26</v>
      </c>
      <c r="O23" s="17" t="n">
        <v>0.3</v>
      </c>
      <c r="P23" s="17" t="n">
        <v>49.4</v>
      </c>
      <c r="Q23" s="18" t="n">
        <v>3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86</v>
      </c>
      <c r="C27" s="12" t="n">
        <v>3</v>
      </c>
      <c r="D27" s="12" t="n">
        <v>29</v>
      </c>
      <c r="E27" s="12" t="n">
        <v>38</v>
      </c>
      <c r="F27" s="12" t="n">
        <v>10</v>
      </c>
      <c r="G27" s="12" t="n">
        <v>0</v>
      </c>
      <c r="H27" s="12" t="n">
        <v>2</v>
      </c>
      <c r="I27" s="12" t="n">
        <v>74</v>
      </c>
      <c r="J27" s="12" t="n">
        <v>354</v>
      </c>
      <c r="K27" s="12" t="n">
        <v>298</v>
      </c>
      <c r="L27" s="12" t="n">
        <v>0</v>
      </c>
      <c r="M27" s="12" t="n">
        <v>0</v>
      </c>
      <c r="N27" s="12" t="n">
        <v>2</v>
      </c>
      <c r="O27" s="12" t="n">
        <v>37</v>
      </c>
      <c r="P27" s="12" t="n">
        <v>39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201</v>
      </c>
      <c r="C28" s="12" t="s">
        <v>26</v>
      </c>
      <c r="D28" s="12" t="n">
        <v>26</v>
      </c>
      <c r="E28" s="12" t="n">
        <v>36</v>
      </c>
      <c r="F28" s="12" t="n">
        <v>46</v>
      </c>
      <c r="G28" s="12" t="s">
        <v>26</v>
      </c>
      <c r="H28" s="12" t="n">
        <v>3</v>
      </c>
      <c r="I28" s="12" t="n">
        <v>52</v>
      </c>
      <c r="J28" s="12" t="n">
        <v>415</v>
      </c>
      <c r="K28" s="12" t="n">
        <v>513</v>
      </c>
      <c r="L28" s="12" t="s">
        <v>26</v>
      </c>
      <c r="M28" s="12" t="s">
        <v>26</v>
      </c>
      <c r="N28" s="12" t="n">
        <v>6</v>
      </c>
      <c r="O28" s="12" t="n">
        <v>24</v>
      </c>
      <c r="P28" s="12" t="n">
        <v>80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918</v>
      </c>
      <c r="C29" s="17" t="n">
        <v>2</v>
      </c>
      <c r="D29" s="17" t="n">
        <v>23</v>
      </c>
      <c r="E29" s="17" t="n">
        <v>55</v>
      </c>
      <c r="F29" s="17" t="n">
        <v>34</v>
      </c>
      <c r="G29" s="17" t="s">
        <v>26</v>
      </c>
      <c r="H29" s="17" t="s">
        <v>26</v>
      </c>
      <c r="I29" s="17" t="n">
        <v>51</v>
      </c>
      <c r="J29" s="17" t="n">
        <v>333</v>
      </c>
      <c r="K29" s="17" t="n">
        <v>345</v>
      </c>
      <c r="L29" s="17" t="s">
        <v>26</v>
      </c>
      <c r="M29" s="17" t="s">
        <v>26</v>
      </c>
      <c r="N29" s="17" t="s">
        <v>26</v>
      </c>
      <c r="O29" s="17" t="n">
        <v>39</v>
      </c>
      <c r="P29" s="17" t="n">
        <v>35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3.3</v>
      </c>
      <c r="E32" s="12" t="n">
        <v>4.3</v>
      </c>
      <c r="F32" s="12" t="n">
        <v>1.1</v>
      </c>
      <c r="G32" s="12" t="n">
        <v>0</v>
      </c>
      <c r="H32" s="12" t="n">
        <v>0.2</v>
      </c>
      <c r="I32" s="12" t="n">
        <v>8.4</v>
      </c>
      <c r="J32" s="12" t="n">
        <v>40</v>
      </c>
      <c r="K32" s="12" t="n">
        <v>33.6</v>
      </c>
      <c r="L32" s="12" t="n">
        <v>0</v>
      </c>
      <c r="M32" s="12" t="n">
        <v>0</v>
      </c>
      <c r="N32" s="12" t="n">
        <v>0.2</v>
      </c>
      <c r="O32" s="12" t="n">
        <v>4.2</v>
      </c>
      <c r="P32" s="12" t="n">
        <v>4.4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n">
        <v>2.2</v>
      </c>
      <c r="E33" s="12" t="n">
        <v>3</v>
      </c>
      <c r="F33" s="12" t="n">
        <v>3.8</v>
      </c>
      <c r="G33" s="12" t="s">
        <v>26</v>
      </c>
      <c r="H33" s="12" t="n">
        <v>0.2</v>
      </c>
      <c r="I33" s="12" t="n">
        <v>4.3</v>
      </c>
      <c r="J33" s="12" t="n">
        <v>34.6</v>
      </c>
      <c r="K33" s="12" t="n">
        <v>42.7</v>
      </c>
      <c r="L33" s="12" t="s">
        <v>26</v>
      </c>
      <c r="M33" s="12" t="s">
        <v>26</v>
      </c>
      <c r="N33" s="12" t="n">
        <v>0.5</v>
      </c>
      <c r="O33" s="12" t="n">
        <v>2</v>
      </c>
      <c r="P33" s="12" t="n">
        <v>6.7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2.5</v>
      </c>
      <c r="E34" s="17" t="n">
        <v>6</v>
      </c>
      <c r="F34" s="17" t="n">
        <v>3.7</v>
      </c>
      <c r="G34" s="17" t="s">
        <v>26</v>
      </c>
      <c r="H34" s="17" t="s">
        <v>26</v>
      </c>
      <c r="I34" s="17" t="n">
        <v>5.6</v>
      </c>
      <c r="J34" s="17" t="n">
        <v>36.3</v>
      </c>
      <c r="K34" s="17" t="n">
        <v>37.6</v>
      </c>
      <c r="L34" s="17" t="s">
        <v>26</v>
      </c>
      <c r="M34" s="17" t="s">
        <v>26</v>
      </c>
      <c r="N34" s="17" t="s">
        <v>26</v>
      </c>
      <c r="O34" s="17" t="n">
        <v>4.2</v>
      </c>
      <c r="P34" s="17" t="n">
        <v>3.8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1.5</v>
      </c>
      <c r="C43" s="12" t="n">
        <v>56.4</v>
      </c>
      <c r="D43" s="12" t="n">
        <v>7.4</v>
      </c>
      <c r="E43" s="12" t="n">
        <v>2.4</v>
      </c>
      <c r="F43" s="12" t="n">
        <v>73.6</v>
      </c>
      <c r="G43" s="12" t="n">
        <v>5.1</v>
      </c>
      <c r="H43" s="12" t="n">
        <v>3.9</v>
      </c>
      <c r="I43" s="12" t="n">
        <v>3.5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61.3</v>
      </c>
      <c r="C44" s="12" t="n">
        <v>55.1</v>
      </c>
      <c r="D44" s="12" t="n">
        <v>7.2</v>
      </c>
      <c r="E44" s="12" t="n">
        <v>2.1</v>
      </c>
      <c r="F44" s="12" t="n">
        <v>73.8</v>
      </c>
      <c r="G44" s="12" t="n">
        <v>4.8</v>
      </c>
      <c r="H44" s="12" t="n">
        <v>4</v>
      </c>
      <c r="I44" s="12" t="n">
        <v>3.3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1.2</v>
      </c>
      <c r="C45" s="17" t="n">
        <v>54.7</v>
      </c>
      <c r="D45" s="17" t="n">
        <v>7.2</v>
      </c>
      <c r="E45" s="17" t="n">
        <v>1.9</v>
      </c>
      <c r="F45" s="17" t="n">
        <v>73.9</v>
      </c>
      <c r="G45" s="17" t="n">
        <v>4.9</v>
      </c>
      <c r="H45" s="17" t="n">
        <v>3.9</v>
      </c>
      <c r="I45" s="17" t="n">
        <v>3.4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0</v>
      </c>
      <c r="C48" s="12" t="n">
        <v>36.3</v>
      </c>
      <c r="D48" s="12" t="n">
        <v>5</v>
      </c>
      <c r="E48" s="12" t="n">
        <v>1.9</v>
      </c>
      <c r="F48" s="12" t="n">
        <v>68.5</v>
      </c>
      <c r="G48" s="12" t="n">
        <v>2</v>
      </c>
      <c r="H48" s="12" t="n">
        <v>4.8</v>
      </c>
      <c r="I48" s="12" t="n">
        <v>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11.4</v>
      </c>
      <c r="C49" s="12" t="n">
        <v>36.8</v>
      </c>
      <c r="D49" s="12" t="n">
        <v>4.8</v>
      </c>
      <c r="E49" s="12" t="n">
        <v>1.7</v>
      </c>
      <c r="F49" s="12" t="n">
        <v>68.6</v>
      </c>
      <c r="G49" s="12" t="n">
        <v>1.9</v>
      </c>
      <c r="H49" s="12" t="n">
        <v>4.8</v>
      </c>
      <c r="I49" s="12" t="n">
        <v>1.9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02.8</v>
      </c>
      <c r="C50" s="17" t="n">
        <v>37.7</v>
      </c>
      <c r="D50" s="17" t="n">
        <v>4.8</v>
      </c>
      <c r="E50" s="17" t="n">
        <v>1.6</v>
      </c>
      <c r="F50" s="17" t="n">
        <v>69</v>
      </c>
      <c r="G50" s="17" t="n">
        <v>2</v>
      </c>
      <c r="H50" s="17" t="n">
        <v>4.6</v>
      </c>
      <c r="I50" s="17" t="n">
        <v>2</v>
      </c>
      <c r="J50" s="18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3.3</v>
      </c>
      <c r="C53" s="12" t="n">
        <v>50.3</v>
      </c>
      <c r="D53" s="12" t="n">
        <v>7.2</v>
      </c>
      <c r="E53" s="12" t="n">
        <v>2.4</v>
      </c>
      <c r="F53" s="12" t="n">
        <v>70.3</v>
      </c>
      <c r="G53" s="12" t="n">
        <v>3.4</v>
      </c>
      <c r="H53" s="12" t="n">
        <v>4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89.5</v>
      </c>
      <c r="C54" s="12" t="n">
        <v>49</v>
      </c>
      <c r="D54" s="12" t="n">
        <v>7.3</v>
      </c>
      <c r="E54" s="12" t="n">
        <v>2.4</v>
      </c>
      <c r="F54" s="12" t="n">
        <v>70.3</v>
      </c>
      <c r="G54" s="12" t="n">
        <v>3.2</v>
      </c>
      <c r="H54" s="12" t="n">
        <v>4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3.6</v>
      </c>
      <c r="C55" s="17" t="n">
        <v>49.3</v>
      </c>
      <c r="D55" s="17" t="n">
        <v>7.2</v>
      </c>
      <c r="E55" s="17" t="n">
        <v>2.4</v>
      </c>
      <c r="F55" s="17" t="n">
        <v>70.4</v>
      </c>
      <c r="G55" s="17" t="n">
        <v>3.4</v>
      </c>
      <c r="H55" s="17" t="n">
        <v>4</v>
      </c>
      <c r="I55" s="17" t="n">
        <v>2.6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22</v>
      </c>
      <c r="C5" s="12" t="n">
        <v>301</v>
      </c>
      <c r="D5" s="12" t="n">
        <v>626</v>
      </c>
      <c r="E5" s="12" t="n">
        <v>333</v>
      </c>
      <c r="F5" s="12" t="n">
        <v>63</v>
      </c>
      <c r="G5" s="12" t="n">
        <v>0</v>
      </c>
      <c r="H5" s="12" t="n">
        <v>3</v>
      </c>
      <c r="I5" s="12" t="n">
        <v>66</v>
      </c>
      <c r="J5" s="12" t="n">
        <v>99</v>
      </c>
      <c r="K5" s="12" t="n">
        <v>30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258</v>
      </c>
      <c r="C6" s="12" t="n">
        <v>269</v>
      </c>
      <c r="D6" s="12" t="n">
        <v>479</v>
      </c>
      <c r="E6" s="12" t="n">
        <v>292</v>
      </c>
      <c r="F6" s="12" t="n">
        <v>57</v>
      </c>
      <c r="G6" s="12" t="s">
        <v>26</v>
      </c>
      <c r="H6" s="12" t="n">
        <v>9</v>
      </c>
      <c r="I6" s="12" t="n">
        <v>51</v>
      </c>
      <c r="J6" s="12" t="n">
        <v>82</v>
      </c>
      <c r="K6" s="12" t="n">
        <v>19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164</v>
      </c>
      <c r="C7" s="17" t="n">
        <v>234</v>
      </c>
      <c r="D7" s="17" t="n">
        <v>440</v>
      </c>
      <c r="E7" s="17" t="n">
        <v>267</v>
      </c>
      <c r="F7" s="17" t="n">
        <v>40</v>
      </c>
      <c r="G7" s="17" t="s">
        <v>26</v>
      </c>
      <c r="H7" s="17" t="n">
        <v>15</v>
      </c>
      <c r="I7" s="17" t="n">
        <v>62</v>
      </c>
      <c r="J7" s="17" t="n">
        <v>83</v>
      </c>
      <c r="K7" s="17" t="n">
        <v>23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8</v>
      </c>
      <c r="D10" s="12" t="n">
        <v>41.1</v>
      </c>
      <c r="E10" s="12" t="n">
        <v>21.9</v>
      </c>
      <c r="F10" s="12" t="n">
        <v>4.1</v>
      </c>
      <c r="G10" s="12" t="n">
        <v>0</v>
      </c>
      <c r="H10" s="12" t="n">
        <v>0.2</v>
      </c>
      <c r="I10" s="12" t="n">
        <v>4.3</v>
      </c>
      <c r="J10" s="12" t="n">
        <v>6.5</v>
      </c>
      <c r="K10" s="12" t="n">
        <v>2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4</v>
      </c>
      <c r="D11" s="12" t="n">
        <v>38.1</v>
      </c>
      <c r="E11" s="12" t="n">
        <v>23.2</v>
      </c>
      <c r="F11" s="12" t="n">
        <v>4.5</v>
      </c>
      <c r="G11" s="12" t="s">
        <v>26</v>
      </c>
      <c r="H11" s="12" t="n">
        <v>0.7</v>
      </c>
      <c r="I11" s="12" t="n">
        <v>4.1</v>
      </c>
      <c r="J11" s="12" t="n">
        <v>6.5</v>
      </c>
      <c r="K11" s="12" t="n">
        <v>1.5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1</v>
      </c>
      <c r="D12" s="17" t="n">
        <v>37.8</v>
      </c>
      <c r="E12" s="17" t="n">
        <v>22.9</v>
      </c>
      <c r="F12" s="17" t="n">
        <v>3.4</v>
      </c>
      <c r="G12" s="17" t="s">
        <v>26</v>
      </c>
      <c r="H12" s="17" t="n">
        <v>1.3</v>
      </c>
      <c r="I12" s="17" t="n">
        <v>5.3</v>
      </c>
      <c r="J12" s="17" t="n">
        <v>7.1</v>
      </c>
      <c r="K12" s="17" t="n">
        <v>2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18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8</v>
      </c>
      <c r="K16" s="12" t="n">
        <v>693</v>
      </c>
      <c r="L16" s="12" t="n">
        <v>3</v>
      </c>
      <c r="M16" s="12" t="n">
        <v>0</v>
      </c>
      <c r="N16" s="12" t="n">
        <v>0</v>
      </c>
      <c r="O16" s="12" t="n">
        <v>52</v>
      </c>
      <c r="P16" s="12" t="n">
        <v>1011</v>
      </c>
      <c r="Q16" s="13" t="n">
        <v>10</v>
      </c>
    </row>
    <row r="17" s="14" customFormat="true" ht="10.5" hidden="false" customHeight="false" outlineLevel="0" collapsed="false">
      <c r="A17" s="10" t="s">
        <v>21</v>
      </c>
      <c r="B17" s="11" t="n">
        <v>1919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1</v>
      </c>
      <c r="J17" s="12" t="n">
        <v>77</v>
      </c>
      <c r="K17" s="12" t="n">
        <v>716</v>
      </c>
      <c r="L17" s="12" t="n">
        <v>4</v>
      </c>
      <c r="M17" s="12" t="s">
        <v>26</v>
      </c>
      <c r="N17" s="12" t="s">
        <v>26</v>
      </c>
      <c r="O17" s="12" t="n">
        <v>83</v>
      </c>
      <c r="P17" s="12" t="n">
        <v>1020</v>
      </c>
      <c r="Q17" s="13" t="n">
        <v>18</v>
      </c>
    </row>
    <row r="18" s="6" customFormat="true" ht="10.5" hidden="false" customHeight="false" outlineLevel="0" collapsed="false">
      <c r="A18" s="15" t="s">
        <v>22</v>
      </c>
      <c r="B18" s="16" t="n">
        <v>2337</v>
      </c>
      <c r="C18" s="17" t="s">
        <v>26</v>
      </c>
      <c r="D18" s="17" t="s">
        <v>26</v>
      </c>
      <c r="E18" s="17" t="n">
        <v>3</v>
      </c>
      <c r="F18" s="17" t="s">
        <v>26</v>
      </c>
      <c r="G18" s="17" t="s">
        <v>26</v>
      </c>
      <c r="H18" s="17" t="s">
        <v>26</v>
      </c>
      <c r="I18" s="17" t="n">
        <v>4</v>
      </c>
      <c r="J18" s="17" t="n">
        <v>185</v>
      </c>
      <c r="K18" s="17" t="n">
        <v>1041</v>
      </c>
      <c r="L18" s="17" t="n">
        <v>5</v>
      </c>
      <c r="M18" s="17" t="s">
        <v>26</v>
      </c>
      <c r="N18" s="17" t="s">
        <v>26</v>
      </c>
      <c r="O18" s="17" t="n">
        <v>75</v>
      </c>
      <c r="P18" s="17" t="n">
        <v>1000</v>
      </c>
      <c r="Q18" s="18" t="n">
        <v>2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.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6</v>
      </c>
      <c r="K21" s="12" t="n">
        <v>38.1</v>
      </c>
      <c r="L21" s="12" t="n">
        <v>0.2</v>
      </c>
      <c r="M21" s="12" t="n">
        <v>0</v>
      </c>
      <c r="N21" s="12" t="n">
        <v>0</v>
      </c>
      <c r="O21" s="12" t="n">
        <v>2.9</v>
      </c>
      <c r="P21" s="12" t="n">
        <v>55.6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n">
        <v>0.1</v>
      </c>
      <c r="J22" s="12" t="n">
        <v>4</v>
      </c>
      <c r="K22" s="12" t="n">
        <v>37.3</v>
      </c>
      <c r="L22" s="12" t="n">
        <v>0.2</v>
      </c>
      <c r="M22" s="12" t="s">
        <v>26</v>
      </c>
      <c r="N22" s="12" t="s">
        <v>26</v>
      </c>
      <c r="O22" s="12" t="n">
        <v>4.3</v>
      </c>
      <c r="P22" s="12" t="n">
        <v>53.2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n">
        <v>0.1</v>
      </c>
      <c r="F23" s="17" t="s">
        <v>26</v>
      </c>
      <c r="G23" s="17" t="s">
        <v>26</v>
      </c>
      <c r="H23" s="17" t="s">
        <v>26</v>
      </c>
      <c r="I23" s="17" t="n">
        <v>0.2</v>
      </c>
      <c r="J23" s="17" t="n">
        <v>7.9</v>
      </c>
      <c r="K23" s="17" t="n">
        <v>44.5</v>
      </c>
      <c r="L23" s="17" t="n">
        <v>0.2</v>
      </c>
      <c r="M23" s="17" t="s">
        <v>26</v>
      </c>
      <c r="N23" s="17" t="s">
        <v>26</v>
      </c>
      <c r="O23" s="17" t="n">
        <v>3.2</v>
      </c>
      <c r="P23" s="17" t="n">
        <v>42.8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54</v>
      </c>
      <c r="C27" s="12" t="n">
        <v>3</v>
      </c>
      <c r="D27" s="12" t="n">
        <v>19</v>
      </c>
      <c r="E27" s="12" t="n">
        <v>57</v>
      </c>
      <c r="F27" s="12" t="n">
        <v>35</v>
      </c>
      <c r="G27" s="12" t="n">
        <v>0</v>
      </c>
      <c r="H27" s="12" t="n">
        <v>1</v>
      </c>
      <c r="I27" s="12" t="n">
        <v>106</v>
      </c>
      <c r="J27" s="12" t="n">
        <v>584</v>
      </c>
      <c r="K27" s="12" t="n">
        <v>773</v>
      </c>
      <c r="L27" s="12" t="n">
        <v>2</v>
      </c>
      <c r="M27" s="12" t="n">
        <v>0</v>
      </c>
      <c r="N27" s="12" t="n">
        <v>0</v>
      </c>
      <c r="O27" s="12" t="n">
        <v>56</v>
      </c>
      <c r="P27" s="12" t="n">
        <v>117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629</v>
      </c>
      <c r="C28" s="12" t="n">
        <v>2</v>
      </c>
      <c r="D28" s="12" t="n">
        <v>12</v>
      </c>
      <c r="E28" s="12" t="n">
        <v>36</v>
      </c>
      <c r="F28" s="12" t="n">
        <v>11</v>
      </c>
      <c r="G28" s="12" t="s">
        <v>26</v>
      </c>
      <c r="H28" s="12" t="n">
        <v>1</v>
      </c>
      <c r="I28" s="12" t="n">
        <v>56</v>
      </c>
      <c r="J28" s="12" t="n">
        <v>537</v>
      </c>
      <c r="K28" s="12" t="n">
        <v>754</v>
      </c>
      <c r="L28" s="12" t="n">
        <v>2</v>
      </c>
      <c r="M28" s="12" t="s">
        <v>26</v>
      </c>
      <c r="N28" s="12" t="s">
        <v>26</v>
      </c>
      <c r="O28" s="12" t="n">
        <v>80</v>
      </c>
      <c r="P28" s="12" t="n">
        <v>137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839</v>
      </c>
      <c r="C29" s="17" t="n">
        <v>2</v>
      </c>
      <c r="D29" s="17" t="n">
        <v>16</v>
      </c>
      <c r="E29" s="17" t="n">
        <v>37</v>
      </c>
      <c r="F29" s="17" t="n">
        <v>19</v>
      </c>
      <c r="G29" s="17" t="s">
        <v>26</v>
      </c>
      <c r="H29" s="17" t="s">
        <v>26</v>
      </c>
      <c r="I29" s="17" t="n">
        <v>78</v>
      </c>
      <c r="J29" s="17" t="n">
        <v>555</v>
      </c>
      <c r="K29" s="17" t="n">
        <v>864</v>
      </c>
      <c r="L29" s="17" t="s">
        <v>26</v>
      </c>
      <c r="M29" s="17" t="s">
        <v>26</v>
      </c>
      <c r="N29" s="17" t="n">
        <v>4</v>
      </c>
      <c r="O29" s="17" t="n">
        <v>73</v>
      </c>
      <c r="P29" s="17" t="n">
        <v>191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1</v>
      </c>
      <c r="E32" s="12" t="n">
        <v>3.2</v>
      </c>
      <c r="F32" s="12" t="n">
        <v>2</v>
      </c>
      <c r="G32" s="12" t="n">
        <v>0</v>
      </c>
      <c r="H32" s="12" t="n">
        <v>0.1</v>
      </c>
      <c r="I32" s="12" t="n">
        <v>6</v>
      </c>
      <c r="J32" s="12" t="n">
        <v>33.3</v>
      </c>
      <c r="K32" s="12" t="n">
        <v>44.1</v>
      </c>
      <c r="L32" s="12" t="n">
        <v>0.1</v>
      </c>
      <c r="M32" s="12" t="n">
        <v>0</v>
      </c>
      <c r="N32" s="12" t="n">
        <v>0</v>
      </c>
      <c r="O32" s="12" t="n">
        <v>3.2</v>
      </c>
      <c r="P32" s="12" t="n">
        <v>6.7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7</v>
      </c>
      <c r="E33" s="12" t="n">
        <v>2.2</v>
      </c>
      <c r="F33" s="12" t="n">
        <v>0.7</v>
      </c>
      <c r="G33" s="12" t="s">
        <v>26</v>
      </c>
      <c r="H33" s="12" t="n">
        <v>0.1</v>
      </c>
      <c r="I33" s="12" t="n">
        <v>3.4</v>
      </c>
      <c r="J33" s="12" t="n">
        <v>33</v>
      </c>
      <c r="K33" s="12" t="n">
        <v>46.3</v>
      </c>
      <c r="L33" s="12" t="n">
        <v>0.1</v>
      </c>
      <c r="M33" s="12" t="s">
        <v>26</v>
      </c>
      <c r="N33" s="12" t="s">
        <v>26</v>
      </c>
      <c r="O33" s="12" t="n">
        <v>4.9</v>
      </c>
      <c r="P33" s="12" t="n">
        <v>8.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9</v>
      </c>
      <c r="E34" s="17" t="n">
        <v>2</v>
      </c>
      <c r="F34" s="17" t="n">
        <v>1</v>
      </c>
      <c r="G34" s="17" t="s">
        <v>26</v>
      </c>
      <c r="H34" s="17" t="s">
        <v>26</v>
      </c>
      <c r="I34" s="17" t="n">
        <v>4.2</v>
      </c>
      <c r="J34" s="17" t="n">
        <v>30.2</v>
      </c>
      <c r="K34" s="17" t="n">
        <v>47</v>
      </c>
      <c r="L34" s="17" t="s">
        <v>26</v>
      </c>
      <c r="M34" s="17" t="s">
        <v>26</v>
      </c>
      <c r="N34" s="17" t="n">
        <v>0.2</v>
      </c>
      <c r="O34" s="17" t="n">
        <v>4</v>
      </c>
      <c r="P34" s="17" t="n">
        <v>10.4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0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0.3</v>
      </c>
      <c r="C43" s="12" t="n">
        <v>54.8</v>
      </c>
      <c r="D43" s="12" t="n">
        <v>7.3</v>
      </c>
      <c r="E43" s="12" t="n">
        <v>2.5</v>
      </c>
      <c r="F43" s="12" t="n">
        <v>73.3</v>
      </c>
      <c r="G43" s="12" t="n">
        <v>5.9</v>
      </c>
      <c r="H43" s="12" t="n">
        <v>3.8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6.3</v>
      </c>
      <c r="C44" s="12" t="n">
        <v>54.6</v>
      </c>
      <c r="D44" s="12" t="n">
        <v>7.6</v>
      </c>
      <c r="E44" s="12" t="n">
        <v>2.6</v>
      </c>
      <c r="F44" s="12" t="n">
        <v>73.3</v>
      </c>
      <c r="G44" s="12" t="n">
        <v>6</v>
      </c>
      <c r="H44" s="12" t="n">
        <v>3.8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3.8</v>
      </c>
      <c r="C45" s="17" t="n">
        <v>53.9</v>
      </c>
      <c r="D45" s="17" t="n">
        <v>7.5</v>
      </c>
      <c r="E45" s="17" t="n">
        <v>2.6</v>
      </c>
      <c r="F45" s="17" t="n">
        <v>73.2</v>
      </c>
      <c r="G45" s="17" t="n">
        <v>5.9</v>
      </c>
      <c r="H45" s="17" t="n">
        <v>3.8</v>
      </c>
      <c r="I45" s="17" t="n">
        <v>3.9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5.2</v>
      </c>
      <c r="C48" s="12" t="n">
        <v>39.1</v>
      </c>
      <c r="D48" s="12" t="n">
        <v>5.3</v>
      </c>
      <c r="E48" s="12" t="n">
        <v>1.9</v>
      </c>
      <c r="F48" s="12" t="n">
        <v>68.7</v>
      </c>
      <c r="G48" s="12" t="n">
        <v>2.1</v>
      </c>
      <c r="H48" s="12" t="n">
        <v>4.6</v>
      </c>
      <c r="I48" s="12" t="n">
        <v>2.1</v>
      </c>
      <c r="J48" s="13" t="n">
        <v>2.7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34.4</v>
      </c>
      <c r="C49" s="12" t="n">
        <v>38.7</v>
      </c>
      <c r="D49" s="12" t="n">
        <v>5.2</v>
      </c>
      <c r="E49" s="12" t="n">
        <v>1.9</v>
      </c>
      <c r="F49" s="12" t="n">
        <v>68.7</v>
      </c>
      <c r="G49" s="12" t="n">
        <v>2.1</v>
      </c>
      <c r="H49" s="12" t="n">
        <v>4.5</v>
      </c>
      <c r="I49" s="12" t="n">
        <v>2.1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3</v>
      </c>
      <c r="C50" s="17" t="n">
        <v>39.5</v>
      </c>
      <c r="D50" s="17" t="n">
        <v>5.3</v>
      </c>
      <c r="E50" s="17" t="n">
        <v>1.9</v>
      </c>
      <c r="F50" s="17" t="n">
        <v>68.9</v>
      </c>
      <c r="G50" s="17" t="n">
        <v>2.1</v>
      </c>
      <c r="H50" s="17" t="n">
        <v>4.4</v>
      </c>
      <c r="I50" s="17" t="n">
        <v>2.2</v>
      </c>
      <c r="J50" s="18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4.9</v>
      </c>
      <c r="C53" s="12" t="n">
        <v>49</v>
      </c>
      <c r="D53" s="12" t="n">
        <v>6.8</v>
      </c>
      <c r="E53" s="12" t="n">
        <v>2.2</v>
      </c>
      <c r="F53" s="12" t="n">
        <v>70.2</v>
      </c>
      <c r="G53" s="12" t="n">
        <v>3.2</v>
      </c>
      <c r="H53" s="12" t="n">
        <v>4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82.1</v>
      </c>
      <c r="C54" s="12" t="n">
        <v>47.9</v>
      </c>
      <c r="D54" s="12" t="n">
        <v>6.8</v>
      </c>
      <c r="E54" s="12" t="n">
        <v>2.3</v>
      </c>
      <c r="F54" s="12" t="n">
        <v>70</v>
      </c>
      <c r="G54" s="12" t="n">
        <v>3.1</v>
      </c>
      <c r="H54" s="12" t="n">
        <v>4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91.2</v>
      </c>
      <c r="C55" s="17" t="n">
        <v>48.5</v>
      </c>
      <c r="D55" s="17" t="n">
        <v>6.9</v>
      </c>
      <c r="E55" s="17" t="n">
        <v>2.4</v>
      </c>
      <c r="F55" s="17" t="n">
        <v>70</v>
      </c>
      <c r="G55" s="17" t="n">
        <v>3.1</v>
      </c>
      <c r="H55" s="17" t="n">
        <v>4</v>
      </c>
      <c r="I55" s="17" t="n">
        <v>2.5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40</v>
      </c>
      <c r="C5" s="12" t="n">
        <v>225</v>
      </c>
      <c r="D5" s="12" t="n">
        <v>860</v>
      </c>
      <c r="E5" s="12" t="n">
        <v>844</v>
      </c>
      <c r="F5" s="12" t="n">
        <v>191</v>
      </c>
      <c r="G5" s="12" t="n">
        <v>0</v>
      </c>
      <c r="H5" s="12" t="n">
        <v>3</v>
      </c>
      <c r="I5" s="12" t="n">
        <v>62</v>
      </c>
      <c r="J5" s="12" t="n">
        <v>185</v>
      </c>
      <c r="K5" s="12" t="n">
        <v>66</v>
      </c>
      <c r="L5" s="12" t="n">
        <v>1</v>
      </c>
      <c r="M5" s="12" t="n">
        <v>0</v>
      </c>
      <c r="N5" s="12" t="n">
        <v>0</v>
      </c>
      <c r="O5" s="12" t="n">
        <v>1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410</v>
      </c>
      <c r="C6" s="12" t="n">
        <v>183</v>
      </c>
      <c r="D6" s="12" t="n">
        <v>714</v>
      </c>
      <c r="E6" s="12" t="n">
        <v>851</v>
      </c>
      <c r="F6" s="12" t="n">
        <v>266</v>
      </c>
      <c r="G6" s="12" t="s">
        <v>26</v>
      </c>
      <c r="H6" s="12" t="n">
        <v>4</v>
      </c>
      <c r="I6" s="12" t="n">
        <v>66</v>
      </c>
      <c r="J6" s="12" t="n">
        <v>211</v>
      </c>
      <c r="K6" s="12" t="n">
        <v>112</v>
      </c>
      <c r="L6" s="12" t="s">
        <v>26</v>
      </c>
      <c r="M6" s="12" t="s">
        <v>26</v>
      </c>
      <c r="N6" s="12" t="s">
        <v>26</v>
      </c>
      <c r="O6" s="12" t="n">
        <v>1</v>
      </c>
      <c r="P6" s="12" t="n">
        <v>2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783</v>
      </c>
      <c r="C7" s="17" t="n">
        <v>203</v>
      </c>
      <c r="D7" s="17" t="n">
        <v>636</v>
      </c>
      <c r="E7" s="17" t="n">
        <v>579</v>
      </c>
      <c r="F7" s="17" t="n">
        <v>125</v>
      </c>
      <c r="G7" s="17" t="s">
        <v>26</v>
      </c>
      <c r="H7" s="17" t="n">
        <v>4</v>
      </c>
      <c r="I7" s="17" t="n">
        <v>61</v>
      </c>
      <c r="J7" s="17" t="n">
        <v>136</v>
      </c>
      <c r="K7" s="17" t="n">
        <v>36</v>
      </c>
      <c r="L7" s="17" t="n">
        <v>1</v>
      </c>
      <c r="M7" s="17" t="s">
        <v>26</v>
      </c>
      <c r="N7" s="17" t="s">
        <v>26</v>
      </c>
      <c r="O7" s="17" t="n">
        <v>1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2</v>
      </c>
      <c r="D10" s="12" t="n">
        <v>35.2</v>
      </c>
      <c r="E10" s="12" t="n">
        <v>34.6</v>
      </c>
      <c r="F10" s="12" t="n">
        <v>7.8</v>
      </c>
      <c r="G10" s="12" t="n">
        <v>0</v>
      </c>
      <c r="H10" s="12" t="n">
        <v>0.1</v>
      </c>
      <c r="I10" s="12" t="n">
        <v>2.5</v>
      </c>
      <c r="J10" s="12" t="n">
        <v>7.6</v>
      </c>
      <c r="K10" s="12" t="n">
        <v>2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.1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7.6</v>
      </c>
      <c r="D11" s="12" t="n">
        <v>29.6</v>
      </c>
      <c r="E11" s="12" t="n">
        <v>35.3</v>
      </c>
      <c r="F11" s="12" t="n">
        <v>11</v>
      </c>
      <c r="G11" s="12" t="s">
        <v>26</v>
      </c>
      <c r="H11" s="12" t="n">
        <v>0.2</v>
      </c>
      <c r="I11" s="12" t="n">
        <v>2.7</v>
      </c>
      <c r="J11" s="12" t="n">
        <v>8.8</v>
      </c>
      <c r="K11" s="12" t="n">
        <v>4.6</v>
      </c>
      <c r="L11" s="12" t="s">
        <v>26</v>
      </c>
      <c r="M11" s="12" t="s">
        <v>26</v>
      </c>
      <c r="N11" s="12" t="s">
        <v>26</v>
      </c>
      <c r="O11" s="12" t="n">
        <v>0</v>
      </c>
      <c r="P11" s="12" t="n">
        <v>0.1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4</v>
      </c>
      <c r="D12" s="17" t="n">
        <v>35.7</v>
      </c>
      <c r="E12" s="17" t="n">
        <v>32.5</v>
      </c>
      <c r="F12" s="17" t="n">
        <v>7</v>
      </c>
      <c r="G12" s="17" t="s">
        <v>26</v>
      </c>
      <c r="H12" s="17" t="n">
        <v>0.2</v>
      </c>
      <c r="I12" s="17" t="n">
        <v>3.4</v>
      </c>
      <c r="J12" s="17" t="n">
        <v>7.6</v>
      </c>
      <c r="K12" s="17" t="n">
        <v>2</v>
      </c>
      <c r="L12" s="17" t="n">
        <v>0.1</v>
      </c>
      <c r="M12" s="17" t="s">
        <v>26</v>
      </c>
      <c r="N12" s="17" t="s">
        <v>26</v>
      </c>
      <c r="O12" s="17" t="n">
        <v>0.1</v>
      </c>
      <c r="P12" s="17" t="n">
        <v>0.1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264</v>
      </c>
      <c r="C16" s="12" t="n">
        <v>0</v>
      </c>
      <c r="D16" s="12" t="n">
        <v>0</v>
      </c>
      <c r="E16" s="12" t="n">
        <v>1</v>
      </c>
      <c r="F16" s="12" t="n">
        <v>2</v>
      </c>
      <c r="G16" s="12" t="n">
        <v>0</v>
      </c>
      <c r="H16" s="12" t="n">
        <v>0</v>
      </c>
      <c r="I16" s="12" t="n">
        <v>0</v>
      </c>
      <c r="J16" s="12" t="n">
        <v>119</v>
      </c>
      <c r="K16" s="12" t="n">
        <v>2047</v>
      </c>
      <c r="L16" s="12" t="n">
        <v>20</v>
      </c>
      <c r="M16" s="12" t="n">
        <v>0</v>
      </c>
      <c r="N16" s="12" t="n">
        <v>0</v>
      </c>
      <c r="O16" s="12" t="n">
        <v>91</v>
      </c>
      <c r="P16" s="12" t="n">
        <v>1952</v>
      </c>
      <c r="Q16" s="13" t="n">
        <v>32</v>
      </c>
    </row>
    <row r="17" s="14" customFormat="true" ht="10.5" hidden="false" customHeight="false" outlineLevel="0" collapsed="false">
      <c r="A17" s="10" t="s">
        <v>21</v>
      </c>
      <c r="B17" s="11" t="n">
        <v>5052</v>
      </c>
      <c r="C17" s="12" t="s">
        <v>26</v>
      </c>
      <c r="D17" s="12" t="s">
        <v>26</v>
      </c>
      <c r="E17" s="12" t="s">
        <v>26</v>
      </c>
      <c r="F17" s="12" t="n">
        <v>4</v>
      </c>
      <c r="G17" s="12" t="s">
        <v>26</v>
      </c>
      <c r="H17" s="12" t="s">
        <v>26</v>
      </c>
      <c r="I17" s="12" t="s">
        <v>26</v>
      </c>
      <c r="J17" s="12" t="n">
        <v>140</v>
      </c>
      <c r="K17" s="12" t="n">
        <v>2674</v>
      </c>
      <c r="L17" s="12" t="n">
        <v>12</v>
      </c>
      <c r="M17" s="12" t="s">
        <v>26</v>
      </c>
      <c r="N17" s="12" t="s">
        <v>26</v>
      </c>
      <c r="O17" s="12" t="n">
        <v>130</v>
      </c>
      <c r="P17" s="12" t="n">
        <v>2055</v>
      </c>
      <c r="Q17" s="13" t="n">
        <v>37</v>
      </c>
    </row>
    <row r="18" s="6" customFormat="true" ht="10.5" hidden="false" customHeight="false" outlineLevel="0" collapsed="false">
      <c r="A18" s="15" t="s">
        <v>22</v>
      </c>
      <c r="B18" s="16" t="n">
        <v>4313</v>
      </c>
      <c r="C18" s="17" t="s">
        <v>26</v>
      </c>
      <c r="D18" s="17" t="s">
        <v>26</v>
      </c>
      <c r="E18" s="17" t="s">
        <v>26</v>
      </c>
      <c r="F18" s="17" t="n">
        <v>3</v>
      </c>
      <c r="G18" s="17" t="s">
        <v>26</v>
      </c>
      <c r="H18" s="17" t="s">
        <v>26</v>
      </c>
      <c r="I18" s="17" t="s">
        <v>26</v>
      </c>
      <c r="J18" s="17" t="n">
        <v>157</v>
      </c>
      <c r="K18" s="17" t="n">
        <v>2613</v>
      </c>
      <c r="L18" s="17" t="n">
        <v>30</v>
      </c>
      <c r="M18" s="17" t="s">
        <v>26</v>
      </c>
      <c r="N18" s="17" t="s">
        <v>26</v>
      </c>
      <c r="O18" s="17" t="n">
        <v>85</v>
      </c>
      <c r="P18" s="17" t="n">
        <v>1403</v>
      </c>
      <c r="Q18" s="18" t="n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8</v>
      </c>
      <c r="K21" s="12" t="n">
        <v>48</v>
      </c>
      <c r="L21" s="12" t="n">
        <v>0.5</v>
      </c>
      <c r="M21" s="12" t="n">
        <v>0</v>
      </c>
      <c r="N21" s="12" t="n">
        <v>0</v>
      </c>
      <c r="O21" s="12" t="n">
        <v>2.1</v>
      </c>
      <c r="P21" s="12" t="n">
        <v>45.8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.1</v>
      </c>
      <c r="G22" s="12" t="s">
        <v>26</v>
      </c>
      <c r="H22" s="12" t="s">
        <v>26</v>
      </c>
      <c r="I22" s="12" t="s">
        <v>26</v>
      </c>
      <c r="J22" s="12" t="n">
        <v>2.8</v>
      </c>
      <c r="K22" s="12" t="n">
        <v>52.9</v>
      </c>
      <c r="L22" s="12" t="n">
        <v>0.2</v>
      </c>
      <c r="M22" s="12" t="s">
        <v>26</v>
      </c>
      <c r="N22" s="12" t="s">
        <v>26</v>
      </c>
      <c r="O22" s="12" t="n">
        <v>2.6</v>
      </c>
      <c r="P22" s="12" t="n">
        <v>40.7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.1</v>
      </c>
      <c r="G23" s="17" t="s">
        <v>26</v>
      </c>
      <c r="H23" s="17" t="s">
        <v>26</v>
      </c>
      <c r="I23" s="17" t="s">
        <v>26</v>
      </c>
      <c r="J23" s="17" t="n">
        <v>3.6</v>
      </c>
      <c r="K23" s="17" t="n">
        <v>60.6</v>
      </c>
      <c r="L23" s="17" t="n">
        <v>0.7</v>
      </c>
      <c r="M23" s="17" t="s">
        <v>26</v>
      </c>
      <c r="N23" s="17" t="s">
        <v>26</v>
      </c>
      <c r="O23" s="17" t="n">
        <v>2</v>
      </c>
      <c r="P23" s="17" t="n">
        <v>32.5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36</v>
      </c>
      <c r="C27" s="12" t="n">
        <v>2</v>
      </c>
      <c r="D27" s="12" t="n">
        <v>37</v>
      </c>
      <c r="E27" s="12" t="n">
        <v>69</v>
      </c>
      <c r="F27" s="12" t="n">
        <v>39</v>
      </c>
      <c r="G27" s="12" t="n">
        <v>0</v>
      </c>
      <c r="H27" s="12" t="n">
        <v>0</v>
      </c>
      <c r="I27" s="12" t="n">
        <v>59</v>
      </c>
      <c r="J27" s="12" t="n">
        <v>278</v>
      </c>
      <c r="K27" s="12" t="n">
        <v>417</v>
      </c>
      <c r="L27" s="12" t="n">
        <v>0</v>
      </c>
      <c r="M27" s="12" t="n">
        <v>0</v>
      </c>
      <c r="N27" s="12" t="n">
        <v>0</v>
      </c>
      <c r="O27" s="12" t="n">
        <v>10</v>
      </c>
      <c r="P27" s="12" t="n">
        <v>25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974</v>
      </c>
      <c r="C28" s="12" t="n">
        <v>5</v>
      </c>
      <c r="D28" s="12" t="n">
        <v>37</v>
      </c>
      <c r="E28" s="12" t="n">
        <v>41</v>
      </c>
      <c r="F28" s="12" t="n">
        <v>23</v>
      </c>
      <c r="G28" s="12" t="s">
        <v>26</v>
      </c>
      <c r="H28" s="12" t="n">
        <v>3</v>
      </c>
      <c r="I28" s="12" t="n">
        <v>79</v>
      </c>
      <c r="J28" s="12" t="n">
        <v>257</v>
      </c>
      <c r="K28" s="12" t="n">
        <v>473</v>
      </c>
      <c r="L28" s="12" t="s">
        <v>26</v>
      </c>
      <c r="M28" s="12" t="s">
        <v>26</v>
      </c>
      <c r="N28" s="12" t="n">
        <v>2</v>
      </c>
      <c r="O28" s="12" t="n">
        <v>7</v>
      </c>
      <c r="P28" s="12" t="n">
        <v>47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781</v>
      </c>
      <c r="C29" s="17" t="n">
        <v>7</v>
      </c>
      <c r="D29" s="17" t="n">
        <v>26</v>
      </c>
      <c r="E29" s="17" t="n">
        <v>52</v>
      </c>
      <c r="F29" s="17" t="n">
        <v>28</v>
      </c>
      <c r="G29" s="17" t="s">
        <v>26</v>
      </c>
      <c r="H29" s="17" t="n">
        <v>4</v>
      </c>
      <c r="I29" s="17" t="n">
        <v>65</v>
      </c>
      <c r="J29" s="17" t="n">
        <v>242</v>
      </c>
      <c r="K29" s="17" t="n">
        <v>304</v>
      </c>
      <c r="L29" s="17" t="n">
        <v>1</v>
      </c>
      <c r="M29" s="17" t="s">
        <v>26</v>
      </c>
      <c r="N29" s="17" t="s">
        <v>26</v>
      </c>
      <c r="O29" s="17" t="n">
        <v>15</v>
      </c>
      <c r="P29" s="17" t="n">
        <v>37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4</v>
      </c>
      <c r="E32" s="12" t="n">
        <v>7.4</v>
      </c>
      <c r="F32" s="12" t="n">
        <v>4.2</v>
      </c>
      <c r="G32" s="12" t="n">
        <v>0</v>
      </c>
      <c r="H32" s="12" t="n">
        <v>0</v>
      </c>
      <c r="I32" s="12" t="n">
        <v>6.3</v>
      </c>
      <c r="J32" s="12" t="n">
        <v>29.7</v>
      </c>
      <c r="K32" s="12" t="n">
        <v>44.6</v>
      </c>
      <c r="L32" s="12" t="n">
        <v>0</v>
      </c>
      <c r="M32" s="12" t="n">
        <v>0</v>
      </c>
      <c r="N32" s="12" t="n">
        <v>0</v>
      </c>
      <c r="O32" s="12" t="n">
        <v>1.1</v>
      </c>
      <c r="P32" s="12" t="n">
        <v>2.7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3.8</v>
      </c>
      <c r="E33" s="12" t="n">
        <v>4.2</v>
      </c>
      <c r="F33" s="12" t="n">
        <v>2.4</v>
      </c>
      <c r="G33" s="12" t="s">
        <v>26</v>
      </c>
      <c r="H33" s="12" t="n">
        <v>0.3</v>
      </c>
      <c r="I33" s="12" t="n">
        <v>8.1</v>
      </c>
      <c r="J33" s="12" t="n">
        <v>26.4</v>
      </c>
      <c r="K33" s="12" t="n">
        <v>48.6</v>
      </c>
      <c r="L33" s="12" t="s">
        <v>26</v>
      </c>
      <c r="M33" s="12" t="s">
        <v>26</v>
      </c>
      <c r="N33" s="12" t="n">
        <v>0.2</v>
      </c>
      <c r="O33" s="12" t="n">
        <v>0.7</v>
      </c>
      <c r="P33" s="12" t="n">
        <v>4.8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9</v>
      </c>
      <c r="D34" s="17" t="n">
        <v>3.3</v>
      </c>
      <c r="E34" s="17" t="n">
        <v>6.7</v>
      </c>
      <c r="F34" s="17" t="n">
        <v>3.6</v>
      </c>
      <c r="G34" s="17" t="s">
        <v>26</v>
      </c>
      <c r="H34" s="17" t="n">
        <v>0.5</v>
      </c>
      <c r="I34" s="17" t="n">
        <v>8.3</v>
      </c>
      <c r="J34" s="17" t="n">
        <v>31</v>
      </c>
      <c r="K34" s="17" t="n">
        <v>38.9</v>
      </c>
      <c r="L34" s="17" t="n">
        <v>0.1</v>
      </c>
      <c r="M34" s="17" t="s">
        <v>26</v>
      </c>
      <c r="N34" s="17" t="s">
        <v>26</v>
      </c>
      <c r="O34" s="17" t="n">
        <v>1.9</v>
      </c>
      <c r="P34" s="17" t="n">
        <v>4.7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6.1</v>
      </c>
      <c r="C43" s="12" t="n">
        <v>56.4</v>
      </c>
      <c r="D43" s="12" t="n">
        <v>7.5</v>
      </c>
      <c r="E43" s="12" t="n">
        <v>2.4</v>
      </c>
      <c r="F43" s="12" t="n">
        <v>73.5</v>
      </c>
      <c r="G43" s="12" t="n">
        <v>4.9</v>
      </c>
      <c r="H43" s="12" t="n">
        <v>3.9</v>
      </c>
      <c r="I43" s="12" t="n">
        <v>3.6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4.2</v>
      </c>
      <c r="C44" s="12" t="n">
        <v>54.2</v>
      </c>
      <c r="D44" s="12" t="n">
        <v>7.3</v>
      </c>
      <c r="E44" s="12" t="n">
        <v>2.4</v>
      </c>
      <c r="F44" s="12" t="n">
        <v>73.2</v>
      </c>
      <c r="G44" s="12" t="n">
        <v>4.8</v>
      </c>
      <c r="H44" s="12" t="n">
        <v>3.9</v>
      </c>
      <c r="I44" s="12" t="n">
        <v>3.4</v>
      </c>
      <c r="J44" s="13" t="n">
        <v>3.1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3.2</v>
      </c>
      <c r="C45" s="17" t="n">
        <v>54.1</v>
      </c>
      <c r="D45" s="17" t="n">
        <v>7.4</v>
      </c>
      <c r="E45" s="17" t="n">
        <v>2.4</v>
      </c>
      <c r="F45" s="17" t="n">
        <v>73.4</v>
      </c>
      <c r="G45" s="17" t="n">
        <v>5.1</v>
      </c>
      <c r="H45" s="17" t="n">
        <v>3.8</v>
      </c>
      <c r="I45" s="17" t="n">
        <v>3.6</v>
      </c>
      <c r="J45" s="18" t="n">
        <v>3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6.7</v>
      </c>
      <c r="C48" s="12" t="n">
        <v>39</v>
      </c>
      <c r="D48" s="12" t="n">
        <v>5.4</v>
      </c>
      <c r="E48" s="12" t="n">
        <v>1.9</v>
      </c>
      <c r="F48" s="12" t="n">
        <v>68.9</v>
      </c>
      <c r="G48" s="12" t="n">
        <v>2.1</v>
      </c>
      <c r="H48" s="12" t="n">
        <v>4.4</v>
      </c>
      <c r="I48" s="12" t="n">
        <v>2.1</v>
      </c>
      <c r="J48" s="13" t="n">
        <v>2.4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38.1</v>
      </c>
      <c r="C49" s="12" t="n">
        <v>39.5</v>
      </c>
      <c r="D49" s="12" t="n">
        <v>5.6</v>
      </c>
      <c r="E49" s="12" t="n">
        <v>1.9</v>
      </c>
      <c r="F49" s="12" t="n">
        <v>69</v>
      </c>
      <c r="G49" s="12" t="n">
        <v>2.2</v>
      </c>
      <c r="H49" s="12" t="n">
        <v>4.4</v>
      </c>
      <c r="I49" s="12" t="n">
        <v>2.1</v>
      </c>
      <c r="J49" s="13" t="n">
        <v>2.5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5.8</v>
      </c>
      <c r="C50" s="17" t="n">
        <v>40.3</v>
      </c>
      <c r="D50" s="17" t="n">
        <v>5.8</v>
      </c>
      <c r="E50" s="17" t="n">
        <v>1.9</v>
      </c>
      <c r="F50" s="17" t="n">
        <v>69.3</v>
      </c>
      <c r="G50" s="17" t="n">
        <v>2.1</v>
      </c>
      <c r="H50" s="17" t="n">
        <v>4.4</v>
      </c>
      <c r="I50" s="17" t="n">
        <v>2.1</v>
      </c>
      <c r="J50" s="18" t="n">
        <v>2.6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53</v>
      </c>
      <c r="C53" s="12" t="n">
        <v>48.8</v>
      </c>
      <c r="D53" s="12" t="n">
        <v>7</v>
      </c>
      <c r="E53" s="12" t="n">
        <v>2.1</v>
      </c>
      <c r="F53" s="12" t="n">
        <v>70.8</v>
      </c>
      <c r="G53" s="12" t="n">
        <v>3.1</v>
      </c>
      <c r="H53" s="12" t="n">
        <v>3.8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43.7</v>
      </c>
      <c r="C54" s="12" t="n">
        <v>47.2</v>
      </c>
      <c r="D54" s="12" t="n">
        <v>6.9</v>
      </c>
      <c r="E54" s="12" t="n">
        <v>2.1</v>
      </c>
      <c r="F54" s="12" t="n">
        <v>70.7</v>
      </c>
      <c r="G54" s="12" t="n">
        <v>3.2</v>
      </c>
      <c r="H54" s="12" t="n">
        <v>4</v>
      </c>
      <c r="I54" s="12" t="n">
        <v>2.7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31.6</v>
      </c>
      <c r="C55" s="17" t="n">
        <v>47.1</v>
      </c>
      <c r="D55" s="17" t="n">
        <v>6.7</v>
      </c>
      <c r="E55" s="17" t="n">
        <v>2</v>
      </c>
      <c r="F55" s="17" t="n">
        <v>70.8</v>
      </c>
      <c r="G55" s="17" t="n">
        <v>3.2</v>
      </c>
      <c r="H55" s="17" t="n">
        <v>3.8</v>
      </c>
      <c r="I55" s="17" t="n">
        <v>2.7</v>
      </c>
      <c r="J55" s="18" t="n">
        <v>3.1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71</v>
      </c>
      <c r="C5" s="12" t="n">
        <v>282</v>
      </c>
      <c r="D5" s="12" t="n">
        <v>613</v>
      </c>
      <c r="E5" s="12" t="n">
        <v>500</v>
      </c>
      <c r="F5" s="12" t="n">
        <v>124</v>
      </c>
      <c r="G5" s="12" t="n">
        <v>0</v>
      </c>
      <c r="H5" s="12" t="n">
        <v>17</v>
      </c>
      <c r="I5" s="12" t="n">
        <v>73</v>
      </c>
      <c r="J5" s="12" t="n">
        <v>109</v>
      </c>
      <c r="K5" s="12" t="n">
        <v>51</v>
      </c>
      <c r="L5" s="12" t="n">
        <v>0</v>
      </c>
      <c r="M5" s="12" t="n">
        <v>0</v>
      </c>
      <c r="N5" s="12" t="n">
        <v>0</v>
      </c>
      <c r="O5" s="12" t="n">
        <v>2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693</v>
      </c>
      <c r="C6" s="12" t="n">
        <v>314</v>
      </c>
      <c r="D6" s="12" t="n">
        <v>624</v>
      </c>
      <c r="E6" s="12" t="n">
        <v>430</v>
      </c>
      <c r="F6" s="12" t="n">
        <v>134</v>
      </c>
      <c r="G6" s="12" t="s">
        <v>26</v>
      </c>
      <c r="H6" s="12" t="n">
        <v>10</v>
      </c>
      <c r="I6" s="12" t="n">
        <v>54</v>
      </c>
      <c r="J6" s="12" t="n">
        <v>84</v>
      </c>
      <c r="K6" s="12" t="n">
        <v>42</v>
      </c>
      <c r="L6" s="12" t="s">
        <v>26</v>
      </c>
      <c r="M6" s="12" t="s">
        <v>26</v>
      </c>
      <c r="N6" s="12" t="n">
        <v>1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670</v>
      </c>
      <c r="C7" s="17" t="n">
        <v>276</v>
      </c>
      <c r="D7" s="17" t="n">
        <v>553</v>
      </c>
      <c r="E7" s="17" t="n">
        <v>463</v>
      </c>
      <c r="F7" s="17" t="n">
        <v>140</v>
      </c>
      <c r="G7" s="17" t="s">
        <v>26</v>
      </c>
      <c r="H7" s="17" t="n">
        <v>7</v>
      </c>
      <c r="I7" s="17" t="n">
        <v>70</v>
      </c>
      <c r="J7" s="17" t="n">
        <v>124</v>
      </c>
      <c r="K7" s="17" t="n">
        <v>35</v>
      </c>
      <c r="L7" s="17" t="s">
        <v>26</v>
      </c>
      <c r="M7" s="17" t="s">
        <v>26</v>
      </c>
      <c r="N7" s="17" t="s">
        <v>26</v>
      </c>
      <c r="O7" s="17" t="n">
        <v>2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9</v>
      </c>
      <c r="D10" s="12" t="n">
        <v>34.6</v>
      </c>
      <c r="E10" s="12" t="n">
        <v>28.2</v>
      </c>
      <c r="F10" s="12" t="n">
        <v>7</v>
      </c>
      <c r="G10" s="12" t="n">
        <v>0</v>
      </c>
      <c r="H10" s="12" t="n">
        <v>1</v>
      </c>
      <c r="I10" s="12" t="n">
        <v>4.1</v>
      </c>
      <c r="J10" s="12" t="n">
        <v>6.2</v>
      </c>
      <c r="K10" s="12" t="n">
        <v>2.9</v>
      </c>
      <c r="L10" s="12" t="n">
        <v>0</v>
      </c>
      <c r="M10" s="12" t="n">
        <v>0</v>
      </c>
      <c r="N10" s="12" t="n">
        <v>0</v>
      </c>
      <c r="O10" s="12" t="n">
        <v>0.1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8.5</v>
      </c>
      <c r="D11" s="12" t="n">
        <v>36.9</v>
      </c>
      <c r="E11" s="12" t="n">
        <v>25.4</v>
      </c>
      <c r="F11" s="12" t="n">
        <v>7.9</v>
      </c>
      <c r="G11" s="12" t="s">
        <v>26</v>
      </c>
      <c r="H11" s="12" t="n">
        <v>0.6</v>
      </c>
      <c r="I11" s="12" t="n">
        <v>3.2</v>
      </c>
      <c r="J11" s="12" t="n">
        <v>5</v>
      </c>
      <c r="K11" s="12" t="n">
        <v>2.5</v>
      </c>
      <c r="L11" s="12" t="s">
        <v>26</v>
      </c>
      <c r="M11" s="12" t="s">
        <v>26</v>
      </c>
      <c r="N11" s="12" t="n">
        <v>0.1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5</v>
      </c>
      <c r="D12" s="17" t="n">
        <v>33.1</v>
      </c>
      <c r="E12" s="17" t="n">
        <v>27.7</v>
      </c>
      <c r="F12" s="17" t="n">
        <v>8.4</v>
      </c>
      <c r="G12" s="17" t="s">
        <v>26</v>
      </c>
      <c r="H12" s="17" t="n">
        <v>0.4</v>
      </c>
      <c r="I12" s="17" t="n">
        <v>4.2</v>
      </c>
      <c r="J12" s="17" t="n">
        <v>7.4</v>
      </c>
      <c r="K12" s="17" t="n">
        <v>2.1</v>
      </c>
      <c r="L12" s="17" t="s">
        <v>26</v>
      </c>
      <c r="M12" s="17" t="s">
        <v>26</v>
      </c>
      <c r="N12" s="17" t="s">
        <v>26</v>
      </c>
      <c r="O12" s="17" t="n">
        <v>0.1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5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754</v>
      </c>
      <c r="L16" s="12" t="n">
        <v>2</v>
      </c>
      <c r="M16" s="12" t="n">
        <v>0</v>
      </c>
      <c r="N16" s="12" t="n">
        <v>0</v>
      </c>
      <c r="O16" s="12" t="n">
        <v>0</v>
      </c>
      <c r="P16" s="12" t="n">
        <v>196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892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4</v>
      </c>
      <c r="K17" s="12" t="n">
        <v>671</v>
      </c>
      <c r="L17" s="12" t="n">
        <v>4</v>
      </c>
      <c r="M17" s="12" t="s">
        <v>26</v>
      </c>
      <c r="N17" s="12" t="s">
        <v>26</v>
      </c>
      <c r="O17" s="12" t="s">
        <v>26</v>
      </c>
      <c r="P17" s="12" t="n">
        <v>212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870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21</v>
      </c>
      <c r="K18" s="17" t="n">
        <v>682</v>
      </c>
      <c r="L18" s="17" t="n">
        <v>6</v>
      </c>
      <c r="M18" s="17" t="s">
        <v>26</v>
      </c>
      <c r="N18" s="17" t="s">
        <v>26</v>
      </c>
      <c r="O18" s="17" t="n">
        <v>1</v>
      </c>
      <c r="P18" s="17" t="n">
        <v>159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5</v>
      </c>
      <c r="K21" s="12" t="n">
        <v>78.7</v>
      </c>
      <c r="L21" s="12" t="n">
        <v>0.2</v>
      </c>
      <c r="M21" s="12" t="n">
        <v>0</v>
      </c>
      <c r="N21" s="12" t="n">
        <v>0</v>
      </c>
      <c r="O21" s="12" t="n">
        <v>0</v>
      </c>
      <c r="P21" s="12" t="n">
        <v>20.5</v>
      </c>
      <c r="Q21" s="13" t="n">
        <v>0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0.4</v>
      </c>
      <c r="K22" s="12" t="n">
        <v>75.2</v>
      </c>
      <c r="L22" s="12" t="n">
        <v>0.4</v>
      </c>
      <c r="M22" s="12" t="s">
        <v>26</v>
      </c>
      <c r="N22" s="12" t="s">
        <v>26</v>
      </c>
      <c r="O22" s="12" t="s">
        <v>26</v>
      </c>
      <c r="P22" s="12" t="n">
        <v>23.8</v>
      </c>
      <c r="Q22" s="13" t="n">
        <v>0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2.4</v>
      </c>
      <c r="K23" s="17" t="n">
        <v>78.4</v>
      </c>
      <c r="L23" s="17" t="n">
        <v>0.7</v>
      </c>
      <c r="M23" s="17" t="s">
        <v>26</v>
      </c>
      <c r="N23" s="17" t="s">
        <v>26</v>
      </c>
      <c r="O23" s="17" t="n">
        <v>0.1</v>
      </c>
      <c r="P23" s="17" t="n">
        <v>18.3</v>
      </c>
      <c r="Q23" s="18" t="n">
        <v>0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2</v>
      </c>
      <c r="C27" s="12" t="n">
        <v>0</v>
      </c>
      <c r="D27" s="12" t="n">
        <v>4</v>
      </c>
      <c r="E27" s="12" t="n">
        <v>2</v>
      </c>
      <c r="F27" s="12" t="n">
        <v>0</v>
      </c>
      <c r="G27" s="12" t="n">
        <v>0</v>
      </c>
      <c r="H27" s="12" t="n">
        <v>0</v>
      </c>
      <c r="I27" s="12" t="n">
        <v>7</v>
      </c>
      <c r="J27" s="12" t="n">
        <v>37</v>
      </c>
      <c r="K27" s="12" t="n">
        <v>69</v>
      </c>
      <c r="L27" s="12" t="n">
        <v>0</v>
      </c>
      <c r="M27" s="12" t="n">
        <v>0</v>
      </c>
      <c r="N27" s="12" t="n">
        <v>2</v>
      </c>
      <c r="O27" s="12" t="n">
        <v>8</v>
      </c>
      <c r="P27" s="12" t="n">
        <v>32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39</v>
      </c>
      <c r="C28" s="12" t="s">
        <v>26</v>
      </c>
      <c r="D28" s="12" t="n">
        <v>2</v>
      </c>
      <c r="E28" s="12" t="n">
        <v>9</v>
      </c>
      <c r="F28" s="12" t="n">
        <v>2</v>
      </c>
      <c r="G28" s="12" t="s">
        <v>26</v>
      </c>
      <c r="H28" s="12" t="n">
        <v>2</v>
      </c>
      <c r="I28" s="12" t="n">
        <v>10</v>
      </c>
      <c r="J28" s="12" t="n">
        <v>41</v>
      </c>
      <c r="K28" s="12" t="n">
        <v>59</v>
      </c>
      <c r="L28" s="12" t="s">
        <v>26</v>
      </c>
      <c r="M28" s="12" t="s">
        <v>26</v>
      </c>
      <c r="N28" s="12" t="s">
        <v>26</v>
      </c>
      <c r="O28" s="12" t="n">
        <v>2</v>
      </c>
      <c r="P28" s="12" t="n">
        <v>12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143</v>
      </c>
      <c r="C29" s="17" t="n">
        <v>3</v>
      </c>
      <c r="D29" s="17" t="n">
        <v>3</v>
      </c>
      <c r="E29" s="17" t="n">
        <v>4</v>
      </c>
      <c r="F29" s="17" t="n">
        <v>2</v>
      </c>
      <c r="G29" s="17" t="s">
        <v>26</v>
      </c>
      <c r="H29" s="17" t="s">
        <v>26</v>
      </c>
      <c r="I29" s="17" t="n">
        <v>16</v>
      </c>
      <c r="J29" s="17" t="n">
        <v>51</v>
      </c>
      <c r="K29" s="17" t="n">
        <v>49</v>
      </c>
      <c r="L29" s="17" t="s">
        <v>26</v>
      </c>
      <c r="M29" s="17" t="s">
        <v>26</v>
      </c>
      <c r="N29" s="17" t="s">
        <v>26</v>
      </c>
      <c r="O29" s="17" t="n">
        <v>6</v>
      </c>
      <c r="P29" s="17" t="n">
        <v>8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2.5</v>
      </c>
      <c r="E32" s="12" t="n">
        <v>1.2</v>
      </c>
      <c r="F32" s="12" t="n">
        <v>0</v>
      </c>
      <c r="G32" s="12" t="n">
        <v>0</v>
      </c>
      <c r="H32" s="12" t="n">
        <v>0</v>
      </c>
      <c r="I32" s="12" t="n">
        <v>4.3</v>
      </c>
      <c r="J32" s="12" t="n">
        <v>22.8</v>
      </c>
      <c r="K32" s="12" t="n">
        <v>42.6</v>
      </c>
      <c r="L32" s="12" t="n">
        <v>0</v>
      </c>
      <c r="M32" s="12" t="n">
        <v>0</v>
      </c>
      <c r="N32" s="12" t="n">
        <v>1.2</v>
      </c>
      <c r="O32" s="12" t="n">
        <v>4.9</v>
      </c>
      <c r="P32" s="12" t="n">
        <v>19.8</v>
      </c>
      <c r="Q32" s="13" t="n">
        <v>0.6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n">
        <v>1.4</v>
      </c>
      <c r="E33" s="12" t="n">
        <v>6.5</v>
      </c>
      <c r="F33" s="12" t="n">
        <v>1.4</v>
      </c>
      <c r="G33" s="12" t="s">
        <v>26</v>
      </c>
      <c r="H33" s="12" t="n">
        <v>1.4</v>
      </c>
      <c r="I33" s="12" t="n">
        <v>7.2</v>
      </c>
      <c r="J33" s="12" t="n">
        <v>29.5</v>
      </c>
      <c r="K33" s="12" t="n">
        <v>42.4</v>
      </c>
      <c r="L33" s="12" t="s">
        <v>26</v>
      </c>
      <c r="M33" s="12" t="s">
        <v>26</v>
      </c>
      <c r="N33" s="12" t="s">
        <v>26</v>
      </c>
      <c r="O33" s="12" t="n">
        <v>1.4</v>
      </c>
      <c r="P33" s="12" t="n">
        <v>8.6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2.1</v>
      </c>
      <c r="D34" s="17" t="n">
        <v>2.1</v>
      </c>
      <c r="E34" s="17" t="n">
        <v>2.8</v>
      </c>
      <c r="F34" s="17" t="n">
        <v>1.4</v>
      </c>
      <c r="G34" s="17" t="s">
        <v>26</v>
      </c>
      <c r="H34" s="17" t="s">
        <v>26</v>
      </c>
      <c r="I34" s="17" t="n">
        <v>11.2</v>
      </c>
      <c r="J34" s="17" t="n">
        <v>35.7</v>
      </c>
      <c r="K34" s="17" t="n">
        <v>34.3</v>
      </c>
      <c r="L34" s="17" t="s">
        <v>26</v>
      </c>
      <c r="M34" s="17" t="s">
        <v>26</v>
      </c>
      <c r="N34" s="17" t="s">
        <v>26</v>
      </c>
      <c r="O34" s="17" t="n">
        <v>4.2</v>
      </c>
      <c r="P34" s="17" t="n">
        <v>5.6</v>
      </c>
      <c r="Q34" s="18" t="n">
        <v>0.7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7.4</v>
      </c>
      <c r="C43" s="12" t="n">
        <v>54.5</v>
      </c>
      <c r="D43" s="12" t="n">
        <v>7.7</v>
      </c>
      <c r="E43" s="12" t="n">
        <v>2.5</v>
      </c>
      <c r="F43" s="12" t="n">
        <v>73.4</v>
      </c>
      <c r="G43" s="12" t="n">
        <v>5.6</v>
      </c>
      <c r="H43" s="12" t="n">
        <v>3.7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0.9</v>
      </c>
      <c r="C44" s="12" t="n">
        <v>54.1</v>
      </c>
      <c r="D44" s="12" t="n">
        <v>7.6</v>
      </c>
      <c r="E44" s="12" t="n">
        <v>2.4</v>
      </c>
      <c r="F44" s="12" t="n">
        <v>73.5</v>
      </c>
      <c r="G44" s="12" t="n">
        <v>5.7</v>
      </c>
      <c r="H44" s="12" t="n">
        <v>3.7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3.1</v>
      </c>
      <c r="C45" s="17" t="n">
        <v>53.7</v>
      </c>
      <c r="D45" s="17" t="n">
        <v>7.6</v>
      </c>
      <c r="E45" s="17" t="n">
        <v>2.5</v>
      </c>
      <c r="F45" s="17" t="n">
        <v>73.3</v>
      </c>
      <c r="G45" s="17" t="n">
        <v>5.5</v>
      </c>
      <c r="H45" s="17" t="n">
        <v>3.7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15.4</v>
      </c>
      <c r="C48" s="12" t="n">
        <v>37.5</v>
      </c>
      <c r="D48" s="12" t="n">
        <v>6.1</v>
      </c>
      <c r="E48" s="12" t="n">
        <v>1.8</v>
      </c>
      <c r="F48" s="12" t="n">
        <v>69.5</v>
      </c>
      <c r="G48" s="12" t="n">
        <v>2</v>
      </c>
      <c r="H48" s="12" t="n">
        <v>4.3</v>
      </c>
      <c r="I48" s="12" t="n">
        <v>2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06.8</v>
      </c>
      <c r="C49" s="12" t="n">
        <v>36.6</v>
      </c>
      <c r="D49" s="12" t="n">
        <v>6.1</v>
      </c>
      <c r="E49" s="12" t="n">
        <v>1.8</v>
      </c>
      <c r="F49" s="12" t="n">
        <v>69.5</v>
      </c>
      <c r="G49" s="12" t="n">
        <v>2</v>
      </c>
      <c r="H49" s="12" t="n">
        <v>4.3</v>
      </c>
      <c r="I49" s="12" t="n">
        <v>2</v>
      </c>
      <c r="J49" s="13" t="n">
        <v>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08.5</v>
      </c>
      <c r="C50" s="17" t="n">
        <v>38.3</v>
      </c>
      <c r="D50" s="17" t="n">
        <v>6</v>
      </c>
      <c r="E50" s="17" t="n">
        <v>1.8</v>
      </c>
      <c r="F50" s="17" t="n">
        <v>69.7</v>
      </c>
      <c r="G50" s="17" t="n">
        <v>2</v>
      </c>
      <c r="H50" s="17" t="n">
        <v>4.3</v>
      </c>
      <c r="I50" s="17" t="n">
        <v>2</v>
      </c>
      <c r="J50" s="18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31.2</v>
      </c>
      <c r="C53" s="12" t="n">
        <v>43.6</v>
      </c>
      <c r="D53" s="12" t="n">
        <v>6.3</v>
      </c>
      <c r="E53" s="12" t="n">
        <v>2.3</v>
      </c>
      <c r="F53" s="12" t="n">
        <v>69.8</v>
      </c>
      <c r="G53" s="12" t="n">
        <v>3</v>
      </c>
      <c r="H53" s="12" t="n">
        <v>4.2</v>
      </c>
      <c r="I53" s="12" t="n">
        <v>2.5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56.4</v>
      </c>
      <c r="C54" s="12" t="n">
        <v>47.9</v>
      </c>
      <c r="D54" s="12" t="n">
        <v>6.7</v>
      </c>
      <c r="E54" s="12" t="n">
        <v>2.3</v>
      </c>
      <c r="F54" s="12" t="n">
        <v>70.3</v>
      </c>
      <c r="G54" s="12" t="n">
        <v>3.5</v>
      </c>
      <c r="H54" s="12" t="n">
        <v>4.1</v>
      </c>
      <c r="I54" s="12" t="n">
        <v>2.6</v>
      </c>
      <c r="J54" s="13" t="n">
        <v>2.8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43.5</v>
      </c>
      <c r="C55" s="17" t="n">
        <v>47.6</v>
      </c>
      <c r="D55" s="17" t="n">
        <v>6.4</v>
      </c>
      <c r="E55" s="17" t="n">
        <v>2.3</v>
      </c>
      <c r="F55" s="17" t="n">
        <v>70.2</v>
      </c>
      <c r="G55" s="17" t="n">
        <v>3.8</v>
      </c>
      <c r="H55" s="17" t="n">
        <v>3.9</v>
      </c>
      <c r="I55" s="17" t="n">
        <v>2.8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90</v>
      </c>
      <c r="C5" s="12" t="n">
        <v>234</v>
      </c>
      <c r="D5" s="12" t="n">
        <v>599</v>
      </c>
      <c r="E5" s="12" t="n">
        <v>528</v>
      </c>
      <c r="F5" s="12" t="n">
        <v>189</v>
      </c>
      <c r="G5" s="12" t="n">
        <v>0</v>
      </c>
      <c r="H5" s="12" t="n">
        <v>2</v>
      </c>
      <c r="I5" s="12" t="n">
        <v>25</v>
      </c>
      <c r="J5" s="12" t="n">
        <v>60</v>
      </c>
      <c r="K5" s="12" t="n">
        <v>51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195</v>
      </c>
      <c r="C6" s="12" t="n">
        <v>170</v>
      </c>
      <c r="D6" s="12" t="n">
        <v>418</v>
      </c>
      <c r="E6" s="12" t="n">
        <v>390</v>
      </c>
      <c r="F6" s="12" t="n">
        <v>114</v>
      </c>
      <c r="G6" s="12" t="s">
        <v>26</v>
      </c>
      <c r="H6" s="12" t="n">
        <v>2</v>
      </c>
      <c r="I6" s="12" t="n">
        <v>25</v>
      </c>
      <c r="J6" s="12" t="n">
        <v>39</v>
      </c>
      <c r="K6" s="12" t="n">
        <v>37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308</v>
      </c>
      <c r="C7" s="17" t="n">
        <v>119</v>
      </c>
      <c r="D7" s="17" t="n">
        <v>459</v>
      </c>
      <c r="E7" s="17" t="n">
        <v>456</v>
      </c>
      <c r="F7" s="17" t="n">
        <v>151</v>
      </c>
      <c r="G7" s="17" t="s">
        <v>26</v>
      </c>
      <c r="H7" s="17" t="s">
        <v>26</v>
      </c>
      <c r="I7" s="17" t="n">
        <v>18</v>
      </c>
      <c r="J7" s="17" t="n">
        <v>60</v>
      </c>
      <c r="K7" s="17" t="n">
        <v>44</v>
      </c>
      <c r="L7" s="17" t="n">
        <v>1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8</v>
      </c>
      <c r="D10" s="12" t="n">
        <v>35.4</v>
      </c>
      <c r="E10" s="12" t="n">
        <v>31.2</v>
      </c>
      <c r="F10" s="12" t="n">
        <v>11.2</v>
      </c>
      <c r="G10" s="12" t="n">
        <v>0</v>
      </c>
      <c r="H10" s="12" t="n">
        <v>0.1</v>
      </c>
      <c r="I10" s="12" t="n">
        <v>1.5</v>
      </c>
      <c r="J10" s="12" t="n">
        <v>3.6</v>
      </c>
      <c r="K10" s="12" t="n">
        <v>3</v>
      </c>
      <c r="L10" s="12" t="n">
        <v>0.1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2</v>
      </c>
      <c r="D11" s="12" t="n">
        <v>35</v>
      </c>
      <c r="E11" s="12" t="n">
        <v>32.6</v>
      </c>
      <c r="F11" s="12" t="n">
        <v>9.5</v>
      </c>
      <c r="G11" s="12" t="s">
        <v>26</v>
      </c>
      <c r="H11" s="12" t="n">
        <v>0.2</v>
      </c>
      <c r="I11" s="12" t="n">
        <v>2.1</v>
      </c>
      <c r="J11" s="12" t="n">
        <v>3.3</v>
      </c>
      <c r="K11" s="12" t="n">
        <v>3.1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1</v>
      </c>
      <c r="D12" s="17" t="n">
        <v>35.1</v>
      </c>
      <c r="E12" s="17" t="n">
        <v>34.9</v>
      </c>
      <c r="F12" s="17" t="n">
        <v>11.5</v>
      </c>
      <c r="G12" s="17" t="s">
        <v>26</v>
      </c>
      <c r="H12" s="17" t="s">
        <v>26</v>
      </c>
      <c r="I12" s="17" t="n">
        <v>1.4</v>
      </c>
      <c r="J12" s="17" t="n">
        <v>4.6</v>
      </c>
      <c r="K12" s="17" t="n">
        <v>3.4</v>
      </c>
      <c r="L12" s="17" t="n">
        <v>0.1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5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45</v>
      </c>
      <c r="K16" s="12" t="n">
        <v>1390</v>
      </c>
      <c r="L16" s="12" t="n">
        <v>5</v>
      </c>
      <c r="M16" s="12" t="n">
        <v>0</v>
      </c>
      <c r="N16" s="12" t="n">
        <v>0</v>
      </c>
      <c r="O16" s="12" t="n">
        <v>4</v>
      </c>
      <c r="P16" s="12" t="n">
        <v>401</v>
      </c>
      <c r="Q16" s="13" t="n">
        <v>6</v>
      </c>
    </row>
    <row r="17" s="14" customFormat="true" ht="10.5" hidden="false" customHeight="false" outlineLevel="0" collapsed="false">
      <c r="A17" s="10" t="s">
        <v>21</v>
      </c>
      <c r="B17" s="11" t="n">
        <v>1678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220</v>
      </c>
      <c r="K17" s="12" t="n">
        <v>1031</v>
      </c>
      <c r="L17" s="12" t="n">
        <v>2</v>
      </c>
      <c r="M17" s="12" t="s">
        <v>26</v>
      </c>
      <c r="N17" s="12" t="s">
        <v>26</v>
      </c>
      <c r="O17" s="12" t="n">
        <v>2</v>
      </c>
      <c r="P17" s="12" t="n">
        <v>410</v>
      </c>
      <c r="Q17" s="13" t="n">
        <v>13</v>
      </c>
    </row>
    <row r="18" s="6" customFormat="true" ht="10.5" hidden="false" customHeight="false" outlineLevel="0" collapsed="false">
      <c r="A18" s="15" t="s">
        <v>22</v>
      </c>
      <c r="B18" s="16" t="n">
        <v>2007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208</v>
      </c>
      <c r="K18" s="17" t="n">
        <v>1339</v>
      </c>
      <c r="L18" s="17" t="n">
        <v>6</v>
      </c>
      <c r="M18" s="17" t="s">
        <v>26</v>
      </c>
      <c r="N18" s="17" t="s">
        <v>26</v>
      </c>
      <c r="O18" s="17" t="n">
        <v>4</v>
      </c>
      <c r="P18" s="17" t="n">
        <v>431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7.4</v>
      </c>
      <c r="K21" s="12" t="n">
        <v>71.2</v>
      </c>
      <c r="L21" s="12" t="n">
        <v>0.3</v>
      </c>
      <c r="M21" s="12" t="n">
        <v>0</v>
      </c>
      <c r="N21" s="12" t="n">
        <v>0</v>
      </c>
      <c r="O21" s="12" t="n">
        <v>0.2</v>
      </c>
      <c r="P21" s="12" t="n">
        <v>20.6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13.1</v>
      </c>
      <c r="K22" s="12" t="n">
        <v>61.4</v>
      </c>
      <c r="L22" s="12" t="n">
        <v>0.1</v>
      </c>
      <c r="M22" s="12" t="s">
        <v>26</v>
      </c>
      <c r="N22" s="12" t="s">
        <v>26</v>
      </c>
      <c r="O22" s="12" t="n">
        <v>0.1</v>
      </c>
      <c r="P22" s="12" t="n">
        <v>24.4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10.4</v>
      </c>
      <c r="K23" s="17" t="n">
        <v>66.7</v>
      </c>
      <c r="L23" s="17" t="n">
        <v>0.3</v>
      </c>
      <c r="M23" s="17" t="s">
        <v>26</v>
      </c>
      <c r="N23" s="17" t="s">
        <v>26</v>
      </c>
      <c r="O23" s="17" t="n">
        <v>0.2</v>
      </c>
      <c r="P23" s="17" t="n">
        <v>21.5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90</v>
      </c>
      <c r="C27" s="12" t="n">
        <v>3</v>
      </c>
      <c r="D27" s="12" t="n">
        <v>36</v>
      </c>
      <c r="E27" s="12" t="n">
        <v>97</v>
      </c>
      <c r="F27" s="12" t="n">
        <v>28</v>
      </c>
      <c r="G27" s="12" t="n">
        <v>0</v>
      </c>
      <c r="H27" s="12" t="n">
        <v>4</v>
      </c>
      <c r="I27" s="12" t="n">
        <v>136</v>
      </c>
      <c r="J27" s="12" t="n">
        <v>1172</v>
      </c>
      <c r="K27" s="12" t="n">
        <v>1425</v>
      </c>
      <c r="L27" s="12" t="n">
        <v>7</v>
      </c>
      <c r="M27" s="12" t="n">
        <v>0</v>
      </c>
      <c r="N27" s="12" t="n">
        <v>5</v>
      </c>
      <c r="O27" s="12" t="n">
        <v>85</v>
      </c>
      <c r="P27" s="12" t="n">
        <v>190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3312</v>
      </c>
      <c r="C28" s="12" t="n">
        <v>2</v>
      </c>
      <c r="D28" s="12" t="n">
        <v>14</v>
      </c>
      <c r="E28" s="12" t="n">
        <v>56</v>
      </c>
      <c r="F28" s="12" t="n">
        <v>19</v>
      </c>
      <c r="G28" s="12" t="s">
        <v>26</v>
      </c>
      <c r="H28" s="12" t="s">
        <v>26</v>
      </c>
      <c r="I28" s="12" t="n">
        <v>106</v>
      </c>
      <c r="J28" s="12" t="n">
        <v>1215</v>
      </c>
      <c r="K28" s="12" t="n">
        <v>1527</v>
      </c>
      <c r="L28" s="12" t="n">
        <v>4</v>
      </c>
      <c r="M28" s="12" t="s">
        <v>26</v>
      </c>
      <c r="N28" s="12" t="n">
        <v>3</v>
      </c>
      <c r="O28" s="12" t="n">
        <v>113</v>
      </c>
      <c r="P28" s="12" t="n">
        <v>247</v>
      </c>
      <c r="Q28" s="13" t="n">
        <v>6</v>
      </c>
    </row>
    <row r="29" s="6" customFormat="true" ht="10.5" hidden="false" customHeight="false" outlineLevel="0" collapsed="false">
      <c r="A29" s="15" t="s">
        <v>22</v>
      </c>
      <c r="B29" s="16" t="n">
        <v>3052</v>
      </c>
      <c r="C29" s="17" t="s">
        <v>26</v>
      </c>
      <c r="D29" s="17" t="n">
        <v>28</v>
      </c>
      <c r="E29" s="17" t="n">
        <v>78</v>
      </c>
      <c r="F29" s="17" t="n">
        <v>35</v>
      </c>
      <c r="G29" s="17" t="s">
        <v>26</v>
      </c>
      <c r="H29" s="17" t="n">
        <v>1</v>
      </c>
      <c r="I29" s="17" t="n">
        <v>110</v>
      </c>
      <c r="J29" s="17" t="n">
        <v>1164</v>
      </c>
      <c r="K29" s="17" t="n">
        <v>1298</v>
      </c>
      <c r="L29" s="17" t="n">
        <v>1</v>
      </c>
      <c r="M29" s="17" t="s">
        <v>26</v>
      </c>
      <c r="N29" s="17" t="n">
        <v>5</v>
      </c>
      <c r="O29" s="17" t="n">
        <v>85</v>
      </c>
      <c r="P29" s="17" t="n">
        <v>243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1</v>
      </c>
      <c r="E32" s="12" t="n">
        <v>3</v>
      </c>
      <c r="F32" s="12" t="n">
        <v>0.9</v>
      </c>
      <c r="G32" s="12" t="n">
        <v>0</v>
      </c>
      <c r="H32" s="12" t="n">
        <v>0.1</v>
      </c>
      <c r="I32" s="12" t="n">
        <v>4.3</v>
      </c>
      <c r="J32" s="12" t="n">
        <v>36.7</v>
      </c>
      <c r="K32" s="12" t="n">
        <v>44.7</v>
      </c>
      <c r="L32" s="12" t="n">
        <v>0.2</v>
      </c>
      <c r="M32" s="12" t="n">
        <v>0</v>
      </c>
      <c r="N32" s="12" t="n">
        <v>0.2</v>
      </c>
      <c r="O32" s="12" t="n">
        <v>2.7</v>
      </c>
      <c r="P32" s="12" t="n">
        <v>6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4</v>
      </c>
      <c r="E33" s="12" t="n">
        <v>1.7</v>
      </c>
      <c r="F33" s="12" t="n">
        <v>0.6</v>
      </c>
      <c r="G33" s="12" t="s">
        <v>26</v>
      </c>
      <c r="H33" s="12" t="s">
        <v>26</v>
      </c>
      <c r="I33" s="12" t="n">
        <v>3.2</v>
      </c>
      <c r="J33" s="12" t="n">
        <v>36.7</v>
      </c>
      <c r="K33" s="12" t="n">
        <v>46.1</v>
      </c>
      <c r="L33" s="12" t="n">
        <v>0.1</v>
      </c>
      <c r="M33" s="12" t="s">
        <v>26</v>
      </c>
      <c r="N33" s="12" t="n">
        <v>0.1</v>
      </c>
      <c r="O33" s="12" t="n">
        <v>3.4</v>
      </c>
      <c r="P33" s="12" t="n">
        <v>7.5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0.9</v>
      </c>
      <c r="E34" s="17" t="n">
        <v>2.6</v>
      </c>
      <c r="F34" s="17" t="n">
        <v>1.1</v>
      </c>
      <c r="G34" s="17" t="s">
        <v>26</v>
      </c>
      <c r="H34" s="17" t="n">
        <v>0</v>
      </c>
      <c r="I34" s="17" t="n">
        <v>3.6</v>
      </c>
      <c r="J34" s="17" t="n">
        <v>38.1</v>
      </c>
      <c r="K34" s="17" t="n">
        <v>42.5</v>
      </c>
      <c r="L34" s="17" t="n">
        <v>0</v>
      </c>
      <c r="M34" s="17" t="s">
        <v>26</v>
      </c>
      <c r="N34" s="17" t="n">
        <v>0.2</v>
      </c>
      <c r="O34" s="17" t="n">
        <v>2.8</v>
      </c>
      <c r="P34" s="17" t="n">
        <v>8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2.7</v>
      </c>
      <c r="C43" s="12" t="n">
        <v>56.5</v>
      </c>
      <c r="D43" s="12" t="n">
        <v>7.5</v>
      </c>
      <c r="E43" s="12" t="n">
        <v>2.3</v>
      </c>
      <c r="F43" s="12" t="n">
        <v>73.7</v>
      </c>
      <c r="G43" s="12" t="n">
        <v>5.3</v>
      </c>
      <c r="H43" s="12" t="n">
        <v>3.8</v>
      </c>
      <c r="I43" s="12" t="n">
        <v>3.5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1.5</v>
      </c>
      <c r="C44" s="12" t="n">
        <v>55.8</v>
      </c>
      <c r="D44" s="12" t="n">
        <v>7.5</v>
      </c>
      <c r="E44" s="12" t="n">
        <v>2.4</v>
      </c>
      <c r="F44" s="12" t="n">
        <v>73.6</v>
      </c>
      <c r="G44" s="12" t="n">
        <v>5.3</v>
      </c>
      <c r="H44" s="12" t="n">
        <v>3.8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5.8</v>
      </c>
      <c r="C45" s="17" t="n">
        <v>55.4</v>
      </c>
      <c r="D45" s="17" t="n">
        <v>7.4</v>
      </c>
      <c r="E45" s="17" t="n">
        <v>2.4</v>
      </c>
      <c r="F45" s="17" t="n">
        <v>73.6</v>
      </c>
      <c r="G45" s="17" t="n">
        <v>4.9</v>
      </c>
      <c r="H45" s="17" t="n">
        <v>3.9</v>
      </c>
      <c r="I45" s="17" t="n">
        <v>3.4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61.3</v>
      </c>
      <c r="C48" s="12" t="n">
        <v>41.5</v>
      </c>
      <c r="D48" s="12" t="n">
        <v>5.7</v>
      </c>
      <c r="E48" s="12" t="n">
        <v>1.8</v>
      </c>
      <c r="F48" s="12" t="n">
        <v>69.2</v>
      </c>
      <c r="G48" s="12" t="n">
        <v>2.2</v>
      </c>
      <c r="H48" s="12" t="n">
        <v>4.4</v>
      </c>
      <c r="I48" s="12" t="n">
        <v>2.1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48.1</v>
      </c>
      <c r="C49" s="12" t="n">
        <v>39.9</v>
      </c>
      <c r="D49" s="12" t="n">
        <v>5.7</v>
      </c>
      <c r="E49" s="12" t="n">
        <v>1.8</v>
      </c>
      <c r="F49" s="12" t="n">
        <v>69.1</v>
      </c>
      <c r="G49" s="12" t="n">
        <v>2.3</v>
      </c>
      <c r="H49" s="12" t="n">
        <v>4.3</v>
      </c>
      <c r="I49" s="12" t="n">
        <v>2.2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0.6</v>
      </c>
      <c r="C50" s="17" t="n">
        <v>40.6</v>
      </c>
      <c r="D50" s="17" t="n">
        <v>5.8</v>
      </c>
      <c r="E50" s="17" t="n">
        <v>1.8</v>
      </c>
      <c r="F50" s="17" t="n">
        <v>69.3</v>
      </c>
      <c r="G50" s="17" t="n">
        <v>2.2</v>
      </c>
      <c r="H50" s="17" t="n">
        <v>4.4</v>
      </c>
      <c r="I50" s="17" t="n">
        <v>2.2</v>
      </c>
      <c r="J50" s="18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7.2</v>
      </c>
      <c r="C53" s="12" t="n">
        <v>49.9</v>
      </c>
      <c r="D53" s="12" t="n">
        <v>7.2</v>
      </c>
      <c r="E53" s="12" t="n">
        <v>2.2</v>
      </c>
      <c r="F53" s="12" t="n">
        <v>70.3</v>
      </c>
      <c r="G53" s="12" t="n">
        <v>3.2</v>
      </c>
      <c r="H53" s="12" t="n">
        <v>4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05.9</v>
      </c>
      <c r="C54" s="12" t="n">
        <v>48.8</v>
      </c>
      <c r="D54" s="12" t="n">
        <v>7.2</v>
      </c>
      <c r="E54" s="12" t="n">
        <v>2.4</v>
      </c>
      <c r="F54" s="12" t="n">
        <v>70</v>
      </c>
      <c r="G54" s="12" t="n">
        <v>3.1</v>
      </c>
      <c r="H54" s="12" t="n">
        <v>4.1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503.7</v>
      </c>
      <c r="C55" s="17" t="n">
        <v>49.3</v>
      </c>
      <c r="D55" s="17" t="n">
        <v>7.1</v>
      </c>
      <c r="E55" s="17" t="n">
        <v>2.3</v>
      </c>
      <c r="F55" s="17" t="n">
        <v>70.1</v>
      </c>
      <c r="G55" s="17" t="n">
        <v>3.1</v>
      </c>
      <c r="H55" s="17" t="n">
        <v>4.1</v>
      </c>
      <c r="I55" s="17" t="n">
        <v>2.5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346</v>
      </c>
      <c r="C5" s="12" t="n">
        <v>410</v>
      </c>
      <c r="D5" s="12" t="n">
        <v>928</v>
      </c>
      <c r="E5" s="12" t="n">
        <v>932</v>
      </c>
      <c r="F5" s="12" t="n">
        <v>583</v>
      </c>
      <c r="G5" s="12" t="n">
        <v>1</v>
      </c>
      <c r="H5" s="12" t="n">
        <v>10</v>
      </c>
      <c r="I5" s="12" t="n">
        <v>97</v>
      </c>
      <c r="J5" s="12" t="n">
        <v>198</v>
      </c>
      <c r="K5" s="12" t="n">
        <v>185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095</v>
      </c>
      <c r="C6" s="12" t="n">
        <v>413</v>
      </c>
      <c r="D6" s="12" t="n">
        <v>1019</v>
      </c>
      <c r="E6" s="12" t="n">
        <v>865</v>
      </c>
      <c r="F6" s="12" t="n">
        <v>365</v>
      </c>
      <c r="G6" s="12" t="s">
        <v>26</v>
      </c>
      <c r="H6" s="12" t="n">
        <v>13</v>
      </c>
      <c r="I6" s="12" t="n">
        <v>85</v>
      </c>
      <c r="J6" s="12" t="n">
        <v>190</v>
      </c>
      <c r="K6" s="12" t="n">
        <v>143</v>
      </c>
      <c r="L6" s="12" t="n">
        <v>2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480</v>
      </c>
      <c r="C7" s="17" t="n">
        <v>358</v>
      </c>
      <c r="D7" s="17" t="n">
        <v>807</v>
      </c>
      <c r="E7" s="17" t="n">
        <v>745</v>
      </c>
      <c r="F7" s="17" t="n">
        <v>231</v>
      </c>
      <c r="G7" s="17" t="s">
        <v>26</v>
      </c>
      <c r="H7" s="17" t="n">
        <v>14</v>
      </c>
      <c r="I7" s="17" t="n">
        <v>89</v>
      </c>
      <c r="J7" s="17" t="n">
        <v>163</v>
      </c>
      <c r="K7" s="17" t="n">
        <v>72</v>
      </c>
      <c r="L7" s="17" t="s">
        <v>26</v>
      </c>
      <c r="M7" s="17" t="s">
        <v>26</v>
      </c>
      <c r="N7" s="17" t="s">
        <v>26</v>
      </c>
      <c r="O7" s="17" t="s">
        <v>26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3</v>
      </c>
      <c r="D10" s="12" t="n">
        <v>27.7</v>
      </c>
      <c r="E10" s="12" t="n">
        <v>27.9</v>
      </c>
      <c r="F10" s="12" t="n">
        <v>17.4</v>
      </c>
      <c r="G10" s="12" t="n">
        <v>0</v>
      </c>
      <c r="H10" s="12" t="n">
        <v>0.3</v>
      </c>
      <c r="I10" s="12" t="n">
        <v>2.9</v>
      </c>
      <c r="J10" s="12" t="n">
        <v>5.9</v>
      </c>
      <c r="K10" s="12" t="n">
        <v>5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3.3</v>
      </c>
      <c r="D11" s="12" t="n">
        <v>32.9</v>
      </c>
      <c r="E11" s="12" t="n">
        <v>27.9</v>
      </c>
      <c r="F11" s="12" t="n">
        <v>11.8</v>
      </c>
      <c r="G11" s="12" t="s">
        <v>26</v>
      </c>
      <c r="H11" s="12" t="n">
        <v>0.4</v>
      </c>
      <c r="I11" s="12" t="n">
        <v>2.7</v>
      </c>
      <c r="J11" s="12" t="n">
        <v>6.1</v>
      </c>
      <c r="K11" s="12" t="n">
        <v>4.6</v>
      </c>
      <c r="L11" s="12" t="n">
        <v>0.1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4</v>
      </c>
      <c r="D12" s="17" t="n">
        <v>32.5</v>
      </c>
      <c r="E12" s="17" t="n">
        <v>30</v>
      </c>
      <c r="F12" s="17" t="n">
        <v>9.3</v>
      </c>
      <c r="G12" s="17" t="s">
        <v>26</v>
      </c>
      <c r="H12" s="17" t="n">
        <v>0.6</v>
      </c>
      <c r="I12" s="17" t="n">
        <v>3.6</v>
      </c>
      <c r="J12" s="17" t="n">
        <v>6.6</v>
      </c>
      <c r="K12" s="17" t="n">
        <v>2.9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7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1</v>
      </c>
      <c r="K16" s="12" t="n">
        <v>728</v>
      </c>
      <c r="L16" s="12" t="n">
        <v>3</v>
      </c>
      <c r="M16" s="12" t="n">
        <v>0</v>
      </c>
      <c r="N16" s="12" t="n">
        <v>0</v>
      </c>
      <c r="O16" s="12" t="n">
        <v>12</v>
      </c>
      <c r="P16" s="12" t="n">
        <v>1191</v>
      </c>
      <c r="Q16" s="13" t="n">
        <v>16</v>
      </c>
    </row>
    <row r="17" s="14" customFormat="true" ht="10.5" hidden="false" customHeight="false" outlineLevel="0" collapsed="false">
      <c r="A17" s="10" t="s">
        <v>21</v>
      </c>
      <c r="B17" s="11" t="n">
        <v>2582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22</v>
      </c>
      <c r="K17" s="12" t="n">
        <v>1027</v>
      </c>
      <c r="L17" s="12" t="n">
        <v>2</v>
      </c>
      <c r="M17" s="12" t="s">
        <v>26</v>
      </c>
      <c r="N17" s="12" t="s">
        <v>26</v>
      </c>
      <c r="O17" s="12" t="n">
        <v>14</v>
      </c>
      <c r="P17" s="12" t="n">
        <v>1501</v>
      </c>
      <c r="Q17" s="13" t="n">
        <v>16</v>
      </c>
    </row>
    <row r="18" s="6" customFormat="true" ht="10.5" hidden="false" customHeight="false" outlineLevel="0" collapsed="false">
      <c r="A18" s="15" t="s">
        <v>22</v>
      </c>
      <c r="B18" s="16" t="n">
        <v>3641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73</v>
      </c>
      <c r="K18" s="17" t="n">
        <v>1529</v>
      </c>
      <c r="L18" s="17" t="n">
        <v>4</v>
      </c>
      <c r="M18" s="17" t="s">
        <v>26</v>
      </c>
      <c r="N18" s="17" t="s">
        <v>26</v>
      </c>
      <c r="O18" s="17" t="n">
        <v>31</v>
      </c>
      <c r="P18" s="17" t="n">
        <v>1965</v>
      </c>
      <c r="Q18" s="18" t="n">
        <v>3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.1</v>
      </c>
      <c r="K21" s="12" t="n">
        <v>36.9</v>
      </c>
      <c r="L21" s="12" t="n">
        <v>0.2</v>
      </c>
      <c r="M21" s="12" t="n">
        <v>0</v>
      </c>
      <c r="N21" s="12" t="n">
        <v>0</v>
      </c>
      <c r="O21" s="12" t="n">
        <v>0.6</v>
      </c>
      <c r="P21" s="12" t="n">
        <v>60.4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0.9</v>
      </c>
      <c r="K22" s="12" t="n">
        <v>39.8</v>
      </c>
      <c r="L22" s="12" t="n">
        <v>0.1</v>
      </c>
      <c r="M22" s="12" t="s">
        <v>26</v>
      </c>
      <c r="N22" s="12" t="s">
        <v>26</v>
      </c>
      <c r="O22" s="12" t="n">
        <v>0.5</v>
      </c>
      <c r="P22" s="12" t="n">
        <v>58.1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2</v>
      </c>
      <c r="K23" s="17" t="n">
        <v>42</v>
      </c>
      <c r="L23" s="17" t="n">
        <v>0.1</v>
      </c>
      <c r="M23" s="17" t="s">
        <v>26</v>
      </c>
      <c r="N23" s="17" t="s">
        <v>26</v>
      </c>
      <c r="O23" s="17" t="n">
        <v>0.9</v>
      </c>
      <c r="P23" s="17" t="n">
        <v>54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683</v>
      </c>
      <c r="C27" s="12" t="n">
        <v>4</v>
      </c>
      <c r="D27" s="12" t="n">
        <v>66</v>
      </c>
      <c r="E27" s="12" t="n">
        <v>83</v>
      </c>
      <c r="F27" s="12" t="n">
        <v>29</v>
      </c>
      <c r="G27" s="12" t="n">
        <v>0</v>
      </c>
      <c r="H27" s="12" t="n">
        <v>4</v>
      </c>
      <c r="I27" s="12" t="n">
        <v>322</v>
      </c>
      <c r="J27" s="12" t="n">
        <v>1654</v>
      </c>
      <c r="K27" s="12" t="n">
        <v>2424</v>
      </c>
      <c r="L27" s="12" t="n">
        <v>1</v>
      </c>
      <c r="M27" s="12" t="n">
        <v>1</v>
      </c>
      <c r="N27" s="12" t="n">
        <v>24</v>
      </c>
      <c r="O27" s="12" t="n">
        <v>291</v>
      </c>
      <c r="P27" s="12" t="n">
        <v>772</v>
      </c>
      <c r="Q27" s="13" t="n">
        <v>8</v>
      </c>
    </row>
    <row r="28" s="14" customFormat="true" ht="10.5" hidden="false" customHeight="false" outlineLevel="0" collapsed="false">
      <c r="A28" s="10" t="s">
        <v>21</v>
      </c>
      <c r="B28" s="11" t="n">
        <v>5999</v>
      </c>
      <c r="C28" s="12" t="n">
        <v>7</v>
      </c>
      <c r="D28" s="12" t="n">
        <v>49</v>
      </c>
      <c r="E28" s="12" t="n">
        <v>46</v>
      </c>
      <c r="F28" s="12" t="n">
        <v>23</v>
      </c>
      <c r="G28" s="12" t="s">
        <v>26</v>
      </c>
      <c r="H28" s="12" t="n">
        <v>7</v>
      </c>
      <c r="I28" s="12" t="n">
        <v>348</v>
      </c>
      <c r="J28" s="12" t="n">
        <v>1565</v>
      </c>
      <c r="K28" s="12" t="n">
        <v>2595</v>
      </c>
      <c r="L28" s="12" t="n">
        <v>4</v>
      </c>
      <c r="M28" s="12" t="s">
        <v>26</v>
      </c>
      <c r="N28" s="12" t="n">
        <v>36</v>
      </c>
      <c r="O28" s="12" t="n">
        <v>357</v>
      </c>
      <c r="P28" s="12" t="n">
        <v>951</v>
      </c>
      <c r="Q28" s="13" t="n">
        <v>11</v>
      </c>
    </row>
    <row r="29" s="6" customFormat="true" ht="10.5" hidden="false" customHeight="false" outlineLevel="0" collapsed="false">
      <c r="A29" s="15" t="s">
        <v>22</v>
      </c>
      <c r="B29" s="16" t="n">
        <v>5988</v>
      </c>
      <c r="C29" s="17" t="n">
        <v>5</v>
      </c>
      <c r="D29" s="17" t="n">
        <v>25</v>
      </c>
      <c r="E29" s="17" t="n">
        <v>55</v>
      </c>
      <c r="F29" s="17" t="n">
        <v>32</v>
      </c>
      <c r="G29" s="17" t="s">
        <v>26</v>
      </c>
      <c r="H29" s="17" t="n">
        <v>8</v>
      </c>
      <c r="I29" s="17" t="n">
        <v>249</v>
      </c>
      <c r="J29" s="17" t="n">
        <v>1645</v>
      </c>
      <c r="K29" s="17" t="n">
        <v>2608</v>
      </c>
      <c r="L29" s="17" t="n">
        <v>3</v>
      </c>
      <c r="M29" s="17" t="s">
        <v>26</v>
      </c>
      <c r="N29" s="17" t="n">
        <v>35</v>
      </c>
      <c r="O29" s="17" t="n">
        <v>318</v>
      </c>
      <c r="P29" s="17" t="n">
        <v>995</v>
      </c>
      <c r="Q29" s="18" t="n">
        <v>1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2</v>
      </c>
      <c r="E32" s="12" t="n">
        <v>1.5</v>
      </c>
      <c r="F32" s="12" t="n">
        <v>0.5</v>
      </c>
      <c r="G32" s="12" t="n">
        <v>0</v>
      </c>
      <c r="H32" s="12" t="n">
        <v>0.1</v>
      </c>
      <c r="I32" s="12" t="n">
        <v>5.7</v>
      </c>
      <c r="J32" s="12" t="n">
        <v>29.1</v>
      </c>
      <c r="K32" s="12" t="n">
        <v>42.7</v>
      </c>
      <c r="L32" s="12" t="n">
        <v>0</v>
      </c>
      <c r="M32" s="12" t="n">
        <v>0</v>
      </c>
      <c r="N32" s="12" t="n">
        <v>0.4</v>
      </c>
      <c r="O32" s="12" t="n">
        <v>5.1</v>
      </c>
      <c r="P32" s="12" t="n">
        <v>13.6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8</v>
      </c>
      <c r="E33" s="12" t="n">
        <v>0.8</v>
      </c>
      <c r="F33" s="12" t="n">
        <v>0.4</v>
      </c>
      <c r="G33" s="12" t="s">
        <v>26</v>
      </c>
      <c r="H33" s="12" t="n">
        <v>0.1</v>
      </c>
      <c r="I33" s="12" t="n">
        <v>5.8</v>
      </c>
      <c r="J33" s="12" t="n">
        <v>26.1</v>
      </c>
      <c r="K33" s="12" t="n">
        <v>43.3</v>
      </c>
      <c r="L33" s="12" t="n">
        <v>0.1</v>
      </c>
      <c r="M33" s="12" t="s">
        <v>26</v>
      </c>
      <c r="N33" s="12" t="n">
        <v>0.6</v>
      </c>
      <c r="O33" s="12" t="n">
        <v>6</v>
      </c>
      <c r="P33" s="12" t="n">
        <v>15.9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4</v>
      </c>
      <c r="E34" s="17" t="n">
        <v>0.9</v>
      </c>
      <c r="F34" s="17" t="n">
        <v>0.5</v>
      </c>
      <c r="G34" s="17" t="s">
        <v>26</v>
      </c>
      <c r="H34" s="17" t="n">
        <v>0.1</v>
      </c>
      <c r="I34" s="17" t="n">
        <v>4.2</v>
      </c>
      <c r="J34" s="17" t="n">
        <v>27.5</v>
      </c>
      <c r="K34" s="17" t="n">
        <v>43.6</v>
      </c>
      <c r="L34" s="17" t="n">
        <v>0.1</v>
      </c>
      <c r="M34" s="17" t="s">
        <v>26</v>
      </c>
      <c r="N34" s="17" t="n">
        <v>0.6</v>
      </c>
      <c r="O34" s="17" t="n">
        <v>5.3</v>
      </c>
      <c r="P34" s="17" t="n">
        <v>16.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2.6</v>
      </c>
      <c r="C43" s="12" t="n">
        <v>53.2</v>
      </c>
      <c r="D43" s="12" t="n">
        <v>7.3</v>
      </c>
      <c r="E43" s="12" t="n">
        <v>2.2</v>
      </c>
      <c r="F43" s="12" t="n">
        <v>73.3</v>
      </c>
      <c r="G43" s="12" t="n">
        <v>4.8</v>
      </c>
      <c r="H43" s="12" t="n">
        <v>4</v>
      </c>
      <c r="I43" s="12" t="n">
        <v>3.4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1.8</v>
      </c>
      <c r="C44" s="12" t="n">
        <v>53.5</v>
      </c>
      <c r="D44" s="12" t="n">
        <v>7.4</v>
      </c>
      <c r="E44" s="12" t="n">
        <v>2.2</v>
      </c>
      <c r="F44" s="12" t="n">
        <v>73.4</v>
      </c>
      <c r="G44" s="12" t="n">
        <v>5.1</v>
      </c>
      <c r="H44" s="12" t="n">
        <v>3.9</v>
      </c>
      <c r="I44" s="12" t="n">
        <v>3.5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2.4</v>
      </c>
      <c r="C45" s="17" t="n">
        <v>54</v>
      </c>
      <c r="D45" s="17" t="n">
        <v>7.4</v>
      </c>
      <c r="E45" s="17" t="n">
        <v>2.3</v>
      </c>
      <c r="F45" s="17" t="n">
        <v>73.4</v>
      </c>
      <c r="G45" s="17" t="n">
        <v>5.3</v>
      </c>
      <c r="H45" s="17" t="n">
        <v>3.8</v>
      </c>
      <c r="I45" s="17" t="n">
        <v>3.6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7.6</v>
      </c>
      <c r="C48" s="12" t="n">
        <v>38.2</v>
      </c>
      <c r="D48" s="12" t="n">
        <v>5.3</v>
      </c>
      <c r="E48" s="12" t="n">
        <v>1.9</v>
      </c>
      <c r="F48" s="12" t="n">
        <v>68.5</v>
      </c>
      <c r="G48" s="12" t="n">
        <v>2</v>
      </c>
      <c r="H48" s="12" t="n">
        <v>4.5</v>
      </c>
      <c r="I48" s="12" t="n">
        <v>2</v>
      </c>
      <c r="J48" s="13" t="n">
        <v>2.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39.6</v>
      </c>
      <c r="C49" s="12" t="n">
        <v>37.8</v>
      </c>
      <c r="D49" s="12" t="n">
        <v>5.3</v>
      </c>
      <c r="E49" s="12" t="n">
        <v>1.9</v>
      </c>
      <c r="F49" s="12" t="n">
        <v>68.6</v>
      </c>
      <c r="G49" s="12" t="n">
        <v>2</v>
      </c>
      <c r="H49" s="12" t="n">
        <v>4.6</v>
      </c>
      <c r="I49" s="12" t="n">
        <v>2</v>
      </c>
      <c r="J49" s="13" t="n">
        <v>2.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46.5</v>
      </c>
      <c r="C50" s="17" t="n">
        <v>38.6</v>
      </c>
      <c r="D50" s="17" t="n">
        <v>5.4</v>
      </c>
      <c r="E50" s="17" t="n">
        <v>2</v>
      </c>
      <c r="F50" s="17" t="n">
        <v>68.7</v>
      </c>
      <c r="G50" s="17" t="n">
        <v>2.1</v>
      </c>
      <c r="H50" s="17" t="n">
        <v>4.6</v>
      </c>
      <c r="I50" s="17" t="n">
        <v>2</v>
      </c>
      <c r="J50" s="18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9.6</v>
      </c>
      <c r="C53" s="12" t="n">
        <v>48.3</v>
      </c>
      <c r="D53" s="12" t="n">
        <v>6.8</v>
      </c>
      <c r="E53" s="12" t="n">
        <v>2.3</v>
      </c>
      <c r="F53" s="12" t="n">
        <v>69.9</v>
      </c>
      <c r="G53" s="12" t="n">
        <v>3</v>
      </c>
      <c r="H53" s="12" t="n">
        <v>4.2</v>
      </c>
      <c r="I53" s="12" t="n">
        <v>2.5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93.6</v>
      </c>
      <c r="C54" s="12" t="n">
        <v>47.3</v>
      </c>
      <c r="D54" s="12" t="n">
        <v>6.8</v>
      </c>
      <c r="E54" s="12" t="n">
        <v>2.4</v>
      </c>
      <c r="F54" s="12" t="n">
        <v>69.7</v>
      </c>
      <c r="G54" s="12" t="n">
        <v>3</v>
      </c>
      <c r="H54" s="12" t="n">
        <v>4.2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9.2</v>
      </c>
      <c r="C55" s="17" t="n">
        <v>46.9</v>
      </c>
      <c r="D55" s="17" t="n">
        <v>6.8</v>
      </c>
      <c r="E55" s="17" t="n">
        <v>2.4</v>
      </c>
      <c r="F55" s="17" t="n">
        <v>69.7</v>
      </c>
      <c r="G55" s="17" t="n">
        <v>2.9</v>
      </c>
      <c r="H55" s="17" t="n">
        <v>4.1</v>
      </c>
      <c r="I55" s="17" t="n">
        <v>2.5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00</v>
      </c>
      <c r="C5" s="12" t="n">
        <v>240</v>
      </c>
      <c r="D5" s="12" t="n">
        <v>607</v>
      </c>
      <c r="E5" s="12" t="n">
        <v>500</v>
      </c>
      <c r="F5" s="12" t="n">
        <v>124</v>
      </c>
      <c r="G5" s="12" t="n">
        <v>1</v>
      </c>
      <c r="H5" s="12" t="n">
        <v>3</v>
      </c>
      <c r="I5" s="12" t="n">
        <v>24</v>
      </c>
      <c r="J5" s="12" t="n">
        <v>62</v>
      </c>
      <c r="K5" s="12" t="n">
        <v>38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550</v>
      </c>
      <c r="C6" s="12" t="n">
        <v>250</v>
      </c>
      <c r="D6" s="12" t="n">
        <v>586</v>
      </c>
      <c r="E6" s="12" t="n">
        <v>463</v>
      </c>
      <c r="F6" s="12" t="n">
        <v>115</v>
      </c>
      <c r="G6" s="12" t="s">
        <v>26</v>
      </c>
      <c r="H6" s="12" t="n">
        <v>2</v>
      </c>
      <c r="I6" s="12" t="n">
        <v>32</v>
      </c>
      <c r="J6" s="12" t="n">
        <v>64</v>
      </c>
      <c r="K6" s="12" t="n">
        <v>38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710</v>
      </c>
      <c r="C7" s="17" t="n">
        <v>309</v>
      </c>
      <c r="D7" s="17" t="n">
        <v>656</v>
      </c>
      <c r="E7" s="17" t="n">
        <v>444</v>
      </c>
      <c r="F7" s="17" t="n">
        <v>103</v>
      </c>
      <c r="G7" s="17" t="s">
        <v>26</v>
      </c>
      <c r="H7" s="17" t="n">
        <v>5</v>
      </c>
      <c r="I7" s="17" t="n">
        <v>43</v>
      </c>
      <c r="J7" s="17" t="n">
        <v>95</v>
      </c>
      <c r="K7" s="17" t="n">
        <v>53</v>
      </c>
      <c r="L7" s="17" t="n">
        <v>1</v>
      </c>
      <c r="M7" s="17" t="s">
        <v>26</v>
      </c>
      <c r="N7" s="17" t="s">
        <v>26</v>
      </c>
      <c r="O7" s="17" t="n">
        <v>1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</v>
      </c>
      <c r="D10" s="12" t="n">
        <v>37.9</v>
      </c>
      <c r="E10" s="12" t="n">
        <v>31.3</v>
      </c>
      <c r="F10" s="12" t="n">
        <v>7.8</v>
      </c>
      <c r="G10" s="12" t="n">
        <v>0.1</v>
      </c>
      <c r="H10" s="12" t="n">
        <v>0.2</v>
      </c>
      <c r="I10" s="12" t="n">
        <v>1.5</v>
      </c>
      <c r="J10" s="12" t="n">
        <v>3.9</v>
      </c>
      <c r="K10" s="12" t="n">
        <v>2.4</v>
      </c>
      <c r="L10" s="12" t="n">
        <v>0</v>
      </c>
      <c r="M10" s="12" t="n">
        <v>0</v>
      </c>
      <c r="N10" s="12" t="n">
        <v>0</v>
      </c>
      <c r="O10" s="12" t="n">
        <v>0.1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1</v>
      </c>
      <c r="D11" s="12" t="n">
        <v>37.8</v>
      </c>
      <c r="E11" s="12" t="n">
        <v>29.9</v>
      </c>
      <c r="F11" s="12" t="n">
        <v>7.4</v>
      </c>
      <c r="G11" s="12" t="s">
        <v>26</v>
      </c>
      <c r="H11" s="12" t="n">
        <v>0.1</v>
      </c>
      <c r="I11" s="12" t="n">
        <v>2.1</v>
      </c>
      <c r="J11" s="12" t="n">
        <v>4.1</v>
      </c>
      <c r="K11" s="12" t="n">
        <v>2.5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1</v>
      </c>
      <c r="D12" s="17" t="n">
        <v>38.4</v>
      </c>
      <c r="E12" s="17" t="n">
        <v>26</v>
      </c>
      <c r="F12" s="17" t="n">
        <v>6</v>
      </c>
      <c r="G12" s="17" t="s">
        <v>26</v>
      </c>
      <c r="H12" s="17" t="n">
        <v>0.3</v>
      </c>
      <c r="I12" s="17" t="n">
        <v>2.5</v>
      </c>
      <c r="J12" s="17" t="n">
        <v>5.6</v>
      </c>
      <c r="K12" s="17" t="n">
        <v>3.1</v>
      </c>
      <c r="L12" s="17" t="n">
        <v>0.1</v>
      </c>
      <c r="M12" s="17" t="s">
        <v>26</v>
      </c>
      <c r="N12" s="17" t="s">
        <v>26</v>
      </c>
      <c r="O12" s="17" t="n">
        <v>0.1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5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3</v>
      </c>
      <c r="J16" s="12" t="n">
        <v>227</v>
      </c>
      <c r="K16" s="12" t="n">
        <v>3063</v>
      </c>
      <c r="L16" s="12" t="n">
        <v>77</v>
      </c>
      <c r="M16" s="12" t="n">
        <v>0</v>
      </c>
      <c r="N16" s="12" t="n">
        <v>0</v>
      </c>
      <c r="O16" s="12" t="n">
        <v>122</v>
      </c>
      <c r="P16" s="12" t="n">
        <v>2915</v>
      </c>
      <c r="Q16" s="13" t="n">
        <v>106</v>
      </c>
    </row>
    <row r="17" s="14" customFormat="true" ht="10.5" hidden="false" customHeight="false" outlineLevel="0" collapsed="false">
      <c r="A17" s="10" t="s">
        <v>21</v>
      </c>
      <c r="B17" s="11" t="n">
        <v>6660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2</v>
      </c>
      <c r="J17" s="12" t="n">
        <v>352</v>
      </c>
      <c r="K17" s="12" t="n">
        <v>3406</v>
      </c>
      <c r="L17" s="12" t="n">
        <v>70</v>
      </c>
      <c r="M17" s="12" t="s">
        <v>26</v>
      </c>
      <c r="N17" s="12" t="s">
        <v>26</v>
      </c>
      <c r="O17" s="12" t="n">
        <v>140</v>
      </c>
      <c r="P17" s="12" t="n">
        <v>2597</v>
      </c>
      <c r="Q17" s="13" t="n">
        <v>93</v>
      </c>
    </row>
    <row r="18" s="6" customFormat="true" ht="10.5" hidden="false" customHeight="false" outlineLevel="0" collapsed="false">
      <c r="A18" s="15" t="s">
        <v>22</v>
      </c>
      <c r="B18" s="16" t="n">
        <v>6979</v>
      </c>
      <c r="C18" s="17" t="s">
        <v>26</v>
      </c>
      <c r="D18" s="17" t="s">
        <v>26</v>
      </c>
      <c r="E18" s="17" t="s">
        <v>26</v>
      </c>
      <c r="F18" s="17" t="n">
        <v>1</v>
      </c>
      <c r="G18" s="17" t="s">
        <v>26</v>
      </c>
      <c r="H18" s="17" t="s">
        <v>26</v>
      </c>
      <c r="I18" s="17" t="n">
        <v>4</v>
      </c>
      <c r="J18" s="17" t="n">
        <v>392</v>
      </c>
      <c r="K18" s="17" t="n">
        <v>3690</v>
      </c>
      <c r="L18" s="17" t="n">
        <v>44</v>
      </c>
      <c r="M18" s="17" t="s">
        <v>26</v>
      </c>
      <c r="N18" s="17" t="s">
        <v>26</v>
      </c>
      <c r="O18" s="17" t="n">
        <v>168</v>
      </c>
      <c r="P18" s="17" t="n">
        <v>2579</v>
      </c>
      <c r="Q18" s="18" t="n">
        <v>10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5</v>
      </c>
      <c r="K21" s="12" t="n">
        <v>47</v>
      </c>
      <c r="L21" s="12" t="n">
        <v>1.2</v>
      </c>
      <c r="M21" s="12" t="n">
        <v>0</v>
      </c>
      <c r="N21" s="12" t="n">
        <v>0</v>
      </c>
      <c r="O21" s="12" t="n">
        <v>1.9</v>
      </c>
      <c r="P21" s="12" t="n">
        <v>44.8</v>
      </c>
      <c r="Q21" s="13" t="n">
        <v>1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n">
        <v>0</v>
      </c>
      <c r="J22" s="12" t="n">
        <v>5.3</v>
      </c>
      <c r="K22" s="12" t="n">
        <v>51.1</v>
      </c>
      <c r="L22" s="12" t="n">
        <v>1.1</v>
      </c>
      <c r="M22" s="12" t="s">
        <v>26</v>
      </c>
      <c r="N22" s="12" t="s">
        <v>26</v>
      </c>
      <c r="O22" s="12" t="n">
        <v>2.1</v>
      </c>
      <c r="P22" s="12" t="n">
        <v>39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</v>
      </c>
      <c r="G23" s="17" t="s">
        <v>26</v>
      </c>
      <c r="H23" s="17" t="s">
        <v>26</v>
      </c>
      <c r="I23" s="17" t="n">
        <v>0.1</v>
      </c>
      <c r="J23" s="17" t="n">
        <v>5.6</v>
      </c>
      <c r="K23" s="17" t="n">
        <v>52.9</v>
      </c>
      <c r="L23" s="17" t="n">
        <v>0.6</v>
      </c>
      <c r="M23" s="17" t="s">
        <v>26</v>
      </c>
      <c r="N23" s="17" t="s">
        <v>26</v>
      </c>
      <c r="O23" s="17" t="n">
        <v>2.4</v>
      </c>
      <c r="P23" s="17" t="n">
        <v>37</v>
      </c>
      <c r="Q23" s="18" t="n">
        <v>1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87</v>
      </c>
      <c r="C27" s="12" t="n">
        <v>6</v>
      </c>
      <c r="D27" s="12" t="n">
        <v>33</v>
      </c>
      <c r="E27" s="12" t="n">
        <v>39</v>
      </c>
      <c r="F27" s="12" t="n">
        <v>10</v>
      </c>
      <c r="G27" s="12" t="n">
        <v>0</v>
      </c>
      <c r="H27" s="12" t="n">
        <v>2</v>
      </c>
      <c r="I27" s="12" t="n">
        <v>113</v>
      </c>
      <c r="J27" s="12" t="n">
        <v>554</v>
      </c>
      <c r="K27" s="12" t="n">
        <v>549</v>
      </c>
      <c r="L27" s="12" t="n">
        <v>2</v>
      </c>
      <c r="M27" s="12" t="n">
        <v>0</v>
      </c>
      <c r="N27" s="12" t="n">
        <v>10</v>
      </c>
      <c r="O27" s="12" t="n">
        <v>91</v>
      </c>
      <c r="P27" s="12" t="n">
        <v>176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620</v>
      </c>
      <c r="C28" s="12" t="n">
        <v>2</v>
      </c>
      <c r="D28" s="12" t="n">
        <v>43</v>
      </c>
      <c r="E28" s="12" t="n">
        <v>50</v>
      </c>
      <c r="F28" s="12" t="n">
        <v>10</v>
      </c>
      <c r="G28" s="12" t="s">
        <v>26</v>
      </c>
      <c r="H28" s="12" t="n">
        <v>3</v>
      </c>
      <c r="I28" s="12" t="n">
        <v>104</v>
      </c>
      <c r="J28" s="12" t="n">
        <v>556</v>
      </c>
      <c r="K28" s="12" t="n">
        <v>532</v>
      </c>
      <c r="L28" s="12" t="s">
        <v>26</v>
      </c>
      <c r="M28" s="12" t="n">
        <v>1</v>
      </c>
      <c r="N28" s="12" t="n">
        <v>4</v>
      </c>
      <c r="O28" s="12" t="n">
        <v>108</v>
      </c>
      <c r="P28" s="12" t="n">
        <v>204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1540</v>
      </c>
      <c r="C29" s="17" t="n">
        <v>3</v>
      </c>
      <c r="D29" s="17" t="n">
        <v>17</v>
      </c>
      <c r="E29" s="17" t="n">
        <v>27</v>
      </c>
      <c r="F29" s="17" t="n">
        <v>12</v>
      </c>
      <c r="G29" s="17" t="s">
        <v>26</v>
      </c>
      <c r="H29" s="17" t="n">
        <v>2</v>
      </c>
      <c r="I29" s="17" t="n">
        <v>60</v>
      </c>
      <c r="J29" s="17" t="n">
        <v>544</v>
      </c>
      <c r="K29" s="17" t="n">
        <v>632</v>
      </c>
      <c r="L29" s="17" t="n">
        <v>4</v>
      </c>
      <c r="M29" s="17" t="s">
        <v>26</v>
      </c>
      <c r="N29" s="17" t="n">
        <v>1</v>
      </c>
      <c r="O29" s="17" t="n">
        <v>74</v>
      </c>
      <c r="P29" s="17" t="n">
        <v>160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1</v>
      </c>
      <c r="E32" s="12" t="n">
        <v>2.5</v>
      </c>
      <c r="F32" s="12" t="n">
        <v>0.6</v>
      </c>
      <c r="G32" s="12" t="n">
        <v>0</v>
      </c>
      <c r="H32" s="12" t="n">
        <v>0.1</v>
      </c>
      <c r="I32" s="12" t="n">
        <v>7.1</v>
      </c>
      <c r="J32" s="12" t="n">
        <v>34.9</v>
      </c>
      <c r="K32" s="12" t="n">
        <v>34.6</v>
      </c>
      <c r="L32" s="12" t="n">
        <v>0.1</v>
      </c>
      <c r="M32" s="12" t="n">
        <v>0</v>
      </c>
      <c r="N32" s="12" t="n">
        <v>0.6</v>
      </c>
      <c r="O32" s="12" t="n">
        <v>5.7</v>
      </c>
      <c r="P32" s="12" t="n">
        <v>11.1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2.7</v>
      </c>
      <c r="E33" s="12" t="n">
        <v>3.1</v>
      </c>
      <c r="F33" s="12" t="n">
        <v>0.6</v>
      </c>
      <c r="G33" s="12" t="s">
        <v>26</v>
      </c>
      <c r="H33" s="12" t="n">
        <v>0.2</v>
      </c>
      <c r="I33" s="12" t="n">
        <v>6.4</v>
      </c>
      <c r="J33" s="12" t="n">
        <v>34.3</v>
      </c>
      <c r="K33" s="12" t="n">
        <v>32.8</v>
      </c>
      <c r="L33" s="12" t="s">
        <v>26</v>
      </c>
      <c r="M33" s="12" t="n">
        <v>0.1</v>
      </c>
      <c r="N33" s="12" t="n">
        <v>0.2</v>
      </c>
      <c r="O33" s="12" t="n">
        <v>6.7</v>
      </c>
      <c r="P33" s="12" t="n">
        <v>12.6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1</v>
      </c>
      <c r="E34" s="17" t="n">
        <v>1.8</v>
      </c>
      <c r="F34" s="17" t="n">
        <v>0.8</v>
      </c>
      <c r="G34" s="17" t="s">
        <v>26</v>
      </c>
      <c r="H34" s="17" t="n">
        <v>0.1</v>
      </c>
      <c r="I34" s="17" t="n">
        <v>3.9</v>
      </c>
      <c r="J34" s="17" t="n">
        <v>35.3</v>
      </c>
      <c r="K34" s="17" t="n">
        <v>41</v>
      </c>
      <c r="L34" s="17" t="n">
        <v>0.3</v>
      </c>
      <c r="M34" s="17" t="s">
        <v>26</v>
      </c>
      <c r="N34" s="17" t="n">
        <v>0.1</v>
      </c>
      <c r="O34" s="17" t="n">
        <v>4.8</v>
      </c>
      <c r="P34" s="17" t="n">
        <v>10.4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1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5.3</v>
      </c>
      <c r="C43" s="12" t="n">
        <v>55</v>
      </c>
      <c r="D43" s="12" t="n">
        <v>7.6</v>
      </c>
      <c r="E43" s="12" t="n">
        <v>2.3</v>
      </c>
      <c r="F43" s="12" t="n">
        <v>73.7</v>
      </c>
      <c r="G43" s="12" t="n">
        <v>5.4</v>
      </c>
      <c r="H43" s="12" t="n">
        <v>3.9</v>
      </c>
      <c r="I43" s="12" t="n">
        <v>3.6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68.8</v>
      </c>
      <c r="C44" s="12" t="n">
        <v>55.2</v>
      </c>
      <c r="D44" s="12" t="n">
        <v>7.5</v>
      </c>
      <c r="E44" s="12" t="n">
        <v>2.4</v>
      </c>
      <c r="F44" s="12" t="n">
        <v>73.6</v>
      </c>
      <c r="G44" s="12" t="n">
        <v>5.5</v>
      </c>
      <c r="H44" s="12" t="n">
        <v>3.9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5.1</v>
      </c>
      <c r="C45" s="17" t="n">
        <v>54.5</v>
      </c>
      <c r="D45" s="17" t="n">
        <v>7.4</v>
      </c>
      <c r="E45" s="17" t="n">
        <v>2.4</v>
      </c>
      <c r="F45" s="17" t="n">
        <v>73.4</v>
      </c>
      <c r="G45" s="17" t="n">
        <v>5.5</v>
      </c>
      <c r="H45" s="17" t="n">
        <v>3.8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6.6</v>
      </c>
      <c r="C48" s="12" t="n">
        <v>37.5</v>
      </c>
      <c r="D48" s="12" t="n">
        <v>5.4</v>
      </c>
      <c r="E48" s="12" t="n">
        <v>1.7</v>
      </c>
      <c r="F48" s="12" t="n">
        <v>68.9</v>
      </c>
      <c r="G48" s="12" t="n">
        <v>2.1</v>
      </c>
      <c r="H48" s="12" t="n">
        <v>4.2</v>
      </c>
      <c r="I48" s="12" t="n">
        <v>2</v>
      </c>
      <c r="J48" s="13" t="n">
        <v>2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21.5</v>
      </c>
      <c r="C49" s="12" t="n">
        <v>37.9</v>
      </c>
      <c r="D49" s="12" t="n">
        <v>5.4</v>
      </c>
      <c r="E49" s="12" t="n">
        <v>1.7</v>
      </c>
      <c r="F49" s="12" t="n">
        <v>69.1</v>
      </c>
      <c r="G49" s="12" t="n">
        <v>2.2</v>
      </c>
      <c r="H49" s="12" t="n">
        <v>4.2</v>
      </c>
      <c r="I49" s="12" t="n">
        <v>2.1</v>
      </c>
      <c r="J49" s="13" t="n">
        <v>2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28.6</v>
      </c>
      <c r="C50" s="17" t="n">
        <v>38.4</v>
      </c>
      <c r="D50" s="17" t="n">
        <v>5.4</v>
      </c>
      <c r="E50" s="17" t="n">
        <v>1.7</v>
      </c>
      <c r="F50" s="17" t="n">
        <v>69.1</v>
      </c>
      <c r="G50" s="17" t="n">
        <v>2.1</v>
      </c>
      <c r="H50" s="17" t="n">
        <v>4.2</v>
      </c>
      <c r="I50" s="17" t="n">
        <v>2.1</v>
      </c>
      <c r="J50" s="18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5.1</v>
      </c>
      <c r="C53" s="12" t="n">
        <v>49.8</v>
      </c>
      <c r="D53" s="12" t="n">
        <v>6.8</v>
      </c>
      <c r="E53" s="12" t="n">
        <v>2.5</v>
      </c>
      <c r="F53" s="12" t="n">
        <v>70</v>
      </c>
      <c r="G53" s="12" t="n">
        <v>3.3</v>
      </c>
      <c r="H53" s="12" t="n">
        <v>3.9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85.9</v>
      </c>
      <c r="C54" s="12" t="n">
        <v>49.9</v>
      </c>
      <c r="D54" s="12" t="n">
        <v>6.7</v>
      </c>
      <c r="E54" s="12" t="n">
        <v>2.5</v>
      </c>
      <c r="F54" s="12" t="n">
        <v>70</v>
      </c>
      <c r="G54" s="12" t="n">
        <v>3.3</v>
      </c>
      <c r="H54" s="12" t="n">
        <v>3.9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72.7</v>
      </c>
      <c r="C55" s="17" t="n">
        <v>49.1</v>
      </c>
      <c r="D55" s="17" t="n">
        <v>6.5</v>
      </c>
      <c r="E55" s="17" t="n">
        <v>2.4</v>
      </c>
      <c r="F55" s="17" t="n">
        <v>70</v>
      </c>
      <c r="G55" s="17" t="n">
        <v>3</v>
      </c>
      <c r="H55" s="17" t="n">
        <v>3.9</v>
      </c>
      <c r="I55" s="17" t="n">
        <v>2.6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810</v>
      </c>
      <c r="C5" s="12" t="n">
        <v>1799</v>
      </c>
      <c r="D5" s="12" t="n">
        <v>2502</v>
      </c>
      <c r="E5" s="12" t="n">
        <v>1627</v>
      </c>
      <c r="F5" s="12" t="n">
        <v>404</v>
      </c>
      <c r="G5" s="12" t="n">
        <v>0</v>
      </c>
      <c r="H5" s="12" t="n">
        <v>34</v>
      </c>
      <c r="I5" s="12" t="n">
        <v>169</v>
      </c>
      <c r="J5" s="12" t="n">
        <v>165</v>
      </c>
      <c r="K5" s="12" t="n">
        <v>107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302</v>
      </c>
      <c r="C6" s="12" t="n">
        <v>2000</v>
      </c>
      <c r="D6" s="12" t="n">
        <v>2933</v>
      </c>
      <c r="E6" s="12" t="n">
        <v>2267</v>
      </c>
      <c r="F6" s="12" t="n">
        <v>665</v>
      </c>
      <c r="G6" s="12" t="s">
        <v>26</v>
      </c>
      <c r="H6" s="12" t="n">
        <v>26</v>
      </c>
      <c r="I6" s="12" t="n">
        <v>130</v>
      </c>
      <c r="J6" s="12" t="n">
        <v>199</v>
      </c>
      <c r="K6" s="12" t="n">
        <v>81</v>
      </c>
      <c r="L6" s="12" t="s">
        <v>26</v>
      </c>
      <c r="M6" s="12" t="s">
        <v>26</v>
      </c>
      <c r="N6" s="12" t="s">
        <v>26</v>
      </c>
      <c r="O6" s="12" t="s">
        <v>26</v>
      </c>
      <c r="P6" s="12" t="n">
        <v>1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7307</v>
      </c>
      <c r="C7" s="17" t="n">
        <v>1646</v>
      </c>
      <c r="D7" s="17" t="n">
        <v>2533</v>
      </c>
      <c r="E7" s="17" t="n">
        <v>2111</v>
      </c>
      <c r="F7" s="17" t="n">
        <v>620</v>
      </c>
      <c r="G7" s="17" t="s">
        <v>26</v>
      </c>
      <c r="H7" s="17" t="n">
        <v>22</v>
      </c>
      <c r="I7" s="17" t="n">
        <v>123</v>
      </c>
      <c r="J7" s="17" t="n">
        <v>159</v>
      </c>
      <c r="K7" s="17" t="n">
        <v>93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4</v>
      </c>
      <c r="D10" s="12" t="n">
        <v>36.7</v>
      </c>
      <c r="E10" s="12" t="n">
        <v>23.9</v>
      </c>
      <c r="F10" s="12" t="n">
        <v>5.9</v>
      </c>
      <c r="G10" s="12" t="n">
        <v>0</v>
      </c>
      <c r="H10" s="12" t="n">
        <v>0.5</v>
      </c>
      <c r="I10" s="12" t="n">
        <v>2.5</v>
      </c>
      <c r="J10" s="12" t="n">
        <v>2.4</v>
      </c>
      <c r="K10" s="12" t="n">
        <v>1.6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4.1</v>
      </c>
      <c r="D11" s="12" t="n">
        <v>35.3</v>
      </c>
      <c r="E11" s="12" t="n">
        <v>27.3</v>
      </c>
      <c r="F11" s="12" t="n">
        <v>8</v>
      </c>
      <c r="G11" s="12" t="s">
        <v>26</v>
      </c>
      <c r="H11" s="12" t="n">
        <v>0.3</v>
      </c>
      <c r="I11" s="12" t="n">
        <v>1.6</v>
      </c>
      <c r="J11" s="12" t="n">
        <v>2.4</v>
      </c>
      <c r="K11" s="12" t="n">
        <v>1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2.5</v>
      </c>
      <c r="D12" s="17" t="n">
        <v>34.7</v>
      </c>
      <c r="E12" s="17" t="n">
        <v>28.9</v>
      </c>
      <c r="F12" s="17" t="n">
        <v>8.5</v>
      </c>
      <c r="G12" s="17" t="s">
        <v>26</v>
      </c>
      <c r="H12" s="17" t="n">
        <v>0.3</v>
      </c>
      <c r="I12" s="17" t="n">
        <v>1.7</v>
      </c>
      <c r="J12" s="17" t="n">
        <v>2.2</v>
      </c>
      <c r="K12" s="17" t="n">
        <v>1.3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2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363</v>
      </c>
      <c r="L16" s="12" t="n">
        <v>2</v>
      </c>
      <c r="M16" s="12" t="n">
        <v>0</v>
      </c>
      <c r="N16" s="12" t="n">
        <v>0</v>
      </c>
      <c r="O16" s="12" t="n">
        <v>2</v>
      </c>
      <c r="P16" s="12" t="n">
        <v>146</v>
      </c>
      <c r="Q16" s="13" t="n">
        <v>8</v>
      </c>
    </row>
    <row r="17" s="14" customFormat="true" ht="10.5" hidden="false" customHeight="false" outlineLevel="0" collapsed="false">
      <c r="A17" s="10" t="s">
        <v>21</v>
      </c>
      <c r="B17" s="11" t="n">
        <v>779</v>
      </c>
      <c r="C17" s="12" t="s">
        <v>26</v>
      </c>
      <c r="D17" s="12" t="s">
        <v>26</v>
      </c>
      <c r="E17" s="12" t="s">
        <v>26</v>
      </c>
      <c r="F17" s="12" t="n">
        <v>1</v>
      </c>
      <c r="G17" s="12" t="s">
        <v>26</v>
      </c>
      <c r="H17" s="12" t="s">
        <v>26</v>
      </c>
      <c r="I17" s="12" t="s">
        <v>26</v>
      </c>
      <c r="J17" s="12" t="n">
        <v>28</v>
      </c>
      <c r="K17" s="12" t="n">
        <v>617</v>
      </c>
      <c r="L17" s="12" t="n">
        <v>3</v>
      </c>
      <c r="M17" s="12" t="s">
        <v>26</v>
      </c>
      <c r="N17" s="12" t="s">
        <v>26</v>
      </c>
      <c r="O17" s="12" t="n">
        <v>6</v>
      </c>
      <c r="P17" s="12" t="n">
        <v>120</v>
      </c>
      <c r="Q17" s="13" t="n">
        <v>4</v>
      </c>
    </row>
    <row r="18" s="6" customFormat="true" ht="10.5" hidden="false" customHeight="false" outlineLevel="0" collapsed="false">
      <c r="A18" s="15" t="s">
        <v>22</v>
      </c>
      <c r="B18" s="16" t="n">
        <v>2248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109</v>
      </c>
      <c r="K18" s="17" t="n">
        <v>1755</v>
      </c>
      <c r="L18" s="17" t="n">
        <v>7</v>
      </c>
      <c r="M18" s="17" t="s">
        <v>26</v>
      </c>
      <c r="N18" s="17" t="s">
        <v>26</v>
      </c>
      <c r="O18" s="17" t="n">
        <v>13</v>
      </c>
      <c r="P18" s="17" t="n">
        <v>352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69</v>
      </c>
      <c r="L21" s="12" t="n">
        <v>0.4</v>
      </c>
      <c r="M21" s="12" t="n">
        <v>0</v>
      </c>
      <c r="N21" s="12" t="n">
        <v>0</v>
      </c>
      <c r="O21" s="12" t="n">
        <v>0.4</v>
      </c>
      <c r="P21" s="12" t="n">
        <v>27.8</v>
      </c>
      <c r="Q21" s="13" t="n">
        <v>1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.1</v>
      </c>
      <c r="G22" s="12" t="s">
        <v>26</v>
      </c>
      <c r="H22" s="12" t="s">
        <v>26</v>
      </c>
      <c r="I22" s="12" t="s">
        <v>26</v>
      </c>
      <c r="J22" s="12" t="n">
        <v>3.6</v>
      </c>
      <c r="K22" s="12" t="n">
        <v>79.2</v>
      </c>
      <c r="L22" s="12" t="n">
        <v>0.4</v>
      </c>
      <c r="M22" s="12" t="s">
        <v>26</v>
      </c>
      <c r="N22" s="12" t="s">
        <v>26</v>
      </c>
      <c r="O22" s="12" t="n">
        <v>0.8</v>
      </c>
      <c r="P22" s="12" t="n">
        <v>15.4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4.8</v>
      </c>
      <c r="K23" s="17" t="n">
        <v>78.1</v>
      </c>
      <c r="L23" s="17" t="n">
        <v>0.3</v>
      </c>
      <c r="M23" s="17" t="s">
        <v>26</v>
      </c>
      <c r="N23" s="17" t="s">
        <v>26</v>
      </c>
      <c r="O23" s="17" t="n">
        <v>0.6</v>
      </c>
      <c r="P23" s="17" t="n">
        <v>15.7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361</v>
      </c>
      <c r="C27" s="12" t="n">
        <v>11</v>
      </c>
      <c r="D27" s="12" t="n">
        <v>142</v>
      </c>
      <c r="E27" s="12" t="n">
        <v>371</v>
      </c>
      <c r="F27" s="12" t="n">
        <v>177</v>
      </c>
      <c r="G27" s="12" t="n">
        <v>0</v>
      </c>
      <c r="H27" s="12" t="n">
        <v>3</v>
      </c>
      <c r="I27" s="12" t="n">
        <v>277</v>
      </c>
      <c r="J27" s="12" t="n">
        <v>2096</v>
      </c>
      <c r="K27" s="12" t="n">
        <v>1825</v>
      </c>
      <c r="L27" s="12" t="n">
        <v>2</v>
      </c>
      <c r="M27" s="12" t="n">
        <v>0</v>
      </c>
      <c r="N27" s="12" t="n">
        <v>5</v>
      </c>
      <c r="O27" s="12" t="n">
        <v>176</v>
      </c>
      <c r="P27" s="12" t="n">
        <v>276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4822</v>
      </c>
      <c r="C28" s="12" t="n">
        <v>14</v>
      </c>
      <c r="D28" s="12" t="n">
        <v>169</v>
      </c>
      <c r="E28" s="12" t="n">
        <v>437</v>
      </c>
      <c r="F28" s="12" t="n">
        <v>198</v>
      </c>
      <c r="G28" s="12" t="s">
        <v>26</v>
      </c>
      <c r="H28" s="12" t="n">
        <v>12</v>
      </c>
      <c r="I28" s="12" t="n">
        <v>206</v>
      </c>
      <c r="J28" s="12" t="n">
        <v>1734</v>
      </c>
      <c r="K28" s="12" t="n">
        <v>1696</v>
      </c>
      <c r="L28" s="12" t="s">
        <v>26</v>
      </c>
      <c r="M28" s="12" t="s">
        <v>26</v>
      </c>
      <c r="N28" s="12" t="n">
        <v>6</v>
      </c>
      <c r="O28" s="12" t="n">
        <v>126</v>
      </c>
      <c r="P28" s="12" t="n">
        <v>224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4908</v>
      </c>
      <c r="C29" s="17" t="n">
        <v>11</v>
      </c>
      <c r="D29" s="17" t="n">
        <v>165</v>
      </c>
      <c r="E29" s="17" t="n">
        <v>445</v>
      </c>
      <c r="F29" s="17" t="n">
        <v>231</v>
      </c>
      <c r="G29" s="17" t="s">
        <v>26</v>
      </c>
      <c r="H29" s="17" t="n">
        <v>8</v>
      </c>
      <c r="I29" s="17" t="n">
        <v>255</v>
      </c>
      <c r="J29" s="17" t="n">
        <v>1658</v>
      </c>
      <c r="K29" s="17" t="n">
        <v>1834</v>
      </c>
      <c r="L29" s="17" t="n">
        <v>1</v>
      </c>
      <c r="M29" s="17" t="s">
        <v>26</v>
      </c>
      <c r="N29" s="17" t="n">
        <v>4</v>
      </c>
      <c r="O29" s="17" t="n">
        <v>105</v>
      </c>
      <c r="P29" s="17" t="n">
        <v>189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6</v>
      </c>
      <c r="E32" s="12" t="n">
        <v>6.9</v>
      </c>
      <c r="F32" s="12" t="n">
        <v>3.3</v>
      </c>
      <c r="G32" s="12" t="n">
        <v>0</v>
      </c>
      <c r="H32" s="12" t="n">
        <v>0.1</v>
      </c>
      <c r="I32" s="12" t="n">
        <v>5.2</v>
      </c>
      <c r="J32" s="12" t="n">
        <v>39.1</v>
      </c>
      <c r="K32" s="12" t="n">
        <v>34</v>
      </c>
      <c r="L32" s="12" t="n">
        <v>0</v>
      </c>
      <c r="M32" s="12" t="n">
        <v>0</v>
      </c>
      <c r="N32" s="12" t="n">
        <v>0.1</v>
      </c>
      <c r="O32" s="12" t="n">
        <v>3.3</v>
      </c>
      <c r="P32" s="12" t="n">
        <v>5.1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3.5</v>
      </c>
      <c r="E33" s="12" t="n">
        <v>9.1</v>
      </c>
      <c r="F33" s="12" t="n">
        <v>4.1</v>
      </c>
      <c r="G33" s="12" t="s">
        <v>26</v>
      </c>
      <c r="H33" s="12" t="n">
        <v>0.2</v>
      </c>
      <c r="I33" s="12" t="n">
        <v>4.3</v>
      </c>
      <c r="J33" s="12" t="n">
        <v>36</v>
      </c>
      <c r="K33" s="12" t="n">
        <v>35.2</v>
      </c>
      <c r="L33" s="12" t="s">
        <v>26</v>
      </c>
      <c r="M33" s="12" t="s">
        <v>26</v>
      </c>
      <c r="N33" s="12" t="n">
        <v>0.1</v>
      </c>
      <c r="O33" s="12" t="n">
        <v>2.6</v>
      </c>
      <c r="P33" s="12" t="n">
        <v>4.6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3.4</v>
      </c>
      <c r="E34" s="17" t="n">
        <v>9.1</v>
      </c>
      <c r="F34" s="17" t="n">
        <v>4.7</v>
      </c>
      <c r="G34" s="17" t="s">
        <v>26</v>
      </c>
      <c r="H34" s="17" t="n">
        <v>0.2</v>
      </c>
      <c r="I34" s="17" t="n">
        <v>5.2</v>
      </c>
      <c r="J34" s="17" t="n">
        <v>33.8</v>
      </c>
      <c r="K34" s="17" t="n">
        <v>37.4</v>
      </c>
      <c r="L34" s="17" t="n">
        <v>0</v>
      </c>
      <c r="M34" s="17" t="s">
        <v>26</v>
      </c>
      <c r="N34" s="17" t="n">
        <v>0.1</v>
      </c>
      <c r="O34" s="17" t="n">
        <v>2.1</v>
      </c>
      <c r="P34" s="17" t="n">
        <v>3.9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4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1</v>
      </c>
      <c r="C43" s="12" t="n">
        <v>55.7</v>
      </c>
      <c r="D43" s="12" t="n">
        <v>7.8</v>
      </c>
      <c r="E43" s="12" t="n">
        <v>2.4</v>
      </c>
      <c r="F43" s="12" t="n">
        <v>73.8</v>
      </c>
      <c r="G43" s="12" t="n">
        <v>6.2</v>
      </c>
      <c r="H43" s="12" t="n">
        <v>3.9</v>
      </c>
      <c r="I43" s="12" t="n">
        <v>3.9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0.1</v>
      </c>
      <c r="C44" s="12" t="n">
        <v>56.2</v>
      </c>
      <c r="D44" s="12" t="n">
        <v>7.8</v>
      </c>
      <c r="E44" s="12" t="n">
        <v>2.3</v>
      </c>
      <c r="F44" s="12" t="n">
        <v>74</v>
      </c>
      <c r="G44" s="12" t="n">
        <v>6.1</v>
      </c>
      <c r="H44" s="12" t="n">
        <v>3.9</v>
      </c>
      <c r="I44" s="12" t="n">
        <v>3.8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3.9</v>
      </c>
      <c r="C45" s="17" t="n">
        <v>55.9</v>
      </c>
      <c r="D45" s="17" t="n">
        <v>7.7</v>
      </c>
      <c r="E45" s="17" t="n">
        <v>2.3</v>
      </c>
      <c r="F45" s="17" t="n">
        <v>73.9</v>
      </c>
      <c r="G45" s="17" t="n">
        <v>6</v>
      </c>
      <c r="H45" s="17" t="n">
        <v>3.9</v>
      </c>
      <c r="I45" s="17" t="n">
        <v>3.7</v>
      </c>
      <c r="J45" s="18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1.8</v>
      </c>
      <c r="C48" s="12" t="n">
        <v>41</v>
      </c>
      <c r="D48" s="12" t="n">
        <v>5.7</v>
      </c>
      <c r="E48" s="12" t="n">
        <v>1.9</v>
      </c>
      <c r="F48" s="12" t="n">
        <v>69.4</v>
      </c>
      <c r="G48" s="12" t="n">
        <v>2.1</v>
      </c>
      <c r="H48" s="12" t="n">
        <v>4.5</v>
      </c>
      <c r="I48" s="12" t="n">
        <v>2</v>
      </c>
      <c r="J48" s="13" t="n">
        <v>2.7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38.7</v>
      </c>
      <c r="C49" s="12" t="n">
        <v>42.4</v>
      </c>
      <c r="D49" s="12" t="n">
        <v>5.8</v>
      </c>
      <c r="E49" s="12" t="n">
        <v>1.8</v>
      </c>
      <c r="F49" s="12" t="n">
        <v>69.6</v>
      </c>
      <c r="G49" s="12" t="n">
        <v>2.1</v>
      </c>
      <c r="H49" s="12" t="n">
        <v>4.2</v>
      </c>
      <c r="I49" s="12" t="n">
        <v>2</v>
      </c>
      <c r="J49" s="13" t="n">
        <v>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44</v>
      </c>
      <c r="C50" s="17" t="n">
        <v>43</v>
      </c>
      <c r="D50" s="17" t="n">
        <v>5.8</v>
      </c>
      <c r="E50" s="17" t="n">
        <v>1.9</v>
      </c>
      <c r="F50" s="17" t="n">
        <v>69.6</v>
      </c>
      <c r="G50" s="17" t="n">
        <v>2.1</v>
      </c>
      <c r="H50" s="17" t="n">
        <v>4.1</v>
      </c>
      <c r="I50" s="17" t="n">
        <v>2.1</v>
      </c>
      <c r="J50" s="18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3</v>
      </c>
      <c r="C53" s="12" t="n">
        <v>54.9</v>
      </c>
      <c r="D53" s="12" t="n">
        <v>7</v>
      </c>
      <c r="E53" s="12" t="n">
        <v>2.5</v>
      </c>
      <c r="F53" s="12" t="n">
        <v>70.6</v>
      </c>
      <c r="G53" s="12" t="n">
        <v>3.5</v>
      </c>
      <c r="H53" s="12" t="n">
        <v>4.1</v>
      </c>
      <c r="I53" s="12" t="n">
        <v>2.7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01.9</v>
      </c>
      <c r="C54" s="12" t="n">
        <v>55.4</v>
      </c>
      <c r="D54" s="12" t="n">
        <v>7</v>
      </c>
      <c r="E54" s="12" t="n">
        <v>2.5</v>
      </c>
      <c r="F54" s="12" t="n">
        <v>70.8</v>
      </c>
      <c r="G54" s="12" t="n">
        <v>3.5</v>
      </c>
      <c r="H54" s="12" t="n">
        <v>4.1</v>
      </c>
      <c r="I54" s="12" t="n">
        <v>2.7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95.1</v>
      </c>
      <c r="C55" s="17" t="n">
        <v>55.1</v>
      </c>
      <c r="D55" s="17" t="n">
        <v>7.1</v>
      </c>
      <c r="E55" s="17" t="n">
        <v>2.5</v>
      </c>
      <c r="F55" s="17" t="n">
        <v>70.8</v>
      </c>
      <c r="G55" s="17" t="n">
        <v>3.5</v>
      </c>
      <c r="H55" s="17" t="n">
        <v>4.1</v>
      </c>
      <c r="I55" s="17" t="n">
        <v>2.6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44</v>
      </c>
      <c r="C5" s="12" t="n">
        <v>51</v>
      </c>
      <c r="D5" s="12" t="n">
        <v>214</v>
      </c>
      <c r="E5" s="12" t="n">
        <v>119</v>
      </c>
      <c r="F5" s="12" t="n">
        <v>23</v>
      </c>
      <c r="G5" s="12" t="n">
        <v>0</v>
      </c>
      <c r="H5" s="12" t="n">
        <v>2</v>
      </c>
      <c r="I5" s="12" t="n">
        <v>12</v>
      </c>
      <c r="J5" s="12" t="n">
        <v>15</v>
      </c>
      <c r="K5" s="12" t="n">
        <v>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54</v>
      </c>
      <c r="C6" s="12" t="n">
        <v>41</v>
      </c>
      <c r="D6" s="12" t="n">
        <v>144</v>
      </c>
      <c r="E6" s="12" t="n">
        <v>107</v>
      </c>
      <c r="F6" s="12" t="n">
        <v>32</v>
      </c>
      <c r="G6" s="12" t="s">
        <v>26</v>
      </c>
      <c r="H6" s="12" t="s">
        <v>26</v>
      </c>
      <c r="I6" s="12" t="n">
        <v>6</v>
      </c>
      <c r="J6" s="12" t="n">
        <v>14</v>
      </c>
      <c r="K6" s="12" t="n">
        <v>8</v>
      </c>
      <c r="L6" s="12" t="n">
        <v>1</v>
      </c>
      <c r="M6" s="12" t="s">
        <v>26</v>
      </c>
      <c r="N6" s="12" t="n">
        <v>1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38</v>
      </c>
      <c r="C7" s="17" t="n">
        <v>38</v>
      </c>
      <c r="D7" s="17" t="n">
        <v>120</v>
      </c>
      <c r="E7" s="17" t="n">
        <v>44</v>
      </c>
      <c r="F7" s="17" t="n">
        <v>15</v>
      </c>
      <c r="G7" s="17" t="s">
        <v>26</v>
      </c>
      <c r="H7" s="17" t="s">
        <v>26</v>
      </c>
      <c r="I7" s="17" t="n">
        <v>4</v>
      </c>
      <c r="J7" s="17" t="n">
        <v>9</v>
      </c>
      <c r="K7" s="17" t="n">
        <v>6</v>
      </c>
      <c r="L7" s="17" t="s">
        <v>26</v>
      </c>
      <c r="M7" s="17" t="s">
        <v>26</v>
      </c>
      <c r="N7" s="17" t="n">
        <v>1</v>
      </c>
      <c r="O7" s="17" t="n">
        <v>1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5</v>
      </c>
      <c r="D10" s="12" t="n">
        <v>48.2</v>
      </c>
      <c r="E10" s="12" t="n">
        <v>26.8</v>
      </c>
      <c r="F10" s="12" t="n">
        <v>5.2</v>
      </c>
      <c r="G10" s="12" t="n">
        <v>0</v>
      </c>
      <c r="H10" s="12" t="n">
        <v>0.5</v>
      </c>
      <c r="I10" s="12" t="n">
        <v>2.7</v>
      </c>
      <c r="J10" s="12" t="n">
        <v>3.4</v>
      </c>
      <c r="K10" s="12" t="n">
        <v>1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6</v>
      </c>
      <c r="D11" s="12" t="n">
        <v>40.7</v>
      </c>
      <c r="E11" s="12" t="n">
        <v>30.2</v>
      </c>
      <c r="F11" s="12" t="n">
        <v>9</v>
      </c>
      <c r="G11" s="12" t="s">
        <v>26</v>
      </c>
      <c r="H11" s="12" t="s">
        <v>26</v>
      </c>
      <c r="I11" s="12" t="n">
        <v>1.7</v>
      </c>
      <c r="J11" s="12" t="n">
        <v>4</v>
      </c>
      <c r="K11" s="12" t="n">
        <v>2.3</v>
      </c>
      <c r="L11" s="12" t="n">
        <v>0.3</v>
      </c>
      <c r="M11" s="12" t="s">
        <v>26</v>
      </c>
      <c r="N11" s="12" t="n">
        <v>0.3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</v>
      </c>
      <c r="D12" s="17" t="n">
        <v>50.4</v>
      </c>
      <c r="E12" s="17" t="n">
        <v>18.5</v>
      </c>
      <c r="F12" s="17" t="n">
        <v>6.3</v>
      </c>
      <c r="G12" s="17" t="s">
        <v>26</v>
      </c>
      <c r="H12" s="17" t="s">
        <v>26</v>
      </c>
      <c r="I12" s="17" t="n">
        <v>1.7</v>
      </c>
      <c r="J12" s="17" t="n">
        <v>3.8</v>
      </c>
      <c r="K12" s="17" t="n">
        <v>2.5</v>
      </c>
      <c r="L12" s="17" t="s">
        <v>26</v>
      </c>
      <c r="M12" s="17" t="s">
        <v>26</v>
      </c>
      <c r="N12" s="17" t="n">
        <v>0.4</v>
      </c>
      <c r="O12" s="17" t="n">
        <v>0.4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</v>
      </c>
      <c r="K16" s="12" t="n">
        <v>27</v>
      </c>
      <c r="L16" s="12" t="n">
        <v>0</v>
      </c>
      <c r="M16" s="12" t="n">
        <v>0</v>
      </c>
      <c r="N16" s="12" t="n">
        <v>0</v>
      </c>
      <c r="O16" s="12" t="n">
        <v>8</v>
      </c>
      <c r="P16" s="12" t="n">
        <v>78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102</v>
      </c>
      <c r="C17" s="12" t="s">
        <v>26</v>
      </c>
      <c r="D17" s="12" t="s">
        <v>26</v>
      </c>
      <c r="E17" s="12" t="n">
        <v>1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1</v>
      </c>
      <c r="K17" s="12" t="n">
        <v>36</v>
      </c>
      <c r="L17" s="12" t="n">
        <v>1</v>
      </c>
      <c r="M17" s="12" t="s">
        <v>26</v>
      </c>
      <c r="N17" s="12" t="s">
        <v>26</v>
      </c>
      <c r="O17" s="12" t="n">
        <v>3</v>
      </c>
      <c r="P17" s="12" t="n">
        <v>60</v>
      </c>
      <c r="Q17" s="13" t="s">
        <v>26</v>
      </c>
    </row>
    <row r="18" s="6" customFormat="true" ht="10.5" hidden="false" customHeight="false" outlineLevel="0" collapsed="false">
      <c r="A18" s="15" t="s">
        <v>22</v>
      </c>
      <c r="B18" s="16" t="n">
        <v>33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s">
        <v>26</v>
      </c>
      <c r="K18" s="17" t="n">
        <v>10</v>
      </c>
      <c r="L18" s="17" t="s">
        <v>26</v>
      </c>
      <c r="M18" s="17" t="s">
        <v>26</v>
      </c>
      <c r="N18" s="17" t="s">
        <v>26</v>
      </c>
      <c r="O18" s="17" t="s">
        <v>26</v>
      </c>
      <c r="P18" s="17" t="n">
        <v>23</v>
      </c>
      <c r="Q18" s="18" t="s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4</v>
      </c>
      <c r="K21" s="12" t="n">
        <v>22.9</v>
      </c>
      <c r="L21" s="12" t="n">
        <v>0</v>
      </c>
      <c r="M21" s="12" t="n">
        <v>0</v>
      </c>
      <c r="N21" s="12" t="n">
        <v>0</v>
      </c>
      <c r="O21" s="12" t="n">
        <v>6.8</v>
      </c>
      <c r="P21" s="12" t="n">
        <v>66.1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n">
        <v>1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1</v>
      </c>
      <c r="K22" s="12" t="n">
        <v>35.3</v>
      </c>
      <c r="L22" s="12" t="n">
        <v>1</v>
      </c>
      <c r="M22" s="12" t="s">
        <v>26</v>
      </c>
      <c r="N22" s="12" t="s">
        <v>26</v>
      </c>
      <c r="O22" s="12" t="n">
        <v>2.9</v>
      </c>
      <c r="P22" s="12" t="n">
        <v>58.8</v>
      </c>
      <c r="Q22" s="13" t="s">
        <v>2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s">
        <v>26</v>
      </c>
      <c r="K23" s="17" t="n">
        <v>30.3</v>
      </c>
      <c r="L23" s="17" t="s">
        <v>26</v>
      </c>
      <c r="M23" s="17" t="s">
        <v>26</v>
      </c>
      <c r="N23" s="17" t="s">
        <v>26</v>
      </c>
      <c r="O23" s="17" t="s">
        <v>26</v>
      </c>
      <c r="P23" s="17" t="n">
        <v>69.7</v>
      </c>
      <c r="Q23" s="18" t="s">
        <v>2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</v>
      </c>
      <c r="C27" s="12" t="n">
        <v>0</v>
      </c>
      <c r="D27" s="12" t="n">
        <v>0</v>
      </c>
      <c r="E27" s="12" t="n">
        <v>1</v>
      </c>
      <c r="F27" s="12" t="n">
        <v>2</v>
      </c>
      <c r="G27" s="12" t="n">
        <v>0</v>
      </c>
      <c r="H27" s="12" t="n">
        <v>0</v>
      </c>
      <c r="I27" s="12" t="n">
        <v>0</v>
      </c>
      <c r="J27" s="12" t="n">
        <v>2</v>
      </c>
      <c r="K27" s="12" t="n">
        <v>6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4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7</v>
      </c>
      <c r="C28" s="12" t="s">
        <v>26</v>
      </c>
      <c r="D28" s="12" t="s">
        <v>26</v>
      </c>
      <c r="E28" s="12" t="s">
        <v>26</v>
      </c>
      <c r="F28" s="12" t="n">
        <v>2</v>
      </c>
      <c r="G28" s="12" t="s">
        <v>26</v>
      </c>
      <c r="H28" s="12" t="s">
        <v>26</v>
      </c>
      <c r="I28" s="12" t="n">
        <v>2</v>
      </c>
      <c r="J28" s="12" t="n">
        <v>13</v>
      </c>
      <c r="K28" s="12" t="n">
        <v>17</v>
      </c>
      <c r="L28" s="12" t="s">
        <v>26</v>
      </c>
      <c r="M28" s="12" t="s">
        <v>26</v>
      </c>
      <c r="N28" s="12" t="s">
        <v>26</v>
      </c>
      <c r="O28" s="12" t="n">
        <v>1</v>
      </c>
      <c r="P28" s="12" t="n">
        <v>2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19</v>
      </c>
      <c r="C29" s="17" t="s">
        <v>26</v>
      </c>
      <c r="D29" s="17" t="n">
        <v>1</v>
      </c>
      <c r="E29" s="17" t="s">
        <v>26</v>
      </c>
      <c r="F29" s="17" t="s">
        <v>26</v>
      </c>
      <c r="G29" s="17" t="s">
        <v>26</v>
      </c>
      <c r="H29" s="17" t="s">
        <v>26</v>
      </c>
      <c r="I29" s="17" t="n">
        <v>1</v>
      </c>
      <c r="J29" s="17" t="n">
        <v>5</v>
      </c>
      <c r="K29" s="17" t="n">
        <v>9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n">
        <v>3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5.9</v>
      </c>
      <c r="F32" s="12" t="n">
        <v>11.8</v>
      </c>
      <c r="G32" s="12" t="n">
        <v>0</v>
      </c>
      <c r="H32" s="12" t="n">
        <v>0</v>
      </c>
      <c r="I32" s="12" t="n">
        <v>0</v>
      </c>
      <c r="J32" s="12" t="n">
        <v>11.8</v>
      </c>
      <c r="K32" s="12" t="n">
        <v>35.3</v>
      </c>
      <c r="L32" s="12" t="n">
        <v>0</v>
      </c>
      <c r="M32" s="12" t="n">
        <v>0</v>
      </c>
      <c r="N32" s="12" t="n">
        <v>0</v>
      </c>
      <c r="O32" s="12" t="n">
        <v>11.8</v>
      </c>
      <c r="P32" s="12" t="n">
        <v>23.5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s">
        <v>26</v>
      </c>
      <c r="E33" s="12" t="s">
        <v>26</v>
      </c>
      <c r="F33" s="12" t="n">
        <v>5.4</v>
      </c>
      <c r="G33" s="12" t="s">
        <v>26</v>
      </c>
      <c r="H33" s="12" t="s">
        <v>26</v>
      </c>
      <c r="I33" s="12" t="n">
        <v>5.4</v>
      </c>
      <c r="J33" s="12" t="n">
        <v>35.1</v>
      </c>
      <c r="K33" s="12" t="n">
        <v>45.9</v>
      </c>
      <c r="L33" s="12" t="s">
        <v>26</v>
      </c>
      <c r="M33" s="12" t="s">
        <v>26</v>
      </c>
      <c r="N33" s="12" t="s">
        <v>26</v>
      </c>
      <c r="O33" s="12" t="n">
        <v>2.7</v>
      </c>
      <c r="P33" s="12" t="n">
        <v>5.4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n">
        <v>5.3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n">
        <v>5.3</v>
      </c>
      <c r="J34" s="17" t="n">
        <v>26.3</v>
      </c>
      <c r="K34" s="17" t="n">
        <v>47.4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n">
        <v>15.8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1</v>
      </c>
      <c r="C43" s="12" t="n">
        <v>55</v>
      </c>
      <c r="D43" s="12" t="n">
        <v>7.7</v>
      </c>
      <c r="E43" s="12" t="n">
        <v>2.4</v>
      </c>
      <c r="F43" s="12" t="n">
        <v>73.5</v>
      </c>
      <c r="G43" s="12" t="n">
        <v>5.6</v>
      </c>
      <c r="H43" s="12" t="n">
        <v>3.9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69</v>
      </c>
      <c r="C44" s="12" t="n">
        <v>54.7</v>
      </c>
      <c r="D44" s="12" t="n">
        <v>7.8</v>
      </c>
      <c r="E44" s="12" t="n">
        <v>2.3</v>
      </c>
      <c r="F44" s="12" t="n">
        <v>73.7</v>
      </c>
      <c r="G44" s="12" t="n">
        <v>5.4</v>
      </c>
      <c r="H44" s="12" t="n">
        <v>4.1</v>
      </c>
      <c r="I44" s="12" t="n">
        <v>3.6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9.7</v>
      </c>
      <c r="C45" s="17" t="n">
        <v>54.9</v>
      </c>
      <c r="D45" s="17" t="n">
        <v>7.8</v>
      </c>
      <c r="E45" s="17" t="n">
        <v>2.6</v>
      </c>
      <c r="F45" s="17" t="n">
        <v>73.6</v>
      </c>
      <c r="G45" s="17" t="n">
        <v>5.9</v>
      </c>
      <c r="H45" s="17" t="n">
        <v>3.9</v>
      </c>
      <c r="I45" s="17" t="n">
        <v>3.8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90.8</v>
      </c>
      <c r="C48" s="12" t="n">
        <v>40.6</v>
      </c>
      <c r="D48" s="12" t="n">
        <v>5.9</v>
      </c>
      <c r="E48" s="12" t="n">
        <v>2.5</v>
      </c>
      <c r="F48" s="12" t="n">
        <v>68.2</v>
      </c>
      <c r="G48" s="12" t="n">
        <v>2.7</v>
      </c>
      <c r="H48" s="12" t="n">
        <v>4.5</v>
      </c>
      <c r="I48" s="12" t="n">
        <v>2.1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59.9</v>
      </c>
      <c r="C49" s="12" t="n">
        <v>39.3</v>
      </c>
      <c r="D49" s="12" t="n">
        <v>5.7</v>
      </c>
      <c r="E49" s="12" t="n">
        <v>2.2</v>
      </c>
      <c r="F49" s="12" t="n">
        <v>68.6</v>
      </c>
      <c r="G49" s="12" t="n">
        <v>2.6</v>
      </c>
      <c r="H49" s="12" t="n">
        <v>4.7</v>
      </c>
      <c r="I49" s="12" t="n">
        <v>2</v>
      </c>
      <c r="J49" s="13" t="n">
        <v>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09.3</v>
      </c>
      <c r="C50" s="17" t="n">
        <v>35.6</v>
      </c>
      <c r="D50" s="17" t="n">
        <v>5.1</v>
      </c>
      <c r="E50" s="17" t="n">
        <v>1.8</v>
      </c>
      <c r="F50" s="17" t="n">
        <v>68.7</v>
      </c>
      <c r="G50" s="17" t="n">
        <v>2.4</v>
      </c>
      <c r="H50" s="17" t="n">
        <v>4.8</v>
      </c>
      <c r="I50" s="17" t="n">
        <v>2</v>
      </c>
      <c r="J50" s="18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68.4</v>
      </c>
      <c r="C53" s="12" t="n">
        <v>46.6</v>
      </c>
      <c r="D53" s="12" t="n">
        <v>6.5</v>
      </c>
      <c r="E53" s="12" t="n">
        <v>2.2</v>
      </c>
      <c r="F53" s="12" t="n">
        <v>69.9</v>
      </c>
      <c r="G53" s="12" t="n">
        <v>3.2</v>
      </c>
      <c r="H53" s="12" t="n">
        <v>4.2</v>
      </c>
      <c r="I53" s="12" t="n">
        <v>2.3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80.3</v>
      </c>
      <c r="C54" s="12" t="n">
        <v>50.2</v>
      </c>
      <c r="D54" s="12" t="n">
        <v>6.9</v>
      </c>
      <c r="E54" s="12" t="n">
        <v>2.3</v>
      </c>
      <c r="F54" s="12" t="n">
        <v>70.4</v>
      </c>
      <c r="G54" s="12" t="n">
        <v>3.5</v>
      </c>
      <c r="H54" s="12" t="n">
        <v>4.2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57.7</v>
      </c>
      <c r="C55" s="17" t="n">
        <v>47.6</v>
      </c>
      <c r="D55" s="17" t="n">
        <v>6.5</v>
      </c>
      <c r="E55" s="17" t="n">
        <v>2.3</v>
      </c>
      <c r="F55" s="17" t="n">
        <v>70.1</v>
      </c>
      <c r="G55" s="17" t="n">
        <v>3.4</v>
      </c>
      <c r="H55" s="17" t="n">
        <v>4.1</v>
      </c>
      <c r="I55" s="17" t="n">
        <v>2.5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819</v>
      </c>
      <c r="C5" s="12" t="n">
        <v>892</v>
      </c>
      <c r="D5" s="12" t="n">
        <v>2218</v>
      </c>
      <c r="E5" s="12" t="n">
        <v>1437</v>
      </c>
      <c r="F5" s="12" t="n">
        <v>387</v>
      </c>
      <c r="G5" s="12" t="n">
        <v>0</v>
      </c>
      <c r="H5" s="12" t="n">
        <v>39</v>
      </c>
      <c r="I5" s="12" t="n">
        <v>257</v>
      </c>
      <c r="J5" s="12" t="n">
        <v>415</v>
      </c>
      <c r="K5" s="12" t="n">
        <v>170</v>
      </c>
      <c r="L5" s="12" t="n">
        <v>1</v>
      </c>
      <c r="M5" s="12" t="n">
        <v>0</v>
      </c>
      <c r="N5" s="12" t="n">
        <v>2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5290</v>
      </c>
      <c r="C6" s="12" t="n">
        <v>805</v>
      </c>
      <c r="D6" s="12" t="n">
        <v>2092</v>
      </c>
      <c r="E6" s="12" t="n">
        <v>1289</v>
      </c>
      <c r="F6" s="12" t="n">
        <v>238</v>
      </c>
      <c r="G6" s="12" t="s">
        <v>26</v>
      </c>
      <c r="H6" s="12" t="n">
        <v>51</v>
      </c>
      <c r="I6" s="12" t="n">
        <v>303</v>
      </c>
      <c r="J6" s="12" t="n">
        <v>380</v>
      </c>
      <c r="K6" s="12" t="n">
        <v>126</v>
      </c>
      <c r="L6" s="12" t="s">
        <v>26</v>
      </c>
      <c r="M6" s="12" t="s">
        <v>26</v>
      </c>
      <c r="N6" s="12" t="s">
        <v>26</v>
      </c>
      <c r="O6" s="12" t="n">
        <v>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5000</v>
      </c>
      <c r="C7" s="17" t="n">
        <v>833</v>
      </c>
      <c r="D7" s="17" t="n">
        <v>2037</v>
      </c>
      <c r="E7" s="17" t="n">
        <v>1257</v>
      </c>
      <c r="F7" s="17" t="n">
        <v>193</v>
      </c>
      <c r="G7" s="17" t="s">
        <v>26</v>
      </c>
      <c r="H7" s="17" t="n">
        <v>35</v>
      </c>
      <c r="I7" s="17" t="n">
        <v>249</v>
      </c>
      <c r="J7" s="17" t="n">
        <v>304</v>
      </c>
      <c r="K7" s="17" t="n">
        <v>90</v>
      </c>
      <c r="L7" s="17" t="n">
        <v>1</v>
      </c>
      <c r="M7" s="17" t="n">
        <v>1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3</v>
      </c>
      <c r="D10" s="12" t="n">
        <v>38.1</v>
      </c>
      <c r="E10" s="12" t="n">
        <v>24.7</v>
      </c>
      <c r="F10" s="12" t="n">
        <v>6.7</v>
      </c>
      <c r="G10" s="12" t="n">
        <v>0</v>
      </c>
      <c r="H10" s="12" t="n">
        <v>0.7</v>
      </c>
      <c r="I10" s="12" t="n">
        <v>4.4</v>
      </c>
      <c r="J10" s="12" t="n">
        <v>7.1</v>
      </c>
      <c r="K10" s="12" t="n">
        <v>2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2</v>
      </c>
      <c r="D11" s="12" t="n">
        <v>39.5</v>
      </c>
      <c r="E11" s="12" t="n">
        <v>24.4</v>
      </c>
      <c r="F11" s="12" t="n">
        <v>4.5</v>
      </c>
      <c r="G11" s="12" t="s">
        <v>26</v>
      </c>
      <c r="H11" s="12" t="n">
        <v>1</v>
      </c>
      <c r="I11" s="12" t="n">
        <v>5.7</v>
      </c>
      <c r="J11" s="12" t="n">
        <v>7.2</v>
      </c>
      <c r="K11" s="12" t="n">
        <v>2.4</v>
      </c>
      <c r="L11" s="12" t="s">
        <v>26</v>
      </c>
      <c r="M11" s="12" t="s">
        <v>26</v>
      </c>
      <c r="N11" s="12" t="s">
        <v>26</v>
      </c>
      <c r="O11" s="12" t="n">
        <v>0.1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7</v>
      </c>
      <c r="D12" s="17" t="n">
        <v>40.7</v>
      </c>
      <c r="E12" s="17" t="n">
        <v>25.1</v>
      </c>
      <c r="F12" s="17" t="n">
        <v>3.9</v>
      </c>
      <c r="G12" s="17" t="s">
        <v>26</v>
      </c>
      <c r="H12" s="17" t="n">
        <v>0.7</v>
      </c>
      <c r="I12" s="17" t="n">
        <v>5</v>
      </c>
      <c r="J12" s="17" t="n">
        <v>6.1</v>
      </c>
      <c r="K12" s="17" t="n">
        <v>1.8</v>
      </c>
      <c r="L12" s="17" t="n">
        <v>0</v>
      </c>
      <c r="M12" s="17" t="n">
        <v>0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35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75</v>
      </c>
      <c r="K16" s="12" t="n">
        <v>1642</v>
      </c>
      <c r="L16" s="12" t="n">
        <v>32</v>
      </c>
      <c r="M16" s="12" t="n">
        <v>0</v>
      </c>
      <c r="N16" s="12" t="n">
        <v>0</v>
      </c>
      <c r="O16" s="12" t="n">
        <v>25</v>
      </c>
      <c r="P16" s="12" t="n">
        <v>1296</v>
      </c>
      <c r="Q16" s="13" t="n">
        <v>64</v>
      </c>
    </row>
    <row r="17" s="14" customFormat="true" ht="10.5" hidden="false" customHeight="false" outlineLevel="0" collapsed="false">
      <c r="A17" s="10" t="s">
        <v>21</v>
      </c>
      <c r="B17" s="11" t="n">
        <v>2156</v>
      </c>
      <c r="C17" s="12" t="s">
        <v>26</v>
      </c>
      <c r="D17" s="12" t="s">
        <v>26</v>
      </c>
      <c r="E17" s="12" t="n">
        <v>1</v>
      </c>
      <c r="F17" s="12" t="n">
        <v>3</v>
      </c>
      <c r="G17" s="12" t="s">
        <v>26</v>
      </c>
      <c r="H17" s="12" t="s">
        <v>26</v>
      </c>
      <c r="I17" s="12" t="s">
        <v>26</v>
      </c>
      <c r="J17" s="12" t="n">
        <v>53</v>
      </c>
      <c r="K17" s="12" t="n">
        <v>1064</v>
      </c>
      <c r="L17" s="12" t="n">
        <v>27</v>
      </c>
      <c r="M17" s="12" t="s">
        <v>26</v>
      </c>
      <c r="N17" s="12" t="s">
        <v>26</v>
      </c>
      <c r="O17" s="12" t="n">
        <v>33</v>
      </c>
      <c r="P17" s="12" t="n">
        <v>942</v>
      </c>
      <c r="Q17" s="13" t="n">
        <v>33</v>
      </c>
    </row>
    <row r="18" s="6" customFormat="true" ht="10.5" hidden="false" customHeight="false" outlineLevel="0" collapsed="false">
      <c r="A18" s="15" t="s">
        <v>22</v>
      </c>
      <c r="B18" s="16" t="n">
        <v>2988</v>
      </c>
      <c r="C18" s="17" t="s">
        <v>26</v>
      </c>
      <c r="D18" s="17" t="s">
        <v>26</v>
      </c>
      <c r="E18" s="17" t="s">
        <v>26</v>
      </c>
      <c r="F18" s="17" t="n">
        <v>2</v>
      </c>
      <c r="G18" s="17" t="s">
        <v>26</v>
      </c>
      <c r="H18" s="17" t="s">
        <v>26</v>
      </c>
      <c r="I18" s="17" t="s">
        <v>26</v>
      </c>
      <c r="J18" s="17" t="n">
        <v>140</v>
      </c>
      <c r="K18" s="17" t="n">
        <v>1525</v>
      </c>
      <c r="L18" s="17" t="n">
        <v>19</v>
      </c>
      <c r="M18" s="17" t="s">
        <v>26</v>
      </c>
      <c r="N18" s="17" t="s">
        <v>26</v>
      </c>
      <c r="O18" s="17" t="n">
        <v>80</v>
      </c>
      <c r="P18" s="17" t="n">
        <v>1168</v>
      </c>
      <c r="Q18" s="18" t="n">
        <v>5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4</v>
      </c>
      <c r="K21" s="12" t="n">
        <v>52.4</v>
      </c>
      <c r="L21" s="12" t="n">
        <v>1</v>
      </c>
      <c r="M21" s="12" t="n">
        <v>0</v>
      </c>
      <c r="N21" s="12" t="n">
        <v>0</v>
      </c>
      <c r="O21" s="12" t="n">
        <v>0.8</v>
      </c>
      <c r="P21" s="12" t="n">
        <v>41.3</v>
      </c>
      <c r="Q21" s="13" t="n">
        <v>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n">
        <v>0</v>
      </c>
      <c r="F22" s="12" t="n">
        <v>0.1</v>
      </c>
      <c r="G22" s="12" t="s">
        <v>26</v>
      </c>
      <c r="H22" s="12" t="s">
        <v>26</v>
      </c>
      <c r="I22" s="12" t="s">
        <v>26</v>
      </c>
      <c r="J22" s="12" t="n">
        <v>2.5</v>
      </c>
      <c r="K22" s="12" t="n">
        <v>49.4</v>
      </c>
      <c r="L22" s="12" t="n">
        <v>1.3</v>
      </c>
      <c r="M22" s="12" t="s">
        <v>26</v>
      </c>
      <c r="N22" s="12" t="s">
        <v>26</v>
      </c>
      <c r="O22" s="12" t="n">
        <v>1.5</v>
      </c>
      <c r="P22" s="12" t="n">
        <v>43.7</v>
      </c>
      <c r="Q22" s="13" t="n">
        <v>1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.1</v>
      </c>
      <c r="G23" s="17" t="s">
        <v>26</v>
      </c>
      <c r="H23" s="17" t="s">
        <v>26</v>
      </c>
      <c r="I23" s="17" t="s">
        <v>26</v>
      </c>
      <c r="J23" s="17" t="n">
        <v>4.7</v>
      </c>
      <c r="K23" s="17" t="n">
        <v>51</v>
      </c>
      <c r="L23" s="17" t="n">
        <v>0.6</v>
      </c>
      <c r="M23" s="17" t="s">
        <v>26</v>
      </c>
      <c r="N23" s="17" t="s">
        <v>26</v>
      </c>
      <c r="O23" s="17" t="n">
        <v>2.7</v>
      </c>
      <c r="P23" s="17" t="n">
        <v>39.1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189</v>
      </c>
      <c r="C27" s="12" t="n">
        <v>8</v>
      </c>
      <c r="D27" s="12" t="n">
        <v>66</v>
      </c>
      <c r="E27" s="12" t="n">
        <v>110</v>
      </c>
      <c r="F27" s="12" t="n">
        <v>36</v>
      </c>
      <c r="G27" s="12" t="n">
        <v>0</v>
      </c>
      <c r="H27" s="12" t="n">
        <v>3</v>
      </c>
      <c r="I27" s="12" t="n">
        <v>268</v>
      </c>
      <c r="J27" s="12" t="n">
        <v>1818</v>
      </c>
      <c r="K27" s="12" t="n">
        <v>1692</v>
      </c>
      <c r="L27" s="12" t="n">
        <v>4</v>
      </c>
      <c r="M27" s="12" t="n">
        <v>0</v>
      </c>
      <c r="N27" s="12" t="n">
        <v>20</v>
      </c>
      <c r="O27" s="12" t="n">
        <v>441</v>
      </c>
      <c r="P27" s="12" t="n">
        <v>721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5539</v>
      </c>
      <c r="C28" s="12" t="n">
        <v>8</v>
      </c>
      <c r="D28" s="12" t="n">
        <v>81</v>
      </c>
      <c r="E28" s="12" t="n">
        <v>110</v>
      </c>
      <c r="F28" s="12" t="n">
        <v>47</v>
      </c>
      <c r="G28" s="12" t="s">
        <v>26</v>
      </c>
      <c r="H28" s="12" t="n">
        <v>5</v>
      </c>
      <c r="I28" s="12" t="n">
        <v>325</v>
      </c>
      <c r="J28" s="12" t="n">
        <v>2072</v>
      </c>
      <c r="K28" s="12" t="n">
        <v>1774</v>
      </c>
      <c r="L28" s="12" t="n">
        <v>5</v>
      </c>
      <c r="M28" s="12" t="s">
        <v>26</v>
      </c>
      <c r="N28" s="12" t="n">
        <v>25</v>
      </c>
      <c r="O28" s="12" t="n">
        <v>385</v>
      </c>
      <c r="P28" s="12" t="n">
        <v>697</v>
      </c>
      <c r="Q28" s="13" t="n">
        <v>5</v>
      </c>
    </row>
    <row r="29" s="6" customFormat="true" ht="10.5" hidden="false" customHeight="false" outlineLevel="0" collapsed="false">
      <c r="A29" s="15" t="s">
        <v>22</v>
      </c>
      <c r="B29" s="16" t="n">
        <v>5171</v>
      </c>
      <c r="C29" s="17" t="n">
        <v>5</v>
      </c>
      <c r="D29" s="17" t="n">
        <v>93</v>
      </c>
      <c r="E29" s="17" t="n">
        <v>135</v>
      </c>
      <c r="F29" s="17" t="n">
        <v>45</v>
      </c>
      <c r="G29" s="17" t="s">
        <v>26</v>
      </c>
      <c r="H29" s="17" t="n">
        <v>6</v>
      </c>
      <c r="I29" s="17" t="n">
        <v>301</v>
      </c>
      <c r="J29" s="17" t="n">
        <v>2035</v>
      </c>
      <c r="K29" s="17" t="n">
        <v>1688</v>
      </c>
      <c r="L29" s="17" t="n">
        <v>2</v>
      </c>
      <c r="M29" s="17" t="s">
        <v>26</v>
      </c>
      <c r="N29" s="17" t="n">
        <v>10</v>
      </c>
      <c r="O29" s="17" t="n">
        <v>348</v>
      </c>
      <c r="P29" s="17" t="n">
        <v>498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3</v>
      </c>
      <c r="E32" s="12" t="n">
        <v>2.1</v>
      </c>
      <c r="F32" s="12" t="n">
        <v>0.7</v>
      </c>
      <c r="G32" s="12" t="n">
        <v>0</v>
      </c>
      <c r="H32" s="12" t="n">
        <v>0.1</v>
      </c>
      <c r="I32" s="12" t="n">
        <v>5.2</v>
      </c>
      <c r="J32" s="12" t="n">
        <v>35</v>
      </c>
      <c r="K32" s="12" t="n">
        <v>32.6</v>
      </c>
      <c r="L32" s="12" t="n">
        <v>0.1</v>
      </c>
      <c r="M32" s="12" t="n">
        <v>0</v>
      </c>
      <c r="N32" s="12" t="n">
        <v>0.4</v>
      </c>
      <c r="O32" s="12" t="n">
        <v>8.5</v>
      </c>
      <c r="P32" s="12" t="n">
        <v>13.9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5</v>
      </c>
      <c r="E33" s="12" t="n">
        <v>2</v>
      </c>
      <c r="F33" s="12" t="n">
        <v>0.8</v>
      </c>
      <c r="G33" s="12" t="s">
        <v>26</v>
      </c>
      <c r="H33" s="12" t="n">
        <v>0.1</v>
      </c>
      <c r="I33" s="12" t="n">
        <v>5.9</v>
      </c>
      <c r="J33" s="12" t="n">
        <v>37.4</v>
      </c>
      <c r="K33" s="12" t="n">
        <v>32</v>
      </c>
      <c r="L33" s="12" t="n">
        <v>0.1</v>
      </c>
      <c r="M33" s="12" t="s">
        <v>26</v>
      </c>
      <c r="N33" s="12" t="n">
        <v>0.5</v>
      </c>
      <c r="O33" s="12" t="n">
        <v>7</v>
      </c>
      <c r="P33" s="12" t="n">
        <v>12.6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8</v>
      </c>
      <c r="E34" s="17" t="n">
        <v>2.6</v>
      </c>
      <c r="F34" s="17" t="n">
        <v>0.9</v>
      </c>
      <c r="G34" s="17" t="s">
        <v>26</v>
      </c>
      <c r="H34" s="17" t="n">
        <v>0.1</v>
      </c>
      <c r="I34" s="17" t="n">
        <v>5.8</v>
      </c>
      <c r="J34" s="17" t="n">
        <v>39.4</v>
      </c>
      <c r="K34" s="17" t="n">
        <v>32.6</v>
      </c>
      <c r="L34" s="17" t="n">
        <v>0</v>
      </c>
      <c r="M34" s="17" t="s">
        <v>26</v>
      </c>
      <c r="N34" s="17" t="n">
        <v>0.2</v>
      </c>
      <c r="O34" s="17" t="n">
        <v>6.7</v>
      </c>
      <c r="P34" s="17" t="n">
        <v>9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6.7</v>
      </c>
      <c r="C43" s="12" t="n">
        <v>53.7</v>
      </c>
      <c r="D43" s="12" t="n">
        <v>7.5</v>
      </c>
      <c r="E43" s="12" t="n">
        <v>2.4</v>
      </c>
      <c r="F43" s="12" t="n">
        <v>73.4</v>
      </c>
      <c r="G43" s="12" t="n">
        <v>5.6</v>
      </c>
      <c r="H43" s="12" t="n">
        <v>4</v>
      </c>
      <c r="I43" s="12" t="n">
        <v>3.7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2.2</v>
      </c>
      <c r="C44" s="12" t="n">
        <v>53.4</v>
      </c>
      <c r="D44" s="12" t="n">
        <v>7.4</v>
      </c>
      <c r="E44" s="12" t="n">
        <v>2.4</v>
      </c>
      <c r="F44" s="12" t="n">
        <v>73.3</v>
      </c>
      <c r="G44" s="12" t="n">
        <v>5.7</v>
      </c>
      <c r="H44" s="12" t="n">
        <v>3.9</v>
      </c>
      <c r="I44" s="12" t="n">
        <v>3.8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4.7</v>
      </c>
      <c r="C45" s="17" t="n">
        <v>54.2</v>
      </c>
      <c r="D45" s="17" t="n">
        <v>7.7</v>
      </c>
      <c r="E45" s="17" t="n">
        <v>2.4</v>
      </c>
      <c r="F45" s="17" t="n">
        <v>73.5</v>
      </c>
      <c r="G45" s="17" t="n">
        <v>5.7</v>
      </c>
      <c r="H45" s="17" t="n">
        <v>3.8</v>
      </c>
      <c r="I45" s="17" t="n">
        <v>3.8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1</v>
      </c>
      <c r="C48" s="12" t="n">
        <v>38.2</v>
      </c>
      <c r="D48" s="12" t="n">
        <v>5.3</v>
      </c>
      <c r="E48" s="12" t="n">
        <v>1.9</v>
      </c>
      <c r="F48" s="12" t="n">
        <v>69</v>
      </c>
      <c r="G48" s="12" t="n">
        <v>2.1</v>
      </c>
      <c r="H48" s="12" t="n">
        <v>4.4</v>
      </c>
      <c r="I48" s="12" t="n">
        <v>2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26.1</v>
      </c>
      <c r="C49" s="12" t="n">
        <v>37.9</v>
      </c>
      <c r="D49" s="12" t="n">
        <v>5.3</v>
      </c>
      <c r="E49" s="12" t="n">
        <v>1.8</v>
      </c>
      <c r="F49" s="12" t="n">
        <v>68.9</v>
      </c>
      <c r="G49" s="12" t="n">
        <v>2.1</v>
      </c>
      <c r="H49" s="12" t="n">
        <v>4.4</v>
      </c>
      <c r="I49" s="12" t="n">
        <v>2</v>
      </c>
      <c r="J49" s="13" t="n">
        <v>2.5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28.8</v>
      </c>
      <c r="C50" s="17" t="n">
        <v>38.4</v>
      </c>
      <c r="D50" s="17" t="n">
        <v>5.5</v>
      </c>
      <c r="E50" s="17" t="n">
        <v>1.9</v>
      </c>
      <c r="F50" s="17" t="n">
        <v>69</v>
      </c>
      <c r="G50" s="17" t="n">
        <v>2.1</v>
      </c>
      <c r="H50" s="17" t="n">
        <v>4.4</v>
      </c>
      <c r="I50" s="17" t="n">
        <v>2.1</v>
      </c>
      <c r="J50" s="18" t="n">
        <v>2.5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6.8</v>
      </c>
      <c r="C53" s="12" t="n">
        <v>48.7</v>
      </c>
      <c r="D53" s="12" t="n">
        <v>7.1</v>
      </c>
      <c r="E53" s="12" t="n">
        <v>2.7</v>
      </c>
      <c r="F53" s="12" t="n">
        <v>69.9</v>
      </c>
      <c r="G53" s="12" t="n">
        <v>3.1</v>
      </c>
      <c r="H53" s="12" t="n">
        <v>4.1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79.9</v>
      </c>
      <c r="C54" s="12" t="n">
        <v>48</v>
      </c>
      <c r="D54" s="12" t="n">
        <v>7</v>
      </c>
      <c r="E54" s="12" t="n">
        <v>2.6</v>
      </c>
      <c r="F54" s="12" t="n">
        <v>69.9</v>
      </c>
      <c r="G54" s="12" t="n">
        <v>3.2</v>
      </c>
      <c r="H54" s="12" t="n">
        <v>4.1</v>
      </c>
      <c r="I54" s="12" t="n">
        <v>2.6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73.5</v>
      </c>
      <c r="C55" s="17" t="n">
        <v>48.1</v>
      </c>
      <c r="D55" s="17" t="n">
        <v>7</v>
      </c>
      <c r="E55" s="17" t="n">
        <v>2.5</v>
      </c>
      <c r="F55" s="17" t="n">
        <v>70.1</v>
      </c>
      <c r="G55" s="17" t="n">
        <v>3.2</v>
      </c>
      <c r="H55" s="17" t="n">
        <v>4.1</v>
      </c>
      <c r="I55" s="17" t="n">
        <v>2.7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034</v>
      </c>
      <c r="C5" s="12" t="n">
        <v>2738</v>
      </c>
      <c r="D5" s="12" t="n">
        <v>5520</v>
      </c>
      <c r="E5" s="12" t="n">
        <v>3297</v>
      </c>
      <c r="F5" s="12" t="n">
        <v>743</v>
      </c>
      <c r="G5" s="12" t="n">
        <v>1</v>
      </c>
      <c r="H5" s="12" t="n">
        <v>75</v>
      </c>
      <c r="I5" s="12" t="n">
        <v>570</v>
      </c>
      <c r="J5" s="12" t="n">
        <v>741</v>
      </c>
      <c r="K5" s="12" t="n">
        <v>344</v>
      </c>
      <c r="L5" s="12" t="n">
        <v>2</v>
      </c>
      <c r="M5" s="12" t="n">
        <v>0</v>
      </c>
      <c r="N5" s="12" t="n">
        <v>1</v>
      </c>
      <c r="O5" s="12" t="n">
        <v>1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4220</v>
      </c>
      <c r="C6" s="12" t="n">
        <v>2921</v>
      </c>
      <c r="D6" s="12" t="n">
        <v>5598</v>
      </c>
      <c r="E6" s="12" t="n">
        <v>3353</v>
      </c>
      <c r="F6" s="12" t="n">
        <v>785</v>
      </c>
      <c r="G6" s="12" t="s">
        <v>26</v>
      </c>
      <c r="H6" s="12" t="n">
        <v>84</v>
      </c>
      <c r="I6" s="12" t="n">
        <v>497</v>
      </c>
      <c r="J6" s="12" t="n">
        <v>679</v>
      </c>
      <c r="K6" s="12" t="n">
        <v>302</v>
      </c>
      <c r="L6" s="12" t="s">
        <v>26</v>
      </c>
      <c r="M6" s="12" t="s">
        <v>26</v>
      </c>
      <c r="N6" s="12" t="s">
        <v>26</v>
      </c>
      <c r="O6" s="12" t="n">
        <v>1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3751</v>
      </c>
      <c r="C7" s="17" t="n">
        <v>2597</v>
      </c>
      <c r="D7" s="17" t="n">
        <v>5341</v>
      </c>
      <c r="E7" s="17" t="n">
        <v>3699</v>
      </c>
      <c r="F7" s="17" t="n">
        <v>755</v>
      </c>
      <c r="G7" s="17" t="n">
        <v>1</v>
      </c>
      <c r="H7" s="17" t="n">
        <v>63</v>
      </c>
      <c r="I7" s="17" t="n">
        <v>378</v>
      </c>
      <c r="J7" s="17" t="n">
        <v>635</v>
      </c>
      <c r="K7" s="17" t="n">
        <v>279</v>
      </c>
      <c r="L7" s="17" t="n">
        <v>1</v>
      </c>
      <c r="M7" s="17" t="s">
        <v>26</v>
      </c>
      <c r="N7" s="17" t="n">
        <v>1</v>
      </c>
      <c r="O7" s="17" t="s">
        <v>26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5</v>
      </c>
      <c r="D10" s="12" t="n">
        <v>39.3</v>
      </c>
      <c r="E10" s="12" t="n">
        <v>23.5</v>
      </c>
      <c r="F10" s="12" t="n">
        <v>5.3</v>
      </c>
      <c r="G10" s="12" t="n">
        <v>0</v>
      </c>
      <c r="H10" s="12" t="n">
        <v>0.5</v>
      </c>
      <c r="I10" s="12" t="n">
        <v>4.1</v>
      </c>
      <c r="J10" s="12" t="n">
        <v>5.3</v>
      </c>
      <c r="K10" s="12" t="n">
        <v>2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0.5</v>
      </c>
      <c r="D11" s="12" t="n">
        <v>39.4</v>
      </c>
      <c r="E11" s="12" t="n">
        <v>23.6</v>
      </c>
      <c r="F11" s="12" t="n">
        <v>5.5</v>
      </c>
      <c r="G11" s="12" t="s">
        <v>26</v>
      </c>
      <c r="H11" s="12" t="n">
        <v>0.6</v>
      </c>
      <c r="I11" s="12" t="n">
        <v>3.5</v>
      </c>
      <c r="J11" s="12" t="n">
        <v>4.8</v>
      </c>
      <c r="K11" s="12" t="n">
        <v>2.1</v>
      </c>
      <c r="L11" s="12" t="s">
        <v>26</v>
      </c>
      <c r="M11" s="12" t="s">
        <v>26</v>
      </c>
      <c r="N11" s="12" t="s">
        <v>26</v>
      </c>
      <c r="O11" s="12" t="n">
        <v>0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9</v>
      </c>
      <c r="D12" s="17" t="n">
        <v>38.8</v>
      </c>
      <c r="E12" s="17" t="n">
        <v>26.9</v>
      </c>
      <c r="F12" s="17" t="n">
        <v>5.5</v>
      </c>
      <c r="G12" s="17" t="n">
        <v>0</v>
      </c>
      <c r="H12" s="17" t="n">
        <v>0.5</v>
      </c>
      <c r="I12" s="17" t="n">
        <v>2.7</v>
      </c>
      <c r="J12" s="17" t="n">
        <v>4.6</v>
      </c>
      <c r="K12" s="17" t="n">
        <v>2</v>
      </c>
      <c r="L12" s="17" t="n">
        <v>0</v>
      </c>
      <c r="M12" s="17" t="s">
        <v>26</v>
      </c>
      <c r="N12" s="17" t="n">
        <v>0</v>
      </c>
      <c r="O12" s="17" t="s">
        <v>26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2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6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s">
        <v>26</v>
      </c>
      <c r="K17" s="12" t="n">
        <v>4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n">
        <v>1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4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s">
        <v>26</v>
      </c>
      <c r="K18" s="17" t="n">
        <v>1</v>
      </c>
      <c r="L18" s="17" t="n">
        <v>1</v>
      </c>
      <c r="M18" s="17" t="s">
        <v>26</v>
      </c>
      <c r="N18" s="17" t="s">
        <v>26</v>
      </c>
      <c r="O18" s="17" t="s">
        <v>26</v>
      </c>
      <c r="P18" s="17" t="n">
        <v>2</v>
      </c>
      <c r="Q18" s="18" t="s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30</v>
      </c>
      <c r="L21" s="12" t="n">
        <v>10</v>
      </c>
      <c r="M21" s="12" t="n">
        <v>0</v>
      </c>
      <c r="N21" s="12" t="n">
        <v>0</v>
      </c>
      <c r="O21" s="12" t="n">
        <v>0</v>
      </c>
      <c r="P21" s="12" t="n">
        <v>20</v>
      </c>
      <c r="Q21" s="13" t="n">
        <v>4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s">
        <v>26</v>
      </c>
      <c r="K22" s="12" t="n">
        <v>66.7</v>
      </c>
      <c r="L22" s="12" t="s">
        <v>26</v>
      </c>
      <c r="M22" s="12" t="s">
        <v>26</v>
      </c>
      <c r="N22" s="12" t="s">
        <v>26</v>
      </c>
      <c r="O22" s="12" t="s">
        <v>26</v>
      </c>
      <c r="P22" s="12" t="n">
        <v>16.7</v>
      </c>
      <c r="Q22" s="13" t="n">
        <v>16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s">
        <v>26</v>
      </c>
      <c r="K23" s="17" t="n">
        <v>25</v>
      </c>
      <c r="L23" s="17" t="n">
        <v>25</v>
      </c>
      <c r="M23" s="17" t="s">
        <v>26</v>
      </c>
      <c r="N23" s="17" t="s">
        <v>26</v>
      </c>
      <c r="O23" s="17" t="s">
        <v>26</v>
      </c>
      <c r="P23" s="17" t="n">
        <v>50</v>
      </c>
      <c r="Q23" s="18" t="s">
        <v>2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62</v>
      </c>
      <c r="C27" s="12" t="n">
        <v>4</v>
      </c>
      <c r="D27" s="12" t="n">
        <v>20</v>
      </c>
      <c r="E27" s="12" t="n">
        <v>25</v>
      </c>
      <c r="F27" s="12" t="n">
        <v>6</v>
      </c>
      <c r="G27" s="12" t="n">
        <v>0</v>
      </c>
      <c r="H27" s="12" t="n">
        <v>3</v>
      </c>
      <c r="I27" s="12" t="n">
        <v>95</v>
      </c>
      <c r="J27" s="12" t="n">
        <v>446</v>
      </c>
      <c r="K27" s="12" t="n">
        <v>482</v>
      </c>
      <c r="L27" s="12" t="n">
        <v>3</v>
      </c>
      <c r="M27" s="12" t="n">
        <v>0</v>
      </c>
      <c r="N27" s="12" t="n">
        <v>2</v>
      </c>
      <c r="O27" s="12" t="n">
        <v>64</v>
      </c>
      <c r="P27" s="12" t="n">
        <v>109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1856</v>
      </c>
      <c r="C28" s="12" t="n">
        <v>1</v>
      </c>
      <c r="D28" s="12" t="n">
        <v>33</v>
      </c>
      <c r="E28" s="12" t="n">
        <v>48</v>
      </c>
      <c r="F28" s="12" t="n">
        <v>22</v>
      </c>
      <c r="G28" s="12" t="s">
        <v>26</v>
      </c>
      <c r="H28" s="12" t="n">
        <v>2</v>
      </c>
      <c r="I28" s="12" t="n">
        <v>108</v>
      </c>
      <c r="J28" s="12" t="n">
        <v>638</v>
      </c>
      <c r="K28" s="12" t="n">
        <v>757</v>
      </c>
      <c r="L28" s="12" t="s">
        <v>26</v>
      </c>
      <c r="M28" s="12" t="s">
        <v>26</v>
      </c>
      <c r="N28" s="12" t="n">
        <v>4</v>
      </c>
      <c r="O28" s="12" t="n">
        <v>64</v>
      </c>
      <c r="P28" s="12" t="n">
        <v>170</v>
      </c>
      <c r="Q28" s="13" t="n">
        <v>9</v>
      </c>
    </row>
    <row r="29" s="6" customFormat="true" ht="10.5" hidden="false" customHeight="false" outlineLevel="0" collapsed="false">
      <c r="A29" s="15" t="s">
        <v>22</v>
      </c>
      <c r="B29" s="16" t="n">
        <v>2077</v>
      </c>
      <c r="C29" s="17" t="n">
        <v>2</v>
      </c>
      <c r="D29" s="17" t="n">
        <v>36</v>
      </c>
      <c r="E29" s="17" t="n">
        <v>61</v>
      </c>
      <c r="F29" s="17" t="n">
        <v>44</v>
      </c>
      <c r="G29" s="17" t="s">
        <v>26</v>
      </c>
      <c r="H29" s="17" t="s">
        <v>26</v>
      </c>
      <c r="I29" s="17" t="n">
        <v>138</v>
      </c>
      <c r="J29" s="17" t="n">
        <v>747</v>
      </c>
      <c r="K29" s="17" t="n">
        <v>864</v>
      </c>
      <c r="L29" s="17" t="n">
        <v>3</v>
      </c>
      <c r="M29" s="17" t="s">
        <v>26</v>
      </c>
      <c r="N29" s="17" t="n">
        <v>5</v>
      </c>
      <c r="O29" s="17" t="n">
        <v>60</v>
      </c>
      <c r="P29" s="17" t="n">
        <v>115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6</v>
      </c>
      <c r="E32" s="12" t="n">
        <v>2</v>
      </c>
      <c r="F32" s="12" t="n">
        <v>0.5</v>
      </c>
      <c r="G32" s="12" t="n">
        <v>0</v>
      </c>
      <c r="H32" s="12" t="n">
        <v>0.2</v>
      </c>
      <c r="I32" s="12" t="n">
        <v>7.5</v>
      </c>
      <c r="J32" s="12" t="n">
        <v>35.3</v>
      </c>
      <c r="K32" s="12" t="n">
        <v>38.2</v>
      </c>
      <c r="L32" s="12" t="n">
        <v>0.2</v>
      </c>
      <c r="M32" s="12" t="n">
        <v>0</v>
      </c>
      <c r="N32" s="12" t="n">
        <v>0.2</v>
      </c>
      <c r="O32" s="12" t="n">
        <v>5.1</v>
      </c>
      <c r="P32" s="12" t="n">
        <v>8.6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8</v>
      </c>
      <c r="E33" s="12" t="n">
        <v>2.6</v>
      </c>
      <c r="F33" s="12" t="n">
        <v>1.2</v>
      </c>
      <c r="G33" s="12" t="s">
        <v>26</v>
      </c>
      <c r="H33" s="12" t="n">
        <v>0.1</v>
      </c>
      <c r="I33" s="12" t="n">
        <v>5.8</v>
      </c>
      <c r="J33" s="12" t="n">
        <v>34.4</v>
      </c>
      <c r="K33" s="12" t="n">
        <v>40.8</v>
      </c>
      <c r="L33" s="12" t="s">
        <v>26</v>
      </c>
      <c r="M33" s="12" t="s">
        <v>26</v>
      </c>
      <c r="N33" s="12" t="n">
        <v>0.2</v>
      </c>
      <c r="O33" s="12" t="n">
        <v>3.4</v>
      </c>
      <c r="P33" s="12" t="n">
        <v>9.2</v>
      </c>
      <c r="Q33" s="13" t="n">
        <v>0.5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7</v>
      </c>
      <c r="E34" s="17" t="n">
        <v>2.9</v>
      </c>
      <c r="F34" s="17" t="n">
        <v>2.1</v>
      </c>
      <c r="G34" s="17" t="s">
        <v>26</v>
      </c>
      <c r="H34" s="17" t="s">
        <v>26</v>
      </c>
      <c r="I34" s="17" t="n">
        <v>6.6</v>
      </c>
      <c r="J34" s="17" t="n">
        <v>36</v>
      </c>
      <c r="K34" s="17" t="n">
        <v>41.6</v>
      </c>
      <c r="L34" s="17" t="n">
        <v>0.1</v>
      </c>
      <c r="M34" s="17" t="s">
        <v>26</v>
      </c>
      <c r="N34" s="17" t="n">
        <v>0.2</v>
      </c>
      <c r="O34" s="17" t="n">
        <v>2.9</v>
      </c>
      <c r="P34" s="17" t="n">
        <v>5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0.85</v>
      </c>
      <c r="C43" s="12" t="n">
        <v>54.8</v>
      </c>
      <c r="D43" s="12" t="n">
        <v>7.4</v>
      </c>
      <c r="E43" s="12" t="n">
        <v>2.4</v>
      </c>
      <c r="F43" s="12" t="n">
        <v>73.4</v>
      </c>
      <c r="G43" s="12" t="n">
        <v>5.8</v>
      </c>
      <c r="H43" s="12" t="n">
        <v>3.8</v>
      </c>
      <c r="I43" s="12" t="n">
        <v>3.8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2.9</v>
      </c>
      <c r="C44" s="12" t="n">
        <v>54.8</v>
      </c>
      <c r="D44" s="12" t="n">
        <v>7.5</v>
      </c>
      <c r="E44" s="12" t="n">
        <v>2.4</v>
      </c>
      <c r="F44" s="12" t="n">
        <v>73.5</v>
      </c>
      <c r="G44" s="12" t="n">
        <v>5.9</v>
      </c>
      <c r="H44" s="12" t="n">
        <v>3.8</v>
      </c>
      <c r="I44" s="12" t="n">
        <v>3.9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3.2</v>
      </c>
      <c r="C45" s="17" t="n">
        <v>54.8</v>
      </c>
      <c r="D45" s="17" t="n">
        <v>7.6</v>
      </c>
      <c r="E45" s="17" t="n">
        <v>2.4</v>
      </c>
      <c r="F45" s="17" t="n">
        <v>73.6</v>
      </c>
      <c r="G45" s="17" t="n">
        <v>5.7</v>
      </c>
      <c r="H45" s="17" t="n">
        <v>3.8</v>
      </c>
      <c r="I45" s="17" t="n">
        <v>3.8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315.6</v>
      </c>
      <c r="C48" s="12" t="n">
        <v>29.7</v>
      </c>
      <c r="D48" s="12" t="n">
        <v>4.3</v>
      </c>
      <c r="E48" s="12" t="n">
        <v>1.2</v>
      </c>
      <c r="F48" s="12" t="n">
        <v>69.1</v>
      </c>
      <c r="G48" s="12" t="n">
        <v>1.9</v>
      </c>
      <c r="H48" s="12" t="n">
        <v>5.2</v>
      </c>
      <c r="I48" s="12" t="n">
        <v>1.5</v>
      </c>
      <c r="J48" s="13" t="n">
        <v>2.5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384.3</v>
      </c>
      <c r="C49" s="12" t="n">
        <v>38.5</v>
      </c>
      <c r="D49" s="12" t="n">
        <v>5.2</v>
      </c>
      <c r="E49" s="12" t="n">
        <v>1.3</v>
      </c>
      <c r="F49" s="12" t="n">
        <v>69.9</v>
      </c>
      <c r="G49" s="12" t="n">
        <v>2</v>
      </c>
      <c r="H49" s="12" t="n">
        <v>5</v>
      </c>
      <c r="I49" s="12" t="n">
        <v>1.8</v>
      </c>
      <c r="J49" s="13" t="n">
        <v>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359.6</v>
      </c>
      <c r="C50" s="17" t="n">
        <v>35</v>
      </c>
      <c r="D50" s="17" t="n">
        <v>4.3</v>
      </c>
      <c r="E50" s="17" t="n">
        <v>0.9</v>
      </c>
      <c r="F50" s="17" t="n">
        <v>69.5</v>
      </c>
      <c r="G50" s="17" t="n">
        <v>2.3</v>
      </c>
      <c r="H50" s="17" t="n">
        <v>5.3</v>
      </c>
      <c r="I50" s="17" t="n">
        <v>1.8</v>
      </c>
      <c r="J50" s="18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68.9</v>
      </c>
      <c r="C53" s="12" t="n">
        <v>48.4</v>
      </c>
      <c r="D53" s="12" t="n">
        <v>6.5</v>
      </c>
      <c r="E53" s="12" t="n">
        <v>2.2</v>
      </c>
      <c r="F53" s="12" t="n">
        <v>70.2</v>
      </c>
      <c r="G53" s="12" t="n">
        <v>3.3</v>
      </c>
      <c r="H53" s="12" t="n">
        <v>4.1</v>
      </c>
      <c r="I53" s="12" t="n">
        <v>2.7</v>
      </c>
      <c r="J53" s="13" t="n">
        <v>2.8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67.3</v>
      </c>
      <c r="C54" s="12" t="n">
        <v>48.5</v>
      </c>
      <c r="D54" s="12" t="n">
        <v>6.6</v>
      </c>
      <c r="E54" s="12" t="n">
        <v>2.3</v>
      </c>
      <c r="F54" s="12" t="n">
        <v>70.2</v>
      </c>
      <c r="G54" s="12" t="n">
        <v>3.2</v>
      </c>
      <c r="H54" s="12" t="n">
        <v>4.1</v>
      </c>
      <c r="I54" s="12" t="n">
        <v>2.6</v>
      </c>
      <c r="J54" s="13" t="n">
        <v>2.8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61.4</v>
      </c>
      <c r="C55" s="17" t="n">
        <v>49.7</v>
      </c>
      <c r="D55" s="17" t="n">
        <v>6.6</v>
      </c>
      <c r="E55" s="17" t="n">
        <v>2.2</v>
      </c>
      <c r="F55" s="17" t="n">
        <v>70.5</v>
      </c>
      <c r="G55" s="17" t="n">
        <v>3.2</v>
      </c>
      <c r="H55" s="17" t="n">
        <v>4.2</v>
      </c>
      <c r="I55" s="17" t="n">
        <v>2.6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718</v>
      </c>
      <c r="C5" s="12" t="n">
        <v>1228</v>
      </c>
      <c r="D5" s="12" t="n">
        <v>4013</v>
      </c>
      <c r="E5" s="12" t="n">
        <v>3145</v>
      </c>
      <c r="F5" s="12" t="n">
        <v>840</v>
      </c>
      <c r="G5" s="12" t="n">
        <v>0</v>
      </c>
      <c r="H5" s="12" t="n">
        <v>44</v>
      </c>
      <c r="I5" s="12" t="n">
        <v>392</v>
      </c>
      <c r="J5" s="12" t="n">
        <v>704</v>
      </c>
      <c r="K5" s="12" t="n">
        <v>347</v>
      </c>
      <c r="L5" s="12" t="n">
        <v>2</v>
      </c>
      <c r="M5" s="12" t="n">
        <v>0</v>
      </c>
      <c r="N5" s="12" t="n">
        <v>0</v>
      </c>
      <c r="O5" s="12" t="n">
        <v>2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215</v>
      </c>
      <c r="C6" s="12" t="n">
        <v>1466</v>
      </c>
      <c r="D6" s="12" t="n">
        <v>3762</v>
      </c>
      <c r="E6" s="12" t="n">
        <v>2640</v>
      </c>
      <c r="F6" s="12" t="n">
        <v>734</v>
      </c>
      <c r="G6" s="12" t="n">
        <v>1</v>
      </c>
      <c r="H6" s="12" t="n">
        <v>55</v>
      </c>
      <c r="I6" s="12" t="n">
        <v>433</v>
      </c>
      <c r="J6" s="12" t="n">
        <v>781</v>
      </c>
      <c r="K6" s="12" t="n">
        <v>337</v>
      </c>
      <c r="L6" s="12" t="n">
        <v>3</v>
      </c>
      <c r="M6" s="12" t="s">
        <v>26</v>
      </c>
      <c r="N6" s="12" t="n">
        <v>2</v>
      </c>
      <c r="O6" s="12" t="s">
        <v>26</v>
      </c>
      <c r="P6" s="12" t="n">
        <v>1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0014</v>
      </c>
      <c r="C7" s="17" t="n">
        <v>1105</v>
      </c>
      <c r="D7" s="17" t="n">
        <v>3533</v>
      </c>
      <c r="E7" s="17" t="n">
        <v>2975</v>
      </c>
      <c r="F7" s="17" t="n">
        <v>795</v>
      </c>
      <c r="G7" s="17" t="n">
        <v>1</v>
      </c>
      <c r="H7" s="17" t="n">
        <v>49</v>
      </c>
      <c r="I7" s="17" t="n">
        <v>401</v>
      </c>
      <c r="J7" s="17" t="n">
        <v>757</v>
      </c>
      <c r="K7" s="17" t="n">
        <v>387</v>
      </c>
      <c r="L7" s="17" t="n">
        <v>4</v>
      </c>
      <c r="M7" s="17" t="s">
        <v>26</v>
      </c>
      <c r="N7" s="17" t="n">
        <v>1</v>
      </c>
      <c r="O7" s="17" t="n">
        <v>5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5</v>
      </c>
      <c r="D10" s="12" t="n">
        <v>37.4</v>
      </c>
      <c r="E10" s="12" t="n">
        <v>29.3</v>
      </c>
      <c r="F10" s="12" t="n">
        <v>7.8</v>
      </c>
      <c r="G10" s="12" t="n">
        <v>0</v>
      </c>
      <c r="H10" s="12" t="n">
        <v>0.4</v>
      </c>
      <c r="I10" s="12" t="n">
        <v>3.7</v>
      </c>
      <c r="J10" s="12" t="n">
        <v>6.6</v>
      </c>
      <c r="K10" s="12" t="n">
        <v>3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4</v>
      </c>
      <c r="D11" s="12" t="n">
        <v>36.8</v>
      </c>
      <c r="E11" s="12" t="n">
        <v>25.8</v>
      </c>
      <c r="F11" s="12" t="n">
        <v>7.2</v>
      </c>
      <c r="G11" s="12" t="n">
        <v>0</v>
      </c>
      <c r="H11" s="12" t="n">
        <v>0.5</v>
      </c>
      <c r="I11" s="12" t="n">
        <v>4.2</v>
      </c>
      <c r="J11" s="12" t="n">
        <v>7.6</v>
      </c>
      <c r="K11" s="12" t="n">
        <v>3.3</v>
      </c>
      <c r="L11" s="12" t="n">
        <v>0</v>
      </c>
      <c r="M11" s="12" t="s">
        <v>26</v>
      </c>
      <c r="N11" s="12" t="n">
        <v>0</v>
      </c>
      <c r="O11" s="12" t="s">
        <v>26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</v>
      </c>
      <c r="D12" s="17" t="n">
        <v>35.3</v>
      </c>
      <c r="E12" s="17" t="n">
        <v>29.7</v>
      </c>
      <c r="F12" s="17" t="n">
        <v>7.9</v>
      </c>
      <c r="G12" s="17" t="n">
        <v>0</v>
      </c>
      <c r="H12" s="17" t="n">
        <v>0.5</v>
      </c>
      <c r="I12" s="17" t="n">
        <v>4</v>
      </c>
      <c r="J12" s="17" t="n">
        <v>7.6</v>
      </c>
      <c r="K12" s="17" t="n">
        <v>3.9</v>
      </c>
      <c r="L12" s="17" t="n">
        <v>0</v>
      </c>
      <c r="M12" s="17" t="s">
        <v>26</v>
      </c>
      <c r="N12" s="17" t="n">
        <v>0</v>
      </c>
      <c r="O12" s="17" t="n">
        <v>0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7</v>
      </c>
      <c r="K16" s="12" t="n">
        <v>688</v>
      </c>
      <c r="L16" s="12" t="n">
        <v>11</v>
      </c>
      <c r="M16" s="12" t="n">
        <v>0</v>
      </c>
      <c r="N16" s="12" t="n">
        <v>0</v>
      </c>
      <c r="O16" s="12" t="n">
        <v>49</v>
      </c>
      <c r="P16" s="12" t="n">
        <v>1039</v>
      </c>
      <c r="Q16" s="13" t="n">
        <v>23</v>
      </c>
    </row>
    <row r="17" s="14" customFormat="true" ht="10.5" hidden="false" customHeight="false" outlineLevel="0" collapsed="false">
      <c r="A17" s="10" t="s">
        <v>21</v>
      </c>
      <c r="B17" s="11" t="n">
        <v>1953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56</v>
      </c>
      <c r="K17" s="12" t="n">
        <v>820</v>
      </c>
      <c r="L17" s="12" t="n">
        <v>15</v>
      </c>
      <c r="M17" s="12" t="s">
        <v>26</v>
      </c>
      <c r="N17" s="12" t="s">
        <v>26</v>
      </c>
      <c r="O17" s="12" t="n">
        <v>39</v>
      </c>
      <c r="P17" s="12" t="n">
        <v>985</v>
      </c>
      <c r="Q17" s="13" t="n">
        <v>38</v>
      </c>
    </row>
    <row r="18" s="6" customFormat="true" ht="10.5" hidden="false" customHeight="false" outlineLevel="0" collapsed="false">
      <c r="A18" s="15" t="s">
        <v>22</v>
      </c>
      <c r="B18" s="16" t="n">
        <v>3826</v>
      </c>
      <c r="C18" s="17" t="s">
        <v>26</v>
      </c>
      <c r="D18" s="17" t="s">
        <v>26</v>
      </c>
      <c r="E18" s="17" t="s">
        <v>26</v>
      </c>
      <c r="F18" s="17" t="n">
        <v>1</v>
      </c>
      <c r="G18" s="17" t="s">
        <v>26</v>
      </c>
      <c r="H18" s="17" t="s">
        <v>26</v>
      </c>
      <c r="I18" s="17" t="s">
        <v>26</v>
      </c>
      <c r="J18" s="17" t="n">
        <v>117</v>
      </c>
      <c r="K18" s="17" t="n">
        <v>2029</v>
      </c>
      <c r="L18" s="17" t="n">
        <v>43</v>
      </c>
      <c r="M18" s="17" t="s">
        <v>26</v>
      </c>
      <c r="N18" s="17" t="s">
        <v>26</v>
      </c>
      <c r="O18" s="17" t="n">
        <v>52</v>
      </c>
      <c r="P18" s="17" t="n">
        <v>1499</v>
      </c>
      <c r="Q18" s="18" t="n">
        <v>8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5</v>
      </c>
      <c r="K21" s="12" t="n">
        <v>37</v>
      </c>
      <c r="L21" s="12" t="n">
        <v>0.6</v>
      </c>
      <c r="M21" s="12" t="n">
        <v>0</v>
      </c>
      <c r="N21" s="12" t="n">
        <v>0</v>
      </c>
      <c r="O21" s="12" t="n">
        <v>2.6</v>
      </c>
      <c r="P21" s="12" t="n">
        <v>56</v>
      </c>
      <c r="Q21" s="13" t="n">
        <v>1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2.9</v>
      </c>
      <c r="K22" s="12" t="n">
        <v>42</v>
      </c>
      <c r="L22" s="12" t="n">
        <v>0.8</v>
      </c>
      <c r="M22" s="12" t="s">
        <v>26</v>
      </c>
      <c r="N22" s="12" t="s">
        <v>26</v>
      </c>
      <c r="O22" s="12" t="n">
        <v>2</v>
      </c>
      <c r="P22" s="12" t="n">
        <v>50.4</v>
      </c>
      <c r="Q22" s="13" t="n">
        <v>1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</v>
      </c>
      <c r="G23" s="17" t="s">
        <v>26</v>
      </c>
      <c r="H23" s="17" t="s">
        <v>26</v>
      </c>
      <c r="I23" s="17" t="s">
        <v>26</v>
      </c>
      <c r="J23" s="17" t="n">
        <v>3.1</v>
      </c>
      <c r="K23" s="17" t="n">
        <v>53</v>
      </c>
      <c r="L23" s="17" t="n">
        <v>1.1</v>
      </c>
      <c r="M23" s="17" t="s">
        <v>26</v>
      </c>
      <c r="N23" s="17" t="s">
        <v>26</v>
      </c>
      <c r="O23" s="17" t="n">
        <v>1.4</v>
      </c>
      <c r="P23" s="17" t="n">
        <v>39.2</v>
      </c>
      <c r="Q23" s="18" t="n">
        <v>2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460</v>
      </c>
      <c r="C27" s="12" t="n">
        <v>9</v>
      </c>
      <c r="D27" s="12" t="n">
        <v>58</v>
      </c>
      <c r="E27" s="12" t="n">
        <v>109</v>
      </c>
      <c r="F27" s="12" t="n">
        <v>71</v>
      </c>
      <c r="G27" s="12" t="n">
        <v>1</v>
      </c>
      <c r="H27" s="12" t="n">
        <v>7</v>
      </c>
      <c r="I27" s="12" t="n">
        <v>141</v>
      </c>
      <c r="J27" s="12" t="n">
        <v>665</v>
      </c>
      <c r="K27" s="12" t="n">
        <v>1134</v>
      </c>
      <c r="L27" s="12" t="n">
        <v>6</v>
      </c>
      <c r="M27" s="12" t="n">
        <v>0</v>
      </c>
      <c r="N27" s="12" t="n">
        <v>3</v>
      </c>
      <c r="O27" s="12" t="n">
        <v>56</v>
      </c>
      <c r="P27" s="12" t="n">
        <v>186</v>
      </c>
      <c r="Q27" s="13" t="n">
        <v>14</v>
      </c>
    </row>
    <row r="28" s="14" customFormat="true" ht="10.5" hidden="false" customHeight="false" outlineLevel="0" collapsed="false">
      <c r="A28" s="10" t="s">
        <v>21</v>
      </c>
      <c r="B28" s="11" t="n">
        <v>3929</v>
      </c>
      <c r="C28" s="12" t="n">
        <v>13</v>
      </c>
      <c r="D28" s="12" t="n">
        <v>54</v>
      </c>
      <c r="E28" s="12" t="n">
        <v>107</v>
      </c>
      <c r="F28" s="12" t="n">
        <v>93</v>
      </c>
      <c r="G28" s="12" t="s">
        <v>26</v>
      </c>
      <c r="H28" s="12" t="n">
        <v>7</v>
      </c>
      <c r="I28" s="12" t="n">
        <v>203</v>
      </c>
      <c r="J28" s="12" t="n">
        <v>1095</v>
      </c>
      <c r="K28" s="12" t="n">
        <v>1887</v>
      </c>
      <c r="L28" s="12" t="n">
        <v>10</v>
      </c>
      <c r="M28" s="12" t="s">
        <v>26</v>
      </c>
      <c r="N28" s="12" t="n">
        <v>9</v>
      </c>
      <c r="O28" s="12" t="n">
        <v>114</v>
      </c>
      <c r="P28" s="12" t="n">
        <v>314</v>
      </c>
      <c r="Q28" s="13" t="n">
        <v>23</v>
      </c>
    </row>
    <row r="29" s="6" customFormat="true" ht="10.5" hidden="false" customHeight="false" outlineLevel="0" collapsed="false">
      <c r="A29" s="15" t="s">
        <v>22</v>
      </c>
      <c r="B29" s="16" t="n">
        <v>3390</v>
      </c>
      <c r="C29" s="17" t="n">
        <v>8</v>
      </c>
      <c r="D29" s="17" t="n">
        <v>45</v>
      </c>
      <c r="E29" s="17" t="n">
        <v>76</v>
      </c>
      <c r="F29" s="17" t="n">
        <v>56</v>
      </c>
      <c r="G29" s="17" t="s">
        <v>26</v>
      </c>
      <c r="H29" s="17" t="n">
        <v>3</v>
      </c>
      <c r="I29" s="17" t="n">
        <v>219</v>
      </c>
      <c r="J29" s="17" t="n">
        <v>1101</v>
      </c>
      <c r="K29" s="17" t="n">
        <v>1369</v>
      </c>
      <c r="L29" s="17" t="n">
        <v>11</v>
      </c>
      <c r="M29" s="17" t="s">
        <v>26</v>
      </c>
      <c r="N29" s="17" t="n">
        <v>11</v>
      </c>
      <c r="O29" s="17" t="n">
        <v>173</v>
      </c>
      <c r="P29" s="17" t="n">
        <v>311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2.4</v>
      </c>
      <c r="E32" s="12" t="n">
        <v>4.4</v>
      </c>
      <c r="F32" s="12" t="n">
        <v>2.9</v>
      </c>
      <c r="G32" s="12" t="n">
        <v>0</v>
      </c>
      <c r="H32" s="12" t="n">
        <v>0.3</v>
      </c>
      <c r="I32" s="12" t="n">
        <v>5.7</v>
      </c>
      <c r="J32" s="12" t="n">
        <v>27</v>
      </c>
      <c r="K32" s="12" t="n">
        <v>46.1</v>
      </c>
      <c r="L32" s="12" t="n">
        <v>0.2</v>
      </c>
      <c r="M32" s="12" t="n">
        <v>0</v>
      </c>
      <c r="N32" s="12" t="n">
        <v>0.1</v>
      </c>
      <c r="O32" s="12" t="n">
        <v>2.3</v>
      </c>
      <c r="P32" s="12" t="n">
        <v>7.6</v>
      </c>
      <c r="Q32" s="13" t="n">
        <v>0.6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4</v>
      </c>
      <c r="E33" s="12" t="n">
        <v>2.7</v>
      </c>
      <c r="F33" s="12" t="n">
        <v>2.4</v>
      </c>
      <c r="G33" s="12" t="s">
        <v>26</v>
      </c>
      <c r="H33" s="12" t="n">
        <v>0.2</v>
      </c>
      <c r="I33" s="12" t="n">
        <v>5.2</v>
      </c>
      <c r="J33" s="12" t="n">
        <v>27.9</v>
      </c>
      <c r="K33" s="12" t="n">
        <v>48</v>
      </c>
      <c r="L33" s="12" t="n">
        <v>0.3</v>
      </c>
      <c r="M33" s="12" t="s">
        <v>26</v>
      </c>
      <c r="N33" s="12" t="n">
        <v>0.2</v>
      </c>
      <c r="O33" s="12" t="n">
        <v>2.9</v>
      </c>
      <c r="P33" s="12" t="n">
        <v>8</v>
      </c>
      <c r="Q33" s="13" t="n">
        <v>0.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3</v>
      </c>
      <c r="E34" s="17" t="n">
        <v>2.2</v>
      </c>
      <c r="F34" s="17" t="n">
        <v>1.7</v>
      </c>
      <c r="G34" s="17" t="s">
        <v>26</v>
      </c>
      <c r="H34" s="17" t="n">
        <v>0.1</v>
      </c>
      <c r="I34" s="17" t="n">
        <v>6.5</v>
      </c>
      <c r="J34" s="17" t="n">
        <v>32.5</v>
      </c>
      <c r="K34" s="17" t="n">
        <v>40.4</v>
      </c>
      <c r="L34" s="17" t="n">
        <v>0.3</v>
      </c>
      <c r="M34" s="17" t="s">
        <v>26</v>
      </c>
      <c r="N34" s="17" t="n">
        <v>0.3</v>
      </c>
      <c r="O34" s="17" t="n">
        <v>5.1</v>
      </c>
      <c r="P34" s="17" t="n">
        <v>9.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3.4</v>
      </c>
      <c r="C43" s="12" t="n">
        <v>54.7</v>
      </c>
      <c r="D43" s="12" t="n">
        <v>7.7</v>
      </c>
      <c r="E43" s="12" t="n">
        <v>2.5</v>
      </c>
      <c r="F43" s="12" t="n">
        <v>73.5</v>
      </c>
      <c r="G43" s="12" t="n">
        <v>5.3</v>
      </c>
      <c r="H43" s="12" t="n">
        <v>3.9</v>
      </c>
      <c r="I43" s="12" t="n">
        <v>3.6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6</v>
      </c>
      <c r="C44" s="12" t="n">
        <v>53.6</v>
      </c>
      <c r="D44" s="12" t="n">
        <v>7.8</v>
      </c>
      <c r="E44" s="12" t="n">
        <v>2.5</v>
      </c>
      <c r="F44" s="12" t="n">
        <v>73.3</v>
      </c>
      <c r="G44" s="12" t="n">
        <v>5.5</v>
      </c>
      <c r="H44" s="12" t="n">
        <v>3.9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7</v>
      </c>
      <c r="C45" s="17" t="n">
        <v>52.6</v>
      </c>
      <c r="D45" s="17" t="n">
        <v>7.8</v>
      </c>
      <c r="E45" s="17" t="n">
        <v>2.5</v>
      </c>
      <c r="F45" s="17" t="n">
        <v>73.3</v>
      </c>
      <c r="G45" s="17" t="n">
        <v>5.2</v>
      </c>
      <c r="H45" s="17" t="n">
        <v>4</v>
      </c>
      <c r="I45" s="17" t="n">
        <v>3.6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6.8</v>
      </c>
      <c r="C48" s="12" t="n">
        <v>37.5</v>
      </c>
      <c r="D48" s="12" t="n">
        <v>5.3</v>
      </c>
      <c r="E48" s="12" t="n">
        <v>2</v>
      </c>
      <c r="F48" s="12" t="n">
        <v>68.5</v>
      </c>
      <c r="G48" s="12" t="n">
        <v>2.1</v>
      </c>
      <c r="H48" s="12" t="n">
        <v>4.5</v>
      </c>
      <c r="I48" s="12" t="n">
        <v>2.1</v>
      </c>
      <c r="J48" s="13" t="n">
        <v>2.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28.9</v>
      </c>
      <c r="C49" s="12" t="n">
        <v>38</v>
      </c>
      <c r="D49" s="12" t="n">
        <v>5.4</v>
      </c>
      <c r="E49" s="12" t="n">
        <v>2</v>
      </c>
      <c r="F49" s="12" t="n">
        <v>68.7</v>
      </c>
      <c r="G49" s="12" t="n">
        <v>2.1</v>
      </c>
      <c r="H49" s="12" t="n">
        <v>4.3</v>
      </c>
      <c r="I49" s="12" t="n">
        <v>2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19.4</v>
      </c>
      <c r="C50" s="17" t="n">
        <v>38</v>
      </c>
      <c r="D50" s="17" t="n">
        <v>5.4</v>
      </c>
      <c r="E50" s="17" t="n">
        <v>1.9</v>
      </c>
      <c r="F50" s="17" t="n">
        <v>69</v>
      </c>
      <c r="G50" s="17" t="n">
        <v>2</v>
      </c>
      <c r="H50" s="17" t="n">
        <v>4.5</v>
      </c>
      <c r="I50" s="17" t="n">
        <v>2</v>
      </c>
      <c r="J50" s="18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65.7</v>
      </c>
      <c r="C53" s="12" t="n">
        <v>48.9</v>
      </c>
      <c r="D53" s="12" t="n">
        <v>6.6</v>
      </c>
      <c r="E53" s="12" t="n">
        <v>2.1</v>
      </c>
      <c r="F53" s="12" t="n">
        <v>70.4</v>
      </c>
      <c r="G53" s="12" t="n">
        <v>3.2</v>
      </c>
      <c r="H53" s="12" t="n">
        <v>4.1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74.6</v>
      </c>
      <c r="C54" s="12" t="n">
        <v>47.6</v>
      </c>
      <c r="D54" s="12" t="n">
        <v>6.8</v>
      </c>
      <c r="E54" s="12" t="n">
        <v>2.1</v>
      </c>
      <c r="F54" s="12" t="n">
        <v>70.3</v>
      </c>
      <c r="G54" s="12" t="n">
        <v>3.2</v>
      </c>
      <c r="H54" s="12" t="n">
        <v>4</v>
      </c>
      <c r="I54" s="12" t="n">
        <v>2.5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2.2</v>
      </c>
      <c r="C55" s="17" t="n">
        <v>48.2</v>
      </c>
      <c r="D55" s="17" t="n">
        <v>6.9</v>
      </c>
      <c r="E55" s="17" t="n">
        <v>2.3</v>
      </c>
      <c r="F55" s="17" t="n">
        <v>70.1</v>
      </c>
      <c r="G55" s="17" t="n">
        <v>3.2</v>
      </c>
      <c r="H55" s="17" t="n">
        <v>4.1</v>
      </c>
      <c r="I55" s="17" t="n">
        <v>2.6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553</v>
      </c>
      <c r="C5" s="12" t="n">
        <v>1282</v>
      </c>
      <c r="D5" s="12" t="n">
        <v>4774</v>
      </c>
      <c r="E5" s="12" t="n">
        <v>4583</v>
      </c>
      <c r="F5" s="12" t="n">
        <v>1045</v>
      </c>
      <c r="G5" s="12" t="n">
        <v>0</v>
      </c>
      <c r="H5" s="12" t="n">
        <v>31</v>
      </c>
      <c r="I5" s="12" t="n">
        <v>475</v>
      </c>
      <c r="J5" s="12" t="n">
        <v>949</v>
      </c>
      <c r="K5" s="12" t="n">
        <v>409</v>
      </c>
      <c r="L5" s="12" t="n">
        <v>3</v>
      </c>
      <c r="M5" s="12" t="n">
        <v>0</v>
      </c>
      <c r="N5" s="12" t="n">
        <v>0</v>
      </c>
      <c r="O5" s="12" t="n">
        <v>1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1830</v>
      </c>
      <c r="C6" s="12" t="n">
        <v>1405</v>
      </c>
      <c r="D6" s="12" t="n">
        <v>4453</v>
      </c>
      <c r="E6" s="12" t="n">
        <v>3705</v>
      </c>
      <c r="F6" s="12" t="n">
        <v>836</v>
      </c>
      <c r="G6" s="12" t="s">
        <v>26</v>
      </c>
      <c r="H6" s="12" t="n">
        <v>40</v>
      </c>
      <c r="I6" s="12" t="n">
        <v>387</v>
      </c>
      <c r="J6" s="12" t="n">
        <v>730</v>
      </c>
      <c r="K6" s="12" t="n">
        <v>270</v>
      </c>
      <c r="L6" s="12" t="n">
        <v>1</v>
      </c>
      <c r="M6" s="12" t="s">
        <v>26</v>
      </c>
      <c r="N6" s="12" t="s">
        <v>26</v>
      </c>
      <c r="O6" s="12" t="n">
        <v>2</v>
      </c>
      <c r="P6" s="12" t="n">
        <v>1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0055</v>
      </c>
      <c r="C7" s="17" t="n">
        <v>1275</v>
      </c>
      <c r="D7" s="17" t="n">
        <v>4146</v>
      </c>
      <c r="E7" s="17" t="n">
        <v>2946</v>
      </c>
      <c r="F7" s="17" t="n">
        <v>642</v>
      </c>
      <c r="G7" s="17" t="n">
        <v>1</v>
      </c>
      <c r="H7" s="17" t="n">
        <v>35</v>
      </c>
      <c r="I7" s="17" t="n">
        <v>313</v>
      </c>
      <c r="J7" s="17" t="n">
        <v>504</v>
      </c>
      <c r="K7" s="17" t="n">
        <v>190</v>
      </c>
      <c r="L7" s="17" t="n">
        <v>2</v>
      </c>
      <c r="M7" s="17" t="s">
        <v>26</v>
      </c>
      <c r="N7" s="17" t="s">
        <v>26</v>
      </c>
      <c r="O7" s="17" t="n">
        <v>1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5</v>
      </c>
      <c r="D10" s="12" t="n">
        <v>35.2</v>
      </c>
      <c r="E10" s="12" t="n">
        <v>33.8</v>
      </c>
      <c r="F10" s="12" t="n">
        <v>7.7</v>
      </c>
      <c r="G10" s="12" t="n">
        <v>0</v>
      </c>
      <c r="H10" s="12" t="n">
        <v>0.2</v>
      </c>
      <c r="I10" s="12" t="n">
        <v>3.5</v>
      </c>
      <c r="J10" s="12" t="n">
        <v>7</v>
      </c>
      <c r="K10" s="12" t="n">
        <v>3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9</v>
      </c>
      <c r="D11" s="12" t="n">
        <v>37.6</v>
      </c>
      <c r="E11" s="12" t="n">
        <v>31.3</v>
      </c>
      <c r="F11" s="12" t="n">
        <v>7.1</v>
      </c>
      <c r="G11" s="12" t="s">
        <v>26</v>
      </c>
      <c r="H11" s="12" t="n">
        <v>0.3</v>
      </c>
      <c r="I11" s="12" t="n">
        <v>3.3</v>
      </c>
      <c r="J11" s="12" t="n">
        <v>6.2</v>
      </c>
      <c r="K11" s="12" t="n">
        <v>2.3</v>
      </c>
      <c r="L11" s="12" t="n">
        <v>0</v>
      </c>
      <c r="M11" s="12" t="s">
        <v>26</v>
      </c>
      <c r="N11" s="12" t="s">
        <v>26</v>
      </c>
      <c r="O11" s="12" t="n">
        <v>0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7</v>
      </c>
      <c r="D12" s="17" t="n">
        <v>41.2</v>
      </c>
      <c r="E12" s="17" t="n">
        <v>29.3</v>
      </c>
      <c r="F12" s="17" t="n">
        <v>6.4</v>
      </c>
      <c r="G12" s="17" t="n">
        <v>0</v>
      </c>
      <c r="H12" s="17" t="n">
        <v>0.3</v>
      </c>
      <c r="I12" s="17" t="n">
        <v>3.1</v>
      </c>
      <c r="J12" s="17" t="n">
        <v>5</v>
      </c>
      <c r="K12" s="17" t="n">
        <v>1.9</v>
      </c>
      <c r="L12" s="17" t="n">
        <v>0</v>
      </c>
      <c r="M12" s="17" t="s">
        <v>26</v>
      </c>
      <c r="N12" s="17" t="s">
        <v>26</v>
      </c>
      <c r="O12" s="17" t="n">
        <v>0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886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v>0</v>
      </c>
      <c r="H16" s="12" t="n">
        <v>0</v>
      </c>
      <c r="I16" s="12" t="n">
        <v>1</v>
      </c>
      <c r="J16" s="12" t="n">
        <v>187</v>
      </c>
      <c r="K16" s="12" t="n">
        <v>3033</v>
      </c>
      <c r="L16" s="12" t="n">
        <v>80</v>
      </c>
      <c r="M16" s="12" t="n">
        <v>0</v>
      </c>
      <c r="N16" s="12" t="n">
        <v>1</v>
      </c>
      <c r="O16" s="12" t="n">
        <v>95</v>
      </c>
      <c r="P16" s="12" t="n">
        <v>3314</v>
      </c>
      <c r="Q16" s="13" t="n">
        <v>173</v>
      </c>
    </row>
    <row r="17" s="14" customFormat="true" ht="10.5" hidden="false" customHeight="false" outlineLevel="0" collapsed="false">
      <c r="A17" s="10" t="s">
        <v>21</v>
      </c>
      <c r="B17" s="11" t="n">
        <v>7217</v>
      </c>
      <c r="C17" s="12" t="s">
        <v>26</v>
      </c>
      <c r="D17" s="12" t="s">
        <v>26</v>
      </c>
      <c r="E17" s="12" t="n">
        <v>2</v>
      </c>
      <c r="F17" s="12" t="n">
        <v>5</v>
      </c>
      <c r="G17" s="12" t="s">
        <v>26</v>
      </c>
      <c r="H17" s="12" t="s">
        <v>26</v>
      </c>
      <c r="I17" s="12" t="n">
        <v>2</v>
      </c>
      <c r="J17" s="12" t="n">
        <v>167</v>
      </c>
      <c r="K17" s="12" t="n">
        <v>3686</v>
      </c>
      <c r="L17" s="12" t="n">
        <v>48</v>
      </c>
      <c r="M17" s="12" t="s">
        <v>26</v>
      </c>
      <c r="N17" s="12" t="s">
        <v>26</v>
      </c>
      <c r="O17" s="12" t="n">
        <v>101</v>
      </c>
      <c r="P17" s="12" t="n">
        <v>3071</v>
      </c>
      <c r="Q17" s="13" t="n">
        <v>135</v>
      </c>
    </row>
    <row r="18" s="6" customFormat="true" ht="10.5" hidden="false" customHeight="false" outlineLevel="0" collapsed="false">
      <c r="A18" s="15" t="s">
        <v>22</v>
      </c>
      <c r="B18" s="16" t="n">
        <v>8367</v>
      </c>
      <c r="C18" s="17" t="s">
        <v>26</v>
      </c>
      <c r="D18" s="17" t="s">
        <v>26</v>
      </c>
      <c r="E18" s="17" t="n">
        <v>1</v>
      </c>
      <c r="F18" s="17" t="n">
        <v>11</v>
      </c>
      <c r="G18" s="17" t="s">
        <v>26</v>
      </c>
      <c r="H18" s="17" t="s">
        <v>26</v>
      </c>
      <c r="I18" s="17" t="n">
        <v>3</v>
      </c>
      <c r="J18" s="17" t="n">
        <v>389</v>
      </c>
      <c r="K18" s="17" t="n">
        <v>4266</v>
      </c>
      <c r="L18" s="17" t="n">
        <v>61</v>
      </c>
      <c r="M18" s="17" t="s">
        <v>26</v>
      </c>
      <c r="N18" s="17" t="s">
        <v>26</v>
      </c>
      <c r="O18" s="17" t="n">
        <v>152</v>
      </c>
      <c r="P18" s="17" t="n">
        <v>3324</v>
      </c>
      <c r="Q18" s="18" t="n">
        <v>16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7</v>
      </c>
      <c r="K21" s="12" t="n">
        <v>44</v>
      </c>
      <c r="L21" s="12" t="n">
        <v>1.2</v>
      </c>
      <c r="M21" s="12" t="n">
        <v>0</v>
      </c>
      <c r="N21" s="12" t="n">
        <v>0</v>
      </c>
      <c r="O21" s="12" t="n">
        <v>1.4</v>
      </c>
      <c r="P21" s="12" t="n">
        <v>48.1</v>
      </c>
      <c r="Q21" s="13" t="n">
        <v>2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n">
        <v>0</v>
      </c>
      <c r="F22" s="12" t="n">
        <v>0.1</v>
      </c>
      <c r="G22" s="12" t="s">
        <v>26</v>
      </c>
      <c r="H22" s="12" t="s">
        <v>26</v>
      </c>
      <c r="I22" s="12" t="n">
        <v>0</v>
      </c>
      <c r="J22" s="12" t="n">
        <v>2.3</v>
      </c>
      <c r="K22" s="12" t="n">
        <v>51.1</v>
      </c>
      <c r="L22" s="12" t="n">
        <v>0.7</v>
      </c>
      <c r="M22" s="12" t="s">
        <v>26</v>
      </c>
      <c r="N22" s="12" t="s">
        <v>26</v>
      </c>
      <c r="O22" s="12" t="n">
        <v>1.4</v>
      </c>
      <c r="P22" s="12" t="n">
        <v>42.6</v>
      </c>
      <c r="Q22" s="13" t="n">
        <v>1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n">
        <v>0</v>
      </c>
      <c r="F23" s="17" t="n">
        <v>0.1</v>
      </c>
      <c r="G23" s="17" t="s">
        <v>26</v>
      </c>
      <c r="H23" s="17" t="s">
        <v>26</v>
      </c>
      <c r="I23" s="17" t="n">
        <v>0</v>
      </c>
      <c r="J23" s="17" t="n">
        <v>4.6</v>
      </c>
      <c r="K23" s="17" t="n">
        <v>51</v>
      </c>
      <c r="L23" s="17" t="n">
        <v>0.7</v>
      </c>
      <c r="M23" s="17" t="s">
        <v>26</v>
      </c>
      <c r="N23" s="17" t="s">
        <v>26</v>
      </c>
      <c r="O23" s="17" t="n">
        <v>1.8</v>
      </c>
      <c r="P23" s="17" t="n">
        <v>39.7</v>
      </c>
      <c r="Q23" s="18" t="n">
        <v>1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466</v>
      </c>
      <c r="C27" s="12" t="n">
        <v>12</v>
      </c>
      <c r="D27" s="12" t="n">
        <v>203</v>
      </c>
      <c r="E27" s="12" t="n">
        <v>414</v>
      </c>
      <c r="F27" s="12" t="n">
        <v>157</v>
      </c>
      <c r="G27" s="12" t="n">
        <v>0</v>
      </c>
      <c r="H27" s="12" t="n">
        <v>17</v>
      </c>
      <c r="I27" s="12" t="n">
        <v>696</v>
      </c>
      <c r="J27" s="12" t="n">
        <v>4792</v>
      </c>
      <c r="K27" s="12" t="n">
        <v>4296</v>
      </c>
      <c r="L27" s="12" t="n">
        <v>6</v>
      </c>
      <c r="M27" s="12" t="n">
        <v>0</v>
      </c>
      <c r="N27" s="12" t="n">
        <v>33</v>
      </c>
      <c r="O27" s="12" t="n">
        <v>687</v>
      </c>
      <c r="P27" s="12" t="n">
        <v>1128</v>
      </c>
      <c r="Q27" s="13" t="n">
        <v>25</v>
      </c>
    </row>
    <row r="28" s="14" customFormat="true" ht="10.5" hidden="false" customHeight="false" outlineLevel="0" collapsed="false">
      <c r="A28" s="10" t="s">
        <v>21</v>
      </c>
      <c r="B28" s="11" t="n">
        <v>11767</v>
      </c>
      <c r="C28" s="12" t="n">
        <v>17</v>
      </c>
      <c r="D28" s="12" t="n">
        <v>224</v>
      </c>
      <c r="E28" s="12" t="n">
        <v>366</v>
      </c>
      <c r="F28" s="12" t="n">
        <v>129</v>
      </c>
      <c r="G28" s="12" t="s">
        <v>26</v>
      </c>
      <c r="H28" s="12" t="n">
        <v>14</v>
      </c>
      <c r="I28" s="12" t="n">
        <v>715</v>
      </c>
      <c r="J28" s="12" t="n">
        <v>4628</v>
      </c>
      <c r="K28" s="12" t="n">
        <v>3968</v>
      </c>
      <c r="L28" s="12" t="n">
        <v>9</v>
      </c>
      <c r="M28" s="12" t="s">
        <v>26</v>
      </c>
      <c r="N28" s="12" t="n">
        <v>16</v>
      </c>
      <c r="O28" s="12" t="n">
        <v>641</v>
      </c>
      <c r="P28" s="12" t="n">
        <v>1025</v>
      </c>
      <c r="Q28" s="13" t="n">
        <v>15</v>
      </c>
    </row>
    <row r="29" s="6" customFormat="true" ht="10.5" hidden="false" customHeight="false" outlineLevel="0" collapsed="false">
      <c r="A29" s="15" t="s">
        <v>22</v>
      </c>
      <c r="B29" s="16" t="n">
        <v>12170</v>
      </c>
      <c r="C29" s="17" t="n">
        <v>18</v>
      </c>
      <c r="D29" s="17" t="n">
        <v>162</v>
      </c>
      <c r="E29" s="17" t="n">
        <v>381</v>
      </c>
      <c r="F29" s="17" t="n">
        <v>138</v>
      </c>
      <c r="G29" s="17" t="s">
        <v>26</v>
      </c>
      <c r="H29" s="17" t="n">
        <v>15</v>
      </c>
      <c r="I29" s="17" t="n">
        <v>706</v>
      </c>
      <c r="J29" s="17" t="n">
        <v>4797</v>
      </c>
      <c r="K29" s="17" t="n">
        <v>4301</v>
      </c>
      <c r="L29" s="17" t="n">
        <v>9</v>
      </c>
      <c r="M29" s="17" t="s">
        <v>26</v>
      </c>
      <c r="N29" s="17" t="n">
        <v>30</v>
      </c>
      <c r="O29" s="17" t="n">
        <v>600</v>
      </c>
      <c r="P29" s="17" t="n">
        <v>1000</v>
      </c>
      <c r="Q29" s="18" t="n">
        <v>1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6</v>
      </c>
      <c r="E32" s="12" t="n">
        <v>3.3</v>
      </c>
      <c r="F32" s="12" t="n">
        <v>1.3</v>
      </c>
      <c r="G32" s="12" t="n">
        <v>0</v>
      </c>
      <c r="H32" s="12" t="n">
        <v>0.1</v>
      </c>
      <c r="I32" s="12" t="n">
        <v>5.6</v>
      </c>
      <c r="J32" s="12" t="n">
        <v>38.4</v>
      </c>
      <c r="K32" s="12" t="n">
        <v>34.5</v>
      </c>
      <c r="L32" s="12" t="n">
        <v>0</v>
      </c>
      <c r="M32" s="12" t="n">
        <v>0</v>
      </c>
      <c r="N32" s="12" t="n">
        <v>0.3</v>
      </c>
      <c r="O32" s="12" t="n">
        <v>5.5</v>
      </c>
      <c r="P32" s="12" t="n">
        <v>9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9</v>
      </c>
      <c r="E33" s="12" t="n">
        <v>3.1</v>
      </c>
      <c r="F33" s="12" t="n">
        <v>1.1</v>
      </c>
      <c r="G33" s="12" t="s">
        <v>26</v>
      </c>
      <c r="H33" s="12" t="n">
        <v>0.1</v>
      </c>
      <c r="I33" s="12" t="n">
        <v>6.1</v>
      </c>
      <c r="J33" s="12" t="n">
        <v>39.3</v>
      </c>
      <c r="K33" s="12" t="n">
        <v>33.7</v>
      </c>
      <c r="L33" s="12" t="n">
        <v>0.1</v>
      </c>
      <c r="M33" s="12" t="s">
        <v>26</v>
      </c>
      <c r="N33" s="12" t="n">
        <v>0.1</v>
      </c>
      <c r="O33" s="12" t="n">
        <v>5.4</v>
      </c>
      <c r="P33" s="12" t="n">
        <v>8.7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3</v>
      </c>
      <c r="E34" s="17" t="n">
        <v>3.1</v>
      </c>
      <c r="F34" s="17" t="n">
        <v>1.1</v>
      </c>
      <c r="G34" s="17" t="s">
        <v>26</v>
      </c>
      <c r="H34" s="17" t="n">
        <v>0.1</v>
      </c>
      <c r="I34" s="17" t="n">
        <v>5.8</v>
      </c>
      <c r="J34" s="17" t="n">
        <v>39.4</v>
      </c>
      <c r="K34" s="17" t="n">
        <v>35.3</v>
      </c>
      <c r="L34" s="17" t="n">
        <v>0.1</v>
      </c>
      <c r="M34" s="17" t="s">
        <v>26</v>
      </c>
      <c r="N34" s="17" t="n">
        <v>0.2</v>
      </c>
      <c r="O34" s="17" t="n">
        <v>4.9</v>
      </c>
      <c r="P34" s="17" t="n">
        <v>8.2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2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6.2</v>
      </c>
      <c r="C43" s="12" t="n">
        <v>53</v>
      </c>
      <c r="D43" s="12" t="n">
        <v>7.4</v>
      </c>
      <c r="E43" s="12" t="n">
        <v>2.2</v>
      </c>
      <c r="F43" s="12" t="n">
        <v>73.3</v>
      </c>
      <c r="G43" s="12" t="n">
        <v>5</v>
      </c>
      <c r="H43" s="12" t="n">
        <v>3.8</v>
      </c>
      <c r="I43" s="12" t="n">
        <v>3.5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6.3</v>
      </c>
      <c r="C44" s="12" t="n">
        <v>53.6</v>
      </c>
      <c r="D44" s="12" t="n">
        <v>7.5</v>
      </c>
      <c r="E44" s="12" t="n">
        <v>2.4</v>
      </c>
      <c r="F44" s="12" t="n">
        <v>73.3</v>
      </c>
      <c r="G44" s="12" t="n">
        <v>5.2</v>
      </c>
      <c r="H44" s="12" t="n">
        <v>3.8</v>
      </c>
      <c r="I44" s="12" t="n">
        <v>3.6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2.8</v>
      </c>
      <c r="C45" s="17" t="n">
        <v>53</v>
      </c>
      <c r="D45" s="17" t="n">
        <v>7.6</v>
      </c>
      <c r="E45" s="17" t="n">
        <v>2.3</v>
      </c>
      <c r="F45" s="17" t="n">
        <v>73.4</v>
      </c>
      <c r="G45" s="17" t="n">
        <v>5.3</v>
      </c>
      <c r="H45" s="17" t="n">
        <v>3.7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3.8</v>
      </c>
      <c r="C48" s="12" t="n">
        <v>38.8</v>
      </c>
      <c r="D48" s="12" t="n">
        <v>5.4</v>
      </c>
      <c r="E48" s="12" t="n">
        <v>1.9</v>
      </c>
      <c r="F48" s="12" t="n">
        <v>68.9</v>
      </c>
      <c r="G48" s="12" t="n">
        <v>2.1</v>
      </c>
      <c r="H48" s="12" t="n">
        <v>4.4</v>
      </c>
      <c r="I48" s="12" t="n">
        <v>2</v>
      </c>
      <c r="J48" s="13" t="n">
        <v>2.6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26.8</v>
      </c>
      <c r="C49" s="12" t="n">
        <v>38.7</v>
      </c>
      <c r="D49" s="12" t="n">
        <v>5.4</v>
      </c>
      <c r="E49" s="12" t="n">
        <v>1.9</v>
      </c>
      <c r="F49" s="12" t="n">
        <v>69</v>
      </c>
      <c r="G49" s="12" t="n">
        <v>2.1</v>
      </c>
      <c r="H49" s="12" t="n">
        <v>4.3</v>
      </c>
      <c r="I49" s="12" t="n">
        <v>2.1</v>
      </c>
      <c r="J49" s="13" t="n">
        <v>2.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0.6</v>
      </c>
      <c r="C50" s="17" t="n">
        <v>38.9</v>
      </c>
      <c r="D50" s="17" t="n">
        <v>5.5</v>
      </c>
      <c r="E50" s="17" t="n">
        <v>1.9</v>
      </c>
      <c r="F50" s="17" t="n">
        <v>69</v>
      </c>
      <c r="G50" s="17" t="n">
        <v>2.1</v>
      </c>
      <c r="H50" s="17" t="n">
        <v>4.2</v>
      </c>
      <c r="I50" s="17" t="n">
        <v>2.1</v>
      </c>
      <c r="J50" s="18" t="n">
        <v>2.6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9</v>
      </c>
      <c r="C53" s="12" t="n">
        <v>49.3</v>
      </c>
      <c r="D53" s="12" t="n">
        <v>6.9</v>
      </c>
      <c r="E53" s="12" t="n">
        <v>2.4</v>
      </c>
      <c r="F53" s="12" t="n">
        <v>70.1</v>
      </c>
      <c r="G53" s="12" t="n">
        <v>3.2</v>
      </c>
      <c r="H53" s="12" t="n">
        <v>4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86.2</v>
      </c>
      <c r="C54" s="12" t="n">
        <v>49.1</v>
      </c>
      <c r="D54" s="12" t="n">
        <v>7</v>
      </c>
      <c r="E54" s="12" t="n">
        <v>2.5</v>
      </c>
      <c r="F54" s="12" t="n">
        <v>70.1</v>
      </c>
      <c r="G54" s="12" t="n">
        <v>3.3</v>
      </c>
      <c r="H54" s="12" t="n">
        <v>4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0.8</v>
      </c>
      <c r="C55" s="17" t="n">
        <v>48.3</v>
      </c>
      <c r="D55" s="17" t="n">
        <v>6.9</v>
      </c>
      <c r="E55" s="17" t="n">
        <v>2.3</v>
      </c>
      <c r="F55" s="17" t="n">
        <v>70.1</v>
      </c>
      <c r="G55" s="17" t="n">
        <v>3.2</v>
      </c>
      <c r="H55" s="17" t="n">
        <v>3.9</v>
      </c>
      <c r="I55" s="17" t="n">
        <v>2.6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426</v>
      </c>
      <c r="C5" s="12" t="n">
        <v>313</v>
      </c>
      <c r="D5" s="12" t="n">
        <v>885</v>
      </c>
      <c r="E5" s="12" t="n">
        <v>1017</v>
      </c>
      <c r="F5" s="12" t="n">
        <v>473</v>
      </c>
      <c r="G5" s="12" t="n">
        <v>0</v>
      </c>
      <c r="H5" s="12" t="n">
        <v>24</v>
      </c>
      <c r="I5" s="12" t="n">
        <v>212</v>
      </c>
      <c r="J5" s="12" t="n">
        <v>318</v>
      </c>
      <c r="K5" s="12" t="n">
        <v>177</v>
      </c>
      <c r="L5" s="12" t="n">
        <v>1</v>
      </c>
      <c r="M5" s="12" t="n">
        <v>1</v>
      </c>
      <c r="N5" s="12" t="n">
        <v>1</v>
      </c>
      <c r="O5" s="12" t="n">
        <v>3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695</v>
      </c>
      <c r="C6" s="12" t="n">
        <v>260</v>
      </c>
      <c r="D6" s="12" t="n">
        <v>830</v>
      </c>
      <c r="E6" s="12" t="n">
        <v>833</v>
      </c>
      <c r="F6" s="12" t="n">
        <v>207</v>
      </c>
      <c r="G6" s="12" t="s">
        <v>26</v>
      </c>
      <c r="H6" s="12" t="n">
        <v>34</v>
      </c>
      <c r="I6" s="12" t="n">
        <v>172</v>
      </c>
      <c r="J6" s="12" t="n">
        <v>254</v>
      </c>
      <c r="K6" s="12" t="n">
        <v>93</v>
      </c>
      <c r="L6" s="12" t="n">
        <v>3</v>
      </c>
      <c r="M6" s="12" t="s">
        <v>26</v>
      </c>
      <c r="N6" s="12" t="n">
        <v>3</v>
      </c>
      <c r="O6" s="12" t="n">
        <v>4</v>
      </c>
      <c r="P6" s="12" t="n">
        <v>2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239</v>
      </c>
      <c r="C7" s="17" t="n">
        <v>213</v>
      </c>
      <c r="D7" s="17" t="n">
        <v>686</v>
      </c>
      <c r="E7" s="17" t="n">
        <v>625</v>
      </c>
      <c r="F7" s="17" t="n">
        <v>179</v>
      </c>
      <c r="G7" s="17" t="s">
        <v>26</v>
      </c>
      <c r="H7" s="17" t="n">
        <v>14</v>
      </c>
      <c r="I7" s="17" t="n">
        <v>166</v>
      </c>
      <c r="J7" s="17" t="n">
        <v>245</v>
      </c>
      <c r="K7" s="17" t="n">
        <v>105</v>
      </c>
      <c r="L7" s="17" t="s">
        <v>26</v>
      </c>
      <c r="M7" s="17" t="s">
        <v>26</v>
      </c>
      <c r="N7" s="17" t="s">
        <v>26</v>
      </c>
      <c r="O7" s="17" t="n">
        <v>5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1</v>
      </c>
      <c r="D10" s="12" t="n">
        <v>25.8</v>
      </c>
      <c r="E10" s="12" t="n">
        <v>29.7</v>
      </c>
      <c r="F10" s="12" t="n">
        <v>13.8</v>
      </c>
      <c r="G10" s="12" t="n">
        <v>0</v>
      </c>
      <c r="H10" s="12" t="n">
        <v>0.7</v>
      </c>
      <c r="I10" s="12" t="n">
        <v>6.2</v>
      </c>
      <c r="J10" s="12" t="n">
        <v>9.3</v>
      </c>
      <c r="K10" s="12" t="n">
        <v>5.2</v>
      </c>
      <c r="L10" s="12" t="n">
        <v>0</v>
      </c>
      <c r="M10" s="12" t="n">
        <v>0</v>
      </c>
      <c r="N10" s="12" t="n">
        <v>0</v>
      </c>
      <c r="O10" s="12" t="n">
        <v>0.1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6</v>
      </c>
      <c r="D11" s="12" t="n">
        <v>30.8</v>
      </c>
      <c r="E11" s="12" t="n">
        <v>30.9</v>
      </c>
      <c r="F11" s="12" t="n">
        <v>7.7</v>
      </c>
      <c r="G11" s="12" t="s">
        <v>26</v>
      </c>
      <c r="H11" s="12" t="n">
        <v>1.3</v>
      </c>
      <c r="I11" s="12" t="n">
        <v>6.4</v>
      </c>
      <c r="J11" s="12" t="n">
        <v>9.4</v>
      </c>
      <c r="K11" s="12" t="n">
        <v>3.5</v>
      </c>
      <c r="L11" s="12" t="n">
        <v>0.1</v>
      </c>
      <c r="M11" s="12" t="s">
        <v>26</v>
      </c>
      <c r="N11" s="12" t="n">
        <v>0.1</v>
      </c>
      <c r="O11" s="12" t="n">
        <v>0.1</v>
      </c>
      <c r="P11" s="12" t="n">
        <v>0.1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5</v>
      </c>
      <c r="D12" s="17" t="n">
        <v>30.6</v>
      </c>
      <c r="E12" s="17" t="n">
        <v>27.9</v>
      </c>
      <c r="F12" s="17" t="n">
        <v>8</v>
      </c>
      <c r="G12" s="17" t="s">
        <v>26</v>
      </c>
      <c r="H12" s="17" t="n">
        <v>0.6</v>
      </c>
      <c r="I12" s="17" t="n">
        <v>7.4</v>
      </c>
      <c r="J12" s="17" t="n">
        <v>10.9</v>
      </c>
      <c r="K12" s="17" t="n">
        <v>4.7</v>
      </c>
      <c r="L12" s="17" t="s">
        <v>26</v>
      </c>
      <c r="M12" s="17" t="s">
        <v>26</v>
      </c>
      <c r="N12" s="17" t="s">
        <v>26</v>
      </c>
      <c r="O12" s="17" t="n">
        <v>0.2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48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8</v>
      </c>
      <c r="K16" s="12" t="n">
        <v>876</v>
      </c>
      <c r="L16" s="12" t="n">
        <v>35</v>
      </c>
      <c r="M16" s="12" t="n">
        <v>0</v>
      </c>
      <c r="N16" s="12" t="n">
        <v>0</v>
      </c>
      <c r="O16" s="12" t="n">
        <v>53</v>
      </c>
      <c r="P16" s="12" t="n">
        <v>808</v>
      </c>
      <c r="Q16" s="13" t="n">
        <v>17</v>
      </c>
    </row>
    <row r="17" s="14" customFormat="true" ht="10.5" hidden="false" customHeight="false" outlineLevel="0" collapsed="false">
      <c r="A17" s="10" t="s">
        <v>21</v>
      </c>
      <c r="B17" s="11" t="n">
        <v>1455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1</v>
      </c>
      <c r="J17" s="12" t="n">
        <v>79</v>
      </c>
      <c r="K17" s="12" t="n">
        <v>733</v>
      </c>
      <c r="L17" s="12" t="n">
        <v>8</v>
      </c>
      <c r="M17" s="12" t="s">
        <v>26</v>
      </c>
      <c r="N17" s="12" t="s">
        <v>26</v>
      </c>
      <c r="O17" s="12" t="n">
        <v>44</v>
      </c>
      <c r="P17" s="12" t="n">
        <v>578</v>
      </c>
      <c r="Q17" s="13" t="n">
        <v>12</v>
      </c>
    </row>
    <row r="18" s="6" customFormat="true" ht="10.5" hidden="false" customHeight="false" outlineLevel="0" collapsed="false">
      <c r="A18" s="15" t="s">
        <v>22</v>
      </c>
      <c r="B18" s="16" t="n">
        <v>1510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84</v>
      </c>
      <c r="K18" s="17" t="n">
        <v>730</v>
      </c>
      <c r="L18" s="17" t="n">
        <v>4</v>
      </c>
      <c r="M18" s="17" t="s">
        <v>26</v>
      </c>
      <c r="N18" s="17" t="s">
        <v>26</v>
      </c>
      <c r="O18" s="17" t="n">
        <v>50</v>
      </c>
      <c r="P18" s="17" t="n">
        <v>625</v>
      </c>
      <c r="Q18" s="18" t="n">
        <v>1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.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1</v>
      </c>
      <c r="K21" s="12" t="n">
        <v>47.4</v>
      </c>
      <c r="L21" s="12" t="n">
        <v>1.9</v>
      </c>
      <c r="M21" s="12" t="n">
        <v>0</v>
      </c>
      <c r="N21" s="12" t="n">
        <v>0</v>
      </c>
      <c r="O21" s="12" t="n">
        <v>2.9</v>
      </c>
      <c r="P21" s="12" t="n">
        <v>43.7</v>
      </c>
      <c r="Q21" s="13" t="n">
        <v>0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n">
        <v>0.1</v>
      </c>
      <c r="J22" s="12" t="n">
        <v>5.4</v>
      </c>
      <c r="K22" s="12" t="n">
        <v>50.4</v>
      </c>
      <c r="L22" s="12" t="n">
        <v>0.5</v>
      </c>
      <c r="M22" s="12" t="s">
        <v>26</v>
      </c>
      <c r="N22" s="12" t="s">
        <v>26</v>
      </c>
      <c r="O22" s="12" t="n">
        <v>3</v>
      </c>
      <c r="P22" s="12" t="n">
        <v>39.7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5.6</v>
      </c>
      <c r="K23" s="17" t="n">
        <v>48.3</v>
      </c>
      <c r="L23" s="17" t="n">
        <v>0.3</v>
      </c>
      <c r="M23" s="17" t="s">
        <v>26</v>
      </c>
      <c r="N23" s="17" t="s">
        <v>26</v>
      </c>
      <c r="O23" s="17" t="n">
        <v>3.3</v>
      </c>
      <c r="P23" s="17" t="n">
        <v>41.4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44</v>
      </c>
      <c r="C27" s="12" t="n">
        <v>5</v>
      </c>
      <c r="D27" s="12" t="n">
        <v>25</v>
      </c>
      <c r="E27" s="12" t="n">
        <v>31</v>
      </c>
      <c r="F27" s="12" t="n">
        <v>14</v>
      </c>
      <c r="G27" s="12" t="n">
        <v>0</v>
      </c>
      <c r="H27" s="12" t="n">
        <v>4</v>
      </c>
      <c r="I27" s="12" t="n">
        <v>108</v>
      </c>
      <c r="J27" s="12" t="n">
        <v>566</v>
      </c>
      <c r="K27" s="12" t="n">
        <v>759</v>
      </c>
      <c r="L27" s="12" t="n">
        <v>19</v>
      </c>
      <c r="M27" s="12" t="n">
        <v>0</v>
      </c>
      <c r="N27" s="12" t="n">
        <v>6</v>
      </c>
      <c r="O27" s="12" t="n">
        <v>106</v>
      </c>
      <c r="P27" s="12" t="n">
        <v>198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1670</v>
      </c>
      <c r="C28" s="12" t="n">
        <v>4</v>
      </c>
      <c r="D28" s="12" t="n">
        <v>25</v>
      </c>
      <c r="E28" s="12" t="n">
        <v>22</v>
      </c>
      <c r="F28" s="12" t="n">
        <v>12</v>
      </c>
      <c r="G28" s="12" t="s">
        <v>26</v>
      </c>
      <c r="H28" s="12" t="n">
        <v>10</v>
      </c>
      <c r="I28" s="12" t="n">
        <v>133</v>
      </c>
      <c r="J28" s="12" t="n">
        <v>547</v>
      </c>
      <c r="K28" s="12" t="n">
        <v>591</v>
      </c>
      <c r="L28" s="12" t="n">
        <v>1</v>
      </c>
      <c r="M28" s="12" t="s">
        <v>26</v>
      </c>
      <c r="N28" s="12" t="n">
        <v>11</v>
      </c>
      <c r="O28" s="12" t="n">
        <v>119</v>
      </c>
      <c r="P28" s="12" t="n">
        <v>192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1308</v>
      </c>
      <c r="C29" s="17" t="n">
        <v>4</v>
      </c>
      <c r="D29" s="17" t="n">
        <v>13</v>
      </c>
      <c r="E29" s="17" t="n">
        <v>24</v>
      </c>
      <c r="F29" s="17" t="n">
        <v>6</v>
      </c>
      <c r="G29" s="17" t="s">
        <v>26</v>
      </c>
      <c r="H29" s="17" t="n">
        <v>8</v>
      </c>
      <c r="I29" s="17" t="n">
        <v>136</v>
      </c>
      <c r="J29" s="17" t="n">
        <v>497</v>
      </c>
      <c r="K29" s="17" t="n">
        <v>412</v>
      </c>
      <c r="L29" s="17" t="s">
        <v>26</v>
      </c>
      <c r="M29" s="17" t="s">
        <v>26</v>
      </c>
      <c r="N29" s="17" t="n">
        <v>5</v>
      </c>
      <c r="O29" s="17" t="n">
        <v>88</v>
      </c>
      <c r="P29" s="17" t="n">
        <v>108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4</v>
      </c>
      <c r="E32" s="12" t="n">
        <v>1.7</v>
      </c>
      <c r="F32" s="12" t="n">
        <v>0.8</v>
      </c>
      <c r="G32" s="12" t="n">
        <v>0</v>
      </c>
      <c r="H32" s="12" t="n">
        <v>0.2</v>
      </c>
      <c r="I32" s="12" t="n">
        <v>5.9</v>
      </c>
      <c r="J32" s="12" t="n">
        <v>30.7</v>
      </c>
      <c r="K32" s="12" t="n">
        <v>41.2</v>
      </c>
      <c r="L32" s="12" t="n">
        <v>1</v>
      </c>
      <c r="M32" s="12" t="n">
        <v>0</v>
      </c>
      <c r="N32" s="12" t="n">
        <v>0.3</v>
      </c>
      <c r="O32" s="12" t="n">
        <v>5.7</v>
      </c>
      <c r="P32" s="12" t="n">
        <v>10.7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5</v>
      </c>
      <c r="E33" s="12" t="n">
        <v>1.3</v>
      </c>
      <c r="F33" s="12" t="n">
        <v>0.7</v>
      </c>
      <c r="G33" s="12" t="s">
        <v>26</v>
      </c>
      <c r="H33" s="12" t="n">
        <v>0.6</v>
      </c>
      <c r="I33" s="12" t="n">
        <v>8</v>
      </c>
      <c r="J33" s="12" t="n">
        <v>32.8</v>
      </c>
      <c r="K33" s="12" t="n">
        <v>35.4</v>
      </c>
      <c r="L33" s="12" t="n">
        <v>0.1</v>
      </c>
      <c r="M33" s="12" t="s">
        <v>26</v>
      </c>
      <c r="N33" s="12" t="n">
        <v>0.7</v>
      </c>
      <c r="O33" s="12" t="n">
        <v>7.1</v>
      </c>
      <c r="P33" s="12" t="n">
        <v>11.5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</v>
      </c>
      <c r="E34" s="17" t="n">
        <v>1.8</v>
      </c>
      <c r="F34" s="17" t="n">
        <v>0.5</v>
      </c>
      <c r="G34" s="17" t="s">
        <v>26</v>
      </c>
      <c r="H34" s="17" t="n">
        <v>0.6</v>
      </c>
      <c r="I34" s="17" t="n">
        <v>10.4</v>
      </c>
      <c r="J34" s="17" t="n">
        <v>38</v>
      </c>
      <c r="K34" s="17" t="n">
        <v>31.5</v>
      </c>
      <c r="L34" s="17" t="s">
        <v>26</v>
      </c>
      <c r="M34" s="17" t="s">
        <v>26</v>
      </c>
      <c r="N34" s="17" t="n">
        <v>0.4</v>
      </c>
      <c r="O34" s="17" t="n">
        <v>6.7</v>
      </c>
      <c r="P34" s="17" t="n">
        <v>8.3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3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3.4</v>
      </c>
      <c r="C43" s="12" t="n">
        <v>52.8</v>
      </c>
      <c r="D43" s="12" t="n">
        <v>7.4</v>
      </c>
      <c r="E43" s="12" t="n">
        <v>2.6</v>
      </c>
      <c r="F43" s="12" t="n">
        <v>73.1</v>
      </c>
      <c r="G43" s="12" t="n">
        <v>5</v>
      </c>
      <c r="H43" s="12" t="n">
        <v>4</v>
      </c>
      <c r="I43" s="12" t="n">
        <v>3.4</v>
      </c>
      <c r="J43" s="13" t="n">
        <v>2.8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60.5</v>
      </c>
      <c r="C44" s="12" t="n">
        <v>51.9</v>
      </c>
      <c r="D44" s="12" t="n">
        <v>7.4</v>
      </c>
      <c r="E44" s="12" t="n">
        <v>2.6</v>
      </c>
      <c r="F44" s="12" t="n">
        <v>73</v>
      </c>
      <c r="G44" s="12" t="n">
        <v>5.3</v>
      </c>
      <c r="H44" s="12" t="n">
        <v>3.9</v>
      </c>
      <c r="I44" s="12" t="n">
        <v>3.5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4</v>
      </c>
      <c r="C45" s="17" t="n">
        <v>51.3</v>
      </c>
      <c r="D45" s="17" t="n">
        <v>7.4</v>
      </c>
      <c r="E45" s="17" t="n">
        <v>2.6</v>
      </c>
      <c r="F45" s="17" t="n">
        <v>72.9</v>
      </c>
      <c r="G45" s="17" t="n">
        <v>5.1</v>
      </c>
      <c r="H45" s="17" t="n">
        <v>3.9</v>
      </c>
      <c r="I45" s="17" t="n">
        <v>3.5</v>
      </c>
      <c r="J45" s="18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0.8</v>
      </c>
      <c r="C48" s="12" t="n">
        <v>39.7</v>
      </c>
      <c r="D48" s="12" t="n">
        <v>5.6</v>
      </c>
      <c r="E48" s="12" t="n">
        <v>1.9</v>
      </c>
      <c r="F48" s="12" t="n">
        <v>68.9</v>
      </c>
      <c r="G48" s="12" t="n">
        <v>2.1</v>
      </c>
      <c r="H48" s="12" t="n">
        <v>4.6</v>
      </c>
      <c r="I48" s="12" t="n">
        <v>2</v>
      </c>
      <c r="J48" s="13" t="n">
        <v>2.7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47.1</v>
      </c>
      <c r="C49" s="12" t="n">
        <v>39.8</v>
      </c>
      <c r="D49" s="12" t="n">
        <v>5.7</v>
      </c>
      <c r="E49" s="12" t="n">
        <v>2</v>
      </c>
      <c r="F49" s="12" t="n">
        <v>69</v>
      </c>
      <c r="G49" s="12" t="n">
        <v>2.2</v>
      </c>
      <c r="H49" s="12" t="n">
        <v>4.4</v>
      </c>
      <c r="I49" s="12" t="n">
        <v>2.1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43.3</v>
      </c>
      <c r="C50" s="17" t="n">
        <v>39.2</v>
      </c>
      <c r="D50" s="17" t="n">
        <v>5.7</v>
      </c>
      <c r="E50" s="17" t="n">
        <v>2</v>
      </c>
      <c r="F50" s="17" t="n">
        <v>68.9</v>
      </c>
      <c r="G50" s="17" t="n">
        <v>2.2</v>
      </c>
      <c r="H50" s="17" t="n">
        <v>4.5</v>
      </c>
      <c r="I50" s="17" t="n">
        <v>2.1</v>
      </c>
      <c r="J50" s="18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75</v>
      </c>
      <c r="C53" s="12" t="n">
        <v>48</v>
      </c>
      <c r="D53" s="12" t="n">
        <v>6.7</v>
      </c>
      <c r="E53" s="12" t="n">
        <v>2.3</v>
      </c>
      <c r="F53" s="12" t="n">
        <v>70</v>
      </c>
      <c r="G53" s="12" t="n">
        <v>3.3</v>
      </c>
      <c r="H53" s="12" t="n">
        <v>4.1</v>
      </c>
      <c r="I53" s="12" t="n">
        <v>2.6</v>
      </c>
      <c r="J53" s="13" t="n">
        <v>2.7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87.9</v>
      </c>
      <c r="C54" s="12" t="n">
        <v>48.6</v>
      </c>
      <c r="D54" s="12" t="n">
        <v>6.8</v>
      </c>
      <c r="E54" s="12" t="n">
        <v>2.5</v>
      </c>
      <c r="F54" s="12" t="n">
        <v>69.9</v>
      </c>
      <c r="G54" s="12" t="n">
        <v>3.5</v>
      </c>
      <c r="H54" s="12" t="n">
        <v>3.9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6.4</v>
      </c>
      <c r="C55" s="17" t="n">
        <v>48.9</v>
      </c>
      <c r="D55" s="17" t="n">
        <v>6.8</v>
      </c>
      <c r="E55" s="17" t="n">
        <v>2.4</v>
      </c>
      <c r="F55" s="17" t="n">
        <v>70</v>
      </c>
      <c r="G55" s="17" t="n">
        <v>3.5</v>
      </c>
      <c r="H55" s="17" t="n">
        <v>4</v>
      </c>
      <c r="I55" s="17" t="n">
        <v>2.7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606</v>
      </c>
      <c r="C5" s="12" t="n">
        <v>3014</v>
      </c>
      <c r="D5" s="12" t="n">
        <v>9192</v>
      </c>
      <c r="E5" s="12" t="n">
        <v>6652</v>
      </c>
      <c r="F5" s="12" t="n">
        <v>1958</v>
      </c>
      <c r="G5" s="12" t="n">
        <v>0</v>
      </c>
      <c r="H5" s="12" t="n">
        <v>39</v>
      </c>
      <c r="I5" s="12" t="n">
        <v>468</v>
      </c>
      <c r="J5" s="12" t="n">
        <v>785</v>
      </c>
      <c r="K5" s="12" t="n">
        <v>487</v>
      </c>
      <c r="L5" s="12" t="n">
        <v>2</v>
      </c>
      <c r="M5" s="12" t="n">
        <v>0</v>
      </c>
      <c r="N5" s="12" t="n">
        <v>0</v>
      </c>
      <c r="O5" s="12" t="n">
        <v>2</v>
      </c>
      <c r="P5" s="12" t="n">
        <v>6</v>
      </c>
      <c r="Q5" s="13" t="n">
        <v>1</v>
      </c>
    </row>
    <row r="6" s="14" customFormat="true" ht="10.5" hidden="false" customHeight="false" outlineLevel="0" collapsed="false">
      <c r="A6" s="10" t="s">
        <v>21</v>
      </c>
      <c r="B6" s="11" t="n">
        <v>23760.5</v>
      </c>
      <c r="C6" s="12" t="n">
        <v>3407</v>
      </c>
      <c r="D6" s="12" t="n">
        <v>9761</v>
      </c>
      <c r="E6" s="12" t="n">
        <v>6839.5</v>
      </c>
      <c r="F6" s="12" t="n">
        <v>1905</v>
      </c>
      <c r="G6" s="12" t="n">
        <v>3</v>
      </c>
      <c r="H6" s="12" t="n">
        <v>49</v>
      </c>
      <c r="I6" s="12" t="n">
        <v>489</v>
      </c>
      <c r="J6" s="12" t="n">
        <v>804</v>
      </c>
      <c r="K6" s="12" t="n">
        <v>492</v>
      </c>
      <c r="L6" s="12" t="n">
        <v>3</v>
      </c>
      <c r="M6" s="12" t="s">
        <v>26</v>
      </c>
      <c r="N6" s="12" t="n">
        <v>1</v>
      </c>
      <c r="O6" s="12" t="n">
        <v>3</v>
      </c>
      <c r="P6" s="12" t="n">
        <v>4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2747</v>
      </c>
      <c r="C7" s="17" t="n">
        <v>2987</v>
      </c>
      <c r="D7" s="17" t="n">
        <v>9683</v>
      </c>
      <c r="E7" s="17" t="n">
        <v>6681</v>
      </c>
      <c r="F7" s="17" t="n">
        <v>1512</v>
      </c>
      <c r="G7" s="17" t="n">
        <v>1</v>
      </c>
      <c r="H7" s="17" t="n">
        <v>60</v>
      </c>
      <c r="I7" s="17" t="n">
        <v>560</v>
      </c>
      <c r="J7" s="17" t="n">
        <v>853</v>
      </c>
      <c r="K7" s="17" t="n">
        <v>400</v>
      </c>
      <c r="L7" s="17" t="s">
        <v>26</v>
      </c>
      <c r="M7" s="17" t="s">
        <v>26</v>
      </c>
      <c r="N7" s="17" t="n">
        <v>3</v>
      </c>
      <c r="O7" s="17" t="n">
        <v>3</v>
      </c>
      <c r="P7" s="17" t="n">
        <v>4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3</v>
      </c>
      <c r="D10" s="12" t="n">
        <v>40.7</v>
      </c>
      <c r="E10" s="12" t="n">
        <v>29.4</v>
      </c>
      <c r="F10" s="12" t="n">
        <v>8.7</v>
      </c>
      <c r="G10" s="12" t="n">
        <v>0</v>
      </c>
      <c r="H10" s="12" t="n">
        <v>0.2</v>
      </c>
      <c r="I10" s="12" t="n">
        <v>2.1</v>
      </c>
      <c r="J10" s="12" t="n">
        <v>3.5</v>
      </c>
      <c r="K10" s="12" t="n">
        <v>2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3</v>
      </c>
      <c r="D11" s="12" t="n">
        <v>41.1</v>
      </c>
      <c r="E11" s="12" t="n">
        <v>28.8</v>
      </c>
      <c r="F11" s="12" t="n">
        <v>8</v>
      </c>
      <c r="G11" s="12" t="n">
        <v>0</v>
      </c>
      <c r="H11" s="12" t="n">
        <v>0.2</v>
      </c>
      <c r="I11" s="12" t="n">
        <v>2.1</v>
      </c>
      <c r="J11" s="12" t="n">
        <v>3.4</v>
      </c>
      <c r="K11" s="12" t="n">
        <v>2.1</v>
      </c>
      <c r="L11" s="12" t="n">
        <v>0</v>
      </c>
      <c r="M11" s="12" t="s">
        <v>26</v>
      </c>
      <c r="N11" s="12" t="n">
        <v>0</v>
      </c>
      <c r="O11" s="12" t="n">
        <v>0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3.1</v>
      </c>
      <c r="D12" s="17" t="n">
        <v>42.6</v>
      </c>
      <c r="E12" s="17" t="n">
        <v>29.4</v>
      </c>
      <c r="F12" s="17" t="n">
        <v>6.6</v>
      </c>
      <c r="G12" s="17" t="n">
        <v>0</v>
      </c>
      <c r="H12" s="17" t="n">
        <v>0.3</v>
      </c>
      <c r="I12" s="17" t="n">
        <v>2.5</v>
      </c>
      <c r="J12" s="17" t="n">
        <v>3.7</v>
      </c>
      <c r="K12" s="17" t="n">
        <v>1.8</v>
      </c>
      <c r="L12" s="17" t="s">
        <v>26</v>
      </c>
      <c r="M12" s="17" t="s">
        <v>26</v>
      </c>
      <c r="N12" s="17" t="n">
        <v>0</v>
      </c>
      <c r="O12" s="17" t="n">
        <v>0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235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v>0</v>
      </c>
      <c r="H16" s="12" t="n">
        <v>0</v>
      </c>
      <c r="I16" s="12" t="n">
        <v>1</v>
      </c>
      <c r="J16" s="12" t="n">
        <v>137</v>
      </c>
      <c r="K16" s="12" t="n">
        <v>1423</v>
      </c>
      <c r="L16" s="12" t="n">
        <v>5</v>
      </c>
      <c r="M16" s="12" t="n">
        <v>0</v>
      </c>
      <c r="N16" s="12" t="n">
        <v>0</v>
      </c>
      <c r="O16" s="12" t="n">
        <v>154</v>
      </c>
      <c r="P16" s="12" t="n">
        <v>2471</v>
      </c>
      <c r="Q16" s="13" t="n">
        <v>42</v>
      </c>
    </row>
    <row r="17" s="14" customFormat="true" ht="10.5" hidden="false" customHeight="false" outlineLevel="0" collapsed="false">
      <c r="A17" s="10" t="s">
        <v>21</v>
      </c>
      <c r="B17" s="11" t="n">
        <v>5235</v>
      </c>
      <c r="C17" s="12" t="s">
        <v>26</v>
      </c>
      <c r="D17" s="12" t="s">
        <v>26</v>
      </c>
      <c r="E17" s="12" t="n">
        <v>2</v>
      </c>
      <c r="F17" s="12" t="n">
        <v>6</v>
      </c>
      <c r="G17" s="12" t="s">
        <v>26</v>
      </c>
      <c r="H17" s="12" t="s">
        <v>26</v>
      </c>
      <c r="I17" s="12" t="s">
        <v>26</v>
      </c>
      <c r="J17" s="12" t="n">
        <v>325</v>
      </c>
      <c r="K17" s="12" t="n">
        <v>2221</v>
      </c>
      <c r="L17" s="12" t="n">
        <v>10</v>
      </c>
      <c r="M17" s="12" t="s">
        <v>26</v>
      </c>
      <c r="N17" s="12" t="s">
        <v>26</v>
      </c>
      <c r="O17" s="12" t="n">
        <v>260</v>
      </c>
      <c r="P17" s="12" t="n">
        <v>2369</v>
      </c>
      <c r="Q17" s="13" t="n">
        <v>42</v>
      </c>
    </row>
    <row r="18" s="6" customFormat="true" ht="10.5" hidden="false" customHeight="false" outlineLevel="0" collapsed="false">
      <c r="A18" s="15" t="s">
        <v>22</v>
      </c>
      <c r="B18" s="16" t="n">
        <v>6781</v>
      </c>
      <c r="C18" s="17" t="s">
        <v>26</v>
      </c>
      <c r="D18" s="17" t="s">
        <v>26</v>
      </c>
      <c r="E18" s="17" t="n">
        <v>3</v>
      </c>
      <c r="F18" s="17" t="n">
        <v>14</v>
      </c>
      <c r="G18" s="17" t="s">
        <v>26</v>
      </c>
      <c r="H18" s="17" t="s">
        <v>26</v>
      </c>
      <c r="I18" s="17" t="n">
        <v>2</v>
      </c>
      <c r="J18" s="17" t="n">
        <v>530</v>
      </c>
      <c r="K18" s="17" t="n">
        <v>2876</v>
      </c>
      <c r="L18" s="17" t="n">
        <v>19</v>
      </c>
      <c r="M18" s="17" t="s">
        <v>26</v>
      </c>
      <c r="N18" s="17" t="s">
        <v>26</v>
      </c>
      <c r="O18" s="17" t="n">
        <v>430</v>
      </c>
      <c r="P18" s="17" t="n">
        <v>2864</v>
      </c>
      <c r="Q18" s="18" t="n">
        <v>4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2</v>
      </c>
      <c r="K21" s="12" t="n">
        <v>33.6</v>
      </c>
      <c r="L21" s="12" t="n">
        <v>0.1</v>
      </c>
      <c r="M21" s="12" t="n">
        <v>0</v>
      </c>
      <c r="N21" s="12" t="n">
        <v>0</v>
      </c>
      <c r="O21" s="12" t="n">
        <v>3.6</v>
      </c>
      <c r="P21" s="12" t="n">
        <v>58.3</v>
      </c>
      <c r="Q21" s="13" t="n">
        <v>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n">
        <v>0</v>
      </c>
      <c r="F22" s="12" t="n">
        <v>0.1</v>
      </c>
      <c r="G22" s="12" t="s">
        <v>26</v>
      </c>
      <c r="H22" s="12" t="s">
        <v>26</v>
      </c>
      <c r="I22" s="12" t="s">
        <v>26</v>
      </c>
      <c r="J22" s="12" t="n">
        <v>6.2</v>
      </c>
      <c r="K22" s="12" t="n">
        <v>42.4</v>
      </c>
      <c r="L22" s="12" t="n">
        <v>0.2</v>
      </c>
      <c r="M22" s="12" t="s">
        <v>26</v>
      </c>
      <c r="N22" s="12" t="s">
        <v>26</v>
      </c>
      <c r="O22" s="12" t="n">
        <v>5</v>
      </c>
      <c r="P22" s="12" t="n">
        <v>45.3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n">
        <v>0</v>
      </c>
      <c r="F23" s="17" t="n">
        <v>0.2</v>
      </c>
      <c r="G23" s="17" t="s">
        <v>26</v>
      </c>
      <c r="H23" s="17" t="s">
        <v>26</v>
      </c>
      <c r="I23" s="17" t="n">
        <v>0</v>
      </c>
      <c r="J23" s="17" t="n">
        <v>7.8</v>
      </c>
      <c r="K23" s="17" t="n">
        <v>42.4</v>
      </c>
      <c r="L23" s="17" t="n">
        <v>0.3</v>
      </c>
      <c r="M23" s="17" t="s">
        <v>26</v>
      </c>
      <c r="N23" s="17" t="s">
        <v>26</v>
      </c>
      <c r="O23" s="17" t="n">
        <v>6.3</v>
      </c>
      <c r="P23" s="17" t="n">
        <v>42.2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69</v>
      </c>
      <c r="C27" s="12" t="n">
        <v>4</v>
      </c>
      <c r="D27" s="12" t="n">
        <v>56</v>
      </c>
      <c r="E27" s="12" t="n">
        <v>107</v>
      </c>
      <c r="F27" s="12" t="n">
        <v>47</v>
      </c>
      <c r="G27" s="12" t="n">
        <v>0</v>
      </c>
      <c r="H27" s="12" t="n">
        <v>3</v>
      </c>
      <c r="I27" s="12" t="n">
        <v>218</v>
      </c>
      <c r="J27" s="12" t="n">
        <v>1343</v>
      </c>
      <c r="K27" s="12" t="n">
        <v>1527</v>
      </c>
      <c r="L27" s="12" t="n">
        <v>2</v>
      </c>
      <c r="M27" s="12" t="n">
        <v>0</v>
      </c>
      <c r="N27" s="12" t="n">
        <v>21</v>
      </c>
      <c r="O27" s="12" t="n">
        <v>359</v>
      </c>
      <c r="P27" s="12" t="n">
        <v>671</v>
      </c>
      <c r="Q27" s="13" t="n">
        <v>11</v>
      </c>
    </row>
    <row r="28" s="14" customFormat="true" ht="10.5" hidden="false" customHeight="false" outlineLevel="0" collapsed="false">
      <c r="A28" s="10" t="s">
        <v>21</v>
      </c>
      <c r="B28" s="11" t="n">
        <v>5844</v>
      </c>
      <c r="C28" s="12" t="n">
        <v>10</v>
      </c>
      <c r="D28" s="12" t="n">
        <v>78</v>
      </c>
      <c r="E28" s="12" t="n">
        <v>154</v>
      </c>
      <c r="F28" s="12" t="n">
        <v>62</v>
      </c>
      <c r="G28" s="12" t="n">
        <v>1</v>
      </c>
      <c r="H28" s="12" t="n">
        <v>7</v>
      </c>
      <c r="I28" s="12" t="n">
        <v>374</v>
      </c>
      <c r="J28" s="12" t="n">
        <v>1898</v>
      </c>
      <c r="K28" s="12" t="n">
        <v>1939</v>
      </c>
      <c r="L28" s="12" t="n">
        <v>7</v>
      </c>
      <c r="M28" s="12" t="s">
        <v>26</v>
      </c>
      <c r="N28" s="12" t="n">
        <v>49</v>
      </c>
      <c r="O28" s="12" t="n">
        <v>513</v>
      </c>
      <c r="P28" s="12" t="n">
        <v>737</v>
      </c>
      <c r="Q28" s="13" t="n">
        <v>15</v>
      </c>
    </row>
    <row r="29" s="6" customFormat="true" ht="10.5" hidden="false" customHeight="false" outlineLevel="0" collapsed="false">
      <c r="A29" s="15" t="s">
        <v>22</v>
      </c>
      <c r="B29" s="16" t="n">
        <v>6337</v>
      </c>
      <c r="C29" s="17" t="n">
        <v>5</v>
      </c>
      <c r="D29" s="17" t="n">
        <v>90</v>
      </c>
      <c r="E29" s="17" t="n">
        <v>165</v>
      </c>
      <c r="F29" s="17" t="n">
        <v>76</v>
      </c>
      <c r="G29" s="17" t="s">
        <v>26</v>
      </c>
      <c r="H29" s="17" t="n">
        <v>7</v>
      </c>
      <c r="I29" s="17" t="n">
        <v>413</v>
      </c>
      <c r="J29" s="17" t="n">
        <v>2222</v>
      </c>
      <c r="K29" s="17" t="n">
        <v>2127</v>
      </c>
      <c r="L29" s="17" t="n">
        <v>7</v>
      </c>
      <c r="M29" s="17" t="n">
        <v>1</v>
      </c>
      <c r="N29" s="17" t="n">
        <v>35</v>
      </c>
      <c r="O29" s="17" t="n">
        <v>484</v>
      </c>
      <c r="P29" s="17" t="n">
        <v>686</v>
      </c>
      <c r="Q29" s="18" t="n">
        <v>1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3</v>
      </c>
      <c r="E32" s="12" t="n">
        <v>2.4</v>
      </c>
      <c r="F32" s="12" t="n">
        <v>1.1</v>
      </c>
      <c r="G32" s="12" t="n">
        <v>0</v>
      </c>
      <c r="H32" s="12" t="n">
        <v>0.1</v>
      </c>
      <c r="I32" s="12" t="n">
        <v>5</v>
      </c>
      <c r="J32" s="12" t="n">
        <v>30.7</v>
      </c>
      <c r="K32" s="12" t="n">
        <v>35</v>
      </c>
      <c r="L32" s="12" t="n">
        <v>0</v>
      </c>
      <c r="M32" s="12" t="n">
        <v>0</v>
      </c>
      <c r="N32" s="12" t="n">
        <v>0.5</v>
      </c>
      <c r="O32" s="12" t="n">
        <v>8.2</v>
      </c>
      <c r="P32" s="12" t="n">
        <v>15.4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3</v>
      </c>
      <c r="E33" s="12" t="n">
        <v>2.6</v>
      </c>
      <c r="F33" s="12" t="n">
        <v>1.1</v>
      </c>
      <c r="G33" s="12" t="n">
        <v>0</v>
      </c>
      <c r="H33" s="12" t="n">
        <v>0.1</v>
      </c>
      <c r="I33" s="12" t="n">
        <v>6.4</v>
      </c>
      <c r="J33" s="12" t="n">
        <v>32.5</v>
      </c>
      <c r="K33" s="12" t="n">
        <v>33.2</v>
      </c>
      <c r="L33" s="12" t="n">
        <v>0.1</v>
      </c>
      <c r="M33" s="12" t="s">
        <v>26</v>
      </c>
      <c r="N33" s="12" t="n">
        <v>0.8</v>
      </c>
      <c r="O33" s="12" t="n">
        <v>8.8</v>
      </c>
      <c r="P33" s="12" t="n">
        <v>12.6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4</v>
      </c>
      <c r="E34" s="17" t="n">
        <v>2.6</v>
      </c>
      <c r="F34" s="17" t="n">
        <v>1.2</v>
      </c>
      <c r="G34" s="17" t="s">
        <v>26</v>
      </c>
      <c r="H34" s="17" t="n">
        <v>0.1</v>
      </c>
      <c r="I34" s="17" t="n">
        <v>6.5</v>
      </c>
      <c r="J34" s="17" t="n">
        <v>35.1</v>
      </c>
      <c r="K34" s="17" t="n">
        <v>33.6</v>
      </c>
      <c r="L34" s="17" t="n">
        <v>0.1</v>
      </c>
      <c r="M34" s="17" t="n">
        <v>0</v>
      </c>
      <c r="N34" s="17" t="n">
        <v>0.6</v>
      </c>
      <c r="O34" s="17" t="n">
        <v>7.6</v>
      </c>
      <c r="P34" s="17" t="n">
        <v>10.8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3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67.5</v>
      </c>
      <c r="C43" s="12" t="n">
        <v>58.2</v>
      </c>
      <c r="D43" s="12" t="n">
        <v>7.9</v>
      </c>
      <c r="E43" s="12" t="n">
        <v>2.5</v>
      </c>
      <c r="F43" s="12" t="n">
        <v>74.1</v>
      </c>
      <c r="G43" s="12" t="n">
        <v>5.3</v>
      </c>
      <c r="H43" s="12" t="n">
        <v>3.8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60.9</v>
      </c>
      <c r="C44" s="12" t="n">
        <v>57.1</v>
      </c>
      <c r="D44" s="12" t="n">
        <v>7.8</v>
      </c>
      <c r="E44" s="12" t="n">
        <v>2.5</v>
      </c>
      <c r="F44" s="12" t="n">
        <v>74</v>
      </c>
      <c r="G44" s="12" t="n">
        <v>5.4</v>
      </c>
      <c r="H44" s="12" t="n">
        <v>3.7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3.14</v>
      </c>
      <c r="C45" s="17" t="n">
        <v>56.7</v>
      </c>
      <c r="D45" s="17" t="n">
        <v>7.8</v>
      </c>
      <c r="E45" s="17" t="n">
        <v>2.6</v>
      </c>
      <c r="F45" s="17" t="n">
        <v>73.8</v>
      </c>
      <c r="G45" s="17" t="n">
        <v>5.3</v>
      </c>
      <c r="H45" s="17" t="n">
        <v>3.7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53.7</v>
      </c>
      <c r="C48" s="12" t="n">
        <v>40.2</v>
      </c>
      <c r="D48" s="12" t="n">
        <v>5.6</v>
      </c>
      <c r="E48" s="12" t="n">
        <v>2.3</v>
      </c>
      <c r="F48" s="12" t="n">
        <v>68.6</v>
      </c>
      <c r="G48" s="12" t="n">
        <v>2.1</v>
      </c>
      <c r="H48" s="12" t="n">
        <v>4.3</v>
      </c>
      <c r="I48" s="12" t="n">
        <v>2.2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49.5</v>
      </c>
      <c r="C49" s="12" t="n">
        <v>41.3</v>
      </c>
      <c r="D49" s="12" t="n">
        <v>5.7</v>
      </c>
      <c r="E49" s="12" t="n">
        <v>2.3</v>
      </c>
      <c r="F49" s="12" t="n">
        <v>68.9</v>
      </c>
      <c r="G49" s="12" t="n">
        <v>2.1</v>
      </c>
      <c r="H49" s="12" t="n">
        <v>4.3</v>
      </c>
      <c r="I49" s="12" t="n">
        <v>2.2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1.2</v>
      </c>
      <c r="C50" s="17" t="n">
        <v>41.5</v>
      </c>
      <c r="D50" s="17" t="n">
        <v>5.8</v>
      </c>
      <c r="E50" s="17" t="n">
        <v>2.3</v>
      </c>
      <c r="F50" s="17" t="n">
        <v>68.9</v>
      </c>
      <c r="G50" s="17" t="n">
        <v>2.2</v>
      </c>
      <c r="H50" s="17" t="n">
        <v>4.4</v>
      </c>
      <c r="I50" s="17" t="n">
        <v>2.3</v>
      </c>
      <c r="J50" s="18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0.25</v>
      </c>
      <c r="C53" s="12" t="n">
        <v>50</v>
      </c>
      <c r="D53" s="12" t="n">
        <v>7.1</v>
      </c>
      <c r="E53" s="12" t="n">
        <v>2.8</v>
      </c>
      <c r="F53" s="12" t="n">
        <v>69.8</v>
      </c>
      <c r="G53" s="12" t="n">
        <v>3.1</v>
      </c>
      <c r="H53" s="12" t="n">
        <v>4.2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96.1</v>
      </c>
      <c r="C54" s="12" t="n">
        <v>49.9</v>
      </c>
      <c r="D54" s="12" t="n">
        <v>7.2</v>
      </c>
      <c r="E54" s="12" t="n">
        <v>2.8</v>
      </c>
      <c r="F54" s="12" t="n">
        <v>69.9</v>
      </c>
      <c r="G54" s="12" t="n">
        <v>3.2</v>
      </c>
      <c r="H54" s="12" t="n">
        <v>4.1</v>
      </c>
      <c r="I54" s="12" t="n">
        <v>2.6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8</v>
      </c>
      <c r="C55" s="17" t="n">
        <v>49.7</v>
      </c>
      <c r="D55" s="17" t="n">
        <v>7.1</v>
      </c>
      <c r="E55" s="17" t="n">
        <v>2.8</v>
      </c>
      <c r="F55" s="17" t="n">
        <v>69.9</v>
      </c>
      <c r="G55" s="17" t="n">
        <v>3.2</v>
      </c>
      <c r="H55" s="17" t="n">
        <v>4.1</v>
      </c>
      <c r="I55" s="17" t="n">
        <v>2.6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2854</v>
      </c>
      <c r="C5" s="12" t="n">
        <v>6723</v>
      </c>
      <c r="D5" s="12" t="n">
        <v>17082</v>
      </c>
      <c r="E5" s="12" t="n">
        <v>11176</v>
      </c>
      <c r="F5" s="12" t="n">
        <v>3659</v>
      </c>
      <c r="G5" s="12" t="n">
        <v>1</v>
      </c>
      <c r="H5" s="12" t="n">
        <v>124</v>
      </c>
      <c r="I5" s="12" t="n">
        <v>1132</v>
      </c>
      <c r="J5" s="12" t="n">
        <v>1905</v>
      </c>
      <c r="K5" s="12" t="n">
        <v>1035</v>
      </c>
      <c r="L5" s="12" t="n">
        <v>1</v>
      </c>
      <c r="M5" s="12" t="n">
        <v>0</v>
      </c>
      <c r="N5" s="12" t="n">
        <v>1</v>
      </c>
      <c r="O5" s="12" t="n">
        <v>9</v>
      </c>
      <c r="P5" s="12" t="n">
        <v>6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0774</v>
      </c>
      <c r="C6" s="12" t="n">
        <v>7246</v>
      </c>
      <c r="D6" s="12" t="n">
        <v>16129</v>
      </c>
      <c r="E6" s="12" t="n">
        <v>10220</v>
      </c>
      <c r="F6" s="12" t="n">
        <v>2962</v>
      </c>
      <c r="G6" s="12" t="s">
        <v>26</v>
      </c>
      <c r="H6" s="12" t="n">
        <v>174</v>
      </c>
      <c r="I6" s="12" t="n">
        <v>1258</v>
      </c>
      <c r="J6" s="12" t="n">
        <v>1796</v>
      </c>
      <c r="K6" s="12" t="n">
        <v>972</v>
      </c>
      <c r="L6" s="12" t="n">
        <v>1</v>
      </c>
      <c r="M6" s="12" t="s">
        <v>26</v>
      </c>
      <c r="N6" s="12" t="n">
        <v>3</v>
      </c>
      <c r="O6" s="12" t="n">
        <v>9</v>
      </c>
      <c r="P6" s="12" t="n">
        <v>4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37198</v>
      </c>
      <c r="C7" s="17" t="n">
        <v>6164</v>
      </c>
      <c r="D7" s="17" t="n">
        <v>14861</v>
      </c>
      <c r="E7" s="17" t="n">
        <v>9559</v>
      </c>
      <c r="F7" s="17" t="n">
        <v>2497</v>
      </c>
      <c r="G7" s="17" t="n">
        <v>1</v>
      </c>
      <c r="H7" s="17" t="n">
        <v>179</v>
      </c>
      <c r="I7" s="17" t="n">
        <v>1412</v>
      </c>
      <c r="J7" s="17" t="n">
        <v>1727</v>
      </c>
      <c r="K7" s="17" t="n">
        <v>781</v>
      </c>
      <c r="L7" s="17" t="n">
        <v>3</v>
      </c>
      <c r="M7" s="17" t="s">
        <v>26</v>
      </c>
      <c r="N7" s="17" t="s">
        <v>26</v>
      </c>
      <c r="O7" s="17" t="n">
        <v>5</v>
      </c>
      <c r="P7" s="17" t="n">
        <v>9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7</v>
      </c>
      <c r="D10" s="12" t="n">
        <v>39.9</v>
      </c>
      <c r="E10" s="12" t="n">
        <v>26.1</v>
      </c>
      <c r="F10" s="12" t="n">
        <v>8.5</v>
      </c>
      <c r="G10" s="12" t="n">
        <v>0</v>
      </c>
      <c r="H10" s="12" t="n">
        <v>0.3</v>
      </c>
      <c r="I10" s="12" t="n">
        <v>2.6</v>
      </c>
      <c r="J10" s="12" t="n">
        <v>4.4</v>
      </c>
      <c r="K10" s="12" t="n">
        <v>2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8</v>
      </c>
      <c r="D11" s="12" t="n">
        <v>39.6</v>
      </c>
      <c r="E11" s="12" t="n">
        <v>25.1</v>
      </c>
      <c r="F11" s="12" t="n">
        <v>7.3</v>
      </c>
      <c r="G11" s="12" t="s">
        <v>26</v>
      </c>
      <c r="H11" s="12" t="n">
        <v>0.4</v>
      </c>
      <c r="I11" s="12" t="n">
        <v>3.1</v>
      </c>
      <c r="J11" s="12" t="n">
        <v>4.4</v>
      </c>
      <c r="K11" s="12" t="n">
        <v>2.4</v>
      </c>
      <c r="L11" s="12" t="n">
        <v>0</v>
      </c>
      <c r="M11" s="12" t="s">
        <v>26</v>
      </c>
      <c r="N11" s="12" t="n">
        <v>0</v>
      </c>
      <c r="O11" s="12" t="n">
        <v>0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6</v>
      </c>
      <c r="D12" s="17" t="n">
        <v>40</v>
      </c>
      <c r="E12" s="17" t="n">
        <v>25.7</v>
      </c>
      <c r="F12" s="17" t="n">
        <v>6.7</v>
      </c>
      <c r="G12" s="17" t="n">
        <v>0</v>
      </c>
      <c r="H12" s="17" t="n">
        <v>0.5</v>
      </c>
      <c r="I12" s="17" t="n">
        <v>3.8</v>
      </c>
      <c r="J12" s="17" t="n">
        <v>4.6</v>
      </c>
      <c r="K12" s="17" t="n">
        <v>2.1</v>
      </c>
      <c r="L12" s="17" t="n">
        <v>0</v>
      </c>
      <c r="M12" s="17" t="s">
        <v>26</v>
      </c>
      <c r="N12" s="17" t="s">
        <v>26</v>
      </c>
      <c r="O12" s="17" t="n">
        <v>0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433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48</v>
      </c>
      <c r="K16" s="12" t="n">
        <v>1304</v>
      </c>
      <c r="L16" s="12" t="n">
        <v>11</v>
      </c>
      <c r="M16" s="12" t="n">
        <v>0</v>
      </c>
      <c r="N16" s="12" t="n">
        <v>0</v>
      </c>
      <c r="O16" s="12" t="n">
        <v>30</v>
      </c>
      <c r="P16" s="12" t="n">
        <v>1013</v>
      </c>
      <c r="Q16" s="13" t="n">
        <v>26</v>
      </c>
    </row>
    <row r="17" s="14" customFormat="true" ht="10.5" hidden="false" customHeight="false" outlineLevel="0" collapsed="false">
      <c r="A17" s="10" t="s">
        <v>21</v>
      </c>
      <c r="B17" s="11" t="n">
        <v>4670</v>
      </c>
      <c r="C17" s="12" t="s">
        <v>26</v>
      </c>
      <c r="D17" s="12" t="s">
        <v>26</v>
      </c>
      <c r="E17" s="12" t="s">
        <v>26</v>
      </c>
      <c r="F17" s="12" t="n">
        <v>2</v>
      </c>
      <c r="G17" s="12" t="s">
        <v>26</v>
      </c>
      <c r="H17" s="12" t="s">
        <v>26</v>
      </c>
      <c r="I17" s="12" t="s">
        <v>26</v>
      </c>
      <c r="J17" s="12" t="n">
        <v>199</v>
      </c>
      <c r="K17" s="12" t="n">
        <v>2434</v>
      </c>
      <c r="L17" s="12" t="n">
        <v>9</v>
      </c>
      <c r="M17" s="12" t="s">
        <v>26</v>
      </c>
      <c r="N17" s="12" t="n">
        <v>1</v>
      </c>
      <c r="O17" s="12" t="n">
        <v>132</v>
      </c>
      <c r="P17" s="12" t="n">
        <v>1853</v>
      </c>
      <c r="Q17" s="13" t="n">
        <v>40</v>
      </c>
    </row>
    <row r="18" s="6" customFormat="true" ht="10.5" hidden="false" customHeight="false" outlineLevel="0" collapsed="false">
      <c r="A18" s="15" t="s">
        <v>22</v>
      </c>
      <c r="B18" s="16" t="n">
        <v>5559</v>
      </c>
      <c r="C18" s="17" t="s">
        <v>26</v>
      </c>
      <c r="D18" s="17" t="s">
        <v>26</v>
      </c>
      <c r="E18" s="17" t="s">
        <v>26</v>
      </c>
      <c r="F18" s="17" t="n">
        <v>2</v>
      </c>
      <c r="G18" s="17" t="s">
        <v>26</v>
      </c>
      <c r="H18" s="17" t="s">
        <v>26</v>
      </c>
      <c r="I18" s="17" t="n">
        <v>3</v>
      </c>
      <c r="J18" s="17" t="n">
        <v>340</v>
      </c>
      <c r="K18" s="17" t="n">
        <v>3031</v>
      </c>
      <c r="L18" s="17" t="n">
        <v>9</v>
      </c>
      <c r="M18" s="17" t="s">
        <v>26</v>
      </c>
      <c r="N18" s="17" t="s">
        <v>26</v>
      </c>
      <c r="O18" s="17" t="n">
        <v>169</v>
      </c>
      <c r="P18" s="17" t="n">
        <v>1970</v>
      </c>
      <c r="Q18" s="18" t="n">
        <v>3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</v>
      </c>
      <c r="K21" s="12" t="n">
        <v>53.6</v>
      </c>
      <c r="L21" s="12" t="n">
        <v>0.5</v>
      </c>
      <c r="M21" s="12" t="n">
        <v>0</v>
      </c>
      <c r="N21" s="12" t="n">
        <v>0</v>
      </c>
      <c r="O21" s="12" t="n">
        <v>1.2</v>
      </c>
      <c r="P21" s="12" t="n">
        <v>41.6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</v>
      </c>
      <c r="G22" s="12" t="s">
        <v>26</v>
      </c>
      <c r="H22" s="12" t="s">
        <v>26</v>
      </c>
      <c r="I22" s="12" t="s">
        <v>26</v>
      </c>
      <c r="J22" s="12" t="n">
        <v>4.3</v>
      </c>
      <c r="K22" s="12" t="n">
        <v>52.1</v>
      </c>
      <c r="L22" s="12" t="n">
        <v>0.2</v>
      </c>
      <c r="M22" s="12" t="s">
        <v>26</v>
      </c>
      <c r="N22" s="12" t="n">
        <v>0</v>
      </c>
      <c r="O22" s="12" t="n">
        <v>2.8</v>
      </c>
      <c r="P22" s="12" t="n">
        <v>39.7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</v>
      </c>
      <c r="G23" s="17" t="s">
        <v>26</v>
      </c>
      <c r="H23" s="17" t="s">
        <v>26</v>
      </c>
      <c r="I23" s="17" t="n">
        <v>0.1</v>
      </c>
      <c r="J23" s="17" t="n">
        <v>6.1</v>
      </c>
      <c r="K23" s="17" t="n">
        <v>54.5</v>
      </c>
      <c r="L23" s="17" t="n">
        <v>0.2</v>
      </c>
      <c r="M23" s="17" t="s">
        <v>26</v>
      </c>
      <c r="N23" s="17" t="s">
        <v>26</v>
      </c>
      <c r="O23" s="17" t="n">
        <v>3</v>
      </c>
      <c r="P23" s="17" t="n">
        <v>35.4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099</v>
      </c>
      <c r="C27" s="12" t="n">
        <v>13</v>
      </c>
      <c r="D27" s="12" t="n">
        <v>59</v>
      </c>
      <c r="E27" s="12" t="n">
        <v>81</v>
      </c>
      <c r="F27" s="12" t="n">
        <v>46</v>
      </c>
      <c r="G27" s="12" t="n">
        <v>0</v>
      </c>
      <c r="H27" s="12" t="n">
        <v>7</v>
      </c>
      <c r="I27" s="12" t="n">
        <v>219</v>
      </c>
      <c r="J27" s="12" t="n">
        <v>936</v>
      </c>
      <c r="K27" s="12" t="n">
        <v>1123</v>
      </c>
      <c r="L27" s="12" t="n">
        <v>2</v>
      </c>
      <c r="M27" s="12" t="n">
        <v>0</v>
      </c>
      <c r="N27" s="12" t="n">
        <v>12</v>
      </c>
      <c r="O27" s="12" t="n">
        <v>189</v>
      </c>
      <c r="P27" s="12" t="n">
        <v>409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3922</v>
      </c>
      <c r="C28" s="12" t="n">
        <v>9</v>
      </c>
      <c r="D28" s="12" t="n">
        <v>81</v>
      </c>
      <c r="E28" s="12" t="n">
        <v>112</v>
      </c>
      <c r="F28" s="12" t="n">
        <v>41</v>
      </c>
      <c r="G28" s="12" t="s">
        <v>26</v>
      </c>
      <c r="H28" s="12" t="n">
        <v>9</v>
      </c>
      <c r="I28" s="12" t="n">
        <v>309</v>
      </c>
      <c r="J28" s="12" t="n">
        <v>1249</v>
      </c>
      <c r="K28" s="12" t="n">
        <v>1326</v>
      </c>
      <c r="L28" s="12" t="n">
        <v>1</v>
      </c>
      <c r="M28" s="12" t="n">
        <v>1</v>
      </c>
      <c r="N28" s="12" t="n">
        <v>33</v>
      </c>
      <c r="O28" s="12" t="n">
        <v>249</v>
      </c>
      <c r="P28" s="12" t="n">
        <v>496</v>
      </c>
      <c r="Q28" s="13" t="n">
        <v>6</v>
      </c>
    </row>
    <row r="29" s="6" customFormat="true" ht="10.5" hidden="false" customHeight="false" outlineLevel="0" collapsed="false">
      <c r="A29" s="15" t="s">
        <v>22</v>
      </c>
      <c r="B29" s="16" t="n">
        <v>3203</v>
      </c>
      <c r="C29" s="17" t="n">
        <v>6</v>
      </c>
      <c r="D29" s="17" t="n">
        <v>69</v>
      </c>
      <c r="E29" s="17" t="n">
        <v>69</v>
      </c>
      <c r="F29" s="17" t="n">
        <v>27</v>
      </c>
      <c r="G29" s="17" t="s">
        <v>26</v>
      </c>
      <c r="H29" s="17" t="n">
        <v>14</v>
      </c>
      <c r="I29" s="17" t="n">
        <v>313</v>
      </c>
      <c r="J29" s="17" t="n">
        <v>1037</v>
      </c>
      <c r="K29" s="17" t="n">
        <v>936</v>
      </c>
      <c r="L29" s="17" t="s">
        <v>26</v>
      </c>
      <c r="M29" s="17" t="n">
        <v>1</v>
      </c>
      <c r="N29" s="17" t="n">
        <v>42</v>
      </c>
      <c r="O29" s="17" t="n">
        <v>250</v>
      </c>
      <c r="P29" s="17" t="n">
        <v>432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9</v>
      </c>
      <c r="E32" s="12" t="n">
        <v>2.6</v>
      </c>
      <c r="F32" s="12" t="n">
        <v>1.5</v>
      </c>
      <c r="G32" s="12" t="n">
        <v>0</v>
      </c>
      <c r="H32" s="12" t="n">
        <v>0.2</v>
      </c>
      <c r="I32" s="12" t="n">
        <v>7.1</v>
      </c>
      <c r="J32" s="12" t="n">
        <v>30.2</v>
      </c>
      <c r="K32" s="12" t="n">
        <v>36.2</v>
      </c>
      <c r="L32" s="12" t="n">
        <v>0.1</v>
      </c>
      <c r="M32" s="12" t="n">
        <v>0</v>
      </c>
      <c r="N32" s="12" t="n">
        <v>0.4</v>
      </c>
      <c r="O32" s="12" t="n">
        <v>6.1</v>
      </c>
      <c r="P32" s="12" t="n">
        <v>13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1</v>
      </c>
      <c r="E33" s="12" t="n">
        <v>2.9</v>
      </c>
      <c r="F33" s="12" t="n">
        <v>1</v>
      </c>
      <c r="G33" s="12" t="s">
        <v>26</v>
      </c>
      <c r="H33" s="12" t="n">
        <v>0.2</v>
      </c>
      <c r="I33" s="12" t="n">
        <v>7.9</v>
      </c>
      <c r="J33" s="12" t="n">
        <v>31.8</v>
      </c>
      <c r="K33" s="12" t="n">
        <v>33.8</v>
      </c>
      <c r="L33" s="12" t="n">
        <v>0</v>
      </c>
      <c r="M33" s="12" t="n">
        <v>0</v>
      </c>
      <c r="N33" s="12" t="n">
        <v>0.8</v>
      </c>
      <c r="O33" s="12" t="n">
        <v>6.3</v>
      </c>
      <c r="P33" s="12" t="n">
        <v>12.6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2.2</v>
      </c>
      <c r="E34" s="17" t="n">
        <v>2.2</v>
      </c>
      <c r="F34" s="17" t="n">
        <v>0.8</v>
      </c>
      <c r="G34" s="17" t="s">
        <v>26</v>
      </c>
      <c r="H34" s="17" t="n">
        <v>0.4</v>
      </c>
      <c r="I34" s="17" t="n">
        <v>9.8</v>
      </c>
      <c r="J34" s="17" t="n">
        <v>32.4</v>
      </c>
      <c r="K34" s="17" t="n">
        <v>29.2</v>
      </c>
      <c r="L34" s="17" t="s">
        <v>26</v>
      </c>
      <c r="M34" s="17" t="n">
        <v>0</v>
      </c>
      <c r="N34" s="17" t="n">
        <v>1.3</v>
      </c>
      <c r="O34" s="17" t="n">
        <v>7.8</v>
      </c>
      <c r="P34" s="17" t="n">
        <v>13.5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3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5.9</v>
      </c>
      <c r="C43" s="12" t="n">
        <v>56.5</v>
      </c>
      <c r="D43" s="12" t="n">
        <v>7.8</v>
      </c>
      <c r="E43" s="12" t="n">
        <v>2.5</v>
      </c>
      <c r="F43" s="12" t="n">
        <v>73.7</v>
      </c>
      <c r="G43" s="12" t="n">
        <v>5.4</v>
      </c>
      <c r="H43" s="12" t="n">
        <v>3.9</v>
      </c>
      <c r="I43" s="12" t="n">
        <v>3.7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0.5</v>
      </c>
      <c r="C44" s="12" t="n">
        <v>56.2</v>
      </c>
      <c r="D44" s="12" t="n">
        <v>7.7</v>
      </c>
      <c r="E44" s="12" t="n">
        <v>2.5</v>
      </c>
      <c r="F44" s="12" t="n">
        <v>73.7</v>
      </c>
      <c r="G44" s="12" t="n">
        <v>5.6</v>
      </c>
      <c r="H44" s="12" t="n">
        <v>3.8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69.8</v>
      </c>
      <c r="C45" s="17" t="n">
        <v>55.3</v>
      </c>
      <c r="D45" s="17" t="n">
        <v>7.6</v>
      </c>
      <c r="E45" s="17" t="n">
        <v>2.6</v>
      </c>
      <c r="F45" s="17" t="n">
        <v>73.5</v>
      </c>
      <c r="G45" s="17" t="n">
        <v>5.5</v>
      </c>
      <c r="H45" s="17" t="n">
        <v>3.8</v>
      </c>
      <c r="I45" s="17" t="n">
        <v>3.7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21.6</v>
      </c>
      <c r="C48" s="12" t="n">
        <v>39.2</v>
      </c>
      <c r="D48" s="12" t="n">
        <v>5.4</v>
      </c>
      <c r="E48" s="12" t="n">
        <v>2</v>
      </c>
      <c r="F48" s="12" t="n">
        <v>69</v>
      </c>
      <c r="G48" s="12" t="n">
        <v>2.1</v>
      </c>
      <c r="H48" s="12" t="n">
        <v>4.5</v>
      </c>
      <c r="I48" s="12" t="n">
        <v>2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30.5</v>
      </c>
      <c r="C49" s="12" t="n">
        <v>39.2</v>
      </c>
      <c r="D49" s="12" t="n">
        <v>5.5</v>
      </c>
      <c r="E49" s="12" t="n">
        <v>2</v>
      </c>
      <c r="F49" s="12" t="n">
        <v>69</v>
      </c>
      <c r="G49" s="12" t="n">
        <v>2.1</v>
      </c>
      <c r="H49" s="12" t="n">
        <v>4.4</v>
      </c>
      <c r="I49" s="12" t="n">
        <v>2.1</v>
      </c>
      <c r="J49" s="13" t="n">
        <v>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31</v>
      </c>
      <c r="C50" s="17" t="n">
        <v>39.2</v>
      </c>
      <c r="D50" s="17" t="n">
        <v>5.6</v>
      </c>
      <c r="E50" s="17" t="n">
        <v>2</v>
      </c>
      <c r="F50" s="17" t="n">
        <v>69.1</v>
      </c>
      <c r="G50" s="17" t="n">
        <v>2.1</v>
      </c>
      <c r="H50" s="17" t="n">
        <v>4.3</v>
      </c>
      <c r="I50" s="17" t="n">
        <v>2.1</v>
      </c>
      <c r="J50" s="18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7.8</v>
      </c>
      <c r="C53" s="12" t="n">
        <v>51.5</v>
      </c>
      <c r="D53" s="12" t="n">
        <v>7.1</v>
      </c>
      <c r="E53" s="12" t="n">
        <v>2.9</v>
      </c>
      <c r="F53" s="12" t="n">
        <v>70.1</v>
      </c>
      <c r="G53" s="12" t="n">
        <v>3.2</v>
      </c>
      <c r="H53" s="12" t="n">
        <v>4.3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86.4</v>
      </c>
      <c r="C54" s="12" t="n">
        <v>51.4</v>
      </c>
      <c r="D54" s="12" t="n">
        <v>7</v>
      </c>
      <c r="E54" s="12" t="n">
        <v>2.9</v>
      </c>
      <c r="F54" s="12" t="n">
        <v>70.1</v>
      </c>
      <c r="G54" s="12" t="n">
        <v>3.3</v>
      </c>
      <c r="H54" s="12" t="n">
        <v>4.2</v>
      </c>
      <c r="I54" s="12" t="n">
        <v>2.7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3.1</v>
      </c>
      <c r="C55" s="17" t="n">
        <v>50.9</v>
      </c>
      <c r="D55" s="17" t="n">
        <v>7</v>
      </c>
      <c r="E55" s="17" t="n">
        <v>3</v>
      </c>
      <c r="F55" s="17" t="n">
        <v>69.9</v>
      </c>
      <c r="G55" s="17" t="n">
        <v>3.3</v>
      </c>
      <c r="H55" s="17" t="n">
        <v>4.2</v>
      </c>
      <c r="I55" s="17" t="n">
        <v>2.7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3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62</v>
      </c>
      <c r="C5" s="12" t="n">
        <v>231</v>
      </c>
      <c r="D5" s="12" t="n">
        <v>679</v>
      </c>
      <c r="E5" s="12" t="n">
        <v>641</v>
      </c>
      <c r="F5" s="12" t="n">
        <v>225</v>
      </c>
      <c r="G5" s="12" t="n">
        <v>0</v>
      </c>
      <c r="H5" s="12" t="n">
        <v>6</v>
      </c>
      <c r="I5" s="12" t="n">
        <v>51</v>
      </c>
      <c r="J5" s="12" t="n">
        <v>152</v>
      </c>
      <c r="K5" s="12" t="n">
        <v>7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806</v>
      </c>
      <c r="C6" s="12" t="n">
        <v>136</v>
      </c>
      <c r="D6" s="12" t="n">
        <v>502</v>
      </c>
      <c r="E6" s="12" t="n">
        <v>593</v>
      </c>
      <c r="F6" s="12" t="n">
        <v>264</v>
      </c>
      <c r="G6" s="12" t="s">
        <v>26</v>
      </c>
      <c r="H6" s="12" t="n">
        <v>3</v>
      </c>
      <c r="I6" s="12" t="n">
        <v>45</v>
      </c>
      <c r="J6" s="12" t="n">
        <v>169</v>
      </c>
      <c r="K6" s="12" t="n">
        <v>92</v>
      </c>
      <c r="L6" s="12" t="s">
        <v>26</v>
      </c>
      <c r="M6" s="12" t="s">
        <v>26</v>
      </c>
      <c r="N6" s="12" t="s">
        <v>26</v>
      </c>
      <c r="O6" s="12" t="s">
        <v>26</v>
      </c>
      <c r="P6" s="12" t="n">
        <v>2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1021</v>
      </c>
      <c r="C7" s="17" t="n">
        <v>77</v>
      </c>
      <c r="D7" s="17" t="n">
        <v>281</v>
      </c>
      <c r="E7" s="17" t="n">
        <v>390</v>
      </c>
      <c r="F7" s="17" t="n">
        <v>131</v>
      </c>
      <c r="G7" s="17" t="s">
        <v>26</v>
      </c>
      <c r="H7" s="17" t="n">
        <v>3</v>
      </c>
      <c r="I7" s="17" t="n">
        <v>19</v>
      </c>
      <c r="J7" s="17" t="n">
        <v>75</v>
      </c>
      <c r="K7" s="17" t="n">
        <v>45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2</v>
      </c>
      <c r="D10" s="12" t="n">
        <v>32.9</v>
      </c>
      <c r="E10" s="12" t="n">
        <v>31.1</v>
      </c>
      <c r="F10" s="12" t="n">
        <v>10.9</v>
      </c>
      <c r="G10" s="12" t="n">
        <v>0</v>
      </c>
      <c r="H10" s="12" t="n">
        <v>0.3</v>
      </c>
      <c r="I10" s="12" t="n">
        <v>2.5</v>
      </c>
      <c r="J10" s="12" t="n">
        <v>7.4</v>
      </c>
      <c r="K10" s="12" t="n">
        <v>3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7.5</v>
      </c>
      <c r="D11" s="12" t="n">
        <v>27.8</v>
      </c>
      <c r="E11" s="12" t="n">
        <v>32.8</v>
      </c>
      <c r="F11" s="12" t="n">
        <v>14.6</v>
      </c>
      <c r="G11" s="12" t="s">
        <v>26</v>
      </c>
      <c r="H11" s="12" t="n">
        <v>0.2</v>
      </c>
      <c r="I11" s="12" t="n">
        <v>2.5</v>
      </c>
      <c r="J11" s="12" t="n">
        <v>9.4</v>
      </c>
      <c r="K11" s="12" t="n">
        <v>5.1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n">
        <v>0.1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7.5</v>
      </c>
      <c r="D12" s="17" t="n">
        <v>27.5</v>
      </c>
      <c r="E12" s="17" t="n">
        <v>38.2</v>
      </c>
      <c r="F12" s="17" t="n">
        <v>12.8</v>
      </c>
      <c r="G12" s="17" t="s">
        <v>26</v>
      </c>
      <c r="H12" s="17" t="n">
        <v>0.3</v>
      </c>
      <c r="I12" s="17" t="n">
        <v>1.9</v>
      </c>
      <c r="J12" s="17" t="n">
        <v>7.3</v>
      </c>
      <c r="K12" s="17" t="n">
        <v>4.4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s">
        <v>26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s">
        <v>26</v>
      </c>
      <c r="K17" s="12" t="s">
        <v>26</v>
      </c>
      <c r="L17" s="12" t="s">
        <v>26</v>
      </c>
      <c r="M17" s="12" t="s">
        <v>26</v>
      </c>
      <c r="N17" s="12" t="s">
        <v>26</v>
      </c>
      <c r="O17" s="12" t="s">
        <v>26</v>
      </c>
      <c r="P17" s="12" t="s">
        <v>26</v>
      </c>
      <c r="Q17" s="13" t="s">
        <v>26</v>
      </c>
    </row>
    <row r="18" s="6" customFormat="true" ht="10.5" hidden="false" customHeight="false" outlineLevel="0" collapsed="false">
      <c r="A18" s="15" t="s">
        <v>22</v>
      </c>
      <c r="B18" s="16" t="n">
        <v>1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s">
        <v>26</v>
      </c>
      <c r="K18" s="17" t="s">
        <v>26</v>
      </c>
      <c r="L18" s="17" t="s">
        <v>26</v>
      </c>
      <c r="M18" s="17" t="s">
        <v>26</v>
      </c>
      <c r="N18" s="17" t="s">
        <v>26</v>
      </c>
      <c r="O18" s="17" t="s">
        <v>26</v>
      </c>
      <c r="P18" s="17" t="n">
        <v>1</v>
      </c>
      <c r="Q18" s="18" t="s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6</v>
      </c>
      <c r="C21" s="12" t="e">
        <f aca="false"/>
        <v>#VALUE!</v>
      </c>
      <c r="D21" s="12" t="e">
        <f aca="false"/>
        <v>#VALUE!</v>
      </c>
      <c r="E21" s="12" t="e">
        <f aca="false"/>
        <v>#VALUE!</v>
      </c>
      <c r="F21" s="12" t="e">
        <f aca="false"/>
        <v>#VALUE!</v>
      </c>
      <c r="G21" s="12" t="e">
        <f aca="false"/>
        <v>#VALUE!</v>
      </c>
      <c r="H21" s="12" t="e">
        <f aca="false"/>
        <v>#VALUE!</v>
      </c>
      <c r="I21" s="12" t="e">
        <f aca="false"/>
        <v>#VALUE!</v>
      </c>
      <c r="J21" s="12" t="e">
        <f aca="false"/>
        <v>#VALUE!</v>
      </c>
      <c r="K21" s="12" t="e">
        <f aca="false"/>
        <v>#VALUE!</v>
      </c>
      <c r="L21" s="12" t="e">
        <f aca="false"/>
        <v>#VALUE!</v>
      </c>
      <c r="M21" s="12" t="e">
        <f aca="false"/>
        <v>#VALUE!</v>
      </c>
      <c r="N21" s="12" t="e">
        <f aca="false"/>
        <v>#VALUE!</v>
      </c>
      <c r="O21" s="12" t="e">
        <f aca="false"/>
        <v>#VALUE!</v>
      </c>
      <c r="P21" s="12" t="e">
        <f aca="false"/>
        <v>#VALUE!</v>
      </c>
      <c r="Q21" s="13" t="e">
        <f aca="false"/>
        <v>#VALUE!</v>
      </c>
    </row>
    <row r="22" s="14" customFormat="true" ht="10.5" hidden="false" customHeight="false" outlineLevel="0" collapsed="false">
      <c r="A22" s="10" t="s">
        <v>21</v>
      </c>
      <c r="B22" s="11" t="s">
        <v>26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s">
        <v>26</v>
      </c>
      <c r="K22" s="12" t="s">
        <v>26</v>
      </c>
      <c r="L22" s="12" t="s">
        <v>26</v>
      </c>
      <c r="M22" s="12" t="s">
        <v>26</v>
      </c>
      <c r="N22" s="12" t="s">
        <v>26</v>
      </c>
      <c r="O22" s="12" t="s">
        <v>26</v>
      </c>
      <c r="P22" s="12" t="s">
        <v>26</v>
      </c>
      <c r="Q22" s="13" t="s">
        <v>2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s">
        <v>26</v>
      </c>
      <c r="K23" s="17" t="s">
        <v>26</v>
      </c>
      <c r="L23" s="17" t="s">
        <v>26</v>
      </c>
      <c r="M23" s="17" t="s">
        <v>26</v>
      </c>
      <c r="N23" s="17" t="s">
        <v>26</v>
      </c>
      <c r="O23" s="17" t="s">
        <v>26</v>
      </c>
      <c r="P23" s="17" t="n">
        <v>100</v>
      </c>
      <c r="Q23" s="18" t="s">
        <v>2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12" t="n">
        <v>0</v>
      </c>
      <c r="J27" s="12" t="n">
        <v>3</v>
      </c>
      <c r="K27" s="12" t="n">
        <v>3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2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</v>
      </c>
      <c r="C28" s="12" t="s">
        <v>26</v>
      </c>
      <c r="D28" s="12" t="s">
        <v>26</v>
      </c>
      <c r="E28" s="12" t="s">
        <v>26</v>
      </c>
      <c r="F28" s="12" t="s">
        <v>26</v>
      </c>
      <c r="G28" s="12" t="s">
        <v>26</v>
      </c>
      <c r="H28" s="12" t="s">
        <v>26</v>
      </c>
      <c r="I28" s="12" t="s">
        <v>26</v>
      </c>
      <c r="J28" s="12" t="n">
        <v>1</v>
      </c>
      <c r="K28" s="12" t="s">
        <v>26</v>
      </c>
      <c r="L28" s="12" t="s">
        <v>26</v>
      </c>
      <c r="M28" s="12" t="s">
        <v>26</v>
      </c>
      <c r="N28" s="12" t="s">
        <v>26</v>
      </c>
      <c r="O28" s="12" t="s">
        <v>26</v>
      </c>
      <c r="P28" s="12" t="s">
        <v>26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3</v>
      </c>
      <c r="C29" s="17" t="s">
        <v>26</v>
      </c>
      <c r="D29" s="17" t="s">
        <v>26</v>
      </c>
      <c r="E29" s="17" t="s">
        <v>26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n">
        <v>2</v>
      </c>
      <c r="K29" s="17" t="n">
        <v>1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11.1</v>
      </c>
      <c r="I32" s="12" t="n">
        <v>0</v>
      </c>
      <c r="J32" s="12" t="n">
        <v>33.3</v>
      </c>
      <c r="K32" s="12" t="n">
        <v>33.3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22.2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s">
        <v>26</v>
      </c>
      <c r="E33" s="12" t="s">
        <v>26</v>
      </c>
      <c r="F33" s="12" t="s">
        <v>26</v>
      </c>
      <c r="G33" s="12" t="s">
        <v>26</v>
      </c>
      <c r="H33" s="12" t="s">
        <v>26</v>
      </c>
      <c r="I33" s="12" t="s">
        <v>26</v>
      </c>
      <c r="J33" s="12" t="n">
        <v>100</v>
      </c>
      <c r="K33" s="12" t="s">
        <v>26</v>
      </c>
      <c r="L33" s="12" t="s">
        <v>26</v>
      </c>
      <c r="M33" s="12" t="s">
        <v>26</v>
      </c>
      <c r="N33" s="12" t="s">
        <v>26</v>
      </c>
      <c r="O33" s="12" t="s">
        <v>26</v>
      </c>
      <c r="P33" s="12" t="s">
        <v>26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s">
        <v>26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n">
        <v>66.7</v>
      </c>
      <c r="K34" s="17" t="n">
        <v>33.3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13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51.5</v>
      </c>
      <c r="C43" s="12" t="n">
        <v>54.1</v>
      </c>
      <c r="D43" s="12" t="n">
        <v>7.4</v>
      </c>
      <c r="E43" s="12" t="n">
        <v>2.5</v>
      </c>
      <c r="F43" s="12" t="n">
        <v>73.5</v>
      </c>
      <c r="G43" s="12" t="n">
        <v>5</v>
      </c>
      <c r="H43" s="12" t="n">
        <v>3.9</v>
      </c>
      <c r="I43" s="12" t="n">
        <v>3.5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44.1</v>
      </c>
      <c r="C44" s="12" t="n">
        <v>52.3</v>
      </c>
      <c r="D44" s="12" t="n">
        <v>7.3</v>
      </c>
      <c r="E44" s="12" t="n">
        <v>2.6</v>
      </c>
      <c r="F44" s="12" t="n">
        <v>73.2</v>
      </c>
      <c r="G44" s="12" t="n">
        <v>4.6</v>
      </c>
      <c r="H44" s="12" t="n">
        <v>3.9</v>
      </c>
      <c r="I44" s="12" t="n">
        <v>3.3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38.6</v>
      </c>
      <c r="C45" s="17" t="n">
        <v>52.2</v>
      </c>
      <c r="D45" s="17" t="n">
        <v>7.3</v>
      </c>
      <c r="E45" s="17" t="n">
        <v>2.6</v>
      </c>
      <c r="F45" s="17" t="n">
        <v>73.3</v>
      </c>
      <c r="G45" s="17" t="n">
        <v>4.5</v>
      </c>
      <c r="H45" s="17" t="n">
        <v>4</v>
      </c>
      <c r="I45" s="17" t="n">
        <v>3.3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3" t="n">
        <v>0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s">
        <v>26</v>
      </c>
      <c r="C49" s="12" t="s">
        <v>26</v>
      </c>
      <c r="D49" s="12" t="s">
        <v>26</v>
      </c>
      <c r="E49" s="12" t="s">
        <v>26</v>
      </c>
      <c r="F49" s="12" t="s">
        <v>26</v>
      </c>
      <c r="G49" s="12" t="s">
        <v>26</v>
      </c>
      <c r="H49" s="12" t="s">
        <v>26</v>
      </c>
      <c r="I49" s="12" t="s">
        <v>26</v>
      </c>
      <c r="J49" s="13" t="s">
        <v>26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19.6</v>
      </c>
      <c r="C50" s="17" t="n">
        <v>37</v>
      </c>
      <c r="D50" s="17" t="n">
        <v>5.4</v>
      </c>
      <c r="E50" s="17" t="n">
        <v>3.5</v>
      </c>
      <c r="F50" s="17" t="n">
        <v>67.3</v>
      </c>
      <c r="G50" s="17" t="n">
        <v>3</v>
      </c>
      <c r="H50" s="17" t="n">
        <v>5</v>
      </c>
      <c r="I50" s="17" t="n">
        <v>2</v>
      </c>
      <c r="J50" s="18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355.1</v>
      </c>
      <c r="C53" s="12" t="n">
        <v>37.3</v>
      </c>
      <c r="D53" s="12" t="n">
        <v>5.3</v>
      </c>
      <c r="E53" s="12" t="n">
        <v>1.8</v>
      </c>
      <c r="F53" s="12" t="n">
        <v>69.7</v>
      </c>
      <c r="G53" s="12" t="n">
        <v>3.3</v>
      </c>
      <c r="H53" s="12" t="n">
        <v>4.4</v>
      </c>
      <c r="I53" s="12" t="n">
        <v>2.7</v>
      </c>
      <c r="J53" s="13" t="n">
        <v>2.7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57.3</v>
      </c>
      <c r="C54" s="12" t="n">
        <v>43</v>
      </c>
      <c r="D54" s="12" t="n">
        <v>6.9</v>
      </c>
      <c r="E54" s="12" t="n">
        <v>2.4</v>
      </c>
      <c r="F54" s="12" t="n">
        <v>69.7</v>
      </c>
      <c r="G54" s="12" t="n">
        <v>4</v>
      </c>
      <c r="H54" s="12" t="n">
        <v>5</v>
      </c>
      <c r="I54" s="12" t="n">
        <v>3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58.9</v>
      </c>
      <c r="C55" s="17" t="n">
        <v>49.7</v>
      </c>
      <c r="D55" s="17" t="n">
        <v>6.5</v>
      </c>
      <c r="E55" s="17" t="n">
        <v>2.3</v>
      </c>
      <c r="F55" s="17" t="n">
        <v>70.3</v>
      </c>
      <c r="G55" s="17" t="n">
        <v>3.3</v>
      </c>
      <c r="H55" s="17" t="n">
        <v>4.7</v>
      </c>
      <c r="I55" s="17" t="n">
        <v>2.7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202</v>
      </c>
      <c r="C5" s="12" t="n">
        <v>4732</v>
      </c>
      <c r="D5" s="12" t="n">
        <v>4430</v>
      </c>
      <c r="E5" s="12" t="n">
        <v>2809</v>
      </c>
      <c r="F5" s="12" t="n">
        <v>607</v>
      </c>
      <c r="G5" s="12" t="n">
        <v>0</v>
      </c>
      <c r="H5" s="12" t="n">
        <v>72</v>
      </c>
      <c r="I5" s="12" t="n">
        <v>215</v>
      </c>
      <c r="J5" s="12" t="n">
        <v>219</v>
      </c>
      <c r="K5" s="12" t="n">
        <v>117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2678</v>
      </c>
      <c r="C6" s="12" t="n">
        <v>4571</v>
      </c>
      <c r="D6" s="12" t="n">
        <v>4154</v>
      </c>
      <c r="E6" s="12" t="n">
        <v>2719</v>
      </c>
      <c r="F6" s="12" t="n">
        <v>714</v>
      </c>
      <c r="G6" s="12" t="s">
        <v>26</v>
      </c>
      <c r="H6" s="12" t="n">
        <v>58</v>
      </c>
      <c r="I6" s="12" t="n">
        <v>178</v>
      </c>
      <c r="J6" s="12" t="n">
        <v>189</v>
      </c>
      <c r="K6" s="12" t="n">
        <v>91</v>
      </c>
      <c r="L6" s="12" t="n">
        <v>2</v>
      </c>
      <c r="M6" s="12" t="s">
        <v>26</v>
      </c>
      <c r="N6" s="12" t="s">
        <v>26</v>
      </c>
      <c r="O6" s="12" t="s">
        <v>26</v>
      </c>
      <c r="P6" s="12" t="n">
        <v>1</v>
      </c>
      <c r="Q6" s="13" t="n">
        <v>1</v>
      </c>
    </row>
    <row r="7" s="6" customFormat="true" ht="10.5" hidden="false" customHeight="false" outlineLevel="0" collapsed="false">
      <c r="A7" s="15" t="s">
        <v>22</v>
      </c>
      <c r="B7" s="16" t="n">
        <v>11565</v>
      </c>
      <c r="C7" s="17" t="n">
        <v>4223</v>
      </c>
      <c r="D7" s="17" t="n">
        <v>3794</v>
      </c>
      <c r="E7" s="17" t="n">
        <v>2388</v>
      </c>
      <c r="F7" s="17" t="n">
        <v>606</v>
      </c>
      <c r="G7" s="17" t="s">
        <v>26</v>
      </c>
      <c r="H7" s="17" t="n">
        <v>38</v>
      </c>
      <c r="I7" s="17" t="n">
        <v>147</v>
      </c>
      <c r="J7" s="17" t="n">
        <v>237</v>
      </c>
      <c r="K7" s="17" t="n">
        <v>130</v>
      </c>
      <c r="L7" s="17" t="n">
        <v>2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5.8</v>
      </c>
      <c r="D10" s="12" t="n">
        <v>33.6</v>
      </c>
      <c r="E10" s="12" t="n">
        <v>21.3</v>
      </c>
      <c r="F10" s="12" t="n">
        <v>4.6</v>
      </c>
      <c r="G10" s="12" t="n">
        <v>0</v>
      </c>
      <c r="H10" s="12" t="n">
        <v>0.5</v>
      </c>
      <c r="I10" s="12" t="n">
        <v>1.6</v>
      </c>
      <c r="J10" s="12" t="n">
        <v>1.7</v>
      </c>
      <c r="K10" s="12" t="n">
        <v>0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6.1</v>
      </c>
      <c r="D11" s="12" t="n">
        <v>32.8</v>
      </c>
      <c r="E11" s="12" t="n">
        <v>21.4</v>
      </c>
      <c r="F11" s="12" t="n">
        <v>5.6</v>
      </c>
      <c r="G11" s="12" t="s">
        <v>26</v>
      </c>
      <c r="H11" s="12" t="n">
        <v>0.5</v>
      </c>
      <c r="I11" s="12" t="n">
        <v>1.4</v>
      </c>
      <c r="J11" s="12" t="n">
        <v>1.5</v>
      </c>
      <c r="K11" s="12" t="n">
        <v>0.7</v>
      </c>
      <c r="L11" s="12" t="n">
        <v>0</v>
      </c>
      <c r="M11" s="12" t="s">
        <v>26</v>
      </c>
      <c r="N11" s="12" t="s">
        <v>26</v>
      </c>
      <c r="O11" s="12" t="s">
        <v>26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6.5</v>
      </c>
      <c r="D12" s="17" t="n">
        <v>32.8</v>
      </c>
      <c r="E12" s="17" t="n">
        <v>20.6</v>
      </c>
      <c r="F12" s="17" t="n">
        <v>5.2</v>
      </c>
      <c r="G12" s="17" t="s">
        <v>26</v>
      </c>
      <c r="H12" s="17" t="n">
        <v>0.3</v>
      </c>
      <c r="I12" s="17" t="n">
        <v>1.3</v>
      </c>
      <c r="J12" s="17" t="n">
        <v>2</v>
      </c>
      <c r="K12" s="17" t="n">
        <v>1.1</v>
      </c>
      <c r="L12" s="17" t="n">
        <v>0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564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157</v>
      </c>
      <c r="K16" s="12" t="n">
        <v>3330</v>
      </c>
      <c r="L16" s="12" t="n">
        <v>21</v>
      </c>
      <c r="M16" s="12" t="n">
        <v>0</v>
      </c>
      <c r="N16" s="12" t="n">
        <v>0</v>
      </c>
      <c r="O16" s="12" t="n">
        <v>31</v>
      </c>
      <c r="P16" s="12" t="n">
        <v>1015</v>
      </c>
      <c r="Q16" s="13" t="n">
        <v>9</v>
      </c>
    </row>
    <row r="17" s="14" customFormat="true" ht="10.5" hidden="false" customHeight="false" outlineLevel="0" collapsed="false">
      <c r="A17" s="10" t="s">
        <v>21</v>
      </c>
      <c r="B17" s="11" t="n">
        <v>5356</v>
      </c>
      <c r="C17" s="12" t="s">
        <v>26</v>
      </c>
      <c r="D17" s="12" t="s">
        <v>26</v>
      </c>
      <c r="E17" s="12" t="s">
        <v>26</v>
      </c>
      <c r="F17" s="12" t="n">
        <v>5</v>
      </c>
      <c r="G17" s="12" t="s">
        <v>26</v>
      </c>
      <c r="H17" s="12" t="s">
        <v>26</v>
      </c>
      <c r="I17" s="12" t="n">
        <v>1</v>
      </c>
      <c r="J17" s="12" t="n">
        <v>309</v>
      </c>
      <c r="K17" s="12" t="n">
        <v>3815</v>
      </c>
      <c r="L17" s="12" t="n">
        <v>21</v>
      </c>
      <c r="M17" s="12" t="s">
        <v>26</v>
      </c>
      <c r="N17" s="12" t="s">
        <v>26</v>
      </c>
      <c r="O17" s="12" t="n">
        <v>48</v>
      </c>
      <c r="P17" s="12" t="n">
        <v>1144</v>
      </c>
      <c r="Q17" s="13" t="n">
        <v>13</v>
      </c>
    </row>
    <row r="18" s="6" customFormat="true" ht="10.5" hidden="false" customHeight="false" outlineLevel="0" collapsed="false">
      <c r="A18" s="15" t="s">
        <v>22</v>
      </c>
      <c r="B18" s="16" t="n">
        <v>5379</v>
      </c>
      <c r="C18" s="17" t="s">
        <v>26</v>
      </c>
      <c r="D18" s="17" t="s">
        <v>26</v>
      </c>
      <c r="E18" s="17" t="s">
        <v>26</v>
      </c>
      <c r="F18" s="17" t="n">
        <v>4</v>
      </c>
      <c r="G18" s="17" t="s">
        <v>26</v>
      </c>
      <c r="H18" s="17" t="s">
        <v>26</v>
      </c>
      <c r="I18" s="17" t="n">
        <v>1</v>
      </c>
      <c r="J18" s="17" t="n">
        <v>321</v>
      </c>
      <c r="K18" s="17" t="n">
        <v>4007</v>
      </c>
      <c r="L18" s="17" t="n">
        <v>6</v>
      </c>
      <c r="M18" s="17" t="s">
        <v>26</v>
      </c>
      <c r="N18" s="17" t="s">
        <v>26</v>
      </c>
      <c r="O18" s="17" t="n">
        <v>36</v>
      </c>
      <c r="P18" s="17" t="n">
        <v>987</v>
      </c>
      <c r="Q18" s="18" t="n">
        <v>1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.4</v>
      </c>
      <c r="K21" s="12" t="n">
        <v>73</v>
      </c>
      <c r="L21" s="12" t="n">
        <v>0.5</v>
      </c>
      <c r="M21" s="12" t="n">
        <v>0</v>
      </c>
      <c r="N21" s="12" t="n">
        <v>0</v>
      </c>
      <c r="O21" s="12" t="n">
        <v>0.7</v>
      </c>
      <c r="P21" s="12" t="n">
        <v>22.2</v>
      </c>
      <c r="Q21" s="13" t="n">
        <v>0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n">
        <v>0.1</v>
      </c>
      <c r="G22" s="12" t="s">
        <v>26</v>
      </c>
      <c r="H22" s="12" t="s">
        <v>26</v>
      </c>
      <c r="I22" s="12" t="n">
        <v>0</v>
      </c>
      <c r="J22" s="12" t="n">
        <v>5.8</v>
      </c>
      <c r="K22" s="12" t="n">
        <v>71.2</v>
      </c>
      <c r="L22" s="12" t="n">
        <v>0.4</v>
      </c>
      <c r="M22" s="12" t="s">
        <v>26</v>
      </c>
      <c r="N22" s="12" t="s">
        <v>26</v>
      </c>
      <c r="O22" s="12" t="n">
        <v>0.9</v>
      </c>
      <c r="P22" s="12" t="n">
        <v>21.4</v>
      </c>
      <c r="Q22" s="13" t="n">
        <v>0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n">
        <v>0.1</v>
      </c>
      <c r="G23" s="17" t="s">
        <v>26</v>
      </c>
      <c r="H23" s="17" t="s">
        <v>26</v>
      </c>
      <c r="I23" s="17" t="n">
        <v>0</v>
      </c>
      <c r="J23" s="17" t="n">
        <v>6</v>
      </c>
      <c r="K23" s="17" t="n">
        <v>74.5</v>
      </c>
      <c r="L23" s="17" t="n">
        <v>0.1</v>
      </c>
      <c r="M23" s="17" t="s">
        <v>26</v>
      </c>
      <c r="N23" s="17" t="s">
        <v>26</v>
      </c>
      <c r="O23" s="17" t="n">
        <v>0.7</v>
      </c>
      <c r="P23" s="17" t="n">
        <v>18.3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77</v>
      </c>
      <c r="C27" s="12" t="n">
        <v>15</v>
      </c>
      <c r="D27" s="12" t="n">
        <v>75</v>
      </c>
      <c r="E27" s="12" t="n">
        <v>231</v>
      </c>
      <c r="F27" s="12" t="n">
        <v>159</v>
      </c>
      <c r="G27" s="12" t="n">
        <v>0</v>
      </c>
      <c r="H27" s="12" t="n">
        <v>6</v>
      </c>
      <c r="I27" s="12" t="n">
        <v>135</v>
      </c>
      <c r="J27" s="12" t="n">
        <v>934</v>
      </c>
      <c r="K27" s="12" t="n">
        <v>1374</v>
      </c>
      <c r="L27" s="12" t="n">
        <v>8</v>
      </c>
      <c r="M27" s="12" t="n">
        <v>0</v>
      </c>
      <c r="N27" s="12" t="n">
        <v>4</v>
      </c>
      <c r="O27" s="12" t="n">
        <v>60</v>
      </c>
      <c r="P27" s="12" t="n">
        <v>169</v>
      </c>
      <c r="Q27" s="13" t="n">
        <v>7</v>
      </c>
    </row>
    <row r="28" s="14" customFormat="true" ht="10.5" hidden="false" customHeight="false" outlineLevel="0" collapsed="false">
      <c r="A28" s="10" t="s">
        <v>21</v>
      </c>
      <c r="B28" s="11" t="n">
        <v>3459</v>
      </c>
      <c r="C28" s="12" t="n">
        <v>19</v>
      </c>
      <c r="D28" s="12" t="n">
        <v>108</v>
      </c>
      <c r="E28" s="12" t="n">
        <v>234</v>
      </c>
      <c r="F28" s="12" t="n">
        <v>252</v>
      </c>
      <c r="G28" s="12" t="s">
        <v>26</v>
      </c>
      <c r="H28" s="12" t="n">
        <v>8</v>
      </c>
      <c r="I28" s="12" t="n">
        <v>126</v>
      </c>
      <c r="J28" s="12" t="n">
        <v>850</v>
      </c>
      <c r="K28" s="12" t="n">
        <v>1677</v>
      </c>
      <c r="L28" s="12" t="n">
        <v>7</v>
      </c>
      <c r="M28" s="12" t="s">
        <v>26</v>
      </c>
      <c r="N28" s="12" t="n">
        <v>5</v>
      </c>
      <c r="O28" s="12" t="n">
        <v>41</v>
      </c>
      <c r="P28" s="12" t="n">
        <v>127</v>
      </c>
      <c r="Q28" s="13" t="n">
        <v>5</v>
      </c>
    </row>
    <row r="29" s="6" customFormat="true" ht="10.5" hidden="false" customHeight="false" outlineLevel="0" collapsed="false">
      <c r="A29" s="15" t="s">
        <v>22</v>
      </c>
      <c r="B29" s="16" t="n">
        <v>3084</v>
      </c>
      <c r="C29" s="17" t="n">
        <v>12</v>
      </c>
      <c r="D29" s="17" t="n">
        <v>73</v>
      </c>
      <c r="E29" s="17" t="n">
        <v>128</v>
      </c>
      <c r="F29" s="17" t="n">
        <v>102</v>
      </c>
      <c r="G29" s="17" t="s">
        <v>26</v>
      </c>
      <c r="H29" s="17" t="n">
        <v>4</v>
      </c>
      <c r="I29" s="17" t="n">
        <v>119</v>
      </c>
      <c r="J29" s="17" t="n">
        <v>894</v>
      </c>
      <c r="K29" s="17" t="n">
        <v>1562</v>
      </c>
      <c r="L29" s="17" t="n">
        <v>1</v>
      </c>
      <c r="M29" s="17" t="s">
        <v>26</v>
      </c>
      <c r="N29" s="17" t="s">
        <v>26</v>
      </c>
      <c r="O29" s="17" t="n">
        <v>51</v>
      </c>
      <c r="P29" s="17" t="n">
        <v>131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4</v>
      </c>
      <c r="E32" s="12" t="n">
        <v>7.3</v>
      </c>
      <c r="F32" s="12" t="n">
        <v>5</v>
      </c>
      <c r="G32" s="12" t="n">
        <v>0</v>
      </c>
      <c r="H32" s="12" t="n">
        <v>0.2</v>
      </c>
      <c r="I32" s="12" t="n">
        <v>4.2</v>
      </c>
      <c r="J32" s="12" t="n">
        <v>29.4</v>
      </c>
      <c r="K32" s="12" t="n">
        <v>43.2</v>
      </c>
      <c r="L32" s="12" t="n">
        <v>0.3</v>
      </c>
      <c r="M32" s="12" t="n">
        <v>0</v>
      </c>
      <c r="N32" s="12" t="n">
        <v>0.1</v>
      </c>
      <c r="O32" s="12" t="n">
        <v>1.9</v>
      </c>
      <c r="P32" s="12" t="n">
        <v>5.3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3.1</v>
      </c>
      <c r="E33" s="12" t="n">
        <v>6.8</v>
      </c>
      <c r="F33" s="12" t="n">
        <v>7.3</v>
      </c>
      <c r="G33" s="12" t="s">
        <v>26</v>
      </c>
      <c r="H33" s="12" t="n">
        <v>0.2</v>
      </c>
      <c r="I33" s="12" t="n">
        <v>3.6</v>
      </c>
      <c r="J33" s="12" t="n">
        <v>24.6</v>
      </c>
      <c r="K33" s="12" t="n">
        <v>48.5</v>
      </c>
      <c r="L33" s="12" t="n">
        <v>0.2</v>
      </c>
      <c r="M33" s="12" t="s">
        <v>26</v>
      </c>
      <c r="N33" s="12" t="n">
        <v>0.1</v>
      </c>
      <c r="O33" s="12" t="n">
        <v>1.2</v>
      </c>
      <c r="P33" s="12" t="n">
        <v>3.7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4</v>
      </c>
      <c r="E34" s="17" t="n">
        <v>4.2</v>
      </c>
      <c r="F34" s="17" t="n">
        <v>3.3</v>
      </c>
      <c r="G34" s="17" t="s">
        <v>26</v>
      </c>
      <c r="H34" s="17" t="n">
        <v>0.1</v>
      </c>
      <c r="I34" s="17" t="n">
        <v>3.9</v>
      </c>
      <c r="J34" s="17" t="n">
        <v>29</v>
      </c>
      <c r="K34" s="17" t="n">
        <v>50.6</v>
      </c>
      <c r="L34" s="17" t="n">
        <v>0</v>
      </c>
      <c r="M34" s="17" t="s">
        <v>26</v>
      </c>
      <c r="N34" s="17" t="s">
        <v>26</v>
      </c>
      <c r="O34" s="17" t="n">
        <v>1.7</v>
      </c>
      <c r="P34" s="17" t="n">
        <v>4.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1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75.8</v>
      </c>
      <c r="C43" s="12" t="n">
        <v>58.5</v>
      </c>
      <c r="D43" s="12" t="n">
        <v>7.9</v>
      </c>
      <c r="E43" s="12" t="n">
        <v>2.4</v>
      </c>
      <c r="F43" s="12" t="n">
        <v>74.2</v>
      </c>
      <c r="G43" s="12" t="n">
        <v>6.7</v>
      </c>
      <c r="H43" s="12" t="n">
        <v>3.9</v>
      </c>
      <c r="I43" s="12" t="n">
        <v>4.1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4.1</v>
      </c>
      <c r="C44" s="12" t="n">
        <v>58.5</v>
      </c>
      <c r="D44" s="12" t="n">
        <v>8</v>
      </c>
      <c r="E44" s="12" t="n">
        <v>2.3</v>
      </c>
      <c r="F44" s="12" t="n">
        <v>74.4</v>
      </c>
      <c r="G44" s="12" t="n">
        <v>6.7</v>
      </c>
      <c r="H44" s="12" t="n">
        <v>3.8</v>
      </c>
      <c r="I44" s="12" t="n">
        <v>4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74.7</v>
      </c>
      <c r="C45" s="17" t="n">
        <v>58.4</v>
      </c>
      <c r="D45" s="17" t="n">
        <v>7.9</v>
      </c>
      <c r="E45" s="17" t="n">
        <v>2.4</v>
      </c>
      <c r="F45" s="17" t="n">
        <v>74.2</v>
      </c>
      <c r="G45" s="17" t="n">
        <v>6.7</v>
      </c>
      <c r="H45" s="17" t="n">
        <v>3.8</v>
      </c>
      <c r="I45" s="17" t="n">
        <v>4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7</v>
      </c>
      <c r="C48" s="12" t="n">
        <v>41.4</v>
      </c>
      <c r="D48" s="12" t="n">
        <v>5.9</v>
      </c>
      <c r="E48" s="12" t="n">
        <v>1.9</v>
      </c>
      <c r="F48" s="12" t="n">
        <v>69.4</v>
      </c>
      <c r="G48" s="12" t="n">
        <v>2.1</v>
      </c>
      <c r="H48" s="12" t="n">
        <v>4.2</v>
      </c>
      <c r="I48" s="12" t="n">
        <v>2.1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43.5</v>
      </c>
      <c r="C49" s="12" t="n">
        <v>42</v>
      </c>
      <c r="D49" s="12" t="n">
        <v>5.7</v>
      </c>
      <c r="E49" s="12" t="n">
        <v>1.9</v>
      </c>
      <c r="F49" s="12" t="n">
        <v>69.4</v>
      </c>
      <c r="G49" s="12" t="n">
        <v>2.2</v>
      </c>
      <c r="H49" s="12" t="n">
        <v>4.2</v>
      </c>
      <c r="I49" s="12" t="n">
        <v>2.1</v>
      </c>
      <c r="J49" s="13" t="n">
        <v>2.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40.5</v>
      </c>
      <c r="C50" s="17" t="n">
        <v>41.9</v>
      </c>
      <c r="D50" s="17" t="n">
        <v>5.9</v>
      </c>
      <c r="E50" s="17" t="n">
        <v>1.9</v>
      </c>
      <c r="F50" s="17" t="n">
        <v>69.5</v>
      </c>
      <c r="G50" s="17" t="n">
        <v>2.2</v>
      </c>
      <c r="H50" s="17" t="n">
        <v>4.2</v>
      </c>
      <c r="I50" s="17" t="n">
        <v>2.1</v>
      </c>
      <c r="J50" s="18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84</v>
      </c>
      <c r="C53" s="12" t="n">
        <v>51.4</v>
      </c>
      <c r="D53" s="12" t="n">
        <v>7.2</v>
      </c>
      <c r="E53" s="12" t="n">
        <v>2.4</v>
      </c>
      <c r="F53" s="12" t="n">
        <v>70.7</v>
      </c>
      <c r="G53" s="12" t="n">
        <v>3.3</v>
      </c>
      <c r="H53" s="12" t="n">
        <v>4.2</v>
      </c>
      <c r="I53" s="12" t="n">
        <v>2.6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83.6</v>
      </c>
      <c r="C54" s="12" t="n">
        <v>51.7</v>
      </c>
      <c r="D54" s="12" t="n">
        <v>7.2</v>
      </c>
      <c r="E54" s="12" t="n">
        <v>2.2</v>
      </c>
      <c r="F54" s="12" t="n">
        <v>70.8</v>
      </c>
      <c r="G54" s="12" t="n">
        <v>3.2</v>
      </c>
      <c r="H54" s="12" t="n">
        <v>4.2</v>
      </c>
      <c r="I54" s="12" t="n">
        <v>2.5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86.6</v>
      </c>
      <c r="C55" s="17" t="n">
        <v>51.1</v>
      </c>
      <c r="D55" s="17" t="n">
        <v>7.1</v>
      </c>
      <c r="E55" s="17" t="n">
        <v>2.4</v>
      </c>
      <c r="F55" s="17" t="n">
        <v>70.6</v>
      </c>
      <c r="G55" s="17" t="n">
        <v>3.3</v>
      </c>
      <c r="H55" s="17" t="n">
        <v>4</v>
      </c>
      <c r="I55" s="17" t="n">
        <v>2.5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84</v>
      </c>
      <c r="C5" s="12" t="n">
        <v>578</v>
      </c>
      <c r="D5" s="12" t="n">
        <v>874</v>
      </c>
      <c r="E5" s="12" t="n">
        <v>761</v>
      </c>
      <c r="F5" s="12" t="n">
        <v>430</v>
      </c>
      <c r="G5" s="12" t="n">
        <v>0</v>
      </c>
      <c r="H5" s="12" t="n">
        <v>25</v>
      </c>
      <c r="I5" s="12" t="n">
        <v>65</v>
      </c>
      <c r="J5" s="12" t="n">
        <v>87</v>
      </c>
      <c r="K5" s="12" t="n">
        <v>6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033</v>
      </c>
      <c r="C6" s="12" t="n">
        <v>695</v>
      </c>
      <c r="D6" s="12" t="n">
        <v>982</v>
      </c>
      <c r="E6" s="12" t="n">
        <v>809</v>
      </c>
      <c r="F6" s="12" t="n">
        <v>281</v>
      </c>
      <c r="G6" s="12" t="s">
        <v>26</v>
      </c>
      <c r="H6" s="12" t="n">
        <v>32</v>
      </c>
      <c r="I6" s="12" t="n">
        <v>88</v>
      </c>
      <c r="J6" s="12" t="n">
        <v>99</v>
      </c>
      <c r="K6" s="12" t="n">
        <v>47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2549</v>
      </c>
      <c r="C7" s="17" t="n">
        <v>698</v>
      </c>
      <c r="D7" s="17" t="n">
        <v>809</v>
      </c>
      <c r="E7" s="17" t="n">
        <v>593</v>
      </c>
      <c r="F7" s="17" t="n">
        <v>204</v>
      </c>
      <c r="G7" s="17" t="n">
        <v>1</v>
      </c>
      <c r="H7" s="17" t="n">
        <v>31</v>
      </c>
      <c r="I7" s="17" t="n">
        <v>68</v>
      </c>
      <c r="J7" s="17" t="n">
        <v>100</v>
      </c>
      <c r="K7" s="17" t="n">
        <v>44</v>
      </c>
      <c r="L7" s="17" t="n">
        <v>1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</v>
      </c>
      <c r="D10" s="12" t="n">
        <v>30.3</v>
      </c>
      <c r="E10" s="12" t="n">
        <v>26.4</v>
      </c>
      <c r="F10" s="12" t="n">
        <v>14.9</v>
      </c>
      <c r="G10" s="12" t="n">
        <v>0</v>
      </c>
      <c r="H10" s="12" t="n">
        <v>0.9</v>
      </c>
      <c r="I10" s="12" t="n">
        <v>2.3</v>
      </c>
      <c r="J10" s="12" t="n">
        <v>3</v>
      </c>
      <c r="K10" s="12" t="n">
        <v>2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2.9</v>
      </c>
      <c r="D11" s="12" t="n">
        <v>32.4</v>
      </c>
      <c r="E11" s="12" t="n">
        <v>26.7</v>
      </c>
      <c r="F11" s="12" t="n">
        <v>9.3</v>
      </c>
      <c r="G11" s="12" t="s">
        <v>26</v>
      </c>
      <c r="H11" s="12" t="n">
        <v>1.1</v>
      </c>
      <c r="I11" s="12" t="n">
        <v>2.9</v>
      </c>
      <c r="J11" s="12" t="n">
        <v>3.3</v>
      </c>
      <c r="K11" s="12" t="n">
        <v>1.5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7.4</v>
      </c>
      <c r="D12" s="17" t="n">
        <v>31.7</v>
      </c>
      <c r="E12" s="17" t="n">
        <v>23.3</v>
      </c>
      <c r="F12" s="17" t="n">
        <v>8</v>
      </c>
      <c r="G12" s="17" t="n">
        <v>0</v>
      </c>
      <c r="H12" s="17" t="n">
        <v>1.2</v>
      </c>
      <c r="I12" s="17" t="n">
        <v>2.7</v>
      </c>
      <c r="J12" s="17" t="n">
        <v>3.9</v>
      </c>
      <c r="K12" s="17" t="n">
        <v>1.7</v>
      </c>
      <c r="L12" s="17" t="n">
        <v>0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8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6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82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s">
        <v>26</v>
      </c>
      <c r="K17" s="12" t="n">
        <v>40</v>
      </c>
      <c r="L17" s="12" t="n">
        <v>19</v>
      </c>
      <c r="M17" s="12" t="s">
        <v>26</v>
      </c>
      <c r="N17" s="12" t="s">
        <v>26</v>
      </c>
      <c r="O17" s="12" t="s">
        <v>26</v>
      </c>
      <c r="P17" s="12" t="n">
        <v>22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261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23</v>
      </c>
      <c r="K18" s="17" t="n">
        <v>132</v>
      </c>
      <c r="L18" s="17" t="n">
        <v>40</v>
      </c>
      <c r="M18" s="17" t="s">
        <v>26</v>
      </c>
      <c r="N18" s="17" t="s">
        <v>26</v>
      </c>
      <c r="O18" s="17" t="n">
        <v>4</v>
      </c>
      <c r="P18" s="17" t="n">
        <v>61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57.1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42.9</v>
      </c>
      <c r="Q21" s="13" t="n">
        <v>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s">
        <v>26</v>
      </c>
      <c r="K22" s="12" t="n">
        <v>48.8</v>
      </c>
      <c r="L22" s="12" t="n">
        <v>23.2</v>
      </c>
      <c r="M22" s="12" t="s">
        <v>26</v>
      </c>
      <c r="N22" s="12" t="s">
        <v>26</v>
      </c>
      <c r="O22" s="12" t="s">
        <v>26</v>
      </c>
      <c r="P22" s="12" t="n">
        <v>26.8</v>
      </c>
      <c r="Q22" s="13" t="n">
        <v>1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8.8</v>
      </c>
      <c r="K23" s="17" t="n">
        <v>50.6</v>
      </c>
      <c r="L23" s="17" t="n">
        <v>15.3</v>
      </c>
      <c r="M23" s="17" t="s">
        <v>26</v>
      </c>
      <c r="N23" s="17" t="s">
        <v>26</v>
      </c>
      <c r="O23" s="17" t="n">
        <v>1.5</v>
      </c>
      <c r="P23" s="17" t="n">
        <v>23.4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2</v>
      </c>
      <c r="C27" s="12" t="n">
        <v>0</v>
      </c>
      <c r="D27" s="12" t="n">
        <v>0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2</v>
      </c>
      <c r="J27" s="12" t="n">
        <v>20</v>
      </c>
      <c r="K27" s="12" t="n">
        <v>55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3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49</v>
      </c>
      <c r="C28" s="12" t="s">
        <v>26</v>
      </c>
      <c r="D28" s="12" t="s">
        <v>26</v>
      </c>
      <c r="E28" s="12" t="s">
        <v>26</v>
      </c>
      <c r="F28" s="12" t="s">
        <v>26</v>
      </c>
      <c r="G28" s="12" t="s">
        <v>26</v>
      </c>
      <c r="H28" s="12" t="s">
        <v>26</v>
      </c>
      <c r="I28" s="12" t="n">
        <v>2</v>
      </c>
      <c r="J28" s="12" t="n">
        <v>39</v>
      </c>
      <c r="K28" s="12" t="n">
        <v>98</v>
      </c>
      <c r="L28" s="12" t="s">
        <v>26</v>
      </c>
      <c r="M28" s="12" t="s">
        <v>26</v>
      </c>
      <c r="N28" s="12" t="s">
        <v>26</v>
      </c>
      <c r="O28" s="12" t="n">
        <v>3</v>
      </c>
      <c r="P28" s="12" t="n">
        <v>7</v>
      </c>
      <c r="Q28" s="13" t="s">
        <v>26</v>
      </c>
    </row>
    <row r="29" s="6" customFormat="true" ht="10.5" hidden="false" customHeight="false" outlineLevel="0" collapsed="false">
      <c r="A29" s="15" t="s">
        <v>22</v>
      </c>
      <c r="B29" s="16" t="n">
        <v>122</v>
      </c>
      <c r="C29" s="17" t="s">
        <v>26</v>
      </c>
      <c r="D29" s="17" t="s">
        <v>26</v>
      </c>
      <c r="E29" s="17" t="s">
        <v>26</v>
      </c>
      <c r="F29" s="17" t="n">
        <v>4</v>
      </c>
      <c r="G29" s="17" t="s">
        <v>26</v>
      </c>
      <c r="H29" s="17" t="s">
        <v>26</v>
      </c>
      <c r="I29" s="17" t="n">
        <v>1</v>
      </c>
      <c r="J29" s="17" t="n">
        <v>21</v>
      </c>
      <c r="K29" s="17" t="n">
        <v>91</v>
      </c>
      <c r="L29" s="17" t="n">
        <v>1</v>
      </c>
      <c r="M29" s="17" t="s">
        <v>26</v>
      </c>
      <c r="N29" s="17" t="s">
        <v>26</v>
      </c>
      <c r="O29" s="17" t="n">
        <v>2</v>
      </c>
      <c r="P29" s="17" t="n">
        <v>2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0</v>
      </c>
      <c r="E32" s="12" t="n">
        <v>1.2</v>
      </c>
      <c r="F32" s="12" t="n">
        <v>1.2</v>
      </c>
      <c r="G32" s="12" t="n">
        <v>0</v>
      </c>
      <c r="H32" s="12" t="n">
        <v>0</v>
      </c>
      <c r="I32" s="12" t="n">
        <v>2.4</v>
      </c>
      <c r="J32" s="12" t="n">
        <v>24.4</v>
      </c>
      <c r="K32" s="12" t="n">
        <v>67.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3.7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s">
        <v>26</v>
      </c>
      <c r="D33" s="12" t="s">
        <v>26</v>
      </c>
      <c r="E33" s="12" t="s">
        <v>26</v>
      </c>
      <c r="F33" s="12" t="s">
        <v>26</v>
      </c>
      <c r="G33" s="12" t="s">
        <v>26</v>
      </c>
      <c r="H33" s="12" t="s">
        <v>26</v>
      </c>
      <c r="I33" s="12" t="n">
        <v>1.3</v>
      </c>
      <c r="J33" s="12" t="n">
        <v>26.2</v>
      </c>
      <c r="K33" s="12" t="n">
        <v>65.8</v>
      </c>
      <c r="L33" s="12" t="s">
        <v>26</v>
      </c>
      <c r="M33" s="12" t="s">
        <v>26</v>
      </c>
      <c r="N33" s="12" t="s">
        <v>26</v>
      </c>
      <c r="O33" s="12" t="n">
        <v>2</v>
      </c>
      <c r="P33" s="12" t="n">
        <v>4.7</v>
      </c>
      <c r="Q33" s="13" t="s">
        <v>26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s">
        <v>26</v>
      </c>
      <c r="D34" s="17" t="s">
        <v>26</v>
      </c>
      <c r="E34" s="17" t="s">
        <v>26</v>
      </c>
      <c r="F34" s="17" t="n">
        <v>3.3</v>
      </c>
      <c r="G34" s="17" t="s">
        <v>26</v>
      </c>
      <c r="H34" s="17" t="s">
        <v>26</v>
      </c>
      <c r="I34" s="17" t="n">
        <v>0.8</v>
      </c>
      <c r="J34" s="17" t="n">
        <v>17.2</v>
      </c>
      <c r="K34" s="17" t="n">
        <v>74.6</v>
      </c>
      <c r="L34" s="17" t="n">
        <v>0.8</v>
      </c>
      <c r="M34" s="17" t="s">
        <v>26</v>
      </c>
      <c r="N34" s="17" t="s">
        <v>26</v>
      </c>
      <c r="O34" s="17" t="n">
        <v>1.6</v>
      </c>
      <c r="P34" s="17" t="n">
        <v>1.6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3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5.1</v>
      </c>
      <c r="C43" s="12" t="n">
        <v>54.8</v>
      </c>
      <c r="D43" s="12" t="n">
        <v>8.1</v>
      </c>
      <c r="E43" s="12" t="n">
        <v>2.5</v>
      </c>
      <c r="F43" s="12" t="n">
        <v>73.7</v>
      </c>
      <c r="G43" s="12" t="n">
        <v>5.6</v>
      </c>
      <c r="H43" s="12" t="n">
        <v>4</v>
      </c>
      <c r="I43" s="12" t="n">
        <v>3.6</v>
      </c>
      <c r="J43" s="13" t="n">
        <v>3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85.9</v>
      </c>
      <c r="C44" s="12" t="n">
        <v>55.6</v>
      </c>
      <c r="D44" s="12" t="n">
        <v>8.1</v>
      </c>
      <c r="E44" s="12" t="n">
        <v>2.5</v>
      </c>
      <c r="F44" s="12" t="n">
        <v>73.8</v>
      </c>
      <c r="G44" s="12" t="n">
        <v>6</v>
      </c>
      <c r="H44" s="12" t="n">
        <v>4</v>
      </c>
      <c r="I44" s="12" t="n">
        <v>3.7</v>
      </c>
      <c r="J44" s="13" t="n">
        <v>3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88.8</v>
      </c>
      <c r="C45" s="17" t="n">
        <v>55.3</v>
      </c>
      <c r="D45" s="17" t="n">
        <v>8</v>
      </c>
      <c r="E45" s="17" t="n">
        <v>2.5</v>
      </c>
      <c r="F45" s="17" t="n">
        <v>73.6</v>
      </c>
      <c r="G45" s="17" t="n">
        <v>6.1</v>
      </c>
      <c r="H45" s="17" t="n">
        <v>3.8</v>
      </c>
      <c r="I45" s="17" t="n">
        <v>3.8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36.6</v>
      </c>
      <c r="C48" s="12" t="n">
        <v>37.9</v>
      </c>
      <c r="D48" s="12" t="n">
        <v>5.4</v>
      </c>
      <c r="E48" s="12" t="n">
        <v>1.9</v>
      </c>
      <c r="F48" s="12" t="n">
        <v>68.8</v>
      </c>
      <c r="G48" s="12" t="n">
        <v>2.4</v>
      </c>
      <c r="H48" s="12" t="n">
        <v>5.2</v>
      </c>
      <c r="I48" s="12" t="n">
        <v>2</v>
      </c>
      <c r="J48" s="13" t="n">
        <v>2.9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14.6</v>
      </c>
      <c r="C49" s="12" t="n">
        <v>39.4</v>
      </c>
      <c r="D49" s="12" t="n">
        <v>5.3</v>
      </c>
      <c r="E49" s="12" t="n">
        <v>1.6</v>
      </c>
      <c r="F49" s="12" t="n">
        <v>69.4</v>
      </c>
      <c r="G49" s="12" t="n">
        <v>2</v>
      </c>
      <c r="H49" s="12" t="n">
        <v>5.2</v>
      </c>
      <c r="I49" s="12" t="n">
        <v>1.8</v>
      </c>
      <c r="J49" s="13" t="n">
        <v>2.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29.1</v>
      </c>
      <c r="C50" s="17" t="n">
        <v>40.5</v>
      </c>
      <c r="D50" s="17" t="n">
        <v>5.5</v>
      </c>
      <c r="E50" s="17" t="n">
        <v>1.9</v>
      </c>
      <c r="F50" s="17" t="n">
        <v>69.3</v>
      </c>
      <c r="G50" s="17" t="n">
        <v>2.1</v>
      </c>
      <c r="H50" s="17" t="n">
        <v>5.1</v>
      </c>
      <c r="I50" s="17" t="n">
        <v>2</v>
      </c>
      <c r="J50" s="18" t="n">
        <v>2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50</v>
      </c>
      <c r="C53" s="12" t="n">
        <v>45.4</v>
      </c>
      <c r="D53" s="12" t="n">
        <v>6.8</v>
      </c>
      <c r="E53" s="12" t="n">
        <v>2.1</v>
      </c>
      <c r="F53" s="12" t="n">
        <v>70.3</v>
      </c>
      <c r="G53" s="12" t="n">
        <v>3</v>
      </c>
      <c r="H53" s="12" t="n">
        <v>4.5</v>
      </c>
      <c r="I53" s="12" t="n">
        <v>2.3</v>
      </c>
      <c r="J53" s="13" t="n">
        <v>3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56.6</v>
      </c>
      <c r="C54" s="12" t="n">
        <v>46.1</v>
      </c>
      <c r="D54" s="12" t="n">
        <v>6.7</v>
      </c>
      <c r="E54" s="12" t="n">
        <v>2.2</v>
      </c>
      <c r="F54" s="12" t="n">
        <v>70.2</v>
      </c>
      <c r="G54" s="12" t="n">
        <v>3</v>
      </c>
      <c r="H54" s="12" t="n">
        <v>4.2</v>
      </c>
      <c r="I54" s="12" t="n">
        <v>2.3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40.3</v>
      </c>
      <c r="C55" s="17" t="n">
        <v>45.9</v>
      </c>
      <c r="D55" s="17" t="n">
        <v>6.4</v>
      </c>
      <c r="E55" s="17" t="n">
        <v>1.9</v>
      </c>
      <c r="F55" s="17" t="n">
        <v>70.4</v>
      </c>
      <c r="G55" s="17" t="n">
        <v>2.9</v>
      </c>
      <c r="H55" s="17" t="n">
        <v>4.3</v>
      </c>
      <c r="I55" s="17" t="n">
        <v>2.2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165</v>
      </c>
      <c r="C5" s="12" t="n">
        <v>1242</v>
      </c>
      <c r="D5" s="12" t="n">
        <v>1682</v>
      </c>
      <c r="E5" s="12" t="n">
        <v>843</v>
      </c>
      <c r="F5" s="12" t="n">
        <v>137</v>
      </c>
      <c r="G5" s="12" t="n">
        <v>0</v>
      </c>
      <c r="H5" s="12" t="n">
        <v>20</v>
      </c>
      <c r="I5" s="12" t="n">
        <v>79</v>
      </c>
      <c r="J5" s="12" t="n">
        <v>114</v>
      </c>
      <c r="K5" s="12" t="n">
        <v>4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938</v>
      </c>
      <c r="C6" s="12" t="n">
        <v>1137</v>
      </c>
      <c r="D6" s="12" t="n">
        <v>1510</v>
      </c>
      <c r="E6" s="12" t="n">
        <v>841</v>
      </c>
      <c r="F6" s="12" t="n">
        <v>144</v>
      </c>
      <c r="G6" s="12" t="s">
        <v>26</v>
      </c>
      <c r="H6" s="12" t="n">
        <v>23</v>
      </c>
      <c r="I6" s="12" t="n">
        <v>110</v>
      </c>
      <c r="J6" s="12" t="n">
        <v>126</v>
      </c>
      <c r="K6" s="12" t="n">
        <v>47</v>
      </c>
      <c r="L6" s="12" t="s">
        <v>26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3966</v>
      </c>
      <c r="C7" s="17" t="n">
        <v>1133</v>
      </c>
      <c r="D7" s="17" t="n">
        <v>1523</v>
      </c>
      <c r="E7" s="17" t="n">
        <v>868</v>
      </c>
      <c r="F7" s="17" t="n">
        <v>157</v>
      </c>
      <c r="G7" s="17" t="s">
        <v>26</v>
      </c>
      <c r="H7" s="17" t="n">
        <v>16</v>
      </c>
      <c r="I7" s="17" t="n">
        <v>102</v>
      </c>
      <c r="J7" s="17" t="n">
        <v>117</v>
      </c>
      <c r="K7" s="17" t="n">
        <v>50</v>
      </c>
      <c r="L7" s="17" t="s">
        <v>26</v>
      </c>
      <c r="M7" s="17" t="s">
        <v>26</v>
      </c>
      <c r="N7" s="17" t="s">
        <v>26</v>
      </c>
      <c r="O7" s="17" t="s">
        <v>26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8</v>
      </c>
      <c r="D10" s="12" t="n">
        <v>40.4</v>
      </c>
      <c r="E10" s="12" t="n">
        <v>20.2</v>
      </c>
      <c r="F10" s="12" t="n">
        <v>3.3</v>
      </c>
      <c r="G10" s="12" t="n">
        <v>0</v>
      </c>
      <c r="H10" s="12" t="n">
        <v>0.5</v>
      </c>
      <c r="I10" s="12" t="n">
        <v>1.9</v>
      </c>
      <c r="J10" s="12" t="n">
        <v>2.7</v>
      </c>
      <c r="K10" s="12" t="n">
        <v>1.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8.9</v>
      </c>
      <c r="D11" s="12" t="n">
        <v>38.3</v>
      </c>
      <c r="E11" s="12" t="n">
        <v>21.4</v>
      </c>
      <c r="F11" s="12" t="n">
        <v>3.7</v>
      </c>
      <c r="G11" s="12" t="s">
        <v>26</v>
      </c>
      <c r="H11" s="12" t="n">
        <v>0.6</v>
      </c>
      <c r="I11" s="12" t="n">
        <v>2.8</v>
      </c>
      <c r="J11" s="12" t="n">
        <v>3.2</v>
      </c>
      <c r="K11" s="12" t="n">
        <v>1.2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8.6</v>
      </c>
      <c r="D12" s="17" t="n">
        <v>38.4</v>
      </c>
      <c r="E12" s="17" t="n">
        <v>21.9</v>
      </c>
      <c r="F12" s="17" t="n">
        <v>4</v>
      </c>
      <c r="G12" s="17" t="s">
        <v>26</v>
      </c>
      <c r="H12" s="17" t="n">
        <v>0.4</v>
      </c>
      <c r="I12" s="17" t="n">
        <v>2.6</v>
      </c>
      <c r="J12" s="17" t="n">
        <v>3</v>
      </c>
      <c r="K12" s="17" t="n">
        <v>1.3</v>
      </c>
      <c r="L12" s="17" t="s">
        <v>26</v>
      </c>
      <c r="M12" s="17" t="s">
        <v>26</v>
      </c>
      <c r="N12" s="17" t="s">
        <v>26</v>
      </c>
      <c r="O12" s="17" t="s">
        <v>26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6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7</v>
      </c>
      <c r="K16" s="12" t="n">
        <v>321</v>
      </c>
      <c r="L16" s="12" t="n">
        <v>0</v>
      </c>
      <c r="M16" s="12" t="n">
        <v>0</v>
      </c>
      <c r="N16" s="12" t="n">
        <v>0</v>
      </c>
      <c r="O16" s="12" t="n">
        <v>4</v>
      </c>
      <c r="P16" s="12" t="n">
        <v>319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918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s">
        <v>26</v>
      </c>
      <c r="J17" s="12" t="n">
        <v>40</v>
      </c>
      <c r="K17" s="12" t="n">
        <v>521</v>
      </c>
      <c r="L17" s="12" t="s">
        <v>26</v>
      </c>
      <c r="M17" s="12" t="s">
        <v>26</v>
      </c>
      <c r="N17" s="12" t="s">
        <v>26</v>
      </c>
      <c r="O17" s="12" t="n">
        <v>13</v>
      </c>
      <c r="P17" s="12" t="n">
        <v>343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976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51</v>
      </c>
      <c r="K18" s="17" t="n">
        <v>582</v>
      </c>
      <c r="L18" s="17" t="n">
        <v>3</v>
      </c>
      <c r="M18" s="17" t="s">
        <v>26</v>
      </c>
      <c r="N18" s="17" t="s">
        <v>26</v>
      </c>
      <c r="O18" s="17" t="n">
        <v>21</v>
      </c>
      <c r="P18" s="17" t="n">
        <v>317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.6</v>
      </c>
      <c r="K21" s="12" t="n">
        <v>48.3</v>
      </c>
      <c r="L21" s="12" t="n">
        <v>0</v>
      </c>
      <c r="M21" s="12" t="n">
        <v>0</v>
      </c>
      <c r="N21" s="12" t="n">
        <v>0</v>
      </c>
      <c r="O21" s="12" t="n">
        <v>0.6</v>
      </c>
      <c r="P21" s="12" t="n">
        <v>48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n">
        <v>4.4</v>
      </c>
      <c r="K22" s="12" t="n">
        <v>56.8</v>
      </c>
      <c r="L22" s="12" t="s">
        <v>26</v>
      </c>
      <c r="M22" s="12" t="s">
        <v>26</v>
      </c>
      <c r="N22" s="12" t="s">
        <v>26</v>
      </c>
      <c r="O22" s="12" t="n">
        <v>1.4</v>
      </c>
      <c r="P22" s="12" t="n">
        <v>37.4</v>
      </c>
      <c r="Q22" s="13" t="n">
        <v>0.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5.2</v>
      </c>
      <c r="K23" s="17" t="n">
        <v>59.6</v>
      </c>
      <c r="L23" s="17" t="n">
        <v>0.3</v>
      </c>
      <c r="M23" s="17" t="s">
        <v>26</v>
      </c>
      <c r="N23" s="17" t="s">
        <v>26</v>
      </c>
      <c r="O23" s="17" t="n">
        <v>2.2</v>
      </c>
      <c r="P23" s="17" t="n">
        <v>32.5</v>
      </c>
      <c r="Q23" s="18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25</v>
      </c>
      <c r="C27" s="12" t="n">
        <v>1</v>
      </c>
      <c r="D27" s="12" t="n">
        <v>12</v>
      </c>
      <c r="E27" s="12" t="n">
        <v>6</v>
      </c>
      <c r="F27" s="12" t="n">
        <v>2</v>
      </c>
      <c r="G27" s="12" t="n">
        <v>0</v>
      </c>
      <c r="H27" s="12" t="n">
        <v>1</v>
      </c>
      <c r="I27" s="12" t="n">
        <v>38</v>
      </c>
      <c r="J27" s="12" t="n">
        <v>158</v>
      </c>
      <c r="K27" s="12" t="n">
        <v>131</v>
      </c>
      <c r="L27" s="12" t="n">
        <v>0</v>
      </c>
      <c r="M27" s="12" t="n">
        <v>0</v>
      </c>
      <c r="N27" s="12" t="n">
        <v>2</v>
      </c>
      <c r="O27" s="12" t="n">
        <v>29</v>
      </c>
      <c r="P27" s="12" t="n">
        <v>44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634</v>
      </c>
      <c r="C28" s="12" t="n">
        <v>4</v>
      </c>
      <c r="D28" s="12" t="n">
        <v>16</v>
      </c>
      <c r="E28" s="12" t="n">
        <v>26</v>
      </c>
      <c r="F28" s="12" t="n">
        <v>9</v>
      </c>
      <c r="G28" s="12" t="s">
        <v>26</v>
      </c>
      <c r="H28" s="12" t="s">
        <v>26</v>
      </c>
      <c r="I28" s="12" t="n">
        <v>73</v>
      </c>
      <c r="J28" s="12" t="n">
        <v>220</v>
      </c>
      <c r="K28" s="12" t="n">
        <v>187</v>
      </c>
      <c r="L28" s="12" t="s">
        <v>26</v>
      </c>
      <c r="M28" s="12" t="s">
        <v>26</v>
      </c>
      <c r="N28" s="12" t="n">
        <v>1</v>
      </c>
      <c r="O28" s="12" t="n">
        <v>35</v>
      </c>
      <c r="P28" s="12" t="n">
        <v>62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458</v>
      </c>
      <c r="C29" s="17" t="n">
        <v>2</v>
      </c>
      <c r="D29" s="17" t="n">
        <v>13</v>
      </c>
      <c r="E29" s="17" t="n">
        <v>10</v>
      </c>
      <c r="F29" s="17" t="n">
        <v>3</v>
      </c>
      <c r="G29" s="17" t="s">
        <v>26</v>
      </c>
      <c r="H29" s="17" t="n">
        <v>5</v>
      </c>
      <c r="I29" s="17" t="n">
        <v>48</v>
      </c>
      <c r="J29" s="17" t="n">
        <v>151</v>
      </c>
      <c r="K29" s="17" t="n">
        <v>147</v>
      </c>
      <c r="L29" s="17" t="n">
        <v>3</v>
      </c>
      <c r="M29" s="17" t="n">
        <v>1</v>
      </c>
      <c r="N29" s="17" t="n">
        <v>3</v>
      </c>
      <c r="O29" s="17" t="n">
        <v>27</v>
      </c>
      <c r="P29" s="17" t="n">
        <v>45</v>
      </c>
      <c r="Q29" s="18" t="s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8</v>
      </c>
      <c r="E32" s="12" t="n">
        <v>1.4</v>
      </c>
      <c r="F32" s="12" t="n">
        <v>0.5</v>
      </c>
      <c r="G32" s="12" t="n">
        <v>0</v>
      </c>
      <c r="H32" s="12" t="n">
        <v>0.2</v>
      </c>
      <c r="I32" s="12" t="n">
        <v>8.9</v>
      </c>
      <c r="J32" s="12" t="n">
        <v>37.2</v>
      </c>
      <c r="K32" s="12" t="n">
        <v>30.8</v>
      </c>
      <c r="L32" s="12" t="n">
        <v>0</v>
      </c>
      <c r="M32" s="12" t="n">
        <v>0</v>
      </c>
      <c r="N32" s="12" t="n">
        <v>0.5</v>
      </c>
      <c r="O32" s="12" t="n">
        <v>6.8</v>
      </c>
      <c r="P32" s="12" t="n">
        <v>10.4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6</v>
      </c>
      <c r="D33" s="12" t="n">
        <v>2.5</v>
      </c>
      <c r="E33" s="12" t="n">
        <v>4.1</v>
      </c>
      <c r="F33" s="12" t="n">
        <v>1.4</v>
      </c>
      <c r="G33" s="12" t="s">
        <v>26</v>
      </c>
      <c r="H33" s="12" t="s">
        <v>26</v>
      </c>
      <c r="I33" s="12" t="n">
        <v>11.5</v>
      </c>
      <c r="J33" s="12" t="n">
        <v>34.7</v>
      </c>
      <c r="K33" s="12" t="n">
        <v>29.5</v>
      </c>
      <c r="L33" s="12" t="s">
        <v>26</v>
      </c>
      <c r="M33" s="12" t="s">
        <v>26</v>
      </c>
      <c r="N33" s="12" t="n">
        <v>0.2</v>
      </c>
      <c r="O33" s="12" t="n">
        <v>5.5</v>
      </c>
      <c r="P33" s="12" t="n">
        <v>9.8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8</v>
      </c>
      <c r="E34" s="17" t="n">
        <v>2.2</v>
      </c>
      <c r="F34" s="17" t="n">
        <v>0.7</v>
      </c>
      <c r="G34" s="17" t="s">
        <v>26</v>
      </c>
      <c r="H34" s="17" t="n">
        <v>1.1</v>
      </c>
      <c r="I34" s="17" t="n">
        <v>10.5</v>
      </c>
      <c r="J34" s="17" t="n">
        <v>33</v>
      </c>
      <c r="K34" s="17" t="n">
        <v>32.1</v>
      </c>
      <c r="L34" s="17" t="n">
        <v>0.7</v>
      </c>
      <c r="M34" s="17" t="n">
        <v>0.2</v>
      </c>
      <c r="N34" s="17" t="n">
        <v>0.7</v>
      </c>
      <c r="O34" s="17" t="n">
        <v>5.9</v>
      </c>
      <c r="P34" s="17" t="n">
        <v>9.8</v>
      </c>
      <c r="Q34" s="18" t="s">
        <v>2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4.5</v>
      </c>
      <c r="C43" s="12" t="n">
        <v>58.2</v>
      </c>
      <c r="D43" s="12" t="n">
        <v>7.9</v>
      </c>
      <c r="E43" s="12" t="n">
        <v>2.3</v>
      </c>
      <c r="F43" s="12" t="n">
        <v>74</v>
      </c>
      <c r="G43" s="12" t="n">
        <v>6.4</v>
      </c>
      <c r="H43" s="12" t="n">
        <v>3.8</v>
      </c>
      <c r="I43" s="12" t="n">
        <v>4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89.6</v>
      </c>
      <c r="C44" s="12" t="n">
        <v>57.1</v>
      </c>
      <c r="D44" s="12" t="n">
        <v>7.8</v>
      </c>
      <c r="E44" s="12" t="n">
        <v>2.3</v>
      </c>
      <c r="F44" s="12" t="n">
        <v>73.8</v>
      </c>
      <c r="G44" s="12" t="n">
        <v>6.3</v>
      </c>
      <c r="H44" s="12" t="n">
        <v>3.7</v>
      </c>
      <c r="I44" s="12" t="n">
        <v>4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91.3</v>
      </c>
      <c r="C45" s="17" t="n">
        <v>57.4</v>
      </c>
      <c r="D45" s="17" t="n">
        <v>7.9</v>
      </c>
      <c r="E45" s="17" t="n">
        <v>2.4</v>
      </c>
      <c r="F45" s="17" t="n">
        <v>73.9</v>
      </c>
      <c r="G45" s="17" t="n">
        <v>6.3</v>
      </c>
      <c r="H45" s="17" t="n">
        <v>3.8</v>
      </c>
      <c r="I45" s="17" t="n">
        <v>4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0.6</v>
      </c>
      <c r="C48" s="12" t="n">
        <v>38.4</v>
      </c>
      <c r="D48" s="12" t="n">
        <v>5.4</v>
      </c>
      <c r="E48" s="12" t="n">
        <v>1.8</v>
      </c>
      <c r="F48" s="12" t="n">
        <v>68.8</v>
      </c>
      <c r="G48" s="12" t="n">
        <v>2.1</v>
      </c>
      <c r="H48" s="12" t="n">
        <v>4.3</v>
      </c>
      <c r="I48" s="12" t="n">
        <v>2.1</v>
      </c>
      <c r="J48" s="13" t="n">
        <v>2.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45.9</v>
      </c>
      <c r="C49" s="12" t="n">
        <v>41</v>
      </c>
      <c r="D49" s="12" t="n">
        <v>5.6</v>
      </c>
      <c r="E49" s="12" t="n">
        <v>2</v>
      </c>
      <c r="F49" s="12" t="n">
        <v>69.1</v>
      </c>
      <c r="G49" s="12" t="n">
        <v>2.1</v>
      </c>
      <c r="H49" s="12" t="n">
        <v>4.3</v>
      </c>
      <c r="I49" s="12" t="n">
        <v>2.2</v>
      </c>
      <c r="J49" s="13" t="n">
        <v>2.1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46.5</v>
      </c>
      <c r="C50" s="17" t="n">
        <v>41.4</v>
      </c>
      <c r="D50" s="17" t="n">
        <v>5.6</v>
      </c>
      <c r="E50" s="17" t="n">
        <v>1.9</v>
      </c>
      <c r="F50" s="17" t="n">
        <v>69.1</v>
      </c>
      <c r="G50" s="17" t="n">
        <v>2.1</v>
      </c>
      <c r="H50" s="17" t="n">
        <v>4.3</v>
      </c>
      <c r="I50" s="17" t="n">
        <v>2.2</v>
      </c>
      <c r="J50" s="18" t="n">
        <v>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2.5</v>
      </c>
      <c r="C53" s="12" t="n">
        <v>50.4</v>
      </c>
      <c r="D53" s="12" t="n">
        <v>6.9</v>
      </c>
      <c r="E53" s="12" t="n">
        <v>2.4</v>
      </c>
      <c r="F53" s="12" t="n">
        <v>70.1</v>
      </c>
      <c r="G53" s="12" t="n">
        <v>3.5</v>
      </c>
      <c r="H53" s="12" t="n">
        <v>3.9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12.7</v>
      </c>
      <c r="C54" s="12" t="n">
        <v>52.5</v>
      </c>
      <c r="D54" s="12" t="n">
        <v>7</v>
      </c>
      <c r="E54" s="12" t="n">
        <v>2.3</v>
      </c>
      <c r="F54" s="12" t="n">
        <v>70.3</v>
      </c>
      <c r="G54" s="12" t="n">
        <v>3.6</v>
      </c>
      <c r="H54" s="12" t="n">
        <v>3.9</v>
      </c>
      <c r="I54" s="12" t="n">
        <v>2.8</v>
      </c>
      <c r="J54" s="13" t="n">
        <v>3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97.8</v>
      </c>
      <c r="C55" s="17" t="n">
        <v>50.6</v>
      </c>
      <c r="D55" s="17" t="n">
        <v>6.7</v>
      </c>
      <c r="E55" s="17" t="n">
        <v>2.3</v>
      </c>
      <c r="F55" s="17" t="n">
        <v>70.1</v>
      </c>
      <c r="G55" s="17" t="n">
        <v>3.6</v>
      </c>
      <c r="H55" s="17" t="n">
        <v>3.9</v>
      </c>
      <c r="I55" s="17" t="n">
        <v>2.8</v>
      </c>
      <c r="J55" s="18" t="n">
        <v>3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973</v>
      </c>
      <c r="C5" s="12" t="n">
        <v>1753</v>
      </c>
      <c r="D5" s="12" t="n">
        <v>2406</v>
      </c>
      <c r="E5" s="12" t="n">
        <v>1643</v>
      </c>
      <c r="F5" s="12" t="n">
        <v>580</v>
      </c>
      <c r="G5" s="12" t="n">
        <v>0</v>
      </c>
      <c r="H5" s="12" t="n">
        <v>43</v>
      </c>
      <c r="I5" s="12" t="n">
        <v>167</v>
      </c>
      <c r="J5" s="12" t="n">
        <v>251</v>
      </c>
      <c r="K5" s="12" t="n">
        <v>12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885</v>
      </c>
      <c r="C6" s="12" t="n">
        <v>1904</v>
      </c>
      <c r="D6" s="12" t="n">
        <v>2327</v>
      </c>
      <c r="E6" s="12" t="n">
        <v>1621</v>
      </c>
      <c r="F6" s="12" t="n">
        <v>550</v>
      </c>
      <c r="G6" s="12" t="s">
        <v>26</v>
      </c>
      <c r="H6" s="12" t="n">
        <v>25</v>
      </c>
      <c r="I6" s="12" t="n">
        <v>150</v>
      </c>
      <c r="J6" s="12" t="n">
        <v>191</v>
      </c>
      <c r="K6" s="12" t="n">
        <v>115</v>
      </c>
      <c r="L6" s="12" t="n">
        <v>2</v>
      </c>
      <c r="M6" s="12" t="s">
        <v>26</v>
      </c>
      <c r="N6" s="12" t="s">
        <v>26</v>
      </c>
      <c r="O6" s="12" t="s">
        <v>26</v>
      </c>
      <c r="P6" s="12" t="s">
        <v>26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6097</v>
      </c>
      <c r="C7" s="17" t="n">
        <v>1613</v>
      </c>
      <c r="D7" s="17" t="n">
        <v>1955</v>
      </c>
      <c r="E7" s="17" t="n">
        <v>1551</v>
      </c>
      <c r="F7" s="17" t="n">
        <v>571</v>
      </c>
      <c r="G7" s="17" t="s">
        <v>26</v>
      </c>
      <c r="H7" s="17" t="n">
        <v>17</v>
      </c>
      <c r="I7" s="17" t="n">
        <v>105</v>
      </c>
      <c r="J7" s="17" t="n">
        <v>166</v>
      </c>
      <c r="K7" s="17" t="n">
        <v>116</v>
      </c>
      <c r="L7" s="17" t="s">
        <v>26</v>
      </c>
      <c r="M7" s="17" t="s">
        <v>26</v>
      </c>
      <c r="N7" s="17" t="n">
        <v>1</v>
      </c>
      <c r="O7" s="17" t="n">
        <v>2</v>
      </c>
      <c r="P7" s="17" t="s">
        <v>26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1</v>
      </c>
      <c r="D10" s="12" t="n">
        <v>34.5</v>
      </c>
      <c r="E10" s="12" t="n">
        <v>23.6</v>
      </c>
      <c r="F10" s="12" t="n">
        <v>8.3</v>
      </c>
      <c r="G10" s="12" t="n">
        <v>0</v>
      </c>
      <c r="H10" s="12" t="n">
        <v>0.6</v>
      </c>
      <c r="I10" s="12" t="n">
        <v>2.4</v>
      </c>
      <c r="J10" s="12" t="n">
        <v>3.6</v>
      </c>
      <c r="K10" s="12" t="n">
        <v>1.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7.7</v>
      </c>
      <c r="D11" s="12" t="n">
        <v>33.8</v>
      </c>
      <c r="E11" s="12" t="n">
        <v>23.5</v>
      </c>
      <c r="F11" s="12" t="n">
        <v>8</v>
      </c>
      <c r="G11" s="12" t="s">
        <v>26</v>
      </c>
      <c r="H11" s="12" t="n">
        <v>0.4</v>
      </c>
      <c r="I11" s="12" t="n">
        <v>2.2</v>
      </c>
      <c r="J11" s="12" t="n">
        <v>2.8</v>
      </c>
      <c r="K11" s="12" t="n">
        <v>1.7</v>
      </c>
      <c r="L11" s="12" t="n">
        <v>0</v>
      </c>
      <c r="M11" s="12" t="s">
        <v>26</v>
      </c>
      <c r="N11" s="12" t="s">
        <v>26</v>
      </c>
      <c r="O11" s="12" t="s">
        <v>26</v>
      </c>
      <c r="P11" s="12" t="s">
        <v>26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6.5</v>
      </c>
      <c r="D12" s="17" t="n">
        <v>32.1</v>
      </c>
      <c r="E12" s="17" t="n">
        <v>25.4</v>
      </c>
      <c r="F12" s="17" t="n">
        <v>9.4</v>
      </c>
      <c r="G12" s="17" t="s">
        <v>26</v>
      </c>
      <c r="H12" s="17" t="n">
        <v>0.3</v>
      </c>
      <c r="I12" s="17" t="n">
        <v>1.7</v>
      </c>
      <c r="J12" s="17" t="n">
        <v>2.7</v>
      </c>
      <c r="K12" s="17" t="n">
        <v>1.9</v>
      </c>
      <c r="L12" s="17" t="s">
        <v>26</v>
      </c>
      <c r="M12" s="17" t="s">
        <v>26</v>
      </c>
      <c r="N12" s="17" t="n">
        <v>0</v>
      </c>
      <c r="O12" s="17" t="n">
        <v>0</v>
      </c>
      <c r="P12" s="17" t="s">
        <v>26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1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</v>
      </c>
      <c r="K16" s="12" t="n">
        <v>404</v>
      </c>
      <c r="L16" s="12" t="n">
        <v>3</v>
      </c>
      <c r="M16" s="12" t="n">
        <v>0</v>
      </c>
      <c r="N16" s="12" t="n">
        <v>0</v>
      </c>
      <c r="O16" s="12" t="n">
        <v>14</v>
      </c>
      <c r="P16" s="12" t="n">
        <v>668</v>
      </c>
      <c r="Q16" s="13" t="n">
        <v>17</v>
      </c>
    </row>
    <row r="17" s="14" customFormat="true" ht="10.5" hidden="false" customHeight="false" outlineLevel="0" collapsed="false">
      <c r="A17" s="10" t="s">
        <v>21</v>
      </c>
      <c r="B17" s="11" t="n">
        <v>124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1</v>
      </c>
      <c r="J17" s="12" t="n">
        <v>13</v>
      </c>
      <c r="K17" s="12" t="n">
        <v>377</v>
      </c>
      <c r="L17" s="12" t="n">
        <v>3</v>
      </c>
      <c r="M17" s="12" t="s">
        <v>26</v>
      </c>
      <c r="N17" s="12" t="s">
        <v>26</v>
      </c>
      <c r="O17" s="12" t="n">
        <v>28</v>
      </c>
      <c r="P17" s="12" t="n">
        <v>804</v>
      </c>
      <c r="Q17" s="13" t="n">
        <v>15</v>
      </c>
    </row>
    <row r="18" s="6" customFormat="true" ht="10.5" hidden="false" customHeight="false" outlineLevel="0" collapsed="false">
      <c r="A18" s="15" t="s">
        <v>22</v>
      </c>
      <c r="B18" s="16" t="n">
        <v>1757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n">
        <v>44</v>
      </c>
      <c r="K18" s="17" t="n">
        <v>614</v>
      </c>
      <c r="L18" s="17" t="n">
        <v>4</v>
      </c>
      <c r="M18" s="17" t="s">
        <v>26</v>
      </c>
      <c r="N18" s="17" t="s">
        <v>26</v>
      </c>
      <c r="O18" s="17" t="n">
        <v>44</v>
      </c>
      <c r="P18" s="17" t="n">
        <v>1033</v>
      </c>
      <c r="Q18" s="18" t="n">
        <v>1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.4</v>
      </c>
      <c r="K21" s="12" t="n">
        <v>36.4</v>
      </c>
      <c r="L21" s="12" t="n">
        <v>0.3</v>
      </c>
      <c r="M21" s="12" t="n">
        <v>0</v>
      </c>
      <c r="N21" s="12" t="n">
        <v>0</v>
      </c>
      <c r="O21" s="12" t="n">
        <v>1.3</v>
      </c>
      <c r="P21" s="12" t="n">
        <v>60.2</v>
      </c>
      <c r="Q21" s="13" t="n">
        <v>1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n">
        <v>0.1</v>
      </c>
      <c r="J22" s="12" t="n">
        <v>1</v>
      </c>
      <c r="K22" s="12" t="n">
        <v>30.4</v>
      </c>
      <c r="L22" s="12" t="n">
        <v>0.2</v>
      </c>
      <c r="M22" s="12" t="s">
        <v>26</v>
      </c>
      <c r="N22" s="12" t="s">
        <v>26</v>
      </c>
      <c r="O22" s="12" t="n">
        <v>2.3</v>
      </c>
      <c r="P22" s="12" t="n">
        <v>64.8</v>
      </c>
      <c r="Q22" s="13" t="n">
        <v>1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  <c r="H23" s="17" t="s">
        <v>26</v>
      </c>
      <c r="I23" s="17" t="s">
        <v>26</v>
      </c>
      <c r="J23" s="17" t="n">
        <v>2.5</v>
      </c>
      <c r="K23" s="17" t="n">
        <v>34.9</v>
      </c>
      <c r="L23" s="17" t="n">
        <v>0.2</v>
      </c>
      <c r="M23" s="17" t="s">
        <v>26</v>
      </c>
      <c r="N23" s="17" t="s">
        <v>26</v>
      </c>
      <c r="O23" s="17" t="n">
        <v>2.5</v>
      </c>
      <c r="P23" s="17" t="n">
        <v>58.8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34</v>
      </c>
      <c r="C27" s="12" t="n">
        <v>31</v>
      </c>
      <c r="D27" s="12" t="n">
        <v>140</v>
      </c>
      <c r="E27" s="12" t="n">
        <v>164</v>
      </c>
      <c r="F27" s="12" t="n">
        <v>88</v>
      </c>
      <c r="G27" s="12" t="n">
        <v>0</v>
      </c>
      <c r="H27" s="12" t="n">
        <v>17</v>
      </c>
      <c r="I27" s="12" t="n">
        <v>333</v>
      </c>
      <c r="J27" s="12" t="n">
        <v>1283</v>
      </c>
      <c r="K27" s="12" t="n">
        <v>1720</v>
      </c>
      <c r="L27" s="12" t="n">
        <v>1</v>
      </c>
      <c r="M27" s="12" t="n">
        <v>1</v>
      </c>
      <c r="N27" s="12" t="n">
        <v>22</v>
      </c>
      <c r="O27" s="12" t="n">
        <v>194</v>
      </c>
      <c r="P27" s="12" t="n">
        <v>338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4226</v>
      </c>
      <c r="C28" s="12" t="n">
        <v>14</v>
      </c>
      <c r="D28" s="12" t="n">
        <v>86</v>
      </c>
      <c r="E28" s="12" t="n">
        <v>167</v>
      </c>
      <c r="F28" s="12" t="n">
        <v>74</v>
      </c>
      <c r="G28" s="12" t="s">
        <v>26</v>
      </c>
      <c r="H28" s="12" t="n">
        <v>19</v>
      </c>
      <c r="I28" s="12" t="n">
        <v>304</v>
      </c>
      <c r="J28" s="12" t="n">
        <v>1395</v>
      </c>
      <c r="K28" s="12" t="n">
        <v>1544</v>
      </c>
      <c r="L28" s="12" t="n">
        <v>3</v>
      </c>
      <c r="M28" s="12" t="s">
        <v>26</v>
      </c>
      <c r="N28" s="12" t="n">
        <v>20</v>
      </c>
      <c r="O28" s="12" t="n">
        <v>208</v>
      </c>
      <c r="P28" s="12" t="n">
        <v>390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3299</v>
      </c>
      <c r="C29" s="17" t="n">
        <v>16</v>
      </c>
      <c r="D29" s="17" t="n">
        <v>89</v>
      </c>
      <c r="E29" s="17" t="n">
        <v>152</v>
      </c>
      <c r="F29" s="17" t="n">
        <v>91</v>
      </c>
      <c r="G29" s="17" t="s">
        <v>26</v>
      </c>
      <c r="H29" s="17" t="n">
        <v>22</v>
      </c>
      <c r="I29" s="17" t="n">
        <v>244</v>
      </c>
      <c r="J29" s="17" t="n">
        <v>997</v>
      </c>
      <c r="K29" s="17" t="n">
        <v>1370</v>
      </c>
      <c r="L29" s="17" t="s">
        <v>26</v>
      </c>
      <c r="M29" s="17" t="s">
        <v>26</v>
      </c>
      <c r="N29" s="17" t="n">
        <v>14</v>
      </c>
      <c r="O29" s="17" t="n">
        <v>105</v>
      </c>
      <c r="P29" s="17" t="n">
        <v>198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3.2</v>
      </c>
      <c r="E32" s="12" t="n">
        <v>3.8</v>
      </c>
      <c r="F32" s="12" t="n">
        <v>2</v>
      </c>
      <c r="G32" s="12" t="n">
        <v>0</v>
      </c>
      <c r="H32" s="12" t="n">
        <v>0.4</v>
      </c>
      <c r="I32" s="12" t="n">
        <v>7.7</v>
      </c>
      <c r="J32" s="12" t="n">
        <v>29.6</v>
      </c>
      <c r="K32" s="12" t="n">
        <v>39.7</v>
      </c>
      <c r="L32" s="12" t="n">
        <v>0</v>
      </c>
      <c r="M32" s="12" t="n">
        <v>0</v>
      </c>
      <c r="N32" s="12" t="n">
        <v>0.5</v>
      </c>
      <c r="O32" s="12" t="n">
        <v>4.5</v>
      </c>
      <c r="P32" s="12" t="n">
        <v>7.8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</v>
      </c>
      <c r="E33" s="12" t="n">
        <v>4</v>
      </c>
      <c r="F33" s="12" t="n">
        <v>1.8</v>
      </c>
      <c r="G33" s="12" t="s">
        <v>26</v>
      </c>
      <c r="H33" s="12" t="n">
        <v>0.4</v>
      </c>
      <c r="I33" s="12" t="n">
        <v>7.2</v>
      </c>
      <c r="J33" s="12" t="n">
        <v>33</v>
      </c>
      <c r="K33" s="12" t="n">
        <v>36.5</v>
      </c>
      <c r="L33" s="12" t="n">
        <v>0.1</v>
      </c>
      <c r="M33" s="12" t="s">
        <v>26</v>
      </c>
      <c r="N33" s="12" t="n">
        <v>0.5</v>
      </c>
      <c r="O33" s="12" t="n">
        <v>4.9</v>
      </c>
      <c r="P33" s="12" t="n">
        <v>9.2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5</v>
      </c>
      <c r="D34" s="17" t="n">
        <v>2.7</v>
      </c>
      <c r="E34" s="17" t="n">
        <v>4.6</v>
      </c>
      <c r="F34" s="17" t="n">
        <v>2.8</v>
      </c>
      <c r="G34" s="17" t="s">
        <v>26</v>
      </c>
      <c r="H34" s="17" t="n">
        <v>0.7</v>
      </c>
      <c r="I34" s="17" t="n">
        <v>7.4</v>
      </c>
      <c r="J34" s="17" t="n">
        <v>30.2</v>
      </c>
      <c r="K34" s="17" t="n">
        <v>41.5</v>
      </c>
      <c r="L34" s="17" t="s">
        <v>26</v>
      </c>
      <c r="M34" s="17" t="s">
        <v>26</v>
      </c>
      <c r="N34" s="17" t="n">
        <v>0.4</v>
      </c>
      <c r="O34" s="17" t="n">
        <v>3.2</v>
      </c>
      <c r="P34" s="17" t="n">
        <v>6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7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80.5</v>
      </c>
      <c r="C43" s="12" t="n">
        <v>55.7</v>
      </c>
      <c r="D43" s="12" t="n">
        <v>7.9</v>
      </c>
      <c r="E43" s="12" t="n">
        <v>2.4</v>
      </c>
      <c r="F43" s="12" t="n">
        <v>73.8</v>
      </c>
      <c r="G43" s="12" t="n">
        <v>6.1</v>
      </c>
      <c r="H43" s="12" t="n">
        <v>4</v>
      </c>
      <c r="I43" s="12" t="n">
        <v>3.8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79.3</v>
      </c>
      <c r="C44" s="12" t="n">
        <v>55.6</v>
      </c>
      <c r="D44" s="12" t="n">
        <v>7.9</v>
      </c>
      <c r="E44" s="12" t="n">
        <v>2.3</v>
      </c>
      <c r="F44" s="12" t="n">
        <v>73.8</v>
      </c>
      <c r="G44" s="12" t="n">
        <v>6.2</v>
      </c>
      <c r="H44" s="12" t="n">
        <v>4</v>
      </c>
      <c r="I44" s="12" t="n">
        <v>3.8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82.8</v>
      </c>
      <c r="C45" s="17" t="n">
        <v>55.5</v>
      </c>
      <c r="D45" s="17" t="n">
        <v>7.9</v>
      </c>
      <c r="E45" s="17" t="n">
        <v>2.3</v>
      </c>
      <c r="F45" s="17" t="n">
        <v>73.8</v>
      </c>
      <c r="G45" s="17" t="n">
        <v>6.1</v>
      </c>
      <c r="H45" s="17" t="n">
        <v>3.9</v>
      </c>
      <c r="I45" s="17" t="n">
        <v>3.8</v>
      </c>
      <c r="J45" s="18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1.6</v>
      </c>
      <c r="C48" s="12" t="n">
        <v>37.9</v>
      </c>
      <c r="D48" s="12" t="n">
        <v>5.8</v>
      </c>
      <c r="E48" s="12" t="n">
        <v>2.1</v>
      </c>
      <c r="F48" s="12" t="n">
        <v>68.8</v>
      </c>
      <c r="G48" s="12" t="n">
        <v>2.1</v>
      </c>
      <c r="H48" s="12" t="n">
        <v>4.2</v>
      </c>
      <c r="I48" s="12" t="n">
        <v>2</v>
      </c>
      <c r="J48" s="13" t="n">
        <v>3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43.6</v>
      </c>
      <c r="C49" s="12" t="n">
        <v>36.7</v>
      </c>
      <c r="D49" s="12" t="n">
        <v>5.8</v>
      </c>
      <c r="E49" s="12" t="n">
        <v>2</v>
      </c>
      <c r="F49" s="12" t="n">
        <v>68.6</v>
      </c>
      <c r="G49" s="12" t="n">
        <v>2.2</v>
      </c>
      <c r="H49" s="12" t="n">
        <v>4.2</v>
      </c>
      <c r="I49" s="12" t="n">
        <v>2</v>
      </c>
      <c r="J49" s="13" t="n">
        <v>3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1.8</v>
      </c>
      <c r="C50" s="17" t="n">
        <v>37.9</v>
      </c>
      <c r="D50" s="17" t="n">
        <v>6</v>
      </c>
      <c r="E50" s="17" t="n">
        <v>2.1</v>
      </c>
      <c r="F50" s="17" t="n">
        <v>68.7</v>
      </c>
      <c r="G50" s="17" t="n">
        <v>2.2</v>
      </c>
      <c r="H50" s="17" t="n">
        <v>4.2</v>
      </c>
      <c r="I50" s="17" t="n">
        <v>2</v>
      </c>
      <c r="J50" s="18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499.8</v>
      </c>
      <c r="C53" s="12" t="n">
        <v>50.4</v>
      </c>
      <c r="D53" s="12" t="n">
        <v>7.4</v>
      </c>
      <c r="E53" s="12" t="n">
        <v>2.6</v>
      </c>
      <c r="F53" s="12" t="n">
        <v>70.3</v>
      </c>
      <c r="G53" s="12" t="n">
        <v>3.5</v>
      </c>
      <c r="H53" s="12" t="n">
        <v>4.41</v>
      </c>
      <c r="I53" s="12" t="n">
        <v>2.6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499.5</v>
      </c>
      <c r="C54" s="12" t="n">
        <v>49.5</v>
      </c>
      <c r="D54" s="12" t="n">
        <v>7.3</v>
      </c>
      <c r="E54" s="12" t="n">
        <v>2.5</v>
      </c>
      <c r="F54" s="12" t="n">
        <v>70.2</v>
      </c>
      <c r="G54" s="12" t="n">
        <v>3.6</v>
      </c>
      <c r="H54" s="12" t="n">
        <v>4.1</v>
      </c>
      <c r="I54" s="12" t="n">
        <v>2.6</v>
      </c>
      <c r="J54" s="13" t="n">
        <v>2.6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500.2</v>
      </c>
      <c r="C55" s="17" t="n">
        <v>50.1</v>
      </c>
      <c r="D55" s="17" t="n">
        <v>7.4</v>
      </c>
      <c r="E55" s="17" t="n">
        <v>2.4</v>
      </c>
      <c r="F55" s="17" t="n">
        <v>70.4</v>
      </c>
      <c r="G55" s="17" t="n">
        <v>3.6</v>
      </c>
      <c r="H55" s="17" t="n">
        <v>4</v>
      </c>
      <c r="I55" s="17" t="n">
        <v>2.6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3"/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593</v>
      </c>
      <c r="C5" s="12" t="n">
        <v>2365</v>
      </c>
      <c r="D5" s="12" t="n">
        <v>3222</v>
      </c>
      <c r="E5" s="12" t="n">
        <v>2000</v>
      </c>
      <c r="F5" s="12" t="n">
        <v>349</v>
      </c>
      <c r="G5" s="12" t="n">
        <v>0</v>
      </c>
      <c r="H5" s="12" t="n">
        <v>60</v>
      </c>
      <c r="I5" s="12" t="n">
        <v>257</v>
      </c>
      <c r="J5" s="12" t="n">
        <v>258</v>
      </c>
      <c r="K5" s="12" t="n">
        <v>81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648</v>
      </c>
      <c r="C6" s="12" t="n">
        <v>2526</v>
      </c>
      <c r="D6" s="12" t="n">
        <v>3217</v>
      </c>
      <c r="E6" s="12" t="n">
        <v>1948</v>
      </c>
      <c r="F6" s="12" t="n">
        <v>411</v>
      </c>
      <c r="G6" s="12" t="s">
        <v>26</v>
      </c>
      <c r="H6" s="12" t="n">
        <v>52</v>
      </c>
      <c r="I6" s="12" t="n">
        <v>192</v>
      </c>
      <c r="J6" s="12" t="n">
        <v>214</v>
      </c>
      <c r="K6" s="12" t="n">
        <v>85</v>
      </c>
      <c r="L6" s="12" t="n">
        <v>1</v>
      </c>
      <c r="M6" s="12" t="s">
        <v>26</v>
      </c>
      <c r="N6" s="12" t="s">
        <v>26</v>
      </c>
      <c r="O6" s="12" t="n">
        <v>1</v>
      </c>
      <c r="P6" s="12" t="n">
        <v>1</v>
      </c>
      <c r="Q6" s="13" t="s">
        <v>26</v>
      </c>
    </row>
    <row r="7" s="6" customFormat="true" ht="10.5" hidden="false" customHeight="false" outlineLevel="0" collapsed="false">
      <c r="A7" s="15" t="s">
        <v>22</v>
      </c>
      <c r="B7" s="16" t="n">
        <v>7553</v>
      </c>
      <c r="C7" s="17" t="n">
        <v>2087</v>
      </c>
      <c r="D7" s="17" t="n">
        <v>2831</v>
      </c>
      <c r="E7" s="17" t="n">
        <v>1700</v>
      </c>
      <c r="F7" s="17" t="n">
        <v>363</v>
      </c>
      <c r="G7" s="17" t="s">
        <v>26</v>
      </c>
      <c r="H7" s="17" t="n">
        <v>45</v>
      </c>
      <c r="I7" s="17" t="n">
        <v>204</v>
      </c>
      <c r="J7" s="17" t="n">
        <v>230</v>
      </c>
      <c r="K7" s="17" t="n">
        <v>90</v>
      </c>
      <c r="L7" s="17" t="n">
        <v>1</v>
      </c>
      <c r="M7" s="17" t="s">
        <v>26</v>
      </c>
      <c r="N7" s="17" t="s">
        <v>26</v>
      </c>
      <c r="O7" s="17" t="n">
        <v>1</v>
      </c>
      <c r="P7" s="17" t="n">
        <v>1</v>
      </c>
      <c r="Q7" s="18" t="s">
        <v>26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5</v>
      </c>
      <c r="D10" s="12" t="n">
        <v>37.5</v>
      </c>
      <c r="E10" s="12" t="n">
        <v>23.3</v>
      </c>
      <c r="F10" s="12" t="n">
        <v>4.1</v>
      </c>
      <c r="G10" s="12" t="n">
        <v>0</v>
      </c>
      <c r="H10" s="12" t="n">
        <v>0.7</v>
      </c>
      <c r="I10" s="12" t="n">
        <v>3</v>
      </c>
      <c r="J10" s="12" t="n">
        <v>3</v>
      </c>
      <c r="K10" s="12" t="n">
        <v>0.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9.2</v>
      </c>
      <c r="D11" s="12" t="n">
        <v>37.2</v>
      </c>
      <c r="E11" s="12" t="n">
        <v>22.5</v>
      </c>
      <c r="F11" s="12" t="n">
        <v>4.8</v>
      </c>
      <c r="G11" s="12" t="s">
        <v>26</v>
      </c>
      <c r="H11" s="12" t="n">
        <v>0.6</v>
      </c>
      <c r="I11" s="12" t="n">
        <v>2.2</v>
      </c>
      <c r="J11" s="12" t="n">
        <v>2.5</v>
      </c>
      <c r="K11" s="12" t="n">
        <v>1</v>
      </c>
      <c r="L11" s="12" t="n">
        <v>0</v>
      </c>
      <c r="M11" s="12" t="s">
        <v>26</v>
      </c>
      <c r="N11" s="12" t="s">
        <v>26</v>
      </c>
      <c r="O11" s="12" t="n">
        <v>0</v>
      </c>
      <c r="P11" s="12" t="n">
        <v>0</v>
      </c>
      <c r="Q11" s="13" t="s">
        <v>26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7.6</v>
      </c>
      <c r="D12" s="17" t="n">
        <v>37.5</v>
      </c>
      <c r="E12" s="17" t="n">
        <v>22.5</v>
      </c>
      <c r="F12" s="17" t="n">
        <v>4.8</v>
      </c>
      <c r="G12" s="17" t="s">
        <v>26</v>
      </c>
      <c r="H12" s="17" t="n">
        <v>0.6</v>
      </c>
      <c r="I12" s="17" t="n">
        <v>2.7</v>
      </c>
      <c r="J12" s="17" t="n">
        <v>3</v>
      </c>
      <c r="K12" s="17" t="n">
        <v>1.2</v>
      </c>
      <c r="L12" s="17" t="n">
        <v>0</v>
      </c>
      <c r="M12" s="17" t="s">
        <v>26</v>
      </c>
      <c r="N12" s="17" t="s">
        <v>26</v>
      </c>
      <c r="O12" s="17" t="n">
        <v>0</v>
      </c>
      <c r="P12" s="17" t="n">
        <v>0</v>
      </c>
      <c r="Q12" s="18" t="s">
        <v>26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8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54</v>
      </c>
      <c r="K16" s="12" t="n">
        <v>588</v>
      </c>
      <c r="L16" s="12" t="n">
        <v>18</v>
      </c>
      <c r="M16" s="12" t="n">
        <v>0</v>
      </c>
      <c r="N16" s="12" t="n">
        <v>0</v>
      </c>
      <c r="O16" s="12" t="n">
        <v>14</v>
      </c>
      <c r="P16" s="12" t="n">
        <v>481</v>
      </c>
      <c r="Q16" s="13" t="n">
        <v>26</v>
      </c>
    </row>
    <row r="17" s="14" customFormat="true" ht="10.5" hidden="false" customHeight="false" outlineLevel="0" collapsed="false">
      <c r="A17" s="10" t="s">
        <v>21</v>
      </c>
      <c r="B17" s="11" t="n">
        <v>1751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2" t="n">
        <v>1</v>
      </c>
      <c r="J17" s="12" t="n">
        <v>63</v>
      </c>
      <c r="K17" s="12" t="n">
        <v>696</v>
      </c>
      <c r="L17" s="12" t="n">
        <v>15</v>
      </c>
      <c r="M17" s="12" t="s">
        <v>26</v>
      </c>
      <c r="N17" s="12" t="n">
        <v>1</v>
      </c>
      <c r="O17" s="12" t="n">
        <v>27</v>
      </c>
      <c r="P17" s="12" t="n">
        <v>915</v>
      </c>
      <c r="Q17" s="13" t="n">
        <v>33</v>
      </c>
    </row>
    <row r="18" s="6" customFormat="true" ht="10.5" hidden="false" customHeight="false" outlineLevel="0" collapsed="false">
      <c r="A18" s="15" t="s">
        <v>22</v>
      </c>
      <c r="B18" s="16" t="n">
        <v>2507</v>
      </c>
      <c r="C18" s="17" t="s">
        <v>26</v>
      </c>
      <c r="D18" s="17" t="s">
        <v>26</v>
      </c>
      <c r="E18" s="17" t="n">
        <v>1</v>
      </c>
      <c r="F18" s="17" t="n">
        <v>1</v>
      </c>
      <c r="G18" s="17" t="s">
        <v>26</v>
      </c>
      <c r="H18" s="17" t="s">
        <v>26</v>
      </c>
      <c r="I18" s="17" t="n">
        <v>4</v>
      </c>
      <c r="J18" s="17" t="n">
        <v>88</v>
      </c>
      <c r="K18" s="17" t="n">
        <v>1114</v>
      </c>
      <c r="L18" s="17" t="n">
        <v>6</v>
      </c>
      <c r="M18" s="17" t="s">
        <v>26</v>
      </c>
      <c r="N18" s="17" t="s">
        <v>26</v>
      </c>
      <c r="O18" s="17" t="n">
        <v>44</v>
      </c>
      <c r="P18" s="17" t="n">
        <v>1226</v>
      </c>
      <c r="Q18" s="18" t="n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.1</v>
      </c>
      <c r="J21" s="12" t="n">
        <v>4.6</v>
      </c>
      <c r="K21" s="12" t="n">
        <v>49.7</v>
      </c>
      <c r="L21" s="12" t="n">
        <v>1.5</v>
      </c>
      <c r="M21" s="12" t="n">
        <v>0</v>
      </c>
      <c r="N21" s="12" t="n">
        <v>0</v>
      </c>
      <c r="O21" s="12" t="n">
        <v>1.2</v>
      </c>
      <c r="P21" s="12" t="n">
        <v>40.7</v>
      </c>
      <c r="Q21" s="13" t="n">
        <v>2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n">
        <v>0.1</v>
      </c>
      <c r="J22" s="12" t="n">
        <v>3.6</v>
      </c>
      <c r="K22" s="12" t="n">
        <v>39.7</v>
      </c>
      <c r="L22" s="12" t="n">
        <v>0.9</v>
      </c>
      <c r="M22" s="12" t="s">
        <v>26</v>
      </c>
      <c r="N22" s="12" t="n">
        <v>0.1</v>
      </c>
      <c r="O22" s="12" t="n">
        <v>1.5</v>
      </c>
      <c r="P22" s="12" t="n">
        <v>52.3</v>
      </c>
      <c r="Q22" s="13" t="n">
        <v>1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 t="s">
        <v>26</v>
      </c>
      <c r="D23" s="17" t="s">
        <v>26</v>
      </c>
      <c r="E23" s="17" t="n">
        <v>0</v>
      </c>
      <c r="F23" s="17" t="n">
        <v>0</v>
      </c>
      <c r="G23" s="17" t="s">
        <v>26</v>
      </c>
      <c r="H23" s="17" t="s">
        <v>26</v>
      </c>
      <c r="I23" s="17" t="n">
        <v>0.2</v>
      </c>
      <c r="J23" s="17" t="n">
        <v>3.5</v>
      </c>
      <c r="K23" s="17" t="n">
        <v>44.4</v>
      </c>
      <c r="L23" s="17" t="n">
        <v>0.2</v>
      </c>
      <c r="M23" s="17" t="s">
        <v>26</v>
      </c>
      <c r="N23" s="17" t="s">
        <v>26</v>
      </c>
      <c r="O23" s="17" t="n">
        <v>1.8</v>
      </c>
      <c r="P23" s="17" t="n">
        <v>48.9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300</v>
      </c>
      <c r="C27" s="12" t="n">
        <v>48</v>
      </c>
      <c r="D27" s="12" t="n">
        <v>200</v>
      </c>
      <c r="E27" s="12" t="n">
        <v>263</v>
      </c>
      <c r="F27" s="12" t="n">
        <v>137</v>
      </c>
      <c r="G27" s="12" t="n">
        <v>0</v>
      </c>
      <c r="H27" s="12" t="n">
        <v>18</v>
      </c>
      <c r="I27" s="12" t="n">
        <v>452</v>
      </c>
      <c r="J27" s="12" t="n">
        <v>1648</v>
      </c>
      <c r="K27" s="12" t="n">
        <v>1964</v>
      </c>
      <c r="L27" s="12" t="n">
        <v>2</v>
      </c>
      <c r="M27" s="12" t="n">
        <v>0</v>
      </c>
      <c r="N27" s="12" t="n">
        <v>20</v>
      </c>
      <c r="O27" s="12" t="n">
        <v>198</v>
      </c>
      <c r="P27" s="12" t="n">
        <v>347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5739</v>
      </c>
      <c r="C28" s="12" t="n">
        <v>29</v>
      </c>
      <c r="D28" s="12" t="n">
        <v>156</v>
      </c>
      <c r="E28" s="12" t="n">
        <v>282</v>
      </c>
      <c r="F28" s="12" t="n">
        <v>107</v>
      </c>
      <c r="G28" s="12" t="s">
        <v>26</v>
      </c>
      <c r="H28" s="12" t="n">
        <v>12</v>
      </c>
      <c r="I28" s="12" t="n">
        <v>478</v>
      </c>
      <c r="J28" s="12" t="n">
        <v>1816</v>
      </c>
      <c r="K28" s="12" t="n">
        <v>2223</v>
      </c>
      <c r="L28" s="12" t="n">
        <v>4</v>
      </c>
      <c r="M28" s="12" t="s">
        <v>26</v>
      </c>
      <c r="N28" s="12" t="n">
        <v>15</v>
      </c>
      <c r="O28" s="12" t="n">
        <v>200</v>
      </c>
      <c r="P28" s="12" t="n">
        <v>405</v>
      </c>
      <c r="Q28" s="13" t="n">
        <v>12</v>
      </c>
    </row>
    <row r="29" s="6" customFormat="true" ht="10.5" hidden="false" customHeight="false" outlineLevel="0" collapsed="false">
      <c r="A29" s="15" t="s">
        <v>22</v>
      </c>
      <c r="B29" s="16" t="n">
        <v>4580.5</v>
      </c>
      <c r="C29" s="17" t="n">
        <v>25</v>
      </c>
      <c r="D29" s="17" t="n">
        <v>121</v>
      </c>
      <c r="E29" s="17" t="n">
        <v>185</v>
      </c>
      <c r="F29" s="17" t="n">
        <v>88</v>
      </c>
      <c r="G29" s="17" t="s">
        <v>26</v>
      </c>
      <c r="H29" s="17" t="n">
        <v>23</v>
      </c>
      <c r="I29" s="17" t="n">
        <v>397</v>
      </c>
      <c r="J29" s="17" t="n">
        <v>1445.5</v>
      </c>
      <c r="K29" s="17" t="n">
        <v>1768</v>
      </c>
      <c r="L29" s="17" t="n">
        <v>5</v>
      </c>
      <c r="M29" s="17" t="s">
        <v>26</v>
      </c>
      <c r="N29" s="17" t="n">
        <v>20</v>
      </c>
      <c r="O29" s="17" t="n">
        <v>170</v>
      </c>
      <c r="P29" s="17" t="n">
        <v>316</v>
      </c>
      <c r="Q29" s="18" t="n">
        <v>1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3.8</v>
      </c>
      <c r="E32" s="12" t="n">
        <v>5</v>
      </c>
      <c r="F32" s="12" t="n">
        <v>2.6</v>
      </c>
      <c r="G32" s="12" t="n">
        <v>0</v>
      </c>
      <c r="H32" s="12" t="n">
        <v>0.3</v>
      </c>
      <c r="I32" s="12" t="n">
        <v>8.5</v>
      </c>
      <c r="J32" s="12" t="n">
        <v>31.1</v>
      </c>
      <c r="K32" s="12" t="n">
        <v>37.1</v>
      </c>
      <c r="L32" s="12" t="n">
        <v>0</v>
      </c>
      <c r="M32" s="12" t="n">
        <v>0</v>
      </c>
      <c r="N32" s="12" t="n">
        <v>0.4</v>
      </c>
      <c r="O32" s="12" t="n">
        <v>3.7</v>
      </c>
      <c r="P32" s="12" t="n">
        <v>6.5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2.7</v>
      </c>
      <c r="E33" s="12" t="n">
        <v>4.9</v>
      </c>
      <c r="F33" s="12" t="n">
        <v>1.9</v>
      </c>
      <c r="G33" s="12" t="s">
        <v>26</v>
      </c>
      <c r="H33" s="12" t="n">
        <v>0.2</v>
      </c>
      <c r="I33" s="12" t="n">
        <v>8.3</v>
      </c>
      <c r="J33" s="12" t="n">
        <v>31.6</v>
      </c>
      <c r="K33" s="12" t="n">
        <v>38.7</v>
      </c>
      <c r="L33" s="12" t="n">
        <v>0.1</v>
      </c>
      <c r="M33" s="12" t="s">
        <v>26</v>
      </c>
      <c r="N33" s="12" t="n">
        <v>0.3</v>
      </c>
      <c r="O33" s="12" t="n">
        <v>3.5</v>
      </c>
      <c r="P33" s="12" t="n">
        <v>7.1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5</v>
      </c>
      <c r="D34" s="17" t="n">
        <v>2.6</v>
      </c>
      <c r="E34" s="17" t="n">
        <v>4</v>
      </c>
      <c r="F34" s="17" t="n">
        <v>1.9</v>
      </c>
      <c r="G34" s="17" t="s">
        <v>26</v>
      </c>
      <c r="H34" s="17" t="n">
        <v>0.5</v>
      </c>
      <c r="I34" s="17" t="n">
        <v>8.7</v>
      </c>
      <c r="J34" s="17" t="n">
        <v>31.6</v>
      </c>
      <c r="K34" s="17" t="n">
        <v>38.6</v>
      </c>
      <c r="L34" s="17" t="n">
        <v>0.1</v>
      </c>
      <c r="M34" s="17" t="s">
        <v>26</v>
      </c>
      <c r="N34" s="17" t="n">
        <v>0.4</v>
      </c>
      <c r="O34" s="17" t="n">
        <v>3.7</v>
      </c>
      <c r="P34" s="17" t="n">
        <v>6.9</v>
      </c>
      <c r="Q34" s="18" t="n">
        <v>0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s="19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9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9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customFormat="false" ht="13.5" hidden="false" customHeight="false" outlineLevel="0" collapsed="false">
      <c r="A40" s="2" t="s">
        <v>59</v>
      </c>
      <c r="B40" s="2"/>
      <c r="C40" s="2"/>
      <c r="D40" s="2"/>
      <c r="E40" s="2"/>
      <c r="F40" s="2"/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customFormat="false" ht="13.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3.5" hidden="false" customHeight="false" outlineLevel="0" collapsed="false">
      <c r="A42" s="20" t="s">
        <v>29</v>
      </c>
      <c r="B42" s="7" t="s">
        <v>30</v>
      </c>
      <c r="C42" s="8" t="s">
        <v>31</v>
      </c>
      <c r="D42" s="8" t="s">
        <v>32</v>
      </c>
      <c r="E42" s="8" t="s">
        <v>33</v>
      </c>
      <c r="F42" s="8" t="s">
        <v>34</v>
      </c>
      <c r="G42" s="8" t="s">
        <v>35</v>
      </c>
      <c r="H42" s="8" t="s">
        <v>36</v>
      </c>
      <c r="I42" s="8" t="s">
        <v>37</v>
      </c>
      <c r="J42" s="9" t="s">
        <v>3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s="6" customFormat="true" ht="10.5" hidden="false" customHeight="true" outlineLevel="0" collapsed="false">
      <c r="A43" s="10" t="s">
        <v>20</v>
      </c>
      <c r="B43" s="11" t="n">
        <v>491.5</v>
      </c>
      <c r="C43" s="12" t="n">
        <v>57.1</v>
      </c>
      <c r="D43" s="12" t="n">
        <v>8</v>
      </c>
      <c r="E43" s="12" t="n">
        <v>2.3</v>
      </c>
      <c r="F43" s="12" t="n">
        <v>74</v>
      </c>
      <c r="G43" s="12" t="n">
        <v>6.3</v>
      </c>
      <c r="H43" s="12" t="n">
        <v>3.9</v>
      </c>
      <c r="I43" s="12" t="n">
        <v>3.9</v>
      </c>
      <c r="J43" s="13" t="n">
        <v>2.9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14" customFormat="true" ht="10.5" hidden="false" customHeight="true" outlineLevel="0" collapsed="false">
      <c r="A44" s="10" t="s">
        <v>21</v>
      </c>
      <c r="B44" s="11" t="n">
        <v>493.8</v>
      </c>
      <c r="C44" s="12" t="n">
        <v>57.6</v>
      </c>
      <c r="D44" s="12" t="n">
        <v>8.3</v>
      </c>
      <c r="E44" s="12" t="n">
        <v>2.4</v>
      </c>
      <c r="F44" s="12" t="n">
        <v>74.1</v>
      </c>
      <c r="G44" s="12" t="n">
        <v>6.4</v>
      </c>
      <c r="H44" s="12" t="n">
        <v>3.9</v>
      </c>
      <c r="I44" s="12" t="n">
        <v>4</v>
      </c>
      <c r="J44" s="13" t="n">
        <v>2.9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5" t="s">
        <v>22</v>
      </c>
      <c r="B45" s="16" t="n">
        <v>496.1</v>
      </c>
      <c r="C45" s="17" t="n">
        <v>55.4</v>
      </c>
      <c r="D45" s="17" t="n">
        <v>8.2</v>
      </c>
      <c r="E45" s="17" t="n">
        <v>2.4</v>
      </c>
      <c r="F45" s="17" t="n">
        <v>73.8</v>
      </c>
      <c r="G45" s="17" t="n">
        <v>6.3</v>
      </c>
      <c r="H45" s="17" t="n">
        <v>3.9</v>
      </c>
      <c r="I45" s="17" t="n">
        <v>3.9</v>
      </c>
      <c r="J45" s="18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customFormat="false" ht="10.5" hidden="false" customHeight="true" outlineLevel="0" collapsed="false">
      <c r="A46" s="0" t="s">
        <v>1</v>
      </c>
      <c r="B46" s="0" t="s">
        <v>1</v>
      </c>
      <c r="C46" s="0" t="s">
        <v>1</v>
      </c>
      <c r="D46" s="0" t="s">
        <v>1</v>
      </c>
      <c r="E46" s="0" t="s">
        <v>1</v>
      </c>
      <c r="F46" s="0" t="s">
        <v>1</v>
      </c>
      <c r="G46" s="0" t="s">
        <v>1</v>
      </c>
      <c r="H46" s="0" t="s">
        <v>1</v>
      </c>
      <c r="I46" s="21" t="s">
        <v>1</v>
      </c>
      <c r="J46" s="21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3.5" hidden="false" customHeight="true" outlineLevel="0" collapsed="false">
      <c r="A47" s="20" t="s">
        <v>39</v>
      </c>
      <c r="B47" s="7" t="s">
        <v>30</v>
      </c>
      <c r="C47" s="8" t="s">
        <v>31</v>
      </c>
      <c r="D47" s="8" t="s">
        <v>32</v>
      </c>
      <c r="E47" s="8" t="s">
        <v>33</v>
      </c>
      <c r="F47" s="8" t="s">
        <v>34</v>
      </c>
      <c r="G47" s="8" t="s">
        <v>35</v>
      </c>
      <c r="H47" s="8" t="s">
        <v>36</v>
      </c>
      <c r="I47" s="8" t="s">
        <v>37</v>
      </c>
      <c r="J47" s="9" t="s">
        <v>3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s="6" customFormat="true" ht="10.5" hidden="false" customHeight="true" outlineLevel="0" collapsed="false">
      <c r="A48" s="10" t="s">
        <v>20</v>
      </c>
      <c r="B48" s="11" t="n">
        <v>449.8</v>
      </c>
      <c r="C48" s="12" t="n">
        <v>39.6</v>
      </c>
      <c r="D48" s="12" t="n">
        <v>6</v>
      </c>
      <c r="E48" s="12" t="n">
        <v>2</v>
      </c>
      <c r="F48" s="12" t="n">
        <v>69.1</v>
      </c>
      <c r="G48" s="12" t="n">
        <v>2.1</v>
      </c>
      <c r="H48" s="12" t="n">
        <v>4.5</v>
      </c>
      <c r="I48" s="12" t="n">
        <v>2</v>
      </c>
      <c r="J48" s="13" t="n">
        <v>2.8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14" customFormat="true" ht="10.5" hidden="false" customHeight="true" outlineLevel="0" collapsed="false">
      <c r="A49" s="10" t="s">
        <v>21</v>
      </c>
      <c r="B49" s="11" t="n">
        <v>441.7</v>
      </c>
      <c r="C49" s="12" t="n">
        <v>38.5</v>
      </c>
      <c r="D49" s="12" t="n">
        <v>5.8</v>
      </c>
      <c r="E49" s="12" t="n">
        <v>2</v>
      </c>
      <c r="F49" s="12" t="n">
        <v>68.9</v>
      </c>
      <c r="G49" s="12" t="n">
        <v>2.1</v>
      </c>
      <c r="H49" s="12" t="n">
        <v>4.2</v>
      </c>
      <c r="I49" s="12" t="n">
        <v>2</v>
      </c>
      <c r="J49" s="13" t="n">
        <v>2.9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5" t="s">
        <v>22</v>
      </c>
      <c r="B50" s="16" t="n">
        <v>454.1</v>
      </c>
      <c r="C50" s="17" t="n">
        <v>39.5</v>
      </c>
      <c r="D50" s="17" t="n">
        <v>6</v>
      </c>
      <c r="E50" s="17" t="n">
        <v>2.1</v>
      </c>
      <c r="F50" s="17" t="n">
        <v>68.9</v>
      </c>
      <c r="G50" s="17" t="n">
        <v>2.2</v>
      </c>
      <c r="H50" s="17" t="n">
        <v>4.1</v>
      </c>
      <c r="I50" s="17" t="n">
        <v>2.1</v>
      </c>
      <c r="J50" s="18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customFormat="false" ht="10.5" hidden="false" customHeight="tru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  <c r="I51" s="21" t="s">
        <v>1</v>
      </c>
      <c r="J51" s="21" t="s">
        <v>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3.5" hidden="false" customHeight="true" outlineLevel="0" collapsed="false">
      <c r="A52" s="20" t="s">
        <v>40</v>
      </c>
      <c r="B52" s="7" t="s">
        <v>30</v>
      </c>
      <c r="C52" s="8" t="s">
        <v>31</v>
      </c>
      <c r="D52" s="8" t="s">
        <v>32</v>
      </c>
      <c r="E52" s="8" t="s">
        <v>33</v>
      </c>
      <c r="F52" s="8" t="s">
        <v>34</v>
      </c>
      <c r="G52" s="8" t="s">
        <v>35</v>
      </c>
      <c r="H52" s="8" t="s">
        <v>36</v>
      </c>
      <c r="I52" s="8" t="s">
        <v>37</v>
      </c>
      <c r="J52" s="9" t="s">
        <v>3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10.5" hidden="false" customHeight="true" outlineLevel="0" collapsed="false">
      <c r="A53" s="10" t="s">
        <v>20</v>
      </c>
      <c r="B53" s="11" t="n">
        <v>503.8</v>
      </c>
      <c r="C53" s="12" t="n">
        <v>50.2</v>
      </c>
      <c r="D53" s="12" t="n">
        <v>7.4</v>
      </c>
      <c r="E53" s="12" t="n">
        <v>2.4</v>
      </c>
      <c r="F53" s="12" t="n">
        <v>70.4</v>
      </c>
      <c r="G53" s="12" t="n">
        <v>3.6</v>
      </c>
      <c r="H53" s="12" t="n">
        <v>4.1</v>
      </c>
      <c r="I53" s="12" t="n">
        <v>2.7</v>
      </c>
      <c r="J53" s="13" t="n">
        <v>2.9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s="14" customFormat="true" ht="10.5" hidden="false" customHeight="true" outlineLevel="0" collapsed="false">
      <c r="A54" s="10" t="s">
        <v>21</v>
      </c>
      <c r="B54" s="11" t="n">
        <v>506.5</v>
      </c>
      <c r="C54" s="12" t="n">
        <v>49.9</v>
      </c>
      <c r="D54" s="12" t="n">
        <v>7.5</v>
      </c>
      <c r="E54" s="12" t="n">
        <v>2.4</v>
      </c>
      <c r="F54" s="12" t="n">
        <v>70.4</v>
      </c>
      <c r="G54" s="12" t="n">
        <v>3.6</v>
      </c>
      <c r="H54" s="12" t="n">
        <v>4.1</v>
      </c>
      <c r="I54" s="12" t="n">
        <v>2.7</v>
      </c>
      <c r="J54" s="13" t="n">
        <v>2.9</v>
      </c>
      <c r="K54" s="0" t="s">
        <v>1</v>
      </c>
      <c r="L54" s="0" t="s">
        <v>1</v>
      </c>
      <c r="M54" s="0" t="s">
        <v>1</v>
      </c>
      <c r="N54" s="0" t="s">
        <v>1</v>
      </c>
      <c r="O54" s="0" t="s">
        <v>1</v>
      </c>
      <c r="P54" s="0" t="s">
        <v>1</v>
      </c>
      <c r="Q54" s="0" t="s">
        <v>1</v>
      </c>
    </row>
    <row r="55" s="6" customFormat="true" ht="10.5" hidden="false" customHeight="true" outlineLevel="0" collapsed="false">
      <c r="A55" s="15" t="s">
        <v>22</v>
      </c>
      <c r="B55" s="16" t="n">
        <v>499.5</v>
      </c>
      <c r="C55" s="17" t="n">
        <v>49</v>
      </c>
      <c r="D55" s="17" t="n">
        <v>7.5</v>
      </c>
      <c r="E55" s="17" t="n">
        <v>2.4</v>
      </c>
      <c r="F55" s="17" t="n">
        <v>70.3</v>
      </c>
      <c r="G55" s="17" t="n">
        <v>3.6</v>
      </c>
      <c r="H55" s="17" t="n">
        <v>4.1</v>
      </c>
      <c r="I55" s="17" t="n">
        <v>2.7</v>
      </c>
      <c r="J55" s="18" t="n">
        <v>2.9</v>
      </c>
      <c r="K55" s="0" t="s">
        <v>1</v>
      </c>
      <c r="L55" s="0" t="s">
        <v>1</v>
      </c>
      <c r="M55" s="0" t="s">
        <v>1</v>
      </c>
      <c r="N55" s="0" t="s">
        <v>1</v>
      </c>
      <c r="O55" s="0" t="s">
        <v>1</v>
      </c>
      <c r="P55" s="0" t="s">
        <v>1</v>
      </c>
      <c r="Q55" s="0" t="s">
        <v>1</v>
      </c>
    </row>
    <row r="56" s="6" customFormat="true" ht="9" hidden="false" customHeight="true" outlineLevel="0" collapsed="false">
      <c r="A56" s="0" t="s">
        <v>1</v>
      </c>
      <c r="B56" s="0" t="s">
        <v>1</v>
      </c>
      <c r="C56" s="0" t="s">
        <v>1</v>
      </c>
      <c r="D56" s="0" t="s">
        <v>1</v>
      </c>
      <c r="E56" s="0" t="s">
        <v>1</v>
      </c>
      <c r="F56" s="0" t="s">
        <v>1</v>
      </c>
      <c r="G56" s="0" t="s">
        <v>1</v>
      </c>
      <c r="H56" s="0" t="s">
        <v>1</v>
      </c>
      <c r="I56" s="0" t="s">
        <v>1</v>
      </c>
      <c r="J56" s="0" t="s">
        <v>1</v>
      </c>
      <c r="K56" s="0" t="s">
        <v>1</v>
      </c>
      <c r="L56" s="0" t="s">
        <v>1</v>
      </c>
      <c r="M56" s="0" t="s">
        <v>1</v>
      </c>
      <c r="N56" s="0" t="s">
        <v>1</v>
      </c>
      <c r="O56" s="0" t="s">
        <v>1</v>
      </c>
      <c r="P56" s="0" t="s">
        <v>1</v>
      </c>
      <c r="Q56" s="0" t="s">
        <v>1</v>
      </c>
    </row>
    <row r="57" customFormat="false" ht="13.5" hidden="false" customHeight="false" outlineLevel="0" collapsed="false">
      <c r="A57" s="22" t="s">
        <v>4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0" t="s">
        <v>1</v>
      </c>
      <c r="O57" s="0" t="s">
        <v>1</v>
      </c>
      <c r="P57" s="0" t="s">
        <v>1</v>
      </c>
      <c r="Q57" s="0" t="s">
        <v>1</v>
      </c>
    </row>
    <row r="58" customFormat="false" ht="13.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0" t="s">
        <v>1</v>
      </c>
      <c r="O58" s="0" t="s">
        <v>1</v>
      </c>
      <c r="P58" s="0" t="s">
        <v>1</v>
      </c>
      <c r="Q58" s="0" t="s">
        <v>1</v>
      </c>
    </row>
    <row r="59" customFormat="false" ht="13.5" hidden="false" customHeight="false" outlineLevel="0" collapsed="false">
      <c r="A59" s="23" t="s">
        <v>4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0" t="s">
        <v>1</v>
      </c>
      <c r="O59" s="0" t="s">
        <v>1</v>
      </c>
      <c r="P59" s="0" t="s">
        <v>1</v>
      </c>
      <c r="Q59" s="0" t="s">
        <v>1</v>
      </c>
    </row>
  </sheetData>
  <mergeCells count="8">
    <mergeCell ref="A1:G1"/>
    <mergeCell ref="A3:B3"/>
    <mergeCell ref="A14:B14"/>
    <mergeCell ref="A25:B25"/>
    <mergeCell ref="A40:F40"/>
    <mergeCell ref="A57:M57"/>
    <mergeCell ref="A58:M58"/>
    <mergeCell ref="A59:M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1-12-15T07:45:15Z</dcterms:modified>
  <cp:revision>0</cp:revision>
  <dc:subject/>
  <dc:title/>
</cp:coreProperties>
</file>