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5" uniqueCount="138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-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0" min="3" style="0" width="6.12"/>
    <col collapsed="false" customWidth="true" hidden="false" outlineLevel="0" max="11" min="11" style="0" width="6.49"/>
    <col collapsed="false" customWidth="true" hidden="false" outlineLevel="0" max="17" min="12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3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1219</v>
      </c>
      <c r="C5" s="12" t="n">
        <v>44614</v>
      </c>
      <c r="D5" s="12" t="n">
        <v>85627</v>
      </c>
      <c r="E5" s="12" t="n">
        <v>62747</v>
      </c>
      <c r="F5" s="12" t="n">
        <v>17001</v>
      </c>
      <c r="G5" s="12" t="n">
        <v>15</v>
      </c>
      <c r="H5" s="12" t="n">
        <v>890</v>
      </c>
      <c r="I5" s="12" t="n">
        <v>6012</v>
      </c>
      <c r="J5" s="12" t="n">
        <v>9330</v>
      </c>
      <c r="K5" s="12" t="n">
        <v>4881</v>
      </c>
      <c r="L5" s="12" t="n">
        <v>33</v>
      </c>
      <c r="M5" s="12" t="n">
        <v>1</v>
      </c>
      <c r="N5" s="12" t="n">
        <v>10</v>
      </c>
      <c r="O5" s="12" t="n">
        <v>31</v>
      </c>
      <c r="P5" s="12" t="n">
        <v>26</v>
      </c>
      <c r="Q5" s="13" t="n">
        <v>1</v>
      </c>
    </row>
    <row r="6" s="15" customFormat="true" ht="10.5" hidden="false" customHeight="false" outlineLevel="0" collapsed="false">
      <c r="A6" s="14" t="s">
        <v>21</v>
      </c>
      <c r="B6" s="11" t="n">
        <v>222387</v>
      </c>
      <c r="C6" s="12" t="n">
        <v>38214</v>
      </c>
      <c r="D6" s="12" t="n">
        <v>80889</v>
      </c>
      <c r="E6" s="12" t="n">
        <v>64976</v>
      </c>
      <c r="F6" s="12" t="n">
        <v>16643</v>
      </c>
      <c r="G6" s="12" t="n">
        <v>9</v>
      </c>
      <c r="H6" s="12" t="n">
        <v>841</v>
      </c>
      <c r="I6" s="12" t="n">
        <v>5661</v>
      </c>
      <c r="J6" s="12" t="n">
        <v>10214</v>
      </c>
      <c r="K6" s="12" t="n">
        <v>4832</v>
      </c>
      <c r="L6" s="12" t="n">
        <v>34</v>
      </c>
      <c r="M6" s="12" t="s">
        <v>22</v>
      </c>
      <c r="N6" s="12" t="n">
        <v>12</v>
      </c>
      <c r="O6" s="12" t="n">
        <v>35</v>
      </c>
      <c r="P6" s="12" t="n">
        <v>25</v>
      </c>
      <c r="Q6" s="13" t="n">
        <v>2</v>
      </c>
    </row>
    <row r="7" s="6" customFormat="true" ht="10.5" hidden="false" customHeight="false" outlineLevel="0" collapsed="false">
      <c r="A7" s="16" t="s">
        <v>23</v>
      </c>
      <c r="B7" s="17" t="n">
        <v>216272</v>
      </c>
      <c r="C7" s="18" t="n">
        <v>36273</v>
      </c>
      <c r="D7" s="18" t="n">
        <v>79268.5</v>
      </c>
      <c r="E7" s="18" t="n">
        <v>63129</v>
      </c>
      <c r="F7" s="18" t="n">
        <v>16466</v>
      </c>
      <c r="G7" s="18" t="n">
        <v>4</v>
      </c>
      <c r="H7" s="18" t="n">
        <v>817</v>
      </c>
      <c r="I7" s="18" t="n">
        <v>5434</v>
      </c>
      <c r="J7" s="18" t="n">
        <v>9999</v>
      </c>
      <c r="K7" s="18" t="n">
        <v>4754.5</v>
      </c>
      <c r="L7" s="18" t="n">
        <v>44</v>
      </c>
      <c r="M7" s="18" t="n">
        <v>1</v>
      </c>
      <c r="N7" s="18" t="n">
        <v>9</v>
      </c>
      <c r="O7" s="18" t="n">
        <v>46</v>
      </c>
      <c r="P7" s="18" t="n">
        <v>26</v>
      </c>
      <c r="Q7" s="19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3</v>
      </c>
      <c r="D10" s="12" t="n">
        <v>37</v>
      </c>
      <c r="E10" s="12" t="n">
        <v>27.1</v>
      </c>
      <c r="F10" s="12" t="n">
        <v>7.4</v>
      </c>
      <c r="G10" s="12" t="n">
        <v>0</v>
      </c>
      <c r="H10" s="12" t="n">
        <v>0.4</v>
      </c>
      <c r="I10" s="12" t="n">
        <v>2.6</v>
      </c>
      <c r="J10" s="12" t="n">
        <v>4</v>
      </c>
      <c r="K10" s="12" t="n">
        <v>2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7.2</v>
      </c>
      <c r="D11" s="12" t="n">
        <v>36.4</v>
      </c>
      <c r="E11" s="12" t="n">
        <v>29.2</v>
      </c>
      <c r="F11" s="12" t="n">
        <v>7.5</v>
      </c>
      <c r="G11" s="12" t="n">
        <v>0</v>
      </c>
      <c r="H11" s="12" t="n">
        <v>0.4</v>
      </c>
      <c r="I11" s="12" t="n">
        <v>2.5</v>
      </c>
      <c r="J11" s="12" t="n">
        <v>4.6</v>
      </c>
      <c r="K11" s="12" t="n">
        <v>2.2</v>
      </c>
      <c r="L11" s="12" t="n">
        <v>0</v>
      </c>
      <c r="M11" s="12" t="s">
        <v>22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6.8</v>
      </c>
      <c r="D12" s="18" t="n">
        <v>36.7</v>
      </c>
      <c r="E12" s="18" t="n">
        <v>29.2</v>
      </c>
      <c r="F12" s="18" t="n">
        <v>7.6</v>
      </c>
      <c r="G12" s="18" t="n">
        <v>0</v>
      </c>
      <c r="H12" s="18" t="n">
        <v>0.4</v>
      </c>
      <c r="I12" s="18" t="n">
        <v>2.5</v>
      </c>
      <c r="J12" s="18" t="n">
        <v>4.6</v>
      </c>
      <c r="K12" s="18" t="n">
        <v>2.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3832</v>
      </c>
      <c r="C16" s="12" t="s">
        <v>22</v>
      </c>
      <c r="D16" s="12" t="n">
        <v>1</v>
      </c>
      <c r="E16" s="12" t="n">
        <v>24</v>
      </c>
      <c r="F16" s="12" t="n">
        <v>180</v>
      </c>
      <c r="G16" s="12" t="n">
        <v>4</v>
      </c>
      <c r="H16" s="12" t="s">
        <v>22</v>
      </c>
      <c r="I16" s="12" t="n">
        <v>55</v>
      </c>
      <c r="J16" s="12" t="n">
        <v>11743</v>
      </c>
      <c r="K16" s="12" t="n">
        <v>136504</v>
      </c>
      <c r="L16" s="12" t="n">
        <v>1555</v>
      </c>
      <c r="M16" s="12" t="s">
        <v>22</v>
      </c>
      <c r="N16" s="12" t="n">
        <v>7</v>
      </c>
      <c r="O16" s="12" t="n">
        <v>3988</v>
      </c>
      <c r="P16" s="12" t="n">
        <v>67710</v>
      </c>
      <c r="Q16" s="13" t="n">
        <v>2061</v>
      </c>
    </row>
    <row r="17" s="15" customFormat="true" ht="10.5" hidden="false" customHeight="false" outlineLevel="0" collapsed="false">
      <c r="A17" s="14" t="s">
        <v>21</v>
      </c>
      <c r="B17" s="11" t="n">
        <v>218689.5</v>
      </c>
      <c r="C17" s="12" t="n">
        <v>1</v>
      </c>
      <c r="D17" s="12" t="n">
        <v>2</v>
      </c>
      <c r="E17" s="12" t="n">
        <v>45</v>
      </c>
      <c r="F17" s="12" t="n">
        <v>165</v>
      </c>
      <c r="G17" s="12" t="n">
        <v>3</v>
      </c>
      <c r="H17" s="12" t="s">
        <v>22</v>
      </c>
      <c r="I17" s="12" t="n">
        <v>57</v>
      </c>
      <c r="J17" s="12" t="n">
        <v>12445</v>
      </c>
      <c r="K17" s="12" t="n">
        <v>137336</v>
      </c>
      <c r="L17" s="12" t="n">
        <v>1874</v>
      </c>
      <c r="M17" s="12" t="s">
        <v>22</v>
      </c>
      <c r="N17" s="12" t="n">
        <v>5</v>
      </c>
      <c r="O17" s="12" t="n">
        <v>3931</v>
      </c>
      <c r="P17" s="12" t="n">
        <v>60689.5</v>
      </c>
      <c r="Q17" s="13" t="n">
        <v>2136</v>
      </c>
    </row>
    <row r="18" s="6" customFormat="true" ht="10.5" hidden="false" customHeight="false" outlineLevel="0" collapsed="false">
      <c r="A18" s="16" t="s">
        <v>23</v>
      </c>
      <c r="B18" s="17" t="n">
        <v>219976</v>
      </c>
      <c r="C18" s="18" t="s">
        <v>22</v>
      </c>
      <c r="D18" s="18" t="s">
        <v>22</v>
      </c>
      <c r="E18" s="18" t="n">
        <v>65</v>
      </c>
      <c r="F18" s="18" t="n">
        <v>243</v>
      </c>
      <c r="G18" s="18" t="n">
        <v>3</v>
      </c>
      <c r="H18" s="18" t="s">
        <v>22</v>
      </c>
      <c r="I18" s="18" t="n">
        <v>89</v>
      </c>
      <c r="J18" s="18" t="n">
        <v>14510</v>
      </c>
      <c r="K18" s="18" t="n">
        <v>144210</v>
      </c>
      <c r="L18" s="18" t="n">
        <v>2200</v>
      </c>
      <c r="M18" s="18" t="s">
        <v>22</v>
      </c>
      <c r="N18" s="18" t="n">
        <v>10</v>
      </c>
      <c r="O18" s="18" t="n">
        <v>3920</v>
      </c>
      <c r="P18" s="18" t="n">
        <v>52717</v>
      </c>
      <c r="Q18" s="19" t="n">
        <v>200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2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s">
        <v>22</v>
      </c>
      <c r="I21" s="12" t="n">
        <v>0</v>
      </c>
      <c r="J21" s="12" t="n">
        <v>5.2</v>
      </c>
      <c r="K21" s="12" t="n">
        <v>61</v>
      </c>
      <c r="L21" s="12" t="n">
        <v>0.7</v>
      </c>
      <c r="M21" s="12" t="s">
        <v>22</v>
      </c>
      <c r="N21" s="12" t="n">
        <v>0</v>
      </c>
      <c r="O21" s="12" t="n">
        <v>1.8</v>
      </c>
      <c r="P21" s="12" t="n">
        <v>30.3</v>
      </c>
      <c r="Q21" s="13" t="n">
        <v>0.9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.1</v>
      </c>
      <c r="G22" s="12" t="n">
        <v>0</v>
      </c>
      <c r="H22" s="12" t="s">
        <v>22</v>
      </c>
      <c r="I22" s="12" t="n">
        <v>0</v>
      </c>
      <c r="J22" s="12" t="n">
        <v>5.7</v>
      </c>
      <c r="K22" s="12" t="n">
        <v>62.8</v>
      </c>
      <c r="L22" s="12" t="n">
        <v>0.9</v>
      </c>
      <c r="M22" s="12" t="s">
        <v>22</v>
      </c>
      <c r="N22" s="12" t="n">
        <v>0</v>
      </c>
      <c r="O22" s="12" t="n">
        <v>1.8</v>
      </c>
      <c r="P22" s="12" t="n">
        <v>27.8</v>
      </c>
      <c r="Q22" s="13" t="n">
        <v>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</v>
      </c>
      <c r="F23" s="18" t="n">
        <v>0.1</v>
      </c>
      <c r="G23" s="18" t="n">
        <v>0</v>
      </c>
      <c r="H23" s="18" t="s">
        <v>22</v>
      </c>
      <c r="I23" s="18" t="n">
        <v>0</v>
      </c>
      <c r="J23" s="18" t="n">
        <v>6.6</v>
      </c>
      <c r="K23" s="18" t="n">
        <v>65.6</v>
      </c>
      <c r="L23" s="18" t="n">
        <v>1</v>
      </c>
      <c r="M23" s="18" t="s">
        <v>22</v>
      </c>
      <c r="N23" s="18" t="n">
        <v>0</v>
      </c>
      <c r="O23" s="18" t="n">
        <v>1.8</v>
      </c>
      <c r="P23" s="18" t="n">
        <v>24</v>
      </c>
      <c r="Q23" s="19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1243.5</v>
      </c>
      <c r="C27" s="12" t="n">
        <v>443</v>
      </c>
      <c r="D27" s="12" t="n">
        <v>2703</v>
      </c>
      <c r="E27" s="12" t="n">
        <v>4439</v>
      </c>
      <c r="F27" s="12" t="n">
        <v>2315</v>
      </c>
      <c r="G27" s="12" t="n">
        <v>2</v>
      </c>
      <c r="H27" s="12" t="n">
        <v>410</v>
      </c>
      <c r="I27" s="12" t="n">
        <v>8969</v>
      </c>
      <c r="J27" s="12" t="n">
        <v>45146.5</v>
      </c>
      <c r="K27" s="12" t="n">
        <v>50358</v>
      </c>
      <c r="L27" s="12" t="n">
        <v>122</v>
      </c>
      <c r="M27" s="12" t="n">
        <v>10</v>
      </c>
      <c r="N27" s="12" t="n">
        <v>435</v>
      </c>
      <c r="O27" s="12" t="n">
        <v>5434</v>
      </c>
      <c r="P27" s="12" t="n">
        <v>10214</v>
      </c>
      <c r="Q27" s="13" t="n">
        <v>243</v>
      </c>
    </row>
    <row r="28" s="15" customFormat="true" ht="10.5" hidden="false" customHeight="false" outlineLevel="0" collapsed="false">
      <c r="A28" s="14" t="s">
        <v>21</v>
      </c>
      <c r="B28" s="11" t="n">
        <v>128569</v>
      </c>
      <c r="C28" s="12" t="n">
        <v>386</v>
      </c>
      <c r="D28" s="12" t="n">
        <v>2325</v>
      </c>
      <c r="E28" s="12" t="n">
        <v>4125</v>
      </c>
      <c r="F28" s="12" t="n">
        <v>2311</v>
      </c>
      <c r="G28" s="12" t="n">
        <v>4</v>
      </c>
      <c r="H28" s="12" t="n">
        <v>379</v>
      </c>
      <c r="I28" s="12" t="n">
        <v>7394</v>
      </c>
      <c r="J28" s="12" t="n">
        <v>44344</v>
      </c>
      <c r="K28" s="12" t="n">
        <v>50265</v>
      </c>
      <c r="L28" s="12" t="n">
        <v>165</v>
      </c>
      <c r="M28" s="12" t="n">
        <v>6</v>
      </c>
      <c r="N28" s="12" t="n">
        <v>391</v>
      </c>
      <c r="O28" s="12" t="n">
        <v>5812</v>
      </c>
      <c r="P28" s="12" t="n">
        <v>10428</v>
      </c>
      <c r="Q28" s="13" t="n">
        <v>234</v>
      </c>
    </row>
    <row r="29" s="6" customFormat="true" ht="10.5" hidden="false" customHeight="false" outlineLevel="0" collapsed="false">
      <c r="A29" s="16" t="s">
        <v>23</v>
      </c>
      <c r="B29" s="17" t="n">
        <v>125103.5</v>
      </c>
      <c r="C29" s="18" t="n">
        <v>299</v>
      </c>
      <c r="D29" s="18" t="n">
        <v>1989</v>
      </c>
      <c r="E29" s="18" t="n">
        <v>4373</v>
      </c>
      <c r="F29" s="18" t="n">
        <v>2399</v>
      </c>
      <c r="G29" s="18" t="n">
        <v>2</v>
      </c>
      <c r="H29" s="18" t="n">
        <v>290</v>
      </c>
      <c r="I29" s="18" t="n">
        <v>6407</v>
      </c>
      <c r="J29" s="18" t="n">
        <v>43451</v>
      </c>
      <c r="K29" s="18" t="n">
        <v>50777.5</v>
      </c>
      <c r="L29" s="18" t="n">
        <v>144</v>
      </c>
      <c r="M29" s="18" t="n">
        <v>6</v>
      </c>
      <c r="N29" s="18" t="n">
        <v>305</v>
      </c>
      <c r="O29" s="18" t="n">
        <v>5057</v>
      </c>
      <c r="P29" s="18" t="n">
        <v>9412</v>
      </c>
      <c r="Q29" s="19" t="n">
        <v>19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1</v>
      </c>
      <c r="E32" s="12" t="n">
        <v>3.4</v>
      </c>
      <c r="F32" s="12" t="n">
        <v>1.8</v>
      </c>
      <c r="G32" s="12" t="n">
        <v>0</v>
      </c>
      <c r="H32" s="12" t="n">
        <v>0.3</v>
      </c>
      <c r="I32" s="12" t="n">
        <v>6.8</v>
      </c>
      <c r="J32" s="12" t="n">
        <v>34.4</v>
      </c>
      <c r="K32" s="12" t="n">
        <v>38.4</v>
      </c>
      <c r="L32" s="12" t="n">
        <v>0.1</v>
      </c>
      <c r="M32" s="12" t="n">
        <v>0</v>
      </c>
      <c r="N32" s="12" t="n">
        <v>0.3</v>
      </c>
      <c r="O32" s="12" t="n">
        <v>4.1</v>
      </c>
      <c r="P32" s="12" t="n">
        <v>7.8</v>
      </c>
      <c r="Q32" s="13" t="n">
        <v>0.2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3</v>
      </c>
      <c r="D33" s="12" t="n">
        <v>1.8</v>
      </c>
      <c r="E33" s="12" t="n">
        <v>3.2</v>
      </c>
      <c r="F33" s="12" t="n">
        <v>1.8</v>
      </c>
      <c r="G33" s="12" t="n">
        <v>0</v>
      </c>
      <c r="H33" s="12" t="n">
        <v>0.3</v>
      </c>
      <c r="I33" s="12" t="n">
        <v>5.8</v>
      </c>
      <c r="J33" s="12" t="n">
        <v>34.5</v>
      </c>
      <c r="K33" s="12" t="n">
        <v>39.1</v>
      </c>
      <c r="L33" s="12" t="n">
        <v>0.1</v>
      </c>
      <c r="M33" s="12" t="n">
        <v>0</v>
      </c>
      <c r="N33" s="12" t="n">
        <v>0.3</v>
      </c>
      <c r="O33" s="12" t="n">
        <v>4.5</v>
      </c>
      <c r="P33" s="12" t="n">
        <v>8.1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1.6</v>
      </c>
      <c r="E34" s="18" t="n">
        <v>3.5</v>
      </c>
      <c r="F34" s="18" t="n">
        <v>1.9</v>
      </c>
      <c r="G34" s="18" t="n">
        <v>0</v>
      </c>
      <c r="H34" s="18" t="n">
        <v>0.2</v>
      </c>
      <c r="I34" s="18" t="n">
        <v>5.1</v>
      </c>
      <c r="J34" s="18" t="n">
        <v>34.7</v>
      </c>
      <c r="K34" s="18" t="n">
        <v>40.6</v>
      </c>
      <c r="L34" s="18" t="n">
        <v>0.1</v>
      </c>
      <c r="M34" s="18" t="n">
        <v>0</v>
      </c>
      <c r="N34" s="18" t="n">
        <v>0.2</v>
      </c>
      <c r="O34" s="18" t="n">
        <v>4</v>
      </c>
      <c r="P34" s="18" t="n">
        <v>7.5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28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2.2</v>
      </c>
      <c r="C43" s="12" t="n">
        <v>55.3</v>
      </c>
      <c r="D43" s="12" t="n">
        <v>7.7</v>
      </c>
      <c r="E43" s="12" t="n">
        <v>2.4</v>
      </c>
      <c r="F43" s="12" t="n">
        <v>73.7</v>
      </c>
      <c r="G43" s="12" t="n">
        <v>5.7</v>
      </c>
      <c r="H43" s="12" t="n">
        <v>3.8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4.1</v>
      </c>
      <c r="C44" s="12" t="n">
        <v>54.6</v>
      </c>
      <c r="D44" s="12" t="n">
        <v>7.6</v>
      </c>
      <c r="E44" s="12" t="n">
        <v>2.4</v>
      </c>
      <c r="F44" s="12" t="n">
        <v>73.6</v>
      </c>
      <c r="G44" s="12" t="n">
        <v>5.5</v>
      </c>
      <c r="H44" s="12" t="n">
        <v>3.8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6</v>
      </c>
      <c r="C45" s="18" t="n">
        <v>53.9</v>
      </c>
      <c r="D45" s="18" t="n">
        <v>7.6</v>
      </c>
      <c r="E45" s="18" t="n">
        <v>2.4</v>
      </c>
      <c r="F45" s="18" t="n">
        <v>73.7</v>
      </c>
      <c r="G45" s="18" t="n">
        <v>5.4</v>
      </c>
      <c r="H45" s="18" t="n">
        <v>3.8</v>
      </c>
      <c r="I45" s="18" t="n">
        <v>3.7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8.2</v>
      </c>
      <c r="C48" s="12" t="n">
        <v>40.9</v>
      </c>
      <c r="D48" s="12" t="n">
        <v>5.7</v>
      </c>
      <c r="E48" s="12" t="n">
        <v>2</v>
      </c>
      <c r="F48" s="12" t="n">
        <v>69.3</v>
      </c>
      <c r="G48" s="12" t="n">
        <v>2.1</v>
      </c>
      <c r="H48" s="12" t="n">
        <v>4.2</v>
      </c>
      <c r="I48" s="12" t="n">
        <v>2.1</v>
      </c>
      <c r="J48" s="13" t="n">
        <v>2.4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4</v>
      </c>
      <c r="C49" s="12" t="n">
        <v>40.8</v>
      </c>
      <c r="D49" s="12" t="n">
        <v>5.7</v>
      </c>
      <c r="E49" s="12" t="n">
        <v>1.9</v>
      </c>
      <c r="F49" s="12" t="n">
        <v>69.3</v>
      </c>
      <c r="G49" s="12" t="n">
        <v>2.1</v>
      </c>
      <c r="H49" s="12" t="n">
        <v>4.2</v>
      </c>
      <c r="I49" s="12" t="n">
        <v>2.1</v>
      </c>
      <c r="J49" s="13" t="n">
        <v>2.4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30.8</v>
      </c>
      <c r="C50" s="18" t="n">
        <v>40.7</v>
      </c>
      <c r="D50" s="18" t="n">
        <v>5.7</v>
      </c>
      <c r="E50" s="18" t="n">
        <v>1.9</v>
      </c>
      <c r="F50" s="18" t="n">
        <v>69.4</v>
      </c>
      <c r="G50" s="18" t="n">
        <v>2.1</v>
      </c>
      <c r="H50" s="18" t="n">
        <v>4.2</v>
      </c>
      <c r="I50" s="18" t="n">
        <v>2.1</v>
      </c>
      <c r="J50" s="19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0.4</v>
      </c>
      <c r="C53" s="12" t="n">
        <v>49.6</v>
      </c>
      <c r="D53" s="12" t="n">
        <v>7.1</v>
      </c>
      <c r="E53" s="12" t="n">
        <v>2.4</v>
      </c>
      <c r="F53" s="12" t="n">
        <v>70.3</v>
      </c>
      <c r="G53" s="12" t="n">
        <v>3.4</v>
      </c>
      <c r="H53" s="12" t="n">
        <v>4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3.6</v>
      </c>
      <c r="C54" s="12" t="n">
        <v>49.3</v>
      </c>
      <c r="D54" s="12" t="n">
        <v>7</v>
      </c>
      <c r="E54" s="12" t="n">
        <v>2.4</v>
      </c>
      <c r="F54" s="12" t="n">
        <v>70.2</v>
      </c>
      <c r="G54" s="12" t="n">
        <v>3.3</v>
      </c>
      <c r="H54" s="12" t="n">
        <v>4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4.5</v>
      </c>
      <c r="C55" s="18" t="n">
        <v>49.1</v>
      </c>
      <c r="D55" s="18" t="n">
        <v>7</v>
      </c>
      <c r="E55" s="18" t="n">
        <v>2.4</v>
      </c>
      <c r="F55" s="18" t="n">
        <v>70.3</v>
      </c>
      <c r="G55" s="18" t="n">
        <v>3.2</v>
      </c>
      <c r="H55" s="18" t="n">
        <v>4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310</v>
      </c>
      <c r="C5" s="12" t="n">
        <v>2392</v>
      </c>
      <c r="D5" s="12" t="n">
        <v>4822</v>
      </c>
      <c r="E5" s="12" t="n">
        <v>4772</v>
      </c>
      <c r="F5" s="12" t="n">
        <v>1480</v>
      </c>
      <c r="G5" s="12" t="n">
        <v>0</v>
      </c>
      <c r="H5" s="12" t="n">
        <v>35</v>
      </c>
      <c r="I5" s="12" t="n">
        <v>207</v>
      </c>
      <c r="J5" s="12" t="n">
        <v>369</v>
      </c>
      <c r="K5" s="12" t="n">
        <v>230</v>
      </c>
      <c r="L5" s="12" t="n">
        <v>2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4730</v>
      </c>
      <c r="C6" s="12" t="n">
        <v>2235</v>
      </c>
      <c r="D6" s="12" t="n">
        <v>5103</v>
      </c>
      <c r="E6" s="12" t="n">
        <v>5016</v>
      </c>
      <c r="F6" s="12" t="n">
        <v>1248</v>
      </c>
      <c r="G6" s="12" t="s">
        <v>22</v>
      </c>
      <c r="H6" s="12" t="n">
        <v>50</v>
      </c>
      <c r="I6" s="12" t="n">
        <v>274</v>
      </c>
      <c r="J6" s="12" t="n">
        <v>544</v>
      </c>
      <c r="K6" s="12" t="n">
        <v>257</v>
      </c>
      <c r="L6" s="12" t="n">
        <v>2</v>
      </c>
      <c r="M6" s="12" t="s">
        <v>22</v>
      </c>
      <c r="N6" s="12" t="s">
        <v>22</v>
      </c>
      <c r="O6" s="12" t="s">
        <v>22</v>
      </c>
      <c r="P6" s="12" t="s">
        <v>22</v>
      </c>
      <c r="Q6" s="13" t="n">
        <v>1</v>
      </c>
    </row>
    <row r="7" s="6" customFormat="true" ht="10.5" hidden="false" customHeight="false" outlineLevel="0" collapsed="false">
      <c r="A7" s="16" t="s">
        <v>23</v>
      </c>
      <c r="B7" s="17" t="n">
        <v>14502</v>
      </c>
      <c r="C7" s="18" t="n">
        <v>2567</v>
      </c>
      <c r="D7" s="18" t="n">
        <v>5091</v>
      </c>
      <c r="E7" s="18" t="n">
        <v>4401</v>
      </c>
      <c r="F7" s="18" t="n">
        <v>1377</v>
      </c>
      <c r="G7" s="18" t="n">
        <v>1</v>
      </c>
      <c r="H7" s="18" t="n">
        <v>51</v>
      </c>
      <c r="I7" s="18" t="n">
        <v>233</v>
      </c>
      <c r="J7" s="18" t="n">
        <v>457</v>
      </c>
      <c r="K7" s="18" t="n">
        <v>321</v>
      </c>
      <c r="L7" s="18" t="n">
        <v>1</v>
      </c>
      <c r="M7" s="18" t="s">
        <v>22</v>
      </c>
      <c r="N7" s="18" t="s">
        <v>22</v>
      </c>
      <c r="O7" s="18" t="n">
        <v>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7</v>
      </c>
      <c r="D10" s="12" t="n">
        <v>33.7</v>
      </c>
      <c r="E10" s="12" t="n">
        <v>33.3</v>
      </c>
      <c r="F10" s="12" t="n">
        <v>10.3</v>
      </c>
      <c r="G10" s="12" t="n">
        <v>0</v>
      </c>
      <c r="H10" s="12" t="n">
        <v>0.2</v>
      </c>
      <c r="I10" s="12" t="n">
        <v>1.4</v>
      </c>
      <c r="J10" s="12" t="n">
        <v>2.6</v>
      </c>
      <c r="K10" s="12" t="n">
        <v>1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5.2</v>
      </c>
      <c r="D11" s="12" t="n">
        <v>34.6</v>
      </c>
      <c r="E11" s="12" t="n">
        <v>34.1</v>
      </c>
      <c r="F11" s="12" t="n">
        <v>8.5</v>
      </c>
      <c r="G11" s="12" t="s">
        <v>22</v>
      </c>
      <c r="H11" s="12" t="n">
        <v>0.3</v>
      </c>
      <c r="I11" s="12" t="n">
        <v>1.9</v>
      </c>
      <c r="J11" s="12" t="n">
        <v>3.7</v>
      </c>
      <c r="K11" s="12" t="n">
        <v>1.7</v>
      </c>
      <c r="L11" s="12" t="n">
        <v>0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n">
        <v>0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7.7</v>
      </c>
      <c r="D12" s="18" t="n">
        <v>35.1</v>
      </c>
      <c r="E12" s="18" t="n">
        <v>30.3</v>
      </c>
      <c r="F12" s="18" t="n">
        <v>9.5</v>
      </c>
      <c r="G12" s="18" t="n">
        <v>0</v>
      </c>
      <c r="H12" s="18" t="n">
        <v>0.4</v>
      </c>
      <c r="I12" s="18" t="n">
        <v>1.6</v>
      </c>
      <c r="J12" s="18" t="n">
        <v>3.2</v>
      </c>
      <c r="K12" s="18" t="n">
        <v>2.2</v>
      </c>
      <c r="L12" s="18" t="n">
        <v>0</v>
      </c>
      <c r="M12" s="18" t="s">
        <v>22</v>
      </c>
      <c r="N12" s="18" t="s">
        <v>22</v>
      </c>
      <c r="O12" s="18" t="n">
        <v>0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08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20</v>
      </c>
      <c r="K16" s="12" t="n">
        <v>4908</v>
      </c>
      <c r="L16" s="12" t="n">
        <v>61</v>
      </c>
      <c r="M16" s="12" t="n">
        <v>0</v>
      </c>
      <c r="N16" s="12" t="n">
        <v>0</v>
      </c>
      <c r="O16" s="12" t="n">
        <v>76</v>
      </c>
      <c r="P16" s="12" t="n">
        <v>2854</v>
      </c>
      <c r="Q16" s="13" t="n">
        <v>62</v>
      </c>
    </row>
    <row r="17" s="15" customFormat="true" ht="10.5" hidden="false" customHeight="false" outlineLevel="0" collapsed="false">
      <c r="A17" s="14" t="s">
        <v>21</v>
      </c>
      <c r="B17" s="11" t="n">
        <v>9461</v>
      </c>
      <c r="C17" s="12" t="s">
        <v>22</v>
      </c>
      <c r="D17" s="12" t="s">
        <v>22</v>
      </c>
      <c r="E17" s="12" t="s">
        <v>22</v>
      </c>
      <c r="F17" s="12" t="n">
        <v>2</v>
      </c>
      <c r="G17" s="12" t="s">
        <v>22</v>
      </c>
      <c r="H17" s="12" t="s">
        <v>22</v>
      </c>
      <c r="I17" s="12" t="s">
        <v>22</v>
      </c>
      <c r="J17" s="12" t="n">
        <v>104</v>
      </c>
      <c r="K17" s="12" t="n">
        <v>5826</v>
      </c>
      <c r="L17" s="12" t="n">
        <v>98</v>
      </c>
      <c r="M17" s="12" t="s">
        <v>22</v>
      </c>
      <c r="N17" s="12" t="s">
        <v>22</v>
      </c>
      <c r="O17" s="12" t="n">
        <v>53</v>
      </c>
      <c r="P17" s="12" t="n">
        <v>3248</v>
      </c>
      <c r="Q17" s="13" t="n">
        <v>130</v>
      </c>
    </row>
    <row r="18" s="6" customFormat="true" ht="10.5" hidden="false" customHeight="false" outlineLevel="0" collapsed="false">
      <c r="A18" s="16" t="s">
        <v>23</v>
      </c>
      <c r="B18" s="17" t="n">
        <v>9742</v>
      </c>
      <c r="C18" s="18" t="s">
        <v>22</v>
      </c>
      <c r="D18" s="18" t="s">
        <v>22</v>
      </c>
      <c r="E18" s="18" t="n">
        <v>1</v>
      </c>
      <c r="F18" s="18" t="s">
        <v>22</v>
      </c>
      <c r="G18" s="18" t="s">
        <v>22</v>
      </c>
      <c r="H18" s="18" t="s">
        <v>22</v>
      </c>
      <c r="I18" s="18" t="n">
        <v>1</v>
      </c>
      <c r="J18" s="18" t="n">
        <v>185</v>
      </c>
      <c r="K18" s="18" t="n">
        <v>5998</v>
      </c>
      <c r="L18" s="18" t="n">
        <v>101</v>
      </c>
      <c r="M18" s="18" t="s">
        <v>22</v>
      </c>
      <c r="N18" s="18" t="s">
        <v>22</v>
      </c>
      <c r="O18" s="18" t="n">
        <v>81</v>
      </c>
      <c r="P18" s="18" t="n">
        <v>3246</v>
      </c>
      <c r="Q18" s="19" t="n">
        <v>12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5</v>
      </c>
      <c r="K21" s="12" t="n">
        <v>60.7</v>
      </c>
      <c r="L21" s="12" t="n">
        <v>0.8</v>
      </c>
      <c r="M21" s="12" t="n">
        <v>0</v>
      </c>
      <c r="N21" s="12" t="n">
        <v>0</v>
      </c>
      <c r="O21" s="12" t="n">
        <v>0.9</v>
      </c>
      <c r="P21" s="12" t="n">
        <v>35.3</v>
      </c>
      <c r="Q21" s="13" t="n">
        <v>0.8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</v>
      </c>
      <c r="G22" s="12" t="s">
        <v>22</v>
      </c>
      <c r="H22" s="12" t="s">
        <v>22</v>
      </c>
      <c r="I22" s="12" t="s">
        <v>22</v>
      </c>
      <c r="J22" s="12" t="n">
        <v>1.1</v>
      </c>
      <c r="K22" s="12" t="n">
        <v>61.6</v>
      </c>
      <c r="L22" s="12" t="n">
        <v>1</v>
      </c>
      <c r="M22" s="12" t="s">
        <v>22</v>
      </c>
      <c r="N22" s="12" t="s">
        <v>22</v>
      </c>
      <c r="O22" s="12" t="n">
        <v>0.6</v>
      </c>
      <c r="P22" s="12" t="n">
        <v>34.3</v>
      </c>
      <c r="Q22" s="13" t="n">
        <v>1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</v>
      </c>
      <c r="F23" s="18" t="s">
        <v>22</v>
      </c>
      <c r="G23" s="18" t="s">
        <v>22</v>
      </c>
      <c r="H23" s="18" t="s">
        <v>22</v>
      </c>
      <c r="I23" s="18" t="n">
        <v>0</v>
      </c>
      <c r="J23" s="18" t="n">
        <v>1.9</v>
      </c>
      <c r="K23" s="18" t="n">
        <v>61.6</v>
      </c>
      <c r="L23" s="18" t="n">
        <v>1</v>
      </c>
      <c r="M23" s="18" t="s">
        <v>22</v>
      </c>
      <c r="N23" s="18" t="s">
        <v>22</v>
      </c>
      <c r="O23" s="18" t="n">
        <v>0.8</v>
      </c>
      <c r="P23" s="18" t="n">
        <v>33.3</v>
      </c>
      <c r="Q23" s="19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259</v>
      </c>
      <c r="C27" s="12" t="n">
        <v>101</v>
      </c>
      <c r="D27" s="12" t="n">
        <v>421</v>
      </c>
      <c r="E27" s="12" t="n">
        <v>538</v>
      </c>
      <c r="F27" s="12" t="n">
        <v>279</v>
      </c>
      <c r="G27" s="12" t="n">
        <v>0</v>
      </c>
      <c r="H27" s="12" t="n">
        <v>72</v>
      </c>
      <c r="I27" s="12" t="n">
        <v>1135</v>
      </c>
      <c r="J27" s="12" t="n">
        <v>3765</v>
      </c>
      <c r="K27" s="12" t="n">
        <v>3937</v>
      </c>
      <c r="L27" s="12" t="n">
        <v>1</v>
      </c>
      <c r="M27" s="12" t="n">
        <v>0</v>
      </c>
      <c r="N27" s="12" t="n">
        <v>52</v>
      </c>
      <c r="O27" s="12" t="n">
        <v>350</v>
      </c>
      <c r="P27" s="12" t="n">
        <v>585</v>
      </c>
      <c r="Q27" s="13" t="n">
        <v>23</v>
      </c>
    </row>
    <row r="28" s="15" customFormat="true" ht="10.5" hidden="false" customHeight="false" outlineLevel="0" collapsed="false">
      <c r="A28" s="14" t="s">
        <v>21</v>
      </c>
      <c r="B28" s="11" t="n">
        <v>7801</v>
      </c>
      <c r="C28" s="12" t="n">
        <v>45</v>
      </c>
      <c r="D28" s="12" t="n">
        <v>290</v>
      </c>
      <c r="E28" s="12" t="n">
        <v>397</v>
      </c>
      <c r="F28" s="12" t="n">
        <v>196</v>
      </c>
      <c r="G28" s="12" t="s">
        <v>22</v>
      </c>
      <c r="H28" s="12" t="n">
        <v>43</v>
      </c>
      <c r="I28" s="12" t="n">
        <v>658</v>
      </c>
      <c r="J28" s="12" t="n">
        <v>2376</v>
      </c>
      <c r="K28" s="12" t="n">
        <v>2915</v>
      </c>
      <c r="L28" s="12" t="n">
        <v>5</v>
      </c>
      <c r="M28" s="12" t="s">
        <v>22</v>
      </c>
      <c r="N28" s="12" t="n">
        <v>52</v>
      </c>
      <c r="O28" s="12" t="n">
        <v>290</v>
      </c>
      <c r="P28" s="12" t="n">
        <v>510</v>
      </c>
      <c r="Q28" s="13" t="n">
        <v>24</v>
      </c>
    </row>
    <row r="29" s="6" customFormat="true" ht="10.5" hidden="false" customHeight="false" outlineLevel="0" collapsed="false">
      <c r="A29" s="16" t="s">
        <v>23</v>
      </c>
      <c r="B29" s="17" t="n">
        <v>9213</v>
      </c>
      <c r="C29" s="18" t="n">
        <v>53</v>
      </c>
      <c r="D29" s="18" t="n">
        <v>246</v>
      </c>
      <c r="E29" s="18" t="n">
        <v>570</v>
      </c>
      <c r="F29" s="18" t="n">
        <v>311</v>
      </c>
      <c r="G29" s="18" t="s">
        <v>22</v>
      </c>
      <c r="H29" s="18" t="n">
        <v>49</v>
      </c>
      <c r="I29" s="18" t="n">
        <v>710</v>
      </c>
      <c r="J29" s="18" t="n">
        <v>2937</v>
      </c>
      <c r="K29" s="18" t="n">
        <v>3365</v>
      </c>
      <c r="L29" s="18" t="n">
        <v>6</v>
      </c>
      <c r="M29" s="18" t="n">
        <v>3</v>
      </c>
      <c r="N29" s="18" t="n">
        <v>43</v>
      </c>
      <c r="O29" s="18" t="n">
        <v>358</v>
      </c>
      <c r="P29" s="18" t="n">
        <v>545</v>
      </c>
      <c r="Q29" s="19" t="n">
        <v>1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3.7</v>
      </c>
      <c r="E32" s="12" t="n">
        <v>4.8</v>
      </c>
      <c r="F32" s="12" t="n">
        <v>2.5</v>
      </c>
      <c r="G32" s="12" t="n">
        <v>0</v>
      </c>
      <c r="H32" s="12" t="n">
        <v>0.6</v>
      </c>
      <c r="I32" s="12" t="n">
        <v>10.1</v>
      </c>
      <c r="J32" s="12" t="n">
        <v>33.4</v>
      </c>
      <c r="K32" s="12" t="n">
        <v>35</v>
      </c>
      <c r="L32" s="12" t="n">
        <v>0</v>
      </c>
      <c r="M32" s="12" t="n">
        <v>0</v>
      </c>
      <c r="N32" s="12" t="n">
        <v>0.5</v>
      </c>
      <c r="O32" s="12" t="n">
        <v>3.1</v>
      </c>
      <c r="P32" s="12" t="n">
        <v>5.2</v>
      </c>
      <c r="Q32" s="13" t="n">
        <v>0.2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6</v>
      </c>
      <c r="D33" s="12" t="n">
        <v>3.7</v>
      </c>
      <c r="E33" s="12" t="n">
        <v>5.1</v>
      </c>
      <c r="F33" s="12" t="n">
        <v>2.5</v>
      </c>
      <c r="G33" s="12" t="s">
        <v>22</v>
      </c>
      <c r="H33" s="12" t="n">
        <v>0.6</v>
      </c>
      <c r="I33" s="12" t="n">
        <v>8.4</v>
      </c>
      <c r="J33" s="12" t="n">
        <v>30.5</v>
      </c>
      <c r="K33" s="12" t="n">
        <v>37.4</v>
      </c>
      <c r="L33" s="12" t="n">
        <v>0.1</v>
      </c>
      <c r="M33" s="12" t="s">
        <v>22</v>
      </c>
      <c r="N33" s="12" t="n">
        <v>0.7</v>
      </c>
      <c r="O33" s="12" t="n">
        <v>3.7</v>
      </c>
      <c r="P33" s="12" t="n">
        <v>6.5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6</v>
      </c>
      <c r="D34" s="18" t="n">
        <v>2.7</v>
      </c>
      <c r="E34" s="18" t="n">
        <v>6.2</v>
      </c>
      <c r="F34" s="18" t="n">
        <v>3.4</v>
      </c>
      <c r="G34" s="18" t="s">
        <v>22</v>
      </c>
      <c r="H34" s="18" t="n">
        <v>0.5</v>
      </c>
      <c r="I34" s="18" t="n">
        <v>7.7</v>
      </c>
      <c r="J34" s="18" t="n">
        <v>31.9</v>
      </c>
      <c r="K34" s="18" t="n">
        <v>36.5</v>
      </c>
      <c r="L34" s="18" t="n">
        <v>0.1</v>
      </c>
      <c r="M34" s="18" t="n">
        <v>0</v>
      </c>
      <c r="N34" s="18" t="n">
        <v>0.5</v>
      </c>
      <c r="O34" s="18" t="n">
        <v>3.9</v>
      </c>
      <c r="P34" s="18" t="n">
        <v>5.9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6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1.6</v>
      </c>
      <c r="C43" s="12" t="n">
        <v>56.4</v>
      </c>
      <c r="D43" s="12" t="n">
        <v>7.9</v>
      </c>
      <c r="E43" s="12" t="n">
        <v>2.2</v>
      </c>
      <c r="F43" s="12" t="n">
        <v>74</v>
      </c>
      <c r="G43" s="12" t="n">
        <v>5.6</v>
      </c>
      <c r="H43" s="12" t="n">
        <v>3.9</v>
      </c>
      <c r="I43" s="12" t="n">
        <v>3.6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81.3</v>
      </c>
      <c r="C44" s="12" t="n">
        <v>55.6</v>
      </c>
      <c r="D44" s="12" t="n">
        <v>7.9</v>
      </c>
      <c r="E44" s="12" t="n">
        <v>2.3</v>
      </c>
      <c r="F44" s="12" t="n">
        <v>73.9</v>
      </c>
      <c r="G44" s="12" t="n">
        <v>5.5</v>
      </c>
      <c r="H44" s="12" t="n">
        <v>3.9</v>
      </c>
      <c r="I44" s="12" t="n">
        <v>3.6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72.2</v>
      </c>
      <c r="C45" s="18" t="n">
        <v>55.2</v>
      </c>
      <c r="D45" s="18" t="n">
        <v>7.9</v>
      </c>
      <c r="E45" s="18" t="n">
        <v>2.3</v>
      </c>
      <c r="F45" s="18" t="n">
        <v>73.9</v>
      </c>
      <c r="G45" s="18" t="n">
        <v>5.6</v>
      </c>
      <c r="H45" s="18" t="n">
        <v>3.9</v>
      </c>
      <c r="I45" s="18" t="n">
        <v>3.7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6.2</v>
      </c>
      <c r="C48" s="12" t="n">
        <v>39.2</v>
      </c>
      <c r="D48" s="12" t="n">
        <v>5.7</v>
      </c>
      <c r="E48" s="12" t="n">
        <v>1.9</v>
      </c>
      <c r="F48" s="12" t="n">
        <v>69.2</v>
      </c>
      <c r="G48" s="12" t="n">
        <v>2.2</v>
      </c>
      <c r="H48" s="12" t="n">
        <v>4.3</v>
      </c>
      <c r="I48" s="12" t="n">
        <v>2</v>
      </c>
      <c r="J48" s="13" t="n">
        <v>2.4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0.6</v>
      </c>
      <c r="C49" s="12" t="n">
        <v>39.5</v>
      </c>
      <c r="D49" s="12" t="n">
        <v>5.5</v>
      </c>
      <c r="E49" s="12" t="n">
        <v>1.9</v>
      </c>
      <c r="F49" s="12" t="n">
        <v>69.2</v>
      </c>
      <c r="G49" s="12" t="n">
        <v>2.1</v>
      </c>
      <c r="H49" s="12" t="n">
        <v>4.3</v>
      </c>
      <c r="I49" s="12" t="n">
        <v>2</v>
      </c>
      <c r="J49" s="13" t="n">
        <v>2.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2.2</v>
      </c>
      <c r="C50" s="18" t="n">
        <v>39.3</v>
      </c>
      <c r="D50" s="18" t="n">
        <v>5.7</v>
      </c>
      <c r="E50" s="18" t="n">
        <v>1.9</v>
      </c>
      <c r="F50" s="18" t="n">
        <v>69.3</v>
      </c>
      <c r="G50" s="18" t="n">
        <v>2.1</v>
      </c>
      <c r="H50" s="18" t="n">
        <v>4.3</v>
      </c>
      <c r="I50" s="18" t="n">
        <v>2</v>
      </c>
      <c r="J50" s="19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20.2</v>
      </c>
      <c r="C53" s="12" t="n">
        <v>50.9</v>
      </c>
      <c r="D53" s="12" t="n">
        <v>7.5</v>
      </c>
      <c r="E53" s="12" t="n">
        <v>2.4</v>
      </c>
      <c r="F53" s="12" t="n">
        <v>70.4</v>
      </c>
      <c r="G53" s="12" t="n">
        <v>3.8</v>
      </c>
      <c r="H53" s="12" t="n">
        <v>4.2</v>
      </c>
      <c r="I53" s="12" t="n">
        <v>2.8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507.3</v>
      </c>
      <c r="C54" s="12" t="n">
        <v>50.3</v>
      </c>
      <c r="D54" s="12" t="n">
        <v>7.4</v>
      </c>
      <c r="E54" s="12" t="n">
        <v>2.4</v>
      </c>
      <c r="F54" s="12" t="n">
        <v>70.3</v>
      </c>
      <c r="G54" s="12" t="n">
        <v>3.7</v>
      </c>
      <c r="H54" s="12" t="n">
        <v>4.1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96.7</v>
      </c>
      <c r="C55" s="18" t="n">
        <v>50.2</v>
      </c>
      <c r="D55" s="18" t="n">
        <v>7.4</v>
      </c>
      <c r="E55" s="18" t="n">
        <v>2.4</v>
      </c>
      <c r="F55" s="18" t="n">
        <v>70.4</v>
      </c>
      <c r="G55" s="18" t="n">
        <v>3.6</v>
      </c>
      <c r="H55" s="18" t="n">
        <v>4</v>
      </c>
      <c r="I55" s="18" t="n">
        <v>2.7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730</v>
      </c>
      <c r="C5" s="12" t="n">
        <v>1111</v>
      </c>
      <c r="D5" s="12" t="n">
        <v>2034</v>
      </c>
      <c r="E5" s="12" t="n">
        <v>1758</v>
      </c>
      <c r="F5" s="12" t="n">
        <v>498</v>
      </c>
      <c r="G5" s="12" t="n">
        <v>0</v>
      </c>
      <c r="H5" s="12" t="n">
        <v>11</v>
      </c>
      <c r="I5" s="12" t="n">
        <v>60</v>
      </c>
      <c r="J5" s="12" t="n">
        <v>148</v>
      </c>
      <c r="K5" s="12" t="n">
        <v>108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5836</v>
      </c>
      <c r="C6" s="12" t="n">
        <v>924</v>
      </c>
      <c r="D6" s="12" t="n">
        <v>1883</v>
      </c>
      <c r="E6" s="12" t="n">
        <v>1763</v>
      </c>
      <c r="F6" s="12" t="n">
        <v>853</v>
      </c>
      <c r="G6" s="12" t="s">
        <v>22</v>
      </c>
      <c r="H6" s="12" t="n">
        <v>7</v>
      </c>
      <c r="I6" s="12" t="n">
        <v>80</v>
      </c>
      <c r="J6" s="12" t="n">
        <v>174</v>
      </c>
      <c r="K6" s="12" t="n">
        <v>146</v>
      </c>
      <c r="L6" s="12" t="n">
        <v>2</v>
      </c>
      <c r="M6" s="12" t="s">
        <v>22</v>
      </c>
      <c r="N6" s="12" t="s">
        <v>22</v>
      </c>
      <c r="O6" s="12" t="s">
        <v>22</v>
      </c>
      <c r="P6" s="12" t="n">
        <v>4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5241</v>
      </c>
      <c r="C7" s="18" t="n">
        <v>843</v>
      </c>
      <c r="D7" s="18" t="n">
        <v>1708</v>
      </c>
      <c r="E7" s="18" t="n">
        <v>1588</v>
      </c>
      <c r="F7" s="18" t="n">
        <v>771</v>
      </c>
      <c r="G7" s="18" t="s">
        <v>22</v>
      </c>
      <c r="H7" s="18" t="n">
        <v>14</v>
      </c>
      <c r="I7" s="18" t="n">
        <v>53</v>
      </c>
      <c r="J7" s="18" t="n">
        <v>144</v>
      </c>
      <c r="K7" s="18" t="n">
        <v>118</v>
      </c>
      <c r="L7" s="18" t="n">
        <v>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4</v>
      </c>
      <c r="D10" s="12" t="n">
        <v>35.5</v>
      </c>
      <c r="E10" s="12" t="n">
        <v>30.7</v>
      </c>
      <c r="F10" s="12" t="n">
        <v>8.7</v>
      </c>
      <c r="G10" s="12" t="n">
        <v>0</v>
      </c>
      <c r="H10" s="12" t="n">
        <v>0.2</v>
      </c>
      <c r="I10" s="12" t="n">
        <v>1</v>
      </c>
      <c r="J10" s="12" t="n">
        <v>2.6</v>
      </c>
      <c r="K10" s="12" t="n">
        <v>1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5.8</v>
      </c>
      <c r="D11" s="12" t="n">
        <v>32.3</v>
      </c>
      <c r="E11" s="12" t="n">
        <v>30.2</v>
      </c>
      <c r="F11" s="12" t="n">
        <v>14.6</v>
      </c>
      <c r="G11" s="12" t="s">
        <v>22</v>
      </c>
      <c r="H11" s="12" t="n">
        <v>0.1</v>
      </c>
      <c r="I11" s="12" t="n">
        <v>1.4</v>
      </c>
      <c r="J11" s="12" t="n">
        <v>3</v>
      </c>
      <c r="K11" s="12" t="n">
        <v>2.5</v>
      </c>
      <c r="L11" s="12" t="n">
        <v>0</v>
      </c>
      <c r="M11" s="12" t="s">
        <v>22</v>
      </c>
      <c r="N11" s="12" t="s">
        <v>22</v>
      </c>
      <c r="O11" s="12" t="s">
        <v>22</v>
      </c>
      <c r="P11" s="12" t="n">
        <v>0.1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6.1</v>
      </c>
      <c r="D12" s="18" t="n">
        <v>32.6</v>
      </c>
      <c r="E12" s="18" t="n">
        <v>30.3</v>
      </c>
      <c r="F12" s="18" t="n">
        <v>14.7</v>
      </c>
      <c r="G12" s="18" t="s">
        <v>22</v>
      </c>
      <c r="H12" s="18" t="n">
        <v>0.3</v>
      </c>
      <c r="I12" s="18" t="n">
        <v>1</v>
      </c>
      <c r="J12" s="18" t="n">
        <v>2.7</v>
      </c>
      <c r="K12" s="18" t="n">
        <v>2.3</v>
      </c>
      <c r="L12" s="18" t="n">
        <v>0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274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02</v>
      </c>
      <c r="K16" s="12" t="n">
        <v>2148</v>
      </c>
      <c r="L16" s="12" t="n">
        <v>27</v>
      </c>
      <c r="M16" s="12" t="n">
        <v>0</v>
      </c>
      <c r="N16" s="12" t="n">
        <v>0</v>
      </c>
      <c r="O16" s="12" t="n">
        <v>37</v>
      </c>
      <c r="P16" s="12" t="n">
        <v>1897</v>
      </c>
      <c r="Q16" s="13" t="n">
        <v>62</v>
      </c>
    </row>
    <row r="17" s="15" customFormat="true" ht="10.5" hidden="false" customHeight="false" outlineLevel="0" collapsed="false">
      <c r="A17" s="14" t="s">
        <v>21</v>
      </c>
      <c r="B17" s="11" t="n">
        <v>4581</v>
      </c>
      <c r="C17" s="12" t="s">
        <v>22</v>
      </c>
      <c r="D17" s="12" t="s">
        <v>22</v>
      </c>
      <c r="E17" s="12" t="s">
        <v>22</v>
      </c>
      <c r="F17" s="12" t="n">
        <v>6</v>
      </c>
      <c r="G17" s="12" t="s">
        <v>22</v>
      </c>
      <c r="H17" s="12" t="s">
        <v>22</v>
      </c>
      <c r="I17" s="12" t="s">
        <v>22</v>
      </c>
      <c r="J17" s="12" t="n">
        <v>127</v>
      </c>
      <c r="K17" s="12" t="n">
        <v>2269</v>
      </c>
      <c r="L17" s="12" t="n">
        <v>31</v>
      </c>
      <c r="M17" s="12" t="s">
        <v>22</v>
      </c>
      <c r="N17" s="12" t="s">
        <v>22</v>
      </c>
      <c r="O17" s="12" t="n">
        <v>58</v>
      </c>
      <c r="P17" s="12" t="n">
        <v>2040</v>
      </c>
      <c r="Q17" s="13" t="n">
        <v>50</v>
      </c>
    </row>
    <row r="18" s="6" customFormat="true" ht="10.5" hidden="false" customHeight="false" outlineLevel="0" collapsed="false">
      <c r="A18" s="16" t="s">
        <v>23</v>
      </c>
      <c r="B18" s="17" t="n">
        <v>6372</v>
      </c>
      <c r="C18" s="18" t="s">
        <v>22</v>
      </c>
      <c r="D18" s="18" t="s">
        <v>22</v>
      </c>
      <c r="E18" s="18" t="s">
        <v>22</v>
      </c>
      <c r="F18" s="18" t="n">
        <v>2</v>
      </c>
      <c r="G18" s="18" t="s">
        <v>22</v>
      </c>
      <c r="H18" s="18" t="s">
        <v>22</v>
      </c>
      <c r="I18" s="18" t="s">
        <v>22</v>
      </c>
      <c r="J18" s="18" t="n">
        <v>242</v>
      </c>
      <c r="K18" s="18" t="n">
        <v>3545</v>
      </c>
      <c r="L18" s="18" t="n">
        <v>81</v>
      </c>
      <c r="M18" s="18" t="s">
        <v>22</v>
      </c>
      <c r="N18" s="18" t="s">
        <v>22</v>
      </c>
      <c r="O18" s="18" t="n">
        <v>75</v>
      </c>
      <c r="P18" s="18" t="n">
        <v>2343</v>
      </c>
      <c r="Q18" s="19" t="n">
        <v>8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4</v>
      </c>
      <c r="K21" s="12" t="n">
        <v>50.3</v>
      </c>
      <c r="L21" s="12" t="n">
        <v>0.6</v>
      </c>
      <c r="M21" s="12" t="n">
        <v>0</v>
      </c>
      <c r="N21" s="12" t="n">
        <v>0</v>
      </c>
      <c r="O21" s="12" t="n">
        <v>0.9</v>
      </c>
      <c r="P21" s="12" t="n">
        <v>44.4</v>
      </c>
      <c r="Q21" s="13" t="n">
        <v>1.5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.1</v>
      </c>
      <c r="G22" s="12" t="s">
        <v>22</v>
      </c>
      <c r="H22" s="12" t="s">
        <v>22</v>
      </c>
      <c r="I22" s="12" t="s">
        <v>22</v>
      </c>
      <c r="J22" s="12" t="n">
        <v>2.8</v>
      </c>
      <c r="K22" s="12" t="n">
        <v>49.5</v>
      </c>
      <c r="L22" s="12" t="n">
        <v>0.7</v>
      </c>
      <c r="M22" s="12" t="s">
        <v>22</v>
      </c>
      <c r="N22" s="12" t="s">
        <v>22</v>
      </c>
      <c r="O22" s="12" t="n">
        <v>1.3</v>
      </c>
      <c r="P22" s="12" t="n">
        <v>44.5</v>
      </c>
      <c r="Q22" s="13" t="n">
        <v>1.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0</v>
      </c>
      <c r="G23" s="18" t="s">
        <v>22</v>
      </c>
      <c r="H23" s="18" t="s">
        <v>22</v>
      </c>
      <c r="I23" s="18" t="s">
        <v>22</v>
      </c>
      <c r="J23" s="18" t="n">
        <v>3.8</v>
      </c>
      <c r="K23" s="18" t="n">
        <v>55.6</v>
      </c>
      <c r="L23" s="18" t="n">
        <v>1.3</v>
      </c>
      <c r="M23" s="18" t="s">
        <v>22</v>
      </c>
      <c r="N23" s="18" t="s">
        <v>22</v>
      </c>
      <c r="O23" s="18" t="n">
        <v>1.2</v>
      </c>
      <c r="P23" s="18" t="n">
        <v>36.8</v>
      </c>
      <c r="Q23" s="19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254</v>
      </c>
      <c r="C27" s="12" t="n">
        <v>26</v>
      </c>
      <c r="D27" s="12" t="n">
        <v>139</v>
      </c>
      <c r="E27" s="12" t="n">
        <v>173</v>
      </c>
      <c r="F27" s="12" t="n">
        <v>98</v>
      </c>
      <c r="G27" s="12" t="n">
        <v>0</v>
      </c>
      <c r="H27" s="12" t="n">
        <v>30</v>
      </c>
      <c r="I27" s="12" t="n">
        <v>574</v>
      </c>
      <c r="J27" s="12" t="n">
        <v>2345</v>
      </c>
      <c r="K27" s="12" t="n">
        <v>3063</v>
      </c>
      <c r="L27" s="12" t="n">
        <v>7</v>
      </c>
      <c r="M27" s="12" t="n">
        <v>0</v>
      </c>
      <c r="N27" s="12" t="n">
        <v>14</v>
      </c>
      <c r="O27" s="12" t="n">
        <v>222</v>
      </c>
      <c r="P27" s="12" t="n">
        <v>548</v>
      </c>
      <c r="Q27" s="13" t="n">
        <v>15</v>
      </c>
    </row>
    <row r="28" s="15" customFormat="true" ht="10.5" hidden="false" customHeight="false" outlineLevel="0" collapsed="false">
      <c r="A28" s="14" t="s">
        <v>21</v>
      </c>
      <c r="B28" s="11" t="n">
        <v>6945</v>
      </c>
      <c r="C28" s="12" t="n">
        <v>19</v>
      </c>
      <c r="D28" s="12" t="n">
        <v>97</v>
      </c>
      <c r="E28" s="12" t="n">
        <v>117</v>
      </c>
      <c r="F28" s="12" t="n">
        <v>90</v>
      </c>
      <c r="G28" s="12" t="s">
        <v>22</v>
      </c>
      <c r="H28" s="12" t="n">
        <v>32</v>
      </c>
      <c r="I28" s="12" t="n">
        <v>396</v>
      </c>
      <c r="J28" s="12" t="n">
        <v>1891</v>
      </c>
      <c r="K28" s="12" t="n">
        <v>3418</v>
      </c>
      <c r="L28" s="12" t="n">
        <v>3</v>
      </c>
      <c r="M28" s="12" t="s">
        <v>22</v>
      </c>
      <c r="N28" s="12" t="n">
        <v>8</v>
      </c>
      <c r="O28" s="12" t="n">
        <v>195</v>
      </c>
      <c r="P28" s="12" t="n">
        <v>669</v>
      </c>
      <c r="Q28" s="13" t="n">
        <v>10</v>
      </c>
    </row>
    <row r="29" s="6" customFormat="true" ht="10.5" hidden="false" customHeight="false" outlineLevel="0" collapsed="false">
      <c r="A29" s="16" t="s">
        <v>23</v>
      </c>
      <c r="B29" s="17" t="n">
        <v>7355</v>
      </c>
      <c r="C29" s="18" t="n">
        <v>21</v>
      </c>
      <c r="D29" s="18" t="n">
        <v>112</v>
      </c>
      <c r="E29" s="18" t="n">
        <v>225</v>
      </c>
      <c r="F29" s="18" t="n">
        <v>160</v>
      </c>
      <c r="G29" s="18" t="s">
        <v>22</v>
      </c>
      <c r="H29" s="18" t="n">
        <v>9</v>
      </c>
      <c r="I29" s="18" t="n">
        <v>281</v>
      </c>
      <c r="J29" s="18" t="n">
        <v>1924</v>
      </c>
      <c r="K29" s="18" t="n">
        <v>3812</v>
      </c>
      <c r="L29" s="18" t="n">
        <v>1</v>
      </c>
      <c r="M29" s="18" t="n">
        <v>1</v>
      </c>
      <c r="N29" s="18" t="n">
        <v>4</v>
      </c>
      <c r="O29" s="18" t="n">
        <v>142</v>
      </c>
      <c r="P29" s="18" t="n">
        <v>647</v>
      </c>
      <c r="Q29" s="19" t="n">
        <v>1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9</v>
      </c>
      <c r="E32" s="12" t="n">
        <v>2.4</v>
      </c>
      <c r="F32" s="12" t="n">
        <v>1.4</v>
      </c>
      <c r="G32" s="12" t="n">
        <v>0</v>
      </c>
      <c r="H32" s="12" t="n">
        <v>0.4</v>
      </c>
      <c r="I32" s="12" t="n">
        <v>7.9</v>
      </c>
      <c r="J32" s="12" t="n">
        <v>32.3</v>
      </c>
      <c r="K32" s="12" t="n">
        <v>42.2</v>
      </c>
      <c r="L32" s="12" t="n">
        <v>0.1</v>
      </c>
      <c r="M32" s="12" t="n">
        <v>0</v>
      </c>
      <c r="N32" s="12" t="n">
        <v>0.2</v>
      </c>
      <c r="O32" s="12" t="n">
        <v>3.1</v>
      </c>
      <c r="P32" s="12" t="n">
        <v>7.6</v>
      </c>
      <c r="Q32" s="13" t="n">
        <v>0.2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3</v>
      </c>
      <c r="D33" s="12" t="n">
        <v>1.4</v>
      </c>
      <c r="E33" s="12" t="n">
        <v>1.7</v>
      </c>
      <c r="F33" s="12" t="n">
        <v>1.3</v>
      </c>
      <c r="G33" s="12" t="s">
        <v>22</v>
      </c>
      <c r="H33" s="12" t="n">
        <v>0.5</v>
      </c>
      <c r="I33" s="12" t="n">
        <v>5.7</v>
      </c>
      <c r="J33" s="12" t="n">
        <v>27.2</v>
      </c>
      <c r="K33" s="12" t="n">
        <v>49.2</v>
      </c>
      <c r="L33" s="12" t="n">
        <v>0</v>
      </c>
      <c r="M33" s="12" t="s">
        <v>22</v>
      </c>
      <c r="N33" s="12" t="n">
        <v>0.1</v>
      </c>
      <c r="O33" s="12" t="n">
        <v>2.8</v>
      </c>
      <c r="P33" s="12" t="n">
        <v>9.6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3</v>
      </c>
      <c r="D34" s="18" t="n">
        <v>1.5</v>
      </c>
      <c r="E34" s="18" t="n">
        <v>3.1</v>
      </c>
      <c r="F34" s="18" t="n">
        <v>2.2</v>
      </c>
      <c r="G34" s="18" t="s">
        <v>22</v>
      </c>
      <c r="H34" s="18" t="n">
        <v>0.1</v>
      </c>
      <c r="I34" s="18" t="n">
        <v>3.8</v>
      </c>
      <c r="J34" s="18" t="n">
        <v>26.2</v>
      </c>
      <c r="K34" s="18" t="n">
        <v>51.8</v>
      </c>
      <c r="L34" s="18" t="n">
        <v>0</v>
      </c>
      <c r="M34" s="18" t="n">
        <v>0</v>
      </c>
      <c r="N34" s="18" t="n">
        <v>0.1</v>
      </c>
      <c r="O34" s="18" t="n">
        <v>1.9</v>
      </c>
      <c r="P34" s="18" t="n">
        <v>8.8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6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8.1</v>
      </c>
      <c r="C43" s="12" t="n">
        <v>54.9</v>
      </c>
      <c r="D43" s="12" t="n">
        <v>7.8</v>
      </c>
      <c r="E43" s="12" t="n">
        <v>2.1</v>
      </c>
      <c r="F43" s="12" t="n">
        <v>74</v>
      </c>
      <c r="G43" s="12" t="n">
        <v>5.9</v>
      </c>
      <c r="H43" s="12" t="n">
        <v>4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0.8</v>
      </c>
      <c r="C44" s="12" t="n">
        <v>54.1</v>
      </c>
      <c r="D44" s="12" t="n">
        <v>7.6</v>
      </c>
      <c r="E44" s="12" t="n">
        <v>2.2</v>
      </c>
      <c r="F44" s="12" t="n">
        <v>73.8</v>
      </c>
      <c r="G44" s="12" t="n">
        <v>5.5</v>
      </c>
      <c r="H44" s="12" t="n">
        <v>3.9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6.7</v>
      </c>
      <c r="C45" s="18" t="n">
        <v>55</v>
      </c>
      <c r="D45" s="18" t="n">
        <v>7.7</v>
      </c>
      <c r="E45" s="18" t="n">
        <v>2.2</v>
      </c>
      <c r="F45" s="18" t="n">
        <v>74</v>
      </c>
      <c r="G45" s="18" t="n">
        <v>5.5</v>
      </c>
      <c r="H45" s="18" t="n">
        <v>4</v>
      </c>
      <c r="I45" s="18" t="n">
        <v>3.5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9.6</v>
      </c>
      <c r="C48" s="12" t="n">
        <v>38.7</v>
      </c>
      <c r="D48" s="12" t="n">
        <v>5.5</v>
      </c>
      <c r="E48" s="12" t="n">
        <v>1.8</v>
      </c>
      <c r="F48" s="12" t="n">
        <v>69.1</v>
      </c>
      <c r="G48" s="12" t="n">
        <v>2</v>
      </c>
      <c r="H48" s="12" t="n">
        <v>4.4</v>
      </c>
      <c r="I48" s="12" t="n">
        <v>2.1</v>
      </c>
      <c r="J48" s="13" t="n">
        <v>2.7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6.2</v>
      </c>
      <c r="C49" s="12" t="n">
        <v>39.3</v>
      </c>
      <c r="D49" s="12" t="n">
        <v>5.6</v>
      </c>
      <c r="E49" s="12" t="n">
        <v>2</v>
      </c>
      <c r="F49" s="12" t="n">
        <v>69</v>
      </c>
      <c r="G49" s="12" t="n">
        <v>2.1</v>
      </c>
      <c r="H49" s="12" t="n">
        <v>4.5</v>
      </c>
      <c r="I49" s="12" t="n">
        <v>2.1</v>
      </c>
      <c r="J49" s="13" t="n">
        <v>2.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42.4</v>
      </c>
      <c r="C50" s="18" t="n">
        <v>39</v>
      </c>
      <c r="D50" s="18" t="n">
        <v>5.8</v>
      </c>
      <c r="E50" s="18" t="n">
        <v>1.9</v>
      </c>
      <c r="F50" s="18" t="n">
        <v>69.1</v>
      </c>
      <c r="G50" s="18" t="n">
        <v>2.1</v>
      </c>
      <c r="H50" s="18" t="n">
        <v>4.5</v>
      </c>
      <c r="I50" s="18" t="n">
        <v>2.1</v>
      </c>
      <c r="J50" s="19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1.9</v>
      </c>
      <c r="C53" s="12" t="n">
        <v>49.6</v>
      </c>
      <c r="D53" s="12" t="n">
        <v>7.2</v>
      </c>
      <c r="E53" s="12" t="n">
        <v>2.3</v>
      </c>
      <c r="F53" s="12" t="n">
        <v>70.5</v>
      </c>
      <c r="G53" s="12" t="n">
        <v>3.6</v>
      </c>
      <c r="H53" s="12" t="n">
        <v>4.2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4</v>
      </c>
      <c r="C54" s="12" t="n">
        <v>49.7</v>
      </c>
      <c r="D54" s="12" t="n">
        <v>7.1</v>
      </c>
      <c r="E54" s="12" t="n">
        <v>2.5</v>
      </c>
      <c r="F54" s="12" t="n">
        <v>70.3</v>
      </c>
      <c r="G54" s="12" t="n">
        <v>3.3</v>
      </c>
      <c r="H54" s="12" t="n">
        <v>4.2</v>
      </c>
      <c r="I54" s="12" t="n">
        <v>2.5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8.1</v>
      </c>
      <c r="C55" s="18" t="n">
        <v>50.1</v>
      </c>
      <c r="D55" s="18" t="n">
        <v>7.1</v>
      </c>
      <c r="E55" s="18" t="n">
        <v>2.4</v>
      </c>
      <c r="F55" s="18" t="n">
        <v>70.5</v>
      </c>
      <c r="G55" s="18" t="n">
        <v>3.2</v>
      </c>
      <c r="H55" s="18" t="n">
        <v>4.3</v>
      </c>
      <c r="I55" s="18" t="n">
        <v>2.5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33</v>
      </c>
      <c r="C5" s="12" t="n">
        <v>462</v>
      </c>
      <c r="D5" s="12" t="n">
        <v>708</v>
      </c>
      <c r="E5" s="12" t="n">
        <v>693</v>
      </c>
      <c r="F5" s="12" t="n">
        <v>197</v>
      </c>
      <c r="G5" s="12" t="n">
        <v>0</v>
      </c>
      <c r="H5" s="12" t="n">
        <v>3</v>
      </c>
      <c r="I5" s="12" t="n">
        <v>20</v>
      </c>
      <c r="J5" s="12" t="n">
        <v>31</v>
      </c>
      <c r="K5" s="12" t="n">
        <v>19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591</v>
      </c>
      <c r="C6" s="12" t="n">
        <v>333</v>
      </c>
      <c r="D6" s="12" t="n">
        <v>494</v>
      </c>
      <c r="E6" s="12" t="n">
        <v>490</v>
      </c>
      <c r="F6" s="12" t="n">
        <v>185</v>
      </c>
      <c r="G6" s="12" t="s">
        <v>22</v>
      </c>
      <c r="H6" s="12" t="n">
        <v>3</v>
      </c>
      <c r="I6" s="12" t="n">
        <v>14</v>
      </c>
      <c r="J6" s="12" t="n">
        <v>46</v>
      </c>
      <c r="K6" s="12" t="n">
        <v>25</v>
      </c>
      <c r="L6" s="12" t="s">
        <v>22</v>
      </c>
      <c r="M6" s="12" t="s">
        <v>22</v>
      </c>
      <c r="N6" s="12" t="s">
        <v>22</v>
      </c>
      <c r="O6" s="12" t="s">
        <v>22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394</v>
      </c>
      <c r="C7" s="18" t="n">
        <v>294</v>
      </c>
      <c r="D7" s="18" t="n">
        <v>419</v>
      </c>
      <c r="E7" s="18" t="n">
        <v>457</v>
      </c>
      <c r="F7" s="18" t="n">
        <v>174</v>
      </c>
      <c r="G7" s="18" t="s">
        <v>22</v>
      </c>
      <c r="H7" s="18" t="n">
        <v>4</v>
      </c>
      <c r="I7" s="18" t="n">
        <v>6</v>
      </c>
      <c r="J7" s="18" t="n">
        <v>24</v>
      </c>
      <c r="K7" s="18" t="n">
        <v>16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7</v>
      </c>
      <c r="D10" s="12" t="n">
        <v>33.2</v>
      </c>
      <c r="E10" s="12" t="n">
        <v>32.5</v>
      </c>
      <c r="F10" s="12" t="n">
        <v>9.2</v>
      </c>
      <c r="G10" s="12" t="n">
        <v>0</v>
      </c>
      <c r="H10" s="12" t="n">
        <v>0.1</v>
      </c>
      <c r="I10" s="12" t="n">
        <v>0.9</v>
      </c>
      <c r="J10" s="12" t="n">
        <v>1.5</v>
      </c>
      <c r="K10" s="12" t="n">
        <v>0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0.9</v>
      </c>
      <c r="D11" s="12" t="n">
        <v>31</v>
      </c>
      <c r="E11" s="12" t="n">
        <v>30.8</v>
      </c>
      <c r="F11" s="12" t="n">
        <v>11.6</v>
      </c>
      <c r="G11" s="12" t="s">
        <v>22</v>
      </c>
      <c r="H11" s="12" t="n">
        <v>0.2</v>
      </c>
      <c r="I11" s="12" t="n">
        <v>0.9</v>
      </c>
      <c r="J11" s="12" t="n">
        <v>2.9</v>
      </c>
      <c r="K11" s="12" t="n">
        <v>1.6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n">
        <v>0.1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1.1</v>
      </c>
      <c r="D12" s="18" t="n">
        <v>30.1</v>
      </c>
      <c r="E12" s="18" t="n">
        <v>32.8</v>
      </c>
      <c r="F12" s="18" t="n">
        <v>12.5</v>
      </c>
      <c r="G12" s="18" t="s">
        <v>22</v>
      </c>
      <c r="H12" s="18" t="n">
        <v>0.3</v>
      </c>
      <c r="I12" s="18" t="n">
        <v>0.4</v>
      </c>
      <c r="J12" s="18" t="n">
        <v>1.7</v>
      </c>
      <c r="K12" s="18" t="n">
        <v>1.1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965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40</v>
      </c>
      <c r="K16" s="12" t="n">
        <v>1514</v>
      </c>
      <c r="L16" s="12" t="n">
        <v>52</v>
      </c>
      <c r="M16" s="12" t="n">
        <v>0</v>
      </c>
      <c r="N16" s="12" t="n">
        <v>0</v>
      </c>
      <c r="O16" s="12" t="n">
        <v>33</v>
      </c>
      <c r="P16" s="12" t="n">
        <v>1273</v>
      </c>
      <c r="Q16" s="13" t="n">
        <v>52</v>
      </c>
    </row>
    <row r="17" s="15" customFormat="true" ht="10.5" hidden="false" customHeight="false" outlineLevel="0" collapsed="false">
      <c r="A17" s="14" t="s">
        <v>21</v>
      </c>
      <c r="B17" s="11" t="n">
        <v>256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57</v>
      </c>
      <c r="K17" s="12" t="n">
        <v>1285</v>
      </c>
      <c r="L17" s="12" t="n">
        <v>41</v>
      </c>
      <c r="M17" s="12" t="s">
        <v>22</v>
      </c>
      <c r="N17" s="12" t="s">
        <v>22</v>
      </c>
      <c r="O17" s="12" t="n">
        <v>35</v>
      </c>
      <c r="P17" s="12" t="n">
        <v>1096</v>
      </c>
      <c r="Q17" s="13" t="n">
        <v>50</v>
      </c>
    </row>
    <row r="18" s="6" customFormat="true" ht="10.5" hidden="false" customHeight="false" outlineLevel="0" collapsed="false">
      <c r="A18" s="16" t="s">
        <v>23</v>
      </c>
      <c r="B18" s="17" t="n">
        <v>1177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20</v>
      </c>
      <c r="K18" s="18" t="n">
        <v>766</v>
      </c>
      <c r="L18" s="18" t="n">
        <v>5</v>
      </c>
      <c r="M18" s="18" t="s">
        <v>22</v>
      </c>
      <c r="N18" s="18" t="s">
        <v>22</v>
      </c>
      <c r="O18" s="18" t="n">
        <v>14</v>
      </c>
      <c r="P18" s="18" t="n">
        <v>358</v>
      </c>
      <c r="Q18" s="19" t="n">
        <v>1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3</v>
      </c>
      <c r="K21" s="12" t="n">
        <v>51.1</v>
      </c>
      <c r="L21" s="12" t="n">
        <v>1.8</v>
      </c>
      <c r="M21" s="12" t="n">
        <v>0</v>
      </c>
      <c r="N21" s="12" t="n">
        <v>0</v>
      </c>
      <c r="O21" s="12" t="n">
        <v>1.1</v>
      </c>
      <c r="P21" s="12" t="n">
        <v>42.9</v>
      </c>
      <c r="Q21" s="13" t="n">
        <v>1.8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2.2</v>
      </c>
      <c r="K22" s="12" t="n">
        <v>50.1</v>
      </c>
      <c r="L22" s="12" t="n">
        <v>1.6</v>
      </c>
      <c r="M22" s="12" t="s">
        <v>22</v>
      </c>
      <c r="N22" s="12" t="s">
        <v>22</v>
      </c>
      <c r="O22" s="12" t="n">
        <v>1.4</v>
      </c>
      <c r="P22" s="12" t="n">
        <v>42.7</v>
      </c>
      <c r="Q22" s="13" t="n">
        <v>2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1.7</v>
      </c>
      <c r="K23" s="18" t="n">
        <v>65.1</v>
      </c>
      <c r="L23" s="18" t="n">
        <v>0.4</v>
      </c>
      <c r="M23" s="18" t="s">
        <v>22</v>
      </c>
      <c r="N23" s="18" t="s">
        <v>22</v>
      </c>
      <c r="O23" s="18" t="n">
        <v>1.2</v>
      </c>
      <c r="P23" s="18" t="n">
        <v>30.4</v>
      </c>
      <c r="Q23" s="19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040</v>
      </c>
      <c r="C27" s="12" t="n">
        <v>27</v>
      </c>
      <c r="D27" s="12" t="n">
        <v>187</v>
      </c>
      <c r="E27" s="12" t="n">
        <v>213</v>
      </c>
      <c r="F27" s="12" t="n">
        <v>141</v>
      </c>
      <c r="G27" s="12" t="n">
        <v>0</v>
      </c>
      <c r="H27" s="12" t="n">
        <v>13</v>
      </c>
      <c r="I27" s="12" t="n">
        <v>193</v>
      </c>
      <c r="J27" s="12" t="n">
        <v>915</v>
      </c>
      <c r="K27" s="12" t="n">
        <v>1203</v>
      </c>
      <c r="L27" s="12" t="n">
        <v>6</v>
      </c>
      <c r="M27" s="12" t="n">
        <v>0</v>
      </c>
      <c r="N27" s="12" t="n">
        <v>3</v>
      </c>
      <c r="O27" s="12" t="n">
        <v>40</v>
      </c>
      <c r="P27" s="12" t="n">
        <v>93</v>
      </c>
      <c r="Q27" s="13" t="n">
        <v>6</v>
      </c>
    </row>
    <row r="28" s="15" customFormat="true" ht="10.5" hidden="false" customHeight="false" outlineLevel="0" collapsed="false">
      <c r="A28" s="14" t="s">
        <v>21</v>
      </c>
      <c r="B28" s="11" t="n">
        <v>3080</v>
      </c>
      <c r="C28" s="12" t="n">
        <v>23</v>
      </c>
      <c r="D28" s="12" t="n">
        <v>135</v>
      </c>
      <c r="E28" s="12" t="n">
        <v>200</v>
      </c>
      <c r="F28" s="12" t="n">
        <v>107</v>
      </c>
      <c r="G28" s="12" t="s">
        <v>22</v>
      </c>
      <c r="H28" s="12" t="n">
        <v>22</v>
      </c>
      <c r="I28" s="12" t="n">
        <v>195</v>
      </c>
      <c r="J28" s="12" t="n">
        <v>1010</v>
      </c>
      <c r="K28" s="12" t="n">
        <v>1229</v>
      </c>
      <c r="L28" s="12" t="n">
        <v>5</v>
      </c>
      <c r="M28" s="12" t="s">
        <v>22</v>
      </c>
      <c r="N28" s="12" t="s">
        <v>22</v>
      </c>
      <c r="O28" s="12" t="n">
        <v>53</v>
      </c>
      <c r="P28" s="12" t="n">
        <v>99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1938</v>
      </c>
      <c r="C29" s="18" t="n">
        <v>3</v>
      </c>
      <c r="D29" s="18" t="n">
        <v>62</v>
      </c>
      <c r="E29" s="18" t="n">
        <v>145</v>
      </c>
      <c r="F29" s="18" t="n">
        <v>101</v>
      </c>
      <c r="G29" s="18" t="s">
        <v>22</v>
      </c>
      <c r="H29" s="18" t="n">
        <v>6</v>
      </c>
      <c r="I29" s="18" t="n">
        <v>62</v>
      </c>
      <c r="J29" s="18" t="n">
        <v>575</v>
      </c>
      <c r="K29" s="18" t="n">
        <v>858</v>
      </c>
      <c r="L29" s="18" t="s">
        <v>22</v>
      </c>
      <c r="M29" s="18" t="s">
        <v>22</v>
      </c>
      <c r="N29" s="18" t="n">
        <v>2</v>
      </c>
      <c r="O29" s="18" t="n">
        <v>31</v>
      </c>
      <c r="P29" s="18" t="n">
        <v>88</v>
      </c>
      <c r="Q29" s="19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6.2</v>
      </c>
      <c r="E32" s="12" t="n">
        <v>7</v>
      </c>
      <c r="F32" s="12" t="n">
        <v>4.6</v>
      </c>
      <c r="G32" s="12" t="n">
        <v>0</v>
      </c>
      <c r="H32" s="12" t="n">
        <v>0.4</v>
      </c>
      <c r="I32" s="12" t="n">
        <v>6.3</v>
      </c>
      <c r="J32" s="12" t="n">
        <v>30.1</v>
      </c>
      <c r="K32" s="12" t="n">
        <v>39.6</v>
      </c>
      <c r="L32" s="12" t="n">
        <v>0.2</v>
      </c>
      <c r="M32" s="12" t="n">
        <v>0</v>
      </c>
      <c r="N32" s="12" t="n">
        <v>0.1</v>
      </c>
      <c r="O32" s="12" t="n">
        <v>1.3</v>
      </c>
      <c r="P32" s="12" t="n">
        <v>3.1</v>
      </c>
      <c r="Q32" s="13" t="n">
        <v>0.2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7</v>
      </c>
      <c r="D33" s="12" t="n">
        <v>4.4</v>
      </c>
      <c r="E33" s="12" t="n">
        <v>6.5</v>
      </c>
      <c r="F33" s="12" t="n">
        <v>3.5</v>
      </c>
      <c r="G33" s="12" t="s">
        <v>22</v>
      </c>
      <c r="H33" s="12" t="n">
        <v>0.7</v>
      </c>
      <c r="I33" s="12" t="n">
        <v>6.3</v>
      </c>
      <c r="J33" s="12" t="n">
        <v>32.8</v>
      </c>
      <c r="K33" s="12" t="n">
        <v>39.9</v>
      </c>
      <c r="L33" s="12" t="n">
        <v>0.2</v>
      </c>
      <c r="M33" s="12" t="s">
        <v>22</v>
      </c>
      <c r="N33" s="12" t="s">
        <v>22</v>
      </c>
      <c r="O33" s="12" t="n">
        <v>1.7</v>
      </c>
      <c r="P33" s="12" t="n">
        <v>3.2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3.2</v>
      </c>
      <c r="E34" s="18" t="n">
        <v>7.5</v>
      </c>
      <c r="F34" s="18" t="n">
        <v>5.2</v>
      </c>
      <c r="G34" s="18" t="s">
        <v>22</v>
      </c>
      <c r="H34" s="18" t="n">
        <v>0.3</v>
      </c>
      <c r="I34" s="18" t="n">
        <v>3.2</v>
      </c>
      <c r="J34" s="18" t="n">
        <v>29.7</v>
      </c>
      <c r="K34" s="18" t="n">
        <v>44.3</v>
      </c>
      <c r="L34" s="18" t="s">
        <v>22</v>
      </c>
      <c r="M34" s="18" t="s">
        <v>22</v>
      </c>
      <c r="N34" s="18" t="n">
        <v>0.1</v>
      </c>
      <c r="O34" s="18" t="n">
        <v>1.6</v>
      </c>
      <c r="P34" s="18" t="n">
        <v>4.5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6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6.5</v>
      </c>
      <c r="C43" s="12" t="n">
        <v>56.5</v>
      </c>
      <c r="D43" s="12" t="n">
        <v>8.1</v>
      </c>
      <c r="E43" s="12" t="n">
        <v>2.1</v>
      </c>
      <c r="F43" s="12" t="n">
        <v>74.1</v>
      </c>
      <c r="G43" s="12" t="n">
        <v>6</v>
      </c>
      <c r="H43" s="12" t="n">
        <v>4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79.1</v>
      </c>
      <c r="C44" s="12" t="n">
        <v>56.1</v>
      </c>
      <c r="D44" s="12" t="n">
        <v>8</v>
      </c>
      <c r="E44" s="12" t="n">
        <v>2.2</v>
      </c>
      <c r="F44" s="12" t="n">
        <v>74.1</v>
      </c>
      <c r="G44" s="12" t="n">
        <v>5.8</v>
      </c>
      <c r="H44" s="12" t="n">
        <v>3.9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69.4</v>
      </c>
      <c r="C45" s="18" t="n">
        <v>56.8</v>
      </c>
      <c r="D45" s="18" t="n">
        <v>8</v>
      </c>
      <c r="E45" s="18" t="n">
        <v>2</v>
      </c>
      <c r="F45" s="18" t="n">
        <v>74.5</v>
      </c>
      <c r="G45" s="18" t="n">
        <v>5.8</v>
      </c>
      <c r="H45" s="18" t="n">
        <v>3.9</v>
      </c>
      <c r="I45" s="18" t="n">
        <v>3.6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64.2</v>
      </c>
      <c r="C48" s="12" t="n">
        <v>38.9</v>
      </c>
      <c r="D48" s="12" t="n">
        <v>5.9</v>
      </c>
      <c r="E48" s="12" t="n">
        <v>1.9</v>
      </c>
      <c r="F48" s="12" t="n">
        <v>68.9</v>
      </c>
      <c r="G48" s="12" t="n">
        <v>2.1</v>
      </c>
      <c r="H48" s="12" t="n">
        <v>4.7</v>
      </c>
      <c r="I48" s="12" t="n">
        <v>2</v>
      </c>
      <c r="J48" s="13" t="n">
        <v>2.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67.1</v>
      </c>
      <c r="C49" s="12" t="n">
        <v>39.5</v>
      </c>
      <c r="D49" s="12" t="n">
        <v>6</v>
      </c>
      <c r="E49" s="12" t="n">
        <v>1.9</v>
      </c>
      <c r="F49" s="12" t="n">
        <v>68.9</v>
      </c>
      <c r="G49" s="12" t="n">
        <v>2.1</v>
      </c>
      <c r="H49" s="12" t="n">
        <v>4.6</v>
      </c>
      <c r="I49" s="12" t="n">
        <v>2.1</v>
      </c>
      <c r="J49" s="13" t="n">
        <v>2.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58.3</v>
      </c>
      <c r="C50" s="18" t="n">
        <v>39.6</v>
      </c>
      <c r="D50" s="18" t="n">
        <v>6</v>
      </c>
      <c r="E50" s="18" t="n">
        <v>1.8</v>
      </c>
      <c r="F50" s="18" t="n">
        <v>69.2</v>
      </c>
      <c r="G50" s="18" t="n">
        <v>2.2</v>
      </c>
      <c r="H50" s="18" t="n">
        <v>4.3</v>
      </c>
      <c r="I50" s="18" t="n">
        <v>2</v>
      </c>
      <c r="J50" s="19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5.8</v>
      </c>
      <c r="C53" s="12" t="n">
        <v>51.8</v>
      </c>
      <c r="D53" s="12" t="n">
        <v>7.6</v>
      </c>
      <c r="E53" s="12" t="n">
        <v>2.3</v>
      </c>
      <c r="F53" s="12" t="n">
        <v>70.9</v>
      </c>
      <c r="G53" s="12" t="n">
        <v>3.6</v>
      </c>
      <c r="H53" s="12" t="n">
        <v>4.2</v>
      </c>
      <c r="I53" s="12" t="n">
        <v>2.7</v>
      </c>
      <c r="J53" s="13" t="n">
        <v>2.8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9.6</v>
      </c>
      <c r="C54" s="12" t="n">
        <v>50.7</v>
      </c>
      <c r="D54" s="12" t="n">
        <v>7.4</v>
      </c>
      <c r="E54" s="12" t="n">
        <v>2.3</v>
      </c>
      <c r="F54" s="12" t="n">
        <v>70.8</v>
      </c>
      <c r="G54" s="12" t="n">
        <v>3.5</v>
      </c>
      <c r="H54" s="12" t="n">
        <v>4</v>
      </c>
      <c r="I54" s="12" t="n">
        <v>2.7</v>
      </c>
      <c r="J54" s="13" t="n">
        <v>2.8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84.5</v>
      </c>
      <c r="C55" s="18" t="n">
        <v>50.3</v>
      </c>
      <c r="D55" s="18" t="n">
        <v>7.4</v>
      </c>
      <c r="E55" s="18" t="n">
        <v>2.3</v>
      </c>
      <c r="F55" s="18" t="n">
        <v>70.7</v>
      </c>
      <c r="G55" s="18" t="n">
        <v>3.4</v>
      </c>
      <c r="H55" s="18" t="n">
        <v>4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02</v>
      </c>
      <c r="C5" s="12" t="n">
        <v>208</v>
      </c>
      <c r="D5" s="12" t="n">
        <v>376</v>
      </c>
      <c r="E5" s="12" t="n">
        <v>330</v>
      </c>
      <c r="F5" s="12" t="n">
        <v>106</v>
      </c>
      <c r="G5" s="12" t="n">
        <v>0</v>
      </c>
      <c r="H5" s="12" t="n">
        <v>3</v>
      </c>
      <c r="I5" s="12" t="n">
        <v>23</v>
      </c>
      <c r="J5" s="12" t="n">
        <v>38</v>
      </c>
      <c r="K5" s="12" t="n">
        <v>1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178</v>
      </c>
      <c r="C6" s="12" t="n">
        <v>242</v>
      </c>
      <c r="D6" s="12" t="n">
        <v>395</v>
      </c>
      <c r="E6" s="12" t="n">
        <v>334</v>
      </c>
      <c r="F6" s="12" t="n">
        <v>85</v>
      </c>
      <c r="G6" s="12" t="s">
        <v>22</v>
      </c>
      <c r="H6" s="12" t="n">
        <v>2</v>
      </c>
      <c r="I6" s="12" t="n">
        <v>24</v>
      </c>
      <c r="J6" s="12" t="n">
        <v>73</v>
      </c>
      <c r="K6" s="12" t="n">
        <v>22</v>
      </c>
      <c r="L6" s="12" t="n">
        <v>1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169</v>
      </c>
      <c r="C7" s="18" t="n">
        <v>230</v>
      </c>
      <c r="D7" s="18" t="n">
        <v>355</v>
      </c>
      <c r="E7" s="18" t="n">
        <v>329</v>
      </c>
      <c r="F7" s="18" t="n">
        <v>147</v>
      </c>
      <c r="G7" s="18" t="s">
        <v>22</v>
      </c>
      <c r="H7" s="18" t="n">
        <v>6</v>
      </c>
      <c r="I7" s="18" t="n">
        <v>26</v>
      </c>
      <c r="J7" s="18" t="n">
        <v>46</v>
      </c>
      <c r="K7" s="18" t="n">
        <v>30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9</v>
      </c>
      <c r="D10" s="12" t="n">
        <v>34.1</v>
      </c>
      <c r="E10" s="12" t="n">
        <v>29.9</v>
      </c>
      <c r="F10" s="12" t="n">
        <v>9.6</v>
      </c>
      <c r="G10" s="12" t="n">
        <v>0</v>
      </c>
      <c r="H10" s="12" t="n">
        <v>0.3</v>
      </c>
      <c r="I10" s="12" t="n">
        <v>2.1</v>
      </c>
      <c r="J10" s="12" t="n">
        <v>3.4</v>
      </c>
      <c r="K10" s="12" t="n">
        <v>1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0.5</v>
      </c>
      <c r="D11" s="12" t="n">
        <v>33.5</v>
      </c>
      <c r="E11" s="12" t="n">
        <v>28.4</v>
      </c>
      <c r="F11" s="12" t="n">
        <v>7.2</v>
      </c>
      <c r="G11" s="12" t="s">
        <v>22</v>
      </c>
      <c r="H11" s="12" t="n">
        <v>0.2</v>
      </c>
      <c r="I11" s="12" t="n">
        <v>2</v>
      </c>
      <c r="J11" s="12" t="n">
        <v>6.2</v>
      </c>
      <c r="K11" s="12" t="n">
        <v>1.9</v>
      </c>
      <c r="L11" s="12" t="n">
        <v>0.1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9.7</v>
      </c>
      <c r="D12" s="18" t="n">
        <v>30.4</v>
      </c>
      <c r="E12" s="18" t="n">
        <v>28.1</v>
      </c>
      <c r="F12" s="18" t="n">
        <v>12.6</v>
      </c>
      <c r="G12" s="18" t="s">
        <v>22</v>
      </c>
      <c r="H12" s="18" t="n">
        <v>0.5</v>
      </c>
      <c r="I12" s="18" t="n">
        <v>2.2</v>
      </c>
      <c r="J12" s="18" t="n">
        <v>3.9</v>
      </c>
      <c r="K12" s="18" t="n">
        <v>2.6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038</v>
      </c>
      <c r="C16" s="12" t="n">
        <v>0</v>
      </c>
      <c r="D16" s="12" t="n">
        <v>0</v>
      </c>
      <c r="E16" s="12" t="n">
        <v>0</v>
      </c>
      <c r="F16" s="12" t="n">
        <v>3</v>
      </c>
      <c r="G16" s="12" t="n">
        <v>0</v>
      </c>
      <c r="H16" s="12" t="n">
        <v>0</v>
      </c>
      <c r="I16" s="12" t="n">
        <v>3</v>
      </c>
      <c r="J16" s="12" t="n">
        <v>183</v>
      </c>
      <c r="K16" s="12" t="n">
        <v>2830</v>
      </c>
      <c r="L16" s="12" t="n">
        <v>8</v>
      </c>
      <c r="M16" s="12" t="n">
        <v>0</v>
      </c>
      <c r="N16" s="12" t="n">
        <v>0</v>
      </c>
      <c r="O16" s="12" t="n">
        <v>112</v>
      </c>
      <c r="P16" s="12" t="n">
        <v>1874</v>
      </c>
      <c r="Q16" s="13" t="n">
        <v>25</v>
      </c>
    </row>
    <row r="17" s="15" customFormat="true" ht="10.5" hidden="false" customHeight="false" outlineLevel="0" collapsed="false">
      <c r="A17" s="14" t="s">
        <v>21</v>
      </c>
      <c r="B17" s="11" t="n">
        <v>5895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279</v>
      </c>
      <c r="K17" s="12" t="n">
        <v>3727</v>
      </c>
      <c r="L17" s="12" t="n">
        <v>19</v>
      </c>
      <c r="M17" s="12" t="s">
        <v>22</v>
      </c>
      <c r="N17" s="12" t="n">
        <v>2</v>
      </c>
      <c r="O17" s="12" t="n">
        <v>112</v>
      </c>
      <c r="P17" s="12" t="n">
        <v>1718</v>
      </c>
      <c r="Q17" s="13" t="n">
        <v>38</v>
      </c>
    </row>
    <row r="18" s="6" customFormat="true" ht="10.5" hidden="false" customHeight="false" outlineLevel="0" collapsed="false">
      <c r="A18" s="16" t="s">
        <v>23</v>
      </c>
      <c r="B18" s="17" t="n">
        <v>6571</v>
      </c>
      <c r="C18" s="18" t="s">
        <v>22</v>
      </c>
      <c r="D18" s="18" t="s">
        <v>22</v>
      </c>
      <c r="E18" s="18" t="s">
        <v>22</v>
      </c>
      <c r="F18" s="18" t="n">
        <v>2</v>
      </c>
      <c r="G18" s="18" t="s">
        <v>22</v>
      </c>
      <c r="H18" s="18" t="s">
        <v>22</v>
      </c>
      <c r="I18" s="18" t="n">
        <v>2</v>
      </c>
      <c r="J18" s="18" t="n">
        <v>433</v>
      </c>
      <c r="K18" s="18" t="n">
        <v>4431</v>
      </c>
      <c r="L18" s="18" t="n">
        <v>45</v>
      </c>
      <c r="M18" s="18" t="s">
        <v>22</v>
      </c>
      <c r="N18" s="18" t="s">
        <v>22</v>
      </c>
      <c r="O18" s="18" t="n">
        <v>118</v>
      </c>
      <c r="P18" s="18" t="n">
        <v>1486</v>
      </c>
      <c r="Q18" s="19" t="n">
        <v>5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.1</v>
      </c>
      <c r="J21" s="12" t="n">
        <v>3.6</v>
      </c>
      <c r="K21" s="12" t="n">
        <v>56.2</v>
      </c>
      <c r="L21" s="12" t="n">
        <v>0.2</v>
      </c>
      <c r="M21" s="12" t="n">
        <v>0</v>
      </c>
      <c r="N21" s="12" t="n">
        <v>0</v>
      </c>
      <c r="O21" s="12" t="n">
        <v>2.2</v>
      </c>
      <c r="P21" s="12" t="n">
        <v>37.2</v>
      </c>
      <c r="Q21" s="13" t="n">
        <v>0.5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4.7</v>
      </c>
      <c r="K22" s="12" t="n">
        <v>63.2</v>
      </c>
      <c r="L22" s="12" t="n">
        <v>0.3</v>
      </c>
      <c r="M22" s="12" t="s">
        <v>22</v>
      </c>
      <c r="N22" s="12" t="n">
        <v>0</v>
      </c>
      <c r="O22" s="12" t="n">
        <v>1.9</v>
      </c>
      <c r="P22" s="12" t="n">
        <v>29.1</v>
      </c>
      <c r="Q22" s="13" t="n">
        <v>0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0</v>
      </c>
      <c r="G23" s="18" t="s">
        <v>22</v>
      </c>
      <c r="H23" s="18" t="s">
        <v>22</v>
      </c>
      <c r="I23" s="18" t="n">
        <v>0</v>
      </c>
      <c r="J23" s="18" t="n">
        <v>6.6</v>
      </c>
      <c r="K23" s="18" t="n">
        <v>67.4</v>
      </c>
      <c r="L23" s="18" t="n">
        <v>0.7</v>
      </c>
      <c r="M23" s="18" t="s">
        <v>22</v>
      </c>
      <c r="N23" s="18" t="s">
        <v>22</v>
      </c>
      <c r="O23" s="18" t="n">
        <v>1.8</v>
      </c>
      <c r="P23" s="18" t="n">
        <v>22.6</v>
      </c>
      <c r="Q23" s="19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99</v>
      </c>
      <c r="C27" s="12" t="n">
        <v>45</v>
      </c>
      <c r="D27" s="12" t="n">
        <v>135</v>
      </c>
      <c r="E27" s="12" t="n">
        <v>137</v>
      </c>
      <c r="F27" s="12" t="n">
        <v>68</v>
      </c>
      <c r="G27" s="12" t="n">
        <v>0</v>
      </c>
      <c r="H27" s="12" t="n">
        <v>43</v>
      </c>
      <c r="I27" s="12" t="n">
        <v>399</v>
      </c>
      <c r="J27" s="12" t="n">
        <v>1400</v>
      </c>
      <c r="K27" s="12" t="n">
        <v>1790</v>
      </c>
      <c r="L27" s="12" t="n">
        <v>0</v>
      </c>
      <c r="M27" s="12" t="n">
        <v>2</v>
      </c>
      <c r="N27" s="12" t="n">
        <v>14</v>
      </c>
      <c r="O27" s="12" t="n">
        <v>123</v>
      </c>
      <c r="P27" s="12" t="n">
        <v>241</v>
      </c>
      <c r="Q27" s="13" t="n">
        <v>2</v>
      </c>
    </row>
    <row r="28" s="15" customFormat="true" ht="10.5" hidden="false" customHeight="false" outlineLevel="0" collapsed="false">
      <c r="A28" s="14" t="s">
        <v>21</v>
      </c>
      <c r="B28" s="11" t="n">
        <v>4329</v>
      </c>
      <c r="C28" s="12" t="n">
        <v>58</v>
      </c>
      <c r="D28" s="12" t="n">
        <v>152</v>
      </c>
      <c r="E28" s="12" t="n">
        <v>163</v>
      </c>
      <c r="F28" s="12" t="n">
        <v>113</v>
      </c>
      <c r="G28" s="12" t="s">
        <v>22</v>
      </c>
      <c r="H28" s="12" t="n">
        <v>38</v>
      </c>
      <c r="I28" s="12" t="n">
        <v>465</v>
      </c>
      <c r="J28" s="12" t="n">
        <v>1370</v>
      </c>
      <c r="K28" s="12" t="n">
        <v>1598</v>
      </c>
      <c r="L28" s="12" t="n">
        <v>1</v>
      </c>
      <c r="M28" s="12" t="n">
        <v>1</v>
      </c>
      <c r="N28" s="12" t="n">
        <v>28</v>
      </c>
      <c r="O28" s="12" t="n">
        <v>133</v>
      </c>
      <c r="P28" s="12" t="n">
        <v>207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4057</v>
      </c>
      <c r="C29" s="18" t="n">
        <v>42</v>
      </c>
      <c r="D29" s="18" t="n">
        <v>160</v>
      </c>
      <c r="E29" s="18" t="n">
        <v>165</v>
      </c>
      <c r="F29" s="18" t="n">
        <v>127</v>
      </c>
      <c r="G29" s="18" t="s">
        <v>22</v>
      </c>
      <c r="H29" s="18" t="n">
        <v>28</v>
      </c>
      <c r="I29" s="18" t="n">
        <v>325</v>
      </c>
      <c r="J29" s="18" t="n">
        <v>1322</v>
      </c>
      <c r="K29" s="18" t="n">
        <v>1576</v>
      </c>
      <c r="L29" s="18" t="n">
        <v>1</v>
      </c>
      <c r="M29" s="18" t="n">
        <v>1</v>
      </c>
      <c r="N29" s="18" t="n">
        <v>12</v>
      </c>
      <c r="O29" s="18" t="n">
        <v>114</v>
      </c>
      <c r="P29" s="18" t="n">
        <v>179</v>
      </c>
      <c r="Q29" s="19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</v>
      </c>
      <c r="D32" s="12" t="n">
        <v>3.1</v>
      </c>
      <c r="E32" s="12" t="n">
        <v>3.1</v>
      </c>
      <c r="F32" s="12" t="n">
        <v>1.5</v>
      </c>
      <c r="G32" s="12" t="n">
        <v>0</v>
      </c>
      <c r="H32" s="12" t="n">
        <v>1</v>
      </c>
      <c r="I32" s="12" t="n">
        <v>9.1</v>
      </c>
      <c r="J32" s="12" t="n">
        <v>31.8</v>
      </c>
      <c r="K32" s="12" t="n">
        <v>40.7</v>
      </c>
      <c r="L32" s="12" t="n">
        <v>0</v>
      </c>
      <c r="M32" s="12" t="n">
        <v>0</v>
      </c>
      <c r="N32" s="12" t="n">
        <v>0.3</v>
      </c>
      <c r="O32" s="12" t="n">
        <v>2.8</v>
      </c>
      <c r="P32" s="12" t="n">
        <v>5.5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1.3</v>
      </c>
      <c r="D33" s="12" t="n">
        <v>3.5</v>
      </c>
      <c r="E33" s="12" t="n">
        <v>3.8</v>
      </c>
      <c r="F33" s="12" t="n">
        <v>2.6</v>
      </c>
      <c r="G33" s="12" t="s">
        <v>22</v>
      </c>
      <c r="H33" s="12" t="n">
        <v>0.9</v>
      </c>
      <c r="I33" s="12" t="n">
        <v>10.7</v>
      </c>
      <c r="J33" s="12" t="n">
        <v>31.6</v>
      </c>
      <c r="K33" s="12" t="n">
        <v>36.9</v>
      </c>
      <c r="L33" s="12" t="n">
        <v>0</v>
      </c>
      <c r="M33" s="12" t="n">
        <v>0</v>
      </c>
      <c r="N33" s="12" t="n">
        <v>0.6</v>
      </c>
      <c r="O33" s="12" t="n">
        <v>3.1</v>
      </c>
      <c r="P33" s="12" t="n">
        <v>4.8</v>
      </c>
      <c r="Q33" s="13" t="n">
        <v>0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1</v>
      </c>
      <c r="D34" s="18" t="n">
        <v>3.9</v>
      </c>
      <c r="E34" s="18" t="n">
        <v>4.1</v>
      </c>
      <c r="F34" s="18" t="n">
        <v>3.1</v>
      </c>
      <c r="G34" s="18" t="s">
        <v>22</v>
      </c>
      <c r="H34" s="18" t="n">
        <v>0.7</v>
      </c>
      <c r="I34" s="18" t="n">
        <v>8</v>
      </c>
      <c r="J34" s="18" t="n">
        <v>32.6</v>
      </c>
      <c r="K34" s="18" t="n">
        <v>38.8</v>
      </c>
      <c r="L34" s="18" t="n">
        <v>0</v>
      </c>
      <c r="M34" s="18" t="n">
        <v>0</v>
      </c>
      <c r="N34" s="18" t="n">
        <v>0.3</v>
      </c>
      <c r="O34" s="18" t="n">
        <v>2.8</v>
      </c>
      <c r="P34" s="18" t="n">
        <v>4.4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6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4</v>
      </c>
      <c r="C43" s="12" t="n">
        <v>54.9</v>
      </c>
      <c r="D43" s="12" t="n">
        <v>7.9</v>
      </c>
      <c r="E43" s="12" t="n">
        <v>2.3</v>
      </c>
      <c r="F43" s="12" t="n">
        <v>73.9</v>
      </c>
      <c r="G43" s="12" t="n">
        <v>5.9</v>
      </c>
      <c r="H43" s="12" t="n">
        <v>4</v>
      </c>
      <c r="I43" s="12" t="n">
        <v>3.6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73.8</v>
      </c>
      <c r="C44" s="12" t="n">
        <v>54.5</v>
      </c>
      <c r="D44" s="12" t="n">
        <v>7.7</v>
      </c>
      <c r="E44" s="12" t="n">
        <v>2.3</v>
      </c>
      <c r="F44" s="12" t="n">
        <v>73.6</v>
      </c>
      <c r="G44" s="12" t="n">
        <v>5.8</v>
      </c>
      <c r="H44" s="12" t="n">
        <v>3.9</v>
      </c>
      <c r="I44" s="12" t="n">
        <v>3.7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60.5</v>
      </c>
      <c r="C45" s="18" t="n">
        <v>54.2</v>
      </c>
      <c r="D45" s="18" t="n">
        <v>7.7</v>
      </c>
      <c r="E45" s="18" t="n">
        <v>2.3</v>
      </c>
      <c r="F45" s="18" t="n">
        <v>73.8</v>
      </c>
      <c r="G45" s="18" t="n">
        <v>5.6</v>
      </c>
      <c r="H45" s="18" t="n">
        <v>3.8</v>
      </c>
      <c r="I45" s="18" t="n">
        <v>3.6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75.7</v>
      </c>
      <c r="C48" s="12" t="n">
        <v>41.9</v>
      </c>
      <c r="D48" s="12" t="n">
        <v>6.2</v>
      </c>
      <c r="E48" s="12" t="n">
        <v>2.2</v>
      </c>
      <c r="F48" s="12" t="n">
        <v>69.1</v>
      </c>
      <c r="G48" s="12" t="n">
        <v>2.2</v>
      </c>
      <c r="H48" s="12" t="n">
        <v>4.4</v>
      </c>
      <c r="I48" s="12" t="n">
        <v>2.1</v>
      </c>
      <c r="J48" s="13" t="n">
        <v>2.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65.3</v>
      </c>
      <c r="C49" s="12" t="n">
        <v>41.7</v>
      </c>
      <c r="D49" s="12" t="n">
        <v>6.1</v>
      </c>
      <c r="E49" s="12" t="n">
        <v>2</v>
      </c>
      <c r="F49" s="12" t="n">
        <v>69.2</v>
      </c>
      <c r="G49" s="12" t="n">
        <v>2.3</v>
      </c>
      <c r="H49" s="12" t="n">
        <v>4.2</v>
      </c>
      <c r="I49" s="12" t="n">
        <v>2.1</v>
      </c>
      <c r="J49" s="13" t="n">
        <v>2.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52.6</v>
      </c>
      <c r="C50" s="18" t="n">
        <v>41.2</v>
      </c>
      <c r="D50" s="18" t="n">
        <v>5.9</v>
      </c>
      <c r="E50" s="18" t="n">
        <v>1.8</v>
      </c>
      <c r="F50" s="18" t="n">
        <v>69.4</v>
      </c>
      <c r="G50" s="18" t="n">
        <v>2.2</v>
      </c>
      <c r="H50" s="18" t="n">
        <v>4.2</v>
      </c>
      <c r="I50" s="18" t="n">
        <v>2.1</v>
      </c>
      <c r="J50" s="19" t="n">
        <v>2.1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0.9</v>
      </c>
      <c r="C53" s="12" t="n">
        <v>49.8</v>
      </c>
      <c r="D53" s="12" t="n">
        <v>7.2</v>
      </c>
      <c r="E53" s="12" t="n">
        <v>2.3</v>
      </c>
      <c r="F53" s="12" t="n">
        <v>70.3</v>
      </c>
      <c r="G53" s="12" t="n">
        <v>3.7</v>
      </c>
      <c r="H53" s="12" t="n">
        <v>4.1</v>
      </c>
      <c r="I53" s="12" t="n">
        <v>2.7</v>
      </c>
      <c r="J53" s="13" t="n">
        <v>2.8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98.4</v>
      </c>
      <c r="C54" s="12" t="n">
        <v>50.5</v>
      </c>
      <c r="D54" s="12" t="n">
        <v>7.1</v>
      </c>
      <c r="E54" s="12" t="n">
        <v>2.4</v>
      </c>
      <c r="F54" s="12" t="n">
        <v>70.3</v>
      </c>
      <c r="G54" s="12" t="n">
        <v>3.8</v>
      </c>
      <c r="H54" s="12" t="n">
        <v>4</v>
      </c>
      <c r="I54" s="12" t="n">
        <v>2.8</v>
      </c>
      <c r="J54" s="13" t="n">
        <v>2.8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80.8</v>
      </c>
      <c r="C55" s="18" t="n">
        <v>50.2</v>
      </c>
      <c r="D55" s="18" t="n">
        <v>7</v>
      </c>
      <c r="E55" s="18" t="n">
        <v>2.3</v>
      </c>
      <c r="F55" s="18" t="n">
        <v>70.5</v>
      </c>
      <c r="G55" s="18" t="n">
        <v>3.7</v>
      </c>
      <c r="H55" s="18" t="n">
        <v>4</v>
      </c>
      <c r="I55" s="18" t="n">
        <v>2.7</v>
      </c>
      <c r="J55" s="19" t="n">
        <v>2.7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942</v>
      </c>
      <c r="C5" s="12" t="n">
        <v>1226</v>
      </c>
      <c r="D5" s="12" t="n">
        <v>1344</v>
      </c>
      <c r="E5" s="12" t="n">
        <v>960</v>
      </c>
      <c r="F5" s="12" t="n">
        <v>210</v>
      </c>
      <c r="G5" s="12" t="n">
        <v>0</v>
      </c>
      <c r="H5" s="12" t="n">
        <v>17</v>
      </c>
      <c r="I5" s="12" t="n">
        <v>62</v>
      </c>
      <c r="J5" s="12" t="n">
        <v>94</v>
      </c>
      <c r="K5" s="12" t="n">
        <v>2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6184</v>
      </c>
      <c r="C6" s="12" t="n">
        <v>5062</v>
      </c>
      <c r="D6" s="12" t="n">
        <v>5619</v>
      </c>
      <c r="E6" s="12" t="n">
        <v>3642</v>
      </c>
      <c r="F6" s="12" t="n">
        <v>730</v>
      </c>
      <c r="G6" s="12" t="s">
        <v>22</v>
      </c>
      <c r="H6" s="12" t="n">
        <v>136</v>
      </c>
      <c r="I6" s="12" t="n">
        <v>378</v>
      </c>
      <c r="J6" s="12" t="n">
        <v>462</v>
      </c>
      <c r="K6" s="12" t="n">
        <v>154</v>
      </c>
      <c r="L6" s="12" t="s">
        <v>22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5579</v>
      </c>
      <c r="C7" s="18" t="n">
        <v>4549</v>
      </c>
      <c r="D7" s="18" t="n">
        <v>5378</v>
      </c>
      <c r="E7" s="18" t="n">
        <v>3725</v>
      </c>
      <c r="F7" s="18" t="n">
        <v>1004</v>
      </c>
      <c r="G7" s="18" t="s">
        <v>22</v>
      </c>
      <c r="H7" s="18" t="n">
        <v>76</v>
      </c>
      <c r="I7" s="18" t="n">
        <v>301</v>
      </c>
      <c r="J7" s="18" t="n">
        <v>375</v>
      </c>
      <c r="K7" s="18" t="n">
        <v>169</v>
      </c>
      <c r="L7" s="18" t="s">
        <v>22</v>
      </c>
      <c r="M7" s="18" t="s">
        <v>22</v>
      </c>
      <c r="N7" s="18" t="s">
        <v>22</v>
      </c>
      <c r="O7" s="18" t="n">
        <v>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1.1</v>
      </c>
      <c r="D10" s="12" t="n">
        <v>34.1</v>
      </c>
      <c r="E10" s="12" t="n">
        <v>24.4</v>
      </c>
      <c r="F10" s="12" t="n">
        <v>5.3</v>
      </c>
      <c r="G10" s="12" t="n">
        <v>0</v>
      </c>
      <c r="H10" s="12" t="n">
        <v>0.4</v>
      </c>
      <c r="I10" s="12" t="n">
        <v>1.6</v>
      </c>
      <c r="J10" s="12" t="n">
        <v>2.4</v>
      </c>
      <c r="K10" s="12" t="n">
        <v>0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31.3</v>
      </c>
      <c r="D11" s="12" t="n">
        <v>34.7</v>
      </c>
      <c r="E11" s="12" t="n">
        <v>22.5</v>
      </c>
      <c r="F11" s="12" t="n">
        <v>4.5</v>
      </c>
      <c r="G11" s="12" t="s">
        <v>22</v>
      </c>
      <c r="H11" s="12" t="n">
        <v>0.8</v>
      </c>
      <c r="I11" s="12" t="n">
        <v>2.3</v>
      </c>
      <c r="J11" s="12" t="n">
        <v>2.9</v>
      </c>
      <c r="K11" s="12" t="n">
        <v>1</v>
      </c>
      <c r="L11" s="12" t="s">
        <v>22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9.2</v>
      </c>
      <c r="D12" s="18" t="n">
        <v>34.5</v>
      </c>
      <c r="E12" s="18" t="n">
        <v>23.9</v>
      </c>
      <c r="F12" s="18" t="n">
        <v>6.4</v>
      </c>
      <c r="G12" s="18" t="s">
        <v>22</v>
      </c>
      <c r="H12" s="18" t="n">
        <v>0.5</v>
      </c>
      <c r="I12" s="18" t="n">
        <v>1.9</v>
      </c>
      <c r="J12" s="18" t="n">
        <v>2.4</v>
      </c>
      <c r="K12" s="18" t="n">
        <v>1.1</v>
      </c>
      <c r="L12" s="18" t="s">
        <v>22</v>
      </c>
      <c r="M12" s="18" t="s">
        <v>22</v>
      </c>
      <c r="N12" s="18" t="s">
        <v>22</v>
      </c>
      <c r="O12" s="18" t="n">
        <v>0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407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1</v>
      </c>
      <c r="J16" s="12" t="n">
        <v>196</v>
      </c>
      <c r="K16" s="12" t="n">
        <v>3055</v>
      </c>
      <c r="L16" s="12" t="n">
        <v>33</v>
      </c>
      <c r="M16" s="12" t="n">
        <v>0</v>
      </c>
      <c r="N16" s="12" t="n">
        <v>0</v>
      </c>
      <c r="O16" s="12" t="n">
        <v>111</v>
      </c>
      <c r="P16" s="12" t="n">
        <v>1967</v>
      </c>
      <c r="Q16" s="13" t="n">
        <v>43</v>
      </c>
    </row>
    <row r="17" s="15" customFormat="true" ht="10.5" hidden="false" customHeight="false" outlineLevel="0" collapsed="false">
      <c r="A17" s="14" t="s">
        <v>21</v>
      </c>
      <c r="B17" s="11" t="n">
        <v>8299</v>
      </c>
      <c r="C17" s="12" t="s">
        <v>22</v>
      </c>
      <c r="D17" s="12" t="s">
        <v>22</v>
      </c>
      <c r="E17" s="12" t="s">
        <v>22</v>
      </c>
      <c r="F17" s="12" t="n">
        <v>2</v>
      </c>
      <c r="G17" s="12" t="s">
        <v>22</v>
      </c>
      <c r="H17" s="12" t="s">
        <v>22</v>
      </c>
      <c r="I17" s="12" t="n">
        <v>2</v>
      </c>
      <c r="J17" s="12" t="n">
        <v>282</v>
      </c>
      <c r="K17" s="12" t="n">
        <v>5208</v>
      </c>
      <c r="L17" s="12" t="n">
        <v>49</v>
      </c>
      <c r="M17" s="12" t="s">
        <v>22</v>
      </c>
      <c r="N17" s="12" t="s">
        <v>22</v>
      </c>
      <c r="O17" s="12" t="n">
        <v>101</v>
      </c>
      <c r="P17" s="12" t="n">
        <v>2567</v>
      </c>
      <c r="Q17" s="13" t="n">
        <v>88</v>
      </c>
    </row>
    <row r="18" s="6" customFormat="true" ht="10.5" hidden="false" customHeight="false" outlineLevel="0" collapsed="false">
      <c r="A18" s="16" t="s">
        <v>23</v>
      </c>
      <c r="B18" s="17" t="n">
        <v>8837</v>
      </c>
      <c r="C18" s="18" t="s">
        <v>22</v>
      </c>
      <c r="D18" s="18" t="s">
        <v>22</v>
      </c>
      <c r="E18" s="18" t="n">
        <v>2</v>
      </c>
      <c r="F18" s="18" t="n">
        <v>5</v>
      </c>
      <c r="G18" s="18" t="s">
        <v>22</v>
      </c>
      <c r="H18" s="18" t="s">
        <v>22</v>
      </c>
      <c r="I18" s="18" t="s">
        <v>22</v>
      </c>
      <c r="J18" s="18" t="n">
        <v>252</v>
      </c>
      <c r="K18" s="18" t="n">
        <v>5974</v>
      </c>
      <c r="L18" s="18" t="n">
        <v>62</v>
      </c>
      <c r="M18" s="18" t="s">
        <v>22</v>
      </c>
      <c r="N18" s="18" t="s">
        <v>22</v>
      </c>
      <c r="O18" s="18" t="n">
        <v>124</v>
      </c>
      <c r="P18" s="18" t="n">
        <v>2323</v>
      </c>
      <c r="Q18" s="19" t="n">
        <v>9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6</v>
      </c>
      <c r="K21" s="12" t="n">
        <v>56.5</v>
      </c>
      <c r="L21" s="12" t="n">
        <v>0.6</v>
      </c>
      <c r="M21" s="12" t="n">
        <v>0</v>
      </c>
      <c r="N21" s="12" t="n">
        <v>0</v>
      </c>
      <c r="O21" s="12" t="n">
        <v>2.1</v>
      </c>
      <c r="P21" s="12" t="n">
        <v>36.4</v>
      </c>
      <c r="Q21" s="13" t="n">
        <v>0.8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</v>
      </c>
      <c r="G22" s="12" t="s">
        <v>22</v>
      </c>
      <c r="H22" s="12" t="s">
        <v>22</v>
      </c>
      <c r="I22" s="12" t="n">
        <v>0</v>
      </c>
      <c r="J22" s="12" t="n">
        <v>3.4</v>
      </c>
      <c r="K22" s="12" t="n">
        <v>62.8</v>
      </c>
      <c r="L22" s="12" t="n">
        <v>0.6</v>
      </c>
      <c r="M22" s="12" t="s">
        <v>22</v>
      </c>
      <c r="N22" s="12" t="s">
        <v>22</v>
      </c>
      <c r="O22" s="12" t="n">
        <v>1.2</v>
      </c>
      <c r="P22" s="12" t="n">
        <v>30.9</v>
      </c>
      <c r="Q22" s="13" t="n">
        <v>1.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</v>
      </c>
      <c r="F23" s="18" t="n">
        <v>0.1</v>
      </c>
      <c r="G23" s="18" t="s">
        <v>22</v>
      </c>
      <c r="H23" s="18" t="s">
        <v>22</v>
      </c>
      <c r="I23" s="18" t="s">
        <v>22</v>
      </c>
      <c r="J23" s="18" t="n">
        <v>2.9</v>
      </c>
      <c r="K23" s="18" t="n">
        <v>67.6</v>
      </c>
      <c r="L23" s="18" t="n">
        <v>0.7</v>
      </c>
      <c r="M23" s="18" t="s">
        <v>22</v>
      </c>
      <c r="N23" s="18" t="s">
        <v>22</v>
      </c>
      <c r="O23" s="18" t="n">
        <v>1.4</v>
      </c>
      <c r="P23" s="18" t="n">
        <v>26.3</v>
      </c>
      <c r="Q23" s="19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83</v>
      </c>
      <c r="C27" s="12" t="n">
        <v>14</v>
      </c>
      <c r="D27" s="12" t="n">
        <v>45</v>
      </c>
      <c r="E27" s="12" t="n">
        <v>60</v>
      </c>
      <c r="F27" s="12" t="n">
        <v>32</v>
      </c>
      <c r="G27" s="12" t="n">
        <v>0</v>
      </c>
      <c r="H27" s="12" t="n">
        <v>13</v>
      </c>
      <c r="I27" s="12" t="n">
        <v>174</v>
      </c>
      <c r="J27" s="12" t="n">
        <v>550</v>
      </c>
      <c r="K27" s="12" t="n">
        <v>459</v>
      </c>
      <c r="L27" s="12" t="n">
        <v>0</v>
      </c>
      <c r="M27" s="12" t="n">
        <v>0</v>
      </c>
      <c r="N27" s="12" t="n">
        <v>9</v>
      </c>
      <c r="O27" s="12" t="n">
        <v>51</v>
      </c>
      <c r="P27" s="12" t="n">
        <v>75</v>
      </c>
      <c r="Q27" s="13" t="n">
        <v>1</v>
      </c>
    </row>
    <row r="28" s="15" customFormat="true" ht="10.5" hidden="false" customHeight="false" outlineLevel="0" collapsed="false">
      <c r="A28" s="14" t="s">
        <v>21</v>
      </c>
      <c r="B28" s="11" t="n">
        <v>6608</v>
      </c>
      <c r="C28" s="12" t="n">
        <v>72</v>
      </c>
      <c r="D28" s="12" t="n">
        <v>254</v>
      </c>
      <c r="E28" s="12" t="n">
        <v>240</v>
      </c>
      <c r="F28" s="12" t="n">
        <v>127</v>
      </c>
      <c r="G28" s="12" t="s">
        <v>22</v>
      </c>
      <c r="H28" s="12" t="n">
        <v>56</v>
      </c>
      <c r="I28" s="12" t="n">
        <v>740</v>
      </c>
      <c r="J28" s="12" t="n">
        <v>2260</v>
      </c>
      <c r="K28" s="12" t="n">
        <v>2180</v>
      </c>
      <c r="L28" s="12" t="n">
        <v>5</v>
      </c>
      <c r="M28" s="12" t="n">
        <v>1</v>
      </c>
      <c r="N28" s="12" t="n">
        <v>36</v>
      </c>
      <c r="O28" s="12" t="n">
        <v>277</v>
      </c>
      <c r="P28" s="12" t="n">
        <v>357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6347</v>
      </c>
      <c r="C29" s="18" t="n">
        <v>45</v>
      </c>
      <c r="D29" s="18" t="n">
        <v>191</v>
      </c>
      <c r="E29" s="18" t="n">
        <v>300</v>
      </c>
      <c r="F29" s="18" t="n">
        <v>145</v>
      </c>
      <c r="G29" s="18" t="s">
        <v>22</v>
      </c>
      <c r="H29" s="18" t="n">
        <v>50</v>
      </c>
      <c r="I29" s="18" t="n">
        <v>552</v>
      </c>
      <c r="J29" s="18" t="n">
        <v>2161</v>
      </c>
      <c r="K29" s="18" t="n">
        <v>2308</v>
      </c>
      <c r="L29" s="18" t="n">
        <v>3</v>
      </c>
      <c r="M29" s="18" t="n">
        <v>1</v>
      </c>
      <c r="N29" s="18" t="n">
        <v>38</v>
      </c>
      <c r="O29" s="18" t="n">
        <v>206</v>
      </c>
      <c r="P29" s="18" t="n">
        <v>338</v>
      </c>
      <c r="Q29" s="19" t="n">
        <v>9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3</v>
      </c>
      <c r="E32" s="12" t="n">
        <v>4</v>
      </c>
      <c r="F32" s="12" t="n">
        <v>2.2</v>
      </c>
      <c r="G32" s="12" t="n">
        <v>0</v>
      </c>
      <c r="H32" s="12" t="n">
        <v>0.9</v>
      </c>
      <c r="I32" s="12" t="n">
        <v>11.7</v>
      </c>
      <c r="J32" s="12" t="n">
        <v>37.1</v>
      </c>
      <c r="K32" s="12" t="n">
        <v>31</v>
      </c>
      <c r="L32" s="12" t="n">
        <v>0</v>
      </c>
      <c r="M32" s="12" t="n">
        <v>0</v>
      </c>
      <c r="N32" s="12" t="n">
        <v>0.6</v>
      </c>
      <c r="O32" s="12" t="n">
        <v>3.4</v>
      </c>
      <c r="P32" s="12" t="n">
        <v>5.1</v>
      </c>
      <c r="Q32" s="13" t="n">
        <v>0.1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1.1</v>
      </c>
      <c r="D33" s="12" t="n">
        <v>3.8</v>
      </c>
      <c r="E33" s="12" t="n">
        <v>3.6</v>
      </c>
      <c r="F33" s="12" t="n">
        <v>1.9</v>
      </c>
      <c r="G33" s="12" t="s">
        <v>22</v>
      </c>
      <c r="H33" s="12" t="n">
        <v>0.8</v>
      </c>
      <c r="I33" s="12" t="n">
        <v>11.2</v>
      </c>
      <c r="J33" s="12" t="n">
        <v>34.2</v>
      </c>
      <c r="K33" s="12" t="n">
        <v>33</v>
      </c>
      <c r="L33" s="12" t="n">
        <v>0.1</v>
      </c>
      <c r="M33" s="12" t="n">
        <v>0</v>
      </c>
      <c r="N33" s="12" t="n">
        <v>0.5</v>
      </c>
      <c r="O33" s="12" t="n">
        <v>4.2</v>
      </c>
      <c r="P33" s="12" t="n">
        <v>5.4</v>
      </c>
      <c r="Q33" s="13" t="n">
        <v>0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7</v>
      </c>
      <c r="D34" s="18" t="n">
        <v>3</v>
      </c>
      <c r="E34" s="18" t="n">
        <v>4.7</v>
      </c>
      <c r="F34" s="18" t="n">
        <v>2.3</v>
      </c>
      <c r="G34" s="18" t="s">
        <v>22</v>
      </c>
      <c r="H34" s="18" t="n">
        <v>0.8</v>
      </c>
      <c r="I34" s="18" t="n">
        <v>8.7</v>
      </c>
      <c r="J34" s="18" t="n">
        <v>34</v>
      </c>
      <c r="K34" s="18" t="n">
        <v>36.4</v>
      </c>
      <c r="L34" s="18" t="n">
        <v>0</v>
      </c>
      <c r="M34" s="18" t="n">
        <v>0</v>
      </c>
      <c r="N34" s="18" t="n">
        <v>0.6</v>
      </c>
      <c r="O34" s="18" t="n">
        <v>3.2</v>
      </c>
      <c r="P34" s="18" t="n">
        <v>5.3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6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1.9</v>
      </c>
      <c r="C43" s="12" t="n">
        <v>57.7</v>
      </c>
      <c r="D43" s="12" t="n">
        <v>8</v>
      </c>
      <c r="E43" s="12" t="n">
        <v>2.4</v>
      </c>
      <c r="F43" s="12" t="n">
        <v>73.9</v>
      </c>
      <c r="G43" s="12" t="n">
        <v>6.4</v>
      </c>
      <c r="H43" s="12" t="n">
        <v>3.9</v>
      </c>
      <c r="I43" s="12" t="n">
        <v>3.9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85.4</v>
      </c>
      <c r="C44" s="12" t="n">
        <v>55.8</v>
      </c>
      <c r="D44" s="12" t="n">
        <v>8</v>
      </c>
      <c r="E44" s="12" t="n">
        <v>2.4</v>
      </c>
      <c r="F44" s="12" t="n">
        <v>73.8</v>
      </c>
      <c r="G44" s="12" t="n">
        <v>6.4</v>
      </c>
      <c r="H44" s="12" t="n">
        <v>3.9</v>
      </c>
      <c r="I44" s="12" t="n">
        <v>4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76.1</v>
      </c>
      <c r="C45" s="18" t="n">
        <v>55.4</v>
      </c>
      <c r="D45" s="18" t="n">
        <v>8</v>
      </c>
      <c r="E45" s="18" t="n">
        <v>2.3</v>
      </c>
      <c r="F45" s="18" t="n">
        <v>73.9</v>
      </c>
      <c r="G45" s="18" t="n">
        <v>6.2</v>
      </c>
      <c r="H45" s="18" t="n">
        <v>3.8</v>
      </c>
      <c r="I45" s="18" t="n">
        <v>3.9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0.5</v>
      </c>
      <c r="C48" s="12" t="n">
        <v>39.8</v>
      </c>
      <c r="D48" s="12" t="n">
        <v>6</v>
      </c>
      <c r="E48" s="12" t="n">
        <v>2.1</v>
      </c>
      <c r="F48" s="12" t="n">
        <v>69.1</v>
      </c>
      <c r="G48" s="12" t="n">
        <v>2.1</v>
      </c>
      <c r="H48" s="12" t="n">
        <v>4.4</v>
      </c>
      <c r="I48" s="12" t="n">
        <v>2.1</v>
      </c>
      <c r="J48" s="13" t="n">
        <v>2.5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9.8</v>
      </c>
      <c r="C49" s="12" t="n">
        <v>39.3</v>
      </c>
      <c r="D49" s="12" t="n">
        <v>5.8</v>
      </c>
      <c r="E49" s="12" t="n">
        <v>1.9</v>
      </c>
      <c r="F49" s="12" t="n">
        <v>69.2</v>
      </c>
      <c r="G49" s="12" t="n">
        <v>2.2</v>
      </c>
      <c r="H49" s="12" t="n">
        <v>4.5</v>
      </c>
      <c r="I49" s="12" t="n">
        <v>2.1</v>
      </c>
      <c r="J49" s="13" t="n">
        <v>2.5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4.9</v>
      </c>
      <c r="C50" s="18" t="n">
        <v>39.2</v>
      </c>
      <c r="D50" s="18" t="n">
        <v>5.8</v>
      </c>
      <c r="E50" s="18" t="n">
        <v>1.9</v>
      </c>
      <c r="F50" s="18" t="n">
        <v>69.4</v>
      </c>
      <c r="G50" s="18" t="n">
        <v>2.2</v>
      </c>
      <c r="H50" s="18" t="n">
        <v>4.4</v>
      </c>
      <c r="I50" s="18" t="n">
        <v>2.1</v>
      </c>
      <c r="J50" s="19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23.4</v>
      </c>
      <c r="C53" s="12" t="n">
        <v>51.5</v>
      </c>
      <c r="D53" s="12" t="n">
        <v>7.5</v>
      </c>
      <c r="E53" s="12" t="n">
        <v>2.5</v>
      </c>
      <c r="F53" s="12" t="n">
        <v>70.3</v>
      </c>
      <c r="G53" s="12" t="n">
        <v>3.8</v>
      </c>
      <c r="H53" s="12" t="n">
        <v>4</v>
      </c>
      <c r="I53" s="12" t="n">
        <v>2.8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511.3</v>
      </c>
      <c r="C54" s="12" t="n">
        <v>50.5</v>
      </c>
      <c r="D54" s="12" t="n">
        <v>7.3</v>
      </c>
      <c r="E54" s="12" t="n">
        <v>2.5</v>
      </c>
      <c r="F54" s="12" t="n">
        <v>70.2</v>
      </c>
      <c r="G54" s="12" t="n">
        <v>3.8</v>
      </c>
      <c r="H54" s="12" t="n">
        <v>4.1</v>
      </c>
      <c r="I54" s="12" t="n">
        <v>2.8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97.3</v>
      </c>
      <c r="C55" s="18" t="n">
        <v>50.2</v>
      </c>
      <c r="D55" s="18" t="n">
        <v>7.3</v>
      </c>
      <c r="E55" s="18" t="n">
        <v>2.4</v>
      </c>
      <c r="F55" s="18" t="n">
        <v>70.3</v>
      </c>
      <c r="G55" s="18" t="n">
        <v>3.6</v>
      </c>
      <c r="H55" s="18" t="n">
        <v>4.1</v>
      </c>
      <c r="I55" s="18" t="n">
        <v>2.7</v>
      </c>
      <c r="J55" s="19" t="n">
        <v>2.8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71</v>
      </c>
      <c r="C5" s="12" t="n">
        <v>304</v>
      </c>
      <c r="D5" s="12" t="n">
        <v>295</v>
      </c>
      <c r="E5" s="12" t="n">
        <v>163</v>
      </c>
      <c r="F5" s="12" t="n">
        <v>59</v>
      </c>
      <c r="G5" s="12" t="n">
        <v>0</v>
      </c>
      <c r="H5" s="12" t="n">
        <v>3</v>
      </c>
      <c r="I5" s="12" t="n">
        <v>12</v>
      </c>
      <c r="J5" s="12" t="n">
        <v>18</v>
      </c>
      <c r="K5" s="12" t="n">
        <v>1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870</v>
      </c>
      <c r="C6" s="12" t="n">
        <v>276</v>
      </c>
      <c r="D6" s="12" t="n">
        <v>312</v>
      </c>
      <c r="E6" s="12" t="n">
        <v>174</v>
      </c>
      <c r="F6" s="12" t="n">
        <v>50</v>
      </c>
      <c r="G6" s="12" t="s">
        <v>22</v>
      </c>
      <c r="H6" s="12" t="n">
        <v>9</v>
      </c>
      <c r="I6" s="12" t="n">
        <v>14</v>
      </c>
      <c r="J6" s="12" t="n">
        <v>23</v>
      </c>
      <c r="K6" s="12" t="n">
        <v>12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950</v>
      </c>
      <c r="C7" s="18" t="n">
        <v>330</v>
      </c>
      <c r="D7" s="18" t="n">
        <v>343</v>
      </c>
      <c r="E7" s="18" t="n">
        <v>163</v>
      </c>
      <c r="F7" s="18" t="n">
        <v>69</v>
      </c>
      <c r="G7" s="18" t="s">
        <v>22</v>
      </c>
      <c r="H7" s="18" t="n">
        <v>5</v>
      </c>
      <c r="I7" s="18" t="n">
        <v>14</v>
      </c>
      <c r="J7" s="18" t="n">
        <v>17</v>
      </c>
      <c r="K7" s="18" t="n">
        <v>9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4.9</v>
      </c>
      <c r="D10" s="12" t="n">
        <v>33.9</v>
      </c>
      <c r="E10" s="12" t="n">
        <v>18.7</v>
      </c>
      <c r="F10" s="12" t="n">
        <v>6.8</v>
      </c>
      <c r="G10" s="12" t="n">
        <v>0</v>
      </c>
      <c r="H10" s="12" t="n">
        <v>0.3</v>
      </c>
      <c r="I10" s="12" t="n">
        <v>1.4</v>
      </c>
      <c r="J10" s="12" t="n">
        <v>2.1</v>
      </c>
      <c r="K10" s="12" t="n">
        <v>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31.7</v>
      </c>
      <c r="D11" s="12" t="n">
        <v>35.9</v>
      </c>
      <c r="E11" s="12" t="n">
        <v>20</v>
      </c>
      <c r="F11" s="12" t="n">
        <v>5.7</v>
      </c>
      <c r="G11" s="12" t="s">
        <v>22</v>
      </c>
      <c r="H11" s="12" t="n">
        <v>1</v>
      </c>
      <c r="I11" s="12" t="n">
        <v>1.6</v>
      </c>
      <c r="J11" s="12" t="n">
        <v>2.6</v>
      </c>
      <c r="K11" s="12" t="n">
        <v>1.4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4.7</v>
      </c>
      <c r="D12" s="18" t="n">
        <v>36.1</v>
      </c>
      <c r="E12" s="18" t="n">
        <v>17.2</v>
      </c>
      <c r="F12" s="18" t="n">
        <v>7.3</v>
      </c>
      <c r="G12" s="18" t="s">
        <v>22</v>
      </c>
      <c r="H12" s="18" t="n">
        <v>0.5</v>
      </c>
      <c r="I12" s="18" t="n">
        <v>1.5</v>
      </c>
      <c r="J12" s="18" t="n">
        <v>1.8</v>
      </c>
      <c r="K12" s="18" t="n">
        <v>0.9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</v>
      </c>
      <c r="K16" s="12" t="n">
        <v>65</v>
      </c>
      <c r="L16" s="12" t="n">
        <v>5</v>
      </c>
      <c r="M16" s="12" t="n">
        <v>0</v>
      </c>
      <c r="N16" s="12" t="n">
        <v>0</v>
      </c>
      <c r="O16" s="12" t="n">
        <v>0</v>
      </c>
      <c r="P16" s="12" t="n">
        <v>24</v>
      </c>
      <c r="Q16" s="13" t="n">
        <v>4</v>
      </c>
    </row>
    <row r="17" s="15" customFormat="true" ht="10.5" hidden="false" customHeight="false" outlineLevel="0" collapsed="false">
      <c r="A17" s="14" t="s">
        <v>21</v>
      </c>
      <c r="B17" s="11" t="n">
        <v>71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2</v>
      </c>
      <c r="K17" s="12" t="n">
        <v>36</v>
      </c>
      <c r="L17" s="12" t="n">
        <v>5</v>
      </c>
      <c r="M17" s="12" t="s">
        <v>22</v>
      </c>
      <c r="N17" s="12" t="s">
        <v>22</v>
      </c>
      <c r="O17" s="12" t="n">
        <v>1</v>
      </c>
      <c r="P17" s="12" t="n">
        <v>23</v>
      </c>
      <c r="Q17" s="13" t="n">
        <v>4</v>
      </c>
    </row>
    <row r="18" s="6" customFormat="true" ht="10.5" hidden="false" customHeight="false" outlineLevel="0" collapsed="false">
      <c r="A18" s="16" t="s">
        <v>23</v>
      </c>
      <c r="B18" s="17" t="n">
        <v>67</v>
      </c>
      <c r="C18" s="18" t="s">
        <v>22</v>
      </c>
      <c r="D18" s="18" t="s">
        <v>22</v>
      </c>
      <c r="E18" s="18" t="s">
        <v>22</v>
      </c>
      <c r="F18" s="18" t="n">
        <v>1</v>
      </c>
      <c r="G18" s="18" t="s">
        <v>22</v>
      </c>
      <c r="H18" s="18" t="s">
        <v>22</v>
      </c>
      <c r="I18" s="18" t="s">
        <v>22</v>
      </c>
      <c r="J18" s="18" t="n">
        <v>4</v>
      </c>
      <c r="K18" s="18" t="n">
        <v>39</v>
      </c>
      <c r="L18" s="18" t="s">
        <v>22</v>
      </c>
      <c r="M18" s="18" t="s">
        <v>22</v>
      </c>
      <c r="N18" s="18" t="s">
        <v>22</v>
      </c>
      <c r="O18" s="18" t="n">
        <v>1</v>
      </c>
      <c r="P18" s="18" t="n">
        <v>20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4.9</v>
      </c>
      <c r="K21" s="12" t="n">
        <v>63.1</v>
      </c>
      <c r="L21" s="12" t="n">
        <v>4.9</v>
      </c>
      <c r="M21" s="12" t="n">
        <v>0</v>
      </c>
      <c r="N21" s="12" t="n">
        <v>0</v>
      </c>
      <c r="O21" s="12" t="n">
        <v>0</v>
      </c>
      <c r="P21" s="12" t="n">
        <v>23.3</v>
      </c>
      <c r="Q21" s="13" t="n">
        <v>3.9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2.8</v>
      </c>
      <c r="K22" s="12" t="n">
        <v>50.7</v>
      </c>
      <c r="L22" s="12" t="n">
        <v>7</v>
      </c>
      <c r="M22" s="12" t="s">
        <v>22</v>
      </c>
      <c r="N22" s="12" t="s">
        <v>22</v>
      </c>
      <c r="O22" s="12" t="n">
        <v>1.4</v>
      </c>
      <c r="P22" s="12" t="n">
        <v>32.4</v>
      </c>
      <c r="Q22" s="13" t="n">
        <v>5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1.5</v>
      </c>
      <c r="G23" s="18" t="s">
        <v>22</v>
      </c>
      <c r="H23" s="18" t="s">
        <v>22</v>
      </c>
      <c r="I23" s="18" t="s">
        <v>22</v>
      </c>
      <c r="J23" s="18" t="n">
        <v>6</v>
      </c>
      <c r="K23" s="18" t="n">
        <v>58.2</v>
      </c>
      <c r="L23" s="18" t="s">
        <v>22</v>
      </c>
      <c r="M23" s="18" t="s">
        <v>22</v>
      </c>
      <c r="N23" s="18" t="s">
        <v>22</v>
      </c>
      <c r="O23" s="18" t="n">
        <v>1.5</v>
      </c>
      <c r="P23" s="18" t="n">
        <v>29.9</v>
      </c>
      <c r="Q23" s="19" t="n">
        <v>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77</v>
      </c>
      <c r="C27" s="12" t="n">
        <v>0</v>
      </c>
      <c r="D27" s="12" t="n">
        <v>8</v>
      </c>
      <c r="E27" s="12" t="n">
        <v>20</v>
      </c>
      <c r="F27" s="12" t="n">
        <v>25</v>
      </c>
      <c r="G27" s="12" t="n">
        <v>0</v>
      </c>
      <c r="H27" s="12" t="n">
        <v>0</v>
      </c>
      <c r="I27" s="12" t="n">
        <v>10</v>
      </c>
      <c r="J27" s="12" t="n">
        <v>62</v>
      </c>
      <c r="K27" s="12" t="n">
        <v>216</v>
      </c>
      <c r="L27" s="12" t="n">
        <v>1</v>
      </c>
      <c r="M27" s="12" t="n">
        <v>0</v>
      </c>
      <c r="N27" s="12" t="n">
        <v>0</v>
      </c>
      <c r="O27" s="12" t="n">
        <v>8</v>
      </c>
      <c r="P27" s="12" t="n">
        <v>25</v>
      </c>
      <c r="Q27" s="13" t="n">
        <v>2</v>
      </c>
    </row>
    <row r="28" s="15" customFormat="true" ht="10.5" hidden="false" customHeight="false" outlineLevel="0" collapsed="false">
      <c r="A28" s="14" t="s">
        <v>21</v>
      </c>
      <c r="B28" s="11" t="n">
        <v>400</v>
      </c>
      <c r="C28" s="12" t="n">
        <v>3</v>
      </c>
      <c r="D28" s="12" t="n">
        <v>11</v>
      </c>
      <c r="E28" s="12" t="n">
        <v>16</v>
      </c>
      <c r="F28" s="12" t="n">
        <v>16</v>
      </c>
      <c r="G28" s="12" t="s">
        <v>22</v>
      </c>
      <c r="H28" s="12" t="s">
        <v>22</v>
      </c>
      <c r="I28" s="12" t="n">
        <v>17</v>
      </c>
      <c r="J28" s="12" t="n">
        <v>101</v>
      </c>
      <c r="K28" s="12" t="n">
        <v>193</v>
      </c>
      <c r="L28" s="12" t="s">
        <v>22</v>
      </c>
      <c r="M28" s="12" t="s">
        <v>22</v>
      </c>
      <c r="N28" s="12" t="s">
        <v>22</v>
      </c>
      <c r="O28" s="12" t="n">
        <v>11</v>
      </c>
      <c r="P28" s="12" t="n">
        <v>30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424</v>
      </c>
      <c r="C29" s="18" t="n">
        <v>2</v>
      </c>
      <c r="D29" s="18" t="n">
        <v>11</v>
      </c>
      <c r="E29" s="18" t="n">
        <v>17</v>
      </c>
      <c r="F29" s="18" t="n">
        <v>7</v>
      </c>
      <c r="G29" s="18" t="s">
        <v>22</v>
      </c>
      <c r="H29" s="18" t="n">
        <v>2</v>
      </c>
      <c r="I29" s="18" t="n">
        <v>27</v>
      </c>
      <c r="J29" s="18" t="n">
        <v>126</v>
      </c>
      <c r="K29" s="18" t="n">
        <v>199</v>
      </c>
      <c r="L29" s="18" t="s">
        <v>22</v>
      </c>
      <c r="M29" s="18" t="s">
        <v>22</v>
      </c>
      <c r="N29" s="18" t="s">
        <v>22</v>
      </c>
      <c r="O29" s="18" t="n">
        <v>11</v>
      </c>
      <c r="P29" s="18" t="n">
        <v>22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2.1</v>
      </c>
      <c r="E32" s="12" t="n">
        <v>5.3</v>
      </c>
      <c r="F32" s="12" t="n">
        <v>6.6</v>
      </c>
      <c r="G32" s="12" t="n">
        <v>0</v>
      </c>
      <c r="H32" s="12" t="n">
        <v>0</v>
      </c>
      <c r="I32" s="12" t="n">
        <v>2.7</v>
      </c>
      <c r="J32" s="12" t="n">
        <v>16.4</v>
      </c>
      <c r="K32" s="12" t="n">
        <v>57.3</v>
      </c>
      <c r="L32" s="12" t="n">
        <v>0.3</v>
      </c>
      <c r="M32" s="12" t="n">
        <v>0</v>
      </c>
      <c r="N32" s="12" t="n">
        <v>0</v>
      </c>
      <c r="O32" s="12" t="n">
        <v>2.1</v>
      </c>
      <c r="P32" s="12" t="n">
        <v>6.6</v>
      </c>
      <c r="Q32" s="13" t="n">
        <v>0.5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8</v>
      </c>
      <c r="D33" s="12" t="n">
        <v>2.8</v>
      </c>
      <c r="E33" s="12" t="n">
        <v>4</v>
      </c>
      <c r="F33" s="12" t="n">
        <v>4</v>
      </c>
      <c r="G33" s="12" t="s">
        <v>22</v>
      </c>
      <c r="H33" s="12" t="s">
        <v>22</v>
      </c>
      <c r="I33" s="12" t="n">
        <v>4.3</v>
      </c>
      <c r="J33" s="12" t="n">
        <v>25.3</v>
      </c>
      <c r="K33" s="12" t="n">
        <v>48.3</v>
      </c>
      <c r="L33" s="12" t="s">
        <v>22</v>
      </c>
      <c r="M33" s="12" t="s">
        <v>22</v>
      </c>
      <c r="N33" s="12" t="s">
        <v>22</v>
      </c>
      <c r="O33" s="12" t="n">
        <v>2.8</v>
      </c>
      <c r="P33" s="12" t="n">
        <v>7.5</v>
      </c>
      <c r="Q33" s="13" t="n">
        <v>0.5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5</v>
      </c>
      <c r="D34" s="18" t="n">
        <v>2.6</v>
      </c>
      <c r="E34" s="18" t="n">
        <v>4</v>
      </c>
      <c r="F34" s="18" t="n">
        <v>1.7</v>
      </c>
      <c r="G34" s="18" t="s">
        <v>22</v>
      </c>
      <c r="H34" s="18" t="n">
        <v>0.5</v>
      </c>
      <c r="I34" s="18" t="n">
        <v>6.4</v>
      </c>
      <c r="J34" s="18" t="n">
        <v>29.7</v>
      </c>
      <c r="K34" s="18" t="n">
        <v>46.9</v>
      </c>
      <c r="L34" s="18" t="s">
        <v>22</v>
      </c>
      <c r="M34" s="18" t="s">
        <v>22</v>
      </c>
      <c r="N34" s="18" t="s">
        <v>22</v>
      </c>
      <c r="O34" s="18" t="n">
        <v>2.6</v>
      </c>
      <c r="P34" s="18" t="n">
        <v>5.2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7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3</v>
      </c>
      <c r="C43" s="12" t="n">
        <v>55.9</v>
      </c>
      <c r="D43" s="12" t="n">
        <v>8</v>
      </c>
      <c r="E43" s="12" t="n">
        <v>2.3</v>
      </c>
      <c r="F43" s="12" t="n">
        <v>74</v>
      </c>
      <c r="G43" s="12" t="n">
        <v>6.5</v>
      </c>
      <c r="H43" s="12" t="n">
        <v>3.8</v>
      </c>
      <c r="I43" s="12" t="n">
        <v>4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82.8</v>
      </c>
      <c r="C44" s="12" t="n">
        <v>55.3</v>
      </c>
      <c r="D44" s="12" t="n">
        <v>7.8</v>
      </c>
      <c r="E44" s="12" t="n">
        <v>2.3</v>
      </c>
      <c r="F44" s="12" t="n">
        <v>73.9</v>
      </c>
      <c r="G44" s="12" t="n">
        <v>6.4</v>
      </c>
      <c r="H44" s="12" t="n">
        <v>3.8</v>
      </c>
      <c r="I44" s="12" t="n">
        <v>4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75.3</v>
      </c>
      <c r="C45" s="18" t="n">
        <v>55.4</v>
      </c>
      <c r="D45" s="18" t="n">
        <v>7.9</v>
      </c>
      <c r="E45" s="18" t="n">
        <v>2.3</v>
      </c>
      <c r="F45" s="18" t="n">
        <v>74</v>
      </c>
      <c r="G45" s="18" t="n">
        <v>6.5</v>
      </c>
      <c r="H45" s="18" t="n">
        <v>3.8</v>
      </c>
      <c r="I45" s="18" t="n">
        <v>4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4.7</v>
      </c>
      <c r="C48" s="12" t="n">
        <v>39.9</v>
      </c>
      <c r="D48" s="12" t="n">
        <v>5.6</v>
      </c>
      <c r="E48" s="12" t="n">
        <v>1.7</v>
      </c>
      <c r="F48" s="12" t="n">
        <v>69.3</v>
      </c>
      <c r="G48" s="12" t="n">
        <v>2.2</v>
      </c>
      <c r="H48" s="12" t="n">
        <v>4.6</v>
      </c>
      <c r="I48" s="12" t="n">
        <v>2</v>
      </c>
      <c r="J48" s="13" t="n">
        <v>2.4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6.8</v>
      </c>
      <c r="C49" s="12" t="n">
        <v>38.7</v>
      </c>
      <c r="D49" s="12" t="n">
        <v>5.4</v>
      </c>
      <c r="E49" s="12" t="n">
        <v>1.8</v>
      </c>
      <c r="F49" s="12" t="n">
        <v>69.5</v>
      </c>
      <c r="G49" s="12" t="n">
        <v>2.1</v>
      </c>
      <c r="H49" s="12" t="n">
        <v>4.8</v>
      </c>
      <c r="I49" s="12" t="n">
        <v>1.9</v>
      </c>
      <c r="J49" s="13" t="n">
        <v>2.5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30.4</v>
      </c>
      <c r="C50" s="18" t="n">
        <v>39.5</v>
      </c>
      <c r="D50" s="18" t="n">
        <v>5.6</v>
      </c>
      <c r="E50" s="18" t="n">
        <v>1.8</v>
      </c>
      <c r="F50" s="18" t="n">
        <v>69.4</v>
      </c>
      <c r="G50" s="18" t="n">
        <v>2.3</v>
      </c>
      <c r="H50" s="18" t="n">
        <v>4.5</v>
      </c>
      <c r="I50" s="18" t="n">
        <v>2</v>
      </c>
      <c r="J50" s="19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64.1</v>
      </c>
      <c r="C53" s="12" t="n">
        <v>46.1</v>
      </c>
      <c r="D53" s="12" t="n">
        <v>6.8</v>
      </c>
      <c r="E53" s="12" t="n">
        <v>2.3</v>
      </c>
      <c r="F53" s="12" t="n">
        <v>70.8</v>
      </c>
      <c r="G53" s="12" t="n">
        <v>3.1</v>
      </c>
      <c r="H53" s="12" t="n">
        <v>4.1</v>
      </c>
      <c r="I53" s="12" t="n">
        <v>2.3</v>
      </c>
      <c r="J53" s="13" t="n">
        <v>2.7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62.3</v>
      </c>
      <c r="C54" s="12" t="n">
        <v>47.3</v>
      </c>
      <c r="D54" s="12" t="n">
        <v>6.8</v>
      </c>
      <c r="E54" s="12" t="n">
        <v>2.2</v>
      </c>
      <c r="F54" s="12" t="n">
        <v>70.6</v>
      </c>
      <c r="G54" s="12" t="n">
        <v>3.3</v>
      </c>
      <c r="H54" s="12" t="n">
        <v>4.1</v>
      </c>
      <c r="I54" s="12" t="n">
        <v>2.5</v>
      </c>
      <c r="J54" s="13" t="n">
        <v>2.8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66.3</v>
      </c>
      <c r="C55" s="18" t="n">
        <v>47.8</v>
      </c>
      <c r="D55" s="18" t="n">
        <v>6.9</v>
      </c>
      <c r="E55" s="18" t="n">
        <v>2.3</v>
      </c>
      <c r="F55" s="18" t="n">
        <v>70.4</v>
      </c>
      <c r="G55" s="18" t="n">
        <v>3.4</v>
      </c>
      <c r="H55" s="18" t="n">
        <v>4</v>
      </c>
      <c r="I55" s="18" t="n">
        <v>2.6</v>
      </c>
      <c r="J55" s="19" t="n">
        <v>2.7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69</v>
      </c>
      <c r="C5" s="12" t="n">
        <v>350</v>
      </c>
      <c r="D5" s="12" t="n">
        <v>414</v>
      </c>
      <c r="E5" s="12" t="n">
        <v>290</v>
      </c>
      <c r="F5" s="12" t="n">
        <v>38</v>
      </c>
      <c r="G5" s="12" t="n">
        <v>0</v>
      </c>
      <c r="H5" s="12" t="n">
        <v>3</v>
      </c>
      <c r="I5" s="12" t="n">
        <v>20</v>
      </c>
      <c r="J5" s="12" t="n">
        <v>39</v>
      </c>
      <c r="K5" s="12" t="n">
        <v>1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822</v>
      </c>
      <c r="C6" s="12" t="n">
        <v>181</v>
      </c>
      <c r="D6" s="12" t="n">
        <v>274</v>
      </c>
      <c r="E6" s="12" t="n">
        <v>264</v>
      </c>
      <c r="F6" s="12" t="n">
        <v>51</v>
      </c>
      <c r="G6" s="12" t="s">
        <v>22</v>
      </c>
      <c r="H6" s="12" t="n">
        <v>3</v>
      </c>
      <c r="I6" s="12" t="n">
        <v>7</v>
      </c>
      <c r="J6" s="12" t="n">
        <v>25</v>
      </c>
      <c r="K6" s="12" t="n">
        <v>17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864</v>
      </c>
      <c r="C7" s="18" t="n">
        <v>168</v>
      </c>
      <c r="D7" s="18" t="n">
        <v>273</v>
      </c>
      <c r="E7" s="18" t="n">
        <v>278</v>
      </c>
      <c r="F7" s="18" t="n">
        <v>87</v>
      </c>
      <c r="G7" s="18" t="s">
        <v>22</v>
      </c>
      <c r="H7" s="18" t="n">
        <v>2</v>
      </c>
      <c r="I7" s="18" t="n">
        <v>11</v>
      </c>
      <c r="J7" s="18" t="n">
        <v>33</v>
      </c>
      <c r="K7" s="18" t="n">
        <v>12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.9</v>
      </c>
      <c r="D10" s="12" t="n">
        <v>35.4</v>
      </c>
      <c r="E10" s="12" t="n">
        <v>24.8</v>
      </c>
      <c r="F10" s="12" t="n">
        <v>3.3</v>
      </c>
      <c r="G10" s="12" t="n">
        <v>0</v>
      </c>
      <c r="H10" s="12" t="n">
        <v>0.3</v>
      </c>
      <c r="I10" s="12" t="n">
        <v>1.7</v>
      </c>
      <c r="J10" s="12" t="n">
        <v>3.3</v>
      </c>
      <c r="K10" s="12" t="n">
        <v>1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2</v>
      </c>
      <c r="D11" s="12" t="n">
        <v>33.3</v>
      </c>
      <c r="E11" s="12" t="n">
        <v>32.1</v>
      </c>
      <c r="F11" s="12" t="n">
        <v>6.2</v>
      </c>
      <c r="G11" s="12" t="s">
        <v>22</v>
      </c>
      <c r="H11" s="12" t="n">
        <v>0.4</v>
      </c>
      <c r="I11" s="12" t="n">
        <v>0.9</v>
      </c>
      <c r="J11" s="12" t="n">
        <v>3</v>
      </c>
      <c r="K11" s="12" t="n">
        <v>2.1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9.4</v>
      </c>
      <c r="D12" s="18" t="n">
        <v>31.6</v>
      </c>
      <c r="E12" s="18" t="n">
        <v>32.2</v>
      </c>
      <c r="F12" s="18" t="n">
        <v>10.1</v>
      </c>
      <c r="G12" s="18" t="s">
        <v>22</v>
      </c>
      <c r="H12" s="18" t="n">
        <v>0.2</v>
      </c>
      <c r="I12" s="18" t="n">
        <v>1.3</v>
      </c>
      <c r="J12" s="18" t="n">
        <v>3.8</v>
      </c>
      <c r="K12" s="18" t="n">
        <v>1.4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3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</v>
      </c>
      <c r="K16" s="12" t="n">
        <v>369</v>
      </c>
      <c r="L16" s="12" t="n">
        <v>11</v>
      </c>
      <c r="M16" s="12" t="n">
        <v>0</v>
      </c>
      <c r="N16" s="12" t="n">
        <v>0</v>
      </c>
      <c r="O16" s="12" t="n">
        <v>0</v>
      </c>
      <c r="P16" s="12" t="n">
        <v>242</v>
      </c>
      <c r="Q16" s="13" t="n">
        <v>11</v>
      </c>
    </row>
    <row r="17" s="15" customFormat="true" ht="10.5" hidden="false" customHeight="false" outlineLevel="0" collapsed="false">
      <c r="A17" s="14" t="s">
        <v>21</v>
      </c>
      <c r="B17" s="11" t="n">
        <v>898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1</v>
      </c>
      <c r="K17" s="12" t="n">
        <v>518</v>
      </c>
      <c r="L17" s="12" t="n">
        <v>24</v>
      </c>
      <c r="M17" s="12" t="s">
        <v>22</v>
      </c>
      <c r="N17" s="12" t="s">
        <v>22</v>
      </c>
      <c r="O17" s="12" t="n">
        <v>13</v>
      </c>
      <c r="P17" s="12" t="n">
        <v>321</v>
      </c>
      <c r="Q17" s="13" t="n">
        <v>11</v>
      </c>
    </row>
    <row r="18" s="6" customFormat="true" ht="10.5" hidden="false" customHeight="false" outlineLevel="0" collapsed="false">
      <c r="A18" s="16" t="s">
        <v>23</v>
      </c>
      <c r="B18" s="17" t="n">
        <v>957</v>
      </c>
      <c r="C18" s="18" t="s">
        <v>22</v>
      </c>
      <c r="D18" s="18" t="s">
        <v>22</v>
      </c>
      <c r="E18" s="18" t="s">
        <v>22</v>
      </c>
      <c r="F18" s="18" t="n">
        <v>2</v>
      </c>
      <c r="G18" s="18" t="n">
        <v>1</v>
      </c>
      <c r="H18" s="18" t="s">
        <v>22</v>
      </c>
      <c r="I18" s="18" t="s">
        <v>22</v>
      </c>
      <c r="J18" s="18" t="n">
        <v>10</v>
      </c>
      <c r="K18" s="18" t="n">
        <v>511</v>
      </c>
      <c r="L18" s="18" t="n">
        <v>78</v>
      </c>
      <c r="M18" s="18" t="s">
        <v>22</v>
      </c>
      <c r="N18" s="18" t="s">
        <v>22</v>
      </c>
      <c r="O18" s="18" t="n">
        <v>5</v>
      </c>
      <c r="P18" s="18" t="n">
        <v>321</v>
      </c>
      <c r="Q18" s="19" t="n">
        <v>2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8</v>
      </c>
      <c r="K21" s="12" t="n">
        <v>57.8</v>
      </c>
      <c r="L21" s="12" t="n">
        <v>1.7</v>
      </c>
      <c r="M21" s="12" t="n">
        <v>0</v>
      </c>
      <c r="N21" s="12" t="n">
        <v>0</v>
      </c>
      <c r="O21" s="12" t="n">
        <v>0</v>
      </c>
      <c r="P21" s="12" t="n">
        <v>37.9</v>
      </c>
      <c r="Q21" s="13" t="n">
        <v>1.7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1.2</v>
      </c>
      <c r="K22" s="12" t="n">
        <v>57.7</v>
      </c>
      <c r="L22" s="12" t="n">
        <v>2.7</v>
      </c>
      <c r="M22" s="12" t="s">
        <v>22</v>
      </c>
      <c r="N22" s="12" t="s">
        <v>22</v>
      </c>
      <c r="O22" s="12" t="n">
        <v>1.4</v>
      </c>
      <c r="P22" s="12" t="n">
        <v>35.7</v>
      </c>
      <c r="Q22" s="13" t="n">
        <v>1.2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0.2</v>
      </c>
      <c r="G23" s="18" t="n">
        <v>0.1</v>
      </c>
      <c r="H23" s="18" t="s">
        <v>22</v>
      </c>
      <c r="I23" s="18" t="s">
        <v>22</v>
      </c>
      <c r="J23" s="18" t="n">
        <v>1</v>
      </c>
      <c r="K23" s="18" t="n">
        <v>53.4</v>
      </c>
      <c r="L23" s="18" t="n">
        <v>8.2</v>
      </c>
      <c r="M23" s="18" t="s">
        <v>22</v>
      </c>
      <c r="N23" s="18" t="s">
        <v>22</v>
      </c>
      <c r="O23" s="18" t="n">
        <v>0.5</v>
      </c>
      <c r="P23" s="18" t="n">
        <v>33.5</v>
      </c>
      <c r="Q23" s="19" t="n">
        <v>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19</v>
      </c>
      <c r="C27" s="12" t="n">
        <v>1</v>
      </c>
      <c r="D27" s="12" t="n">
        <v>11</v>
      </c>
      <c r="E27" s="12" t="n">
        <v>43</v>
      </c>
      <c r="F27" s="12" t="n">
        <v>19</v>
      </c>
      <c r="G27" s="12" t="n">
        <v>0</v>
      </c>
      <c r="H27" s="12" t="n">
        <v>3</v>
      </c>
      <c r="I27" s="12" t="n">
        <v>60</v>
      </c>
      <c r="J27" s="12" t="n">
        <v>330</v>
      </c>
      <c r="K27" s="12" t="n">
        <v>318</v>
      </c>
      <c r="L27" s="12" t="n">
        <v>1</v>
      </c>
      <c r="M27" s="12" t="n">
        <v>0</v>
      </c>
      <c r="N27" s="12" t="n">
        <v>7</v>
      </c>
      <c r="O27" s="12" t="n">
        <v>37</v>
      </c>
      <c r="P27" s="12" t="n">
        <v>88</v>
      </c>
      <c r="Q27" s="13" t="n">
        <v>1</v>
      </c>
    </row>
    <row r="28" s="15" customFormat="true" ht="10.5" hidden="false" customHeight="false" outlineLevel="0" collapsed="false">
      <c r="A28" s="14" t="s">
        <v>21</v>
      </c>
      <c r="B28" s="11" t="n">
        <v>986</v>
      </c>
      <c r="C28" s="12" t="n">
        <v>3</v>
      </c>
      <c r="D28" s="12" t="n">
        <v>19</v>
      </c>
      <c r="E28" s="12" t="n">
        <v>36</v>
      </c>
      <c r="F28" s="12" t="n">
        <v>19</v>
      </c>
      <c r="G28" s="12" t="s">
        <v>22</v>
      </c>
      <c r="H28" s="12" t="n">
        <v>1</v>
      </c>
      <c r="I28" s="12" t="n">
        <v>51</v>
      </c>
      <c r="J28" s="12" t="n">
        <v>351</v>
      </c>
      <c r="K28" s="12" t="n">
        <v>393</v>
      </c>
      <c r="L28" s="12" t="s">
        <v>22</v>
      </c>
      <c r="M28" s="12" t="s">
        <v>22</v>
      </c>
      <c r="N28" s="12" t="n">
        <v>3</v>
      </c>
      <c r="O28" s="12" t="n">
        <v>38</v>
      </c>
      <c r="P28" s="12" t="n">
        <v>71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847</v>
      </c>
      <c r="C29" s="18" t="n">
        <v>1</v>
      </c>
      <c r="D29" s="18" t="n">
        <v>16</v>
      </c>
      <c r="E29" s="18" t="n">
        <v>32</v>
      </c>
      <c r="F29" s="18" t="n">
        <v>21</v>
      </c>
      <c r="G29" s="18" t="s">
        <v>22</v>
      </c>
      <c r="H29" s="18" t="s">
        <v>22</v>
      </c>
      <c r="I29" s="18" t="n">
        <v>31</v>
      </c>
      <c r="J29" s="18" t="n">
        <v>282</v>
      </c>
      <c r="K29" s="18" t="n">
        <v>371</v>
      </c>
      <c r="L29" s="18" t="n">
        <v>1</v>
      </c>
      <c r="M29" s="18" t="s">
        <v>22</v>
      </c>
      <c r="N29" s="18" t="n">
        <v>2</v>
      </c>
      <c r="O29" s="18" t="n">
        <v>28</v>
      </c>
      <c r="P29" s="18" t="n">
        <v>59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2</v>
      </c>
      <c r="E32" s="12" t="n">
        <v>4.7</v>
      </c>
      <c r="F32" s="12" t="n">
        <v>2.1</v>
      </c>
      <c r="G32" s="12" t="n">
        <v>0</v>
      </c>
      <c r="H32" s="12" t="n">
        <v>0.3</v>
      </c>
      <c r="I32" s="12" t="n">
        <v>6.5</v>
      </c>
      <c r="J32" s="12" t="n">
        <v>35.9</v>
      </c>
      <c r="K32" s="12" t="n">
        <v>34.6</v>
      </c>
      <c r="L32" s="12" t="n">
        <v>0.1</v>
      </c>
      <c r="M32" s="12" t="n">
        <v>0</v>
      </c>
      <c r="N32" s="12" t="n">
        <v>0.8</v>
      </c>
      <c r="O32" s="12" t="n">
        <v>4</v>
      </c>
      <c r="P32" s="12" t="n">
        <v>9.6</v>
      </c>
      <c r="Q32" s="13" t="n">
        <v>0.1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3</v>
      </c>
      <c r="D33" s="12" t="n">
        <v>1.9</v>
      </c>
      <c r="E33" s="12" t="n">
        <v>3.7</v>
      </c>
      <c r="F33" s="12" t="n">
        <v>1.9</v>
      </c>
      <c r="G33" s="12" t="s">
        <v>22</v>
      </c>
      <c r="H33" s="12" t="n">
        <v>0.1</v>
      </c>
      <c r="I33" s="12" t="n">
        <v>5.2</v>
      </c>
      <c r="J33" s="12" t="n">
        <v>35.6</v>
      </c>
      <c r="K33" s="12" t="n">
        <v>39.9</v>
      </c>
      <c r="L33" s="12" t="s">
        <v>22</v>
      </c>
      <c r="M33" s="12" t="s">
        <v>22</v>
      </c>
      <c r="N33" s="12" t="n">
        <v>0.3</v>
      </c>
      <c r="O33" s="12" t="n">
        <v>3.9</v>
      </c>
      <c r="P33" s="12" t="n">
        <v>7.2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9</v>
      </c>
      <c r="E34" s="18" t="n">
        <v>3.8</v>
      </c>
      <c r="F34" s="18" t="n">
        <v>2.5</v>
      </c>
      <c r="G34" s="18" t="s">
        <v>22</v>
      </c>
      <c r="H34" s="18" t="s">
        <v>22</v>
      </c>
      <c r="I34" s="18" t="n">
        <v>3.7</v>
      </c>
      <c r="J34" s="18" t="n">
        <v>33.3</v>
      </c>
      <c r="K34" s="18" t="n">
        <v>43.8</v>
      </c>
      <c r="L34" s="18" t="n">
        <v>0.1</v>
      </c>
      <c r="M34" s="18" t="s">
        <v>22</v>
      </c>
      <c r="N34" s="18" t="n">
        <v>0.2</v>
      </c>
      <c r="O34" s="18" t="n">
        <v>3.3</v>
      </c>
      <c r="P34" s="18" t="n">
        <v>7</v>
      </c>
      <c r="Q34" s="19" t="n">
        <v>0.4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7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3</v>
      </c>
      <c r="C43" s="12" t="n">
        <v>55.4</v>
      </c>
      <c r="D43" s="12" t="n">
        <v>8.1</v>
      </c>
      <c r="E43" s="12" t="n">
        <v>2.4</v>
      </c>
      <c r="F43" s="12" t="n">
        <v>73.9</v>
      </c>
      <c r="G43" s="12" t="n">
        <v>6.4</v>
      </c>
      <c r="H43" s="12" t="n">
        <v>3.8</v>
      </c>
      <c r="I43" s="12" t="n">
        <v>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4.8</v>
      </c>
      <c r="C44" s="12" t="n">
        <v>54.8</v>
      </c>
      <c r="D44" s="12" t="n">
        <v>8</v>
      </c>
      <c r="E44" s="12" t="n">
        <v>2.4</v>
      </c>
      <c r="F44" s="12" t="n">
        <v>73.9</v>
      </c>
      <c r="G44" s="12" t="n">
        <v>5.7</v>
      </c>
      <c r="H44" s="12" t="n">
        <v>3.8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5.4</v>
      </c>
      <c r="C45" s="18" t="n">
        <v>53.7</v>
      </c>
      <c r="D45" s="18" t="n">
        <v>7.8</v>
      </c>
      <c r="E45" s="18" t="n">
        <v>2.3</v>
      </c>
      <c r="F45" s="18" t="n">
        <v>74</v>
      </c>
      <c r="G45" s="18" t="n">
        <v>5.6</v>
      </c>
      <c r="H45" s="18" t="n">
        <v>3.8</v>
      </c>
      <c r="I45" s="18" t="n">
        <v>3.7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2.7</v>
      </c>
      <c r="C48" s="12" t="n">
        <v>38.8</v>
      </c>
      <c r="D48" s="12" t="n">
        <v>5.7</v>
      </c>
      <c r="E48" s="12" t="n">
        <v>1.8</v>
      </c>
      <c r="F48" s="12" t="n">
        <v>69.2</v>
      </c>
      <c r="G48" s="12" t="n">
        <v>2</v>
      </c>
      <c r="H48" s="12" t="n">
        <v>4.8</v>
      </c>
      <c r="I48" s="12" t="n">
        <v>2</v>
      </c>
      <c r="J48" s="13" t="n">
        <v>2.6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5.9</v>
      </c>
      <c r="C49" s="12" t="n">
        <v>39.4</v>
      </c>
      <c r="D49" s="12" t="n">
        <v>5.6</v>
      </c>
      <c r="E49" s="12" t="n">
        <v>1.9</v>
      </c>
      <c r="F49" s="12" t="n">
        <v>69.1</v>
      </c>
      <c r="G49" s="12" t="n">
        <v>2.1</v>
      </c>
      <c r="H49" s="12" t="n">
        <v>4.6</v>
      </c>
      <c r="I49" s="12" t="n">
        <v>2</v>
      </c>
      <c r="J49" s="13" t="n">
        <v>2.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18.7</v>
      </c>
      <c r="C50" s="18" t="n">
        <v>38.2</v>
      </c>
      <c r="D50" s="18" t="n">
        <v>5.5</v>
      </c>
      <c r="E50" s="18" t="n">
        <v>1.7</v>
      </c>
      <c r="F50" s="18" t="n">
        <v>69.2</v>
      </c>
      <c r="G50" s="18" t="n">
        <v>2</v>
      </c>
      <c r="H50" s="18" t="n">
        <v>4.7</v>
      </c>
      <c r="I50" s="18" t="n">
        <v>1.9</v>
      </c>
      <c r="J50" s="19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78.8</v>
      </c>
      <c r="C53" s="12" t="n">
        <v>47.3</v>
      </c>
      <c r="D53" s="12" t="n">
        <v>7.3</v>
      </c>
      <c r="E53" s="12" t="n">
        <v>2.4</v>
      </c>
      <c r="F53" s="12" t="n">
        <v>70.2</v>
      </c>
      <c r="G53" s="12" t="n">
        <v>3.2</v>
      </c>
      <c r="H53" s="12" t="n">
        <v>4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67.5</v>
      </c>
      <c r="C54" s="12" t="n">
        <v>47.8</v>
      </c>
      <c r="D54" s="12" t="n">
        <v>7.1</v>
      </c>
      <c r="E54" s="12" t="n">
        <v>2.4</v>
      </c>
      <c r="F54" s="12" t="n">
        <v>70.3</v>
      </c>
      <c r="G54" s="12" t="n">
        <v>3.1</v>
      </c>
      <c r="H54" s="12" t="n">
        <v>4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62.2</v>
      </c>
      <c r="C55" s="18" t="n">
        <v>47.5</v>
      </c>
      <c r="D55" s="18" t="n">
        <v>7.1</v>
      </c>
      <c r="E55" s="18" t="n">
        <v>2.4</v>
      </c>
      <c r="F55" s="18" t="n">
        <v>70.3</v>
      </c>
      <c r="G55" s="18" t="n">
        <v>3.1</v>
      </c>
      <c r="H55" s="18" t="n">
        <v>4.1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74</v>
      </c>
      <c r="C5" s="12" t="n">
        <v>127</v>
      </c>
      <c r="D5" s="12" t="n">
        <v>258</v>
      </c>
      <c r="E5" s="12" t="n">
        <v>179</v>
      </c>
      <c r="F5" s="12" t="n">
        <v>47</v>
      </c>
      <c r="G5" s="12" t="n">
        <v>0</v>
      </c>
      <c r="H5" s="12" t="n">
        <v>3</v>
      </c>
      <c r="I5" s="12" t="n">
        <v>17</v>
      </c>
      <c r="J5" s="12" t="n">
        <v>28</v>
      </c>
      <c r="K5" s="12" t="n">
        <v>1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500</v>
      </c>
      <c r="C6" s="12" t="n">
        <v>79</v>
      </c>
      <c r="D6" s="12" t="n">
        <v>179</v>
      </c>
      <c r="E6" s="12" t="n">
        <v>157</v>
      </c>
      <c r="F6" s="12" t="n">
        <v>32</v>
      </c>
      <c r="G6" s="12" t="s">
        <v>22</v>
      </c>
      <c r="H6" s="12" t="n">
        <v>2</v>
      </c>
      <c r="I6" s="12" t="n">
        <v>15</v>
      </c>
      <c r="J6" s="12" t="n">
        <v>23</v>
      </c>
      <c r="K6" s="12" t="n">
        <v>13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438</v>
      </c>
      <c r="C7" s="18" t="n">
        <v>79</v>
      </c>
      <c r="D7" s="18" t="n">
        <v>143</v>
      </c>
      <c r="E7" s="18" t="n">
        <v>142</v>
      </c>
      <c r="F7" s="18" t="n">
        <v>29</v>
      </c>
      <c r="G7" s="18" t="s">
        <v>22</v>
      </c>
      <c r="H7" s="18" t="s">
        <v>22</v>
      </c>
      <c r="I7" s="18" t="n">
        <v>5</v>
      </c>
      <c r="J7" s="18" t="n">
        <v>32</v>
      </c>
      <c r="K7" s="18" t="n">
        <v>8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8</v>
      </c>
      <c r="D10" s="12" t="n">
        <v>38.3</v>
      </c>
      <c r="E10" s="12" t="n">
        <v>26.6</v>
      </c>
      <c r="F10" s="12" t="n">
        <v>7</v>
      </c>
      <c r="G10" s="12" t="n">
        <v>0</v>
      </c>
      <c r="H10" s="12" t="n">
        <v>0.4</v>
      </c>
      <c r="I10" s="12" t="n">
        <v>2.5</v>
      </c>
      <c r="J10" s="12" t="n">
        <v>4.2</v>
      </c>
      <c r="K10" s="12" t="n">
        <v>2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5.8</v>
      </c>
      <c r="D11" s="12" t="n">
        <v>35.8</v>
      </c>
      <c r="E11" s="12" t="n">
        <v>31.4</v>
      </c>
      <c r="F11" s="12" t="n">
        <v>6.4</v>
      </c>
      <c r="G11" s="12" t="s">
        <v>22</v>
      </c>
      <c r="H11" s="12" t="n">
        <v>0.4</v>
      </c>
      <c r="I11" s="12" t="n">
        <v>3</v>
      </c>
      <c r="J11" s="12" t="n">
        <v>4.6</v>
      </c>
      <c r="K11" s="12" t="n">
        <v>2.6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8</v>
      </c>
      <c r="D12" s="18" t="n">
        <v>32.6</v>
      </c>
      <c r="E12" s="18" t="n">
        <v>32.4</v>
      </c>
      <c r="F12" s="18" t="n">
        <v>6.6</v>
      </c>
      <c r="G12" s="18" t="s">
        <v>22</v>
      </c>
      <c r="H12" s="18" t="s">
        <v>22</v>
      </c>
      <c r="I12" s="18" t="n">
        <v>1.1</v>
      </c>
      <c r="J12" s="18" t="n">
        <v>7.3</v>
      </c>
      <c r="K12" s="18" t="n">
        <v>1.8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9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48</v>
      </c>
      <c r="K16" s="12" t="n">
        <v>184</v>
      </c>
      <c r="L16" s="12" t="n">
        <v>0</v>
      </c>
      <c r="M16" s="12" t="n">
        <v>0</v>
      </c>
      <c r="N16" s="12" t="n">
        <v>0</v>
      </c>
      <c r="O16" s="12" t="n">
        <v>35</v>
      </c>
      <c r="P16" s="12" t="n">
        <v>127</v>
      </c>
      <c r="Q16" s="13" t="n">
        <v>1</v>
      </c>
    </row>
    <row r="17" s="15" customFormat="true" ht="10.5" hidden="false" customHeight="false" outlineLevel="0" collapsed="false">
      <c r="A17" s="14" t="s">
        <v>21</v>
      </c>
      <c r="B17" s="11" t="n">
        <v>47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40</v>
      </c>
      <c r="K17" s="12" t="n">
        <v>256</v>
      </c>
      <c r="L17" s="12" t="n">
        <v>1</v>
      </c>
      <c r="M17" s="12" t="s">
        <v>22</v>
      </c>
      <c r="N17" s="12" t="s">
        <v>22</v>
      </c>
      <c r="O17" s="12" t="n">
        <v>35</v>
      </c>
      <c r="P17" s="12" t="n">
        <v>135</v>
      </c>
      <c r="Q17" s="13" t="n">
        <v>6</v>
      </c>
    </row>
    <row r="18" s="6" customFormat="true" ht="10.5" hidden="false" customHeight="false" outlineLevel="0" collapsed="false">
      <c r="A18" s="16" t="s">
        <v>23</v>
      </c>
      <c r="B18" s="17" t="n">
        <v>452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51</v>
      </c>
      <c r="K18" s="18" t="n">
        <v>231</v>
      </c>
      <c r="L18" s="18" t="n">
        <v>4</v>
      </c>
      <c r="M18" s="18" t="s">
        <v>22</v>
      </c>
      <c r="N18" s="18" t="s">
        <v>22</v>
      </c>
      <c r="O18" s="18" t="n">
        <v>11</v>
      </c>
      <c r="P18" s="18" t="n">
        <v>150</v>
      </c>
      <c r="Q18" s="19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.3</v>
      </c>
      <c r="J21" s="12" t="n">
        <v>12.1</v>
      </c>
      <c r="K21" s="12" t="n">
        <v>46.5</v>
      </c>
      <c r="L21" s="12" t="n">
        <v>0</v>
      </c>
      <c r="M21" s="12" t="n">
        <v>0</v>
      </c>
      <c r="N21" s="12" t="n">
        <v>0</v>
      </c>
      <c r="O21" s="12" t="n">
        <v>8.8</v>
      </c>
      <c r="P21" s="12" t="n">
        <v>32.1</v>
      </c>
      <c r="Q21" s="13" t="n">
        <v>0.3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.2</v>
      </c>
      <c r="J22" s="12" t="n">
        <v>8.4</v>
      </c>
      <c r="K22" s="12" t="n">
        <v>54</v>
      </c>
      <c r="L22" s="12" t="n">
        <v>0.2</v>
      </c>
      <c r="M22" s="12" t="s">
        <v>22</v>
      </c>
      <c r="N22" s="12" t="s">
        <v>22</v>
      </c>
      <c r="O22" s="12" t="n">
        <v>7.4</v>
      </c>
      <c r="P22" s="12" t="n">
        <v>28.5</v>
      </c>
      <c r="Q22" s="13" t="n">
        <v>1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11.3</v>
      </c>
      <c r="K23" s="18" t="n">
        <v>51.1</v>
      </c>
      <c r="L23" s="18" t="n">
        <v>0.9</v>
      </c>
      <c r="M23" s="18" t="s">
        <v>22</v>
      </c>
      <c r="N23" s="18" t="s">
        <v>22</v>
      </c>
      <c r="O23" s="18" t="n">
        <v>2.4</v>
      </c>
      <c r="P23" s="18" t="n">
        <v>33.2</v>
      </c>
      <c r="Q23" s="19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7</v>
      </c>
      <c r="C27" s="12" t="n">
        <v>0</v>
      </c>
      <c r="D27" s="12" t="n">
        <v>8</v>
      </c>
      <c r="E27" s="12" t="n">
        <v>6</v>
      </c>
      <c r="F27" s="12" t="n">
        <v>0</v>
      </c>
      <c r="G27" s="12" t="n">
        <v>0</v>
      </c>
      <c r="H27" s="12" t="n">
        <v>2</v>
      </c>
      <c r="I27" s="12" t="n">
        <v>37</v>
      </c>
      <c r="J27" s="12" t="n">
        <v>134</v>
      </c>
      <c r="K27" s="12" t="n">
        <v>103</v>
      </c>
      <c r="L27" s="12" t="n">
        <v>0</v>
      </c>
      <c r="M27" s="12" t="n">
        <v>0</v>
      </c>
      <c r="N27" s="12" t="n">
        <v>2</v>
      </c>
      <c r="O27" s="12" t="n">
        <v>14</v>
      </c>
      <c r="P27" s="12" t="n">
        <v>10</v>
      </c>
      <c r="Q27" s="13" t="n">
        <v>1</v>
      </c>
    </row>
    <row r="28" s="15" customFormat="true" ht="10.5" hidden="false" customHeight="false" outlineLevel="0" collapsed="false">
      <c r="A28" s="14" t="s">
        <v>21</v>
      </c>
      <c r="B28" s="11" t="n">
        <v>324</v>
      </c>
      <c r="C28" s="12" t="s">
        <v>22</v>
      </c>
      <c r="D28" s="12" t="s">
        <v>22</v>
      </c>
      <c r="E28" s="12" t="n">
        <v>2</v>
      </c>
      <c r="F28" s="12" t="s">
        <v>22</v>
      </c>
      <c r="G28" s="12" t="s">
        <v>22</v>
      </c>
      <c r="H28" s="12" t="n">
        <v>2</v>
      </c>
      <c r="I28" s="12" t="n">
        <v>35</v>
      </c>
      <c r="J28" s="12" t="n">
        <v>152</v>
      </c>
      <c r="K28" s="12" t="n">
        <v>101</v>
      </c>
      <c r="L28" s="12" t="s">
        <v>22</v>
      </c>
      <c r="M28" s="12" t="s">
        <v>22</v>
      </c>
      <c r="N28" s="12" t="n">
        <v>3</v>
      </c>
      <c r="O28" s="12" t="n">
        <v>17</v>
      </c>
      <c r="P28" s="12" t="n">
        <v>12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374</v>
      </c>
      <c r="C29" s="18" t="s">
        <v>22</v>
      </c>
      <c r="D29" s="18" t="n">
        <v>1</v>
      </c>
      <c r="E29" s="18" t="n">
        <v>2</v>
      </c>
      <c r="F29" s="18" t="n">
        <v>1</v>
      </c>
      <c r="G29" s="18" t="s">
        <v>22</v>
      </c>
      <c r="H29" s="18" t="s">
        <v>22</v>
      </c>
      <c r="I29" s="18" t="n">
        <v>20</v>
      </c>
      <c r="J29" s="18" t="n">
        <v>134</v>
      </c>
      <c r="K29" s="18" t="n">
        <v>154</v>
      </c>
      <c r="L29" s="18" t="s">
        <v>22</v>
      </c>
      <c r="M29" s="18" t="s">
        <v>22</v>
      </c>
      <c r="N29" s="18" t="s">
        <v>22</v>
      </c>
      <c r="O29" s="18" t="n">
        <v>23</v>
      </c>
      <c r="P29" s="18" t="n">
        <v>38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2.5</v>
      </c>
      <c r="E32" s="12" t="n">
        <v>1.9</v>
      </c>
      <c r="F32" s="12" t="n">
        <v>0</v>
      </c>
      <c r="G32" s="12" t="n">
        <v>0</v>
      </c>
      <c r="H32" s="12" t="n">
        <v>0.6</v>
      </c>
      <c r="I32" s="12" t="n">
        <v>11.7</v>
      </c>
      <c r="J32" s="12" t="n">
        <v>42.3</v>
      </c>
      <c r="K32" s="12" t="n">
        <v>32.5</v>
      </c>
      <c r="L32" s="12" t="n">
        <v>0</v>
      </c>
      <c r="M32" s="12" t="n">
        <v>0</v>
      </c>
      <c r="N32" s="12" t="n">
        <v>0.6</v>
      </c>
      <c r="O32" s="12" t="n">
        <v>4.4</v>
      </c>
      <c r="P32" s="12" t="n">
        <v>3.2</v>
      </c>
      <c r="Q32" s="13" t="n">
        <v>0.3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s">
        <v>22</v>
      </c>
      <c r="E33" s="12" t="n">
        <v>0.6</v>
      </c>
      <c r="F33" s="12" t="s">
        <v>22</v>
      </c>
      <c r="G33" s="12" t="s">
        <v>22</v>
      </c>
      <c r="H33" s="12" t="n">
        <v>0.6</v>
      </c>
      <c r="I33" s="12" t="n">
        <v>10.8</v>
      </c>
      <c r="J33" s="12" t="n">
        <v>46.9</v>
      </c>
      <c r="K33" s="12" t="n">
        <v>31.2</v>
      </c>
      <c r="L33" s="12" t="s">
        <v>22</v>
      </c>
      <c r="M33" s="12" t="s">
        <v>22</v>
      </c>
      <c r="N33" s="12" t="n">
        <v>0.9</v>
      </c>
      <c r="O33" s="12" t="n">
        <v>5.2</v>
      </c>
      <c r="P33" s="12" t="n">
        <v>3.7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n">
        <v>0.3</v>
      </c>
      <c r="E34" s="18" t="n">
        <v>0.5</v>
      </c>
      <c r="F34" s="18" t="n">
        <v>0.3</v>
      </c>
      <c r="G34" s="18" t="s">
        <v>22</v>
      </c>
      <c r="H34" s="18" t="s">
        <v>22</v>
      </c>
      <c r="I34" s="18" t="n">
        <v>5.3</v>
      </c>
      <c r="J34" s="18" t="n">
        <v>35.8</v>
      </c>
      <c r="K34" s="18" t="n">
        <v>41.2</v>
      </c>
      <c r="L34" s="18" t="s">
        <v>22</v>
      </c>
      <c r="M34" s="18" t="s">
        <v>22</v>
      </c>
      <c r="N34" s="18" t="s">
        <v>22</v>
      </c>
      <c r="O34" s="18" t="n">
        <v>6.1</v>
      </c>
      <c r="P34" s="18" t="n">
        <v>10.2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7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2.7</v>
      </c>
      <c r="C43" s="12" t="n">
        <v>50.6</v>
      </c>
      <c r="D43" s="12" t="n">
        <v>8</v>
      </c>
      <c r="E43" s="12" t="n">
        <v>2.3</v>
      </c>
      <c r="F43" s="12" t="n">
        <v>73.3</v>
      </c>
      <c r="G43" s="12" t="n">
        <v>5.5</v>
      </c>
      <c r="H43" s="12" t="n">
        <v>3.9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48.9</v>
      </c>
      <c r="C44" s="12" t="n">
        <v>48.4</v>
      </c>
      <c r="D44" s="12" t="n">
        <v>7.4</v>
      </c>
      <c r="E44" s="12" t="n">
        <v>2.1</v>
      </c>
      <c r="F44" s="12" t="n">
        <v>73.1</v>
      </c>
      <c r="G44" s="12" t="n">
        <v>5.4</v>
      </c>
      <c r="H44" s="12" t="n">
        <v>4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1.3</v>
      </c>
      <c r="C45" s="18" t="n">
        <v>48.9</v>
      </c>
      <c r="D45" s="18" t="n">
        <v>7.5</v>
      </c>
      <c r="E45" s="18" t="n">
        <v>2.3</v>
      </c>
      <c r="F45" s="18" t="n">
        <v>73.2</v>
      </c>
      <c r="G45" s="18" t="n">
        <v>5.6</v>
      </c>
      <c r="H45" s="18" t="n">
        <v>3.9</v>
      </c>
      <c r="I45" s="18" t="n">
        <v>3.7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68.3</v>
      </c>
      <c r="C48" s="12" t="n">
        <v>41.3</v>
      </c>
      <c r="D48" s="12" t="n">
        <v>6.1</v>
      </c>
      <c r="E48" s="12" t="n">
        <v>2</v>
      </c>
      <c r="F48" s="12" t="n">
        <v>69.1</v>
      </c>
      <c r="G48" s="12" t="n">
        <v>2.3</v>
      </c>
      <c r="H48" s="12" t="n">
        <v>4.1</v>
      </c>
      <c r="I48" s="12" t="n">
        <v>2.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52.5</v>
      </c>
      <c r="C49" s="12" t="n">
        <v>39.9</v>
      </c>
      <c r="D49" s="12" t="n">
        <v>6</v>
      </c>
      <c r="E49" s="12" t="n">
        <v>1.9</v>
      </c>
      <c r="F49" s="12" t="n">
        <v>69.2</v>
      </c>
      <c r="G49" s="12" t="n">
        <v>2.3</v>
      </c>
      <c r="H49" s="12" t="n">
        <v>4.2</v>
      </c>
      <c r="I49" s="12" t="n">
        <v>2.2</v>
      </c>
      <c r="J49" s="13" t="n">
        <v>2.1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37</v>
      </c>
      <c r="C50" s="18" t="n">
        <v>39.4</v>
      </c>
      <c r="D50" s="18" t="n">
        <v>5.7</v>
      </c>
      <c r="E50" s="18" t="n">
        <v>1.9</v>
      </c>
      <c r="F50" s="18" t="n">
        <v>69.1</v>
      </c>
      <c r="G50" s="18" t="n">
        <v>2.2</v>
      </c>
      <c r="H50" s="18" t="n">
        <v>4.3</v>
      </c>
      <c r="I50" s="18" t="n">
        <v>2.1</v>
      </c>
      <c r="J50" s="19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67.2</v>
      </c>
      <c r="C53" s="12" t="n">
        <v>46.4</v>
      </c>
      <c r="D53" s="12" t="n">
        <v>6.9</v>
      </c>
      <c r="E53" s="12" t="n">
        <v>2</v>
      </c>
      <c r="F53" s="12" t="n">
        <v>70.4</v>
      </c>
      <c r="G53" s="12" t="n">
        <v>3.3</v>
      </c>
      <c r="H53" s="12" t="n">
        <v>3.9</v>
      </c>
      <c r="I53" s="12" t="n">
        <v>2.8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64.9</v>
      </c>
      <c r="C54" s="12" t="n">
        <v>44.5</v>
      </c>
      <c r="D54" s="12" t="n">
        <v>7</v>
      </c>
      <c r="E54" s="12" t="n">
        <v>2.1</v>
      </c>
      <c r="F54" s="12" t="n">
        <v>70.1</v>
      </c>
      <c r="G54" s="12" t="n">
        <v>3.3</v>
      </c>
      <c r="H54" s="12" t="n">
        <v>4</v>
      </c>
      <c r="I54" s="12" t="n">
        <v>2.8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61.9</v>
      </c>
      <c r="C55" s="18" t="n">
        <v>45.3</v>
      </c>
      <c r="D55" s="18" t="n">
        <v>6.8</v>
      </c>
      <c r="E55" s="18" t="n">
        <v>2.3</v>
      </c>
      <c r="F55" s="18" t="n">
        <v>70</v>
      </c>
      <c r="G55" s="18" t="n">
        <v>3.1</v>
      </c>
      <c r="H55" s="18" t="n">
        <v>4.1</v>
      </c>
      <c r="I55" s="18" t="n">
        <v>2.6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2</v>
      </c>
      <c r="C5" s="12" t="n">
        <v>61</v>
      </c>
      <c r="D5" s="12" t="n">
        <v>89</v>
      </c>
      <c r="E5" s="12" t="n">
        <v>53</v>
      </c>
      <c r="F5" s="12" t="n">
        <v>14</v>
      </c>
      <c r="G5" s="12" t="n">
        <v>0</v>
      </c>
      <c r="H5" s="12" t="n">
        <v>0</v>
      </c>
      <c r="I5" s="12" t="n">
        <v>5</v>
      </c>
      <c r="J5" s="12" t="n">
        <v>9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69</v>
      </c>
      <c r="C6" s="12" t="n">
        <v>42</v>
      </c>
      <c r="D6" s="12" t="n">
        <v>48</v>
      </c>
      <c r="E6" s="12" t="n">
        <v>45</v>
      </c>
      <c r="F6" s="12" t="n">
        <v>13</v>
      </c>
      <c r="G6" s="12" t="s">
        <v>22</v>
      </c>
      <c r="H6" s="12" t="n">
        <v>3</v>
      </c>
      <c r="I6" s="12" t="n">
        <v>7</v>
      </c>
      <c r="J6" s="12" t="n">
        <v>9</v>
      </c>
      <c r="K6" s="12" t="n">
        <v>2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92</v>
      </c>
      <c r="C7" s="18" t="n">
        <v>25</v>
      </c>
      <c r="D7" s="18" t="n">
        <v>56</v>
      </c>
      <c r="E7" s="18" t="n">
        <v>74</v>
      </c>
      <c r="F7" s="18" t="n">
        <v>20</v>
      </c>
      <c r="G7" s="18" t="s">
        <v>22</v>
      </c>
      <c r="H7" s="18" t="n">
        <v>1</v>
      </c>
      <c r="I7" s="18" t="n">
        <v>5</v>
      </c>
      <c r="J7" s="18" t="n">
        <v>8</v>
      </c>
      <c r="K7" s="18" t="n">
        <v>3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3</v>
      </c>
      <c r="D10" s="12" t="n">
        <v>38.4</v>
      </c>
      <c r="E10" s="12" t="n">
        <v>22.8</v>
      </c>
      <c r="F10" s="12" t="n">
        <v>6</v>
      </c>
      <c r="G10" s="12" t="n">
        <v>0</v>
      </c>
      <c r="H10" s="12" t="n">
        <v>0</v>
      </c>
      <c r="I10" s="12" t="n">
        <v>2.2</v>
      </c>
      <c r="J10" s="12" t="n">
        <v>3.9</v>
      </c>
      <c r="K10" s="12" t="n">
        <v>0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4.9</v>
      </c>
      <c r="D11" s="12" t="n">
        <v>28.4</v>
      </c>
      <c r="E11" s="12" t="n">
        <v>26.6</v>
      </c>
      <c r="F11" s="12" t="n">
        <v>7.7</v>
      </c>
      <c r="G11" s="12" t="s">
        <v>22</v>
      </c>
      <c r="H11" s="12" t="n">
        <v>1.8</v>
      </c>
      <c r="I11" s="12" t="n">
        <v>4.1</v>
      </c>
      <c r="J11" s="12" t="n">
        <v>5.3</v>
      </c>
      <c r="K11" s="12" t="n">
        <v>1.2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3</v>
      </c>
      <c r="D12" s="18" t="n">
        <v>29.2</v>
      </c>
      <c r="E12" s="18" t="n">
        <v>38.5</v>
      </c>
      <c r="F12" s="18" t="n">
        <v>10.4</v>
      </c>
      <c r="G12" s="18" t="s">
        <v>22</v>
      </c>
      <c r="H12" s="18" t="n">
        <v>0.5</v>
      </c>
      <c r="I12" s="18" t="n">
        <v>2.6</v>
      </c>
      <c r="J12" s="18" t="n">
        <v>4.2</v>
      </c>
      <c r="K12" s="18" t="n">
        <v>1.6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64</v>
      </c>
      <c r="C16" s="12" t="n">
        <v>0</v>
      </c>
      <c r="D16" s="12" t="n">
        <v>0</v>
      </c>
      <c r="E16" s="12" t="n">
        <v>1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6</v>
      </c>
      <c r="K16" s="12" t="n">
        <v>203</v>
      </c>
      <c r="L16" s="12" t="n">
        <v>20</v>
      </c>
      <c r="M16" s="12" t="n">
        <v>0</v>
      </c>
      <c r="N16" s="12" t="n">
        <v>0</v>
      </c>
      <c r="O16" s="12" t="n">
        <v>5</v>
      </c>
      <c r="P16" s="12" t="n">
        <v>114</v>
      </c>
      <c r="Q16" s="13" t="n">
        <v>14</v>
      </c>
    </row>
    <row r="17" s="15" customFormat="true" ht="10.5" hidden="false" customHeight="false" outlineLevel="0" collapsed="false">
      <c r="A17" s="14" t="s">
        <v>21</v>
      </c>
      <c r="B17" s="11" t="n">
        <v>335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8</v>
      </c>
      <c r="K17" s="12" t="n">
        <v>169</v>
      </c>
      <c r="L17" s="12" t="n">
        <v>21</v>
      </c>
      <c r="M17" s="12" t="s">
        <v>22</v>
      </c>
      <c r="N17" s="12" t="s">
        <v>22</v>
      </c>
      <c r="O17" s="12" t="n">
        <v>7</v>
      </c>
      <c r="P17" s="12" t="n">
        <v>109</v>
      </c>
      <c r="Q17" s="13" t="n">
        <v>11</v>
      </c>
    </row>
    <row r="18" s="6" customFormat="true" ht="10.5" hidden="false" customHeight="false" outlineLevel="0" collapsed="false">
      <c r="A18" s="16" t="s">
        <v>23</v>
      </c>
      <c r="B18" s="17" t="n">
        <v>211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11</v>
      </c>
      <c r="K18" s="18" t="n">
        <v>118</v>
      </c>
      <c r="L18" s="18" t="n">
        <v>14</v>
      </c>
      <c r="M18" s="18" t="s">
        <v>22</v>
      </c>
      <c r="N18" s="18" t="s">
        <v>22</v>
      </c>
      <c r="O18" s="18" t="n">
        <v>3</v>
      </c>
      <c r="P18" s="18" t="n">
        <v>58</v>
      </c>
      <c r="Q18" s="19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.3</v>
      </c>
      <c r="F21" s="12" t="n">
        <v>0.3</v>
      </c>
      <c r="G21" s="12" t="n">
        <v>0</v>
      </c>
      <c r="H21" s="12" t="n">
        <v>0</v>
      </c>
      <c r="I21" s="12" t="n">
        <v>0</v>
      </c>
      <c r="J21" s="12" t="n">
        <v>1.6</v>
      </c>
      <c r="K21" s="12" t="n">
        <v>55.8</v>
      </c>
      <c r="L21" s="12" t="n">
        <v>5.5</v>
      </c>
      <c r="M21" s="12" t="n">
        <v>0</v>
      </c>
      <c r="N21" s="12" t="n">
        <v>0</v>
      </c>
      <c r="O21" s="12" t="n">
        <v>1.4</v>
      </c>
      <c r="P21" s="12" t="n">
        <v>31.3</v>
      </c>
      <c r="Q21" s="13" t="n">
        <v>3.8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5.4</v>
      </c>
      <c r="K22" s="12" t="n">
        <v>50.4</v>
      </c>
      <c r="L22" s="12" t="n">
        <v>6.3</v>
      </c>
      <c r="M22" s="12" t="s">
        <v>22</v>
      </c>
      <c r="N22" s="12" t="s">
        <v>22</v>
      </c>
      <c r="O22" s="12" t="n">
        <v>2.1</v>
      </c>
      <c r="P22" s="12" t="n">
        <v>32.5</v>
      </c>
      <c r="Q22" s="13" t="n">
        <v>3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5.2</v>
      </c>
      <c r="K23" s="18" t="n">
        <v>55.9</v>
      </c>
      <c r="L23" s="18" t="n">
        <v>6.6</v>
      </c>
      <c r="M23" s="18" t="s">
        <v>22</v>
      </c>
      <c r="N23" s="18" t="s">
        <v>22</v>
      </c>
      <c r="O23" s="18" t="n">
        <v>1.4</v>
      </c>
      <c r="P23" s="18" t="n">
        <v>27.5</v>
      </c>
      <c r="Q23" s="19" t="n">
        <v>3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9</v>
      </c>
      <c r="C27" s="12" t="n">
        <v>0</v>
      </c>
      <c r="D27" s="12" t="n">
        <v>0</v>
      </c>
      <c r="E27" s="12" t="n">
        <v>2</v>
      </c>
      <c r="F27" s="12" t="n">
        <v>3</v>
      </c>
      <c r="G27" s="12" t="n">
        <v>0</v>
      </c>
      <c r="H27" s="12" t="n">
        <v>0</v>
      </c>
      <c r="I27" s="12" t="n">
        <v>0</v>
      </c>
      <c r="J27" s="12" t="n">
        <v>22</v>
      </c>
      <c r="K27" s="12" t="n">
        <v>40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1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100</v>
      </c>
      <c r="C28" s="12" t="s">
        <v>22</v>
      </c>
      <c r="D28" s="12" t="s">
        <v>22</v>
      </c>
      <c r="E28" s="12" t="n">
        <v>1</v>
      </c>
      <c r="F28" s="12" t="n">
        <v>4</v>
      </c>
      <c r="G28" s="12" t="s">
        <v>22</v>
      </c>
      <c r="H28" s="12" t="s">
        <v>22</v>
      </c>
      <c r="I28" s="12" t="s">
        <v>22</v>
      </c>
      <c r="J28" s="12" t="n">
        <v>22</v>
      </c>
      <c r="K28" s="12" t="n">
        <v>62</v>
      </c>
      <c r="L28" s="12" t="n">
        <v>1</v>
      </c>
      <c r="M28" s="12" t="s">
        <v>22</v>
      </c>
      <c r="N28" s="12" t="s">
        <v>22</v>
      </c>
      <c r="O28" s="12" t="n">
        <v>2</v>
      </c>
      <c r="P28" s="12" t="n">
        <v>8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120</v>
      </c>
      <c r="C29" s="18" t="s">
        <v>22</v>
      </c>
      <c r="D29" s="18" t="s">
        <v>22</v>
      </c>
      <c r="E29" s="18" t="n">
        <v>1</v>
      </c>
      <c r="F29" s="18" t="n">
        <v>1</v>
      </c>
      <c r="G29" s="18" t="s">
        <v>22</v>
      </c>
      <c r="H29" s="18" t="s">
        <v>22</v>
      </c>
      <c r="I29" s="18" t="n">
        <v>4</v>
      </c>
      <c r="J29" s="18" t="n">
        <v>28</v>
      </c>
      <c r="K29" s="18" t="n">
        <v>70</v>
      </c>
      <c r="L29" s="18" t="n">
        <v>2</v>
      </c>
      <c r="M29" s="18" t="s">
        <v>22</v>
      </c>
      <c r="N29" s="18" t="s">
        <v>22</v>
      </c>
      <c r="O29" s="18" t="n">
        <v>2</v>
      </c>
      <c r="P29" s="18" t="n">
        <v>12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2.9</v>
      </c>
      <c r="F32" s="12" t="n">
        <v>4.3</v>
      </c>
      <c r="G32" s="12" t="n">
        <v>0</v>
      </c>
      <c r="H32" s="12" t="n">
        <v>0</v>
      </c>
      <c r="I32" s="12" t="n">
        <v>0</v>
      </c>
      <c r="J32" s="12" t="n">
        <v>31.9</v>
      </c>
      <c r="K32" s="12" t="n">
        <v>58</v>
      </c>
      <c r="L32" s="12" t="n">
        <v>1.4</v>
      </c>
      <c r="M32" s="12" t="n">
        <v>0</v>
      </c>
      <c r="N32" s="12" t="n">
        <v>0</v>
      </c>
      <c r="O32" s="12" t="n">
        <v>0</v>
      </c>
      <c r="P32" s="12" t="n">
        <v>1.4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s">
        <v>22</v>
      </c>
      <c r="E33" s="12" t="n">
        <v>1</v>
      </c>
      <c r="F33" s="12" t="n">
        <v>4</v>
      </c>
      <c r="G33" s="12" t="s">
        <v>22</v>
      </c>
      <c r="H33" s="12" t="s">
        <v>22</v>
      </c>
      <c r="I33" s="12" t="s">
        <v>22</v>
      </c>
      <c r="J33" s="12" t="n">
        <v>22</v>
      </c>
      <c r="K33" s="12" t="n">
        <v>62</v>
      </c>
      <c r="L33" s="12" t="n">
        <v>1</v>
      </c>
      <c r="M33" s="12" t="s">
        <v>22</v>
      </c>
      <c r="N33" s="12" t="s">
        <v>22</v>
      </c>
      <c r="O33" s="12" t="n">
        <v>2</v>
      </c>
      <c r="P33" s="12" t="n">
        <v>8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s">
        <v>22</v>
      </c>
      <c r="E34" s="18" t="n">
        <v>0.8</v>
      </c>
      <c r="F34" s="18" t="n">
        <v>0.8</v>
      </c>
      <c r="G34" s="18" t="s">
        <v>22</v>
      </c>
      <c r="H34" s="18" t="s">
        <v>22</v>
      </c>
      <c r="I34" s="18" t="n">
        <v>3.3</v>
      </c>
      <c r="J34" s="18" t="n">
        <v>23.3</v>
      </c>
      <c r="K34" s="18" t="n">
        <v>58.3</v>
      </c>
      <c r="L34" s="18" t="n">
        <v>1.7</v>
      </c>
      <c r="M34" s="18" t="s">
        <v>22</v>
      </c>
      <c r="N34" s="18" t="s">
        <v>22</v>
      </c>
      <c r="O34" s="18" t="n">
        <v>1.7</v>
      </c>
      <c r="P34" s="18" t="n">
        <v>10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7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51.6</v>
      </c>
      <c r="C43" s="12" t="n">
        <v>55.4</v>
      </c>
      <c r="D43" s="12" t="n">
        <v>7.5</v>
      </c>
      <c r="E43" s="12" t="n">
        <v>2.4</v>
      </c>
      <c r="F43" s="12" t="n">
        <v>73.8</v>
      </c>
      <c r="G43" s="12" t="n">
        <v>6.1</v>
      </c>
      <c r="H43" s="12" t="n">
        <v>3.9</v>
      </c>
      <c r="I43" s="12" t="n">
        <v>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40.5</v>
      </c>
      <c r="C44" s="12" t="n">
        <v>53.4</v>
      </c>
      <c r="D44" s="12" t="n">
        <v>7.2</v>
      </c>
      <c r="E44" s="12" t="n">
        <v>2.6</v>
      </c>
      <c r="F44" s="12" t="n">
        <v>73.3</v>
      </c>
      <c r="G44" s="12" t="n">
        <v>5.9</v>
      </c>
      <c r="H44" s="12" t="n">
        <v>3.8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25.4</v>
      </c>
      <c r="C45" s="18" t="n">
        <v>51.2</v>
      </c>
      <c r="D45" s="18" t="n">
        <v>7.1</v>
      </c>
      <c r="E45" s="18" t="n">
        <v>2.4</v>
      </c>
      <c r="F45" s="18" t="n">
        <v>73.3</v>
      </c>
      <c r="G45" s="18" t="n">
        <v>5.1</v>
      </c>
      <c r="H45" s="18" t="n">
        <v>3.9</v>
      </c>
      <c r="I45" s="18" t="n">
        <v>3.5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09.7</v>
      </c>
      <c r="C48" s="12" t="n">
        <v>40.9</v>
      </c>
      <c r="D48" s="12" t="n">
        <v>5.3</v>
      </c>
      <c r="E48" s="12" t="n">
        <v>1.9</v>
      </c>
      <c r="F48" s="12" t="n">
        <v>69.4</v>
      </c>
      <c r="G48" s="12" t="n">
        <v>2.1</v>
      </c>
      <c r="H48" s="12" t="n">
        <v>4.4</v>
      </c>
      <c r="I48" s="12" t="n">
        <v>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10.4</v>
      </c>
      <c r="C49" s="12" t="n">
        <v>40</v>
      </c>
      <c r="D49" s="12" t="n">
        <v>5.2</v>
      </c>
      <c r="E49" s="12" t="n">
        <v>1.9</v>
      </c>
      <c r="F49" s="12" t="n">
        <v>69.2</v>
      </c>
      <c r="G49" s="12" t="n">
        <v>2.1</v>
      </c>
      <c r="H49" s="12" t="n">
        <v>4.3</v>
      </c>
      <c r="I49" s="12" t="n">
        <v>2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379.1</v>
      </c>
      <c r="C50" s="18" t="n">
        <v>37.7</v>
      </c>
      <c r="D50" s="18" t="n">
        <v>5.2</v>
      </c>
      <c r="E50" s="18" t="n">
        <v>1.7</v>
      </c>
      <c r="F50" s="18" t="n">
        <v>69.5</v>
      </c>
      <c r="G50" s="18" t="n">
        <v>2.2</v>
      </c>
      <c r="H50" s="18" t="n">
        <v>4.5</v>
      </c>
      <c r="I50" s="18" t="n">
        <v>2</v>
      </c>
      <c r="J50" s="19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20.6</v>
      </c>
      <c r="C53" s="12" t="n">
        <v>47.5</v>
      </c>
      <c r="D53" s="12" t="n">
        <v>6.3</v>
      </c>
      <c r="E53" s="12" t="n">
        <v>2.2</v>
      </c>
      <c r="F53" s="12" t="n">
        <v>70.5</v>
      </c>
      <c r="G53" s="12" t="n">
        <v>2.5</v>
      </c>
      <c r="H53" s="12" t="n">
        <v>4.2</v>
      </c>
      <c r="I53" s="12" t="n">
        <v>2.4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23.7</v>
      </c>
      <c r="C54" s="12" t="n">
        <v>46.2</v>
      </c>
      <c r="D54" s="12" t="n">
        <v>6.1</v>
      </c>
      <c r="E54" s="12" t="n">
        <v>2.1</v>
      </c>
      <c r="F54" s="12" t="n">
        <v>70.2</v>
      </c>
      <c r="G54" s="12" t="n">
        <v>2.6</v>
      </c>
      <c r="H54" s="12" t="n">
        <v>4.2</v>
      </c>
      <c r="I54" s="12" t="n">
        <v>2.3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27.1</v>
      </c>
      <c r="C55" s="18" t="n">
        <v>45</v>
      </c>
      <c r="D55" s="18" t="n">
        <v>6.1</v>
      </c>
      <c r="E55" s="18" t="n">
        <v>2.2</v>
      </c>
      <c r="F55" s="18" t="n">
        <v>69.9</v>
      </c>
      <c r="G55" s="18" t="n">
        <v>2.8</v>
      </c>
      <c r="H55" s="18" t="n">
        <v>4.2</v>
      </c>
      <c r="I55" s="18" t="n">
        <v>2.4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08</v>
      </c>
      <c r="C5" s="12" t="n">
        <v>107</v>
      </c>
      <c r="D5" s="12" t="n">
        <v>179</v>
      </c>
      <c r="E5" s="12" t="n">
        <v>148</v>
      </c>
      <c r="F5" s="12" t="n">
        <v>32</v>
      </c>
      <c r="G5" s="12" t="n">
        <v>1</v>
      </c>
      <c r="H5" s="12" t="n">
        <v>2</v>
      </c>
      <c r="I5" s="12" t="n">
        <v>5</v>
      </c>
      <c r="J5" s="12" t="n">
        <v>22</v>
      </c>
      <c r="K5" s="12" t="n">
        <v>1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530</v>
      </c>
      <c r="C6" s="12" t="n">
        <v>87</v>
      </c>
      <c r="D6" s="12" t="n">
        <v>204</v>
      </c>
      <c r="E6" s="12" t="n">
        <v>178</v>
      </c>
      <c r="F6" s="12" t="n">
        <v>30</v>
      </c>
      <c r="G6" s="12" t="s">
        <v>22</v>
      </c>
      <c r="H6" s="12" t="n">
        <v>3</v>
      </c>
      <c r="I6" s="12" t="n">
        <v>1</v>
      </c>
      <c r="J6" s="12" t="n">
        <v>23</v>
      </c>
      <c r="K6" s="12" t="n">
        <v>4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477</v>
      </c>
      <c r="C7" s="18" t="n">
        <v>82</v>
      </c>
      <c r="D7" s="18" t="n">
        <v>166</v>
      </c>
      <c r="E7" s="18" t="n">
        <v>180</v>
      </c>
      <c r="F7" s="18" t="n">
        <v>28</v>
      </c>
      <c r="G7" s="18" t="s">
        <v>22</v>
      </c>
      <c r="H7" s="18" t="s">
        <v>22</v>
      </c>
      <c r="I7" s="18" t="n">
        <v>5</v>
      </c>
      <c r="J7" s="18" t="n">
        <v>11</v>
      </c>
      <c r="K7" s="18" t="n">
        <v>5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1</v>
      </c>
      <c r="D10" s="12" t="n">
        <v>35.2</v>
      </c>
      <c r="E10" s="12" t="n">
        <v>29.1</v>
      </c>
      <c r="F10" s="12" t="n">
        <v>6.3</v>
      </c>
      <c r="G10" s="12" t="n">
        <v>0.2</v>
      </c>
      <c r="H10" s="12" t="n">
        <v>0.4</v>
      </c>
      <c r="I10" s="12" t="n">
        <v>1</v>
      </c>
      <c r="J10" s="12" t="n">
        <v>4.3</v>
      </c>
      <c r="K10" s="12" t="n">
        <v>2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6.4</v>
      </c>
      <c r="D11" s="12" t="n">
        <v>38.5</v>
      </c>
      <c r="E11" s="12" t="n">
        <v>33.6</v>
      </c>
      <c r="F11" s="12" t="n">
        <v>5.7</v>
      </c>
      <c r="G11" s="12" t="s">
        <v>22</v>
      </c>
      <c r="H11" s="12" t="n">
        <v>0.6</v>
      </c>
      <c r="I11" s="12" t="n">
        <v>0.2</v>
      </c>
      <c r="J11" s="12" t="n">
        <v>4.3</v>
      </c>
      <c r="K11" s="12" t="n">
        <v>0.8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7.2</v>
      </c>
      <c r="D12" s="18" t="n">
        <v>34.8</v>
      </c>
      <c r="E12" s="18" t="n">
        <v>37.7</v>
      </c>
      <c r="F12" s="18" t="n">
        <v>5.9</v>
      </c>
      <c r="G12" s="18" t="s">
        <v>22</v>
      </c>
      <c r="H12" s="18" t="s">
        <v>22</v>
      </c>
      <c r="I12" s="18" t="n">
        <v>1</v>
      </c>
      <c r="J12" s="18" t="n">
        <v>2.3</v>
      </c>
      <c r="K12" s="18" t="n">
        <v>1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02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5</v>
      </c>
      <c r="K16" s="12" t="n">
        <v>149</v>
      </c>
      <c r="L16" s="12" t="n">
        <v>1</v>
      </c>
      <c r="M16" s="12" t="n">
        <v>0</v>
      </c>
      <c r="N16" s="12" t="n">
        <v>0</v>
      </c>
      <c r="O16" s="12" t="n">
        <v>6</v>
      </c>
      <c r="P16" s="12" t="n">
        <v>127</v>
      </c>
      <c r="Q16" s="13" t="n">
        <v>3</v>
      </c>
    </row>
    <row r="17" s="15" customFormat="true" ht="10.5" hidden="false" customHeight="false" outlineLevel="0" collapsed="false">
      <c r="A17" s="14" t="s">
        <v>21</v>
      </c>
      <c r="B17" s="11" t="n">
        <v>307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31</v>
      </c>
      <c r="K17" s="12" t="n">
        <v>145</v>
      </c>
      <c r="L17" s="12" t="n">
        <v>1</v>
      </c>
      <c r="M17" s="12" t="s">
        <v>22</v>
      </c>
      <c r="N17" s="12" t="s">
        <v>22</v>
      </c>
      <c r="O17" s="12" t="n">
        <v>8</v>
      </c>
      <c r="P17" s="12" t="n">
        <v>119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367</v>
      </c>
      <c r="C18" s="18" t="s">
        <v>22</v>
      </c>
      <c r="D18" s="18" t="s">
        <v>22</v>
      </c>
      <c r="E18" s="18" t="s">
        <v>22</v>
      </c>
      <c r="F18" s="18" t="n">
        <v>2</v>
      </c>
      <c r="G18" s="18" t="s">
        <v>22</v>
      </c>
      <c r="H18" s="18" t="s">
        <v>22</v>
      </c>
      <c r="I18" s="18" t="s">
        <v>22</v>
      </c>
      <c r="J18" s="18" t="n">
        <v>43</v>
      </c>
      <c r="K18" s="18" t="n">
        <v>183</v>
      </c>
      <c r="L18" s="18" t="n">
        <v>13</v>
      </c>
      <c r="M18" s="18" t="s">
        <v>22</v>
      </c>
      <c r="N18" s="18" t="s">
        <v>22</v>
      </c>
      <c r="O18" s="18" t="n">
        <v>20</v>
      </c>
      <c r="P18" s="18" t="n">
        <v>100</v>
      </c>
      <c r="Q18" s="19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3</v>
      </c>
      <c r="G21" s="12" t="n">
        <v>0</v>
      </c>
      <c r="H21" s="12" t="n">
        <v>0</v>
      </c>
      <c r="I21" s="12" t="n">
        <v>0</v>
      </c>
      <c r="J21" s="12" t="n">
        <v>5</v>
      </c>
      <c r="K21" s="12" t="n">
        <v>49.3</v>
      </c>
      <c r="L21" s="12" t="n">
        <v>0.3</v>
      </c>
      <c r="M21" s="12" t="n">
        <v>0</v>
      </c>
      <c r="N21" s="12" t="n">
        <v>0</v>
      </c>
      <c r="O21" s="12" t="n">
        <v>2</v>
      </c>
      <c r="P21" s="12" t="n">
        <v>42.1</v>
      </c>
      <c r="Q21" s="13" t="n">
        <v>1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10.1</v>
      </c>
      <c r="K22" s="12" t="n">
        <v>47.2</v>
      </c>
      <c r="L22" s="12" t="n">
        <v>0.3</v>
      </c>
      <c r="M22" s="12" t="s">
        <v>22</v>
      </c>
      <c r="N22" s="12" t="s">
        <v>22</v>
      </c>
      <c r="O22" s="12" t="n">
        <v>2.6</v>
      </c>
      <c r="P22" s="12" t="n">
        <v>38.8</v>
      </c>
      <c r="Q22" s="13" t="n">
        <v>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0.5</v>
      </c>
      <c r="G23" s="18" t="s">
        <v>22</v>
      </c>
      <c r="H23" s="18" t="s">
        <v>22</v>
      </c>
      <c r="I23" s="18" t="s">
        <v>22</v>
      </c>
      <c r="J23" s="18" t="n">
        <v>11.7</v>
      </c>
      <c r="K23" s="18" t="n">
        <v>49.9</v>
      </c>
      <c r="L23" s="18" t="n">
        <v>3.5</v>
      </c>
      <c r="M23" s="18" t="s">
        <v>22</v>
      </c>
      <c r="N23" s="18" t="s">
        <v>22</v>
      </c>
      <c r="O23" s="18" t="n">
        <v>5.4</v>
      </c>
      <c r="P23" s="18" t="n">
        <v>27.2</v>
      </c>
      <c r="Q23" s="19" t="n">
        <v>1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4</v>
      </c>
      <c r="C27" s="12" t="n">
        <v>0</v>
      </c>
      <c r="D27" s="12" t="n">
        <v>1</v>
      </c>
      <c r="E27" s="12" t="n">
        <v>3</v>
      </c>
      <c r="F27" s="12" t="n">
        <v>1</v>
      </c>
      <c r="G27" s="12" t="n">
        <v>0</v>
      </c>
      <c r="H27" s="12" t="n">
        <v>0</v>
      </c>
      <c r="I27" s="12" t="n">
        <v>2</v>
      </c>
      <c r="J27" s="12" t="n">
        <v>38</v>
      </c>
      <c r="K27" s="12" t="n">
        <v>62</v>
      </c>
      <c r="L27" s="12" t="n">
        <v>0</v>
      </c>
      <c r="M27" s="12" t="n">
        <v>0</v>
      </c>
      <c r="N27" s="12" t="n">
        <v>1</v>
      </c>
      <c r="O27" s="12" t="n">
        <v>7</v>
      </c>
      <c r="P27" s="12" t="n">
        <v>19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112</v>
      </c>
      <c r="C28" s="12" t="s">
        <v>22</v>
      </c>
      <c r="D28" s="12" t="n">
        <v>1</v>
      </c>
      <c r="E28" s="12" t="n">
        <v>1</v>
      </c>
      <c r="F28" s="12" t="n">
        <v>3</v>
      </c>
      <c r="G28" s="12" t="s">
        <v>22</v>
      </c>
      <c r="H28" s="12" t="n">
        <v>1</v>
      </c>
      <c r="I28" s="12" t="s">
        <v>22</v>
      </c>
      <c r="J28" s="12" t="n">
        <v>31</v>
      </c>
      <c r="K28" s="12" t="n">
        <v>55</v>
      </c>
      <c r="L28" s="12" t="s">
        <v>22</v>
      </c>
      <c r="M28" s="12" t="s">
        <v>22</v>
      </c>
      <c r="N28" s="12" t="s">
        <v>22</v>
      </c>
      <c r="O28" s="12" t="n">
        <v>5</v>
      </c>
      <c r="P28" s="12" t="n">
        <v>15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153</v>
      </c>
      <c r="C29" s="18" t="s">
        <v>22</v>
      </c>
      <c r="D29" s="18" t="s">
        <v>22</v>
      </c>
      <c r="E29" s="18" t="n">
        <v>1</v>
      </c>
      <c r="F29" s="18" t="n">
        <v>5</v>
      </c>
      <c r="G29" s="18" t="s">
        <v>22</v>
      </c>
      <c r="H29" s="18" t="s">
        <v>22</v>
      </c>
      <c r="I29" s="18" t="n">
        <v>2</v>
      </c>
      <c r="J29" s="18" t="n">
        <v>40</v>
      </c>
      <c r="K29" s="18" t="n">
        <v>74</v>
      </c>
      <c r="L29" s="18" t="n">
        <v>1</v>
      </c>
      <c r="M29" s="18" t="s">
        <v>22</v>
      </c>
      <c r="N29" s="18" t="s">
        <v>22</v>
      </c>
      <c r="O29" s="18" t="n">
        <v>10</v>
      </c>
      <c r="P29" s="18" t="n">
        <v>19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7</v>
      </c>
      <c r="E32" s="12" t="n">
        <v>2.2</v>
      </c>
      <c r="F32" s="12" t="n">
        <v>0.7</v>
      </c>
      <c r="G32" s="12" t="n">
        <v>0</v>
      </c>
      <c r="H32" s="12" t="n">
        <v>0</v>
      </c>
      <c r="I32" s="12" t="n">
        <v>1.5</v>
      </c>
      <c r="J32" s="12" t="n">
        <v>28.4</v>
      </c>
      <c r="K32" s="12" t="n">
        <v>46.3</v>
      </c>
      <c r="L32" s="12" t="n">
        <v>0</v>
      </c>
      <c r="M32" s="12" t="n">
        <v>0</v>
      </c>
      <c r="N32" s="12" t="n">
        <v>0.7</v>
      </c>
      <c r="O32" s="12" t="n">
        <v>5.2</v>
      </c>
      <c r="P32" s="12" t="n">
        <v>14.2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n">
        <v>0.9</v>
      </c>
      <c r="E33" s="12" t="n">
        <v>0.9</v>
      </c>
      <c r="F33" s="12" t="n">
        <v>2.7</v>
      </c>
      <c r="G33" s="12" t="s">
        <v>22</v>
      </c>
      <c r="H33" s="12" t="n">
        <v>0.9</v>
      </c>
      <c r="I33" s="12" t="s">
        <v>22</v>
      </c>
      <c r="J33" s="12" t="n">
        <v>27.7</v>
      </c>
      <c r="K33" s="12" t="n">
        <v>49.1</v>
      </c>
      <c r="L33" s="12" t="s">
        <v>22</v>
      </c>
      <c r="M33" s="12" t="s">
        <v>22</v>
      </c>
      <c r="N33" s="12" t="s">
        <v>22</v>
      </c>
      <c r="O33" s="12" t="n">
        <v>4.5</v>
      </c>
      <c r="P33" s="12" t="n">
        <v>13.4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s">
        <v>22</v>
      </c>
      <c r="E34" s="18" t="n">
        <v>0.7</v>
      </c>
      <c r="F34" s="18" t="n">
        <v>3.3</v>
      </c>
      <c r="G34" s="18" t="s">
        <v>22</v>
      </c>
      <c r="H34" s="18" t="s">
        <v>22</v>
      </c>
      <c r="I34" s="18" t="n">
        <v>1.3</v>
      </c>
      <c r="J34" s="18" t="n">
        <v>26.1</v>
      </c>
      <c r="K34" s="18" t="n">
        <v>48.4</v>
      </c>
      <c r="L34" s="18" t="n">
        <v>0.7</v>
      </c>
      <c r="M34" s="18" t="s">
        <v>22</v>
      </c>
      <c r="N34" s="18" t="s">
        <v>22</v>
      </c>
      <c r="O34" s="18" t="n">
        <v>6.5</v>
      </c>
      <c r="P34" s="18" t="n">
        <v>12.4</v>
      </c>
      <c r="Q34" s="19" t="n">
        <v>0.7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7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0.9</v>
      </c>
      <c r="C43" s="12" t="n">
        <v>56.3</v>
      </c>
      <c r="D43" s="12" t="n">
        <v>7.6</v>
      </c>
      <c r="E43" s="12" t="n">
        <v>2.5</v>
      </c>
      <c r="F43" s="12" t="n">
        <v>73.8</v>
      </c>
      <c r="G43" s="12" t="n">
        <v>5.7</v>
      </c>
      <c r="H43" s="12" t="n">
        <v>3.9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53.3</v>
      </c>
      <c r="C44" s="12" t="n">
        <v>55</v>
      </c>
      <c r="D44" s="12" t="n">
        <v>7.4</v>
      </c>
      <c r="E44" s="12" t="n">
        <v>2.4</v>
      </c>
      <c r="F44" s="12" t="n">
        <v>73.7</v>
      </c>
      <c r="G44" s="12" t="n">
        <v>5.5</v>
      </c>
      <c r="H44" s="12" t="n">
        <v>3.9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0.7</v>
      </c>
      <c r="C45" s="18" t="n">
        <v>54.4</v>
      </c>
      <c r="D45" s="18" t="n">
        <v>7.3</v>
      </c>
      <c r="E45" s="18" t="n">
        <v>2.3</v>
      </c>
      <c r="F45" s="18" t="n">
        <v>73.8</v>
      </c>
      <c r="G45" s="18" t="n">
        <v>5.5</v>
      </c>
      <c r="H45" s="18" t="n">
        <v>3.8</v>
      </c>
      <c r="I45" s="18" t="n">
        <v>3.7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7.9</v>
      </c>
      <c r="C48" s="12" t="n">
        <v>43.6</v>
      </c>
      <c r="D48" s="12" t="n">
        <v>5.8</v>
      </c>
      <c r="E48" s="12" t="n">
        <v>2.4</v>
      </c>
      <c r="F48" s="12" t="n">
        <v>69</v>
      </c>
      <c r="G48" s="12" t="n">
        <v>2.1</v>
      </c>
      <c r="H48" s="12" t="n">
        <v>4.5</v>
      </c>
      <c r="I48" s="12" t="n">
        <v>2.1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52.7</v>
      </c>
      <c r="C49" s="12" t="n">
        <v>43.1</v>
      </c>
      <c r="D49" s="12" t="n">
        <v>5.7</v>
      </c>
      <c r="E49" s="12" t="n">
        <v>2.3</v>
      </c>
      <c r="F49" s="12" t="n">
        <v>69.1</v>
      </c>
      <c r="G49" s="12" t="n">
        <v>2.3</v>
      </c>
      <c r="H49" s="12" t="n">
        <v>4.4</v>
      </c>
      <c r="I49" s="12" t="n">
        <v>2.1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43.9</v>
      </c>
      <c r="C50" s="18" t="n">
        <v>41.8</v>
      </c>
      <c r="D50" s="18" t="n">
        <v>5.9</v>
      </c>
      <c r="E50" s="18" t="n">
        <v>2.2</v>
      </c>
      <c r="F50" s="18" t="n">
        <v>69.3</v>
      </c>
      <c r="G50" s="18" t="n">
        <v>2.4</v>
      </c>
      <c r="H50" s="18" t="n">
        <v>4.4</v>
      </c>
      <c r="I50" s="18" t="n">
        <v>2.2</v>
      </c>
      <c r="J50" s="19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70.1</v>
      </c>
      <c r="C53" s="12" t="n">
        <v>48.3</v>
      </c>
      <c r="D53" s="12" t="n">
        <v>6.4</v>
      </c>
      <c r="E53" s="12" t="n">
        <v>2.4</v>
      </c>
      <c r="F53" s="12" t="n">
        <v>69.8</v>
      </c>
      <c r="G53" s="12" t="n">
        <v>3</v>
      </c>
      <c r="H53" s="12" t="n">
        <v>4.1</v>
      </c>
      <c r="I53" s="12" t="n">
        <v>2.4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57.3</v>
      </c>
      <c r="C54" s="12" t="n">
        <v>47.4</v>
      </c>
      <c r="D54" s="12" t="n">
        <v>6.4</v>
      </c>
      <c r="E54" s="12" t="n">
        <v>2.3</v>
      </c>
      <c r="F54" s="12" t="n">
        <v>70</v>
      </c>
      <c r="G54" s="12" t="n">
        <v>3</v>
      </c>
      <c r="H54" s="12" t="n">
        <v>4</v>
      </c>
      <c r="I54" s="12" t="n">
        <v>2.4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8</v>
      </c>
      <c r="C55" s="18" t="n">
        <v>47.5</v>
      </c>
      <c r="D55" s="18" t="n">
        <v>6.6</v>
      </c>
      <c r="E55" s="18" t="n">
        <v>2.3</v>
      </c>
      <c r="F55" s="18" t="n">
        <v>70.1</v>
      </c>
      <c r="G55" s="18" t="n">
        <v>2.9</v>
      </c>
      <c r="H55" s="18" t="n">
        <v>4.1</v>
      </c>
      <c r="I55" s="18" t="n">
        <v>2.4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707</v>
      </c>
      <c r="C5" s="12" t="n">
        <v>1557</v>
      </c>
      <c r="D5" s="12" t="n">
        <v>2784</v>
      </c>
      <c r="E5" s="12" t="n">
        <v>2275</v>
      </c>
      <c r="F5" s="12" t="n">
        <v>682</v>
      </c>
      <c r="G5" s="12" t="n">
        <v>2</v>
      </c>
      <c r="H5" s="12" t="n">
        <v>18</v>
      </c>
      <c r="I5" s="12" t="n">
        <v>89</v>
      </c>
      <c r="J5" s="12" t="n">
        <v>186</v>
      </c>
      <c r="K5" s="12" t="n">
        <v>112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7015</v>
      </c>
      <c r="C6" s="12" t="n">
        <v>1101</v>
      </c>
      <c r="D6" s="12" t="n">
        <v>2210</v>
      </c>
      <c r="E6" s="12" t="n">
        <v>2474</v>
      </c>
      <c r="F6" s="12" t="n">
        <v>821</v>
      </c>
      <c r="G6" s="12" t="n">
        <v>2</v>
      </c>
      <c r="H6" s="12" t="n">
        <v>13</v>
      </c>
      <c r="I6" s="12" t="n">
        <v>70</v>
      </c>
      <c r="J6" s="12" t="n">
        <v>193</v>
      </c>
      <c r="K6" s="12" t="n">
        <v>127</v>
      </c>
      <c r="L6" s="12" t="n">
        <v>2</v>
      </c>
      <c r="M6" s="12" t="s">
        <v>22</v>
      </c>
      <c r="N6" s="12" t="s">
        <v>22</v>
      </c>
      <c r="O6" s="12" t="n">
        <v>1</v>
      </c>
      <c r="P6" s="12" t="s">
        <v>22</v>
      </c>
      <c r="Q6" s="13" t="n">
        <v>1</v>
      </c>
    </row>
    <row r="7" s="6" customFormat="true" ht="10.5" hidden="false" customHeight="false" outlineLevel="0" collapsed="false">
      <c r="A7" s="16" t="s">
        <v>23</v>
      </c>
      <c r="B7" s="17" t="n">
        <v>6519</v>
      </c>
      <c r="C7" s="18" t="n">
        <v>914</v>
      </c>
      <c r="D7" s="18" t="n">
        <v>1919</v>
      </c>
      <c r="E7" s="18" t="n">
        <v>2249</v>
      </c>
      <c r="F7" s="18" t="n">
        <v>931</v>
      </c>
      <c r="G7" s="18" t="s">
        <v>22</v>
      </c>
      <c r="H7" s="18" t="n">
        <v>18</v>
      </c>
      <c r="I7" s="18" t="n">
        <v>103</v>
      </c>
      <c r="J7" s="18" t="n">
        <v>217</v>
      </c>
      <c r="K7" s="18" t="n">
        <v>165</v>
      </c>
      <c r="L7" s="18" t="n">
        <v>1</v>
      </c>
      <c r="M7" s="18" t="s">
        <v>22</v>
      </c>
      <c r="N7" s="18" t="s">
        <v>22</v>
      </c>
      <c r="O7" s="18" t="n">
        <v>1</v>
      </c>
      <c r="P7" s="18" t="n">
        <v>1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2</v>
      </c>
      <c r="D10" s="12" t="n">
        <v>36.1</v>
      </c>
      <c r="E10" s="12" t="n">
        <v>29.5</v>
      </c>
      <c r="F10" s="12" t="n">
        <v>8.8</v>
      </c>
      <c r="G10" s="12" t="n">
        <v>0</v>
      </c>
      <c r="H10" s="12" t="n">
        <v>0.2</v>
      </c>
      <c r="I10" s="12" t="n">
        <v>1.2</v>
      </c>
      <c r="J10" s="12" t="n">
        <v>2.4</v>
      </c>
      <c r="K10" s="12" t="n">
        <v>1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5.7</v>
      </c>
      <c r="D11" s="12" t="n">
        <v>31.5</v>
      </c>
      <c r="E11" s="12" t="n">
        <v>35.3</v>
      </c>
      <c r="F11" s="12" t="n">
        <v>11.7</v>
      </c>
      <c r="G11" s="12" t="n">
        <v>0</v>
      </c>
      <c r="H11" s="12" t="n">
        <v>0.2</v>
      </c>
      <c r="I11" s="12" t="n">
        <v>1</v>
      </c>
      <c r="J11" s="12" t="n">
        <v>2.8</v>
      </c>
      <c r="K11" s="12" t="n">
        <v>1.8</v>
      </c>
      <c r="L11" s="12" t="n">
        <v>0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n">
        <v>0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4</v>
      </c>
      <c r="D12" s="18" t="n">
        <v>29.4</v>
      </c>
      <c r="E12" s="18" t="n">
        <v>34.5</v>
      </c>
      <c r="F12" s="18" t="n">
        <v>14.3</v>
      </c>
      <c r="G12" s="18" t="s">
        <v>22</v>
      </c>
      <c r="H12" s="18" t="n">
        <v>0.3</v>
      </c>
      <c r="I12" s="18" t="n">
        <v>1.6</v>
      </c>
      <c r="J12" s="18" t="n">
        <v>3.3</v>
      </c>
      <c r="K12" s="18" t="n">
        <v>2.5</v>
      </c>
      <c r="L12" s="18" t="n">
        <v>0</v>
      </c>
      <c r="M12" s="18" t="s">
        <v>22</v>
      </c>
      <c r="N12" s="18" t="s">
        <v>22</v>
      </c>
      <c r="O12" s="18" t="n">
        <v>0</v>
      </c>
      <c r="P12" s="18" t="n">
        <v>0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8661</v>
      </c>
      <c r="C16" s="12" t="n">
        <v>0</v>
      </c>
      <c r="D16" s="12" t="n">
        <v>0</v>
      </c>
      <c r="E16" s="12" t="n">
        <v>11</v>
      </c>
      <c r="F16" s="12" t="n">
        <v>108</v>
      </c>
      <c r="G16" s="12" t="n">
        <v>3</v>
      </c>
      <c r="H16" s="12" t="n">
        <v>0</v>
      </c>
      <c r="I16" s="12" t="n">
        <v>21</v>
      </c>
      <c r="J16" s="12" t="n">
        <v>5496</v>
      </c>
      <c r="K16" s="12" t="n">
        <v>67030</v>
      </c>
      <c r="L16" s="12" t="n">
        <v>713</v>
      </c>
      <c r="M16" s="12" t="n">
        <v>0</v>
      </c>
      <c r="N16" s="12" t="n">
        <v>4</v>
      </c>
      <c r="O16" s="12" t="n">
        <v>1512</v>
      </c>
      <c r="P16" s="12" t="n">
        <v>23134</v>
      </c>
      <c r="Q16" s="13" t="n">
        <v>629</v>
      </c>
    </row>
    <row r="17" s="15" customFormat="true" ht="10.5" hidden="false" customHeight="false" outlineLevel="0" collapsed="false">
      <c r="A17" s="14" t="s">
        <v>21</v>
      </c>
      <c r="B17" s="11" t="n">
        <v>91094</v>
      </c>
      <c r="C17" s="12" t="s">
        <v>22</v>
      </c>
      <c r="D17" s="12" t="s">
        <v>22</v>
      </c>
      <c r="E17" s="12" t="n">
        <v>26</v>
      </c>
      <c r="F17" s="12" t="n">
        <v>121</v>
      </c>
      <c r="G17" s="12" t="n">
        <v>2</v>
      </c>
      <c r="H17" s="12" t="s">
        <v>22</v>
      </c>
      <c r="I17" s="12" t="n">
        <v>19</v>
      </c>
      <c r="J17" s="12" t="n">
        <v>5702</v>
      </c>
      <c r="K17" s="12" t="n">
        <v>65028</v>
      </c>
      <c r="L17" s="12" t="n">
        <v>800</v>
      </c>
      <c r="M17" s="12" t="s">
        <v>22</v>
      </c>
      <c r="N17" s="12" t="s">
        <v>22</v>
      </c>
      <c r="O17" s="12" t="n">
        <v>1179</v>
      </c>
      <c r="P17" s="12" t="n">
        <v>17574</v>
      </c>
      <c r="Q17" s="13" t="n">
        <v>643</v>
      </c>
    </row>
    <row r="18" s="6" customFormat="true" ht="10.5" hidden="false" customHeight="false" outlineLevel="0" collapsed="false">
      <c r="A18" s="16" t="s">
        <v>23</v>
      </c>
      <c r="B18" s="17" t="n">
        <v>88502</v>
      </c>
      <c r="C18" s="18" t="s">
        <v>22</v>
      </c>
      <c r="D18" s="18" t="s">
        <v>22</v>
      </c>
      <c r="E18" s="18" t="n">
        <v>25</v>
      </c>
      <c r="F18" s="18" t="n">
        <v>154</v>
      </c>
      <c r="G18" s="18" t="s">
        <v>22</v>
      </c>
      <c r="H18" s="18" t="s">
        <v>22</v>
      </c>
      <c r="I18" s="18" t="n">
        <v>22</v>
      </c>
      <c r="J18" s="18" t="n">
        <v>5779</v>
      </c>
      <c r="K18" s="18" t="n">
        <v>65794</v>
      </c>
      <c r="L18" s="18" t="n">
        <v>991</v>
      </c>
      <c r="M18" s="18" t="s">
        <v>22</v>
      </c>
      <c r="N18" s="18" t="n">
        <v>2</v>
      </c>
      <c r="O18" s="18" t="n">
        <v>935</v>
      </c>
      <c r="P18" s="18" t="n">
        <v>14159</v>
      </c>
      <c r="Q18" s="19" t="n">
        <v>64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5.6</v>
      </c>
      <c r="K21" s="12" t="n">
        <v>67.9</v>
      </c>
      <c r="L21" s="12" t="n">
        <v>0.7</v>
      </c>
      <c r="M21" s="12" t="n">
        <v>0</v>
      </c>
      <c r="N21" s="12" t="n">
        <v>0</v>
      </c>
      <c r="O21" s="12" t="n">
        <v>1.5</v>
      </c>
      <c r="P21" s="12" t="n">
        <v>23.4</v>
      </c>
      <c r="Q21" s="13" t="n">
        <v>0.6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n">
        <v>0.1</v>
      </c>
      <c r="G22" s="12" t="n">
        <v>0</v>
      </c>
      <c r="H22" s="12" t="s">
        <v>22</v>
      </c>
      <c r="I22" s="12" t="n">
        <v>0</v>
      </c>
      <c r="J22" s="12" t="n">
        <v>6.3</v>
      </c>
      <c r="K22" s="12" t="n">
        <v>71.4</v>
      </c>
      <c r="L22" s="12" t="n">
        <v>0.9</v>
      </c>
      <c r="M22" s="12" t="s">
        <v>22</v>
      </c>
      <c r="N22" s="12" t="s">
        <v>22</v>
      </c>
      <c r="O22" s="12" t="n">
        <v>1.3</v>
      </c>
      <c r="P22" s="12" t="n">
        <v>19.3</v>
      </c>
      <c r="Q22" s="13" t="n">
        <v>0.7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</v>
      </c>
      <c r="F23" s="18" t="n">
        <v>0.2</v>
      </c>
      <c r="G23" s="18" t="s">
        <v>22</v>
      </c>
      <c r="H23" s="18" t="s">
        <v>22</v>
      </c>
      <c r="I23" s="18" t="n">
        <v>0</v>
      </c>
      <c r="J23" s="18" t="n">
        <v>6.5</v>
      </c>
      <c r="K23" s="18" t="n">
        <v>74.3</v>
      </c>
      <c r="L23" s="18" t="n">
        <v>1.1</v>
      </c>
      <c r="M23" s="18" t="s">
        <v>22</v>
      </c>
      <c r="N23" s="18" t="n">
        <v>0</v>
      </c>
      <c r="O23" s="18" t="n">
        <v>1.1</v>
      </c>
      <c r="P23" s="18" t="n">
        <v>16</v>
      </c>
      <c r="Q23" s="19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720</v>
      </c>
      <c r="C27" s="12" t="n">
        <v>56</v>
      </c>
      <c r="D27" s="12" t="n">
        <v>333</v>
      </c>
      <c r="E27" s="12" t="n">
        <v>486</v>
      </c>
      <c r="F27" s="12" t="n">
        <v>249</v>
      </c>
      <c r="G27" s="12" t="n">
        <v>1</v>
      </c>
      <c r="H27" s="12" t="n">
        <v>50</v>
      </c>
      <c r="I27" s="12" t="n">
        <v>1071</v>
      </c>
      <c r="J27" s="12" t="n">
        <v>5799</v>
      </c>
      <c r="K27" s="12" t="n">
        <v>5598</v>
      </c>
      <c r="L27" s="12" t="n">
        <v>24</v>
      </c>
      <c r="M27" s="12" t="n">
        <v>2</v>
      </c>
      <c r="N27" s="12" t="n">
        <v>21</v>
      </c>
      <c r="O27" s="12" t="n">
        <v>401</v>
      </c>
      <c r="P27" s="12" t="n">
        <v>586</v>
      </c>
      <c r="Q27" s="13" t="n">
        <v>43</v>
      </c>
    </row>
    <row r="28" s="15" customFormat="true" ht="10.5" hidden="false" customHeight="false" outlineLevel="0" collapsed="false">
      <c r="A28" s="14" t="s">
        <v>21</v>
      </c>
      <c r="B28" s="11" t="n">
        <v>14428</v>
      </c>
      <c r="C28" s="12" t="n">
        <v>28</v>
      </c>
      <c r="D28" s="12" t="n">
        <v>233</v>
      </c>
      <c r="E28" s="12" t="n">
        <v>489</v>
      </c>
      <c r="F28" s="12" t="n">
        <v>301</v>
      </c>
      <c r="G28" s="12" t="s">
        <v>22</v>
      </c>
      <c r="H28" s="12" t="n">
        <v>22</v>
      </c>
      <c r="I28" s="12" t="n">
        <v>733</v>
      </c>
      <c r="J28" s="12" t="n">
        <v>5375</v>
      </c>
      <c r="K28" s="12" t="n">
        <v>6162</v>
      </c>
      <c r="L28" s="12" t="n">
        <v>34</v>
      </c>
      <c r="M28" s="12" t="n">
        <v>1</v>
      </c>
      <c r="N28" s="12" t="n">
        <v>26</v>
      </c>
      <c r="O28" s="12" t="n">
        <v>372</v>
      </c>
      <c r="P28" s="12" t="n">
        <v>608</v>
      </c>
      <c r="Q28" s="13" t="n">
        <v>44</v>
      </c>
    </row>
    <row r="29" s="6" customFormat="true" ht="10.5" hidden="false" customHeight="false" outlineLevel="0" collapsed="false">
      <c r="A29" s="16" t="s">
        <v>23</v>
      </c>
      <c r="B29" s="17" t="n">
        <v>13414</v>
      </c>
      <c r="C29" s="18" t="n">
        <v>20</v>
      </c>
      <c r="D29" s="18" t="n">
        <v>143</v>
      </c>
      <c r="E29" s="18" t="n">
        <v>462</v>
      </c>
      <c r="F29" s="18" t="n">
        <v>284</v>
      </c>
      <c r="G29" s="18" t="s">
        <v>22</v>
      </c>
      <c r="H29" s="18" t="n">
        <v>13</v>
      </c>
      <c r="I29" s="18" t="n">
        <v>609</v>
      </c>
      <c r="J29" s="18" t="n">
        <v>4924</v>
      </c>
      <c r="K29" s="18" t="n">
        <v>6002</v>
      </c>
      <c r="L29" s="18" t="n">
        <v>30</v>
      </c>
      <c r="M29" s="18" t="s">
        <v>22</v>
      </c>
      <c r="N29" s="18" t="n">
        <v>25</v>
      </c>
      <c r="O29" s="18" t="n">
        <v>288</v>
      </c>
      <c r="P29" s="18" t="n">
        <v>591</v>
      </c>
      <c r="Q29" s="19" t="n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3</v>
      </c>
      <c r="E32" s="12" t="n">
        <v>3.3</v>
      </c>
      <c r="F32" s="12" t="n">
        <v>1.7</v>
      </c>
      <c r="G32" s="12" t="n">
        <v>0</v>
      </c>
      <c r="H32" s="12" t="n">
        <v>0.3</v>
      </c>
      <c r="I32" s="12" t="n">
        <v>7.3</v>
      </c>
      <c r="J32" s="12" t="n">
        <v>39.4</v>
      </c>
      <c r="K32" s="12" t="n">
        <v>38</v>
      </c>
      <c r="L32" s="12" t="n">
        <v>0.2</v>
      </c>
      <c r="M32" s="12" t="n">
        <v>0</v>
      </c>
      <c r="N32" s="12" t="n">
        <v>0.1</v>
      </c>
      <c r="O32" s="12" t="n">
        <v>2.7</v>
      </c>
      <c r="P32" s="12" t="n">
        <v>4</v>
      </c>
      <c r="Q32" s="13" t="n">
        <v>0.3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2</v>
      </c>
      <c r="D33" s="12" t="n">
        <v>1.6</v>
      </c>
      <c r="E33" s="12" t="n">
        <v>3.4</v>
      </c>
      <c r="F33" s="12" t="n">
        <v>2.1</v>
      </c>
      <c r="G33" s="12" t="s">
        <v>22</v>
      </c>
      <c r="H33" s="12" t="n">
        <v>0.2</v>
      </c>
      <c r="I33" s="12" t="n">
        <v>5.1</v>
      </c>
      <c r="J33" s="12" t="n">
        <v>37.3</v>
      </c>
      <c r="K33" s="12" t="n">
        <v>42.7</v>
      </c>
      <c r="L33" s="12" t="n">
        <v>0.2</v>
      </c>
      <c r="M33" s="12" t="n">
        <v>0</v>
      </c>
      <c r="N33" s="12" t="n">
        <v>0.2</v>
      </c>
      <c r="O33" s="12" t="n">
        <v>2.6</v>
      </c>
      <c r="P33" s="12" t="n">
        <v>4.2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1</v>
      </c>
      <c r="E34" s="18" t="n">
        <v>3.4</v>
      </c>
      <c r="F34" s="18" t="n">
        <v>2.1</v>
      </c>
      <c r="G34" s="18" t="s">
        <v>22</v>
      </c>
      <c r="H34" s="18" t="n">
        <v>0.1</v>
      </c>
      <c r="I34" s="18" t="n">
        <v>4.5</v>
      </c>
      <c r="J34" s="18" t="n">
        <v>36.7</v>
      </c>
      <c r="K34" s="18" t="n">
        <v>44.7</v>
      </c>
      <c r="L34" s="18" t="n">
        <v>0.2</v>
      </c>
      <c r="M34" s="18" t="s">
        <v>22</v>
      </c>
      <c r="N34" s="18" t="n">
        <v>0.2</v>
      </c>
      <c r="O34" s="18" t="n">
        <v>2.1</v>
      </c>
      <c r="P34" s="18" t="n">
        <v>4.4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4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6</v>
      </c>
      <c r="C43" s="12" t="n">
        <v>55.8</v>
      </c>
      <c r="D43" s="12" t="n">
        <v>7.7</v>
      </c>
      <c r="E43" s="12" t="n">
        <v>2.2</v>
      </c>
      <c r="F43" s="12" t="n">
        <v>73.9</v>
      </c>
      <c r="G43" s="12" t="n">
        <v>5.8</v>
      </c>
      <c r="H43" s="12" t="n">
        <v>3.8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0.1</v>
      </c>
      <c r="C44" s="12" t="n">
        <v>54.1</v>
      </c>
      <c r="D44" s="12" t="n">
        <v>7.6</v>
      </c>
      <c r="E44" s="12" t="n">
        <v>2.2</v>
      </c>
      <c r="F44" s="12" t="n">
        <v>73.8</v>
      </c>
      <c r="G44" s="12" t="n">
        <v>5.2</v>
      </c>
      <c r="H44" s="12" t="n">
        <v>3.7</v>
      </c>
      <c r="I44" s="12" t="n">
        <v>3.5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4.7</v>
      </c>
      <c r="C45" s="18" t="n">
        <v>53</v>
      </c>
      <c r="D45" s="18" t="n">
        <v>7.6</v>
      </c>
      <c r="E45" s="18" t="n">
        <v>2.2</v>
      </c>
      <c r="F45" s="18" t="n">
        <v>73.7</v>
      </c>
      <c r="G45" s="18" t="n">
        <v>5.1</v>
      </c>
      <c r="H45" s="18" t="n">
        <v>3.8</v>
      </c>
      <c r="I45" s="18" t="n">
        <v>3.5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6</v>
      </c>
      <c r="C48" s="12" t="n">
        <v>42.1</v>
      </c>
      <c r="D48" s="12" t="n">
        <v>5.7</v>
      </c>
      <c r="E48" s="12" t="n">
        <v>2</v>
      </c>
      <c r="F48" s="12" t="n">
        <v>69.4</v>
      </c>
      <c r="G48" s="12" t="n">
        <v>2.1</v>
      </c>
      <c r="H48" s="12" t="n">
        <v>4</v>
      </c>
      <c r="I48" s="12" t="n">
        <v>2.1</v>
      </c>
      <c r="J48" s="13" t="n">
        <v>2.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0.1</v>
      </c>
      <c r="C49" s="12" t="n">
        <v>41.9</v>
      </c>
      <c r="D49" s="12" t="n">
        <v>5.7</v>
      </c>
      <c r="E49" s="12" t="n">
        <v>1.9</v>
      </c>
      <c r="F49" s="12" t="n">
        <v>69.5</v>
      </c>
      <c r="G49" s="12" t="n">
        <v>2.1</v>
      </c>
      <c r="H49" s="12" t="n">
        <v>4</v>
      </c>
      <c r="I49" s="12" t="n">
        <v>2.1</v>
      </c>
      <c r="J49" s="13" t="n">
        <v>2.1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6.8</v>
      </c>
      <c r="C50" s="18" t="n">
        <v>41.8</v>
      </c>
      <c r="D50" s="18" t="n">
        <v>5.8</v>
      </c>
      <c r="E50" s="18" t="n">
        <v>1.9</v>
      </c>
      <c r="F50" s="18" t="n">
        <v>69.6</v>
      </c>
      <c r="G50" s="18" t="n">
        <v>2.1</v>
      </c>
      <c r="H50" s="18" t="n">
        <v>4</v>
      </c>
      <c r="I50" s="18" t="n">
        <v>2.1</v>
      </c>
      <c r="J50" s="19" t="n">
        <v>2.1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6.8</v>
      </c>
      <c r="C53" s="12" t="n">
        <v>50.3</v>
      </c>
      <c r="D53" s="12" t="n">
        <v>7.3</v>
      </c>
      <c r="E53" s="12" t="n">
        <v>2.4</v>
      </c>
      <c r="F53" s="12" t="n">
        <v>70.5</v>
      </c>
      <c r="G53" s="12" t="n">
        <v>3.4</v>
      </c>
      <c r="H53" s="12" t="n">
        <v>3.8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0.5</v>
      </c>
      <c r="C54" s="12" t="n">
        <v>50</v>
      </c>
      <c r="D54" s="12" t="n">
        <v>7.1</v>
      </c>
      <c r="E54" s="12" t="n">
        <v>2.4</v>
      </c>
      <c r="F54" s="12" t="n">
        <v>70.4</v>
      </c>
      <c r="G54" s="12" t="n">
        <v>3.2</v>
      </c>
      <c r="H54" s="12" t="n">
        <v>3.9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66.6</v>
      </c>
      <c r="C55" s="18" t="n">
        <v>49.3</v>
      </c>
      <c r="D55" s="18" t="n">
        <v>7</v>
      </c>
      <c r="E55" s="18" t="n">
        <v>2.4</v>
      </c>
      <c r="F55" s="18" t="n">
        <v>70.5</v>
      </c>
      <c r="G55" s="18" t="n">
        <v>3.1</v>
      </c>
      <c r="H55" s="18" t="n">
        <v>3.9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52</v>
      </c>
      <c r="C5" s="12" t="n">
        <v>125</v>
      </c>
      <c r="D5" s="12" t="n">
        <v>348</v>
      </c>
      <c r="E5" s="12" t="n">
        <v>206</v>
      </c>
      <c r="F5" s="12" t="n">
        <v>59</v>
      </c>
      <c r="G5" s="12" t="n">
        <v>0</v>
      </c>
      <c r="H5" s="12" t="n">
        <v>0</v>
      </c>
      <c r="I5" s="12" t="n">
        <v>4</v>
      </c>
      <c r="J5" s="12" t="n">
        <v>1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533</v>
      </c>
      <c r="C6" s="12" t="n">
        <v>75</v>
      </c>
      <c r="D6" s="12" t="n">
        <v>217</v>
      </c>
      <c r="E6" s="12" t="n">
        <v>173</v>
      </c>
      <c r="F6" s="12" t="n">
        <v>48</v>
      </c>
      <c r="G6" s="12" t="s">
        <v>22</v>
      </c>
      <c r="H6" s="12" t="s">
        <v>22</v>
      </c>
      <c r="I6" s="12" t="n">
        <v>3</v>
      </c>
      <c r="J6" s="12" t="n">
        <v>13</v>
      </c>
      <c r="K6" s="12" t="n">
        <v>4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503</v>
      </c>
      <c r="C7" s="18" t="n">
        <v>59</v>
      </c>
      <c r="D7" s="18" t="n">
        <v>223</v>
      </c>
      <c r="E7" s="18" t="n">
        <v>152</v>
      </c>
      <c r="F7" s="18" t="n">
        <v>58</v>
      </c>
      <c r="G7" s="18" t="s">
        <v>22</v>
      </c>
      <c r="H7" s="18" t="s">
        <v>22</v>
      </c>
      <c r="I7" s="18" t="n">
        <v>5</v>
      </c>
      <c r="J7" s="18" t="n">
        <v>4</v>
      </c>
      <c r="K7" s="18" t="n">
        <v>2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6</v>
      </c>
      <c r="D10" s="12" t="n">
        <v>46.3</v>
      </c>
      <c r="E10" s="12" t="n">
        <v>27.4</v>
      </c>
      <c r="F10" s="12" t="n">
        <v>7.8</v>
      </c>
      <c r="G10" s="12" t="n">
        <v>0</v>
      </c>
      <c r="H10" s="12" t="n">
        <v>0</v>
      </c>
      <c r="I10" s="12" t="n">
        <v>0.5</v>
      </c>
      <c r="J10" s="12" t="n">
        <v>1.3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4.1</v>
      </c>
      <c r="D11" s="12" t="n">
        <v>40.7</v>
      </c>
      <c r="E11" s="12" t="n">
        <v>32.5</v>
      </c>
      <c r="F11" s="12" t="n">
        <v>9</v>
      </c>
      <c r="G11" s="12" t="s">
        <v>22</v>
      </c>
      <c r="H11" s="12" t="s">
        <v>22</v>
      </c>
      <c r="I11" s="12" t="n">
        <v>0.6</v>
      </c>
      <c r="J11" s="12" t="n">
        <v>2.4</v>
      </c>
      <c r="K11" s="12" t="n">
        <v>0.8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1.7</v>
      </c>
      <c r="D12" s="18" t="n">
        <v>44.3</v>
      </c>
      <c r="E12" s="18" t="n">
        <v>30.2</v>
      </c>
      <c r="F12" s="18" t="n">
        <v>11.5</v>
      </c>
      <c r="G12" s="18" t="s">
        <v>22</v>
      </c>
      <c r="H12" s="18" t="s">
        <v>22</v>
      </c>
      <c r="I12" s="18" t="n">
        <v>1</v>
      </c>
      <c r="J12" s="18" t="n">
        <v>0.8</v>
      </c>
      <c r="K12" s="18" t="n">
        <v>0.4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82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75</v>
      </c>
      <c r="Q16" s="13" t="n">
        <v>12</v>
      </c>
    </row>
    <row r="17" s="15" customFormat="true" ht="10.5" hidden="false" customHeight="false" outlineLevel="0" collapsed="false">
      <c r="A17" s="14" t="s">
        <v>21</v>
      </c>
      <c r="B17" s="11" t="n">
        <v>13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2</v>
      </c>
      <c r="K17" s="12" t="n">
        <v>61</v>
      </c>
      <c r="L17" s="12" t="n">
        <v>1</v>
      </c>
      <c r="M17" s="12" t="s">
        <v>22</v>
      </c>
      <c r="N17" s="12" t="s">
        <v>22</v>
      </c>
      <c r="O17" s="12" t="n">
        <v>1</v>
      </c>
      <c r="P17" s="12" t="n">
        <v>66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73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5</v>
      </c>
      <c r="K18" s="18" t="n">
        <v>32</v>
      </c>
      <c r="L18" s="18" t="n">
        <v>2</v>
      </c>
      <c r="M18" s="18" t="s">
        <v>22</v>
      </c>
      <c r="N18" s="18" t="s">
        <v>22</v>
      </c>
      <c r="O18" s="18" t="n">
        <v>2</v>
      </c>
      <c r="P18" s="18" t="n">
        <v>31</v>
      </c>
      <c r="Q18" s="19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6</v>
      </c>
      <c r="K21" s="12" t="n">
        <v>48</v>
      </c>
      <c r="L21" s="12" t="n">
        <v>0.6</v>
      </c>
      <c r="M21" s="12" t="n">
        <v>0</v>
      </c>
      <c r="N21" s="12" t="n">
        <v>0</v>
      </c>
      <c r="O21" s="12" t="n">
        <v>0</v>
      </c>
      <c r="P21" s="12" t="n">
        <v>43.9</v>
      </c>
      <c r="Q21" s="13" t="n">
        <v>7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1.5</v>
      </c>
      <c r="K22" s="12" t="n">
        <v>45.5</v>
      </c>
      <c r="L22" s="12" t="n">
        <v>0.7</v>
      </c>
      <c r="M22" s="12" t="s">
        <v>22</v>
      </c>
      <c r="N22" s="12" t="s">
        <v>22</v>
      </c>
      <c r="O22" s="12" t="n">
        <v>0.7</v>
      </c>
      <c r="P22" s="12" t="n">
        <v>49.3</v>
      </c>
      <c r="Q22" s="13" t="n">
        <v>2.2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6.8</v>
      </c>
      <c r="K23" s="18" t="n">
        <v>43.8</v>
      </c>
      <c r="L23" s="18" t="n">
        <v>2.7</v>
      </c>
      <c r="M23" s="18" t="s">
        <v>22</v>
      </c>
      <c r="N23" s="18" t="s">
        <v>22</v>
      </c>
      <c r="O23" s="18" t="n">
        <v>2.7</v>
      </c>
      <c r="P23" s="18" t="n">
        <v>42.5</v>
      </c>
      <c r="Q23" s="19" t="n">
        <v>1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6</v>
      </c>
      <c r="C27" s="12" t="n">
        <v>0</v>
      </c>
      <c r="D27" s="12" t="n">
        <v>1</v>
      </c>
      <c r="E27" s="12" t="n">
        <v>10</v>
      </c>
      <c r="F27" s="12" t="n">
        <v>17</v>
      </c>
      <c r="G27" s="12" t="n">
        <v>0</v>
      </c>
      <c r="H27" s="12" t="n">
        <v>0</v>
      </c>
      <c r="I27" s="12" t="n">
        <v>3</v>
      </c>
      <c r="J27" s="12" t="n">
        <v>17</v>
      </c>
      <c r="K27" s="12" t="n">
        <v>80</v>
      </c>
      <c r="L27" s="12" t="n">
        <v>1</v>
      </c>
      <c r="M27" s="12" t="n">
        <v>0</v>
      </c>
      <c r="N27" s="12" t="n">
        <v>0</v>
      </c>
      <c r="O27" s="12" t="n">
        <v>1</v>
      </c>
      <c r="P27" s="12" t="n">
        <v>6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187</v>
      </c>
      <c r="C28" s="12" t="s">
        <v>22</v>
      </c>
      <c r="D28" s="12" t="n">
        <v>4</v>
      </c>
      <c r="E28" s="12" t="n">
        <v>13</v>
      </c>
      <c r="F28" s="12" t="n">
        <v>28</v>
      </c>
      <c r="G28" s="12" t="s">
        <v>22</v>
      </c>
      <c r="H28" s="12" t="s">
        <v>22</v>
      </c>
      <c r="I28" s="12" t="n">
        <v>4</v>
      </c>
      <c r="J28" s="12" t="n">
        <v>33</v>
      </c>
      <c r="K28" s="12" t="n">
        <v>90</v>
      </c>
      <c r="L28" s="12" t="s">
        <v>22</v>
      </c>
      <c r="M28" s="12" t="s">
        <v>22</v>
      </c>
      <c r="N28" s="12" t="s">
        <v>22</v>
      </c>
      <c r="O28" s="12" t="n">
        <v>4</v>
      </c>
      <c r="P28" s="12" t="n">
        <v>11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203</v>
      </c>
      <c r="C29" s="18" t="s">
        <v>22</v>
      </c>
      <c r="D29" s="18" t="n">
        <v>3</v>
      </c>
      <c r="E29" s="18" t="n">
        <v>14</v>
      </c>
      <c r="F29" s="18" t="n">
        <v>22</v>
      </c>
      <c r="G29" s="18" t="s">
        <v>22</v>
      </c>
      <c r="H29" s="18" t="s">
        <v>22</v>
      </c>
      <c r="I29" s="18" t="n">
        <v>5</v>
      </c>
      <c r="J29" s="18" t="n">
        <v>33</v>
      </c>
      <c r="K29" s="18" t="n">
        <v>108</v>
      </c>
      <c r="L29" s="18" t="n">
        <v>1</v>
      </c>
      <c r="M29" s="18" t="s">
        <v>22</v>
      </c>
      <c r="N29" s="18" t="n">
        <v>1</v>
      </c>
      <c r="O29" s="18" t="n">
        <v>2</v>
      </c>
      <c r="P29" s="18" t="n">
        <v>14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7</v>
      </c>
      <c r="E32" s="12" t="n">
        <v>7.4</v>
      </c>
      <c r="F32" s="12" t="n">
        <v>12.5</v>
      </c>
      <c r="G32" s="12" t="n">
        <v>0</v>
      </c>
      <c r="H32" s="12" t="n">
        <v>0</v>
      </c>
      <c r="I32" s="12" t="n">
        <v>2.2</v>
      </c>
      <c r="J32" s="12" t="n">
        <v>12.5</v>
      </c>
      <c r="K32" s="12" t="n">
        <v>58.8</v>
      </c>
      <c r="L32" s="12" t="n">
        <v>0.7</v>
      </c>
      <c r="M32" s="12" t="n">
        <v>0</v>
      </c>
      <c r="N32" s="12" t="n">
        <v>0</v>
      </c>
      <c r="O32" s="12" t="n">
        <v>0.7</v>
      </c>
      <c r="P32" s="12" t="n">
        <v>4.4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n">
        <v>2.1</v>
      </c>
      <c r="E33" s="12" t="n">
        <v>7</v>
      </c>
      <c r="F33" s="12" t="n">
        <v>15</v>
      </c>
      <c r="G33" s="12" t="s">
        <v>22</v>
      </c>
      <c r="H33" s="12" t="s">
        <v>22</v>
      </c>
      <c r="I33" s="12" t="n">
        <v>2.1</v>
      </c>
      <c r="J33" s="12" t="n">
        <v>17.6</v>
      </c>
      <c r="K33" s="12" t="n">
        <v>48.1</v>
      </c>
      <c r="L33" s="12" t="s">
        <v>22</v>
      </c>
      <c r="M33" s="12" t="s">
        <v>22</v>
      </c>
      <c r="N33" s="12" t="s">
        <v>22</v>
      </c>
      <c r="O33" s="12" t="n">
        <v>2.1</v>
      </c>
      <c r="P33" s="12" t="n">
        <v>5.9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n">
        <v>1.5</v>
      </c>
      <c r="E34" s="18" t="n">
        <v>6.9</v>
      </c>
      <c r="F34" s="18" t="n">
        <v>10.8</v>
      </c>
      <c r="G34" s="18" t="s">
        <v>22</v>
      </c>
      <c r="H34" s="18" t="s">
        <v>22</v>
      </c>
      <c r="I34" s="18" t="n">
        <v>2.5</v>
      </c>
      <c r="J34" s="18" t="n">
        <v>16.3</v>
      </c>
      <c r="K34" s="18" t="n">
        <v>53.2</v>
      </c>
      <c r="L34" s="18" t="n">
        <v>0.5</v>
      </c>
      <c r="M34" s="18" t="s">
        <v>22</v>
      </c>
      <c r="N34" s="18" t="n">
        <v>0.5</v>
      </c>
      <c r="O34" s="18" t="n">
        <v>1</v>
      </c>
      <c r="P34" s="18" t="n">
        <v>6.9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8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7.1</v>
      </c>
      <c r="C43" s="12" t="n">
        <v>58.3</v>
      </c>
      <c r="D43" s="12" t="n">
        <v>8.2</v>
      </c>
      <c r="E43" s="12" t="n">
        <v>2.2</v>
      </c>
      <c r="F43" s="12" t="n">
        <v>74.6</v>
      </c>
      <c r="G43" s="12" t="n">
        <v>5.7</v>
      </c>
      <c r="H43" s="12" t="n">
        <v>3.9</v>
      </c>
      <c r="I43" s="12" t="n">
        <v>3.7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58</v>
      </c>
      <c r="C44" s="12" t="n">
        <v>57.2</v>
      </c>
      <c r="D44" s="12" t="n">
        <v>7.9</v>
      </c>
      <c r="E44" s="12" t="n">
        <v>2.2</v>
      </c>
      <c r="F44" s="12" t="n">
        <v>74.4</v>
      </c>
      <c r="G44" s="12" t="n">
        <v>5.3</v>
      </c>
      <c r="H44" s="12" t="n">
        <v>3.8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6.6</v>
      </c>
      <c r="C45" s="18" t="n">
        <v>56.6</v>
      </c>
      <c r="D45" s="18" t="n">
        <v>7.9</v>
      </c>
      <c r="E45" s="18" t="n">
        <v>2.1</v>
      </c>
      <c r="F45" s="18" t="n">
        <v>74.6</v>
      </c>
      <c r="G45" s="18" t="n">
        <v>5.3</v>
      </c>
      <c r="H45" s="18" t="n">
        <v>4</v>
      </c>
      <c r="I45" s="18" t="n">
        <v>3.6</v>
      </c>
      <c r="J45" s="19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399</v>
      </c>
      <c r="C48" s="12" t="n">
        <v>36.7</v>
      </c>
      <c r="D48" s="12" t="n">
        <v>4.9</v>
      </c>
      <c r="E48" s="12" t="n">
        <v>1.4</v>
      </c>
      <c r="F48" s="12" t="n">
        <v>69.2</v>
      </c>
      <c r="G48" s="12" t="n">
        <v>2</v>
      </c>
      <c r="H48" s="12" t="n">
        <v>4.8</v>
      </c>
      <c r="I48" s="12" t="n">
        <v>1.9</v>
      </c>
      <c r="J48" s="13" t="n">
        <v>2.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18.6</v>
      </c>
      <c r="C49" s="12" t="n">
        <v>36.9</v>
      </c>
      <c r="D49" s="12" t="n">
        <v>5.1</v>
      </c>
      <c r="E49" s="12" t="n">
        <v>1.5</v>
      </c>
      <c r="F49" s="12" t="n">
        <v>69</v>
      </c>
      <c r="G49" s="12" t="n">
        <v>2.1</v>
      </c>
      <c r="H49" s="12" t="n">
        <v>4.8</v>
      </c>
      <c r="I49" s="12" t="n">
        <v>2</v>
      </c>
      <c r="J49" s="13" t="n">
        <v>2.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36.5</v>
      </c>
      <c r="C50" s="18" t="n">
        <v>38.8</v>
      </c>
      <c r="D50" s="18" t="n">
        <v>5.6</v>
      </c>
      <c r="E50" s="18" t="n">
        <v>1.7</v>
      </c>
      <c r="F50" s="18" t="n">
        <v>69.1</v>
      </c>
      <c r="G50" s="18" t="n">
        <v>2.3</v>
      </c>
      <c r="H50" s="18" t="n">
        <v>4.5</v>
      </c>
      <c r="I50" s="18" t="n">
        <v>2.1</v>
      </c>
      <c r="J50" s="19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47.8</v>
      </c>
      <c r="C53" s="12" t="n">
        <v>50.6</v>
      </c>
      <c r="D53" s="12" t="n">
        <v>7</v>
      </c>
      <c r="E53" s="12" t="n">
        <v>2.1</v>
      </c>
      <c r="F53" s="12" t="n">
        <v>71.2</v>
      </c>
      <c r="G53" s="12" t="n">
        <v>2.8</v>
      </c>
      <c r="H53" s="12" t="n">
        <v>4.3</v>
      </c>
      <c r="I53" s="12" t="n">
        <v>2.3</v>
      </c>
      <c r="J53" s="13" t="n">
        <v>2.8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58</v>
      </c>
      <c r="C54" s="12" t="n">
        <v>51.7</v>
      </c>
      <c r="D54" s="12" t="n">
        <v>7.1</v>
      </c>
      <c r="E54" s="12" t="n">
        <v>2.2</v>
      </c>
      <c r="F54" s="12" t="n">
        <v>71.1</v>
      </c>
      <c r="G54" s="12" t="n">
        <v>3</v>
      </c>
      <c r="H54" s="12" t="n">
        <v>4.2</v>
      </c>
      <c r="I54" s="12" t="n">
        <v>2.4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1.6</v>
      </c>
      <c r="C55" s="18" t="n">
        <v>49.3</v>
      </c>
      <c r="D55" s="18" t="n">
        <v>6.9</v>
      </c>
      <c r="E55" s="18" t="n">
        <v>2.1</v>
      </c>
      <c r="F55" s="18" t="n">
        <v>70.9</v>
      </c>
      <c r="G55" s="18" t="n">
        <v>2.9</v>
      </c>
      <c r="H55" s="18" t="n">
        <v>4.2</v>
      </c>
      <c r="I55" s="18" t="n">
        <v>2.4</v>
      </c>
      <c r="J55" s="19" t="n">
        <v>2.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382</v>
      </c>
      <c r="C5" s="12" t="n">
        <v>1037</v>
      </c>
      <c r="D5" s="12" t="n">
        <v>1587</v>
      </c>
      <c r="E5" s="12" t="n">
        <v>1276</v>
      </c>
      <c r="F5" s="12" t="n">
        <v>246</v>
      </c>
      <c r="G5" s="12" t="n">
        <v>4</v>
      </c>
      <c r="H5" s="12" t="n">
        <v>10</v>
      </c>
      <c r="I5" s="12" t="n">
        <v>60</v>
      </c>
      <c r="J5" s="12" t="n">
        <v>98</v>
      </c>
      <c r="K5" s="12" t="n">
        <v>62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4334</v>
      </c>
      <c r="C6" s="12" t="n">
        <v>1052</v>
      </c>
      <c r="D6" s="12" t="n">
        <v>1610</v>
      </c>
      <c r="E6" s="12" t="n">
        <v>1196</v>
      </c>
      <c r="F6" s="12" t="n">
        <v>196</v>
      </c>
      <c r="G6" s="12" t="n">
        <v>1</v>
      </c>
      <c r="H6" s="12" t="n">
        <v>14</v>
      </c>
      <c r="I6" s="12" t="n">
        <v>70</v>
      </c>
      <c r="J6" s="12" t="n">
        <v>137</v>
      </c>
      <c r="K6" s="12" t="n">
        <v>56</v>
      </c>
      <c r="L6" s="12" t="n">
        <v>1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3914</v>
      </c>
      <c r="C7" s="18" t="n">
        <v>1006</v>
      </c>
      <c r="D7" s="18" t="n">
        <v>1369</v>
      </c>
      <c r="E7" s="18" t="n">
        <v>1071</v>
      </c>
      <c r="F7" s="18" t="n">
        <v>194</v>
      </c>
      <c r="G7" s="18" t="s">
        <v>22</v>
      </c>
      <c r="H7" s="18" t="n">
        <v>10</v>
      </c>
      <c r="I7" s="18" t="n">
        <v>62</v>
      </c>
      <c r="J7" s="18" t="n">
        <v>127</v>
      </c>
      <c r="K7" s="18" t="n">
        <v>70</v>
      </c>
      <c r="L7" s="18" t="n">
        <v>1</v>
      </c>
      <c r="M7" s="18" t="s">
        <v>22</v>
      </c>
      <c r="N7" s="18" t="s">
        <v>22</v>
      </c>
      <c r="O7" s="18" t="n">
        <v>3</v>
      </c>
      <c r="P7" s="18" t="s">
        <v>22</v>
      </c>
      <c r="Q7" s="19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3.7</v>
      </c>
      <c r="D10" s="12" t="n">
        <v>36.2</v>
      </c>
      <c r="E10" s="12" t="n">
        <v>29.1</v>
      </c>
      <c r="F10" s="12" t="n">
        <v>5.6</v>
      </c>
      <c r="G10" s="12" t="n">
        <v>0.1</v>
      </c>
      <c r="H10" s="12" t="n">
        <v>0.2</v>
      </c>
      <c r="I10" s="12" t="n">
        <v>1.4</v>
      </c>
      <c r="J10" s="12" t="n">
        <v>2.2</v>
      </c>
      <c r="K10" s="12" t="n">
        <v>1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4.3</v>
      </c>
      <c r="D11" s="12" t="n">
        <v>37.1</v>
      </c>
      <c r="E11" s="12" t="n">
        <v>27.6</v>
      </c>
      <c r="F11" s="12" t="n">
        <v>4.5</v>
      </c>
      <c r="G11" s="12" t="n">
        <v>0</v>
      </c>
      <c r="H11" s="12" t="n">
        <v>0.3</v>
      </c>
      <c r="I11" s="12" t="n">
        <v>1.6</v>
      </c>
      <c r="J11" s="12" t="n">
        <v>3.2</v>
      </c>
      <c r="K11" s="12" t="n">
        <v>1.3</v>
      </c>
      <c r="L11" s="12" t="n">
        <v>0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5.7</v>
      </c>
      <c r="D12" s="18" t="n">
        <v>35</v>
      </c>
      <c r="E12" s="18" t="n">
        <v>27.4</v>
      </c>
      <c r="F12" s="18" t="n">
        <v>5</v>
      </c>
      <c r="G12" s="18" t="s">
        <v>22</v>
      </c>
      <c r="H12" s="18" t="n">
        <v>0.3</v>
      </c>
      <c r="I12" s="18" t="n">
        <v>1.6</v>
      </c>
      <c r="J12" s="18" t="n">
        <v>3.2</v>
      </c>
      <c r="K12" s="18" t="n">
        <v>1.8</v>
      </c>
      <c r="L12" s="18" t="n">
        <v>0</v>
      </c>
      <c r="M12" s="18" t="s">
        <v>22</v>
      </c>
      <c r="N12" s="18" t="s">
        <v>22</v>
      </c>
      <c r="O12" s="18" t="n">
        <v>0.1</v>
      </c>
      <c r="P12" s="18" t="s">
        <v>22</v>
      </c>
      <c r="Q12" s="19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9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7</v>
      </c>
      <c r="K16" s="12" t="n">
        <v>170</v>
      </c>
      <c r="L16" s="12" t="n">
        <v>11</v>
      </c>
      <c r="M16" s="12" t="n">
        <v>0</v>
      </c>
      <c r="N16" s="12" t="n">
        <v>0</v>
      </c>
      <c r="O16" s="12" t="n">
        <v>4</v>
      </c>
      <c r="P16" s="12" t="n">
        <v>278</v>
      </c>
      <c r="Q16" s="13" t="n">
        <v>20</v>
      </c>
    </row>
    <row r="17" s="15" customFormat="true" ht="10.5" hidden="false" customHeight="false" outlineLevel="0" collapsed="false">
      <c r="A17" s="14" t="s">
        <v>21</v>
      </c>
      <c r="B17" s="11" t="n">
        <v>438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n">
        <v>1</v>
      </c>
      <c r="H17" s="12" t="s">
        <v>22</v>
      </c>
      <c r="I17" s="12" t="s">
        <v>22</v>
      </c>
      <c r="J17" s="12" t="n">
        <v>5</v>
      </c>
      <c r="K17" s="12" t="n">
        <v>143</v>
      </c>
      <c r="L17" s="12" t="n">
        <v>18</v>
      </c>
      <c r="M17" s="12" t="s">
        <v>22</v>
      </c>
      <c r="N17" s="12" t="s">
        <v>22</v>
      </c>
      <c r="O17" s="12" t="n">
        <v>5</v>
      </c>
      <c r="P17" s="12" t="n">
        <v>247</v>
      </c>
      <c r="Q17" s="13" t="n">
        <v>19</v>
      </c>
    </row>
    <row r="18" s="6" customFormat="true" ht="10.5" hidden="false" customHeight="false" outlineLevel="0" collapsed="false">
      <c r="A18" s="16" t="s">
        <v>23</v>
      </c>
      <c r="B18" s="17" t="n">
        <v>508</v>
      </c>
      <c r="C18" s="18" t="s">
        <v>22</v>
      </c>
      <c r="D18" s="18" t="s">
        <v>22</v>
      </c>
      <c r="E18" s="18" t="n">
        <v>1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16</v>
      </c>
      <c r="K18" s="18" t="n">
        <v>228</v>
      </c>
      <c r="L18" s="18" t="n">
        <v>20</v>
      </c>
      <c r="M18" s="18" t="s">
        <v>22</v>
      </c>
      <c r="N18" s="18" t="s">
        <v>22</v>
      </c>
      <c r="O18" s="18" t="n">
        <v>11</v>
      </c>
      <c r="P18" s="18" t="n">
        <v>219</v>
      </c>
      <c r="Q18" s="19" t="n">
        <v>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4</v>
      </c>
      <c r="K21" s="12" t="n">
        <v>34.7</v>
      </c>
      <c r="L21" s="12" t="n">
        <v>2.2</v>
      </c>
      <c r="M21" s="12" t="n">
        <v>0</v>
      </c>
      <c r="N21" s="12" t="n">
        <v>0</v>
      </c>
      <c r="O21" s="12" t="n">
        <v>0.8</v>
      </c>
      <c r="P21" s="12" t="n">
        <v>56.7</v>
      </c>
      <c r="Q21" s="13" t="n">
        <v>4.1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n">
        <v>0.2</v>
      </c>
      <c r="H22" s="12" t="s">
        <v>22</v>
      </c>
      <c r="I22" s="12" t="s">
        <v>22</v>
      </c>
      <c r="J22" s="12" t="n">
        <v>1.1</v>
      </c>
      <c r="K22" s="12" t="n">
        <v>32.6</v>
      </c>
      <c r="L22" s="12" t="n">
        <v>4.1</v>
      </c>
      <c r="M22" s="12" t="s">
        <v>22</v>
      </c>
      <c r="N22" s="12" t="s">
        <v>22</v>
      </c>
      <c r="O22" s="12" t="n">
        <v>1.1</v>
      </c>
      <c r="P22" s="12" t="n">
        <v>56.4</v>
      </c>
      <c r="Q22" s="13" t="n">
        <v>4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.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3.1</v>
      </c>
      <c r="K23" s="18" t="n">
        <v>44.9</v>
      </c>
      <c r="L23" s="18" t="n">
        <v>3.9</v>
      </c>
      <c r="M23" s="18" t="s">
        <v>22</v>
      </c>
      <c r="N23" s="18" t="s">
        <v>22</v>
      </c>
      <c r="O23" s="18" t="n">
        <v>2.2</v>
      </c>
      <c r="P23" s="18" t="n">
        <v>43.1</v>
      </c>
      <c r="Q23" s="19" t="n">
        <v>2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333</v>
      </c>
      <c r="C27" s="12" t="n">
        <v>5</v>
      </c>
      <c r="D27" s="12" t="n">
        <v>42</v>
      </c>
      <c r="E27" s="12" t="n">
        <v>66</v>
      </c>
      <c r="F27" s="12" t="n">
        <v>25</v>
      </c>
      <c r="G27" s="12" t="n">
        <v>0</v>
      </c>
      <c r="H27" s="12" t="n">
        <v>2</v>
      </c>
      <c r="I27" s="12" t="n">
        <v>144</v>
      </c>
      <c r="J27" s="12" t="n">
        <v>873</v>
      </c>
      <c r="K27" s="12" t="n">
        <v>721</v>
      </c>
      <c r="L27" s="12" t="n">
        <v>0</v>
      </c>
      <c r="M27" s="12" t="n">
        <v>0</v>
      </c>
      <c r="N27" s="12" t="n">
        <v>5</v>
      </c>
      <c r="O27" s="12" t="n">
        <v>160</v>
      </c>
      <c r="P27" s="12" t="n">
        <v>285</v>
      </c>
      <c r="Q27" s="13" t="n">
        <v>5</v>
      </c>
    </row>
    <row r="28" s="15" customFormat="true" ht="10.5" hidden="false" customHeight="false" outlineLevel="0" collapsed="false">
      <c r="A28" s="14" t="s">
        <v>21</v>
      </c>
      <c r="B28" s="11" t="n">
        <v>2171</v>
      </c>
      <c r="C28" s="12" t="n">
        <v>4</v>
      </c>
      <c r="D28" s="12" t="n">
        <v>34</v>
      </c>
      <c r="E28" s="12" t="n">
        <v>60</v>
      </c>
      <c r="F28" s="12" t="n">
        <v>26</v>
      </c>
      <c r="G28" s="12" t="n">
        <v>1</v>
      </c>
      <c r="H28" s="12" t="n">
        <v>5</v>
      </c>
      <c r="I28" s="12" t="n">
        <v>141</v>
      </c>
      <c r="J28" s="12" t="n">
        <v>811</v>
      </c>
      <c r="K28" s="12" t="n">
        <v>625</v>
      </c>
      <c r="L28" s="12" t="n">
        <v>5</v>
      </c>
      <c r="M28" s="12" t="s">
        <v>22</v>
      </c>
      <c r="N28" s="12" t="n">
        <v>12</v>
      </c>
      <c r="O28" s="12" t="n">
        <v>172</v>
      </c>
      <c r="P28" s="12" t="n">
        <v>272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2247</v>
      </c>
      <c r="C29" s="18" t="n">
        <v>2</v>
      </c>
      <c r="D29" s="18" t="n">
        <v>37</v>
      </c>
      <c r="E29" s="18" t="n">
        <v>85</v>
      </c>
      <c r="F29" s="18" t="n">
        <v>29</v>
      </c>
      <c r="G29" s="18" t="s">
        <v>22</v>
      </c>
      <c r="H29" s="18" t="n">
        <v>3</v>
      </c>
      <c r="I29" s="18" t="n">
        <v>92</v>
      </c>
      <c r="J29" s="18" t="n">
        <v>824</v>
      </c>
      <c r="K29" s="18" t="n">
        <v>772</v>
      </c>
      <c r="L29" s="18" t="n">
        <v>7</v>
      </c>
      <c r="M29" s="18" t="s">
        <v>22</v>
      </c>
      <c r="N29" s="18" t="n">
        <v>6</v>
      </c>
      <c r="O29" s="18" t="n">
        <v>139</v>
      </c>
      <c r="P29" s="18" t="n">
        <v>248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8</v>
      </c>
      <c r="E32" s="12" t="n">
        <v>2.8</v>
      </c>
      <c r="F32" s="12" t="n">
        <v>1.1</v>
      </c>
      <c r="G32" s="12" t="n">
        <v>0</v>
      </c>
      <c r="H32" s="12" t="n">
        <v>0.1</v>
      </c>
      <c r="I32" s="12" t="n">
        <v>6.2</v>
      </c>
      <c r="J32" s="12" t="n">
        <v>37.4</v>
      </c>
      <c r="K32" s="12" t="n">
        <v>30.9</v>
      </c>
      <c r="L32" s="12" t="n">
        <v>0</v>
      </c>
      <c r="M32" s="12" t="n">
        <v>0</v>
      </c>
      <c r="N32" s="12" t="n">
        <v>0.2</v>
      </c>
      <c r="O32" s="12" t="n">
        <v>6.9</v>
      </c>
      <c r="P32" s="12" t="n">
        <v>12.2</v>
      </c>
      <c r="Q32" s="13" t="n">
        <v>0.2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2</v>
      </c>
      <c r="D33" s="12" t="n">
        <v>1.6</v>
      </c>
      <c r="E33" s="12" t="n">
        <v>2.8</v>
      </c>
      <c r="F33" s="12" t="n">
        <v>1.2</v>
      </c>
      <c r="G33" s="12" t="n">
        <v>0</v>
      </c>
      <c r="H33" s="12" t="n">
        <v>0.2</v>
      </c>
      <c r="I33" s="12" t="n">
        <v>6.5</v>
      </c>
      <c r="J33" s="12" t="n">
        <v>37.4</v>
      </c>
      <c r="K33" s="12" t="n">
        <v>28.8</v>
      </c>
      <c r="L33" s="12" t="n">
        <v>0.2</v>
      </c>
      <c r="M33" s="12" t="s">
        <v>22</v>
      </c>
      <c r="N33" s="12" t="n">
        <v>0.6</v>
      </c>
      <c r="O33" s="12" t="n">
        <v>7.9</v>
      </c>
      <c r="P33" s="12" t="n">
        <v>12.5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6</v>
      </c>
      <c r="E34" s="18" t="n">
        <v>3.8</v>
      </c>
      <c r="F34" s="18" t="n">
        <v>1.3</v>
      </c>
      <c r="G34" s="18" t="s">
        <v>22</v>
      </c>
      <c r="H34" s="18" t="n">
        <v>0.1</v>
      </c>
      <c r="I34" s="18" t="n">
        <v>4.1</v>
      </c>
      <c r="J34" s="18" t="n">
        <v>36.7</v>
      </c>
      <c r="K34" s="18" t="n">
        <v>34.4</v>
      </c>
      <c r="L34" s="18" t="n">
        <v>0.3</v>
      </c>
      <c r="M34" s="18" t="s">
        <v>22</v>
      </c>
      <c r="N34" s="18" t="n">
        <v>0.3</v>
      </c>
      <c r="O34" s="18" t="n">
        <v>6.2</v>
      </c>
      <c r="P34" s="18" t="n">
        <v>11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8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4.1</v>
      </c>
      <c r="C43" s="12" t="n">
        <v>58.5</v>
      </c>
      <c r="D43" s="12" t="n">
        <v>8.1</v>
      </c>
      <c r="E43" s="12" t="n">
        <v>2.3</v>
      </c>
      <c r="F43" s="12" t="n">
        <v>74.2</v>
      </c>
      <c r="G43" s="12" t="n">
        <v>6.2</v>
      </c>
      <c r="H43" s="12" t="n">
        <v>3.7</v>
      </c>
      <c r="I43" s="12" t="n">
        <v>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75.6</v>
      </c>
      <c r="C44" s="12" t="n">
        <v>56.5</v>
      </c>
      <c r="D44" s="12" t="n">
        <v>8</v>
      </c>
      <c r="E44" s="12" t="n">
        <v>2.4</v>
      </c>
      <c r="F44" s="12" t="n">
        <v>74</v>
      </c>
      <c r="G44" s="12" t="n">
        <v>5.9</v>
      </c>
      <c r="H44" s="12" t="n">
        <v>3.8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71</v>
      </c>
      <c r="C45" s="18" t="n">
        <v>55.7</v>
      </c>
      <c r="D45" s="18" t="n">
        <v>7.8</v>
      </c>
      <c r="E45" s="18" t="n">
        <v>2.3</v>
      </c>
      <c r="F45" s="18" t="n">
        <v>73.9</v>
      </c>
      <c r="G45" s="18" t="n">
        <v>5.9</v>
      </c>
      <c r="H45" s="18" t="n">
        <v>3.7</v>
      </c>
      <c r="I45" s="18" t="n">
        <v>3.9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0.2</v>
      </c>
      <c r="C48" s="12" t="n">
        <v>35</v>
      </c>
      <c r="D48" s="12" t="n">
        <v>5.1</v>
      </c>
      <c r="E48" s="12" t="n">
        <v>1.8</v>
      </c>
      <c r="F48" s="12" t="n">
        <v>68.5</v>
      </c>
      <c r="G48" s="12" t="n">
        <v>2.1</v>
      </c>
      <c r="H48" s="12" t="n">
        <v>4.7</v>
      </c>
      <c r="I48" s="12" t="n">
        <v>1.9</v>
      </c>
      <c r="J48" s="13" t="n">
        <v>2.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3.8</v>
      </c>
      <c r="C49" s="12" t="n">
        <v>36.8</v>
      </c>
      <c r="D49" s="12" t="n">
        <v>5.6</v>
      </c>
      <c r="E49" s="12" t="n">
        <v>1.9</v>
      </c>
      <c r="F49" s="12" t="n">
        <v>68.7</v>
      </c>
      <c r="G49" s="12" t="n">
        <v>2.2</v>
      </c>
      <c r="H49" s="12" t="n">
        <v>4.8</v>
      </c>
      <c r="I49" s="12" t="n">
        <v>1.9</v>
      </c>
      <c r="J49" s="13" t="n">
        <v>2.1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5</v>
      </c>
      <c r="C50" s="18" t="n">
        <v>37.1</v>
      </c>
      <c r="D50" s="18" t="n">
        <v>5.6</v>
      </c>
      <c r="E50" s="18" t="n">
        <v>1.8</v>
      </c>
      <c r="F50" s="18" t="n">
        <v>69.1</v>
      </c>
      <c r="G50" s="18" t="n">
        <v>2.2</v>
      </c>
      <c r="H50" s="18" t="n">
        <v>4.7</v>
      </c>
      <c r="I50" s="18" t="n">
        <v>2</v>
      </c>
      <c r="J50" s="19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2.6</v>
      </c>
      <c r="C53" s="12" t="n">
        <v>49.9</v>
      </c>
      <c r="D53" s="12" t="n">
        <v>7.4</v>
      </c>
      <c r="E53" s="12" t="n">
        <v>2.5</v>
      </c>
      <c r="F53" s="12" t="n">
        <v>70.4</v>
      </c>
      <c r="G53" s="12" t="n">
        <v>3.8</v>
      </c>
      <c r="H53" s="12" t="n">
        <v>3.9</v>
      </c>
      <c r="I53" s="12" t="n">
        <v>2.9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67.8</v>
      </c>
      <c r="C54" s="12" t="n">
        <v>48.4</v>
      </c>
      <c r="D54" s="12" t="n">
        <v>6.9</v>
      </c>
      <c r="E54" s="12" t="n">
        <v>2.6</v>
      </c>
      <c r="F54" s="12" t="n">
        <v>70</v>
      </c>
      <c r="G54" s="12" t="n">
        <v>3.2</v>
      </c>
      <c r="H54" s="12" t="n">
        <v>4.3</v>
      </c>
      <c r="I54" s="12" t="n">
        <v>2.7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8.7</v>
      </c>
      <c r="C55" s="18" t="n">
        <v>48.4</v>
      </c>
      <c r="D55" s="18" t="n">
        <v>6.8</v>
      </c>
      <c r="E55" s="18" t="n">
        <v>2.5</v>
      </c>
      <c r="F55" s="18" t="n">
        <v>70.2</v>
      </c>
      <c r="G55" s="18" t="n">
        <v>3.1</v>
      </c>
      <c r="H55" s="18" t="n">
        <v>4.3</v>
      </c>
      <c r="I55" s="18" t="n">
        <v>2.6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330</v>
      </c>
      <c r="C5" s="12" t="n">
        <v>3147</v>
      </c>
      <c r="D5" s="12" t="n">
        <v>2825</v>
      </c>
      <c r="E5" s="12" t="n">
        <v>1523</v>
      </c>
      <c r="F5" s="12" t="n">
        <v>287</v>
      </c>
      <c r="G5" s="12" t="n">
        <v>0</v>
      </c>
      <c r="H5" s="12" t="n">
        <v>52</v>
      </c>
      <c r="I5" s="12" t="n">
        <v>198</v>
      </c>
      <c r="J5" s="12" t="n">
        <v>204</v>
      </c>
      <c r="K5" s="12" t="n">
        <v>88</v>
      </c>
      <c r="L5" s="12" t="n">
        <v>3</v>
      </c>
      <c r="M5" s="12" t="n">
        <v>0</v>
      </c>
      <c r="N5" s="12" t="n">
        <v>1</v>
      </c>
      <c r="O5" s="12" t="n">
        <v>1</v>
      </c>
      <c r="P5" s="12" t="n">
        <v>0</v>
      </c>
      <c r="Q5" s="13" t="n">
        <v>1</v>
      </c>
    </row>
    <row r="6" s="15" customFormat="true" ht="10.5" hidden="false" customHeight="false" outlineLevel="0" collapsed="false">
      <c r="A6" s="14" t="s">
        <v>21</v>
      </c>
      <c r="B6" s="11" t="n">
        <v>8613</v>
      </c>
      <c r="C6" s="12" t="n">
        <v>3090</v>
      </c>
      <c r="D6" s="12" t="n">
        <v>2964</v>
      </c>
      <c r="E6" s="12" t="n">
        <v>1655</v>
      </c>
      <c r="F6" s="12" t="n">
        <v>278</v>
      </c>
      <c r="G6" s="12" t="s">
        <v>22</v>
      </c>
      <c r="H6" s="12" t="n">
        <v>83</v>
      </c>
      <c r="I6" s="12" t="n">
        <v>209</v>
      </c>
      <c r="J6" s="12" t="n">
        <v>253</v>
      </c>
      <c r="K6" s="12" t="n">
        <v>76</v>
      </c>
      <c r="L6" s="12" t="n">
        <v>1</v>
      </c>
      <c r="M6" s="12" t="s">
        <v>22</v>
      </c>
      <c r="N6" s="12" t="s">
        <v>22</v>
      </c>
      <c r="O6" s="12" t="n">
        <v>4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8302</v>
      </c>
      <c r="C7" s="18" t="n">
        <v>2725</v>
      </c>
      <c r="D7" s="18" t="n">
        <v>3135</v>
      </c>
      <c r="E7" s="18" t="n">
        <v>1647</v>
      </c>
      <c r="F7" s="18" t="n">
        <v>235</v>
      </c>
      <c r="G7" s="18" t="s">
        <v>22</v>
      </c>
      <c r="H7" s="18" t="n">
        <v>55</v>
      </c>
      <c r="I7" s="18" t="n">
        <v>155</v>
      </c>
      <c r="J7" s="18" t="n">
        <v>266</v>
      </c>
      <c r="K7" s="18" t="n">
        <v>80</v>
      </c>
      <c r="L7" s="18" t="n">
        <v>3</v>
      </c>
      <c r="M7" s="18" t="s">
        <v>22</v>
      </c>
      <c r="N7" s="18" t="s">
        <v>22</v>
      </c>
      <c r="O7" s="18" t="n">
        <v>1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7.8</v>
      </c>
      <c r="D10" s="12" t="n">
        <v>33.9</v>
      </c>
      <c r="E10" s="12" t="n">
        <v>18.3</v>
      </c>
      <c r="F10" s="12" t="n">
        <v>3.4</v>
      </c>
      <c r="G10" s="12" t="n">
        <v>0</v>
      </c>
      <c r="H10" s="12" t="n">
        <v>0.6</v>
      </c>
      <c r="I10" s="12" t="n">
        <v>2.4</v>
      </c>
      <c r="J10" s="12" t="n">
        <v>2.4</v>
      </c>
      <c r="K10" s="12" t="n">
        <v>1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35.9</v>
      </c>
      <c r="D11" s="12" t="n">
        <v>34.4</v>
      </c>
      <c r="E11" s="12" t="n">
        <v>19.2</v>
      </c>
      <c r="F11" s="12" t="n">
        <v>3.2</v>
      </c>
      <c r="G11" s="12" t="s">
        <v>22</v>
      </c>
      <c r="H11" s="12" t="n">
        <v>1</v>
      </c>
      <c r="I11" s="12" t="n">
        <v>2.4</v>
      </c>
      <c r="J11" s="12" t="n">
        <v>2.9</v>
      </c>
      <c r="K11" s="12" t="n">
        <v>0.9</v>
      </c>
      <c r="L11" s="12" t="n">
        <v>0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2.8</v>
      </c>
      <c r="D12" s="18" t="n">
        <v>37.8</v>
      </c>
      <c r="E12" s="18" t="n">
        <v>19.8</v>
      </c>
      <c r="F12" s="18" t="n">
        <v>2.8</v>
      </c>
      <c r="G12" s="18" t="s">
        <v>22</v>
      </c>
      <c r="H12" s="18" t="n">
        <v>0.7</v>
      </c>
      <c r="I12" s="18" t="n">
        <v>1.9</v>
      </c>
      <c r="J12" s="18" t="n">
        <v>3.2</v>
      </c>
      <c r="K12" s="18" t="n">
        <v>1</v>
      </c>
      <c r="L12" s="18" t="n">
        <v>0</v>
      </c>
      <c r="M12" s="18" t="s">
        <v>22</v>
      </c>
      <c r="N12" s="18" t="s">
        <v>22</v>
      </c>
      <c r="O12" s="18" t="n">
        <v>0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5" customFormat="true" ht="10.5" hidden="false" customHeight="false" outlineLevel="0" collapsed="false">
      <c r="A17" s="14" t="s">
        <v>21</v>
      </c>
      <c r="B17" s="11" t="n">
        <v>1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n">
        <v>9</v>
      </c>
      <c r="L17" s="12" t="s">
        <v>22</v>
      </c>
      <c r="M17" s="12" t="s">
        <v>22</v>
      </c>
      <c r="N17" s="12" t="s">
        <v>22</v>
      </c>
      <c r="O17" s="12" t="s">
        <v>22</v>
      </c>
      <c r="P17" s="12" t="n">
        <v>5</v>
      </c>
      <c r="Q17" s="13" t="s">
        <v>22</v>
      </c>
    </row>
    <row r="18" s="6" customFormat="true" ht="10.5" hidden="false" customHeight="false" outlineLevel="0" collapsed="false">
      <c r="A18" s="16" t="s">
        <v>23</v>
      </c>
      <c r="B18" s="17" t="n">
        <v>1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s">
        <v>22</v>
      </c>
      <c r="K18" s="18" t="s">
        <v>22</v>
      </c>
      <c r="L18" s="18" t="s">
        <v>22</v>
      </c>
      <c r="M18" s="18" t="s">
        <v>22</v>
      </c>
      <c r="N18" s="18" t="s">
        <v>22</v>
      </c>
      <c r="O18" s="18" t="s">
        <v>22</v>
      </c>
      <c r="P18" s="18" t="s">
        <v>22</v>
      </c>
      <c r="Q18" s="19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2</v>
      </c>
      <c r="C21" s="12" t="e">
        <f aca="false"/>
        <v>#VALUE!</v>
      </c>
      <c r="D21" s="12" t="e">
        <f aca="false"/>
        <v>#VALUE!</v>
      </c>
      <c r="E21" s="12" t="e">
        <f aca="false"/>
        <v>#VALUE!</v>
      </c>
      <c r="F21" s="12" t="e">
        <f aca="false"/>
        <v>#VALUE!</v>
      </c>
      <c r="G21" s="12" t="e">
        <f aca="false"/>
        <v>#VALUE!</v>
      </c>
      <c r="H21" s="12" t="e">
        <f aca="false"/>
        <v>#VALUE!</v>
      </c>
      <c r="I21" s="12" t="e">
        <f aca="false"/>
        <v>#VALUE!</v>
      </c>
      <c r="J21" s="12" t="e">
        <f aca="false"/>
        <v>#VALUE!</v>
      </c>
      <c r="K21" s="12" t="e">
        <f aca="false"/>
        <v>#VALUE!</v>
      </c>
      <c r="L21" s="12" t="e">
        <f aca="false"/>
        <v>#VALUE!</v>
      </c>
      <c r="M21" s="12" t="e">
        <f aca="false"/>
        <v>#VALUE!</v>
      </c>
      <c r="N21" s="12" t="e">
        <f aca="false"/>
        <v>#VALUE!</v>
      </c>
      <c r="O21" s="12" t="e">
        <f aca="false"/>
        <v>#VALUE!</v>
      </c>
      <c r="P21" s="12" t="e">
        <f aca="false"/>
        <v>#VALUE!</v>
      </c>
      <c r="Q21" s="13" t="e">
        <f aca="false"/>
        <v>#VALUE!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s">
        <v>22</v>
      </c>
      <c r="K22" s="12" t="n">
        <v>64.3</v>
      </c>
      <c r="L22" s="12" t="s">
        <v>22</v>
      </c>
      <c r="M22" s="12" t="s">
        <v>22</v>
      </c>
      <c r="N22" s="12" t="s">
        <v>22</v>
      </c>
      <c r="O22" s="12" t="s">
        <v>22</v>
      </c>
      <c r="P22" s="12" t="n">
        <v>35.7</v>
      </c>
      <c r="Q22" s="13" t="s">
        <v>22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s">
        <v>22</v>
      </c>
      <c r="O23" s="18" t="s">
        <v>22</v>
      </c>
      <c r="P23" s="18" t="s">
        <v>22</v>
      </c>
      <c r="Q23" s="19" t="n">
        <v>100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8</v>
      </c>
      <c r="C27" s="12" t="n">
        <v>1</v>
      </c>
      <c r="D27" s="12" t="n">
        <v>3</v>
      </c>
      <c r="E27" s="12" t="n">
        <v>7</v>
      </c>
      <c r="F27" s="12" t="n">
        <v>4</v>
      </c>
      <c r="G27" s="12" t="n">
        <v>0</v>
      </c>
      <c r="H27" s="12" t="n">
        <v>2</v>
      </c>
      <c r="I27" s="12" t="n">
        <v>25</v>
      </c>
      <c r="J27" s="12" t="n">
        <v>50</v>
      </c>
      <c r="K27" s="12" t="n">
        <v>33</v>
      </c>
      <c r="L27" s="12" t="n">
        <v>1</v>
      </c>
      <c r="M27" s="12" t="n">
        <v>0</v>
      </c>
      <c r="N27" s="12" t="n">
        <v>0</v>
      </c>
      <c r="O27" s="12" t="n">
        <v>7</v>
      </c>
      <c r="P27" s="12" t="n">
        <v>5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139</v>
      </c>
      <c r="C28" s="12" t="s">
        <v>22</v>
      </c>
      <c r="D28" s="12" t="n">
        <v>3</v>
      </c>
      <c r="E28" s="12" t="n">
        <v>1</v>
      </c>
      <c r="F28" s="12" t="n">
        <v>1</v>
      </c>
      <c r="G28" s="12" t="s">
        <v>22</v>
      </c>
      <c r="H28" s="12" t="n">
        <v>3</v>
      </c>
      <c r="I28" s="12" t="n">
        <v>23</v>
      </c>
      <c r="J28" s="12" t="n">
        <v>69</v>
      </c>
      <c r="K28" s="12" t="n">
        <v>23</v>
      </c>
      <c r="L28" s="12" t="s">
        <v>22</v>
      </c>
      <c r="M28" s="12" t="s">
        <v>22</v>
      </c>
      <c r="N28" s="12" t="n">
        <v>1</v>
      </c>
      <c r="O28" s="12" t="n">
        <v>9</v>
      </c>
      <c r="P28" s="12" t="n">
        <v>6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153</v>
      </c>
      <c r="C29" s="18" t="n">
        <v>1</v>
      </c>
      <c r="D29" s="18" t="n">
        <v>1</v>
      </c>
      <c r="E29" s="18" t="n">
        <v>5</v>
      </c>
      <c r="F29" s="18" t="s">
        <v>22</v>
      </c>
      <c r="G29" s="18" t="s">
        <v>22</v>
      </c>
      <c r="H29" s="18" t="n">
        <v>5</v>
      </c>
      <c r="I29" s="18" t="n">
        <v>32</v>
      </c>
      <c r="J29" s="18" t="n">
        <v>66</v>
      </c>
      <c r="K29" s="18" t="n">
        <v>24</v>
      </c>
      <c r="L29" s="18" t="s">
        <v>22</v>
      </c>
      <c r="M29" s="18" t="s">
        <v>22</v>
      </c>
      <c r="N29" s="18" t="s">
        <v>22</v>
      </c>
      <c r="O29" s="18" t="n">
        <v>11</v>
      </c>
      <c r="P29" s="18" t="n">
        <v>8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n">
        <v>2.2</v>
      </c>
      <c r="E32" s="12" t="n">
        <v>5.1</v>
      </c>
      <c r="F32" s="12" t="n">
        <v>2.9</v>
      </c>
      <c r="G32" s="12" t="n">
        <v>0</v>
      </c>
      <c r="H32" s="12" t="n">
        <v>1.4</v>
      </c>
      <c r="I32" s="12" t="n">
        <v>18.1</v>
      </c>
      <c r="J32" s="12" t="n">
        <v>36.2</v>
      </c>
      <c r="K32" s="12" t="n">
        <v>23.9</v>
      </c>
      <c r="L32" s="12" t="n">
        <v>0.7</v>
      </c>
      <c r="M32" s="12" t="n">
        <v>0</v>
      </c>
      <c r="N32" s="12" t="n">
        <v>0</v>
      </c>
      <c r="O32" s="12" t="n">
        <v>5.1</v>
      </c>
      <c r="P32" s="12" t="n">
        <v>3.6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n">
        <v>2.2</v>
      </c>
      <c r="E33" s="12" t="n">
        <v>0.7</v>
      </c>
      <c r="F33" s="12" t="n">
        <v>0.7</v>
      </c>
      <c r="G33" s="12" t="s">
        <v>22</v>
      </c>
      <c r="H33" s="12" t="n">
        <v>2.2</v>
      </c>
      <c r="I33" s="12" t="n">
        <v>16.5</v>
      </c>
      <c r="J33" s="12" t="n">
        <v>49.6</v>
      </c>
      <c r="K33" s="12" t="n">
        <v>16.5</v>
      </c>
      <c r="L33" s="12" t="s">
        <v>22</v>
      </c>
      <c r="M33" s="12" t="s">
        <v>22</v>
      </c>
      <c r="N33" s="12" t="n">
        <v>0.7</v>
      </c>
      <c r="O33" s="12" t="n">
        <v>6.5</v>
      </c>
      <c r="P33" s="12" t="n">
        <v>4.3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7</v>
      </c>
      <c r="D34" s="18" t="n">
        <v>0.7</v>
      </c>
      <c r="E34" s="18" t="n">
        <v>3.3</v>
      </c>
      <c r="F34" s="18" t="s">
        <v>22</v>
      </c>
      <c r="G34" s="18" t="s">
        <v>22</v>
      </c>
      <c r="H34" s="18" t="n">
        <v>3.3</v>
      </c>
      <c r="I34" s="18" t="n">
        <v>20.9</v>
      </c>
      <c r="J34" s="18" t="n">
        <v>43.1</v>
      </c>
      <c r="K34" s="18" t="n">
        <v>15.7</v>
      </c>
      <c r="L34" s="18" t="s">
        <v>22</v>
      </c>
      <c r="M34" s="18" t="s">
        <v>22</v>
      </c>
      <c r="N34" s="18" t="s">
        <v>22</v>
      </c>
      <c r="O34" s="18" t="n">
        <v>7.2</v>
      </c>
      <c r="P34" s="18" t="n">
        <v>5.2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8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58.5</v>
      </c>
      <c r="C43" s="12" t="n">
        <v>57</v>
      </c>
      <c r="D43" s="12" t="n">
        <v>7.9</v>
      </c>
      <c r="E43" s="12" t="n">
        <v>2.6</v>
      </c>
      <c r="F43" s="12" t="n">
        <v>75.1</v>
      </c>
      <c r="G43" s="12" t="n">
        <v>6.8</v>
      </c>
      <c r="H43" s="12" t="n">
        <v>3.9</v>
      </c>
      <c r="I43" s="12" t="n">
        <v>4.2</v>
      </c>
      <c r="J43" s="13" t="n">
        <v>3.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46.6</v>
      </c>
      <c r="C44" s="12" t="n">
        <v>54.9</v>
      </c>
      <c r="D44" s="12" t="n">
        <v>7.6</v>
      </c>
      <c r="E44" s="12" t="n">
        <v>2.5</v>
      </c>
      <c r="F44" s="12" t="n">
        <v>73.8</v>
      </c>
      <c r="G44" s="12" t="n">
        <v>6.5</v>
      </c>
      <c r="H44" s="12" t="n">
        <v>3.8</v>
      </c>
      <c r="I44" s="12" t="n">
        <v>4.1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0.7</v>
      </c>
      <c r="C45" s="18" t="n">
        <v>54</v>
      </c>
      <c r="D45" s="18" t="n">
        <v>7.7</v>
      </c>
      <c r="E45" s="18" t="n">
        <v>2.5</v>
      </c>
      <c r="F45" s="18" t="n">
        <v>73.9</v>
      </c>
      <c r="G45" s="18" t="n">
        <v>6.4</v>
      </c>
      <c r="H45" s="18" t="n">
        <v>3.8</v>
      </c>
      <c r="I45" s="18" t="n">
        <v>4.1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3" t="n">
        <v>0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82</v>
      </c>
      <c r="C49" s="12" t="n">
        <v>40.5</v>
      </c>
      <c r="D49" s="12" t="n">
        <v>6.7</v>
      </c>
      <c r="E49" s="12" t="n">
        <v>2.3</v>
      </c>
      <c r="F49" s="12" t="n">
        <v>69.1</v>
      </c>
      <c r="G49" s="12" t="n">
        <v>2</v>
      </c>
      <c r="H49" s="12" t="n">
        <v>4.9</v>
      </c>
      <c r="I49" s="12" t="n">
        <v>2</v>
      </c>
      <c r="J49" s="13" t="n">
        <v>2.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359.8</v>
      </c>
      <c r="C50" s="18" t="n">
        <v>28</v>
      </c>
      <c r="D50" s="18" t="n">
        <v>4.3</v>
      </c>
      <c r="E50" s="18" t="n">
        <v>0.5</v>
      </c>
      <c r="F50" s="18" t="n">
        <v>68.9</v>
      </c>
      <c r="G50" s="18" t="n">
        <v>2</v>
      </c>
      <c r="H50" s="18" t="n">
        <v>6</v>
      </c>
      <c r="I50" s="18" t="n">
        <v>1</v>
      </c>
      <c r="J50" s="19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5</v>
      </c>
      <c r="C53" s="12" t="n">
        <v>51.7</v>
      </c>
      <c r="D53" s="12" t="n">
        <v>7.1</v>
      </c>
      <c r="E53" s="12" t="n">
        <v>2.7</v>
      </c>
      <c r="F53" s="12" t="n">
        <v>70.4</v>
      </c>
      <c r="G53" s="12" t="n">
        <v>3.8</v>
      </c>
      <c r="H53" s="12" t="n">
        <v>4.2</v>
      </c>
      <c r="I53" s="12" t="n">
        <v>2.9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96.6</v>
      </c>
      <c r="C54" s="12" t="n">
        <v>51.5</v>
      </c>
      <c r="D54" s="12" t="n">
        <v>7.1</v>
      </c>
      <c r="E54" s="12" t="n">
        <v>2.7</v>
      </c>
      <c r="F54" s="12" t="n">
        <v>70.1</v>
      </c>
      <c r="G54" s="12" t="n">
        <v>3.8</v>
      </c>
      <c r="H54" s="12" t="n">
        <v>4.2</v>
      </c>
      <c r="I54" s="12" t="n">
        <v>3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95.4</v>
      </c>
      <c r="C55" s="18" t="n">
        <v>49.8</v>
      </c>
      <c r="D55" s="18" t="n">
        <v>7.1</v>
      </c>
      <c r="E55" s="18" t="n">
        <v>2.8</v>
      </c>
      <c r="F55" s="18" t="n">
        <v>69.9</v>
      </c>
      <c r="G55" s="18" t="n">
        <v>4</v>
      </c>
      <c r="H55" s="18" t="n">
        <v>4.1</v>
      </c>
      <c r="I55" s="18" t="n">
        <v>3.1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11</v>
      </c>
      <c r="C5" s="12" t="n">
        <v>186</v>
      </c>
      <c r="D5" s="12" t="n">
        <v>292</v>
      </c>
      <c r="E5" s="12" t="n">
        <v>173</v>
      </c>
      <c r="F5" s="12" t="n">
        <v>35</v>
      </c>
      <c r="G5" s="12" t="n">
        <v>0</v>
      </c>
      <c r="H5" s="12" t="n">
        <v>1</v>
      </c>
      <c r="I5" s="12" t="n">
        <v>7</v>
      </c>
      <c r="J5" s="12" t="n">
        <v>14</v>
      </c>
      <c r="K5" s="12" t="n">
        <v>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651</v>
      </c>
      <c r="C6" s="12" t="n">
        <v>131</v>
      </c>
      <c r="D6" s="12" t="n">
        <v>279</v>
      </c>
      <c r="E6" s="12" t="n">
        <v>160</v>
      </c>
      <c r="F6" s="12" t="n">
        <v>45</v>
      </c>
      <c r="G6" s="12" t="s">
        <v>22</v>
      </c>
      <c r="H6" s="12" t="n">
        <v>1</v>
      </c>
      <c r="I6" s="12" t="n">
        <v>14</v>
      </c>
      <c r="J6" s="12" t="n">
        <v>16</v>
      </c>
      <c r="K6" s="12" t="n">
        <v>5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696</v>
      </c>
      <c r="C7" s="18" t="n">
        <v>149</v>
      </c>
      <c r="D7" s="18" t="n">
        <v>246</v>
      </c>
      <c r="E7" s="18" t="n">
        <v>187</v>
      </c>
      <c r="F7" s="18" t="n">
        <v>42</v>
      </c>
      <c r="G7" s="18" t="s">
        <v>22</v>
      </c>
      <c r="H7" s="18" t="n">
        <v>5</v>
      </c>
      <c r="I7" s="18" t="n">
        <v>19</v>
      </c>
      <c r="J7" s="18" t="n">
        <v>40</v>
      </c>
      <c r="K7" s="18" t="n">
        <v>7</v>
      </c>
      <c r="L7" s="18" t="s">
        <v>22</v>
      </c>
      <c r="M7" s="18" t="s">
        <v>22</v>
      </c>
      <c r="N7" s="18" t="s">
        <v>22</v>
      </c>
      <c r="O7" s="18" t="n">
        <v>1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2</v>
      </c>
      <c r="D10" s="12" t="n">
        <v>41.1</v>
      </c>
      <c r="E10" s="12" t="n">
        <v>24.3</v>
      </c>
      <c r="F10" s="12" t="n">
        <v>4.9</v>
      </c>
      <c r="G10" s="12" t="n">
        <v>0</v>
      </c>
      <c r="H10" s="12" t="n">
        <v>0.1</v>
      </c>
      <c r="I10" s="12" t="n">
        <v>1</v>
      </c>
      <c r="J10" s="12" t="n">
        <v>2</v>
      </c>
      <c r="K10" s="12" t="n">
        <v>0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0.1</v>
      </c>
      <c r="D11" s="12" t="n">
        <v>42.9</v>
      </c>
      <c r="E11" s="12" t="n">
        <v>24.6</v>
      </c>
      <c r="F11" s="12" t="n">
        <v>6.9</v>
      </c>
      <c r="G11" s="12" t="s">
        <v>22</v>
      </c>
      <c r="H11" s="12" t="n">
        <v>0.2</v>
      </c>
      <c r="I11" s="12" t="n">
        <v>2.2</v>
      </c>
      <c r="J11" s="12" t="n">
        <v>2.5</v>
      </c>
      <c r="K11" s="12" t="n">
        <v>0.8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1.4</v>
      </c>
      <c r="D12" s="18" t="n">
        <v>35.3</v>
      </c>
      <c r="E12" s="18" t="n">
        <v>26.9</v>
      </c>
      <c r="F12" s="18" t="n">
        <v>6</v>
      </c>
      <c r="G12" s="18" t="s">
        <v>22</v>
      </c>
      <c r="H12" s="18" t="n">
        <v>0.7</v>
      </c>
      <c r="I12" s="18" t="n">
        <v>2.7</v>
      </c>
      <c r="J12" s="18" t="n">
        <v>5.7</v>
      </c>
      <c r="K12" s="18" t="n">
        <v>1</v>
      </c>
      <c r="L12" s="18" t="s">
        <v>22</v>
      </c>
      <c r="M12" s="18" t="s">
        <v>22</v>
      </c>
      <c r="N12" s="18" t="s">
        <v>22</v>
      </c>
      <c r="O12" s="18" t="n">
        <v>0.1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35</v>
      </c>
      <c r="C16" s="12" t="n">
        <v>0</v>
      </c>
      <c r="D16" s="12" t="n">
        <v>1</v>
      </c>
      <c r="E16" s="12" t="n">
        <v>0</v>
      </c>
      <c r="F16" s="12" t="n">
        <v>1</v>
      </c>
      <c r="G16" s="12" t="n">
        <v>1</v>
      </c>
      <c r="H16" s="12" t="n">
        <v>0</v>
      </c>
      <c r="I16" s="12" t="n">
        <v>0</v>
      </c>
      <c r="J16" s="12" t="n">
        <v>73</v>
      </c>
      <c r="K16" s="12" t="n">
        <v>723</v>
      </c>
      <c r="L16" s="12" t="n">
        <v>12</v>
      </c>
      <c r="M16" s="12" t="n">
        <v>0</v>
      </c>
      <c r="N16" s="12" t="n">
        <v>1</v>
      </c>
      <c r="O16" s="12" t="n">
        <v>66</v>
      </c>
      <c r="P16" s="12" t="n">
        <v>719</v>
      </c>
      <c r="Q16" s="13" t="n">
        <v>38</v>
      </c>
    </row>
    <row r="17" s="15" customFormat="true" ht="10.5" hidden="false" customHeight="false" outlineLevel="0" collapsed="false">
      <c r="A17" s="14" t="s">
        <v>21</v>
      </c>
      <c r="B17" s="11" t="n">
        <v>1108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2</v>
      </c>
      <c r="J17" s="12" t="n">
        <v>96</v>
      </c>
      <c r="K17" s="12" t="n">
        <v>453</v>
      </c>
      <c r="L17" s="12" t="n">
        <v>16</v>
      </c>
      <c r="M17" s="12" t="s">
        <v>22</v>
      </c>
      <c r="N17" s="12" t="s">
        <v>22</v>
      </c>
      <c r="O17" s="12" t="n">
        <v>79</v>
      </c>
      <c r="P17" s="12" t="n">
        <v>441</v>
      </c>
      <c r="Q17" s="13" t="n">
        <v>21</v>
      </c>
    </row>
    <row r="18" s="6" customFormat="true" ht="10.5" hidden="false" customHeight="false" outlineLevel="0" collapsed="false">
      <c r="A18" s="16" t="s">
        <v>23</v>
      </c>
      <c r="B18" s="17" t="n">
        <v>1661</v>
      </c>
      <c r="C18" s="18" t="s">
        <v>22</v>
      </c>
      <c r="D18" s="18" t="s">
        <v>22</v>
      </c>
      <c r="E18" s="18" t="s">
        <v>22</v>
      </c>
      <c r="F18" s="18" t="n">
        <v>3</v>
      </c>
      <c r="G18" s="18" t="n">
        <v>1</v>
      </c>
      <c r="H18" s="18" t="s">
        <v>22</v>
      </c>
      <c r="I18" s="18" t="n">
        <v>5</v>
      </c>
      <c r="J18" s="18" t="n">
        <v>131</v>
      </c>
      <c r="K18" s="18" t="n">
        <v>733</v>
      </c>
      <c r="L18" s="18" t="n">
        <v>14</v>
      </c>
      <c r="M18" s="18" t="s">
        <v>22</v>
      </c>
      <c r="N18" s="18" t="n">
        <v>5</v>
      </c>
      <c r="O18" s="18" t="n">
        <v>115</v>
      </c>
      <c r="P18" s="18" t="n">
        <v>610</v>
      </c>
      <c r="Q18" s="19" t="n">
        <v>4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.1</v>
      </c>
      <c r="E21" s="12" t="n">
        <v>0</v>
      </c>
      <c r="F21" s="12" t="n">
        <v>0.1</v>
      </c>
      <c r="G21" s="12" t="n">
        <v>0.1</v>
      </c>
      <c r="H21" s="12" t="n">
        <v>0</v>
      </c>
      <c r="I21" s="12" t="n">
        <v>0</v>
      </c>
      <c r="J21" s="12" t="n">
        <v>4.5</v>
      </c>
      <c r="K21" s="12" t="n">
        <v>44.2</v>
      </c>
      <c r="L21" s="12" t="n">
        <v>0.7</v>
      </c>
      <c r="M21" s="12" t="n">
        <v>0</v>
      </c>
      <c r="N21" s="12" t="n">
        <v>0.1</v>
      </c>
      <c r="O21" s="12" t="n">
        <v>4</v>
      </c>
      <c r="P21" s="12" t="n">
        <v>44</v>
      </c>
      <c r="Q21" s="13" t="n">
        <v>2.3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.2</v>
      </c>
      <c r="J22" s="12" t="n">
        <v>8.7</v>
      </c>
      <c r="K22" s="12" t="n">
        <v>40.9</v>
      </c>
      <c r="L22" s="12" t="n">
        <v>1.4</v>
      </c>
      <c r="M22" s="12" t="s">
        <v>22</v>
      </c>
      <c r="N22" s="12" t="s">
        <v>22</v>
      </c>
      <c r="O22" s="12" t="n">
        <v>7.1</v>
      </c>
      <c r="P22" s="12" t="n">
        <v>39.8</v>
      </c>
      <c r="Q22" s="13" t="n">
        <v>1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0.2</v>
      </c>
      <c r="G23" s="18" t="n">
        <v>0.1</v>
      </c>
      <c r="H23" s="18" t="s">
        <v>22</v>
      </c>
      <c r="I23" s="18" t="n">
        <v>0.3</v>
      </c>
      <c r="J23" s="18" t="n">
        <v>7.9</v>
      </c>
      <c r="K23" s="18" t="n">
        <v>44.1</v>
      </c>
      <c r="L23" s="18" t="n">
        <v>0.8</v>
      </c>
      <c r="M23" s="18" t="s">
        <v>22</v>
      </c>
      <c r="N23" s="18" t="n">
        <v>0.3</v>
      </c>
      <c r="O23" s="18" t="n">
        <v>6.9</v>
      </c>
      <c r="P23" s="18" t="n">
        <v>36.7</v>
      </c>
      <c r="Q23" s="19" t="n">
        <v>2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710</v>
      </c>
      <c r="C27" s="12" t="n">
        <v>12</v>
      </c>
      <c r="D27" s="12" t="n">
        <v>76</v>
      </c>
      <c r="E27" s="12" t="n">
        <v>225</v>
      </c>
      <c r="F27" s="12" t="n">
        <v>137</v>
      </c>
      <c r="G27" s="12" t="n">
        <v>0</v>
      </c>
      <c r="H27" s="12" t="n">
        <v>6</v>
      </c>
      <c r="I27" s="12" t="n">
        <v>183</v>
      </c>
      <c r="J27" s="12" t="n">
        <v>1146</v>
      </c>
      <c r="K27" s="12" t="n">
        <v>1574</v>
      </c>
      <c r="L27" s="12" t="n">
        <v>2</v>
      </c>
      <c r="M27" s="12" t="n">
        <v>1</v>
      </c>
      <c r="N27" s="12" t="n">
        <v>7</v>
      </c>
      <c r="O27" s="12" t="n">
        <v>101</v>
      </c>
      <c r="P27" s="12" t="n">
        <v>227</v>
      </c>
      <c r="Q27" s="13" t="n">
        <v>13</v>
      </c>
    </row>
    <row r="28" s="15" customFormat="true" ht="10.5" hidden="false" customHeight="false" outlineLevel="0" collapsed="false">
      <c r="A28" s="14" t="s">
        <v>21</v>
      </c>
      <c r="B28" s="11" t="n">
        <v>2966</v>
      </c>
      <c r="C28" s="12" t="n">
        <v>6</v>
      </c>
      <c r="D28" s="12" t="n">
        <v>54</v>
      </c>
      <c r="E28" s="12" t="n">
        <v>158</v>
      </c>
      <c r="F28" s="12" t="n">
        <v>115</v>
      </c>
      <c r="G28" s="12" t="s">
        <v>22</v>
      </c>
      <c r="H28" s="12" t="n">
        <v>9</v>
      </c>
      <c r="I28" s="12" t="n">
        <v>113</v>
      </c>
      <c r="J28" s="12" t="n">
        <v>1013</v>
      </c>
      <c r="K28" s="12" t="n">
        <v>1203</v>
      </c>
      <c r="L28" s="12" t="n">
        <v>4</v>
      </c>
      <c r="M28" s="12" t="s">
        <v>22</v>
      </c>
      <c r="N28" s="12" t="n">
        <v>7</v>
      </c>
      <c r="O28" s="12" t="n">
        <v>77</v>
      </c>
      <c r="P28" s="12" t="n">
        <v>204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2244</v>
      </c>
      <c r="C29" s="18" t="n">
        <v>8</v>
      </c>
      <c r="D29" s="18" t="n">
        <v>56</v>
      </c>
      <c r="E29" s="18" t="n">
        <v>77</v>
      </c>
      <c r="F29" s="18" t="n">
        <v>79</v>
      </c>
      <c r="G29" s="18" t="n">
        <v>1</v>
      </c>
      <c r="H29" s="18" t="n">
        <v>7</v>
      </c>
      <c r="I29" s="18" t="n">
        <v>134</v>
      </c>
      <c r="J29" s="18" t="n">
        <v>640</v>
      </c>
      <c r="K29" s="18" t="n">
        <v>989</v>
      </c>
      <c r="L29" s="18" t="n">
        <v>3</v>
      </c>
      <c r="M29" s="18" t="s">
        <v>22</v>
      </c>
      <c r="N29" s="18" t="n">
        <v>1</v>
      </c>
      <c r="O29" s="18" t="n">
        <v>79</v>
      </c>
      <c r="P29" s="18" t="n">
        <v>167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</v>
      </c>
      <c r="E32" s="12" t="n">
        <v>6.1</v>
      </c>
      <c r="F32" s="12" t="n">
        <v>3.7</v>
      </c>
      <c r="G32" s="12" t="n">
        <v>0</v>
      </c>
      <c r="H32" s="12" t="n">
        <v>0.2</v>
      </c>
      <c r="I32" s="12" t="n">
        <v>4.9</v>
      </c>
      <c r="J32" s="12" t="n">
        <v>30.9</v>
      </c>
      <c r="K32" s="12" t="n">
        <v>42.4</v>
      </c>
      <c r="L32" s="12" t="n">
        <v>0.1</v>
      </c>
      <c r="M32" s="12" t="n">
        <v>0</v>
      </c>
      <c r="N32" s="12" t="n">
        <v>0.2</v>
      </c>
      <c r="O32" s="12" t="n">
        <v>2.7</v>
      </c>
      <c r="P32" s="12" t="n">
        <v>6.1</v>
      </c>
      <c r="Q32" s="13" t="n">
        <v>0.4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2</v>
      </c>
      <c r="D33" s="12" t="n">
        <v>1.8</v>
      </c>
      <c r="E33" s="12" t="n">
        <v>5.3</v>
      </c>
      <c r="F33" s="12" t="n">
        <v>3.9</v>
      </c>
      <c r="G33" s="12" t="s">
        <v>22</v>
      </c>
      <c r="H33" s="12" t="n">
        <v>0.3</v>
      </c>
      <c r="I33" s="12" t="n">
        <v>3.8</v>
      </c>
      <c r="J33" s="12" t="n">
        <v>34.2</v>
      </c>
      <c r="K33" s="12" t="n">
        <v>40.6</v>
      </c>
      <c r="L33" s="12" t="n">
        <v>0.1</v>
      </c>
      <c r="M33" s="12" t="s">
        <v>22</v>
      </c>
      <c r="N33" s="12" t="n">
        <v>0.2</v>
      </c>
      <c r="O33" s="12" t="n">
        <v>2.6</v>
      </c>
      <c r="P33" s="12" t="n">
        <v>6.9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4</v>
      </c>
      <c r="D34" s="18" t="n">
        <v>2.5</v>
      </c>
      <c r="E34" s="18" t="n">
        <v>3.4</v>
      </c>
      <c r="F34" s="18" t="n">
        <v>3.5</v>
      </c>
      <c r="G34" s="18" t="n">
        <v>0</v>
      </c>
      <c r="H34" s="18" t="n">
        <v>0.3</v>
      </c>
      <c r="I34" s="18" t="n">
        <v>6</v>
      </c>
      <c r="J34" s="18" t="n">
        <v>28.5</v>
      </c>
      <c r="K34" s="18" t="n">
        <v>44.1</v>
      </c>
      <c r="L34" s="18" t="n">
        <v>0.1</v>
      </c>
      <c r="M34" s="18" t="s">
        <v>22</v>
      </c>
      <c r="N34" s="18" t="n">
        <v>0</v>
      </c>
      <c r="O34" s="18" t="n">
        <v>3.5</v>
      </c>
      <c r="P34" s="18" t="n">
        <v>7.4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8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6.9</v>
      </c>
      <c r="C43" s="12" t="n">
        <v>59.1</v>
      </c>
      <c r="D43" s="12" t="n">
        <v>8.4</v>
      </c>
      <c r="E43" s="12" t="n">
        <v>2.4</v>
      </c>
      <c r="F43" s="12" t="n">
        <v>74.4</v>
      </c>
      <c r="G43" s="12" t="n">
        <v>6.1</v>
      </c>
      <c r="H43" s="12" t="n">
        <v>3.9</v>
      </c>
      <c r="I43" s="12" t="n">
        <v>3.9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98.4</v>
      </c>
      <c r="C44" s="12" t="n">
        <v>58</v>
      </c>
      <c r="D44" s="12" t="n">
        <v>8.3</v>
      </c>
      <c r="E44" s="12" t="n">
        <v>2.4</v>
      </c>
      <c r="F44" s="12" t="n">
        <v>74.1</v>
      </c>
      <c r="G44" s="12" t="n">
        <v>5.7</v>
      </c>
      <c r="H44" s="12" t="n">
        <v>3.8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85.3</v>
      </c>
      <c r="C45" s="18" t="n">
        <v>54.9</v>
      </c>
      <c r="D45" s="18" t="n">
        <v>8</v>
      </c>
      <c r="E45" s="18" t="n">
        <v>2.5</v>
      </c>
      <c r="F45" s="18" t="n">
        <v>73.6</v>
      </c>
      <c r="G45" s="18" t="n">
        <v>5.7</v>
      </c>
      <c r="H45" s="18" t="n">
        <v>3.7</v>
      </c>
      <c r="I45" s="18" t="n">
        <v>3.8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63.9</v>
      </c>
      <c r="C48" s="12" t="n">
        <v>40.5</v>
      </c>
      <c r="D48" s="12" t="n">
        <v>5.8</v>
      </c>
      <c r="E48" s="12" t="n">
        <v>2.1</v>
      </c>
      <c r="F48" s="12" t="n">
        <v>68.8</v>
      </c>
      <c r="G48" s="12" t="n">
        <v>2.2</v>
      </c>
      <c r="H48" s="12" t="n">
        <v>4.7</v>
      </c>
      <c r="I48" s="12" t="n">
        <v>2.1</v>
      </c>
      <c r="J48" s="13" t="n">
        <v>2.4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60.9</v>
      </c>
      <c r="C49" s="12" t="n">
        <v>40.9</v>
      </c>
      <c r="D49" s="12" t="n">
        <v>5.9</v>
      </c>
      <c r="E49" s="12" t="n">
        <v>2.1</v>
      </c>
      <c r="F49" s="12" t="n">
        <v>69</v>
      </c>
      <c r="G49" s="12" t="n">
        <v>2.4</v>
      </c>
      <c r="H49" s="12" t="n">
        <v>4.5</v>
      </c>
      <c r="I49" s="12" t="n">
        <v>2.1</v>
      </c>
      <c r="J49" s="13" t="n">
        <v>2.4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58</v>
      </c>
      <c r="C50" s="18" t="n">
        <v>40.4</v>
      </c>
      <c r="D50" s="18" t="n">
        <v>6.1</v>
      </c>
      <c r="E50" s="18" t="n">
        <v>2.1</v>
      </c>
      <c r="F50" s="18" t="n">
        <v>69.1</v>
      </c>
      <c r="G50" s="18" t="n">
        <v>2.3</v>
      </c>
      <c r="H50" s="18" t="n">
        <v>4.5</v>
      </c>
      <c r="I50" s="18" t="n">
        <v>2.1</v>
      </c>
      <c r="J50" s="19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6.4</v>
      </c>
      <c r="C53" s="12" t="n">
        <v>49.9</v>
      </c>
      <c r="D53" s="12" t="n">
        <v>7.3</v>
      </c>
      <c r="E53" s="12" t="n">
        <v>2.4</v>
      </c>
      <c r="F53" s="12" t="n">
        <v>70.5</v>
      </c>
      <c r="G53" s="12" t="n">
        <v>3.1</v>
      </c>
      <c r="H53" s="12" t="n">
        <v>4.1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90.1</v>
      </c>
      <c r="C54" s="12" t="n">
        <v>50.2</v>
      </c>
      <c r="D54" s="12" t="n">
        <v>7.3</v>
      </c>
      <c r="E54" s="12" t="n">
        <v>2.5</v>
      </c>
      <c r="F54" s="12" t="n">
        <v>70.4</v>
      </c>
      <c r="G54" s="12" t="n">
        <v>3.1</v>
      </c>
      <c r="H54" s="12" t="n">
        <v>4.1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82.7</v>
      </c>
      <c r="C55" s="18" t="n">
        <v>49.7</v>
      </c>
      <c r="D55" s="18" t="n">
        <v>7.2</v>
      </c>
      <c r="E55" s="18" t="n">
        <v>2.4</v>
      </c>
      <c r="F55" s="18" t="n">
        <v>70.4</v>
      </c>
      <c r="G55" s="18" t="n">
        <v>3.2</v>
      </c>
      <c r="H55" s="18" t="n">
        <v>4.1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20</v>
      </c>
      <c r="C5" s="12" t="n">
        <v>281</v>
      </c>
      <c r="D5" s="12" t="n">
        <v>476</v>
      </c>
      <c r="E5" s="12" t="n">
        <v>464</v>
      </c>
      <c r="F5" s="12" t="n">
        <v>143</v>
      </c>
      <c r="G5" s="12" t="n">
        <v>0</v>
      </c>
      <c r="H5" s="12" t="n">
        <v>6</v>
      </c>
      <c r="I5" s="12" t="n">
        <v>52</v>
      </c>
      <c r="J5" s="12" t="n">
        <v>56</v>
      </c>
      <c r="K5" s="12" t="n">
        <v>4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881</v>
      </c>
      <c r="C6" s="12" t="n">
        <v>219</v>
      </c>
      <c r="D6" s="12" t="n">
        <v>526</v>
      </c>
      <c r="E6" s="12" t="n">
        <v>638</v>
      </c>
      <c r="F6" s="12" t="n">
        <v>254</v>
      </c>
      <c r="G6" s="12" t="s">
        <v>22</v>
      </c>
      <c r="H6" s="12" t="n">
        <v>3</v>
      </c>
      <c r="I6" s="12" t="n">
        <v>55</v>
      </c>
      <c r="J6" s="12" t="n">
        <v>112</v>
      </c>
      <c r="K6" s="12" t="n">
        <v>72</v>
      </c>
      <c r="L6" s="12" t="s">
        <v>22</v>
      </c>
      <c r="M6" s="12" t="s">
        <v>22</v>
      </c>
      <c r="N6" s="12" t="n">
        <v>1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2485</v>
      </c>
      <c r="C7" s="18" t="n">
        <v>287</v>
      </c>
      <c r="D7" s="18" t="n">
        <v>657</v>
      </c>
      <c r="E7" s="18" t="n">
        <v>912</v>
      </c>
      <c r="F7" s="18" t="n">
        <v>309</v>
      </c>
      <c r="G7" s="18" t="n">
        <v>1</v>
      </c>
      <c r="H7" s="18" t="n">
        <v>9</v>
      </c>
      <c r="I7" s="18" t="n">
        <v>41</v>
      </c>
      <c r="J7" s="18" t="n">
        <v>182</v>
      </c>
      <c r="K7" s="18" t="n">
        <v>85</v>
      </c>
      <c r="L7" s="18" t="n">
        <v>1</v>
      </c>
      <c r="M7" s="18" t="s">
        <v>22</v>
      </c>
      <c r="N7" s="18" t="s">
        <v>22</v>
      </c>
      <c r="O7" s="18" t="n">
        <v>1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5</v>
      </c>
      <c r="D10" s="12" t="n">
        <v>31.3</v>
      </c>
      <c r="E10" s="12" t="n">
        <v>30.5</v>
      </c>
      <c r="F10" s="12" t="n">
        <v>9.4</v>
      </c>
      <c r="G10" s="12" t="n">
        <v>0</v>
      </c>
      <c r="H10" s="12" t="n">
        <v>0.4</v>
      </c>
      <c r="I10" s="12" t="n">
        <v>3.4</v>
      </c>
      <c r="J10" s="12" t="n">
        <v>3.7</v>
      </c>
      <c r="K10" s="12" t="n">
        <v>2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1.6</v>
      </c>
      <c r="D11" s="12" t="n">
        <v>28</v>
      </c>
      <c r="E11" s="12" t="n">
        <v>33.9</v>
      </c>
      <c r="F11" s="12" t="n">
        <v>13.5</v>
      </c>
      <c r="G11" s="12" t="s">
        <v>22</v>
      </c>
      <c r="H11" s="12" t="n">
        <v>0.2</v>
      </c>
      <c r="I11" s="12" t="n">
        <v>2.9</v>
      </c>
      <c r="J11" s="12" t="n">
        <v>6</v>
      </c>
      <c r="K11" s="12" t="n">
        <v>3.8</v>
      </c>
      <c r="L11" s="12" t="s">
        <v>22</v>
      </c>
      <c r="M11" s="12" t="s">
        <v>22</v>
      </c>
      <c r="N11" s="12" t="n">
        <v>0.1</v>
      </c>
      <c r="O11" s="12" t="n">
        <v>0.1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1.5</v>
      </c>
      <c r="D12" s="18" t="n">
        <v>26.4</v>
      </c>
      <c r="E12" s="18" t="n">
        <v>36.7</v>
      </c>
      <c r="F12" s="18" t="n">
        <v>12.4</v>
      </c>
      <c r="G12" s="18" t="n">
        <v>0</v>
      </c>
      <c r="H12" s="18" t="n">
        <v>0.4</v>
      </c>
      <c r="I12" s="18" t="n">
        <v>1.6</v>
      </c>
      <c r="J12" s="18" t="n">
        <v>7.3</v>
      </c>
      <c r="K12" s="18" t="n">
        <v>3.4</v>
      </c>
      <c r="L12" s="18" t="n">
        <v>0</v>
      </c>
      <c r="M12" s="18" t="s">
        <v>22</v>
      </c>
      <c r="N12" s="18" t="s">
        <v>22</v>
      </c>
      <c r="O12" s="18" t="n">
        <v>0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89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91</v>
      </c>
      <c r="K16" s="12" t="n">
        <v>1871</v>
      </c>
      <c r="L16" s="12" t="n">
        <v>6</v>
      </c>
      <c r="M16" s="12" t="n">
        <v>0</v>
      </c>
      <c r="N16" s="12" t="n">
        <v>0</v>
      </c>
      <c r="O16" s="12" t="n">
        <v>28</v>
      </c>
      <c r="P16" s="12" t="n">
        <v>871</v>
      </c>
      <c r="Q16" s="13" t="n">
        <v>31</v>
      </c>
    </row>
    <row r="17" s="15" customFormat="true" ht="10.5" hidden="false" customHeight="false" outlineLevel="0" collapsed="false">
      <c r="A17" s="14" t="s">
        <v>21</v>
      </c>
      <c r="B17" s="11" t="n">
        <v>2976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99</v>
      </c>
      <c r="K17" s="12" t="n">
        <v>2115</v>
      </c>
      <c r="L17" s="12" t="n">
        <v>16</v>
      </c>
      <c r="M17" s="12" t="s">
        <v>22</v>
      </c>
      <c r="N17" s="12" t="s">
        <v>22</v>
      </c>
      <c r="O17" s="12" t="n">
        <v>33</v>
      </c>
      <c r="P17" s="12" t="n">
        <v>694</v>
      </c>
      <c r="Q17" s="13" t="n">
        <v>18</v>
      </c>
    </row>
    <row r="18" s="6" customFormat="true" ht="10.5" hidden="false" customHeight="false" outlineLevel="0" collapsed="false">
      <c r="A18" s="16" t="s">
        <v>23</v>
      </c>
      <c r="B18" s="17" t="n">
        <v>5988</v>
      </c>
      <c r="C18" s="18" t="s">
        <v>22</v>
      </c>
      <c r="D18" s="18" t="s">
        <v>22</v>
      </c>
      <c r="E18" s="18" t="s">
        <v>22</v>
      </c>
      <c r="F18" s="18" t="n">
        <v>3</v>
      </c>
      <c r="G18" s="18" t="s">
        <v>22</v>
      </c>
      <c r="H18" s="18" t="s">
        <v>22</v>
      </c>
      <c r="I18" s="18" t="n">
        <v>8</v>
      </c>
      <c r="J18" s="18" t="n">
        <v>395</v>
      </c>
      <c r="K18" s="18" t="n">
        <v>3504</v>
      </c>
      <c r="L18" s="18" t="n">
        <v>26</v>
      </c>
      <c r="M18" s="18" t="s">
        <v>22</v>
      </c>
      <c r="N18" s="18" t="n">
        <v>2</v>
      </c>
      <c r="O18" s="18" t="n">
        <v>215</v>
      </c>
      <c r="P18" s="18" t="n">
        <v>1806</v>
      </c>
      <c r="Q18" s="19" t="n">
        <v>2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1</v>
      </c>
      <c r="K21" s="12" t="n">
        <v>64.6</v>
      </c>
      <c r="L21" s="12" t="n">
        <v>0.2</v>
      </c>
      <c r="M21" s="12" t="n">
        <v>0</v>
      </c>
      <c r="N21" s="12" t="n">
        <v>0</v>
      </c>
      <c r="O21" s="12" t="n">
        <v>1</v>
      </c>
      <c r="P21" s="12" t="n">
        <v>30.1</v>
      </c>
      <c r="Q21" s="13" t="n">
        <v>1.1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</v>
      </c>
      <c r="J22" s="12" t="n">
        <v>3.3</v>
      </c>
      <c r="K22" s="12" t="n">
        <v>71.1</v>
      </c>
      <c r="L22" s="12" t="n">
        <v>0.5</v>
      </c>
      <c r="M22" s="12" t="s">
        <v>22</v>
      </c>
      <c r="N22" s="12" t="s">
        <v>22</v>
      </c>
      <c r="O22" s="12" t="n">
        <v>1.1</v>
      </c>
      <c r="P22" s="12" t="n">
        <v>23.3</v>
      </c>
      <c r="Q22" s="13" t="n">
        <v>0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0.1</v>
      </c>
      <c r="G23" s="18" t="s">
        <v>22</v>
      </c>
      <c r="H23" s="18" t="s">
        <v>22</v>
      </c>
      <c r="I23" s="18" t="n">
        <v>0.1</v>
      </c>
      <c r="J23" s="18" t="n">
        <v>6.6</v>
      </c>
      <c r="K23" s="18" t="n">
        <v>58.5</v>
      </c>
      <c r="L23" s="18" t="n">
        <v>0.4</v>
      </c>
      <c r="M23" s="18" t="s">
        <v>22</v>
      </c>
      <c r="N23" s="18" t="n">
        <v>0</v>
      </c>
      <c r="O23" s="18" t="n">
        <v>3.6</v>
      </c>
      <c r="P23" s="18" t="n">
        <v>30.2</v>
      </c>
      <c r="Q23" s="19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598</v>
      </c>
      <c r="C27" s="12" t="n">
        <v>10</v>
      </c>
      <c r="D27" s="12" t="n">
        <v>76</v>
      </c>
      <c r="E27" s="12" t="n">
        <v>95</v>
      </c>
      <c r="F27" s="12" t="n">
        <v>36</v>
      </c>
      <c r="G27" s="12" t="n">
        <v>0</v>
      </c>
      <c r="H27" s="12" t="n">
        <v>23</v>
      </c>
      <c r="I27" s="12" t="n">
        <v>514</v>
      </c>
      <c r="J27" s="12" t="n">
        <v>2464</v>
      </c>
      <c r="K27" s="12" t="n">
        <v>2712</v>
      </c>
      <c r="L27" s="12" t="n">
        <v>6</v>
      </c>
      <c r="M27" s="12" t="n">
        <v>0</v>
      </c>
      <c r="N27" s="12" t="n">
        <v>14</v>
      </c>
      <c r="O27" s="12" t="n">
        <v>200</v>
      </c>
      <c r="P27" s="12" t="n">
        <v>437</v>
      </c>
      <c r="Q27" s="13" t="n">
        <v>11</v>
      </c>
    </row>
    <row r="28" s="15" customFormat="true" ht="10.5" hidden="false" customHeight="false" outlineLevel="0" collapsed="false">
      <c r="A28" s="14" t="s">
        <v>21</v>
      </c>
      <c r="B28" s="11" t="n">
        <v>6073</v>
      </c>
      <c r="C28" s="12" t="n">
        <v>6</v>
      </c>
      <c r="D28" s="12" t="n">
        <v>63</v>
      </c>
      <c r="E28" s="12" t="n">
        <v>79</v>
      </c>
      <c r="F28" s="12" t="n">
        <v>31</v>
      </c>
      <c r="G28" s="12" t="n">
        <v>1</v>
      </c>
      <c r="H28" s="12" t="n">
        <v>17</v>
      </c>
      <c r="I28" s="12" t="n">
        <v>322</v>
      </c>
      <c r="J28" s="12" t="n">
        <v>2248</v>
      </c>
      <c r="K28" s="12" t="n">
        <v>2579</v>
      </c>
      <c r="L28" s="12" t="n">
        <v>6</v>
      </c>
      <c r="M28" s="12" t="s">
        <v>22</v>
      </c>
      <c r="N28" s="12" t="n">
        <v>12</v>
      </c>
      <c r="O28" s="12" t="n">
        <v>234</v>
      </c>
      <c r="P28" s="12" t="n">
        <v>467</v>
      </c>
      <c r="Q28" s="13" t="n">
        <v>8</v>
      </c>
    </row>
    <row r="29" s="6" customFormat="true" ht="10.5" hidden="false" customHeight="false" outlineLevel="0" collapsed="false">
      <c r="A29" s="16" t="s">
        <v>23</v>
      </c>
      <c r="B29" s="17" t="n">
        <v>7280</v>
      </c>
      <c r="C29" s="18" t="n">
        <v>12</v>
      </c>
      <c r="D29" s="18" t="n">
        <v>56</v>
      </c>
      <c r="E29" s="18" t="n">
        <v>117</v>
      </c>
      <c r="F29" s="18" t="n">
        <v>70</v>
      </c>
      <c r="G29" s="18" t="s">
        <v>22</v>
      </c>
      <c r="H29" s="18" t="n">
        <v>22</v>
      </c>
      <c r="I29" s="18" t="n">
        <v>384</v>
      </c>
      <c r="J29" s="18" t="n">
        <v>2626</v>
      </c>
      <c r="K29" s="18" t="n">
        <v>2998</v>
      </c>
      <c r="L29" s="18" t="n">
        <v>5</v>
      </c>
      <c r="M29" s="18" t="s">
        <v>22</v>
      </c>
      <c r="N29" s="18" t="n">
        <v>18</v>
      </c>
      <c r="O29" s="18" t="n">
        <v>308</v>
      </c>
      <c r="P29" s="18" t="n">
        <v>657</v>
      </c>
      <c r="Q29" s="19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2</v>
      </c>
      <c r="E32" s="12" t="n">
        <v>1.4</v>
      </c>
      <c r="F32" s="12" t="n">
        <v>0.5</v>
      </c>
      <c r="G32" s="12" t="n">
        <v>0</v>
      </c>
      <c r="H32" s="12" t="n">
        <v>0.3</v>
      </c>
      <c r="I32" s="12" t="n">
        <v>7.8</v>
      </c>
      <c r="J32" s="12" t="n">
        <v>37.3</v>
      </c>
      <c r="K32" s="12" t="n">
        <v>41.1</v>
      </c>
      <c r="L32" s="12" t="n">
        <v>0.1</v>
      </c>
      <c r="M32" s="12" t="n">
        <v>0</v>
      </c>
      <c r="N32" s="12" t="n">
        <v>0.2</v>
      </c>
      <c r="O32" s="12" t="n">
        <v>3</v>
      </c>
      <c r="P32" s="12" t="n">
        <v>6.6</v>
      </c>
      <c r="Q32" s="13" t="n">
        <v>0.2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1</v>
      </c>
      <c r="D33" s="12" t="n">
        <v>1</v>
      </c>
      <c r="E33" s="12" t="n">
        <v>1.3</v>
      </c>
      <c r="F33" s="12" t="n">
        <v>0.5</v>
      </c>
      <c r="G33" s="12" t="n">
        <v>0</v>
      </c>
      <c r="H33" s="12" t="n">
        <v>0.3</v>
      </c>
      <c r="I33" s="12" t="n">
        <v>5.3</v>
      </c>
      <c r="J33" s="12" t="n">
        <v>37</v>
      </c>
      <c r="K33" s="12" t="n">
        <v>42.5</v>
      </c>
      <c r="L33" s="12" t="n">
        <v>0.1</v>
      </c>
      <c r="M33" s="12" t="s">
        <v>22</v>
      </c>
      <c r="N33" s="12" t="n">
        <v>0.2</v>
      </c>
      <c r="O33" s="12" t="n">
        <v>3.9</v>
      </c>
      <c r="P33" s="12" t="n">
        <v>7.7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0.8</v>
      </c>
      <c r="E34" s="18" t="n">
        <v>1.6</v>
      </c>
      <c r="F34" s="18" t="n">
        <v>1</v>
      </c>
      <c r="G34" s="18" t="s">
        <v>22</v>
      </c>
      <c r="H34" s="18" t="n">
        <v>0.3</v>
      </c>
      <c r="I34" s="18" t="n">
        <v>5.3</v>
      </c>
      <c r="J34" s="18" t="n">
        <v>36.1</v>
      </c>
      <c r="K34" s="18" t="n">
        <v>41.2</v>
      </c>
      <c r="L34" s="18" t="n">
        <v>0.1</v>
      </c>
      <c r="M34" s="18" t="s">
        <v>22</v>
      </c>
      <c r="N34" s="18" t="n">
        <v>0.2</v>
      </c>
      <c r="O34" s="18" t="n">
        <v>4.2</v>
      </c>
      <c r="P34" s="18" t="n">
        <v>9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8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9</v>
      </c>
      <c r="C43" s="12" t="n">
        <v>54.2</v>
      </c>
      <c r="D43" s="12" t="n">
        <v>7.7</v>
      </c>
      <c r="E43" s="12" t="n">
        <v>2.6</v>
      </c>
      <c r="F43" s="12" t="n">
        <v>73.4</v>
      </c>
      <c r="G43" s="12" t="n">
        <v>5.7</v>
      </c>
      <c r="H43" s="12" t="n">
        <v>4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3.5</v>
      </c>
      <c r="C44" s="12" t="n">
        <v>53.3</v>
      </c>
      <c r="D44" s="12" t="n">
        <v>7.6</v>
      </c>
      <c r="E44" s="12" t="n">
        <v>2.5</v>
      </c>
      <c r="F44" s="12" t="n">
        <v>73.3</v>
      </c>
      <c r="G44" s="12" t="n">
        <v>5</v>
      </c>
      <c r="H44" s="12" t="n">
        <v>4</v>
      </c>
      <c r="I44" s="12" t="n">
        <v>3.5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4.4</v>
      </c>
      <c r="C45" s="18" t="n">
        <v>52.7</v>
      </c>
      <c r="D45" s="18" t="n">
        <v>7.4</v>
      </c>
      <c r="E45" s="18" t="n">
        <v>2.5</v>
      </c>
      <c r="F45" s="18" t="n">
        <v>73.2</v>
      </c>
      <c r="G45" s="18" t="n">
        <v>5</v>
      </c>
      <c r="H45" s="18" t="n">
        <v>3.9</v>
      </c>
      <c r="I45" s="18" t="n">
        <v>3.5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7.2</v>
      </c>
      <c r="C48" s="12" t="n">
        <v>41.4</v>
      </c>
      <c r="D48" s="12" t="n">
        <v>6</v>
      </c>
      <c r="E48" s="12" t="n">
        <v>2.1</v>
      </c>
      <c r="F48" s="12" t="n">
        <v>69.2</v>
      </c>
      <c r="G48" s="12" t="n">
        <v>2.2</v>
      </c>
      <c r="H48" s="12" t="n">
        <v>4.6</v>
      </c>
      <c r="I48" s="12" t="n">
        <v>2.1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58.5</v>
      </c>
      <c r="C49" s="12" t="n">
        <v>41.6</v>
      </c>
      <c r="D49" s="12" t="n">
        <v>6</v>
      </c>
      <c r="E49" s="12" t="n">
        <v>1.9</v>
      </c>
      <c r="F49" s="12" t="n">
        <v>69.3</v>
      </c>
      <c r="G49" s="12" t="n">
        <v>2.1</v>
      </c>
      <c r="H49" s="12" t="n">
        <v>4.7</v>
      </c>
      <c r="I49" s="12" t="n">
        <v>2.1</v>
      </c>
      <c r="J49" s="13" t="n">
        <v>2.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66.7</v>
      </c>
      <c r="C50" s="18" t="n">
        <v>41.6</v>
      </c>
      <c r="D50" s="18" t="n">
        <v>6.2</v>
      </c>
      <c r="E50" s="18" t="n">
        <v>2</v>
      </c>
      <c r="F50" s="18" t="n">
        <v>69.2</v>
      </c>
      <c r="G50" s="18" t="n">
        <v>2.2</v>
      </c>
      <c r="H50" s="18" t="n">
        <v>4.5</v>
      </c>
      <c r="I50" s="18" t="n">
        <v>2.3</v>
      </c>
      <c r="J50" s="19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8.7</v>
      </c>
      <c r="C53" s="12" t="n">
        <v>48.7</v>
      </c>
      <c r="D53" s="12" t="n">
        <v>7.2</v>
      </c>
      <c r="E53" s="12" t="n">
        <v>2.4</v>
      </c>
      <c r="F53" s="12" t="n">
        <v>70.1</v>
      </c>
      <c r="G53" s="12" t="n">
        <v>3.3</v>
      </c>
      <c r="H53" s="12" t="n">
        <v>4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5.1</v>
      </c>
      <c r="C54" s="12" t="n">
        <v>48</v>
      </c>
      <c r="D54" s="12" t="n">
        <v>7.1</v>
      </c>
      <c r="E54" s="12" t="n">
        <v>2.4</v>
      </c>
      <c r="F54" s="12" t="n">
        <v>70.1</v>
      </c>
      <c r="G54" s="12" t="n">
        <v>3</v>
      </c>
      <c r="H54" s="12" t="n">
        <v>4.1</v>
      </c>
      <c r="I54" s="12" t="n">
        <v>2.6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3.2</v>
      </c>
      <c r="C55" s="18" t="n">
        <v>47.6</v>
      </c>
      <c r="D55" s="18" t="n">
        <v>7</v>
      </c>
      <c r="E55" s="18" t="n">
        <v>2.4</v>
      </c>
      <c r="F55" s="18" t="n">
        <v>70.2</v>
      </c>
      <c r="G55" s="18" t="n">
        <v>3.1</v>
      </c>
      <c r="H55" s="18" t="n">
        <v>4.1</v>
      </c>
      <c r="I55" s="18" t="n">
        <v>2.6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74</v>
      </c>
      <c r="C5" s="12" t="n">
        <v>228</v>
      </c>
      <c r="D5" s="12" t="n">
        <v>437</v>
      </c>
      <c r="E5" s="12" t="n">
        <v>228</v>
      </c>
      <c r="F5" s="12" t="n">
        <v>72</v>
      </c>
      <c r="G5" s="12" t="n">
        <v>0</v>
      </c>
      <c r="H5" s="12" t="n">
        <v>4</v>
      </c>
      <c r="I5" s="12" t="n">
        <v>44</v>
      </c>
      <c r="J5" s="12" t="n">
        <v>45</v>
      </c>
      <c r="K5" s="12" t="n">
        <v>13</v>
      </c>
      <c r="L5" s="12" t="n">
        <v>0</v>
      </c>
      <c r="M5" s="12" t="n">
        <v>0</v>
      </c>
      <c r="N5" s="12" t="n">
        <v>2</v>
      </c>
      <c r="O5" s="12" t="n">
        <v>0</v>
      </c>
      <c r="P5" s="12" t="n">
        <v>1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361</v>
      </c>
      <c r="C6" s="12" t="n">
        <v>168</v>
      </c>
      <c r="D6" s="12" t="n">
        <v>509</v>
      </c>
      <c r="E6" s="12" t="n">
        <v>388</v>
      </c>
      <c r="F6" s="12" t="n">
        <v>100</v>
      </c>
      <c r="G6" s="12" t="s">
        <v>22</v>
      </c>
      <c r="H6" s="12" t="n">
        <v>4</v>
      </c>
      <c r="I6" s="12" t="n">
        <v>49</v>
      </c>
      <c r="J6" s="12" t="n">
        <v>108</v>
      </c>
      <c r="K6" s="12" t="n">
        <v>35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290</v>
      </c>
      <c r="C7" s="18" t="n">
        <v>95</v>
      </c>
      <c r="D7" s="18" t="n">
        <v>398</v>
      </c>
      <c r="E7" s="18" t="n">
        <v>446</v>
      </c>
      <c r="F7" s="18" t="n">
        <v>125</v>
      </c>
      <c r="G7" s="18" t="s">
        <v>22</v>
      </c>
      <c r="H7" s="18" t="n">
        <v>5</v>
      </c>
      <c r="I7" s="18" t="n">
        <v>39</v>
      </c>
      <c r="J7" s="18" t="n">
        <v>126</v>
      </c>
      <c r="K7" s="18" t="n">
        <v>56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2</v>
      </c>
      <c r="D10" s="12" t="n">
        <v>40.7</v>
      </c>
      <c r="E10" s="12" t="n">
        <v>21.2</v>
      </c>
      <c r="F10" s="12" t="n">
        <v>6.7</v>
      </c>
      <c r="G10" s="12" t="n">
        <v>0</v>
      </c>
      <c r="H10" s="12" t="n">
        <v>0.4</v>
      </c>
      <c r="I10" s="12" t="n">
        <v>4.1</v>
      </c>
      <c r="J10" s="12" t="n">
        <v>4.2</v>
      </c>
      <c r="K10" s="12" t="n">
        <v>1.2</v>
      </c>
      <c r="L10" s="12" t="n">
        <v>0</v>
      </c>
      <c r="M10" s="12" t="n">
        <v>0</v>
      </c>
      <c r="N10" s="12" t="n">
        <v>0.2</v>
      </c>
      <c r="O10" s="12" t="n">
        <v>0</v>
      </c>
      <c r="P10" s="12" t="n">
        <v>0.1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2.3</v>
      </c>
      <c r="D11" s="12" t="n">
        <v>37.4</v>
      </c>
      <c r="E11" s="12" t="n">
        <v>28.5</v>
      </c>
      <c r="F11" s="12" t="n">
        <v>7.3</v>
      </c>
      <c r="G11" s="12" t="s">
        <v>22</v>
      </c>
      <c r="H11" s="12" t="n">
        <v>0.3</v>
      </c>
      <c r="I11" s="12" t="n">
        <v>3.6</v>
      </c>
      <c r="J11" s="12" t="n">
        <v>7.9</v>
      </c>
      <c r="K11" s="12" t="n">
        <v>2.6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7.4</v>
      </c>
      <c r="D12" s="18" t="n">
        <v>30.9</v>
      </c>
      <c r="E12" s="18" t="n">
        <v>34.6</v>
      </c>
      <c r="F12" s="18" t="n">
        <v>9.7</v>
      </c>
      <c r="G12" s="18" t="s">
        <v>22</v>
      </c>
      <c r="H12" s="18" t="n">
        <v>0.4</v>
      </c>
      <c r="I12" s="18" t="n">
        <v>3</v>
      </c>
      <c r="J12" s="18" t="n">
        <v>9.8</v>
      </c>
      <c r="K12" s="18" t="n">
        <v>4.3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88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1</v>
      </c>
      <c r="J16" s="12" t="n">
        <v>31</v>
      </c>
      <c r="K16" s="12" t="n">
        <v>213</v>
      </c>
      <c r="L16" s="12" t="n">
        <v>8</v>
      </c>
      <c r="M16" s="12" t="n">
        <v>0</v>
      </c>
      <c r="N16" s="12" t="n">
        <v>0</v>
      </c>
      <c r="O16" s="12" t="n">
        <v>45</v>
      </c>
      <c r="P16" s="12" t="n">
        <v>474</v>
      </c>
      <c r="Q16" s="13" t="n">
        <v>15</v>
      </c>
    </row>
    <row r="17" s="15" customFormat="true" ht="10.5" hidden="false" customHeight="false" outlineLevel="0" collapsed="false">
      <c r="A17" s="14" t="s">
        <v>21</v>
      </c>
      <c r="B17" s="11" t="n">
        <v>540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14</v>
      </c>
      <c r="K17" s="12" t="n">
        <v>177</v>
      </c>
      <c r="L17" s="12" t="n">
        <v>6</v>
      </c>
      <c r="M17" s="12" t="s">
        <v>22</v>
      </c>
      <c r="N17" s="12" t="s">
        <v>22</v>
      </c>
      <c r="O17" s="12" t="n">
        <v>17</v>
      </c>
      <c r="P17" s="12" t="n">
        <v>317</v>
      </c>
      <c r="Q17" s="13" t="n">
        <v>8</v>
      </c>
    </row>
    <row r="18" s="6" customFormat="true" ht="10.5" hidden="false" customHeight="false" outlineLevel="0" collapsed="false">
      <c r="A18" s="16" t="s">
        <v>23</v>
      </c>
      <c r="B18" s="17" t="n">
        <v>501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3</v>
      </c>
      <c r="K18" s="18" t="n">
        <v>200</v>
      </c>
      <c r="L18" s="18" t="n">
        <v>7</v>
      </c>
      <c r="M18" s="18" t="s">
        <v>22</v>
      </c>
      <c r="N18" s="18" t="s">
        <v>22</v>
      </c>
      <c r="O18" s="18" t="n">
        <v>2</v>
      </c>
      <c r="P18" s="18" t="n">
        <v>269</v>
      </c>
      <c r="Q18" s="19" t="n">
        <v>2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.1</v>
      </c>
      <c r="J21" s="12" t="n">
        <v>3.9</v>
      </c>
      <c r="K21" s="12" t="n">
        <v>27</v>
      </c>
      <c r="L21" s="12" t="n">
        <v>1</v>
      </c>
      <c r="M21" s="12" t="n">
        <v>0</v>
      </c>
      <c r="N21" s="12" t="n">
        <v>0</v>
      </c>
      <c r="O21" s="12" t="n">
        <v>5.7</v>
      </c>
      <c r="P21" s="12" t="n">
        <v>60.2</v>
      </c>
      <c r="Q21" s="13" t="n">
        <v>1.9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.2</v>
      </c>
      <c r="J22" s="12" t="n">
        <v>2.6</v>
      </c>
      <c r="K22" s="12" t="n">
        <v>32.8</v>
      </c>
      <c r="L22" s="12" t="n">
        <v>1.1</v>
      </c>
      <c r="M22" s="12" t="s">
        <v>22</v>
      </c>
      <c r="N22" s="12" t="s">
        <v>22</v>
      </c>
      <c r="O22" s="12" t="n">
        <v>3.1</v>
      </c>
      <c r="P22" s="12" t="n">
        <v>58.7</v>
      </c>
      <c r="Q22" s="13" t="n">
        <v>1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0.6</v>
      </c>
      <c r="K23" s="18" t="n">
        <v>39.9</v>
      </c>
      <c r="L23" s="18" t="n">
        <v>1.4</v>
      </c>
      <c r="M23" s="18" t="s">
        <v>22</v>
      </c>
      <c r="N23" s="18" t="s">
        <v>22</v>
      </c>
      <c r="O23" s="18" t="n">
        <v>0.4</v>
      </c>
      <c r="P23" s="18" t="n">
        <v>53.7</v>
      </c>
      <c r="Q23" s="19" t="n">
        <v>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39</v>
      </c>
      <c r="C27" s="12" t="n">
        <v>0</v>
      </c>
      <c r="D27" s="12" t="n">
        <v>5</v>
      </c>
      <c r="E27" s="12" t="n">
        <v>5</v>
      </c>
      <c r="F27" s="12" t="n">
        <v>3</v>
      </c>
      <c r="G27" s="12" t="n">
        <v>0</v>
      </c>
      <c r="H27" s="12" t="n">
        <v>0</v>
      </c>
      <c r="I27" s="12" t="n">
        <v>16</v>
      </c>
      <c r="J27" s="12" t="n">
        <v>76</v>
      </c>
      <c r="K27" s="12" t="n">
        <v>78</v>
      </c>
      <c r="L27" s="12" t="n">
        <v>1</v>
      </c>
      <c r="M27" s="12" t="n">
        <v>0</v>
      </c>
      <c r="N27" s="12" t="n">
        <v>2</v>
      </c>
      <c r="O27" s="12" t="n">
        <v>19</v>
      </c>
      <c r="P27" s="12" t="n">
        <v>34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196</v>
      </c>
      <c r="C28" s="12" t="s">
        <v>22</v>
      </c>
      <c r="D28" s="12" t="n">
        <v>7</v>
      </c>
      <c r="E28" s="12" t="n">
        <v>3</v>
      </c>
      <c r="F28" s="12" t="n">
        <v>5</v>
      </c>
      <c r="G28" s="12" t="s">
        <v>22</v>
      </c>
      <c r="H28" s="12" t="s">
        <v>22</v>
      </c>
      <c r="I28" s="12" t="n">
        <v>6</v>
      </c>
      <c r="J28" s="12" t="n">
        <v>63</v>
      </c>
      <c r="K28" s="12" t="n">
        <v>68</v>
      </c>
      <c r="L28" s="12" t="n">
        <v>1</v>
      </c>
      <c r="M28" s="12" t="s">
        <v>22</v>
      </c>
      <c r="N28" s="12" t="n">
        <v>1</v>
      </c>
      <c r="O28" s="12" t="n">
        <v>10</v>
      </c>
      <c r="P28" s="12" t="n">
        <v>30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322</v>
      </c>
      <c r="C29" s="18" t="n">
        <v>1</v>
      </c>
      <c r="D29" s="18" t="n">
        <v>2</v>
      </c>
      <c r="E29" s="18" t="n">
        <v>1</v>
      </c>
      <c r="F29" s="18" t="n">
        <v>2</v>
      </c>
      <c r="G29" s="18" t="s">
        <v>22</v>
      </c>
      <c r="H29" s="18" t="s">
        <v>22</v>
      </c>
      <c r="I29" s="18" t="n">
        <v>13</v>
      </c>
      <c r="J29" s="18" t="n">
        <v>60</v>
      </c>
      <c r="K29" s="18" t="n">
        <v>182</v>
      </c>
      <c r="L29" s="18" t="s">
        <v>22</v>
      </c>
      <c r="M29" s="18" t="s">
        <v>22</v>
      </c>
      <c r="N29" s="18" t="s">
        <v>22</v>
      </c>
      <c r="O29" s="18" t="n">
        <v>8</v>
      </c>
      <c r="P29" s="18" t="n">
        <v>52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2.1</v>
      </c>
      <c r="E32" s="12" t="n">
        <v>2.1</v>
      </c>
      <c r="F32" s="12" t="n">
        <v>1.3</v>
      </c>
      <c r="G32" s="12" t="n">
        <v>0</v>
      </c>
      <c r="H32" s="12" t="n">
        <v>0</v>
      </c>
      <c r="I32" s="12" t="n">
        <v>6.7</v>
      </c>
      <c r="J32" s="12" t="n">
        <v>31.8</v>
      </c>
      <c r="K32" s="12" t="n">
        <v>32.6</v>
      </c>
      <c r="L32" s="12" t="n">
        <v>0.4</v>
      </c>
      <c r="M32" s="12" t="n">
        <v>0</v>
      </c>
      <c r="N32" s="12" t="n">
        <v>0.8</v>
      </c>
      <c r="O32" s="12" t="n">
        <v>7.9</v>
      </c>
      <c r="P32" s="12" t="n">
        <v>14.2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n">
        <v>3.6</v>
      </c>
      <c r="E33" s="12" t="n">
        <v>1.5</v>
      </c>
      <c r="F33" s="12" t="n">
        <v>2.6</v>
      </c>
      <c r="G33" s="12" t="s">
        <v>22</v>
      </c>
      <c r="H33" s="12" t="s">
        <v>22</v>
      </c>
      <c r="I33" s="12" t="n">
        <v>3.1</v>
      </c>
      <c r="J33" s="12" t="n">
        <v>32.1</v>
      </c>
      <c r="K33" s="12" t="n">
        <v>34.7</v>
      </c>
      <c r="L33" s="12" t="n">
        <v>0.5</v>
      </c>
      <c r="M33" s="12" t="s">
        <v>22</v>
      </c>
      <c r="N33" s="12" t="n">
        <v>0.5</v>
      </c>
      <c r="O33" s="12" t="n">
        <v>5.1</v>
      </c>
      <c r="P33" s="12" t="n">
        <v>15.3</v>
      </c>
      <c r="Q33" s="13" t="n">
        <v>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3</v>
      </c>
      <c r="D34" s="18" t="n">
        <v>0.6</v>
      </c>
      <c r="E34" s="18" t="n">
        <v>0.3</v>
      </c>
      <c r="F34" s="18" t="n">
        <v>0.6</v>
      </c>
      <c r="G34" s="18" t="s">
        <v>22</v>
      </c>
      <c r="H34" s="18" t="s">
        <v>22</v>
      </c>
      <c r="I34" s="18" t="n">
        <v>4</v>
      </c>
      <c r="J34" s="18" t="n">
        <v>18.6</v>
      </c>
      <c r="K34" s="18" t="n">
        <v>56.5</v>
      </c>
      <c r="L34" s="18" t="s">
        <v>22</v>
      </c>
      <c r="M34" s="18" t="s">
        <v>22</v>
      </c>
      <c r="N34" s="18" t="s">
        <v>22</v>
      </c>
      <c r="O34" s="18" t="n">
        <v>2.5</v>
      </c>
      <c r="P34" s="18" t="n">
        <v>16.1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9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4.4</v>
      </c>
      <c r="C43" s="12" t="n">
        <v>54.8</v>
      </c>
      <c r="D43" s="12" t="n">
        <v>7.5</v>
      </c>
      <c r="E43" s="12" t="n">
        <v>2.4</v>
      </c>
      <c r="F43" s="12" t="n">
        <v>73.6</v>
      </c>
      <c r="G43" s="12" t="n">
        <v>5.9</v>
      </c>
      <c r="H43" s="12" t="n">
        <v>4</v>
      </c>
      <c r="I43" s="12" t="n">
        <v>3.9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1.5</v>
      </c>
      <c r="C44" s="12" t="n">
        <v>54.3</v>
      </c>
      <c r="D44" s="12" t="n">
        <v>7.4</v>
      </c>
      <c r="E44" s="12" t="n">
        <v>2.4</v>
      </c>
      <c r="F44" s="12" t="n">
        <v>73.4</v>
      </c>
      <c r="G44" s="12" t="n">
        <v>5.1</v>
      </c>
      <c r="H44" s="12" t="n">
        <v>3.9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0</v>
      </c>
      <c r="C45" s="18" t="n">
        <v>51.2</v>
      </c>
      <c r="D45" s="18" t="n">
        <v>7.4</v>
      </c>
      <c r="E45" s="18" t="n">
        <v>2.5</v>
      </c>
      <c r="F45" s="18" t="n">
        <v>73.3</v>
      </c>
      <c r="G45" s="18" t="n">
        <v>4.6</v>
      </c>
      <c r="H45" s="18" t="n">
        <v>4</v>
      </c>
      <c r="I45" s="18" t="n">
        <v>3.5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3.9</v>
      </c>
      <c r="C48" s="12" t="n">
        <v>38.5</v>
      </c>
      <c r="D48" s="12" t="n">
        <v>5.5</v>
      </c>
      <c r="E48" s="12" t="n">
        <v>2.1</v>
      </c>
      <c r="F48" s="12" t="n">
        <v>68.6</v>
      </c>
      <c r="G48" s="12" t="n">
        <v>2.2</v>
      </c>
      <c r="H48" s="12" t="n">
        <v>4.9</v>
      </c>
      <c r="I48" s="12" t="n">
        <v>2.1</v>
      </c>
      <c r="J48" s="13" t="n">
        <v>2.5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4.9</v>
      </c>
      <c r="C49" s="12" t="n">
        <v>38.6</v>
      </c>
      <c r="D49" s="12" t="n">
        <v>5.4</v>
      </c>
      <c r="E49" s="12" t="n">
        <v>2.1</v>
      </c>
      <c r="F49" s="12" t="n">
        <v>68.7</v>
      </c>
      <c r="G49" s="12" t="n">
        <v>2.1</v>
      </c>
      <c r="H49" s="12" t="n">
        <v>4.8</v>
      </c>
      <c r="I49" s="12" t="n">
        <v>2.1</v>
      </c>
      <c r="J49" s="13" t="n">
        <v>2.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6.9</v>
      </c>
      <c r="C50" s="18" t="n">
        <v>37.6</v>
      </c>
      <c r="D50" s="18" t="n">
        <v>5.5</v>
      </c>
      <c r="E50" s="18" t="n">
        <v>2</v>
      </c>
      <c r="F50" s="18" t="n">
        <v>68.8</v>
      </c>
      <c r="G50" s="18" t="n">
        <v>2</v>
      </c>
      <c r="H50" s="18" t="n">
        <v>4.9</v>
      </c>
      <c r="I50" s="18" t="n">
        <v>2</v>
      </c>
      <c r="J50" s="19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0.8</v>
      </c>
      <c r="C53" s="12" t="n">
        <v>48.9</v>
      </c>
      <c r="D53" s="12" t="n">
        <v>7.1</v>
      </c>
      <c r="E53" s="12" t="n">
        <v>2.8</v>
      </c>
      <c r="F53" s="12" t="n">
        <v>69.9</v>
      </c>
      <c r="G53" s="12" t="n">
        <v>3.3</v>
      </c>
      <c r="H53" s="12" t="n">
        <v>4.2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509.4</v>
      </c>
      <c r="C54" s="12" t="n">
        <v>50</v>
      </c>
      <c r="D54" s="12" t="n">
        <v>7.3</v>
      </c>
      <c r="E54" s="12" t="n">
        <v>2.7</v>
      </c>
      <c r="F54" s="12" t="n">
        <v>70</v>
      </c>
      <c r="G54" s="12" t="n">
        <v>3.1</v>
      </c>
      <c r="H54" s="12" t="n">
        <v>4.1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4.4</v>
      </c>
      <c r="C55" s="18" t="n">
        <v>44.4</v>
      </c>
      <c r="D55" s="18" t="n">
        <v>6.7</v>
      </c>
      <c r="E55" s="18" t="n">
        <v>2.3</v>
      </c>
      <c r="F55" s="18" t="n">
        <v>69.9</v>
      </c>
      <c r="G55" s="18" t="n">
        <v>2.7</v>
      </c>
      <c r="H55" s="18" t="n">
        <v>4.6</v>
      </c>
      <c r="I55" s="18" t="n">
        <v>2.4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53</v>
      </c>
      <c r="C5" s="12" t="n">
        <v>313</v>
      </c>
      <c r="D5" s="12" t="n">
        <v>757</v>
      </c>
      <c r="E5" s="12" t="n">
        <v>301</v>
      </c>
      <c r="F5" s="12" t="n">
        <v>23</v>
      </c>
      <c r="G5" s="12" t="n">
        <v>1</v>
      </c>
      <c r="H5" s="12" t="n">
        <v>8</v>
      </c>
      <c r="I5" s="12" t="n">
        <v>48</v>
      </c>
      <c r="J5" s="12" t="n">
        <v>91</v>
      </c>
      <c r="K5" s="12" t="n">
        <v>1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185</v>
      </c>
      <c r="C6" s="12" t="n">
        <v>282</v>
      </c>
      <c r="D6" s="12" t="n">
        <v>594</v>
      </c>
      <c r="E6" s="12" t="n">
        <v>229</v>
      </c>
      <c r="F6" s="12" t="n">
        <v>23</v>
      </c>
      <c r="G6" s="12" t="s">
        <v>22</v>
      </c>
      <c r="H6" s="12" t="n">
        <v>4</v>
      </c>
      <c r="I6" s="12" t="n">
        <v>20</v>
      </c>
      <c r="J6" s="12" t="n">
        <v>25</v>
      </c>
      <c r="K6" s="12" t="n">
        <v>8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506</v>
      </c>
      <c r="C7" s="18" t="n">
        <v>152</v>
      </c>
      <c r="D7" s="18" t="n">
        <v>224</v>
      </c>
      <c r="E7" s="18" t="n">
        <v>99</v>
      </c>
      <c r="F7" s="18" t="n">
        <v>19</v>
      </c>
      <c r="G7" s="18" t="s">
        <v>22</v>
      </c>
      <c r="H7" s="18" t="s">
        <v>22</v>
      </c>
      <c r="I7" s="18" t="n">
        <v>5</v>
      </c>
      <c r="J7" s="18" t="n">
        <v>5</v>
      </c>
      <c r="K7" s="18" t="n">
        <v>2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2</v>
      </c>
      <c r="D10" s="12" t="n">
        <v>48.7</v>
      </c>
      <c r="E10" s="12" t="n">
        <v>19.4</v>
      </c>
      <c r="F10" s="12" t="n">
        <v>1.5</v>
      </c>
      <c r="G10" s="12" t="n">
        <v>0.1</v>
      </c>
      <c r="H10" s="12" t="n">
        <v>0.5</v>
      </c>
      <c r="I10" s="12" t="n">
        <v>3.1</v>
      </c>
      <c r="J10" s="12" t="n">
        <v>5.9</v>
      </c>
      <c r="K10" s="12" t="n">
        <v>0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3.8</v>
      </c>
      <c r="D11" s="12" t="n">
        <v>50.1</v>
      </c>
      <c r="E11" s="12" t="n">
        <v>19.3</v>
      </c>
      <c r="F11" s="12" t="n">
        <v>1.9</v>
      </c>
      <c r="G11" s="12" t="s">
        <v>22</v>
      </c>
      <c r="H11" s="12" t="n">
        <v>0.3</v>
      </c>
      <c r="I11" s="12" t="n">
        <v>1.7</v>
      </c>
      <c r="J11" s="12" t="n">
        <v>2.1</v>
      </c>
      <c r="K11" s="12" t="n">
        <v>0.7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0</v>
      </c>
      <c r="D12" s="18" t="n">
        <v>44.3</v>
      </c>
      <c r="E12" s="18" t="n">
        <v>19.6</v>
      </c>
      <c r="F12" s="18" t="n">
        <v>3.8</v>
      </c>
      <c r="G12" s="18" t="s">
        <v>22</v>
      </c>
      <c r="H12" s="18" t="s">
        <v>22</v>
      </c>
      <c r="I12" s="18" t="n">
        <v>1</v>
      </c>
      <c r="J12" s="18" t="n">
        <v>1</v>
      </c>
      <c r="K12" s="18" t="n">
        <v>0.4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35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0</v>
      </c>
      <c r="K16" s="12" t="n">
        <v>307</v>
      </c>
      <c r="L16" s="12" t="n">
        <v>27</v>
      </c>
      <c r="M16" s="12" t="n">
        <v>0</v>
      </c>
      <c r="N16" s="12" t="n">
        <v>0</v>
      </c>
      <c r="O16" s="12" t="n">
        <v>56</v>
      </c>
      <c r="P16" s="12" t="n">
        <v>875</v>
      </c>
      <c r="Q16" s="13" t="n">
        <v>60</v>
      </c>
    </row>
    <row r="17" s="15" customFormat="true" ht="10.5" hidden="false" customHeight="false" outlineLevel="0" collapsed="false">
      <c r="A17" s="14" t="s">
        <v>21</v>
      </c>
      <c r="B17" s="11" t="n">
        <v>635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3</v>
      </c>
      <c r="K17" s="12" t="n">
        <v>129</v>
      </c>
      <c r="L17" s="12" t="n">
        <v>2</v>
      </c>
      <c r="M17" s="12" t="s">
        <v>22</v>
      </c>
      <c r="N17" s="12" t="s">
        <v>22</v>
      </c>
      <c r="O17" s="12" t="n">
        <v>24</v>
      </c>
      <c r="P17" s="12" t="n">
        <v>454</v>
      </c>
      <c r="Q17" s="13" t="n">
        <v>13</v>
      </c>
    </row>
    <row r="18" s="6" customFormat="true" ht="10.5" hidden="false" customHeight="false" outlineLevel="0" collapsed="false">
      <c r="A18" s="16" t="s">
        <v>23</v>
      </c>
      <c r="B18" s="17" t="s">
        <v>22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s">
        <v>22</v>
      </c>
      <c r="K18" s="18" t="s">
        <v>22</v>
      </c>
      <c r="L18" s="18" t="s">
        <v>22</v>
      </c>
      <c r="M18" s="18" t="s">
        <v>22</v>
      </c>
      <c r="N18" s="18" t="s">
        <v>22</v>
      </c>
      <c r="O18" s="18" t="s">
        <v>22</v>
      </c>
      <c r="P18" s="18" t="s">
        <v>22</v>
      </c>
      <c r="Q18" s="19" t="s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2</v>
      </c>
      <c r="K21" s="12" t="n">
        <v>22.7</v>
      </c>
      <c r="L21" s="12" t="n">
        <v>2</v>
      </c>
      <c r="M21" s="12" t="n">
        <v>0</v>
      </c>
      <c r="N21" s="12" t="n">
        <v>0</v>
      </c>
      <c r="O21" s="12" t="n">
        <v>4.1</v>
      </c>
      <c r="P21" s="12" t="n">
        <v>64.6</v>
      </c>
      <c r="Q21" s="13" t="n">
        <v>4.4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2</v>
      </c>
      <c r="K22" s="12" t="n">
        <v>20.3</v>
      </c>
      <c r="L22" s="12" t="n">
        <v>0.3</v>
      </c>
      <c r="M22" s="12" t="s">
        <v>22</v>
      </c>
      <c r="N22" s="12" t="s">
        <v>22</v>
      </c>
      <c r="O22" s="12" t="n">
        <v>3.8</v>
      </c>
      <c r="P22" s="12" t="n">
        <v>71.5</v>
      </c>
      <c r="Q22" s="13" t="n">
        <v>2</v>
      </c>
    </row>
    <row r="23" s="6" customFormat="true" ht="10.5" hidden="false" customHeight="false" outlineLevel="0" collapsed="false">
      <c r="A23" s="16" t="s">
        <v>23</v>
      </c>
      <c r="B23" s="17" t="s">
        <v>22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s">
        <v>22</v>
      </c>
      <c r="O23" s="18" t="s">
        <v>22</v>
      </c>
      <c r="P23" s="18" t="s">
        <v>22</v>
      </c>
      <c r="Q23" s="19" t="s">
        <v>2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42</v>
      </c>
      <c r="C27" s="12" t="n">
        <v>0</v>
      </c>
      <c r="D27" s="12" t="n">
        <v>13</v>
      </c>
      <c r="E27" s="12" t="n">
        <v>14</v>
      </c>
      <c r="F27" s="12" t="n">
        <v>15</v>
      </c>
      <c r="G27" s="12" t="n">
        <v>0</v>
      </c>
      <c r="H27" s="12" t="n">
        <v>0</v>
      </c>
      <c r="I27" s="12" t="n">
        <v>46</v>
      </c>
      <c r="J27" s="12" t="n">
        <v>432</v>
      </c>
      <c r="K27" s="12" t="n">
        <v>545</v>
      </c>
      <c r="L27" s="12" t="n">
        <v>3</v>
      </c>
      <c r="M27" s="12" t="n">
        <v>0</v>
      </c>
      <c r="N27" s="12" t="n">
        <v>4</v>
      </c>
      <c r="O27" s="12" t="n">
        <v>110</v>
      </c>
      <c r="P27" s="12" t="n">
        <v>258</v>
      </c>
      <c r="Q27" s="13" t="n">
        <v>2</v>
      </c>
    </row>
    <row r="28" s="15" customFormat="true" ht="10.5" hidden="false" customHeight="false" outlineLevel="0" collapsed="false">
      <c r="A28" s="14" t="s">
        <v>21</v>
      </c>
      <c r="B28" s="11" t="n">
        <v>899</v>
      </c>
      <c r="C28" s="12" t="s">
        <v>22</v>
      </c>
      <c r="D28" s="12" t="n">
        <v>10</v>
      </c>
      <c r="E28" s="12" t="n">
        <v>42</v>
      </c>
      <c r="F28" s="12" t="n">
        <v>24</v>
      </c>
      <c r="G28" s="12" t="s">
        <v>22</v>
      </c>
      <c r="H28" s="12" t="s">
        <v>22</v>
      </c>
      <c r="I28" s="12" t="n">
        <v>33</v>
      </c>
      <c r="J28" s="12" t="n">
        <v>366</v>
      </c>
      <c r="K28" s="12" t="n">
        <v>295</v>
      </c>
      <c r="L28" s="12" t="n">
        <v>2</v>
      </c>
      <c r="M28" s="12" t="s">
        <v>22</v>
      </c>
      <c r="N28" s="12" t="n">
        <v>2</v>
      </c>
      <c r="O28" s="12" t="n">
        <v>54</v>
      </c>
      <c r="P28" s="12" t="n">
        <v>70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146</v>
      </c>
      <c r="C29" s="18" t="s">
        <v>22</v>
      </c>
      <c r="D29" s="18" t="n">
        <v>2</v>
      </c>
      <c r="E29" s="18" t="n">
        <v>8</v>
      </c>
      <c r="F29" s="18" t="n">
        <v>5</v>
      </c>
      <c r="G29" s="18" t="s">
        <v>22</v>
      </c>
      <c r="H29" s="18" t="s">
        <v>22</v>
      </c>
      <c r="I29" s="18" t="n">
        <v>12</v>
      </c>
      <c r="J29" s="18" t="n">
        <v>44</v>
      </c>
      <c r="K29" s="18" t="n">
        <v>64</v>
      </c>
      <c r="L29" s="18" t="n">
        <v>1</v>
      </c>
      <c r="M29" s="18" t="s">
        <v>22</v>
      </c>
      <c r="N29" s="18" t="s">
        <v>22</v>
      </c>
      <c r="O29" s="18" t="n">
        <v>3</v>
      </c>
      <c r="P29" s="18" t="n">
        <v>7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9</v>
      </c>
      <c r="E32" s="12" t="n">
        <v>1</v>
      </c>
      <c r="F32" s="12" t="n">
        <v>1</v>
      </c>
      <c r="G32" s="12" t="n">
        <v>0</v>
      </c>
      <c r="H32" s="12" t="n">
        <v>0</v>
      </c>
      <c r="I32" s="12" t="n">
        <v>3.2</v>
      </c>
      <c r="J32" s="12" t="n">
        <v>30</v>
      </c>
      <c r="K32" s="12" t="n">
        <v>37.8</v>
      </c>
      <c r="L32" s="12" t="n">
        <v>0.2</v>
      </c>
      <c r="M32" s="12" t="n">
        <v>0</v>
      </c>
      <c r="N32" s="12" t="n">
        <v>0.3</v>
      </c>
      <c r="O32" s="12" t="n">
        <v>7.6</v>
      </c>
      <c r="P32" s="12" t="n">
        <v>17.9</v>
      </c>
      <c r="Q32" s="13" t="n">
        <v>0.1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n">
        <v>1.1</v>
      </c>
      <c r="E33" s="12" t="n">
        <v>4.7</v>
      </c>
      <c r="F33" s="12" t="n">
        <v>2.7</v>
      </c>
      <c r="G33" s="12" t="s">
        <v>22</v>
      </c>
      <c r="H33" s="12" t="s">
        <v>22</v>
      </c>
      <c r="I33" s="12" t="n">
        <v>3.7</v>
      </c>
      <c r="J33" s="12" t="n">
        <v>40.7</v>
      </c>
      <c r="K33" s="12" t="n">
        <v>32.8</v>
      </c>
      <c r="L33" s="12" t="n">
        <v>0.2</v>
      </c>
      <c r="M33" s="12" t="s">
        <v>22</v>
      </c>
      <c r="N33" s="12" t="n">
        <v>0.2</v>
      </c>
      <c r="O33" s="12" t="n">
        <v>6</v>
      </c>
      <c r="P33" s="12" t="n">
        <v>7.8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n">
        <v>1.4</v>
      </c>
      <c r="E34" s="18" t="n">
        <v>5.5</v>
      </c>
      <c r="F34" s="18" t="n">
        <v>3.4</v>
      </c>
      <c r="G34" s="18" t="s">
        <v>22</v>
      </c>
      <c r="H34" s="18" t="s">
        <v>22</v>
      </c>
      <c r="I34" s="18" t="n">
        <v>8.2</v>
      </c>
      <c r="J34" s="18" t="n">
        <v>30.1</v>
      </c>
      <c r="K34" s="18" t="n">
        <v>43.8</v>
      </c>
      <c r="L34" s="18" t="n">
        <v>0.7</v>
      </c>
      <c r="M34" s="18" t="s">
        <v>22</v>
      </c>
      <c r="N34" s="18" t="s">
        <v>22</v>
      </c>
      <c r="O34" s="18" t="n">
        <v>2.1</v>
      </c>
      <c r="P34" s="18" t="n">
        <v>4.8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9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1.8</v>
      </c>
      <c r="C43" s="12" t="n">
        <v>54</v>
      </c>
      <c r="D43" s="12" t="n">
        <v>8.2</v>
      </c>
      <c r="E43" s="12" t="n">
        <v>2.6</v>
      </c>
      <c r="F43" s="12" t="n">
        <v>73.6</v>
      </c>
      <c r="G43" s="12" t="n">
        <v>5.9</v>
      </c>
      <c r="H43" s="12" t="n">
        <v>3.7</v>
      </c>
      <c r="I43" s="12" t="n">
        <v>4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78.6</v>
      </c>
      <c r="C44" s="12" t="n">
        <v>57.3</v>
      </c>
      <c r="D44" s="12" t="n">
        <v>8.1</v>
      </c>
      <c r="E44" s="12" t="n">
        <v>2.4</v>
      </c>
      <c r="F44" s="12" t="n">
        <v>74.1</v>
      </c>
      <c r="G44" s="12" t="n">
        <v>6.1</v>
      </c>
      <c r="H44" s="12" t="n">
        <v>3.6</v>
      </c>
      <c r="I44" s="12" t="n">
        <v>4</v>
      </c>
      <c r="J44" s="13" t="n">
        <v>2.6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5.2</v>
      </c>
      <c r="C45" s="18" t="n">
        <v>58.2</v>
      </c>
      <c r="D45" s="18" t="n">
        <v>7.6</v>
      </c>
      <c r="E45" s="18" t="n">
        <v>2.3</v>
      </c>
      <c r="F45" s="18" t="n">
        <v>74.3</v>
      </c>
      <c r="G45" s="18" t="n">
        <v>6.3</v>
      </c>
      <c r="H45" s="18" t="n">
        <v>3.5</v>
      </c>
      <c r="I45" s="18" t="n">
        <v>4.1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67.4</v>
      </c>
      <c r="C48" s="12" t="n">
        <v>39</v>
      </c>
      <c r="D48" s="12" t="n">
        <v>5.9</v>
      </c>
      <c r="E48" s="12" t="n">
        <v>2.4</v>
      </c>
      <c r="F48" s="12" t="n">
        <v>68.3</v>
      </c>
      <c r="G48" s="12" t="n">
        <v>2.1</v>
      </c>
      <c r="H48" s="12" t="n">
        <v>4</v>
      </c>
      <c r="I48" s="12" t="n">
        <v>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62.8</v>
      </c>
      <c r="C49" s="12" t="n">
        <v>38.3</v>
      </c>
      <c r="D49" s="12" t="n">
        <v>5.6</v>
      </c>
      <c r="E49" s="12" t="n">
        <v>2.3</v>
      </c>
      <c r="F49" s="12" t="n">
        <v>68.2</v>
      </c>
      <c r="G49" s="12" t="n">
        <v>2.1</v>
      </c>
      <c r="H49" s="12" t="n">
        <v>3.9</v>
      </c>
      <c r="I49" s="12" t="n">
        <v>2.1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s">
        <v>22</v>
      </c>
      <c r="C50" s="18" t="s">
        <v>22</v>
      </c>
      <c r="D50" s="18" t="s">
        <v>22</v>
      </c>
      <c r="E50" s="18" t="s">
        <v>22</v>
      </c>
      <c r="F50" s="18" t="s">
        <v>22</v>
      </c>
      <c r="G50" s="18" t="s">
        <v>22</v>
      </c>
      <c r="H50" s="18" t="s">
        <v>22</v>
      </c>
      <c r="I50" s="18" t="s">
        <v>22</v>
      </c>
      <c r="J50" s="19" t="s">
        <v>2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8.2</v>
      </c>
      <c r="C53" s="12" t="n">
        <v>47.2</v>
      </c>
      <c r="D53" s="12" t="n">
        <v>7.4</v>
      </c>
      <c r="E53" s="12" t="n">
        <v>2.7</v>
      </c>
      <c r="F53" s="12" t="n">
        <v>69.7</v>
      </c>
      <c r="G53" s="12" t="n">
        <v>2.7</v>
      </c>
      <c r="H53" s="12" t="n">
        <v>3.9</v>
      </c>
      <c r="I53" s="12" t="n">
        <v>2.5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90.7</v>
      </c>
      <c r="C54" s="12" t="n">
        <v>49.6</v>
      </c>
      <c r="D54" s="12" t="n">
        <v>7.44</v>
      </c>
      <c r="E54" s="12" t="n">
        <v>2.6</v>
      </c>
      <c r="F54" s="12" t="n">
        <v>70.2</v>
      </c>
      <c r="G54" s="12" t="n">
        <v>3</v>
      </c>
      <c r="H54" s="12" t="n">
        <v>3.9</v>
      </c>
      <c r="I54" s="12" t="n">
        <v>2.6</v>
      </c>
      <c r="J54" s="13" t="n">
        <v>2.2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69.8</v>
      </c>
      <c r="C55" s="18" t="n">
        <v>47.3</v>
      </c>
      <c r="D55" s="18" t="n">
        <v>6.9</v>
      </c>
      <c r="E55" s="18" t="n">
        <v>2.2</v>
      </c>
      <c r="F55" s="18" t="n">
        <v>70.2</v>
      </c>
      <c r="G55" s="18" t="n">
        <v>3.4</v>
      </c>
      <c r="H55" s="18" t="n">
        <v>4.1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10</v>
      </c>
      <c r="C5" s="12" t="n">
        <v>307</v>
      </c>
      <c r="D5" s="12" t="n">
        <v>627</v>
      </c>
      <c r="E5" s="12" t="n">
        <v>349</v>
      </c>
      <c r="F5" s="12" t="n">
        <v>72</v>
      </c>
      <c r="G5" s="12" t="n">
        <v>1</v>
      </c>
      <c r="H5" s="12" t="n">
        <v>0</v>
      </c>
      <c r="I5" s="12" t="n">
        <v>21</v>
      </c>
      <c r="J5" s="12" t="n">
        <v>19</v>
      </c>
      <c r="K5" s="12" t="n">
        <v>1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155</v>
      </c>
      <c r="C6" s="12" t="n">
        <v>241</v>
      </c>
      <c r="D6" s="12" t="n">
        <v>512</v>
      </c>
      <c r="E6" s="12" t="n">
        <v>300</v>
      </c>
      <c r="F6" s="12" t="n">
        <v>57</v>
      </c>
      <c r="G6" s="12" t="s">
        <v>22</v>
      </c>
      <c r="H6" s="12" t="s">
        <v>22</v>
      </c>
      <c r="I6" s="12" t="n">
        <v>14</v>
      </c>
      <c r="J6" s="12" t="n">
        <v>19</v>
      </c>
      <c r="K6" s="12" t="n">
        <v>12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672</v>
      </c>
      <c r="C7" s="18" t="n">
        <v>149</v>
      </c>
      <c r="D7" s="18" t="n">
        <v>300</v>
      </c>
      <c r="E7" s="18" t="n">
        <v>168</v>
      </c>
      <c r="F7" s="18" t="n">
        <v>44</v>
      </c>
      <c r="G7" s="18" t="s">
        <v>22</v>
      </c>
      <c r="H7" s="18" t="n">
        <v>3</v>
      </c>
      <c r="I7" s="18" t="n">
        <v>1</v>
      </c>
      <c r="J7" s="18" t="n">
        <v>5</v>
      </c>
      <c r="K7" s="18" t="n">
        <v>2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8</v>
      </c>
      <c r="D10" s="12" t="n">
        <v>44.5</v>
      </c>
      <c r="E10" s="12" t="n">
        <v>24.8</v>
      </c>
      <c r="F10" s="12" t="n">
        <v>5.1</v>
      </c>
      <c r="G10" s="12" t="n">
        <v>0.1</v>
      </c>
      <c r="H10" s="12" t="n">
        <v>0</v>
      </c>
      <c r="I10" s="12" t="n">
        <v>1.5</v>
      </c>
      <c r="J10" s="12" t="n">
        <v>1.3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0.9</v>
      </c>
      <c r="D11" s="12" t="n">
        <v>44.3</v>
      </c>
      <c r="E11" s="12" t="n">
        <v>26</v>
      </c>
      <c r="F11" s="12" t="n">
        <v>4.9</v>
      </c>
      <c r="G11" s="12" t="s">
        <v>22</v>
      </c>
      <c r="H11" s="12" t="s">
        <v>22</v>
      </c>
      <c r="I11" s="12" t="n">
        <v>1.2</v>
      </c>
      <c r="J11" s="12" t="n">
        <v>1.6</v>
      </c>
      <c r="K11" s="12" t="n">
        <v>1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2.2</v>
      </c>
      <c r="D12" s="18" t="n">
        <v>44.6</v>
      </c>
      <c r="E12" s="18" t="n">
        <v>25</v>
      </c>
      <c r="F12" s="18" t="n">
        <v>6.5</v>
      </c>
      <c r="G12" s="18" t="s">
        <v>22</v>
      </c>
      <c r="H12" s="18" t="n">
        <v>0.4</v>
      </c>
      <c r="I12" s="18" t="n">
        <v>0.1</v>
      </c>
      <c r="J12" s="18" t="n">
        <v>0.7</v>
      </c>
      <c r="K12" s="18" t="n">
        <v>0.3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11</v>
      </c>
      <c r="L16" s="12" t="n">
        <v>5</v>
      </c>
      <c r="M16" s="12" t="n">
        <v>0</v>
      </c>
      <c r="N16" s="12" t="n">
        <v>0</v>
      </c>
      <c r="O16" s="12" t="n">
        <v>0</v>
      </c>
      <c r="P16" s="12" t="n">
        <v>4</v>
      </c>
      <c r="Q16" s="13" t="n">
        <v>11</v>
      </c>
    </row>
    <row r="17" s="15" customFormat="true" ht="10.5" hidden="false" customHeight="false" outlineLevel="0" collapsed="false">
      <c r="A17" s="14" t="s">
        <v>21</v>
      </c>
      <c r="B17" s="11" t="n">
        <v>69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2</v>
      </c>
      <c r="K17" s="12" t="n">
        <v>29</v>
      </c>
      <c r="L17" s="12" t="n">
        <v>12</v>
      </c>
      <c r="M17" s="12" t="s">
        <v>22</v>
      </c>
      <c r="N17" s="12" t="s">
        <v>22</v>
      </c>
      <c r="O17" s="12" t="n">
        <v>2</v>
      </c>
      <c r="P17" s="12" t="n">
        <v>20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89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2</v>
      </c>
      <c r="K18" s="18" t="n">
        <v>28</v>
      </c>
      <c r="L18" s="18" t="n">
        <v>15</v>
      </c>
      <c r="M18" s="18" t="s">
        <v>22</v>
      </c>
      <c r="N18" s="18" t="s">
        <v>22</v>
      </c>
      <c r="O18" s="18" t="n">
        <v>2</v>
      </c>
      <c r="P18" s="18" t="n">
        <v>33</v>
      </c>
      <c r="Q18" s="19" t="n">
        <v>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1</v>
      </c>
      <c r="K21" s="12" t="n">
        <v>34.4</v>
      </c>
      <c r="L21" s="12" t="n">
        <v>15.6</v>
      </c>
      <c r="M21" s="12" t="n">
        <v>0</v>
      </c>
      <c r="N21" s="12" t="n">
        <v>0</v>
      </c>
      <c r="O21" s="12" t="n">
        <v>0</v>
      </c>
      <c r="P21" s="12" t="n">
        <v>12.5</v>
      </c>
      <c r="Q21" s="13" t="n">
        <v>34.4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1.4</v>
      </c>
      <c r="J22" s="12" t="n">
        <v>2.9</v>
      </c>
      <c r="K22" s="12" t="n">
        <v>42</v>
      </c>
      <c r="L22" s="12" t="n">
        <v>17.4</v>
      </c>
      <c r="M22" s="12" t="s">
        <v>22</v>
      </c>
      <c r="N22" s="12" t="s">
        <v>22</v>
      </c>
      <c r="O22" s="12" t="n">
        <v>2.9</v>
      </c>
      <c r="P22" s="12" t="n">
        <v>29</v>
      </c>
      <c r="Q22" s="13" t="n">
        <v>4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2.2</v>
      </c>
      <c r="K23" s="18" t="n">
        <v>31.5</v>
      </c>
      <c r="L23" s="18" t="n">
        <v>16.9</v>
      </c>
      <c r="M23" s="18" t="s">
        <v>22</v>
      </c>
      <c r="N23" s="18" t="s">
        <v>22</v>
      </c>
      <c r="O23" s="18" t="n">
        <v>2.2</v>
      </c>
      <c r="P23" s="18" t="n">
        <v>37.1</v>
      </c>
      <c r="Q23" s="19" t="n">
        <v>10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4</v>
      </c>
      <c r="K27" s="12" t="n">
        <v>6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4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10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  <c r="H28" s="12" t="s">
        <v>22</v>
      </c>
      <c r="I28" s="12" t="s">
        <v>22</v>
      </c>
      <c r="J28" s="12" t="n">
        <v>2</v>
      </c>
      <c r="K28" s="12" t="n">
        <v>3</v>
      </c>
      <c r="L28" s="12" t="s">
        <v>22</v>
      </c>
      <c r="M28" s="12" t="s">
        <v>22</v>
      </c>
      <c r="N28" s="12" t="s">
        <v>22</v>
      </c>
      <c r="O28" s="12" t="s">
        <v>22</v>
      </c>
      <c r="P28" s="12" t="n">
        <v>5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31</v>
      </c>
      <c r="C29" s="18" t="s">
        <v>22</v>
      </c>
      <c r="D29" s="18" t="s">
        <v>22</v>
      </c>
      <c r="E29" s="18" t="s">
        <v>22</v>
      </c>
      <c r="F29" s="18" t="n">
        <v>1</v>
      </c>
      <c r="G29" s="18" t="s">
        <v>22</v>
      </c>
      <c r="H29" s="18" t="s">
        <v>22</v>
      </c>
      <c r="I29" s="18" t="s">
        <v>22</v>
      </c>
      <c r="J29" s="18" t="n">
        <v>2</v>
      </c>
      <c r="K29" s="18" t="n">
        <v>21</v>
      </c>
      <c r="L29" s="18" t="s">
        <v>22</v>
      </c>
      <c r="M29" s="18" t="s">
        <v>22</v>
      </c>
      <c r="N29" s="18" t="s">
        <v>22</v>
      </c>
      <c r="O29" s="18" t="n">
        <v>1</v>
      </c>
      <c r="P29" s="18" t="n">
        <v>5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28.6</v>
      </c>
      <c r="K32" s="12" t="n">
        <v>42.9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28.6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s">
        <v>22</v>
      </c>
      <c r="E33" s="12" t="s">
        <v>22</v>
      </c>
      <c r="F33" s="12" t="s">
        <v>22</v>
      </c>
      <c r="G33" s="12" t="s">
        <v>22</v>
      </c>
      <c r="H33" s="12" t="s">
        <v>22</v>
      </c>
      <c r="I33" s="12" t="s">
        <v>22</v>
      </c>
      <c r="J33" s="12" t="n">
        <v>20</v>
      </c>
      <c r="K33" s="12" t="n">
        <v>30</v>
      </c>
      <c r="L33" s="12" t="s">
        <v>22</v>
      </c>
      <c r="M33" s="12" t="s">
        <v>22</v>
      </c>
      <c r="N33" s="12" t="s">
        <v>22</v>
      </c>
      <c r="O33" s="12" t="s">
        <v>22</v>
      </c>
      <c r="P33" s="12" t="n">
        <v>50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s">
        <v>22</v>
      </c>
      <c r="E34" s="18" t="s">
        <v>22</v>
      </c>
      <c r="F34" s="18" t="n">
        <v>3.2</v>
      </c>
      <c r="G34" s="18" t="s">
        <v>22</v>
      </c>
      <c r="H34" s="18" t="s">
        <v>22</v>
      </c>
      <c r="I34" s="18" t="s">
        <v>22</v>
      </c>
      <c r="J34" s="18" t="n">
        <v>6.5</v>
      </c>
      <c r="K34" s="18" t="n">
        <v>67.7</v>
      </c>
      <c r="L34" s="18" t="s">
        <v>22</v>
      </c>
      <c r="M34" s="18" t="s">
        <v>22</v>
      </c>
      <c r="N34" s="18" t="s">
        <v>22</v>
      </c>
      <c r="O34" s="18" t="n">
        <v>3.2</v>
      </c>
      <c r="P34" s="18" t="n">
        <v>16.1</v>
      </c>
      <c r="Q34" s="19" t="n">
        <v>3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9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529.2</v>
      </c>
      <c r="C43" s="12" t="n">
        <v>59.1</v>
      </c>
      <c r="D43" s="12" t="n">
        <v>8.5</v>
      </c>
      <c r="E43" s="12" t="n">
        <v>2.2</v>
      </c>
      <c r="F43" s="12" t="n">
        <v>74.2</v>
      </c>
      <c r="G43" s="12" t="n">
        <v>5.7</v>
      </c>
      <c r="H43" s="12" t="n">
        <v>3.7</v>
      </c>
      <c r="I43" s="12" t="n">
        <v>3.9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513.7</v>
      </c>
      <c r="C44" s="12" t="n">
        <v>57.7</v>
      </c>
      <c r="D44" s="12" t="n">
        <v>8.4</v>
      </c>
      <c r="E44" s="12" t="n">
        <v>2.1</v>
      </c>
      <c r="F44" s="12" t="n">
        <v>74.2</v>
      </c>
      <c r="G44" s="12" t="n">
        <v>5.7</v>
      </c>
      <c r="H44" s="12" t="n">
        <v>3.6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507.9</v>
      </c>
      <c r="C45" s="18" t="n">
        <v>58.3</v>
      </c>
      <c r="D45" s="18" t="n">
        <v>8.6</v>
      </c>
      <c r="E45" s="18" t="n">
        <v>1.9</v>
      </c>
      <c r="F45" s="18" t="n">
        <v>74.7</v>
      </c>
      <c r="G45" s="18" t="n">
        <v>5.8</v>
      </c>
      <c r="H45" s="18" t="n">
        <v>3.5</v>
      </c>
      <c r="I45" s="18" t="n">
        <v>3.9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379.2</v>
      </c>
      <c r="C48" s="12" t="n">
        <v>35.8</v>
      </c>
      <c r="D48" s="12" t="n">
        <v>5.2</v>
      </c>
      <c r="E48" s="12" t="n">
        <v>1.7</v>
      </c>
      <c r="F48" s="12" t="n">
        <v>69.2</v>
      </c>
      <c r="G48" s="12" t="n">
        <v>2.1</v>
      </c>
      <c r="H48" s="12" t="n">
        <v>4.5</v>
      </c>
      <c r="I48" s="12" t="n">
        <v>1.5</v>
      </c>
      <c r="J48" s="13" t="n">
        <v>2.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13.2</v>
      </c>
      <c r="C49" s="12" t="n">
        <v>39.1</v>
      </c>
      <c r="D49" s="12" t="n">
        <v>5.4</v>
      </c>
      <c r="E49" s="12" t="n">
        <v>1.8</v>
      </c>
      <c r="F49" s="12" t="n">
        <v>69.3</v>
      </c>
      <c r="G49" s="12" t="n">
        <v>2.2</v>
      </c>
      <c r="H49" s="12" t="n">
        <v>4.4</v>
      </c>
      <c r="I49" s="12" t="n">
        <v>2.1</v>
      </c>
      <c r="J49" s="13" t="n">
        <v>2.4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382.7</v>
      </c>
      <c r="C50" s="18" t="n">
        <v>34.8</v>
      </c>
      <c r="D50" s="18" t="n">
        <v>5</v>
      </c>
      <c r="E50" s="18" t="n">
        <v>1.5</v>
      </c>
      <c r="F50" s="18" t="n">
        <v>69.1</v>
      </c>
      <c r="G50" s="18" t="n">
        <v>2</v>
      </c>
      <c r="H50" s="18" t="n">
        <v>4.5</v>
      </c>
      <c r="I50" s="18" t="n">
        <v>2</v>
      </c>
      <c r="J50" s="19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63.3</v>
      </c>
      <c r="C53" s="12" t="n">
        <v>45.9</v>
      </c>
      <c r="D53" s="12" t="n">
        <v>6.7</v>
      </c>
      <c r="E53" s="12" t="n">
        <v>2.7</v>
      </c>
      <c r="F53" s="12" t="n">
        <v>69.6</v>
      </c>
      <c r="G53" s="12" t="n">
        <v>2.9</v>
      </c>
      <c r="H53" s="12" t="n">
        <v>3.6</v>
      </c>
      <c r="I53" s="12" t="n">
        <v>2.4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4.6</v>
      </c>
      <c r="C54" s="12" t="n">
        <v>46.6</v>
      </c>
      <c r="D54" s="12" t="n">
        <v>6.3</v>
      </c>
      <c r="E54" s="12" t="n">
        <v>2.5</v>
      </c>
      <c r="F54" s="12" t="n">
        <v>69.4</v>
      </c>
      <c r="G54" s="12" t="n">
        <v>2.8</v>
      </c>
      <c r="H54" s="12" t="n">
        <v>4.1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35.1</v>
      </c>
      <c r="C55" s="18" t="n">
        <v>42.2</v>
      </c>
      <c r="D55" s="18" t="n">
        <v>6.4</v>
      </c>
      <c r="E55" s="18" t="n">
        <v>2</v>
      </c>
      <c r="F55" s="18" t="n">
        <v>69.9</v>
      </c>
      <c r="G55" s="18" t="n">
        <v>2.5</v>
      </c>
      <c r="H55" s="18" t="n">
        <v>4.2</v>
      </c>
      <c r="I55" s="18" t="n">
        <v>2.3</v>
      </c>
      <c r="J55" s="19" t="n">
        <v>2.8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471</v>
      </c>
      <c r="C5" s="12" t="n">
        <v>377</v>
      </c>
      <c r="D5" s="12" t="n">
        <v>1534</v>
      </c>
      <c r="E5" s="12" t="n">
        <v>2043</v>
      </c>
      <c r="F5" s="12" t="n">
        <v>1310</v>
      </c>
      <c r="G5" s="12" t="n">
        <v>0</v>
      </c>
      <c r="H5" s="12" t="n">
        <v>9</v>
      </c>
      <c r="I5" s="12" t="n">
        <v>120</v>
      </c>
      <c r="J5" s="12" t="n">
        <v>415</v>
      </c>
      <c r="K5" s="12" t="n">
        <v>655</v>
      </c>
      <c r="L5" s="12" t="n">
        <v>4</v>
      </c>
      <c r="M5" s="12" t="n">
        <v>0</v>
      </c>
      <c r="N5" s="12" t="n">
        <v>0</v>
      </c>
      <c r="O5" s="12" t="n">
        <v>1</v>
      </c>
      <c r="P5" s="12" t="n">
        <v>3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4088</v>
      </c>
      <c r="C6" s="12" t="n">
        <v>227</v>
      </c>
      <c r="D6" s="12" t="n">
        <v>1105</v>
      </c>
      <c r="E6" s="12" t="n">
        <v>1465</v>
      </c>
      <c r="F6" s="12" t="n">
        <v>858</v>
      </c>
      <c r="G6" s="12" t="n">
        <v>1</v>
      </c>
      <c r="H6" s="12" t="n">
        <v>6</v>
      </c>
      <c r="I6" s="12" t="n">
        <v>67</v>
      </c>
      <c r="J6" s="12" t="n">
        <v>172</v>
      </c>
      <c r="K6" s="12" t="n">
        <v>184</v>
      </c>
      <c r="L6" s="12" t="n">
        <v>1</v>
      </c>
      <c r="M6" s="12" t="s">
        <v>22</v>
      </c>
      <c r="N6" s="12" t="s">
        <v>22</v>
      </c>
      <c r="O6" s="12" t="n">
        <v>1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4337</v>
      </c>
      <c r="C7" s="18" t="n">
        <v>347</v>
      </c>
      <c r="D7" s="18" t="n">
        <v>1483</v>
      </c>
      <c r="E7" s="18" t="n">
        <v>1539</v>
      </c>
      <c r="F7" s="18" t="n">
        <v>505</v>
      </c>
      <c r="G7" s="18" t="s">
        <v>22</v>
      </c>
      <c r="H7" s="18" t="n">
        <v>5</v>
      </c>
      <c r="I7" s="18" t="n">
        <v>101</v>
      </c>
      <c r="J7" s="18" t="n">
        <v>219</v>
      </c>
      <c r="K7" s="18" t="n">
        <v>132</v>
      </c>
      <c r="L7" s="18" t="n">
        <v>4</v>
      </c>
      <c r="M7" s="18" t="s">
        <v>22</v>
      </c>
      <c r="N7" s="18" t="s">
        <v>22</v>
      </c>
      <c r="O7" s="18" t="n">
        <v>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5.8</v>
      </c>
      <c r="D10" s="12" t="n">
        <v>23.7</v>
      </c>
      <c r="E10" s="12" t="n">
        <v>31.6</v>
      </c>
      <c r="F10" s="12" t="n">
        <v>20.2</v>
      </c>
      <c r="G10" s="12" t="n">
        <v>0</v>
      </c>
      <c r="H10" s="12" t="n">
        <v>0.1</v>
      </c>
      <c r="I10" s="12" t="n">
        <v>1.9</v>
      </c>
      <c r="J10" s="12" t="n">
        <v>6.4</v>
      </c>
      <c r="K10" s="12" t="n">
        <v>10.1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5.6</v>
      </c>
      <c r="D11" s="12" t="n">
        <v>27</v>
      </c>
      <c r="E11" s="12" t="n">
        <v>35.8</v>
      </c>
      <c r="F11" s="12" t="n">
        <v>21</v>
      </c>
      <c r="G11" s="12" t="n">
        <v>0</v>
      </c>
      <c r="H11" s="12" t="n">
        <v>0.1</v>
      </c>
      <c r="I11" s="12" t="n">
        <v>1.6</v>
      </c>
      <c r="J11" s="12" t="n">
        <v>4.2</v>
      </c>
      <c r="K11" s="12" t="n">
        <v>4.5</v>
      </c>
      <c r="L11" s="12" t="n">
        <v>0</v>
      </c>
      <c r="M11" s="12" t="s">
        <v>22</v>
      </c>
      <c r="N11" s="12" t="s">
        <v>22</v>
      </c>
      <c r="O11" s="12" t="n">
        <v>0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8</v>
      </c>
      <c r="D12" s="18" t="n">
        <v>34.2</v>
      </c>
      <c r="E12" s="18" t="n">
        <v>35.5</v>
      </c>
      <c r="F12" s="18" t="n">
        <v>11.6</v>
      </c>
      <c r="G12" s="18" t="s">
        <v>22</v>
      </c>
      <c r="H12" s="18" t="n">
        <v>0.1</v>
      </c>
      <c r="I12" s="18" t="n">
        <v>2.3</v>
      </c>
      <c r="J12" s="18" t="n">
        <v>5</v>
      </c>
      <c r="K12" s="18" t="n">
        <v>3</v>
      </c>
      <c r="L12" s="18" t="n">
        <v>0.1</v>
      </c>
      <c r="M12" s="18" t="s">
        <v>22</v>
      </c>
      <c r="N12" s="18" t="s">
        <v>22</v>
      </c>
      <c r="O12" s="18" t="n">
        <v>0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99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67</v>
      </c>
      <c r="K16" s="12" t="n">
        <v>1616</v>
      </c>
      <c r="L16" s="12" t="n">
        <v>96</v>
      </c>
      <c r="M16" s="12" t="n">
        <v>0</v>
      </c>
      <c r="N16" s="12" t="n">
        <v>0</v>
      </c>
      <c r="O16" s="12" t="n">
        <v>47</v>
      </c>
      <c r="P16" s="12" t="n">
        <v>2067</v>
      </c>
      <c r="Q16" s="13" t="n">
        <v>100</v>
      </c>
    </row>
    <row r="17" s="15" customFormat="true" ht="10.5" hidden="false" customHeight="false" outlineLevel="0" collapsed="false">
      <c r="A17" s="14" t="s">
        <v>21</v>
      </c>
      <c r="B17" s="11" t="n">
        <v>426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81</v>
      </c>
      <c r="K17" s="12" t="n">
        <v>1975</v>
      </c>
      <c r="L17" s="12" t="n">
        <v>177</v>
      </c>
      <c r="M17" s="12" t="s">
        <v>22</v>
      </c>
      <c r="N17" s="12" t="s">
        <v>22</v>
      </c>
      <c r="O17" s="12" t="n">
        <v>44</v>
      </c>
      <c r="P17" s="12" t="n">
        <v>1855</v>
      </c>
      <c r="Q17" s="13" t="n">
        <v>131</v>
      </c>
    </row>
    <row r="18" s="6" customFormat="true" ht="10.5" hidden="false" customHeight="false" outlineLevel="0" collapsed="false">
      <c r="A18" s="16" t="s">
        <v>23</v>
      </c>
      <c r="B18" s="17" t="n">
        <v>3035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n">
        <v>2</v>
      </c>
      <c r="J18" s="18" t="n">
        <v>88</v>
      </c>
      <c r="K18" s="18" t="n">
        <v>1773</v>
      </c>
      <c r="L18" s="18" t="n">
        <v>105</v>
      </c>
      <c r="M18" s="18" t="s">
        <v>22</v>
      </c>
      <c r="N18" s="18" t="s">
        <v>22</v>
      </c>
      <c r="O18" s="18" t="n">
        <v>44</v>
      </c>
      <c r="P18" s="18" t="n">
        <v>976</v>
      </c>
      <c r="Q18" s="19" t="n">
        <v>4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7</v>
      </c>
      <c r="K21" s="12" t="n">
        <v>40.5</v>
      </c>
      <c r="L21" s="12" t="n">
        <v>2.4</v>
      </c>
      <c r="M21" s="12" t="n">
        <v>0</v>
      </c>
      <c r="N21" s="12" t="n">
        <v>0</v>
      </c>
      <c r="O21" s="12" t="n">
        <v>1.2</v>
      </c>
      <c r="P21" s="12" t="n">
        <v>51.8</v>
      </c>
      <c r="Q21" s="13" t="n">
        <v>2.5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</v>
      </c>
      <c r="J22" s="12" t="n">
        <v>1.9</v>
      </c>
      <c r="K22" s="12" t="n">
        <v>46.3</v>
      </c>
      <c r="L22" s="12" t="n">
        <v>4.2</v>
      </c>
      <c r="M22" s="12" t="s">
        <v>22</v>
      </c>
      <c r="N22" s="12" t="s">
        <v>22</v>
      </c>
      <c r="O22" s="12" t="n">
        <v>1</v>
      </c>
      <c r="P22" s="12" t="n">
        <v>43.5</v>
      </c>
      <c r="Q22" s="13" t="n">
        <v>3.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n">
        <v>0.1</v>
      </c>
      <c r="J23" s="18" t="n">
        <v>2.9</v>
      </c>
      <c r="K23" s="18" t="n">
        <v>58.4</v>
      </c>
      <c r="L23" s="18" t="n">
        <v>3.5</v>
      </c>
      <c r="M23" s="18" t="s">
        <v>22</v>
      </c>
      <c r="N23" s="18" t="s">
        <v>22</v>
      </c>
      <c r="O23" s="18" t="n">
        <v>1.4</v>
      </c>
      <c r="P23" s="18" t="n">
        <v>32.2</v>
      </c>
      <c r="Q23" s="19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95</v>
      </c>
      <c r="C27" s="12" t="n">
        <v>0</v>
      </c>
      <c r="D27" s="12" t="n">
        <v>20</v>
      </c>
      <c r="E27" s="12" t="n">
        <v>59</v>
      </c>
      <c r="F27" s="12" t="n">
        <v>25</v>
      </c>
      <c r="G27" s="12" t="n">
        <v>1</v>
      </c>
      <c r="H27" s="12" t="n">
        <v>2</v>
      </c>
      <c r="I27" s="12" t="n">
        <v>83</v>
      </c>
      <c r="J27" s="12" t="n">
        <v>580</v>
      </c>
      <c r="K27" s="12" t="n">
        <v>886</v>
      </c>
      <c r="L27" s="12" t="n">
        <v>9</v>
      </c>
      <c r="M27" s="12" t="n">
        <v>1</v>
      </c>
      <c r="N27" s="12" t="n">
        <v>3</v>
      </c>
      <c r="O27" s="12" t="n">
        <v>52</v>
      </c>
      <c r="P27" s="12" t="n">
        <v>174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2169</v>
      </c>
      <c r="C28" s="12" t="n">
        <v>4</v>
      </c>
      <c r="D28" s="12" t="n">
        <v>13</v>
      </c>
      <c r="E28" s="12" t="n">
        <v>59</v>
      </c>
      <c r="F28" s="12" t="n">
        <v>31</v>
      </c>
      <c r="G28" s="12" t="s">
        <v>22</v>
      </c>
      <c r="H28" s="12" t="n">
        <v>1</v>
      </c>
      <c r="I28" s="12" t="n">
        <v>49</v>
      </c>
      <c r="J28" s="12" t="n">
        <v>659</v>
      </c>
      <c r="K28" s="12" t="n">
        <v>1054</v>
      </c>
      <c r="L28" s="12" t="n">
        <v>25</v>
      </c>
      <c r="M28" s="12" t="s">
        <v>22</v>
      </c>
      <c r="N28" s="12" t="n">
        <v>3</v>
      </c>
      <c r="O28" s="12" t="n">
        <v>90</v>
      </c>
      <c r="P28" s="12" t="n">
        <v>178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1992</v>
      </c>
      <c r="C29" s="18" t="n">
        <v>3</v>
      </c>
      <c r="D29" s="18" t="n">
        <v>35</v>
      </c>
      <c r="E29" s="18" t="n">
        <v>115</v>
      </c>
      <c r="F29" s="18" t="n">
        <v>33</v>
      </c>
      <c r="G29" s="18" t="n">
        <v>1</v>
      </c>
      <c r="H29" s="18" t="s">
        <v>22</v>
      </c>
      <c r="I29" s="18" t="n">
        <v>63</v>
      </c>
      <c r="J29" s="18" t="n">
        <v>719</v>
      </c>
      <c r="K29" s="18" t="n">
        <v>884</v>
      </c>
      <c r="L29" s="18" t="n">
        <v>18</v>
      </c>
      <c r="M29" s="18" t="s">
        <v>22</v>
      </c>
      <c r="N29" s="18" t="s">
        <v>22</v>
      </c>
      <c r="O29" s="18" t="n">
        <v>33</v>
      </c>
      <c r="P29" s="18" t="n">
        <v>85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1</v>
      </c>
      <c r="E32" s="12" t="n">
        <v>3.1</v>
      </c>
      <c r="F32" s="12" t="n">
        <v>1.3</v>
      </c>
      <c r="G32" s="12" t="n">
        <v>0.1</v>
      </c>
      <c r="H32" s="12" t="n">
        <v>0.1</v>
      </c>
      <c r="I32" s="12" t="n">
        <v>4.4</v>
      </c>
      <c r="J32" s="12" t="n">
        <v>30.6</v>
      </c>
      <c r="K32" s="12" t="n">
        <v>46.8</v>
      </c>
      <c r="L32" s="12" t="n">
        <v>0.5</v>
      </c>
      <c r="M32" s="12" t="n">
        <v>0.1</v>
      </c>
      <c r="N32" s="12" t="n">
        <v>0.2</v>
      </c>
      <c r="O32" s="12" t="n">
        <v>2.7</v>
      </c>
      <c r="P32" s="12" t="n">
        <v>9.2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2</v>
      </c>
      <c r="D33" s="12" t="n">
        <v>0.6</v>
      </c>
      <c r="E33" s="12" t="n">
        <v>2.7</v>
      </c>
      <c r="F33" s="12" t="n">
        <v>1.4</v>
      </c>
      <c r="G33" s="12" t="s">
        <v>22</v>
      </c>
      <c r="H33" s="12" t="n">
        <v>0</v>
      </c>
      <c r="I33" s="12" t="n">
        <v>2.3</v>
      </c>
      <c r="J33" s="12" t="n">
        <v>30.4</v>
      </c>
      <c r="K33" s="12" t="n">
        <v>48.6</v>
      </c>
      <c r="L33" s="12" t="n">
        <v>1.2</v>
      </c>
      <c r="M33" s="12" t="s">
        <v>22</v>
      </c>
      <c r="N33" s="12" t="n">
        <v>0.1</v>
      </c>
      <c r="O33" s="12" t="n">
        <v>4.1</v>
      </c>
      <c r="P33" s="12" t="n">
        <v>8.2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1.8</v>
      </c>
      <c r="E34" s="18" t="n">
        <v>5.8</v>
      </c>
      <c r="F34" s="18" t="n">
        <v>1.7</v>
      </c>
      <c r="G34" s="18" t="n">
        <v>0.1</v>
      </c>
      <c r="H34" s="18" t="s">
        <v>22</v>
      </c>
      <c r="I34" s="18" t="n">
        <v>3.2</v>
      </c>
      <c r="J34" s="18" t="n">
        <v>36.1</v>
      </c>
      <c r="K34" s="18" t="n">
        <v>44.4</v>
      </c>
      <c r="L34" s="18" t="n">
        <v>0.9</v>
      </c>
      <c r="M34" s="18" t="s">
        <v>22</v>
      </c>
      <c r="N34" s="18" t="s">
        <v>22</v>
      </c>
      <c r="O34" s="18" t="n">
        <v>1.7</v>
      </c>
      <c r="P34" s="18" t="n">
        <v>4.3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9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2.1</v>
      </c>
      <c r="C43" s="12" t="n">
        <v>52.8</v>
      </c>
      <c r="D43" s="12" t="n">
        <v>7.6</v>
      </c>
      <c r="E43" s="12" t="n">
        <v>2.3</v>
      </c>
      <c r="F43" s="12" t="n">
        <v>73.5</v>
      </c>
      <c r="G43" s="12" t="n">
        <v>4.2</v>
      </c>
      <c r="H43" s="12" t="n">
        <v>3.9</v>
      </c>
      <c r="I43" s="12" t="n">
        <v>3.1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55.9</v>
      </c>
      <c r="C44" s="12" t="n">
        <v>52.7</v>
      </c>
      <c r="D44" s="12" t="n">
        <v>7.3</v>
      </c>
      <c r="E44" s="12" t="n">
        <v>2.2</v>
      </c>
      <c r="F44" s="12" t="n">
        <v>73.5</v>
      </c>
      <c r="G44" s="12" t="n">
        <v>4.3</v>
      </c>
      <c r="H44" s="12" t="n">
        <v>3.9</v>
      </c>
      <c r="I44" s="12" t="n">
        <v>3.2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8.6</v>
      </c>
      <c r="C45" s="18" t="n">
        <v>53.2</v>
      </c>
      <c r="D45" s="18" t="n">
        <v>7.6</v>
      </c>
      <c r="E45" s="18" t="n">
        <v>2.3</v>
      </c>
      <c r="F45" s="18" t="n">
        <v>73.6</v>
      </c>
      <c r="G45" s="18" t="n">
        <v>4.7</v>
      </c>
      <c r="H45" s="18" t="n">
        <v>3.8</v>
      </c>
      <c r="I45" s="18" t="n">
        <v>3.4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8.1</v>
      </c>
      <c r="C48" s="12" t="n">
        <v>38.1</v>
      </c>
      <c r="D48" s="12" t="n">
        <v>5.7</v>
      </c>
      <c r="E48" s="12" t="n">
        <v>1.8</v>
      </c>
      <c r="F48" s="12" t="n">
        <v>68.7</v>
      </c>
      <c r="G48" s="12" t="n">
        <v>2.1</v>
      </c>
      <c r="H48" s="12" t="n">
        <v>4.5</v>
      </c>
      <c r="I48" s="12" t="n">
        <v>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52</v>
      </c>
      <c r="C49" s="12" t="n">
        <v>38.8</v>
      </c>
      <c r="D49" s="12" t="n">
        <v>5.7</v>
      </c>
      <c r="E49" s="12" t="n">
        <v>1.8</v>
      </c>
      <c r="F49" s="12" t="n">
        <v>68.9</v>
      </c>
      <c r="G49" s="12" t="n">
        <v>2.1</v>
      </c>
      <c r="H49" s="12" t="n">
        <v>4.5</v>
      </c>
      <c r="I49" s="12" t="n">
        <v>2</v>
      </c>
      <c r="J49" s="13" t="n">
        <v>2.1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44</v>
      </c>
      <c r="C50" s="18" t="n">
        <v>38.9</v>
      </c>
      <c r="D50" s="18" t="n">
        <v>5.83</v>
      </c>
      <c r="E50" s="18" t="n">
        <v>1.8</v>
      </c>
      <c r="F50" s="18" t="n">
        <v>69.2</v>
      </c>
      <c r="G50" s="18" t="n">
        <v>2.1</v>
      </c>
      <c r="H50" s="18" t="n">
        <v>4.4</v>
      </c>
      <c r="I50" s="18" t="n">
        <v>2</v>
      </c>
      <c r="J50" s="19" t="n">
        <v>2.1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6.6</v>
      </c>
      <c r="C53" s="12" t="n">
        <v>48.6</v>
      </c>
      <c r="D53" s="12" t="n">
        <v>6.8</v>
      </c>
      <c r="E53" s="12" t="n">
        <v>2.1</v>
      </c>
      <c r="F53" s="12" t="n">
        <v>70.2</v>
      </c>
      <c r="G53" s="12" t="n">
        <v>3.1</v>
      </c>
      <c r="H53" s="12" t="n">
        <v>4</v>
      </c>
      <c r="I53" s="12" t="n">
        <v>2.5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1</v>
      </c>
      <c r="C54" s="12" t="n">
        <v>48.2</v>
      </c>
      <c r="D54" s="12" t="n">
        <v>6.7</v>
      </c>
      <c r="E54" s="12" t="n">
        <v>2.2</v>
      </c>
      <c r="F54" s="12" t="n">
        <v>70.1</v>
      </c>
      <c r="G54" s="12" t="n">
        <v>2.9</v>
      </c>
      <c r="H54" s="12" t="n">
        <v>4</v>
      </c>
      <c r="I54" s="12" t="n">
        <v>2.5</v>
      </c>
      <c r="J54" s="13" t="n">
        <v>2.8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6.5</v>
      </c>
      <c r="C55" s="18" t="n">
        <v>48.6</v>
      </c>
      <c r="D55" s="18" t="n">
        <v>7</v>
      </c>
      <c r="E55" s="18" t="n">
        <v>2.1</v>
      </c>
      <c r="F55" s="18" t="n">
        <v>70.5</v>
      </c>
      <c r="G55" s="18" t="n">
        <v>2.9</v>
      </c>
      <c r="H55" s="18" t="n">
        <v>4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328</v>
      </c>
      <c r="C5" s="12" t="n">
        <v>1320</v>
      </c>
      <c r="D5" s="12" t="n">
        <v>3498</v>
      </c>
      <c r="E5" s="12" t="n">
        <v>2168</v>
      </c>
      <c r="F5" s="12" t="n">
        <v>532</v>
      </c>
      <c r="G5" s="12" t="n">
        <v>0</v>
      </c>
      <c r="H5" s="12" t="n">
        <v>39</v>
      </c>
      <c r="I5" s="12" t="n">
        <v>246</v>
      </c>
      <c r="J5" s="12" t="n">
        <v>370</v>
      </c>
      <c r="K5" s="12" t="n">
        <v>152</v>
      </c>
      <c r="L5" s="12" t="n">
        <v>1</v>
      </c>
      <c r="M5" s="12" t="n">
        <v>0</v>
      </c>
      <c r="N5" s="12" t="n">
        <v>0</v>
      </c>
      <c r="O5" s="12" t="n">
        <v>1</v>
      </c>
      <c r="P5" s="12" t="n">
        <v>1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7472</v>
      </c>
      <c r="C6" s="12" t="n">
        <v>1152</v>
      </c>
      <c r="D6" s="12" t="n">
        <v>3234</v>
      </c>
      <c r="E6" s="12" t="n">
        <v>1946</v>
      </c>
      <c r="F6" s="12" t="n">
        <v>414</v>
      </c>
      <c r="G6" s="12" t="s">
        <v>22</v>
      </c>
      <c r="H6" s="12" t="n">
        <v>21</v>
      </c>
      <c r="I6" s="12" t="n">
        <v>242</v>
      </c>
      <c r="J6" s="12" t="n">
        <v>314</v>
      </c>
      <c r="K6" s="12" t="n">
        <v>147</v>
      </c>
      <c r="L6" s="12" t="n">
        <v>1</v>
      </c>
      <c r="M6" s="12" t="s">
        <v>22</v>
      </c>
      <c r="N6" s="12" t="n">
        <v>1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6737.5</v>
      </c>
      <c r="C7" s="18" t="n">
        <v>901</v>
      </c>
      <c r="D7" s="18" t="n">
        <v>3063</v>
      </c>
      <c r="E7" s="18" t="n">
        <v>1889</v>
      </c>
      <c r="F7" s="18" t="n">
        <v>349</v>
      </c>
      <c r="G7" s="18" t="s">
        <v>22</v>
      </c>
      <c r="H7" s="18" t="n">
        <v>12</v>
      </c>
      <c r="I7" s="18" t="n">
        <v>140</v>
      </c>
      <c r="J7" s="18" t="n">
        <v>273</v>
      </c>
      <c r="K7" s="18" t="n">
        <v>110.5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9</v>
      </c>
      <c r="D10" s="12" t="n">
        <v>42</v>
      </c>
      <c r="E10" s="12" t="n">
        <v>26</v>
      </c>
      <c r="F10" s="12" t="n">
        <v>6.4</v>
      </c>
      <c r="G10" s="12" t="n">
        <v>0</v>
      </c>
      <c r="H10" s="12" t="n">
        <v>0.5</v>
      </c>
      <c r="I10" s="12" t="n">
        <v>3</v>
      </c>
      <c r="J10" s="12" t="n">
        <v>4.4</v>
      </c>
      <c r="K10" s="12" t="n">
        <v>1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5.4</v>
      </c>
      <c r="D11" s="12" t="n">
        <v>43.3</v>
      </c>
      <c r="E11" s="12" t="n">
        <v>26</v>
      </c>
      <c r="F11" s="12" t="n">
        <v>5.5</v>
      </c>
      <c r="G11" s="12" t="s">
        <v>22</v>
      </c>
      <c r="H11" s="12" t="n">
        <v>0.3</v>
      </c>
      <c r="I11" s="12" t="n">
        <v>3.2</v>
      </c>
      <c r="J11" s="12" t="n">
        <v>4.2</v>
      </c>
      <c r="K11" s="12" t="n">
        <v>2</v>
      </c>
      <c r="L11" s="12" t="n">
        <v>0</v>
      </c>
      <c r="M11" s="12" t="s">
        <v>22</v>
      </c>
      <c r="N11" s="12" t="n">
        <v>0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3.4</v>
      </c>
      <c r="D12" s="18" t="n">
        <v>45.5</v>
      </c>
      <c r="E12" s="18" t="n">
        <v>28</v>
      </c>
      <c r="F12" s="18" t="n">
        <v>5.2</v>
      </c>
      <c r="G12" s="18" t="s">
        <v>22</v>
      </c>
      <c r="H12" s="18" t="n">
        <v>0.2</v>
      </c>
      <c r="I12" s="18" t="n">
        <v>2.1</v>
      </c>
      <c r="J12" s="18" t="n">
        <v>4.1</v>
      </c>
      <c r="K12" s="18" t="n">
        <v>1.6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524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46</v>
      </c>
      <c r="K16" s="12" t="n">
        <v>2049</v>
      </c>
      <c r="L16" s="12" t="n">
        <v>29</v>
      </c>
      <c r="M16" s="12" t="n">
        <v>0</v>
      </c>
      <c r="N16" s="12" t="n">
        <v>0</v>
      </c>
      <c r="O16" s="12" t="n">
        <v>48</v>
      </c>
      <c r="P16" s="12" t="n">
        <v>1228</v>
      </c>
      <c r="Q16" s="13" t="n">
        <v>23</v>
      </c>
    </row>
    <row r="17" s="15" customFormat="true" ht="10.5" hidden="false" customHeight="false" outlineLevel="0" collapsed="false">
      <c r="A17" s="14" t="s">
        <v>21</v>
      </c>
      <c r="B17" s="11" t="n">
        <v>2467</v>
      </c>
      <c r="C17" s="12" t="n">
        <v>1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22</v>
      </c>
      <c r="K17" s="12" t="n">
        <v>1469</v>
      </c>
      <c r="L17" s="12" t="n">
        <v>37</v>
      </c>
      <c r="M17" s="12" t="s">
        <v>22</v>
      </c>
      <c r="N17" s="12" t="s">
        <v>22</v>
      </c>
      <c r="O17" s="12" t="n">
        <v>28</v>
      </c>
      <c r="P17" s="12" t="n">
        <v>786</v>
      </c>
      <c r="Q17" s="13" t="n">
        <v>24</v>
      </c>
    </row>
    <row r="18" s="6" customFormat="true" ht="10.5" hidden="false" customHeight="false" outlineLevel="0" collapsed="false">
      <c r="A18" s="16" t="s">
        <v>23</v>
      </c>
      <c r="B18" s="17" t="n">
        <v>2023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n">
        <v>1</v>
      </c>
      <c r="J18" s="18" t="n">
        <v>171</v>
      </c>
      <c r="K18" s="18" t="n">
        <v>1239</v>
      </c>
      <c r="L18" s="18" t="n">
        <v>22</v>
      </c>
      <c r="M18" s="18" t="s">
        <v>22</v>
      </c>
      <c r="N18" s="18" t="s">
        <v>22</v>
      </c>
      <c r="O18" s="18" t="n">
        <v>35</v>
      </c>
      <c r="P18" s="18" t="n">
        <v>534</v>
      </c>
      <c r="Q18" s="19" t="n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4.1</v>
      </c>
      <c r="K21" s="12" t="n">
        <v>58.1</v>
      </c>
      <c r="L21" s="12" t="n">
        <v>0.8</v>
      </c>
      <c r="M21" s="12" t="n">
        <v>0</v>
      </c>
      <c r="N21" s="12" t="n">
        <v>0</v>
      </c>
      <c r="O21" s="12" t="n">
        <v>1.4</v>
      </c>
      <c r="P21" s="12" t="n">
        <v>34.8</v>
      </c>
      <c r="Q21" s="13" t="n">
        <v>0.7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n">
        <v>0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4.9</v>
      </c>
      <c r="K22" s="12" t="n">
        <v>59.5</v>
      </c>
      <c r="L22" s="12" t="n">
        <v>1.5</v>
      </c>
      <c r="M22" s="12" t="s">
        <v>22</v>
      </c>
      <c r="N22" s="12" t="s">
        <v>22</v>
      </c>
      <c r="O22" s="12" t="n">
        <v>1.1</v>
      </c>
      <c r="P22" s="12" t="n">
        <v>31.9</v>
      </c>
      <c r="Q22" s="13" t="n">
        <v>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n">
        <v>0</v>
      </c>
      <c r="J23" s="18" t="n">
        <v>8.5</v>
      </c>
      <c r="K23" s="18" t="n">
        <v>61.2</v>
      </c>
      <c r="L23" s="18" t="n">
        <v>1.1</v>
      </c>
      <c r="M23" s="18" t="s">
        <v>22</v>
      </c>
      <c r="N23" s="18" t="s">
        <v>22</v>
      </c>
      <c r="O23" s="18" t="n">
        <v>1.7</v>
      </c>
      <c r="P23" s="18" t="n">
        <v>26.4</v>
      </c>
      <c r="Q23" s="19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570</v>
      </c>
      <c r="C27" s="12" t="n">
        <v>4</v>
      </c>
      <c r="D27" s="12" t="n">
        <v>37</v>
      </c>
      <c r="E27" s="12" t="n">
        <v>66</v>
      </c>
      <c r="F27" s="12" t="n">
        <v>27</v>
      </c>
      <c r="G27" s="12" t="n">
        <v>0</v>
      </c>
      <c r="H27" s="12" t="n">
        <v>9</v>
      </c>
      <c r="I27" s="12" t="n">
        <v>280</v>
      </c>
      <c r="J27" s="12" t="n">
        <v>1361</v>
      </c>
      <c r="K27" s="12" t="n">
        <v>1679</v>
      </c>
      <c r="L27" s="12" t="n">
        <v>4</v>
      </c>
      <c r="M27" s="12" t="n">
        <v>1</v>
      </c>
      <c r="N27" s="12" t="n">
        <v>48</v>
      </c>
      <c r="O27" s="12" t="n">
        <v>383</v>
      </c>
      <c r="P27" s="12" t="n">
        <v>668</v>
      </c>
      <c r="Q27" s="13" t="n">
        <v>3</v>
      </c>
    </row>
    <row r="28" s="15" customFormat="true" ht="10.5" hidden="false" customHeight="false" outlineLevel="0" collapsed="false">
      <c r="A28" s="14" t="s">
        <v>21</v>
      </c>
      <c r="B28" s="11" t="n">
        <v>3731</v>
      </c>
      <c r="C28" s="12" t="n">
        <v>2</v>
      </c>
      <c r="D28" s="12" t="n">
        <v>33</v>
      </c>
      <c r="E28" s="12" t="n">
        <v>81</v>
      </c>
      <c r="F28" s="12" t="n">
        <v>33</v>
      </c>
      <c r="G28" s="12" t="n">
        <v>1</v>
      </c>
      <c r="H28" s="12" t="n">
        <v>2</v>
      </c>
      <c r="I28" s="12" t="n">
        <v>243</v>
      </c>
      <c r="J28" s="12" t="n">
        <v>1207</v>
      </c>
      <c r="K28" s="12" t="n">
        <v>1278</v>
      </c>
      <c r="L28" s="12" t="n">
        <v>1</v>
      </c>
      <c r="M28" s="12" t="n">
        <v>2</v>
      </c>
      <c r="N28" s="12" t="n">
        <v>27</v>
      </c>
      <c r="O28" s="12" t="n">
        <v>335</v>
      </c>
      <c r="P28" s="12" t="n">
        <v>483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2788</v>
      </c>
      <c r="C29" s="18" t="n">
        <v>5</v>
      </c>
      <c r="D29" s="18" t="n">
        <v>23</v>
      </c>
      <c r="E29" s="18" t="n">
        <v>52</v>
      </c>
      <c r="F29" s="18" t="n">
        <v>32</v>
      </c>
      <c r="G29" s="18" t="s">
        <v>22</v>
      </c>
      <c r="H29" s="18" t="n">
        <v>6</v>
      </c>
      <c r="I29" s="18" t="n">
        <v>118</v>
      </c>
      <c r="J29" s="18" t="n">
        <v>850</v>
      </c>
      <c r="K29" s="18" t="n">
        <v>1036</v>
      </c>
      <c r="L29" s="18" t="n">
        <v>1</v>
      </c>
      <c r="M29" s="18" t="s">
        <v>22</v>
      </c>
      <c r="N29" s="18" t="n">
        <v>26</v>
      </c>
      <c r="O29" s="18" t="n">
        <v>240</v>
      </c>
      <c r="P29" s="18" t="n">
        <v>397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8</v>
      </c>
      <c r="E32" s="12" t="n">
        <v>1.4</v>
      </c>
      <c r="F32" s="12" t="n">
        <v>0.6</v>
      </c>
      <c r="G32" s="12" t="n">
        <v>0</v>
      </c>
      <c r="H32" s="12" t="n">
        <v>0.2</v>
      </c>
      <c r="I32" s="12" t="n">
        <v>6.1</v>
      </c>
      <c r="J32" s="12" t="n">
        <v>29.8</v>
      </c>
      <c r="K32" s="12" t="n">
        <v>36.7</v>
      </c>
      <c r="L32" s="12" t="n">
        <v>0.1</v>
      </c>
      <c r="M32" s="12" t="n">
        <v>0</v>
      </c>
      <c r="N32" s="12" t="n">
        <v>1.1</v>
      </c>
      <c r="O32" s="12" t="n">
        <v>8.4</v>
      </c>
      <c r="P32" s="12" t="n">
        <v>14.6</v>
      </c>
      <c r="Q32" s="13" t="n">
        <v>0.1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1</v>
      </c>
      <c r="D33" s="12" t="n">
        <v>0.9</v>
      </c>
      <c r="E33" s="12" t="n">
        <v>2.2</v>
      </c>
      <c r="F33" s="12" t="n">
        <v>0.9</v>
      </c>
      <c r="G33" s="12" t="n">
        <v>0</v>
      </c>
      <c r="H33" s="12" t="n">
        <v>0.1</v>
      </c>
      <c r="I33" s="12" t="n">
        <v>6.5</v>
      </c>
      <c r="J33" s="12" t="n">
        <v>32.4</v>
      </c>
      <c r="K33" s="12" t="n">
        <v>34.3</v>
      </c>
      <c r="L33" s="12" t="n">
        <v>0</v>
      </c>
      <c r="M33" s="12" t="n">
        <v>0.1</v>
      </c>
      <c r="N33" s="12" t="n">
        <v>0.7</v>
      </c>
      <c r="O33" s="12" t="n">
        <v>9</v>
      </c>
      <c r="P33" s="12" t="n">
        <v>12.9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0.8</v>
      </c>
      <c r="E34" s="18" t="n">
        <v>1.9</v>
      </c>
      <c r="F34" s="18" t="n">
        <v>1.1</v>
      </c>
      <c r="G34" s="18" t="s">
        <v>22</v>
      </c>
      <c r="H34" s="18" t="n">
        <v>0.2</v>
      </c>
      <c r="I34" s="18" t="n">
        <v>4.2</v>
      </c>
      <c r="J34" s="18" t="n">
        <v>30.5</v>
      </c>
      <c r="K34" s="18" t="n">
        <v>37.2</v>
      </c>
      <c r="L34" s="18" t="n">
        <v>0</v>
      </c>
      <c r="M34" s="18" t="s">
        <v>22</v>
      </c>
      <c r="N34" s="18" t="n">
        <v>0.9</v>
      </c>
      <c r="O34" s="18" t="n">
        <v>8.6</v>
      </c>
      <c r="P34" s="18" t="n">
        <v>14.2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9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34.6</v>
      </c>
      <c r="C43" s="12" t="n">
        <v>52.5</v>
      </c>
      <c r="D43" s="12" t="n">
        <v>7</v>
      </c>
      <c r="E43" s="12" t="n">
        <v>2.4</v>
      </c>
      <c r="F43" s="12" t="n">
        <v>73.3</v>
      </c>
      <c r="G43" s="12" t="n">
        <v>5.6</v>
      </c>
      <c r="H43" s="12" t="n">
        <v>3.8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26.8</v>
      </c>
      <c r="C44" s="12" t="n">
        <v>51.7</v>
      </c>
      <c r="D44" s="12" t="n">
        <v>7.1</v>
      </c>
      <c r="E44" s="12" t="n">
        <v>2.3</v>
      </c>
      <c r="F44" s="12" t="n">
        <v>73.4</v>
      </c>
      <c r="G44" s="12" t="n">
        <v>5.6</v>
      </c>
      <c r="H44" s="12" t="n">
        <v>3.8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09.5</v>
      </c>
      <c r="C45" s="18" t="n">
        <v>50.7</v>
      </c>
      <c r="D45" s="18" t="n">
        <v>6.9</v>
      </c>
      <c r="E45" s="18" t="n">
        <v>2.2</v>
      </c>
      <c r="F45" s="18" t="n">
        <v>73.5</v>
      </c>
      <c r="G45" s="18" t="n">
        <v>5.5</v>
      </c>
      <c r="H45" s="18" t="n">
        <v>3.9</v>
      </c>
      <c r="I45" s="18" t="n">
        <v>3.7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3</v>
      </c>
      <c r="C48" s="12" t="n">
        <v>39.3</v>
      </c>
      <c r="D48" s="12" t="n">
        <v>5.8</v>
      </c>
      <c r="E48" s="12" t="n">
        <v>1.9</v>
      </c>
      <c r="F48" s="12" t="n">
        <v>69.2</v>
      </c>
      <c r="G48" s="12" t="n">
        <v>2.1</v>
      </c>
      <c r="H48" s="12" t="n">
        <v>4.2</v>
      </c>
      <c r="I48" s="12" t="n">
        <v>2.1</v>
      </c>
      <c r="J48" s="13" t="n">
        <v>2.4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4.2</v>
      </c>
      <c r="C49" s="12" t="n">
        <v>39.6</v>
      </c>
      <c r="D49" s="12" t="n">
        <v>5.8</v>
      </c>
      <c r="E49" s="12" t="n">
        <v>1.9</v>
      </c>
      <c r="F49" s="12" t="n">
        <v>69.2</v>
      </c>
      <c r="G49" s="12" t="n">
        <v>2.2</v>
      </c>
      <c r="H49" s="12" t="n">
        <v>4.3</v>
      </c>
      <c r="I49" s="12" t="n">
        <v>2.1</v>
      </c>
      <c r="J49" s="13" t="n">
        <v>2.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9.6</v>
      </c>
      <c r="C50" s="18" t="n">
        <v>39.3</v>
      </c>
      <c r="D50" s="18" t="n">
        <v>5.7</v>
      </c>
      <c r="E50" s="18" t="n">
        <v>1.9</v>
      </c>
      <c r="F50" s="18" t="n">
        <v>69.2</v>
      </c>
      <c r="G50" s="18" t="n">
        <v>2.2</v>
      </c>
      <c r="H50" s="18" t="n">
        <v>4.3</v>
      </c>
      <c r="I50" s="18" t="n">
        <v>2.1</v>
      </c>
      <c r="J50" s="19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0</v>
      </c>
      <c r="C53" s="12" t="n">
        <v>48</v>
      </c>
      <c r="D53" s="12" t="n">
        <v>7.1</v>
      </c>
      <c r="E53" s="12" t="n">
        <v>2.6</v>
      </c>
      <c r="F53" s="12" t="n">
        <v>69.8</v>
      </c>
      <c r="G53" s="12" t="n">
        <v>3.3</v>
      </c>
      <c r="H53" s="12" t="n">
        <v>3.9</v>
      </c>
      <c r="I53" s="12" t="n">
        <v>2.6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502.6</v>
      </c>
      <c r="C54" s="12" t="n">
        <v>49.5</v>
      </c>
      <c r="D54" s="12" t="n">
        <v>7</v>
      </c>
      <c r="E54" s="12" t="n">
        <v>2.6</v>
      </c>
      <c r="F54" s="12" t="n">
        <v>69.8</v>
      </c>
      <c r="G54" s="12" t="n">
        <v>3.4</v>
      </c>
      <c r="H54" s="12" t="n">
        <v>3.8</v>
      </c>
      <c r="I54" s="12" t="n">
        <v>2.6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83.6</v>
      </c>
      <c r="C55" s="18" t="n">
        <v>48.7</v>
      </c>
      <c r="D55" s="18" t="n">
        <v>6.7</v>
      </c>
      <c r="E55" s="18" t="n">
        <v>2.5</v>
      </c>
      <c r="F55" s="18" t="n">
        <v>69.8</v>
      </c>
      <c r="G55" s="18" t="n">
        <v>3.3</v>
      </c>
      <c r="H55" s="18" t="n">
        <v>3.9</v>
      </c>
      <c r="I55" s="18" t="n">
        <v>2.6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85</v>
      </c>
      <c r="C5" s="12" t="n">
        <v>514</v>
      </c>
      <c r="D5" s="12" t="n">
        <v>732</v>
      </c>
      <c r="E5" s="12" t="n">
        <v>634</v>
      </c>
      <c r="F5" s="12" t="n">
        <v>271</v>
      </c>
      <c r="G5" s="12" t="n">
        <v>0</v>
      </c>
      <c r="H5" s="12" t="n">
        <v>4</v>
      </c>
      <c r="I5" s="12" t="n">
        <v>27</v>
      </c>
      <c r="J5" s="12" t="n">
        <v>49</v>
      </c>
      <c r="K5" s="12" t="n">
        <v>5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185</v>
      </c>
      <c r="C6" s="12" t="n">
        <v>201</v>
      </c>
      <c r="D6" s="12" t="n">
        <v>357</v>
      </c>
      <c r="E6" s="12" t="n">
        <v>389</v>
      </c>
      <c r="F6" s="12" t="n">
        <v>159</v>
      </c>
      <c r="G6" s="12" t="s">
        <v>22</v>
      </c>
      <c r="H6" s="12" t="n">
        <v>3</v>
      </c>
      <c r="I6" s="12" t="n">
        <v>16</v>
      </c>
      <c r="J6" s="12" t="n">
        <v>32</v>
      </c>
      <c r="K6" s="12" t="n">
        <v>28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014</v>
      </c>
      <c r="C7" s="18" t="n">
        <v>186</v>
      </c>
      <c r="D7" s="18" t="n">
        <v>346</v>
      </c>
      <c r="E7" s="18" t="n">
        <v>295</v>
      </c>
      <c r="F7" s="18" t="n">
        <v>145</v>
      </c>
      <c r="G7" s="18" t="s">
        <v>22</v>
      </c>
      <c r="H7" s="18" t="n">
        <v>2</v>
      </c>
      <c r="I7" s="18" t="n">
        <v>2</v>
      </c>
      <c r="J7" s="18" t="n">
        <v>18</v>
      </c>
      <c r="K7" s="18" t="n">
        <v>19</v>
      </c>
      <c r="L7" s="18" t="n">
        <v>1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5</v>
      </c>
      <c r="D10" s="12" t="n">
        <v>32</v>
      </c>
      <c r="E10" s="12" t="n">
        <v>27.7</v>
      </c>
      <c r="F10" s="12" t="n">
        <v>11.9</v>
      </c>
      <c r="G10" s="12" t="n">
        <v>0</v>
      </c>
      <c r="H10" s="12" t="n">
        <v>0.2</v>
      </c>
      <c r="I10" s="12" t="n">
        <v>1.2</v>
      </c>
      <c r="J10" s="12" t="n">
        <v>2.1</v>
      </c>
      <c r="K10" s="12" t="n">
        <v>2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7</v>
      </c>
      <c r="D11" s="12" t="n">
        <v>30.1</v>
      </c>
      <c r="E11" s="12" t="n">
        <v>32.8</v>
      </c>
      <c r="F11" s="12" t="n">
        <v>13.4</v>
      </c>
      <c r="G11" s="12" t="s">
        <v>22</v>
      </c>
      <c r="H11" s="12" t="n">
        <v>0.3</v>
      </c>
      <c r="I11" s="12" t="n">
        <v>1.4</v>
      </c>
      <c r="J11" s="12" t="n">
        <v>2.7</v>
      </c>
      <c r="K11" s="12" t="n">
        <v>2.4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8.3</v>
      </c>
      <c r="D12" s="18" t="n">
        <v>34.1</v>
      </c>
      <c r="E12" s="18" t="n">
        <v>29.1</v>
      </c>
      <c r="F12" s="18" t="n">
        <v>14.3</v>
      </c>
      <c r="G12" s="18" t="s">
        <v>22</v>
      </c>
      <c r="H12" s="18" t="n">
        <v>0.2</v>
      </c>
      <c r="I12" s="18" t="n">
        <v>0.2</v>
      </c>
      <c r="J12" s="18" t="n">
        <v>1.8</v>
      </c>
      <c r="K12" s="18" t="n">
        <v>1.9</v>
      </c>
      <c r="L12" s="18" t="n">
        <v>0.1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552</v>
      </c>
      <c r="C16" s="12" t="n">
        <v>0</v>
      </c>
      <c r="D16" s="12" t="n">
        <v>0</v>
      </c>
      <c r="E16" s="12" t="n">
        <v>2</v>
      </c>
      <c r="F16" s="12" t="n">
        <v>23</v>
      </c>
      <c r="G16" s="12" t="n">
        <v>0</v>
      </c>
      <c r="H16" s="12" t="n">
        <v>0</v>
      </c>
      <c r="I16" s="12" t="n">
        <v>5</v>
      </c>
      <c r="J16" s="12" t="n">
        <v>1273</v>
      </c>
      <c r="K16" s="12" t="n">
        <v>11483</v>
      </c>
      <c r="L16" s="12" t="n">
        <v>51</v>
      </c>
      <c r="M16" s="12" t="n">
        <v>0</v>
      </c>
      <c r="N16" s="12" t="n">
        <v>1</v>
      </c>
      <c r="O16" s="12" t="n">
        <v>184</v>
      </c>
      <c r="P16" s="12" t="n">
        <v>3436</v>
      </c>
      <c r="Q16" s="13" t="n">
        <v>94</v>
      </c>
    </row>
    <row r="17" s="15" customFormat="true" ht="10.5" hidden="false" customHeight="false" outlineLevel="0" collapsed="false">
      <c r="A17" s="14" t="s">
        <v>21</v>
      </c>
      <c r="B17" s="11" t="n">
        <v>16358.5</v>
      </c>
      <c r="C17" s="12" t="s">
        <v>22</v>
      </c>
      <c r="D17" s="12" t="n">
        <v>1</v>
      </c>
      <c r="E17" s="12" t="n">
        <v>4</v>
      </c>
      <c r="F17" s="12" t="n">
        <v>9</v>
      </c>
      <c r="G17" s="12" t="s">
        <v>22</v>
      </c>
      <c r="H17" s="12" t="s">
        <v>22</v>
      </c>
      <c r="I17" s="12" t="n">
        <v>7</v>
      </c>
      <c r="J17" s="12" t="n">
        <v>1265</v>
      </c>
      <c r="K17" s="12" t="n">
        <v>10623</v>
      </c>
      <c r="L17" s="12" t="n">
        <v>46</v>
      </c>
      <c r="M17" s="12" t="s">
        <v>22</v>
      </c>
      <c r="N17" s="12" t="n">
        <v>1</v>
      </c>
      <c r="O17" s="12" t="n">
        <v>295</v>
      </c>
      <c r="P17" s="12" t="n">
        <v>3964.5</v>
      </c>
      <c r="Q17" s="13" t="n">
        <v>143</v>
      </c>
    </row>
    <row r="18" s="6" customFormat="true" ht="10.5" hidden="false" customHeight="false" outlineLevel="0" collapsed="false">
      <c r="A18" s="16" t="s">
        <v>23</v>
      </c>
      <c r="B18" s="17" t="n">
        <v>15901</v>
      </c>
      <c r="C18" s="18" t="s">
        <v>22</v>
      </c>
      <c r="D18" s="18" t="s">
        <v>22</v>
      </c>
      <c r="E18" s="18" t="n">
        <v>24</v>
      </c>
      <c r="F18" s="18" t="n">
        <v>36</v>
      </c>
      <c r="G18" s="18" t="s">
        <v>22</v>
      </c>
      <c r="H18" s="18" t="s">
        <v>22</v>
      </c>
      <c r="I18" s="18" t="n">
        <v>10</v>
      </c>
      <c r="J18" s="18" t="n">
        <v>2014</v>
      </c>
      <c r="K18" s="18" t="n">
        <v>10984</v>
      </c>
      <c r="L18" s="18" t="n">
        <v>85</v>
      </c>
      <c r="M18" s="18" t="s">
        <v>22</v>
      </c>
      <c r="N18" s="18" t="s">
        <v>22</v>
      </c>
      <c r="O18" s="18" t="n">
        <v>199</v>
      </c>
      <c r="P18" s="18" t="n">
        <v>2430</v>
      </c>
      <c r="Q18" s="19" t="n">
        <v>1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7.7</v>
      </c>
      <c r="K21" s="12" t="n">
        <v>69.4</v>
      </c>
      <c r="L21" s="12" t="n">
        <v>0.3</v>
      </c>
      <c r="M21" s="12" t="n">
        <v>0</v>
      </c>
      <c r="N21" s="12" t="n">
        <v>0</v>
      </c>
      <c r="O21" s="12" t="n">
        <v>1.1</v>
      </c>
      <c r="P21" s="12" t="n">
        <v>20.8</v>
      </c>
      <c r="Q21" s="13" t="n">
        <v>0.6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n">
        <v>0</v>
      </c>
      <c r="E22" s="12" t="n">
        <v>0</v>
      </c>
      <c r="F22" s="12" t="n">
        <v>0.1</v>
      </c>
      <c r="G22" s="12" t="s">
        <v>22</v>
      </c>
      <c r="H22" s="12" t="s">
        <v>22</v>
      </c>
      <c r="I22" s="12" t="n">
        <v>0</v>
      </c>
      <c r="J22" s="12" t="n">
        <v>7.7</v>
      </c>
      <c r="K22" s="12" t="n">
        <v>64.9</v>
      </c>
      <c r="L22" s="12" t="n">
        <v>0.3</v>
      </c>
      <c r="M22" s="12" t="s">
        <v>22</v>
      </c>
      <c r="N22" s="12" t="n">
        <v>0</v>
      </c>
      <c r="O22" s="12" t="n">
        <v>1.8</v>
      </c>
      <c r="P22" s="12" t="n">
        <v>24.2</v>
      </c>
      <c r="Q22" s="13" t="n">
        <v>0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.2</v>
      </c>
      <c r="F23" s="18" t="n">
        <v>0.2</v>
      </c>
      <c r="G23" s="18" t="s">
        <v>22</v>
      </c>
      <c r="H23" s="18" t="s">
        <v>22</v>
      </c>
      <c r="I23" s="18" t="n">
        <v>0.1</v>
      </c>
      <c r="J23" s="18" t="n">
        <v>12.7</v>
      </c>
      <c r="K23" s="18" t="n">
        <v>69.1</v>
      </c>
      <c r="L23" s="18" t="n">
        <v>0.5</v>
      </c>
      <c r="M23" s="18" t="s">
        <v>22</v>
      </c>
      <c r="N23" s="18" t="s">
        <v>22</v>
      </c>
      <c r="O23" s="18" t="n">
        <v>1.3</v>
      </c>
      <c r="P23" s="18" t="n">
        <v>15.3</v>
      </c>
      <c r="Q23" s="19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52</v>
      </c>
      <c r="C27" s="12" t="n">
        <v>5</v>
      </c>
      <c r="D27" s="12" t="n">
        <v>28</v>
      </c>
      <c r="E27" s="12" t="n">
        <v>65</v>
      </c>
      <c r="F27" s="12" t="n">
        <v>37</v>
      </c>
      <c r="G27" s="12" t="n">
        <v>0</v>
      </c>
      <c r="H27" s="12" t="n">
        <v>10</v>
      </c>
      <c r="I27" s="12" t="n">
        <v>75</v>
      </c>
      <c r="J27" s="12" t="n">
        <v>451</v>
      </c>
      <c r="K27" s="12" t="n">
        <v>392</v>
      </c>
      <c r="L27" s="12" t="n">
        <v>0</v>
      </c>
      <c r="M27" s="12" t="n">
        <v>0</v>
      </c>
      <c r="N27" s="12" t="n">
        <v>3</v>
      </c>
      <c r="O27" s="12" t="n">
        <v>38</v>
      </c>
      <c r="P27" s="12" t="n">
        <v>42</v>
      </c>
      <c r="Q27" s="13" t="n">
        <v>6</v>
      </c>
    </row>
    <row r="28" s="15" customFormat="true" ht="10.5" hidden="false" customHeight="false" outlineLevel="0" collapsed="false">
      <c r="A28" s="14" t="s">
        <v>21</v>
      </c>
      <c r="B28" s="11" t="n">
        <v>917</v>
      </c>
      <c r="C28" s="12" t="n">
        <v>6</v>
      </c>
      <c r="D28" s="12" t="n">
        <v>23</v>
      </c>
      <c r="E28" s="12" t="n">
        <v>39</v>
      </c>
      <c r="F28" s="12" t="n">
        <v>29</v>
      </c>
      <c r="G28" s="12" t="s">
        <v>22</v>
      </c>
      <c r="H28" s="12" t="n">
        <v>4</v>
      </c>
      <c r="I28" s="12" t="n">
        <v>66</v>
      </c>
      <c r="J28" s="12" t="n">
        <v>334</v>
      </c>
      <c r="K28" s="12" t="n">
        <v>318</v>
      </c>
      <c r="L28" s="12" t="n">
        <v>1</v>
      </c>
      <c r="M28" s="12" t="s">
        <v>22</v>
      </c>
      <c r="N28" s="12" t="s">
        <v>22</v>
      </c>
      <c r="O28" s="12" t="n">
        <v>33</v>
      </c>
      <c r="P28" s="12" t="n">
        <v>63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848</v>
      </c>
      <c r="C29" s="18" t="n">
        <v>4</v>
      </c>
      <c r="D29" s="18" t="n">
        <v>24</v>
      </c>
      <c r="E29" s="18" t="n">
        <v>40</v>
      </c>
      <c r="F29" s="18" t="n">
        <v>22</v>
      </c>
      <c r="G29" s="18" t="s">
        <v>22</v>
      </c>
      <c r="H29" s="18" t="n">
        <v>5</v>
      </c>
      <c r="I29" s="18" t="n">
        <v>51</v>
      </c>
      <c r="J29" s="18" t="n">
        <v>311</v>
      </c>
      <c r="K29" s="18" t="n">
        <v>347</v>
      </c>
      <c r="L29" s="18" t="s">
        <v>22</v>
      </c>
      <c r="M29" s="18" t="s">
        <v>22</v>
      </c>
      <c r="N29" s="18" t="s">
        <v>22</v>
      </c>
      <c r="O29" s="18" t="n">
        <v>14</v>
      </c>
      <c r="P29" s="18" t="n">
        <v>26</v>
      </c>
      <c r="Q29" s="19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4</v>
      </c>
      <c r="E32" s="12" t="n">
        <v>5.6</v>
      </c>
      <c r="F32" s="12" t="n">
        <v>3.2</v>
      </c>
      <c r="G32" s="12" t="n">
        <v>0</v>
      </c>
      <c r="H32" s="12" t="n">
        <v>0.9</v>
      </c>
      <c r="I32" s="12" t="n">
        <v>6.5</v>
      </c>
      <c r="J32" s="12" t="n">
        <v>39.1</v>
      </c>
      <c r="K32" s="12" t="n">
        <v>34</v>
      </c>
      <c r="L32" s="12" t="n">
        <v>0</v>
      </c>
      <c r="M32" s="12" t="n">
        <v>0</v>
      </c>
      <c r="N32" s="12" t="n">
        <v>0.3</v>
      </c>
      <c r="O32" s="12" t="n">
        <v>3.3</v>
      </c>
      <c r="P32" s="12" t="n">
        <v>3.6</v>
      </c>
      <c r="Q32" s="13" t="n">
        <v>0.5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7</v>
      </c>
      <c r="D33" s="12" t="n">
        <v>2.5</v>
      </c>
      <c r="E33" s="12" t="n">
        <v>4.3</v>
      </c>
      <c r="F33" s="12" t="n">
        <v>3.2</v>
      </c>
      <c r="G33" s="12" t="s">
        <v>22</v>
      </c>
      <c r="H33" s="12" t="n">
        <v>0.4</v>
      </c>
      <c r="I33" s="12" t="n">
        <v>7.2</v>
      </c>
      <c r="J33" s="12" t="n">
        <v>36.4</v>
      </c>
      <c r="K33" s="12" t="n">
        <v>34.7</v>
      </c>
      <c r="L33" s="12" t="n">
        <v>0.1</v>
      </c>
      <c r="M33" s="12" t="s">
        <v>22</v>
      </c>
      <c r="N33" s="12" t="s">
        <v>22</v>
      </c>
      <c r="O33" s="12" t="n">
        <v>3.6</v>
      </c>
      <c r="P33" s="12" t="n">
        <v>6.9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5</v>
      </c>
      <c r="D34" s="18" t="n">
        <v>2.8</v>
      </c>
      <c r="E34" s="18" t="n">
        <v>4.7</v>
      </c>
      <c r="F34" s="18" t="n">
        <v>2.6</v>
      </c>
      <c r="G34" s="18" t="s">
        <v>22</v>
      </c>
      <c r="H34" s="18" t="n">
        <v>0.6</v>
      </c>
      <c r="I34" s="18" t="n">
        <v>6</v>
      </c>
      <c r="J34" s="18" t="n">
        <v>36.7</v>
      </c>
      <c r="K34" s="18" t="n">
        <v>40.9</v>
      </c>
      <c r="L34" s="18" t="s">
        <v>22</v>
      </c>
      <c r="M34" s="18" t="s">
        <v>22</v>
      </c>
      <c r="N34" s="18" t="s">
        <v>22</v>
      </c>
      <c r="O34" s="18" t="n">
        <v>1.7</v>
      </c>
      <c r="P34" s="18" t="n">
        <v>3.1</v>
      </c>
      <c r="Q34" s="19" t="n">
        <v>0.5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4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0.9</v>
      </c>
      <c r="C43" s="12" t="n">
        <v>55.6</v>
      </c>
      <c r="D43" s="12" t="n">
        <v>7.7</v>
      </c>
      <c r="E43" s="12" t="n">
        <v>2.1</v>
      </c>
      <c r="F43" s="12" t="n">
        <v>74</v>
      </c>
      <c r="G43" s="12" t="n">
        <v>5.9</v>
      </c>
      <c r="H43" s="12" t="n">
        <v>3.9</v>
      </c>
      <c r="I43" s="12" t="n">
        <v>3.7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58.8</v>
      </c>
      <c r="C44" s="12" t="n">
        <v>54.6</v>
      </c>
      <c r="D44" s="12" t="n">
        <v>7.5</v>
      </c>
      <c r="E44" s="12" t="n">
        <v>2.1</v>
      </c>
      <c r="F44" s="12" t="n">
        <v>74</v>
      </c>
      <c r="G44" s="12" t="n">
        <v>5.4</v>
      </c>
      <c r="H44" s="12" t="n">
        <v>3.9</v>
      </c>
      <c r="I44" s="12" t="n">
        <v>3.5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3.7</v>
      </c>
      <c r="C45" s="18" t="n">
        <v>54.4</v>
      </c>
      <c r="D45" s="18" t="n">
        <v>7.6</v>
      </c>
      <c r="E45" s="18" t="n">
        <v>2</v>
      </c>
      <c r="F45" s="18" t="n">
        <v>74.1</v>
      </c>
      <c r="G45" s="18" t="n">
        <v>5.6</v>
      </c>
      <c r="H45" s="18" t="n">
        <v>3.8</v>
      </c>
      <c r="I45" s="18" t="n">
        <v>3.6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2.3</v>
      </c>
      <c r="C48" s="12" t="n">
        <v>40.3</v>
      </c>
      <c r="D48" s="12" t="n">
        <v>6</v>
      </c>
      <c r="E48" s="12" t="n">
        <v>1.9</v>
      </c>
      <c r="F48" s="12" t="n">
        <v>69.5</v>
      </c>
      <c r="G48" s="12" t="n">
        <v>2.2</v>
      </c>
      <c r="H48" s="12" t="n">
        <v>4.1</v>
      </c>
      <c r="I48" s="12" t="n">
        <v>2.2</v>
      </c>
      <c r="J48" s="13" t="n">
        <v>2.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9.5</v>
      </c>
      <c r="C49" s="12" t="n">
        <v>40.2</v>
      </c>
      <c r="D49" s="12" t="n">
        <v>5.8</v>
      </c>
      <c r="E49" s="12" t="n">
        <v>1.9</v>
      </c>
      <c r="F49" s="12" t="n">
        <v>69.4</v>
      </c>
      <c r="G49" s="12" t="n">
        <v>2.2</v>
      </c>
      <c r="H49" s="12" t="n">
        <v>4.1</v>
      </c>
      <c r="I49" s="12" t="n">
        <v>2.2</v>
      </c>
      <c r="J49" s="13" t="n">
        <v>2.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9.2</v>
      </c>
      <c r="C50" s="18" t="n">
        <v>41.2</v>
      </c>
      <c r="D50" s="18" t="n">
        <v>5.9</v>
      </c>
      <c r="E50" s="18" t="n">
        <v>1.8</v>
      </c>
      <c r="F50" s="18" t="n">
        <v>69.7</v>
      </c>
      <c r="G50" s="18" t="n">
        <v>2.2</v>
      </c>
      <c r="H50" s="18" t="n">
        <v>4</v>
      </c>
      <c r="I50" s="18" t="n">
        <v>2.2</v>
      </c>
      <c r="J50" s="19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9.6</v>
      </c>
      <c r="C53" s="12" t="n">
        <v>51.6</v>
      </c>
      <c r="D53" s="12" t="n">
        <v>7.4</v>
      </c>
      <c r="E53" s="12" t="n">
        <v>2.3</v>
      </c>
      <c r="F53" s="12" t="n">
        <v>70.8</v>
      </c>
      <c r="G53" s="12" t="n">
        <v>3.5</v>
      </c>
      <c r="H53" s="12" t="n">
        <v>4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76.9</v>
      </c>
      <c r="C54" s="12" t="n">
        <v>49.9</v>
      </c>
      <c r="D54" s="12" t="n">
        <v>6.9</v>
      </c>
      <c r="E54" s="12" t="n">
        <v>2.3</v>
      </c>
      <c r="F54" s="12" t="n">
        <v>70.4</v>
      </c>
      <c r="G54" s="12" t="n">
        <v>3.6</v>
      </c>
      <c r="H54" s="12" t="n">
        <v>3.8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2</v>
      </c>
      <c r="C55" s="18" t="n">
        <v>50.3</v>
      </c>
      <c r="D55" s="18" t="n">
        <v>7.1</v>
      </c>
      <c r="E55" s="18" t="n">
        <v>2.3</v>
      </c>
      <c r="F55" s="18" t="n">
        <v>70.7</v>
      </c>
      <c r="G55" s="18" t="n">
        <v>3.5</v>
      </c>
      <c r="H55" s="18" t="n">
        <v>3.8</v>
      </c>
      <c r="I55" s="18" t="n">
        <v>2.7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7</v>
      </c>
      <c r="C5" s="12" t="n">
        <v>11</v>
      </c>
      <c r="D5" s="12" t="n">
        <v>37</v>
      </c>
      <c r="E5" s="12" t="n">
        <v>92</v>
      </c>
      <c r="F5" s="12" t="n">
        <v>51</v>
      </c>
      <c r="G5" s="12" t="n">
        <v>0</v>
      </c>
      <c r="H5" s="12" t="n">
        <v>0</v>
      </c>
      <c r="I5" s="12" t="n">
        <v>3</v>
      </c>
      <c r="J5" s="12" t="n">
        <v>9</v>
      </c>
      <c r="K5" s="12" t="n">
        <v>1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87</v>
      </c>
      <c r="C6" s="12" t="n">
        <v>1</v>
      </c>
      <c r="D6" s="12" t="n">
        <v>24</v>
      </c>
      <c r="E6" s="12" t="n">
        <v>82</v>
      </c>
      <c r="F6" s="12" t="n">
        <v>54</v>
      </c>
      <c r="G6" s="12" t="s">
        <v>22</v>
      </c>
      <c r="H6" s="12" t="s">
        <v>22</v>
      </c>
      <c r="I6" s="12" t="n">
        <v>2</v>
      </c>
      <c r="J6" s="12" t="n">
        <v>11</v>
      </c>
      <c r="K6" s="12" t="n">
        <v>13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92</v>
      </c>
      <c r="C7" s="18" t="n">
        <v>8</v>
      </c>
      <c r="D7" s="18" t="n">
        <v>24</v>
      </c>
      <c r="E7" s="18" t="n">
        <v>72</v>
      </c>
      <c r="F7" s="18" t="n">
        <v>59</v>
      </c>
      <c r="G7" s="18" t="s">
        <v>22</v>
      </c>
      <c r="H7" s="18" t="s">
        <v>22</v>
      </c>
      <c r="I7" s="18" t="s">
        <v>22</v>
      </c>
      <c r="J7" s="18" t="n">
        <v>8</v>
      </c>
      <c r="K7" s="18" t="n">
        <v>20</v>
      </c>
      <c r="L7" s="18" t="n">
        <v>1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5.1</v>
      </c>
      <c r="D10" s="12" t="n">
        <v>17.1</v>
      </c>
      <c r="E10" s="12" t="n">
        <v>42.4</v>
      </c>
      <c r="F10" s="12" t="n">
        <v>23.5</v>
      </c>
      <c r="G10" s="12" t="n">
        <v>0</v>
      </c>
      <c r="H10" s="12" t="n">
        <v>0</v>
      </c>
      <c r="I10" s="12" t="n">
        <v>1.4</v>
      </c>
      <c r="J10" s="12" t="n">
        <v>4.1</v>
      </c>
      <c r="K10" s="12" t="n">
        <v>6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0.5</v>
      </c>
      <c r="D11" s="12" t="n">
        <v>12.8</v>
      </c>
      <c r="E11" s="12" t="n">
        <v>43.9</v>
      </c>
      <c r="F11" s="12" t="n">
        <v>28.9</v>
      </c>
      <c r="G11" s="12" t="s">
        <v>22</v>
      </c>
      <c r="H11" s="12" t="s">
        <v>22</v>
      </c>
      <c r="I11" s="12" t="n">
        <v>1.1</v>
      </c>
      <c r="J11" s="12" t="n">
        <v>5.9</v>
      </c>
      <c r="K11" s="12" t="n">
        <v>7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4.2</v>
      </c>
      <c r="D12" s="18" t="n">
        <v>12.5</v>
      </c>
      <c r="E12" s="18" t="n">
        <v>37.5</v>
      </c>
      <c r="F12" s="18" t="n">
        <v>30.7</v>
      </c>
      <c r="G12" s="18" t="s">
        <v>22</v>
      </c>
      <c r="H12" s="18" t="s">
        <v>22</v>
      </c>
      <c r="I12" s="18" t="s">
        <v>22</v>
      </c>
      <c r="J12" s="18" t="n">
        <v>4.2</v>
      </c>
      <c r="K12" s="18" t="n">
        <v>10.4</v>
      </c>
      <c r="L12" s="18" t="n">
        <v>0.5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24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21</v>
      </c>
      <c r="Q16" s="13" t="n">
        <v>1</v>
      </c>
    </row>
    <row r="17" s="15" customFormat="true" ht="10.5" hidden="false" customHeight="false" outlineLevel="0" collapsed="false">
      <c r="A17" s="14" t="s">
        <v>21</v>
      </c>
      <c r="B17" s="11" t="n">
        <v>80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n">
        <v>51</v>
      </c>
      <c r="L17" s="12" t="n">
        <v>4</v>
      </c>
      <c r="M17" s="12" t="s">
        <v>22</v>
      </c>
      <c r="N17" s="12" t="s">
        <v>22</v>
      </c>
      <c r="O17" s="12" t="s">
        <v>22</v>
      </c>
      <c r="P17" s="12" t="n">
        <v>24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136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2</v>
      </c>
      <c r="K18" s="18" t="n">
        <v>72</v>
      </c>
      <c r="L18" s="18" t="n">
        <v>8</v>
      </c>
      <c r="M18" s="18" t="s">
        <v>22</v>
      </c>
      <c r="N18" s="18" t="s">
        <v>22</v>
      </c>
      <c r="O18" s="18" t="s">
        <v>22</v>
      </c>
      <c r="P18" s="18" t="n">
        <v>43</v>
      </c>
      <c r="Q18" s="19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51.1</v>
      </c>
      <c r="L21" s="12" t="n">
        <v>0</v>
      </c>
      <c r="M21" s="12" t="n">
        <v>0</v>
      </c>
      <c r="N21" s="12" t="n">
        <v>0</v>
      </c>
      <c r="O21" s="12" t="n">
        <v>2.1</v>
      </c>
      <c r="P21" s="12" t="n">
        <v>44.7</v>
      </c>
      <c r="Q21" s="13" t="n">
        <v>2.1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s">
        <v>22</v>
      </c>
      <c r="K22" s="12" t="n">
        <v>63.8</v>
      </c>
      <c r="L22" s="12" t="n">
        <v>5</v>
      </c>
      <c r="M22" s="12" t="s">
        <v>22</v>
      </c>
      <c r="N22" s="12" t="s">
        <v>22</v>
      </c>
      <c r="O22" s="12" t="s">
        <v>22</v>
      </c>
      <c r="P22" s="12" t="n">
        <v>30</v>
      </c>
      <c r="Q22" s="13" t="n">
        <v>1.3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1.5</v>
      </c>
      <c r="K23" s="18" t="n">
        <v>52.9</v>
      </c>
      <c r="L23" s="18" t="n">
        <v>5.9</v>
      </c>
      <c r="M23" s="18" t="s">
        <v>22</v>
      </c>
      <c r="N23" s="18" t="s">
        <v>22</v>
      </c>
      <c r="O23" s="18" t="s">
        <v>22</v>
      </c>
      <c r="P23" s="18" t="n">
        <v>31.6</v>
      </c>
      <c r="Q23" s="19" t="n">
        <v>8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4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18</v>
      </c>
      <c r="K27" s="12" t="n">
        <v>40</v>
      </c>
      <c r="L27" s="12" t="n">
        <v>2</v>
      </c>
      <c r="M27" s="12" t="n">
        <v>0</v>
      </c>
      <c r="N27" s="12" t="n">
        <v>0</v>
      </c>
      <c r="O27" s="12" t="n">
        <v>0</v>
      </c>
      <c r="P27" s="12" t="n">
        <v>12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166</v>
      </c>
      <c r="C28" s="12" t="s">
        <v>22</v>
      </c>
      <c r="D28" s="12" t="s">
        <v>22</v>
      </c>
      <c r="E28" s="12" t="n">
        <v>5</v>
      </c>
      <c r="F28" s="12" t="n">
        <v>3</v>
      </c>
      <c r="G28" s="12" t="s">
        <v>22</v>
      </c>
      <c r="H28" s="12" t="s">
        <v>22</v>
      </c>
      <c r="I28" s="12" t="n">
        <v>4</v>
      </c>
      <c r="J28" s="12" t="n">
        <v>58</v>
      </c>
      <c r="K28" s="12" t="n">
        <v>72</v>
      </c>
      <c r="L28" s="12" t="s">
        <v>22</v>
      </c>
      <c r="M28" s="12" t="s">
        <v>22</v>
      </c>
      <c r="N28" s="12" t="s">
        <v>22</v>
      </c>
      <c r="O28" s="12" t="n">
        <v>9</v>
      </c>
      <c r="P28" s="12" t="n">
        <v>14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76</v>
      </c>
      <c r="C29" s="18" t="s">
        <v>22</v>
      </c>
      <c r="D29" s="18" t="s">
        <v>22</v>
      </c>
      <c r="E29" s="18" t="n">
        <v>1</v>
      </c>
      <c r="F29" s="18" t="n">
        <v>2</v>
      </c>
      <c r="G29" s="18" t="s">
        <v>22</v>
      </c>
      <c r="H29" s="18" t="s">
        <v>22</v>
      </c>
      <c r="I29" s="18" t="s">
        <v>22</v>
      </c>
      <c r="J29" s="18" t="n">
        <v>23</v>
      </c>
      <c r="K29" s="18" t="n">
        <v>38</v>
      </c>
      <c r="L29" s="18" t="s">
        <v>22</v>
      </c>
      <c r="M29" s="18" t="s">
        <v>22</v>
      </c>
      <c r="N29" s="18" t="s">
        <v>22</v>
      </c>
      <c r="O29" s="18" t="n">
        <v>4</v>
      </c>
      <c r="P29" s="18" t="n">
        <v>8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1.4</v>
      </c>
      <c r="F32" s="12" t="n">
        <v>0</v>
      </c>
      <c r="G32" s="12" t="n">
        <v>0</v>
      </c>
      <c r="H32" s="12" t="n">
        <v>0</v>
      </c>
      <c r="I32" s="12" t="n">
        <v>1.4</v>
      </c>
      <c r="J32" s="12" t="n">
        <v>24.3</v>
      </c>
      <c r="K32" s="12" t="n">
        <v>54.1</v>
      </c>
      <c r="L32" s="12" t="n">
        <v>2.7</v>
      </c>
      <c r="M32" s="12" t="n">
        <v>0</v>
      </c>
      <c r="N32" s="12" t="n">
        <v>0</v>
      </c>
      <c r="O32" s="12" t="n">
        <v>0</v>
      </c>
      <c r="P32" s="12" t="n">
        <v>16.2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s">
        <v>22</v>
      </c>
      <c r="E33" s="12" t="n">
        <v>3</v>
      </c>
      <c r="F33" s="12" t="n">
        <v>1.8</v>
      </c>
      <c r="G33" s="12" t="s">
        <v>22</v>
      </c>
      <c r="H33" s="12" t="s">
        <v>22</v>
      </c>
      <c r="I33" s="12" t="n">
        <v>2.4</v>
      </c>
      <c r="J33" s="12" t="n">
        <v>34.9</v>
      </c>
      <c r="K33" s="12" t="n">
        <v>43.4</v>
      </c>
      <c r="L33" s="12" t="s">
        <v>22</v>
      </c>
      <c r="M33" s="12" t="s">
        <v>22</v>
      </c>
      <c r="N33" s="12" t="s">
        <v>22</v>
      </c>
      <c r="O33" s="12" t="n">
        <v>5.4</v>
      </c>
      <c r="P33" s="12" t="n">
        <v>8.4</v>
      </c>
      <c r="Q33" s="13" t="n">
        <v>0.6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s">
        <v>22</v>
      </c>
      <c r="E34" s="18" t="n">
        <v>1.3</v>
      </c>
      <c r="F34" s="18" t="n">
        <v>2.6</v>
      </c>
      <c r="G34" s="18" t="s">
        <v>22</v>
      </c>
      <c r="H34" s="18" t="s">
        <v>22</v>
      </c>
      <c r="I34" s="18" t="s">
        <v>22</v>
      </c>
      <c r="J34" s="18" t="n">
        <v>30.3</v>
      </c>
      <c r="K34" s="18" t="n">
        <v>50</v>
      </c>
      <c r="L34" s="18" t="s">
        <v>22</v>
      </c>
      <c r="M34" s="18" t="s">
        <v>22</v>
      </c>
      <c r="N34" s="18" t="s">
        <v>22</v>
      </c>
      <c r="O34" s="18" t="n">
        <v>5.3</v>
      </c>
      <c r="P34" s="18" t="n">
        <v>10.5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0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31.8</v>
      </c>
      <c r="C43" s="12" t="n">
        <v>52.1</v>
      </c>
      <c r="D43" s="12" t="n">
        <v>6.7</v>
      </c>
      <c r="E43" s="12" t="n">
        <v>2.1</v>
      </c>
      <c r="F43" s="12" t="n">
        <v>73.4</v>
      </c>
      <c r="G43" s="12" t="n">
        <v>4.1</v>
      </c>
      <c r="H43" s="12" t="n">
        <v>4.3</v>
      </c>
      <c r="I43" s="12" t="n">
        <v>3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35.8</v>
      </c>
      <c r="C44" s="12" t="n">
        <v>51.2</v>
      </c>
      <c r="D44" s="12" t="n">
        <v>6.7</v>
      </c>
      <c r="E44" s="12" t="n">
        <v>2.2</v>
      </c>
      <c r="F44" s="12" t="n">
        <v>73.1</v>
      </c>
      <c r="G44" s="12" t="n">
        <v>3.6</v>
      </c>
      <c r="H44" s="12" t="n">
        <v>4.2</v>
      </c>
      <c r="I44" s="12" t="n">
        <v>2.8</v>
      </c>
      <c r="J44" s="13" t="n">
        <v>3.1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24.1</v>
      </c>
      <c r="C45" s="18" t="n">
        <v>51.3</v>
      </c>
      <c r="D45" s="18" t="n">
        <v>6.6</v>
      </c>
      <c r="E45" s="18" t="n">
        <v>2.2</v>
      </c>
      <c r="F45" s="18" t="n">
        <v>73.2</v>
      </c>
      <c r="G45" s="18" t="n">
        <v>3.7</v>
      </c>
      <c r="H45" s="18" t="n">
        <v>4.2</v>
      </c>
      <c r="I45" s="18" t="n">
        <v>2.8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4.4</v>
      </c>
      <c r="C48" s="12" t="n">
        <v>40.1</v>
      </c>
      <c r="D48" s="12" t="n">
        <v>5.5</v>
      </c>
      <c r="E48" s="12" t="n">
        <v>2.1</v>
      </c>
      <c r="F48" s="12" t="n">
        <v>68.7</v>
      </c>
      <c r="G48" s="12" t="n">
        <v>2</v>
      </c>
      <c r="H48" s="12" t="n">
        <v>5.3</v>
      </c>
      <c r="I48" s="12" t="n">
        <v>2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4.4</v>
      </c>
      <c r="C49" s="12" t="n">
        <v>40</v>
      </c>
      <c r="D49" s="12" t="n">
        <v>5.3</v>
      </c>
      <c r="E49" s="12" t="n">
        <v>1.9</v>
      </c>
      <c r="F49" s="12" t="n">
        <v>69.1</v>
      </c>
      <c r="G49" s="12" t="n">
        <v>2</v>
      </c>
      <c r="H49" s="12" t="n">
        <v>5.3</v>
      </c>
      <c r="I49" s="12" t="n">
        <v>1.9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19.5</v>
      </c>
      <c r="C50" s="18" t="n">
        <v>38.8</v>
      </c>
      <c r="D50" s="18" t="n">
        <v>5.2</v>
      </c>
      <c r="E50" s="18" t="n">
        <v>1.7</v>
      </c>
      <c r="F50" s="18" t="n">
        <v>69.1</v>
      </c>
      <c r="G50" s="18" t="n">
        <v>1.9</v>
      </c>
      <c r="H50" s="18" t="n">
        <v>5.3</v>
      </c>
      <c r="I50" s="18" t="n">
        <v>1.9</v>
      </c>
      <c r="J50" s="19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39.5</v>
      </c>
      <c r="C53" s="12" t="n">
        <v>45.6</v>
      </c>
      <c r="D53" s="12" t="n">
        <v>6</v>
      </c>
      <c r="E53" s="12" t="n">
        <v>2</v>
      </c>
      <c r="F53" s="12" t="n">
        <v>70</v>
      </c>
      <c r="G53" s="12" t="n">
        <v>2.6</v>
      </c>
      <c r="H53" s="12" t="n">
        <v>4.5</v>
      </c>
      <c r="I53" s="12" t="n">
        <v>2.3</v>
      </c>
      <c r="J53" s="13" t="n">
        <v>2.8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76.7</v>
      </c>
      <c r="C54" s="12" t="n">
        <v>51</v>
      </c>
      <c r="D54" s="12" t="n">
        <v>6.3</v>
      </c>
      <c r="E54" s="12" t="n">
        <v>2.4</v>
      </c>
      <c r="F54" s="12" t="n">
        <v>70.1</v>
      </c>
      <c r="G54" s="12" t="n">
        <v>2.7</v>
      </c>
      <c r="H54" s="12" t="n">
        <v>4.5</v>
      </c>
      <c r="I54" s="12" t="n">
        <v>2.5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1.7</v>
      </c>
      <c r="C55" s="18" t="n">
        <v>48.1</v>
      </c>
      <c r="D55" s="18" t="n">
        <v>6.3</v>
      </c>
      <c r="E55" s="18" t="n">
        <v>2.3</v>
      </c>
      <c r="F55" s="18" t="n">
        <v>70</v>
      </c>
      <c r="G55" s="18" t="n">
        <v>2.7</v>
      </c>
      <c r="H55" s="18" t="n">
        <v>4.4</v>
      </c>
      <c r="I55" s="18" t="n">
        <v>2.4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9</v>
      </c>
      <c r="C5" s="12" t="n">
        <v>14</v>
      </c>
      <c r="D5" s="12" t="n">
        <v>51</v>
      </c>
      <c r="E5" s="12" t="n">
        <v>57</v>
      </c>
      <c r="F5" s="12" t="n">
        <v>30</v>
      </c>
      <c r="G5" s="12" t="n">
        <v>0</v>
      </c>
      <c r="H5" s="12" t="n">
        <v>1</v>
      </c>
      <c r="I5" s="12" t="n">
        <v>5</v>
      </c>
      <c r="J5" s="12" t="n">
        <v>14</v>
      </c>
      <c r="K5" s="12" t="n">
        <v>1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59</v>
      </c>
      <c r="C6" s="12" t="n">
        <v>8</v>
      </c>
      <c r="D6" s="12" t="n">
        <v>53</v>
      </c>
      <c r="E6" s="12" t="n">
        <v>50</v>
      </c>
      <c r="F6" s="12" t="n">
        <v>13</v>
      </c>
      <c r="G6" s="12" t="s">
        <v>22</v>
      </c>
      <c r="H6" s="12" t="s">
        <v>22</v>
      </c>
      <c r="I6" s="12" t="n">
        <v>7</v>
      </c>
      <c r="J6" s="12" t="n">
        <v>15</v>
      </c>
      <c r="K6" s="12" t="n">
        <v>13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72</v>
      </c>
      <c r="C7" s="18" t="n">
        <v>10</v>
      </c>
      <c r="D7" s="18" t="n">
        <v>46</v>
      </c>
      <c r="E7" s="18" t="n">
        <v>60</v>
      </c>
      <c r="F7" s="18" t="n">
        <v>26</v>
      </c>
      <c r="G7" s="18" t="s">
        <v>22</v>
      </c>
      <c r="H7" s="18" t="s">
        <v>22</v>
      </c>
      <c r="I7" s="18" t="n">
        <v>3</v>
      </c>
      <c r="J7" s="18" t="n">
        <v>17</v>
      </c>
      <c r="K7" s="18" t="n">
        <v>10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4</v>
      </c>
      <c r="D10" s="12" t="n">
        <v>27</v>
      </c>
      <c r="E10" s="12" t="n">
        <v>30.2</v>
      </c>
      <c r="F10" s="12" t="n">
        <v>15.9</v>
      </c>
      <c r="G10" s="12" t="n">
        <v>0</v>
      </c>
      <c r="H10" s="12" t="n">
        <v>0.5</v>
      </c>
      <c r="I10" s="12" t="n">
        <v>2.6</v>
      </c>
      <c r="J10" s="12" t="n">
        <v>7.4</v>
      </c>
      <c r="K10" s="12" t="n">
        <v>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5</v>
      </c>
      <c r="D11" s="12" t="n">
        <v>33.3</v>
      </c>
      <c r="E11" s="12" t="n">
        <v>31.4</v>
      </c>
      <c r="F11" s="12" t="n">
        <v>8.2</v>
      </c>
      <c r="G11" s="12" t="s">
        <v>22</v>
      </c>
      <c r="H11" s="12" t="s">
        <v>22</v>
      </c>
      <c r="I11" s="12" t="n">
        <v>4.4</v>
      </c>
      <c r="J11" s="12" t="n">
        <v>9.4</v>
      </c>
      <c r="K11" s="12" t="n">
        <v>8.2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5.8</v>
      </c>
      <c r="D12" s="18" t="n">
        <v>26.7</v>
      </c>
      <c r="E12" s="18" t="n">
        <v>34.9</v>
      </c>
      <c r="F12" s="18" t="n">
        <v>15.1</v>
      </c>
      <c r="G12" s="18" t="s">
        <v>22</v>
      </c>
      <c r="H12" s="18" t="s">
        <v>22</v>
      </c>
      <c r="I12" s="18" t="n">
        <v>1.7</v>
      </c>
      <c r="J12" s="18" t="n">
        <v>9.9</v>
      </c>
      <c r="K12" s="18" t="n">
        <v>5.8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3</v>
      </c>
      <c r="P16" s="12" t="n">
        <v>19</v>
      </c>
      <c r="Q16" s="13" t="n">
        <v>5</v>
      </c>
    </row>
    <row r="17" s="15" customFormat="true" ht="10.5" hidden="false" customHeight="false" outlineLevel="0" collapsed="false">
      <c r="A17" s="14" t="s">
        <v>21</v>
      </c>
      <c r="B17" s="11" t="n">
        <v>28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2</v>
      </c>
      <c r="K17" s="12" t="n">
        <v>7</v>
      </c>
      <c r="L17" s="12" t="n">
        <v>1</v>
      </c>
      <c r="M17" s="12" t="s">
        <v>22</v>
      </c>
      <c r="N17" s="12" t="s">
        <v>22</v>
      </c>
      <c r="O17" s="12" t="n">
        <v>3</v>
      </c>
      <c r="P17" s="12" t="n">
        <v>14</v>
      </c>
      <c r="Q17" s="13" t="n">
        <v>1</v>
      </c>
    </row>
    <row r="18" s="6" customFormat="true" ht="10.5" hidden="false" customHeight="false" outlineLevel="0" collapsed="false">
      <c r="A18" s="16" t="s">
        <v>23</v>
      </c>
      <c r="B18" s="17" t="n">
        <v>39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2</v>
      </c>
      <c r="K18" s="18" t="n">
        <v>13</v>
      </c>
      <c r="L18" s="18" t="s">
        <v>22</v>
      </c>
      <c r="M18" s="18" t="s">
        <v>22</v>
      </c>
      <c r="N18" s="18" t="s">
        <v>22</v>
      </c>
      <c r="O18" s="18" t="n">
        <v>1</v>
      </c>
      <c r="P18" s="18" t="n">
        <v>21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4</v>
      </c>
      <c r="K21" s="12" t="n">
        <v>3.4</v>
      </c>
      <c r="L21" s="12" t="n">
        <v>0</v>
      </c>
      <c r="M21" s="12" t="n">
        <v>0</v>
      </c>
      <c r="N21" s="12" t="n">
        <v>0</v>
      </c>
      <c r="O21" s="12" t="n">
        <v>10.3</v>
      </c>
      <c r="P21" s="12" t="n">
        <v>65.5</v>
      </c>
      <c r="Q21" s="13" t="n">
        <v>17.2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7.1</v>
      </c>
      <c r="K22" s="12" t="n">
        <v>25</v>
      </c>
      <c r="L22" s="12" t="n">
        <v>3.6</v>
      </c>
      <c r="M22" s="12" t="s">
        <v>22</v>
      </c>
      <c r="N22" s="12" t="s">
        <v>22</v>
      </c>
      <c r="O22" s="12" t="n">
        <v>10.7</v>
      </c>
      <c r="P22" s="12" t="n">
        <v>50</v>
      </c>
      <c r="Q22" s="13" t="n">
        <v>3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5.1</v>
      </c>
      <c r="K23" s="18" t="n">
        <v>33.3</v>
      </c>
      <c r="L23" s="18" t="s">
        <v>22</v>
      </c>
      <c r="M23" s="18" t="s">
        <v>22</v>
      </c>
      <c r="N23" s="18" t="s">
        <v>22</v>
      </c>
      <c r="O23" s="18" t="n">
        <v>2.6</v>
      </c>
      <c r="P23" s="18" t="n">
        <v>53.8</v>
      </c>
      <c r="Q23" s="19" t="n">
        <v>5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5</v>
      </c>
      <c r="C27" s="12" t="n">
        <v>0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3</v>
      </c>
      <c r="J27" s="12" t="n">
        <v>43</v>
      </c>
      <c r="K27" s="12" t="n">
        <v>43</v>
      </c>
      <c r="L27" s="12" t="n">
        <v>0</v>
      </c>
      <c r="M27" s="12" t="n">
        <v>0</v>
      </c>
      <c r="N27" s="12" t="n">
        <v>0</v>
      </c>
      <c r="O27" s="12" t="n">
        <v>14</v>
      </c>
      <c r="P27" s="12" t="n">
        <v>29</v>
      </c>
      <c r="Q27" s="13" t="n">
        <v>2</v>
      </c>
    </row>
    <row r="28" s="15" customFormat="true" ht="10.5" hidden="false" customHeight="false" outlineLevel="0" collapsed="false">
      <c r="A28" s="14" t="s">
        <v>21</v>
      </c>
      <c r="B28" s="11" t="n">
        <v>172</v>
      </c>
      <c r="C28" s="12" t="s">
        <v>22</v>
      </c>
      <c r="D28" s="12" t="n">
        <v>1</v>
      </c>
      <c r="E28" s="12" t="s">
        <v>22</v>
      </c>
      <c r="F28" s="12" t="n">
        <v>1</v>
      </c>
      <c r="G28" s="12" t="s">
        <v>22</v>
      </c>
      <c r="H28" s="12" t="s">
        <v>22</v>
      </c>
      <c r="I28" s="12" t="n">
        <v>3</v>
      </c>
      <c r="J28" s="12" t="n">
        <v>48</v>
      </c>
      <c r="K28" s="12" t="n">
        <v>50</v>
      </c>
      <c r="L28" s="12" t="s">
        <v>22</v>
      </c>
      <c r="M28" s="12" t="s">
        <v>22</v>
      </c>
      <c r="N28" s="12" t="s">
        <v>22</v>
      </c>
      <c r="O28" s="12" t="n">
        <v>26</v>
      </c>
      <c r="P28" s="12" t="n">
        <v>43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152</v>
      </c>
      <c r="C29" s="18" t="s">
        <v>22</v>
      </c>
      <c r="D29" s="18" t="s">
        <v>22</v>
      </c>
      <c r="E29" s="18" t="s">
        <v>22</v>
      </c>
      <c r="F29" s="18" t="s">
        <v>22</v>
      </c>
      <c r="G29" s="18" t="s">
        <v>22</v>
      </c>
      <c r="H29" s="18" t="s">
        <v>22</v>
      </c>
      <c r="I29" s="18" t="n">
        <v>4</v>
      </c>
      <c r="J29" s="18" t="n">
        <v>33</v>
      </c>
      <c r="K29" s="18" t="n">
        <v>63</v>
      </c>
      <c r="L29" s="18" t="s">
        <v>22</v>
      </c>
      <c r="M29" s="18" t="s">
        <v>22</v>
      </c>
      <c r="N29" s="18" t="n">
        <v>1</v>
      </c>
      <c r="O29" s="18" t="n">
        <v>19</v>
      </c>
      <c r="P29" s="18" t="n">
        <v>31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7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2.2</v>
      </c>
      <c r="J32" s="12" t="n">
        <v>31.9</v>
      </c>
      <c r="K32" s="12" t="n">
        <v>31.9</v>
      </c>
      <c r="L32" s="12" t="n">
        <v>0</v>
      </c>
      <c r="M32" s="12" t="n">
        <v>0</v>
      </c>
      <c r="N32" s="12" t="n">
        <v>0</v>
      </c>
      <c r="O32" s="12" t="n">
        <v>10.4</v>
      </c>
      <c r="P32" s="12" t="n">
        <v>21.5</v>
      </c>
      <c r="Q32" s="13" t="n">
        <v>1.5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n">
        <v>0.6</v>
      </c>
      <c r="E33" s="12" t="s">
        <v>22</v>
      </c>
      <c r="F33" s="12" t="n">
        <v>0.6</v>
      </c>
      <c r="G33" s="12" t="s">
        <v>22</v>
      </c>
      <c r="H33" s="12" t="s">
        <v>22</v>
      </c>
      <c r="I33" s="12" t="n">
        <v>1.7</v>
      </c>
      <c r="J33" s="12" t="n">
        <v>27.9</v>
      </c>
      <c r="K33" s="12" t="n">
        <v>29.1</v>
      </c>
      <c r="L33" s="12" t="s">
        <v>22</v>
      </c>
      <c r="M33" s="12" t="s">
        <v>22</v>
      </c>
      <c r="N33" s="12" t="s">
        <v>22</v>
      </c>
      <c r="O33" s="12" t="n">
        <v>15.1</v>
      </c>
      <c r="P33" s="12" t="n">
        <v>25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s">
        <v>22</v>
      </c>
      <c r="E34" s="18" t="s">
        <v>22</v>
      </c>
      <c r="F34" s="18" t="s">
        <v>22</v>
      </c>
      <c r="G34" s="18" t="s">
        <v>22</v>
      </c>
      <c r="H34" s="18" t="s">
        <v>22</v>
      </c>
      <c r="I34" s="18" t="n">
        <v>2.6</v>
      </c>
      <c r="J34" s="18" t="n">
        <v>21.7</v>
      </c>
      <c r="K34" s="18" t="n">
        <v>41.4</v>
      </c>
      <c r="L34" s="18" t="s">
        <v>22</v>
      </c>
      <c r="M34" s="18" t="s">
        <v>22</v>
      </c>
      <c r="N34" s="18" t="n">
        <v>0.7</v>
      </c>
      <c r="O34" s="18" t="n">
        <v>12.5</v>
      </c>
      <c r="P34" s="18" t="n">
        <v>20.4</v>
      </c>
      <c r="Q34" s="19" t="n">
        <v>0.7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0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0.9</v>
      </c>
      <c r="C43" s="12" t="n">
        <v>53.3</v>
      </c>
      <c r="D43" s="12" t="n">
        <v>7.2</v>
      </c>
      <c r="E43" s="12" t="n">
        <v>2.4</v>
      </c>
      <c r="F43" s="12" t="n">
        <v>72.9</v>
      </c>
      <c r="G43" s="12" t="n">
        <v>4.7</v>
      </c>
      <c r="H43" s="12" t="n">
        <v>3.9</v>
      </c>
      <c r="I43" s="12" t="n">
        <v>3.2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7.2</v>
      </c>
      <c r="C44" s="12" t="n">
        <v>52.9</v>
      </c>
      <c r="D44" s="12" t="n">
        <v>7</v>
      </c>
      <c r="E44" s="12" t="n">
        <v>2.5</v>
      </c>
      <c r="F44" s="12" t="n">
        <v>72.9</v>
      </c>
      <c r="G44" s="12" t="n">
        <v>4.8</v>
      </c>
      <c r="H44" s="12" t="n">
        <v>3.7</v>
      </c>
      <c r="I44" s="12" t="n">
        <v>3.4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62.7</v>
      </c>
      <c r="C45" s="18" t="n">
        <v>53.6</v>
      </c>
      <c r="D45" s="18" t="n">
        <v>7.1</v>
      </c>
      <c r="E45" s="18" t="n">
        <v>2.4</v>
      </c>
      <c r="F45" s="18" t="n">
        <v>73.2</v>
      </c>
      <c r="G45" s="18" t="n">
        <v>4.5</v>
      </c>
      <c r="H45" s="18" t="n">
        <v>3.7</v>
      </c>
      <c r="I45" s="18" t="n">
        <v>3.3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1.3</v>
      </c>
      <c r="C48" s="12" t="n">
        <v>35.8</v>
      </c>
      <c r="D48" s="12" t="n">
        <v>4.9</v>
      </c>
      <c r="E48" s="12" t="n">
        <v>1.9</v>
      </c>
      <c r="F48" s="12" t="n">
        <v>68</v>
      </c>
      <c r="G48" s="12" t="n">
        <v>2.4</v>
      </c>
      <c r="H48" s="12" t="n">
        <v>4.3</v>
      </c>
      <c r="I48" s="12" t="n">
        <v>2</v>
      </c>
      <c r="J48" s="13" t="n">
        <v>2.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47.4</v>
      </c>
      <c r="C49" s="12" t="n">
        <v>38.3</v>
      </c>
      <c r="D49" s="12" t="n">
        <v>5.3</v>
      </c>
      <c r="E49" s="12" t="n">
        <v>1.8</v>
      </c>
      <c r="F49" s="12" t="n">
        <v>68.7</v>
      </c>
      <c r="G49" s="12" t="n">
        <v>2.3</v>
      </c>
      <c r="H49" s="12" t="n">
        <v>4.6</v>
      </c>
      <c r="I49" s="12" t="n">
        <v>2.1</v>
      </c>
      <c r="J49" s="13" t="n">
        <v>2.4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12.6</v>
      </c>
      <c r="C50" s="18" t="n">
        <v>35.7</v>
      </c>
      <c r="D50" s="18" t="n">
        <v>5.1</v>
      </c>
      <c r="E50" s="18" t="n">
        <v>1.5</v>
      </c>
      <c r="F50" s="18" t="n">
        <v>68.9</v>
      </c>
      <c r="G50" s="18" t="n">
        <v>2.4</v>
      </c>
      <c r="H50" s="18" t="n">
        <v>4.5</v>
      </c>
      <c r="I50" s="18" t="n">
        <v>2.1</v>
      </c>
      <c r="J50" s="19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5.9</v>
      </c>
      <c r="C53" s="12" t="n">
        <v>46.7</v>
      </c>
      <c r="D53" s="12" t="n">
        <v>6.7</v>
      </c>
      <c r="E53" s="12" t="n">
        <v>2.6</v>
      </c>
      <c r="F53" s="12" t="n">
        <v>69.3</v>
      </c>
      <c r="G53" s="12" t="n">
        <v>3.2</v>
      </c>
      <c r="H53" s="12" t="n">
        <v>4.1</v>
      </c>
      <c r="I53" s="12" t="n">
        <v>2.5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500.3</v>
      </c>
      <c r="C54" s="12" t="n">
        <v>48.1</v>
      </c>
      <c r="D54" s="12" t="n">
        <v>6.8</v>
      </c>
      <c r="E54" s="12" t="n">
        <v>2.9</v>
      </c>
      <c r="F54" s="12" t="n">
        <v>69.3</v>
      </c>
      <c r="G54" s="12" t="n">
        <v>3.1</v>
      </c>
      <c r="H54" s="12" t="n">
        <v>4</v>
      </c>
      <c r="I54" s="12" t="n">
        <v>2.5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1.8</v>
      </c>
      <c r="C55" s="18" t="n">
        <v>46.4</v>
      </c>
      <c r="D55" s="18" t="n">
        <v>6.4</v>
      </c>
      <c r="E55" s="18" t="n">
        <v>2.7</v>
      </c>
      <c r="F55" s="18" t="n">
        <v>69.3</v>
      </c>
      <c r="G55" s="18" t="n">
        <v>3</v>
      </c>
      <c r="H55" s="18" t="n">
        <v>4.2</v>
      </c>
      <c r="I55" s="18" t="n">
        <v>2.4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27</v>
      </c>
      <c r="C5" s="12" t="n">
        <v>363</v>
      </c>
      <c r="D5" s="12" t="n">
        <v>591</v>
      </c>
      <c r="E5" s="12" t="n">
        <v>385</v>
      </c>
      <c r="F5" s="12" t="n">
        <v>94</v>
      </c>
      <c r="G5" s="12" t="n">
        <v>0</v>
      </c>
      <c r="H5" s="12" t="n">
        <v>4</v>
      </c>
      <c r="I5" s="12" t="n">
        <v>43</v>
      </c>
      <c r="J5" s="12" t="n">
        <v>106</v>
      </c>
      <c r="K5" s="12" t="n">
        <v>4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615</v>
      </c>
      <c r="C6" s="12" t="n">
        <v>261</v>
      </c>
      <c r="D6" s="12" t="n">
        <v>607</v>
      </c>
      <c r="E6" s="12" t="n">
        <v>439</v>
      </c>
      <c r="F6" s="12" t="n">
        <v>79</v>
      </c>
      <c r="G6" s="12" t="s">
        <v>22</v>
      </c>
      <c r="H6" s="12" t="n">
        <v>6</v>
      </c>
      <c r="I6" s="12" t="n">
        <v>66</v>
      </c>
      <c r="J6" s="12" t="n">
        <v>117</v>
      </c>
      <c r="K6" s="12" t="n">
        <v>39</v>
      </c>
      <c r="L6" s="12" t="s">
        <v>22</v>
      </c>
      <c r="M6" s="12" t="s">
        <v>22</v>
      </c>
      <c r="N6" s="12" t="s">
        <v>22</v>
      </c>
      <c r="O6" s="12" t="s">
        <v>22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309</v>
      </c>
      <c r="C7" s="18" t="n">
        <v>143</v>
      </c>
      <c r="D7" s="18" t="n">
        <v>485</v>
      </c>
      <c r="E7" s="18" t="n">
        <v>407</v>
      </c>
      <c r="F7" s="18" t="n">
        <v>93</v>
      </c>
      <c r="G7" s="18" t="s">
        <v>22</v>
      </c>
      <c r="H7" s="18" t="n">
        <v>7</v>
      </c>
      <c r="I7" s="18" t="n">
        <v>44</v>
      </c>
      <c r="J7" s="18" t="n">
        <v>87</v>
      </c>
      <c r="K7" s="18" t="n">
        <v>41</v>
      </c>
      <c r="L7" s="18" t="n">
        <v>1</v>
      </c>
      <c r="M7" s="18" t="s">
        <v>22</v>
      </c>
      <c r="N7" s="18" t="s">
        <v>22</v>
      </c>
      <c r="O7" s="18" t="n">
        <v>1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3</v>
      </c>
      <c r="D10" s="12" t="n">
        <v>36.3</v>
      </c>
      <c r="E10" s="12" t="n">
        <v>23.7</v>
      </c>
      <c r="F10" s="12" t="n">
        <v>5.8</v>
      </c>
      <c r="G10" s="12" t="n">
        <v>0</v>
      </c>
      <c r="H10" s="12" t="n">
        <v>0.2</v>
      </c>
      <c r="I10" s="12" t="n">
        <v>2.6</v>
      </c>
      <c r="J10" s="12" t="n">
        <v>6.5</v>
      </c>
      <c r="K10" s="12" t="n">
        <v>2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6.2</v>
      </c>
      <c r="D11" s="12" t="n">
        <v>37.6</v>
      </c>
      <c r="E11" s="12" t="n">
        <v>27.2</v>
      </c>
      <c r="F11" s="12" t="n">
        <v>4.9</v>
      </c>
      <c r="G11" s="12" t="s">
        <v>22</v>
      </c>
      <c r="H11" s="12" t="n">
        <v>0.4</v>
      </c>
      <c r="I11" s="12" t="n">
        <v>4.1</v>
      </c>
      <c r="J11" s="12" t="n">
        <v>7.2</v>
      </c>
      <c r="K11" s="12" t="n">
        <v>2.4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n">
        <v>0.1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0.9</v>
      </c>
      <c r="D12" s="18" t="n">
        <v>37.1</v>
      </c>
      <c r="E12" s="18" t="n">
        <v>31.1</v>
      </c>
      <c r="F12" s="18" t="n">
        <v>7.1</v>
      </c>
      <c r="G12" s="18" t="s">
        <v>22</v>
      </c>
      <c r="H12" s="18" t="n">
        <v>0.5</v>
      </c>
      <c r="I12" s="18" t="n">
        <v>3.4</v>
      </c>
      <c r="J12" s="18" t="n">
        <v>6.6</v>
      </c>
      <c r="K12" s="18" t="n">
        <v>3.1</v>
      </c>
      <c r="L12" s="18" t="n">
        <v>0.1</v>
      </c>
      <c r="M12" s="18" t="s">
        <v>22</v>
      </c>
      <c r="N12" s="18" t="s">
        <v>22</v>
      </c>
      <c r="O12" s="18" t="n">
        <v>0.1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421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2</v>
      </c>
      <c r="J16" s="12" t="n">
        <v>525</v>
      </c>
      <c r="K16" s="12" t="n">
        <v>1793</v>
      </c>
      <c r="L16" s="12" t="n">
        <v>59</v>
      </c>
      <c r="M16" s="12" t="n">
        <v>0</v>
      </c>
      <c r="N16" s="12" t="n">
        <v>1</v>
      </c>
      <c r="O16" s="12" t="n">
        <v>119</v>
      </c>
      <c r="P16" s="12" t="n">
        <v>861</v>
      </c>
      <c r="Q16" s="13" t="n">
        <v>60</v>
      </c>
    </row>
    <row r="17" s="15" customFormat="true" ht="10.5" hidden="false" customHeight="false" outlineLevel="0" collapsed="false">
      <c r="A17" s="14" t="s">
        <v>21</v>
      </c>
      <c r="B17" s="11" t="n">
        <v>3053</v>
      </c>
      <c r="C17" s="12" t="s">
        <v>22</v>
      </c>
      <c r="D17" s="12" t="s">
        <v>22</v>
      </c>
      <c r="E17" s="12" t="s">
        <v>22</v>
      </c>
      <c r="F17" s="12" t="n">
        <v>3</v>
      </c>
      <c r="G17" s="12" t="s">
        <v>22</v>
      </c>
      <c r="H17" s="12" t="s">
        <v>22</v>
      </c>
      <c r="I17" s="12" t="s">
        <v>22</v>
      </c>
      <c r="J17" s="12" t="n">
        <v>507</v>
      </c>
      <c r="K17" s="12" t="n">
        <v>1711</v>
      </c>
      <c r="L17" s="12" t="n">
        <v>82</v>
      </c>
      <c r="M17" s="12" t="s">
        <v>22</v>
      </c>
      <c r="N17" s="12" t="s">
        <v>22</v>
      </c>
      <c r="O17" s="12" t="n">
        <v>93</v>
      </c>
      <c r="P17" s="12" t="n">
        <v>583</v>
      </c>
      <c r="Q17" s="13" t="n">
        <v>74</v>
      </c>
    </row>
    <row r="18" s="6" customFormat="true" ht="10.5" hidden="false" customHeight="false" outlineLevel="0" collapsed="false">
      <c r="A18" s="16" t="s">
        <v>23</v>
      </c>
      <c r="B18" s="17" t="n">
        <v>2075</v>
      </c>
      <c r="C18" s="18" t="s">
        <v>22</v>
      </c>
      <c r="D18" s="18" t="s">
        <v>22</v>
      </c>
      <c r="E18" s="18" t="n">
        <v>2</v>
      </c>
      <c r="F18" s="18" t="n">
        <v>4</v>
      </c>
      <c r="G18" s="18" t="s">
        <v>22</v>
      </c>
      <c r="H18" s="18" t="s">
        <v>22</v>
      </c>
      <c r="I18" s="18" t="n">
        <v>3</v>
      </c>
      <c r="J18" s="18" t="n">
        <v>379</v>
      </c>
      <c r="K18" s="18" t="n">
        <v>1194</v>
      </c>
      <c r="L18" s="18" t="n">
        <v>67</v>
      </c>
      <c r="M18" s="18" t="s">
        <v>22</v>
      </c>
      <c r="N18" s="18" t="s">
        <v>22</v>
      </c>
      <c r="O18" s="18" t="n">
        <v>61</v>
      </c>
      <c r="P18" s="18" t="n">
        <v>324</v>
      </c>
      <c r="Q18" s="19" t="n">
        <v>4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.1</v>
      </c>
      <c r="J21" s="12" t="n">
        <v>15.3</v>
      </c>
      <c r="K21" s="12" t="n">
        <v>52.4</v>
      </c>
      <c r="L21" s="12" t="n">
        <v>1.7</v>
      </c>
      <c r="M21" s="12" t="n">
        <v>0</v>
      </c>
      <c r="N21" s="12" t="n">
        <v>0</v>
      </c>
      <c r="O21" s="12" t="n">
        <v>3.5</v>
      </c>
      <c r="P21" s="12" t="n">
        <v>25.2</v>
      </c>
      <c r="Q21" s="13" t="n">
        <v>1.8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.1</v>
      </c>
      <c r="G22" s="12" t="s">
        <v>22</v>
      </c>
      <c r="H22" s="12" t="s">
        <v>22</v>
      </c>
      <c r="I22" s="12" t="s">
        <v>22</v>
      </c>
      <c r="J22" s="12" t="n">
        <v>16.6</v>
      </c>
      <c r="K22" s="12" t="n">
        <v>56</v>
      </c>
      <c r="L22" s="12" t="n">
        <v>2.7</v>
      </c>
      <c r="M22" s="12" t="s">
        <v>22</v>
      </c>
      <c r="N22" s="12" t="s">
        <v>22</v>
      </c>
      <c r="O22" s="12" t="n">
        <v>3</v>
      </c>
      <c r="P22" s="12" t="n">
        <v>19.1</v>
      </c>
      <c r="Q22" s="13" t="n">
        <v>2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.1</v>
      </c>
      <c r="F23" s="18" t="n">
        <v>0.2</v>
      </c>
      <c r="G23" s="18" t="s">
        <v>22</v>
      </c>
      <c r="H23" s="18" t="s">
        <v>22</v>
      </c>
      <c r="I23" s="18" t="n">
        <v>0.1</v>
      </c>
      <c r="J23" s="18" t="n">
        <v>18.3</v>
      </c>
      <c r="K23" s="18" t="n">
        <v>57.5</v>
      </c>
      <c r="L23" s="18" t="n">
        <v>3.2</v>
      </c>
      <c r="M23" s="18" t="s">
        <v>22</v>
      </c>
      <c r="N23" s="18" t="s">
        <v>22</v>
      </c>
      <c r="O23" s="18" t="n">
        <v>2.9</v>
      </c>
      <c r="P23" s="18" t="n">
        <v>15.6</v>
      </c>
      <c r="Q23" s="19" t="n">
        <v>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46</v>
      </c>
      <c r="C27" s="12" t="n">
        <v>0</v>
      </c>
      <c r="D27" s="12" t="n">
        <v>5</v>
      </c>
      <c r="E27" s="12" t="n">
        <v>6</v>
      </c>
      <c r="F27" s="12" t="n">
        <v>1</v>
      </c>
      <c r="G27" s="12" t="n">
        <v>0</v>
      </c>
      <c r="H27" s="12" t="n">
        <v>0</v>
      </c>
      <c r="I27" s="12" t="n">
        <v>21</v>
      </c>
      <c r="J27" s="12" t="n">
        <v>128</v>
      </c>
      <c r="K27" s="12" t="n">
        <v>201</v>
      </c>
      <c r="L27" s="12" t="n">
        <v>0</v>
      </c>
      <c r="M27" s="12" t="n">
        <v>0</v>
      </c>
      <c r="N27" s="12" t="n">
        <v>2</v>
      </c>
      <c r="O27" s="12" t="n">
        <v>23</v>
      </c>
      <c r="P27" s="12" t="n">
        <v>59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426</v>
      </c>
      <c r="C28" s="12" t="s">
        <v>22</v>
      </c>
      <c r="D28" s="12" t="n">
        <v>2</v>
      </c>
      <c r="E28" s="12" t="n">
        <v>5</v>
      </c>
      <c r="F28" s="12" t="n">
        <v>2</v>
      </c>
      <c r="G28" s="12" t="s">
        <v>22</v>
      </c>
      <c r="H28" s="12" t="s">
        <v>22</v>
      </c>
      <c r="I28" s="12" t="n">
        <v>9</v>
      </c>
      <c r="J28" s="12" t="n">
        <v>149</v>
      </c>
      <c r="K28" s="12" t="n">
        <v>175</v>
      </c>
      <c r="L28" s="12" t="s">
        <v>22</v>
      </c>
      <c r="M28" s="12" t="s">
        <v>22</v>
      </c>
      <c r="N28" s="12" t="s">
        <v>22</v>
      </c>
      <c r="O28" s="12" t="n">
        <v>31</v>
      </c>
      <c r="P28" s="12" t="n">
        <v>53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688</v>
      </c>
      <c r="C29" s="18" t="n">
        <v>1</v>
      </c>
      <c r="D29" s="18" t="n">
        <v>9</v>
      </c>
      <c r="E29" s="18" t="n">
        <v>16</v>
      </c>
      <c r="F29" s="18" t="n">
        <v>13</v>
      </c>
      <c r="G29" s="18" t="s">
        <v>22</v>
      </c>
      <c r="H29" s="18" t="s">
        <v>22</v>
      </c>
      <c r="I29" s="18" t="n">
        <v>39</v>
      </c>
      <c r="J29" s="18" t="n">
        <v>225</v>
      </c>
      <c r="K29" s="18" t="n">
        <v>228</v>
      </c>
      <c r="L29" s="18" t="s">
        <v>22</v>
      </c>
      <c r="M29" s="18" t="s">
        <v>22</v>
      </c>
      <c r="N29" s="18" t="n">
        <v>4</v>
      </c>
      <c r="O29" s="18" t="n">
        <v>59</v>
      </c>
      <c r="P29" s="18" t="n">
        <v>94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1</v>
      </c>
      <c r="E32" s="12" t="n">
        <v>1.3</v>
      </c>
      <c r="F32" s="12" t="n">
        <v>0.2</v>
      </c>
      <c r="G32" s="12" t="n">
        <v>0</v>
      </c>
      <c r="H32" s="12" t="n">
        <v>0</v>
      </c>
      <c r="I32" s="12" t="n">
        <v>4.7</v>
      </c>
      <c r="J32" s="12" t="n">
        <v>28.7</v>
      </c>
      <c r="K32" s="12" t="n">
        <v>45.1</v>
      </c>
      <c r="L32" s="12" t="n">
        <v>0</v>
      </c>
      <c r="M32" s="12" t="n">
        <v>0</v>
      </c>
      <c r="N32" s="12" t="n">
        <v>0.4</v>
      </c>
      <c r="O32" s="12" t="n">
        <v>5.2</v>
      </c>
      <c r="P32" s="12" t="n">
        <v>13.2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n">
        <v>0.5</v>
      </c>
      <c r="E33" s="12" t="n">
        <v>1.2</v>
      </c>
      <c r="F33" s="12" t="n">
        <v>0.5</v>
      </c>
      <c r="G33" s="12" t="s">
        <v>22</v>
      </c>
      <c r="H33" s="12" t="s">
        <v>22</v>
      </c>
      <c r="I33" s="12" t="n">
        <v>2.1</v>
      </c>
      <c r="J33" s="12" t="n">
        <v>35</v>
      </c>
      <c r="K33" s="12" t="n">
        <v>41.1</v>
      </c>
      <c r="L33" s="12" t="s">
        <v>22</v>
      </c>
      <c r="M33" s="12" t="s">
        <v>22</v>
      </c>
      <c r="N33" s="12" t="s">
        <v>22</v>
      </c>
      <c r="O33" s="12" t="n">
        <v>7.3</v>
      </c>
      <c r="P33" s="12" t="n">
        <v>12.4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3</v>
      </c>
      <c r="E34" s="18" t="n">
        <v>2.3</v>
      </c>
      <c r="F34" s="18" t="n">
        <v>1.9</v>
      </c>
      <c r="G34" s="18" t="s">
        <v>22</v>
      </c>
      <c r="H34" s="18" t="s">
        <v>22</v>
      </c>
      <c r="I34" s="18" t="n">
        <v>5.7</v>
      </c>
      <c r="J34" s="18" t="n">
        <v>32.7</v>
      </c>
      <c r="K34" s="18" t="n">
        <v>33.1</v>
      </c>
      <c r="L34" s="18" t="s">
        <v>22</v>
      </c>
      <c r="M34" s="18" t="s">
        <v>22</v>
      </c>
      <c r="N34" s="18" t="n">
        <v>0.6</v>
      </c>
      <c r="O34" s="18" t="n">
        <v>8.6</v>
      </c>
      <c r="P34" s="18" t="n">
        <v>13.7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0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7.8</v>
      </c>
      <c r="C43" s="12" t="n">
        <v>54.8</v>
      </c>
      <c r="D43" s="12" t="n">
        <v>7.9</v>
      </c>
      <c r="E43" s="12" t="n">
        <v>2.4</v>
      </c>
      <c r="F43" s="12" t="n">
        <v>73.7</v>
      </c>
      <c r="G43" s="12" t="n">
        <v>5.9</v>
      </c>
      <c r="H43" s="12" t="n">
        <v>3.5</v>
      </c>
      <c r="I43" s="12" t="n">
        <v>3.9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70.4</v>
      </c>
      <c r="C44" s="12" t="n">
        <v>54.9</v>
      </c>
      <c r="D44" s="12" t="n">
        <v>7.9</v>
      </c>
      <c r="E44" s="12" t="n">
        <v>2.5</v>
      </c>
      <c r="F44" s="12" t="n">
        <v>73.7</v>
      </c>
      <c r="G44" s="12" t="n">
        <v>5.6</v>
      </c>
      <c r="H44" s="12" t="n">
        <v>3.5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8.9</v>
      </c>
      <c r="C45" s="18" t="n">
        <v>54</v>
      </c>
      <c r="D45" s="18" t="n">
        <v>7.6</v>
      </c>
      <c r="E45" s="18" t="n">
        <v>2.5</v>
      </c>
      <c r="F45" s="18" t="n">
        <v>73.6</v>
      </c>
      <c r="G45" s="18" t="n">
        <v>5.1</v>
      </c>
      <c r="H45" s="18" t="n">
        <v>3.5</v>
      </c>
      <c r="I45" s="18" t="n">
        <v>3.6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4.7</v>
      </c>
      <c r="C48" s="12" t="n">
        <v>43.5</v>
      </c>
      <c r="D48" s="12" t="n">
        <v>5.9</v>
      </c>
      <c r="E48" s="12" t="n">
        <v>2.2</v>
      </c>
      <c r="F48" s="12" t="n">
        <v>69.3</v>
      </c>
      <c r="G48" s="12" t="n">
        <v>2.3</v>
      </c>
      <c r="H48" s="12" t="n">
        <v>4.2</v>
      </c>
      <c r="I48" s="12" t="n">
        <v>2.3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44</v>
      </c>
      <c r="C49" s="12" t="n">
        <v>43.4</v>
      </c>
      <c r="D49" s="12" t="n">
        <v>5.9</v>
      </c>
      <c r="E49" s="12" t="n">
        <v>2.1</v>
      </c>
      <c r="F49" s="12" t="n">
        <v>69.5</v>
      </c>
      <c r="G49" s="12" t="n">
        <v>2.2</v>
      </c>
      <c r="H49" s="12" t="n">
        <v>4.2</v>
      </c>
      <c r="I49" s="12" t="n">
        <v>2.2</v>
      </c>
      <c r="J49" s="13" t="n">
        <v>2.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43.3</v>
      </c>
      <c r="C50" s="18" t="n">
        <v>44.5</v>
      </c>
      <c r="D50" s="18" t="n">
        <v>5.8</v>
      </c>
      <c r="E50" s="18" t="n">
        <v>2</v>
      </c>
      <c r="F50" s="18" t="n">
        <v>69.7</v>
      </c>
      <c r="G50" s="18" t="n">
        <v>2.3</v>
      </c>
      <c r="H50" s="18" t="n">
        <v>4</v>
      </c>
      <c r="I50" s="18" t="n">
        <v>2.3</v>
      </c>
      <c r="J50" s="19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56.2</v>
      </c>
      <c r="C53" s="12" t="n">
        <v>47.2</v>
      </c>
      <c r="D53" s="12" t="n">
        <v>6.5</v>
      </c>
      <c r="E53" s="12" t="n">
        <v>2.4</v>
      </c>
      <c r="F53" s="12" t="n">
        <v>70</v>
      </c>
      <c r="G53" s="12" t="n">
        <v>3</v>
      </c>
      <c r="H53" s="12" t="n">
        <v>3.8</v>
      </c>
      <c r="I53" s="12" t="n">
        <v>2.5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52.9</v>
      </c>
      <c r="C54" s="12" t="n">
        <v>47.6</v>
      </c>
      <c r="D54" s="12" t="n">
        <v>6.5</v>
      </c>
      <c r="E54" s="12" t="n">
        <v>2.4</v>
      </c>
      <c r="F54" s="12" t="n">
        <v>70.1</v>
      </c>
      <c r="G54" s="12" t="n">
        <v>3</v>
      </c>
      <c r="H54" s="12" t="n">
        <v>3.7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6.7</v>
      </c>
      <c r="C55" s="18" t="n">
        <v>48</v>
      </c>
      <c r="D55" s="18" t="n">
        <v>6.6</v>
      </c>
      <c r="E55" s="18" t="n">
        <v>2.4</v>
      </c>
      <c r="F55" s="18" t="n">
        <v>70.1</v>
      </c>
      <c r="G55" s="18" t="n">
        <v>3.1</v>
      </c>
      <c r="H55" s="18" t="n">
        <v>3.7</v>
      </c>
      <c r="I55" s="18" t="n">
        <v>2.7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77</v>
      </c>
      <c r="C5" s="12" t="n">
        <v>298</v>
      </c>
      <c r="D5" s="12" t="n">
        <v>848</v>
      </c>
      <c r="E5" s="12" t="n">
        <v>886</v>
      </c>
      <c r="F5" s="12" t="n">
        <v>383</v>
      </c>
      <c r="G5" s="12" t="n">
        <v>0</v>
      </c>
      <c r="H5" s="12" t="n">
        <v>2</v>
      </c>
      <c r="I5" s="12" t="n">
        <v>20</v>
      </c>
      <c r="J5" s="12" t="n">
        <v>69</v>
      </c>
      <c r="K5" s="12" t="n">
        <v>7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2372</v>
      </c>
      <c r="C6" s="12" t="n">
        <v>270</v>
      </c>
      <c r="D6" s="12" t="n">
        <v>754</v>
      </c>
      <c r="E6" s="12" t="n">
        <v>880</v>
      </c>
      <c r="F6" s="12" t="n">
        <v>329</v>
      </c>
      <c r="G6" s="12" t="s">
        <v>22</v>
      </c>
      <c r="H6" s="12" t="n">
        <v>4</v>
      </c>
      <c r="I6" s="12" t="n">
        <v>13</v>
      </c>
      <c r="J6" s="12" t="n">
        <v>63</v>
      </c>
      <c r="K6" s="12" t="n">
        <v>59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2314</v>
      </c>
      <c r="C7" s="18" t="n">
        <v>340</v>
      </c>
      <c r="D7" s="18" t="n">
        <v>885</v>
      </c>
      <c r="E7" s="18" t="n">
        <v>739</v>
      </c>
      <c r="F7" s="18" t="n">
        <v>244</v>
      </c>
      <c r="G7" s="18" t="s">
        <v>22</v>
      </c>
      <c r="H7" s="18" t="n">
        <v>1</v>
      </c>
      <c r="I7" s="18" t="n">
        <v>15</v>
      </c>
      <c r="J7" s="18" t="n">
        <v>46</v>
      </c>
      <c r="K7" s="18" t="n">
        <v>44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6</v>
      </c>
      <c r="D10" s="12" t="n">
        <v>32.9</v>
      </c>
      <c r="E10" s="12" t="n">
        <v>34.4</v>
      </c>
      <c r="F10" s="12" t="n">
        <v>14.9</v>
      </c>
      <c r="G10" s="12" t="n">
        <v>0</v>
      </c>
      <c r="H10" s="12" t="n">
        <v>0.1</v>
      </c>
      <c r="I10" s="12" t="n">
        <v>0.8</v>
      </c>
      <c r="J10" s="12" t="n">
        <v>2.7</v>
      </c>
      <c r="K10" s="12" t="n">
        <v>2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1.4</v>
      </c>
      <c r="D11" s="12" t="n">
        <v>31.8</v>
      </c>
      <c r="E11" s="12" t="n">
        <v>37.1</v>
      </c>
      <c r="F11" s="12" t="n">
        <v>13.9</v>
      </c>
      <c r="G11" s="12" t="s">
        <v>22</v>
      </c>
      <c r="H11" s="12" t="n">
        <v>0.2</v>
      </c>
      <c r="I11" s="12" t="n">
        <v>0.5</v>
      </c>
      <c r="J11" s="12" t="n">
        <v>2.7</v>
      </c>
      <c r="K11" s="12" t="n">
        <v>2.5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4.7</v>
      </c>
      <c r="D12" s="18" t="n">
        <v>38.2</v>
      </c>
      <c r="E12" s="18" t="n">
        <v>31.9</v>
      </c>
      <c r="F12" s="18" t="n">
        <v>10.5</v>
      </c>
      <c r="G12" s="18" t="s">
        <v>22</v>
      </c>
      <c r="H12" s="18" t="n">
        <v>0</v>
      </c>
      <c r="I12" s="18" t="n">
        <v>0.6</v>
      </c>
      <c r="J12" s="18" t="n">
        <v>2</v>
      </c>
      <c r="K12" s="18" t="n">
        <v>1.9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2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9</v>
      </c>
      <c r="K16" s="12" t="n">
        <v>140</v>
      </c>
      <c r="L16" s="12" t="n">
        <v>2</v>
      </c>
      <c r="M16" s="12" t="n">
        <v>0</v>
      </c>
      <c r="N16" s="12" t="n">
        <v>0</v>
      </c>
      <c r="O16" s="12" t="n">
        <v>1</v>
      </c>
      <c r="P16" s="12" t="n">
        <v>160</v>
      </c>
      <c r="Q16" s="13" t="n">
        <v>12</v>
      </c>
    </row>
    <row r="17" s="15" customFormat="true" ht="10.5" hidden="false" customHeight="false" outlineLevel="0" collapsed="false">
      <c r="A17" s="14" t="s">
        <v>21</v>
      </c>
      <c r="B17" s="11" t="n">
        <v>747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12</v>
      </c>
      <c r="K17" s="12" t="n">
        <v>390</v>
      </c>
      <c r="L17" s="12" t="s">
        <v>22</v>
      </c>
      <c r="M17" s="12" t="s">
        <v>22</v>
      </c>
      <c r="N17" s="12" t="s">
        <v>22</v>
      </c>
      <c r="O17" s="12" t="n">
        <v>10</v>
      </c>
      <c r="P17" s="12" t="n">
        <v>330</v>
      </c>
      <c r="Q17" s="13" t="n">
        <v>4</v>
      </c>
    </row>
    <row r="18" s="6" customFormat="true" ht="10.5" hidden="false" customHeight="false" outlineLevel="0" collapsed="false">
      <c r="A18" s="16" t="s">
        <v>23</v>
      </c>
      <c r="B18" s="17" t="n">
        <v>891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n">
        <v>1</v>
      </c>
      <c r="J18" s="18" t="n">
        <v>50</v>
      </c>
      <c r="K18" s="18" t="n">
        <v>468</v>
      </c>
      <c r="L18" s="18" t="n">
        <v>2</v>
      </c>
      <c r="M18" s="18" t="s">
        <v>22</v>
      </c>
      <c r="N18" s="18" t="s">
        <v>22</v>
      </c>
      <c r="O18" s="18" t="n">
        <v>16</v>
      </c>
      <c r="P18" s="18" t="n">
        <v>350</v>
      </c>
      <c r="Q18" s="19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8</v>
      </c>
      <c r="K21" s="12" t="n">
        <v>43.2</v>
      </c>
      <c r="L21" s="12" t="n">
        <v>0.6</v>
      </c>
      <c r="M21" s="12" t="n">
        <v>0</v>
      </c>
      <c r="N21" s="12" t="n">
        <v>0</v>
      </c>
      <c r="O21" s="12" t="n">
        <v>0.3</v>
      </c>
      <c r="P21" s="12" t="n">
        <v>49.4</v>
      </c>
      <c r="Q21" s="13" t="n">
        <v>3.7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.1</v>
      </c>
      <c r="J22" s="12" t="n">
        <v>1.6</v>
      </c>
      <c r="K22" s="12" t="n">
        <v>52.2</v>
      </c>
      <c r="L22" s="12" t="s">
        <v>22</v>
      </c>
      <c r="M22" s="12" t="s">
        <v>22</v>
      </c>
      <c r="N22" s="12" t="s">
        <v>22</v>
      </c>
      <c r="O22" s="12" t="n">
        <v>1.3</v>
      </c>
      <c r="P22" s="12" t="n">
        <v>44.2</v>
      </c>
      <c r="Q22" s="13" t="n">
        <v>0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n">
        <v>0.1</v>
      </c>
      <c r="J23" s="18" t="n">
        <v>5.6</v>
      </c>
      <c r="K23" s="18" t="n">
        <v>52.5</v>
      </c>
      <c r="L23" s="18" t="n">
        <v>0.2</v>
      </c>
      <c r="M23" s="18" t="s">
        <v>22</v>
      </c>
      <c r="N23" s="18" t="s">
        <v>22</v>
      </c>
      <c r="O23" s="18" t="n">
        <v>1.8</v>
      </c>
      <c r="P23" s="18" t="n">
        <v>39.3</v>
      </c>
      <c r="Q23" s="19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18</v>
      </c>
      <c r="C27" s="12" t="n">
        <v>2</v>
      </c>
      <c r="D27" s="12" t="n">
        <v>23</v>
      </c>
      <c r="E27" s="12" t="n">
        <v>55</v>
      </c>
      <c r="F27" s="12" t="n">
        <v>34</v>
      </c>
      <c r="G27" s="12" t="n">
        <v>0</v>
      </c>
      <c r="H27" s="12" t="n">
        <v>0</v>
      </c>
      <c r="I27" s="12" t="n">
        <v>51</v>
      </c>
      <c r="J27" s="12" t="n">
        <v>333</v>
      </c>
      <c r="K27" s="12" t="n">
        <v>345</v>
      </c>
      <c r="L27" s="12" t="n">
        <v>0</v>
      </c>
      <c r="M27" s="12" t="n">
        <v>0</v>
      </c>
      <c r="N27" s="12" t="n">
        <v>0</v>
      </c>
      <c r="O27" s="12" t="n">
        <v>39</v>
      </c>
      <c r="P27" s="12" t="n">
        <v>35</v>
      </c>
      <c r="Q27" s="13" t="n">
        <v>1</v>
      </c>
    </row>
    <row r="28" s="15" customFormat="true" ht="10.5" hidden="false" customHeight="false" outlineLevel="0" collapsed="false">
      <c r="A28" s="14" t="s">
        <v>21</v>
      </c>
      <c r="B28" s="11" t="n">
        <v>817</v>
      </c>
      <c r="C28" s="12" t="n">
        <v>2</v>
      </c>
      <c r="D28" s="12" t="n">
        <v>21</v>
      </c>
      <c r="E28" s="12" t="n">
        <v>37</v>
      </c>
      <c r="F28" s="12" t="n">
        <v>12</v>
      </c>
      <c r="G28" s="12" t="s">
        <v>22</v>
      </c>
      <c r="H28" s="12" t="n">
        <v>4</v>
      </c>
      <c r="I28" s="12" t="n">
        <v>40</v>
      </c>
      <c r="J28" s="12" t="n">
        <v>318</v>
      </c>
      <c r="K28" s="12" t="n">
        <v>301</v>
      </c>
      <c r="L28" s="12" t="s">
        <v>22</v>
      </c>
      <c r="M28" s="12" t="s">
        <v>22</v>
      </c>
      <c r="N28" s="12" t="n">
        <v>2</v>
      </c>
      <c r="O28" s="12" t="n">
        <v>36</v>
      </c>
      <c r="P28" s="12" t="n">
        <v>44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938</v>
      </c>
      <c r="C29" s="18" t="n">
        <v>1</v>
      </c>
      <c r="D29" s="18" t="n">
        <v>10</v>
      </c>
      <c r="E29" s="18" t="n">
        <v>33</v>
      </c>
      <c r="F29" s="18" t="n">
        <v>21</v>
      </c>
      <c r="G29" s="18" t="s">
        <v>22</v>
      </c>
      <c r="H29" s="18" t="n">
        <v>1</v>
      </c>
      <c r="I29" s="18" t="n">
        <v>49</v>
      </c>
      <c r="J29" s="18" t="n">
        <v>344</v>
      </c>
      <c r="K29" s="18" t="n">
        <v>395</v>
      </c>
      <c r="L29" s="18" t="s">
        <v>22</v>
      </c>
      <c r="M29" s="18" t="s">
        <v>22</v>
      </c>
      <c r="N29" s="18" t="s">
        <v>22</v>
      </c>
      <c r="O29" s="18" t="n">
        <v>25</v>
      </c>
      <c r="P29" s="18" t="n">
        <v>59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5</v>
      </c>
      <c r="E32" s="12" t="n">
        <v>6</v>
      </c>
      <c r="F32" s="12" t="n">
        <v>3.7</v>
      </c>
      <c r="G32" s="12" t="n">
        <v>0</v>
      </c>
      <c r="H32" s="12" t="n">
        <v>0</v>
      </c>
      <c r="I32" s="12" t="n">
        <v>5.6</v>
      </c>
      <c r="J32" s="12" t="n">
        <v>36.3</v>
      </c>
      <c r="K32" s="12" t="n">
        <v>37.6</v>
      </c>
      <c r="L32" s="12" t="n">
        <v>0</v>
      </c>
      <c r="M32" s="12" t="n">
        <v>0</v>
      </c>
      <c r="N32" s="12" t="n">
        <v>0</v>
      </c>
      <c r="O32" s="12" t="n">
        <v>4.2</v>
      </c>
      <c r="P32" s="12" t="n">
        <v>3.8</v>
      </c>
      <c r="Q32" s="13" t="n">
        <v>0.1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2</v>
      </c>
      <c r="D33" s="12" t="n">
        <v>2.6</v>
      </c>
      <c r="E33" s="12" t="n">
        <v>4.5</v>
      </c>
      <c r="F33" s="12" t="n">
        <v>1.5</v>
      </c>
      <c r="G33" s="12" t="s">
        <v>22</v>
      </c>
      <c r="H33" s="12" t="n">
        <v>0.5</v>
      </c>
      <c r="I33" s="12" t="n">
        <v>4.9</v>
      </c>
      <c r="J33" s="12" t="n">
        <v>38.9</v>
      </c>
      <c r="K33" s="12" t="n">
        <v>36.8</v>
      </c>
      <c r="L33" s="12" t="s">
        <v>22</v>
      </c>
      <c r="M33" s="12" t="s">
        <v>22</v>
      </c>
      <c r="N33" s="12" t="n">
        <v>0.2</v>
      </c>
      <c r="O33" s="12" t="n">
        <v>4.4</v>
      </c>
      <c r="P33" s="12" t="n">
        <v>5.4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1</v>
      </c>
      <c r="E34" s="18" t="n">
        <v>3.5</v>
      </c>
      <c r="F34" s="18" t="n">
        <v>2.2</v>
      </c>
      <c r="G34" s="18" t="s">
        <v>22</v>
      </c>
      <c r="H34" s="18" t="n">
        <v>0.1</v>
      </c>
      <c r="I34" s="18" t="n">
        <v>5.2</v>
      </c>
      <c r="J34" s="18" t="n">
        <v>36.7</v>
      </c>
      <c r="K34" s="18" t="n">
        <v>42.1</v>
      </c>
      <c r="L34" s="18" t="s">
        <v>22</v>
      </c>
      <c r="M34" s="18" t="s">
        <v>22</v>
      </c>
      <c r="N34" s="18" t="s">
        <v>22</v>
      </c>
      <c r="O34" s="18" t="n">
        <v>2.7</v>
      </c>
      <c r="P34" s="18" t="n">
        <v>6.3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0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0.9</v>
      </c>
      <c r="C43" s="12" t="n">
        <v>54.7</v>
      </c>
      <c r="D43" s="12" t="n">
        <v>7.2</v>
      </c>
      <c r="E43" s="12" t="n">
        <v>1.9</v>
      </c>
      <c r="F43" s="12" t="n">
        <v>73.9</v>
      </c>
      <c r="G43" s="12" t="n">
        <v>4.9</v>
      </c>
      <c r="H43" s="12" t="n">
        <v>3.9</v>
      </c>
      <c r="I43" s="12" t="n">
        <v>3.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52.2</v>
      </c>
      <c r="C44" s="12" t="n">
        <v>55.3</v>
      </c>
      <c r="D44" s="12" t="n">
        <v>7.3</v>
      </c>
      <c r="E44" s="12" t="n">
        <v>2</v>
      </c>
      <c r="F44" s="12" t="n">
        <v>74</v>
      </c>
      <c r="G44" s="12" t="n">
        <v>4.8</v>
      </c>
      <c r="H44" s="12" t="n">
        <v>3.8</v>
      </c>
      <c r="I44" s="12" t="n">
        <v>3.4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8.1</v>
      </c>
      <c r="C45" s="18" t="n">
        <v>55.9</v>
      </c>
      <c r="D45" s="18" t="n">
        <v>7.4</v>
      </c>
      <c r="E45" s="18" t="n">
        <v>2.1</v>
      </c>
      <c r="F45" s="18" t="n">
        <v>74.1</v>
      </c>
      <c r="G45" s="18" t="n">
        <v>5.2</v>
      </c>
      <c r="H45" s="18" t="n">
        <v>3.8</v>
      </c>
      <c r="I45" s="18" t="n">
        <v>3.6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02.8</v>
      </c>
      <c r="C48" s="12" t="n">
        <v>37.7</v>
      </c>
      <c r="D48" s="12" t="n">
        <v>4.8</v>
      </c>
      <c r="E48" s="12" t="n">
        <v>1.6</v>
      </c>
      <c r="F48" s="12" t="n">
        <v>69</v>
      </c>
      <c r="G48" s="12" t="n">
        <v>2</v>
      </c>
      <c r="H48" s="12" t="n">
        <v>4.6</v>
      </c>
      <c r="I48" s="12" t="n">
        <v>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5.9</v>
      </c>
      <c r="C49" s="12" t="n">
        <v>40</v>
      </c>
      <c r="D49" s="12" t="n">
        <v>5.3</v>
      </c>
      <c r="E49" s="12" t="n">
        <v>1.8</v>
      </c>
      <c r="F49" s="12" t="n">
        <v>69</v>
      </c>
      <c r="G49" s="12" t="n">
        <v>2</v>
      </c>
      <c r="H49" s="12" t="n">
        <v>4.5</v>
      </c>
      <c r="I49" s="12" t="n">
        <v>2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51.4</v>
      </c>
      <c r="C50" s="18" t="n">
        <v>41.2</v>
      </c>
      <c r="D50" s="18" t="n">
        <v>5.4</v>
      </c>
      <c r="E50" s="18" t="n">
        <v>1.7</v>
      </c>
      <c r="F50" s="18" t="n">
        <v>69.1</v>
      </c>
      <c r="G50" s="18" t="n">
        <v>2.1</v>
      </c>
      <c r="H50" s="18" t="n">
        <v>4.5</v>
      </c>
      <c r="I50" s="18" t="n">
        <v>2.1</v>
      </c>
      <c r="J50" s="19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2.7</v>
      </c>
      <c r="C53" s="12" t="n">
        <v>48.6</v>
      </c>
      <c r="D53" s="12" t="n">
        <v>7.1</v>
      </c>
      <c r="E53" s="12" t="n">
        <v>2.3</v>
      </c>
      <c r="F53" s="12" t="n">
        <v>70.3</v>
      </c>
      <c r="G53" s="12" t="n">
        <v>3.4</v>
      </c>
      <c r="H53" s="12" t="n">
        <v>4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7.1</v>
      </c>
      <c r="C54" s="12" t="n">
        <v>48.8</v>
      </c>
      <c r="D54" s="12" t="n">
        <v>7.1</v>
      </c>
      <c r="E54" s="12" t="n">
        <v>2.3</v>
      </c>
      <c r="F54" s="12" t="n">
        <v>70.3</v>
      </c>
      <c r="G54" s="12" t="n">
        <v>3.4</v>
      </c>
      <c r="H54" s="12" t="n">
        <v>3.9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6.6</v>
      </c>
      <c r="C55" s="18" t="n">
        <v>48.6</v>
      </c>
      <c r="D55" s="18" t="n">
        <v>7</v>
      </c>
      <c r="E55" s="18" t="n">
        <v>2.3</v>
      </c>
      <c r="F55" s="18" t="n">
        <v>70.3</v>
      </c>
      <c r="G55" s="18" t="n">
        <v>3.2</v>
      </c>
      <c r="H55" s="18" t="n">
        <v>4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64</v>
      </c>
      <c r="C5" s="12" t="n">
        <v>234</v>
      </c>
      <c r="D5" s="12" t="n">
        <v>440</v>
      </c>
      <c r="E5" s="12" t="n">
        <v>267</v>
      </c>
      <c r="F5" s="12" t="n">
        <v>40</v>
      </c>
      <c r="G5" s="12" t="n">
        <v>0</v>
      </c>
      <c r="H5" s="12" t="n">
        <v>15</v>
      </c>
      <c r="I5" s="12" t="n">
        <v>62</v>
      </c>
      <c r="J5" s="12" t="n">
        <v>83</v>
      </c>
      <c r="K5" s="12" t="n">
        <v>2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014</v>
      </c>
      <c r="C6" s="12" t="n">
        <v>160</v>
      </c>
      <c r="D6" s="12" t="n">
        <v>366</v>
      </c>
      <c r="E6" s="12" t="n">
        <v>286</v>
      </c>
      <c r="F6" s="12" t="n">
        <v>41</v>
      </c>
      <c r="G6" s="12" t="s">
        <v>22</v>
      </c>
      <c r="H6" s="12" t="n">
        <v>3</v>
      </c>
      <c r="I6" s="12" t="n">
        <v>51</v>
      </c>
      <c r="J6" s="12" t="n">
        <v>83</v>
      </c>
      <c r="K6" s="12" t="n">
        <v>22</v>
      </c>
      <c r="L6" s="12" t="s">
        <v>22</v>
      </c>
      <c r="M6" s="12" t="s">
        <v>22</v>
      </c>
      <c r="N6" s="12" t="s">
        <v>22</v>
      </c>
      <c r="O6" s="12" t="n">
        <v>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007</v>
      </c>
      <c r="C7" s="18" t="n">
        <v>125</v>
      </c>
      <c r="D7" s="18" t="n">
        <v>412</v>
      </c>
      <c r="E7" s="18" t="n">
        <v>303</v>
      </c>
      <c r="F7" s="18" t="n">
        <v>31</v>
      </c>
      <c r="G7" s="18" t="s">
        <v>22</v>
      </c>
      <c r="H7" s="18" t="n">
        <v>2</v>
      </c>
      <c r="I7" s="18" t="n">
        <v>47</v>
      </c>
      <c r="J7" s="18" t="n">
        <v>64</v>
      </c>
      <c r="K7" s="18" t="n">
        <v>23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1</v>
      </c>
      <c r="D10" s="12" t="n">
        <v>37.8</v>
      </c>
      <c r="E10" s="12" t="n">
        <v>22.9</v>
      </c>
      <c r="F10" s="12" t="n">
        <v>3.4</v>
      </c>
      <c r="G10" s="12" t="n">
        <v>0</v>
      </c>
      <c r="H10" s="12" t="n">
        <v>1.3</v>
      </c>
      <c r="I10" s="12" t="n">
        <v>5.3</v>
      </c>
      <c r="J10" s="12" t="n">
        <v>7.1</v>
      </c>
      <c r="K10" s="12" t="n">
        <v>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5.8</v>
      </c>
      <c r="D11" s="12" t="n">
        <v>36.1</v>
      </c>
      <c r="E11" s="12" t="n">
        <v>28.2</v>
      </c>
      <c r="F11" s="12" t="n">
        <v>4</v>
      </c>
      <c r="G11" s="12" t="s">
        <v>22</v>
      </c>
      <c r="H11" s="12" t="n">
        <v>0.3</v>
      </c>
      <c r="I11" s="12" t="n">
        <v>5</v>
      </c>
      <c r="J11" s="12" t="n">
        <v>8.2</v>
      </c>
      <c r="K11" s="12" t="n">
        <v>2.2</v>
      </c>
      <c r="L11" s="12" t="s">
        <v>22</v>
      </c>
      <c r="M11" s="12" t="s">
        <v>22</v>
      </c>
      <c r="N11" s="12" t="s">
        <v>22</v>
      </c>
      <c r="O11" s="12" t="n">
        <v>0.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2.4</v>
      </c>
      <c r="D12" s="18" t="n">
        <v>40.9</v>
      </c>
      <c r="E12" s="18" t="n">
        <v>30.1</v>
      </c>
      <c r="F12" s="18" t="n">
        <v>3.1</v>
      </c>
      <c r="G12" s="18" t="s">
        <v>22</v>
      </c>
      <c r="H12" s="18" t="n">
        <v>0.2</v>
      </c>
      <c r="I12" s="18" t="n">
        <v>4.7</v>
      </c>
      <c r="J12" s="18" t="n">
        <v>6.4</v>
      </c>
      <c r="K12" s="18" t="n">
        <v>2.3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37</v>
      </c>
      <c r="C16" s="12" t="n">
        <v>0</v>
      </c>
      <c r="D16" s="12" t="n">
        <v>0</v>
      </c>
      <c r="E16" s="12" t="n">
        <v>3</v>
      </c>
      <c r="F16" s="12" t="n">
        <v>0</v>
      </c>
      <c r="G16" s="12" t="n">
        <v>0</v>
      </c>
      <c r="H16" s="12" t="n">
        <v>0</v>
      </c>
      <c r="I16" s="12" t="n">
        <v>4</v>
      </c>
      <c r="J16" s="12" t="n">
        <v>185</v>
      </c>
      <c r="K16" s="12" t="n">
        <v>1041</v>
      </c>
      <c r="L16" s="12" t="n">
        <v>5</v>
      </c>
      <c r="M16" s="12" t="n">
        <v>0</v>
      </c>
      <c r="N16" s="12" t="n">
        <v>0</v>
      </c>
      <c r="O16" s="12" t="n">
        <v>75</v>
      </c>
      <c r="P16" s="12" t="n">
        <v>1000</v>
      </c>
      <c r="Q16" s="13" t="n">
        <v>24</v>
      </c>
    </row>
    <row r="17" s="15" customFormat="true" ht="10.5" hidden="false" customHeight="false" outlineLevel="0" collapsed="false">
      <c r="A17" s="14" t="s">
        <v>21</v>
      </c>
      <c r="B17" s="11" t="n">
        <v>2767</v>
      </c>
      <c r="C17" s="12" t="s">
        <v>22</v>
      </c>
      <c r="D17" s="12" t="s">
        <v>22</v>
      </c>
      <c r="E17" s="12" t="n">
        <v>1</v>
      </c>
      <c r="F17" s="12" t="n">
        <v>2</v>
      </c>
      <c r="G17" s="12" t="s">
        <v>22</v>
      </c>
      <c r="H17" s="12" t="s">
        <v>22</v>
      </c>
      <c r="I17" s="12" t="s">
        <v>22</v>
      </c>
      <c r="J17" s="12" t="n">
        <v>153</v>
      </c>
      <c r="K17" s="12" t="n">
        <v>1704</v>
      </c>
      <c r="L17" s="12" t="n">
        <v>12</v>
      </c>
      <c r="M17" s="12" t="s">
        <v>22</v>
      </c>
      <c r="N17" s="12" t="s">
        <v>22</v>
      </c>
      <c r="O17" s="12" t="n">
        <v>49</v>
      </c>
      <c r="P17" s="12" t="n">
        <v>829</v>
      </c>
      <c r="Q17" s="13" t="n">
        <v>17</v>
      </c>
    </row>
    <row r="18" s="6" customFormat="true" ht="10.5" hidden="false" customHeight="false" outlineLevel="0" collapsed="false">
      <c r="A18" s="16" t="s">
        <v>23</v>
      </c>
      <c r="B18" s="17" t="n">
        <v>2929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n">
        <v>2</v>
      </c>
      <c r="J18" s="18" t="n">
        <v>130</v>
      </c>
      <c r="K18" s="18" t="n">
        <v>1812</v>
      </c>
      <c r="L18" s="18" t="n">
        <v>11</v>
      </c>
      <c r="M18" s="18" t="s">
        <v>22</v>
      </c>
      <c r="N18" s="18" t="s">
        <v>22</v>
      </c>
      <c r="O18" s="18" t="n">
        <v>48</v>
      </c>
      <c r="P18" s="18" t="n">
        <v>915</v>
      </c>
      <c r="Q18" s="19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.1</v>
      </c>
      <c r="F21" s="12" t="n">
        <v>0</v>
      </c>
      <c r="G21" s="12" t="n">
        <v>0</v>
      </c>
      <c r="H21" s="12" t="n">
        <v>0</v>
      </c>
      <c r="I21" s="12" t="n">
        <v>0.2</v>
      </c>
      <c r="J21" s="12" t="n">
        <v>7.9</v>
      </c>
      <c r="K21" s="12" t="n">
        <v>44.5</v>
      </c>
      <c r="L21" s="12" t="n">
        <v>0.2</v>
      </c>
      <c r="M21" s="12" t="n">
        <v>0</v>
      </c>
      <c r="N21" s="12" t="n">
        <v>0</v>
      </c>
      <c r="O21" s="12" t="n">
        <v>3.2</v>
      </c>
      <c r="P21" s="12" t="n">
        <v>42.8</v>
      </c>
      <c r="Q21" s="13" t="n">
        <v>1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n">
        <v>0.1</v>
      </c>
      <c r="G22" s="12" t="s">
        <v>22</v>
      </c>
      <c r="H22" s="12" t="s">
        <v>22</v>
      </c>
      <c r="I22" s="12" t="s">
        <v>22</v>
      </c>
      <c r="J22" s="12" t="n">
        <v>5.5</v>
      </c>
      <c r="K22" s="12" t="n">
        <v>61.6</v>
      </c>
      <c r="L22" s="12" t="n">
        <v>0.4</v>
      </c>
      <c r="M22" s="12" t="s">
        <v>22</v>
      </c>
      <c r="N22" s="12" t="s">
        <v>22</v>
      </c>
      <c r="O22" s="12" t="n">
        <v>1.8</v>
      </c>
      <c r="P22" s="12" t="n">
        <v>30</v>
      </c>
      <c r="Q22" s="13" t="n">
        <v>0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n">
        <v>0.1</v>
      </c>
      <c r="J23" s="18" t="n">
        <v>4.4</v>
      </c>
      <c r="K23" s="18" t="n">
        <v>61.9</v>
      </c>
      <c r="L23" s="18" t="n">
        <v>0.4</v>
      </c>
      <c r="M23" s="18" t="s">
        <v>22</v>
      </c>
      <c r="N23" s="18" t="s">
        <v>22</v>
      </c>
      <c r="O23" s="18" t="n">
        <v>1.6</v>
      </c>
      <c r="P23" s="18" t="n">
        <v>31.2</v>
      </c>
      <c r="Q23" s="19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39</v>
      </c>
      <c r="C27" s="12" t="n">
        <v>2</v>
      </c>
      <c r="D27" s="12" t="n">
        <v>16</v>
      </c>
      <c r="E27" s="12" t="n">
        <v>37</v>
      </c>
      <c r="F27" s="12" t="n">
        <v>19</v>
      </c>
      <c r="G27" s="12" t="n">
        <v>0</v>
      </c>
      <c r="H27" s="12" t="n">
        <v>0</v>
      </c>
      <c r="I27" s="12" t="n">
        <v>78</v>
      </c>
      <c r="J27" s="12" t="n">
        <v>555</v>
      </c>
      <c r="K27" s="12" t="n">
        <v>864</v>
      </c>
      <c r="L27" s="12" t="n">
        <v>0</v>
      </c>
      <c r="M27" s="12" t="n">
        <v>0</v>
      </c>
      <c r="N27" s="12" t="n">
        <v>4</v>
      </c>
      <c r="O27" s="12" t="n">
        <v>73</v>
      </c>
      <c r="P27" s="12" t="n">
        <v>191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1626</v>
      </c>
      <c r="C28" s="12" t="s">
        <v>22</v>
      </c>
      <c r="D28" s="12" t="n">
        <v>12</v>
      </c>
      <c r="E28" s="12" t="n">
        <v>17</v>
      </c>
      <c r="F28" s="12" t="n">
        <v>7</v>
      </c>
      <c r="G28" s="12" t="s">
        <v>22</v>
      </c>
      <c r="H28" s="12" t="n">
        <v>3</v>
      </c>
      <c r="I28" s="12" t="n">
        <v>67</v>
      </c>
      <c r="J28" s="12" t="n">
        <v>506</v>
      </c>
      <c r="K28" s="12" t="n">
        <v>736</v>
      </c>
      <c r="L28" s="12" t="n">
        <v>2</v>
      </c>
      <c r="M28" s="12" t="s">
        <v>22</v>
      </c>
      <c r="N28" s="12" t="n">
        <v>3</v>
      </c>
      <c r="O28" s="12" t="n">
        <v>82</v>
      </c>
      <c r="P28" s="12" t="n">
        <v>189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1727</v>
      </c>
      <c r="C29" s="18" t="n">
        <v>1</v>
      </c>
      <c r="D29" s="18" t="n">
        <v>21</v>
      </c>
      <c r="E29" s="18" t="n">
        <v>41</v>
      </c>
      <c r="F29" s="18" t="n">
        <v>14</v>
      </c>
      <c r="G29" s="18" t="s">
        <v>22</v>
      </c>
      <c r="H29" s="18" t="n">
        <v>2</v>
      </c>
      <c r="I29" s="18" t="n">
        <v>66</v>
      </c>
      <c r="J29" s="18" t="n">
        <v>600</v>
      </c>
      <c r="K29" s="18" t="n">
        <v>746</v>
      </c>
      <c r="L29" s="18" t="n">
        <v>3</v>
      </c>
      <c r="M29" s="18" t="s">
        <v>22</v>
      </c>
      <c r="N29" s="18" t="n">
        <v>2</v>
      </c>
      <c r="O29" s="18" t="n">
        <v>74</v>
      </c>
      <c r="P29" s="18" t="n">
        <v>156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9</v>
      </c>
      <c r="E32" s="12" t="n">
        <v>2</v>
      </c>
      <c r="F32" s="12" t="n">
        <v>1</v>
      </c>
      <c r="G32" s="12" t="n">
        <v>0</v>
      </c>
      <c r="H32" s="12" t="n">
        <v>0</v>
      </c>
      <c r="I32" s="12" t="n">
        <v>4.2</v>
      </c>
      <c r="J32" s="12" t="n">
        <v>30.2</v>
      </c>
      <c r="K32" s="12" t="n">
        <v>47</v>
      </c>
      <c r="L32" s="12" t="n">
        <v>0</v>
      </c>
      <c r="M32" s="12" t="n">
        <v>0</v>
      </c>
      <c r="N32" s="12" t="n">
        <v>0.2</v>
      </c>
      <c r="O32" s="12" t="n">
        <v>4</v>
      </c>
      <c r="P32" s="12" t="n">
        <v>10.4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n">
        <v>0.7</v>
      </c>
      <c r="E33" s="12" t="n">
        <v>1</v>
      </c>
      <c r="F33" s="12" t="n">
        <v>0.4</v>
      </c>
      <c r="G33" s="12" t="s">
        <v>22</v>
      </c>
      <c r="H33" s="12" t="n">
        <v>0.2</v>
      </c>
      <c r="I33" s="12" t="n">
        <v>4.1</v>
      </c>
      <c r="J33" s="12" t="n">
        <v>31.1</v>
      </c>
      <c r="K33" s="12" t="n">
        <v>45.3</v>
      </c>
      <c r="L33" s="12" t="n">
        <v>0.1</v>
      </c>
      <c r="M33" s="12" t="s">
        <v>22</v>
      </c>
      <c r="N33" s="12" t="n">
        <v>0.2</v>
      </c>
      <c r="O33" s="12" t="n">
        <v>5</v>
      </c>
      <c r="P33" s="12" t="n">
        <v>11.6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2</v>
      </c>
      <c r="E34" s="18" t="n">
        <v>2.4</v>
      </c>
      <c r="F34" s="18" t="n">
        <v>0.8</v>
      </c>
      <c r="G34" s="18" t="s">
        <v>22</v>
      </c>
      <c r="H34" s="18" t="n">
        <v>0.1</v>
      </c>
      <c r="I34" s="18" t="n">
        <v>3.8</v>
      </c>
      <c r="J34" s="18" t="n">
        <v>34.7</v>
      </c>
      <c r="K34" s="18" t="n">
        <v>43.2</v>
      </c>
      <c r="L34" s="18" t="n">
        <v>0.2</v>
      </c>
      <c r="M34" s="18" t="s">
        <v>22</v>
      </c>
      <c r="N34" s="18" t="n">
        <v>0.1</v>
      </c>
      <c r="O34" s="18" t="n">
        <v>4.3</v>
      </c>
      <c r="P34" s="18" t="n">
        <v>9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0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3.8</v>
      </c>
      <c r="C43" s="12" t="n">
        <v>53.9</v>
      </c>
      <c r="D43" s="12" t="n">
        <v>7.5</v>
      </c>
      <c r="E43" s="12" t="n">
        <v>2.6</v>
      </c>
      <c r="F43" s="12" t="n">
        <v>73.2</v>
      </c>
      <c r="G43" s="12" t="n">
        <v>5.9</v>
      </c>
      <c r="H43" s="12" t="n">
        <v>3.8</v>
      </c>
      <c r="I43" s="12" t="n">
        <v>3.9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1</v>
      </c>
      <c r="C44" s="12" t="n">
        <v>52.6</v>
      </c>
      <c r="D44" s="12" t="n">
        <v>7.3</v>
      </c>
      <c r="E44" s="12" t="n">
        <v>2.6</v>
      </c>
      <c r="F44" s="12" t="n">
        <v>73</v>
      </c>
      <c r="G44" s="12" t="n">
        <v>5.5</v>
      </c>
      <c r="H44" s="12" t="n">
        <v>3.8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4.8</v>
      </c>
      <c r="C45" s="18" t="n">
        <v>52.6</v>
      </c>
      <c r="D45" s="18" t="n">
        <v>7.2</v>
      </c>
      <c r="E45" s="18" t="n">
        <v>2.4</v>
      </c>
      <c r="F45" s="18" t="n">
        <v>73.3</v>
      </c>
      <c r="G45" s="18" t="n">
        <v>5.5</v>
      </c>
      <c r="H45" s="18" t="n">
        <v>3.8</v>
      </c>
      <c r="I45" s="18" t="n">
        <v>3.7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3</v>
      </c>
      <c r="C48" s="12" t="n">
        <v>39.5</v>
      </c>
      <c r="D48" s="12" t="n">
        <v>5.3</v>
      </c>
      <c r="E48" s="12" t="n">
        <v>1.9</v>
      </c>
      <c r="F48" s="12" t="n">
        <v>68.9</v>
      </c>
      <c r="G48" s="12" t="n">
        <v>2.1</v>
      </c>
      <c r="H48" s="12" t="n">
        <v>4.4</v>
      </c>
      <c r="I48" s="12" t="n">
        <v>2.2</v>
      </c>
      <c r="J48" s="13" t="n">
        <v>2.7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3.5</v>
      </c>
      <c r="C49" s="12" t="n">
        <v>39.9</v>
      </c>
      <c r="D49" s="12" t="n">
        <v>5.3</v>
      </c>
      <c r="E49" s="12" t="n">
        <v>1.8</v>
      </c>
      <c r="F49" s="12" t="n">
        <v>69.2</v>
      </c>
      <c r="G49" s="12" t="n">
        <v>2.1</v>
      </c>
      <c r="H49" s="12" t="n">
        <v>4.5</v>
      </c>
      <c r="I49" s="12" t="n">
        <v>2.1</v>
      </c>
      <c r="J49" s="13" t="n">
        <v>2.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0.4</v>
      </c>
      <c r="C50" s="18" t="n">
        <v>39.9</v>
      </c>
      <c r="D50" s="18" t="n">
        <v>5.3</v>
      </c>
      <c r="E50" s="18" t="n">
        <v>1.8</v>
      </c>
      <c r="F50" s="18" t="n">
        <v>69.2</v>
      </c>
      <c r="G50" s="18" t="n">
        <v>2.1</v>
      </c>
      <c r="H50" s="18" t="n">
        <v>4.5</v>
      </c>
      <c r="I50" s="18" t="n">
        <v>2.1</v>
      </c>
      <c r="J50" s="19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1.2</v>
      </c>
      <c r="C53" s="12" t="n">
        <v>48.5</v>
      </c>
      <c r="D53" s="12" t="n">
        <v>6.9</v>
      </c>
      <c r="E53" s="12" t="n">
        <v>2.4</v>
      </c>
      <c r="F53" s="12" t="n">
        <v>70</v>
      </c>
      <c r="G53" s="12" t="n">
        <v>3.1</v>
      </c>
      <c r="H53" s="12" t="n">
        <v>4</v>
      </c>
      <c r="I53" s="12" t="n">
        <v>2.5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69.3</v>
      </c>
      <c r="C54" s="12" t="n">
        <v>47.1</v>
      </c>
      <c r="D54" s="12" t="n">
        <v>6.5</v>
      </c>
      <c r="E54" s="12" t="n">
        <v>2.3</v>
      </c>
      <c r="F54" s="12" t="n">
        <v>69.9</v>
      </c>
      <c r="G54" s="12" t="n">
        <v>3</v>
      </c>
      <c r="H54" s="12" t="n">
        <v>4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42.5</v>
      </c>
      <c r="C55" s="18" t="n">
        <v>46.4</v>
      </c>
      <c r="D55" s="18" t="n">
        <v>6.3</v>
      </c>
      <c r="E55" s="18" t="n">
        <v>2.2</v>
      </c>
      <c r="F55" s="18" t="n">
        <v>70.2</v>
      </c>
      <c r="G55" s="18" t="n">
        <v>3.1</v>
      </c>
      <c r="H55" s="18" t="n">
        <v>4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83</v>
      </c>
      <c r="C5" s="12" t="n">
        <v>203</v>
      </c>
      <c r="D5" s="12" t="n">
        <v>636</v>
      </c>
      <c r="E5" s="12" t="n">
        <v>579</v>
      </c>
      <c r="F5" s="12" t="n">
        <v>125</v>
      </c>
      <c r="G5" s="12" t="n">
        <v>0</v>
      </c>
      <c r="H5" s="12" t="n">
        <v>4</v>
      </c>
      <c r="I5" s="12" t="n">
        <v>61</v>
      </c>
      <c r="J5" s="12" t="n">
        <v>136</v>
      </c>
      <c r="K5" s="12" t="n">
        <v>36</v>
      </c>
      <c r="L5" s="12" t="n">
        <v>1</v>
      </c>
      <c r="M5" s="12" t="n">
        <v>0</v>
      </c>
      <c r="N5" s="12" t="n">
        <v>0</v>
      </c>
      <c r="O5" s="12" t="n">
        <v>1</v>
      </c>
      <c r="P5" s="12" t="n">
        <v>1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331</v>
      </c>
      <c r="C6" s="12" t="n">
        <v>142</v>
      </c>
      <c r="D6" s="12" t="n">
        <v>500</v>
      </c>
      <c r="E6" s="12" t="n">
        <v>504</v>
      </c>
      <c r="F6" s="12" t="n">
        <v>84</v>
      </c>
      <c r="G6" s="12" t="s">
        <v>22</v>
      </c>
      <c r="H6" s="12" t="n">
        <v>3</v>
      </c>
      <c r="I6" s="12" t="n">
        <v>23</v>
      </c>
      <c r="J6" s="12" t="n">
        <v>62</v>
      </c>
      <c r="K6" s="12" t="n">
        <v>11</v>
      </c>
      <c r="L6" s="12" t="n">
        <v>1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512</v>
      </c>
      <c r="C7" s="18" t="n">
        <v>110</v>
      </c>
      <c r="D7" s="18" t="n">
        <v>510</v>
      </c>
      <c r="E7" s="18" t="n">
        <v>643</v>
      </c>
      <c r="F7" s="18" t="n">
        <v>114</v>
      </c>
      <c r="G7" s="18" t="s">
        <v>22</v>
      </c>
      <c r="H7" s="18" t="n">
        <v>1</v>
      </c>
      <c r="I7" s="18" t="n">
        <v>28</v>
      </c>
      <c r="J7" s="18" t="n">
        <v>81</v>
      </c>
      <c r="K7" s="18" t="n">
        <v>22</v>
      </c>
      <c r="L7" s="18" t="s">
        <v>22</v>
      </c>
      <c r="M7" s="18" t="s">
        <v>22</v>
      </c>
      <c r="N7" s="18" t="s">
        <v>22</v>
      </c>
      <c r="O7" s="18" t="n">
        <v>3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4</v>
      </c>
      <c r="D10" s="12" t="n">
        <v>35.7</v>
      </c>
      <c r="E10" s="12" t="n">
        <v>32.5</v>
      </c>
      <c r="F10" s="12" t="n">
        <v>7</v>
      </c>
      <c r="G10" s="12" t="n">
        <v>0</v>
      </c>
      <c r="H10" s="12" t="n">
        <v>0.2</v>
      </c>
      <c r="I10" s="12" t="n">
        <v>3.4</v>
      </c>
      <c r="J10" s="12" t="n">
        <v>7.6</v>
      </c>
      <c r="K10" s="12" t="n">
        <v>2</v>
      </c>
      <c r="L10" s="12" t="n">
        <v>0.1</v>
      </c>
      <c r="M10" s="12" t="n">
        <v>0</v>
      </c>
      <c r="N10" s="12" t="n">
        <v>0</v>
      </c>
      <c r="O10" s="12" t="n">
        <v>0.1</v>
      </c>
      <c r="P10" s="12" t="n">
        <v>0.1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0.7</v>
      </c>
      <c r="D11" s="12" t="n">
        <v>37.6</v>
      </c>
      <c r="E11" s="12" t="n">
        <v>37.9</v>
      </c>
      <c r="F11" s="12" t="n">
        <v>6.3</v>
      </c>
      <c r="G11" s="12" t="s">
        <v>22</v>
      </c>
      <c r="H11" s="12" t="n">
        <v>0.2</v>
      </c>
      <c r="I11" s="12" t="n">
        <v>1.7</v>
      </c>
      <c r="J11" s="12" t="n">
        <v>4.7</v>
      </c>
      <c r="K11" s="12" t="n">
        <v>0.8</v>
      </c>
      <c r="L11" s="12" t="n">
        <v>0.1</v>
      </c>
      <c r="M11" s="12" t="s">
        <v>22</v>
      </c>
      <c r="N11" s="12" t="s">
        <v>22</v>
      </c>
      <c r="O11" s="12" t="n">
        <v>0.1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7.3</v>
      </c>
      <c r="D12" s="18" t="n">
        <v>33.7</v>
      </c>
      <c r="E12" s="18" t="n">
        <v>42.5</v>
      </c>
      <c r="F12" s="18" t="n">
        <v>7.5</v>
      </c>
      <c r="G12" s="18" t="s">
        <v>22</v>
      </c>
      <c r="H12" s="18" t="n">
        <v>0.1</v>
      </c>
      <c r="I12" s="18" t="n">
        <v>1.9</v>
      </c>
      <c r="J12" s="18" t="n">
        <v>5.4</v>
      </c>
      <c r="K12" s="18" t="n">
        <v>1.5</v>
      </c>
      <c r="L12" s="18" t="s">
        <v>22</v>
      </c>
      <c r="M12" s="18" t="s">
        <v>22</v>
      </c>
      <c r="N12" s="18" t="s">
        <v>22</v>
      </c>
      <c r="O12" s="18" t="n">
        <v>0.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13</v>
      </c>
      <c r="C16" s="12" t="n">
        <v>0</v>
      </c>
      <c r="D16" s="12" t="n">
        <v>0</v>
      </c>
      <c r="E16" s="12" t="n">
        <v>0</v>
      </c>
      <c r="F16" s="12" t="n">
        <v>3</v>
      </c>
      <c r="G16" s="12" t="n">
        <v>0</v>
      </c>
      <c r="H16" s="12" t="n">
        <v>0</v>
      </c>
      <c r="I16" s="12" t="n">
        <v>0</v>
      </c>
      <c r="J16" s="12" t="n">
        <v>157</v>
      </c>
      <c r="K16" s="12" t="n">
        <v>2613</v>
      </c>
      <c r="L16" s="12" t="n">
        <v>30</v>
      </c>
      <c r="M16" s="12" t="n">
        <v>0</v>
      </c>
      <c r="N16" s="12" t="n">
        <v>0</v>
      </c>
      <c r="O16" s="12" t="n">
        <v>85</v>
      </c>
      <c r="P16" s="12" t="n">
        <v>1403</v>
      </c>
      <c r="Q16" s="13" t="n">
        <v>22</v>
      </c>
    </row>
    <row r="17" s="15" customFormat="true" ht="10.5" hidden="false" customHeight="false" outlineLevel="0" collapsed="false">
      <c r="A17" s="14" t="s">
        <v>21</v>
      </c>
      <c r="B17" s="11" t="n">
        <v>2598</v>
      </c>
      <c r="C17" s="12" t="s">
        <v>22</v>
      </c>
      <c r="D17" s="12" t="s">
        <v>22</v>
      </c>
      <c r="E17" s="12" t="n">
        <v>1</v>
      </c>
      <c r="F17" s="12" t="s">
        <v>22</v>
      </c>
      <c r="G17" s="12" t="s">
        <v>22</v>
      </c>
      <c r="H17" s="12" t="s">
        <v>22</v>
      </c>
      <c r="I17" s="12" t="n">
        <v>2</v>
      </c>
      <c r="J17" s="12" t="n">
        <v>176</v>
      </c>
      <c r="K17" s="12" t="n">
        <v>1913</v>
      </c>
      <c r="L17" s="12" t="n">
        <v>40</v>
      </c>
      <c r="M17" s="12" t="s">
        <v>22</v>
      </c>
      <c r="N17" s="12" t="s">
        <v>22</v>
      </c>
      <c r="O17" s="12" t="n">
        <v>35</v>
      </c>
      <c r="P17" s="12" t="n">
        <v>428</v>
      </c>
      <c r="Q17" s="13" t="n">
        <v>3</v>
      </c>
    </row>
    <row r="18" s="6" customFormat="true" ht="10.5" hidden="false" customHeight="false" outlineLevel="0" collapsed="false">
      <c r="A18" s="16" t="s">
        <v>23</v>
      </c>
      <c r="B18" s="17" t="n">
        <v>2769</v>
      </c>
      <c r="C18" s="18" t="s">
        <v>22</v>
      </c>
      <c r="D18" s="18" t="s">
        <v>22</v>
      </c>
      <c r="E18" s="18" t="n">
        <v>1</v>
      </c>
      <c r="F18" s="18" t="n">
        <v>1</v>
      </c>
      <c r="G18" s="18" t="s">
        <v>22</v>
      </c>
      <c r="H18" s="18" t="s">
        <v>22</v>
      </c>
      <c r="I18" s="18" t="n">
        <v>6</v>
      </c>
      <c r="J18" s="18" t="n">
        <v>177</v>
      </c>
      <c r="K18" s="18" t="n">
        <v>2027</v>
      </c>
      <c r="L18" s="18" t="n">
        <v>42</v>
      </c>
      <c r="M18" s="18" t="s">
        <v>22</v>
      </c>
      <c r="N18" s="18" t="s">
        <v>22</v>
      </c>
      <c r="O18" s="18" t="n">
        <v>34</v>
      </c>
      <c r="P18" s="18" t="n">
        <v>468</v>
      </c>
      <c r="Q18" s="19" t="n">
        <v>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3.6</v>
      </c>
      <c r="K21" s="12" t="n">
        <v>60.6</v>
      </c>
      <c r="L21" s="12" t="n">
        <v>0.7</v>
      </c>
      <c r="M21" s="12" t="n">
        <v>0</v>
      </c>
      <c r="N21" s="12" t="n">
        <v>0</v>
      </c>
      <c r="O21" s="12" t="n">
        <v>2</v>
      </c>
      <c r="P21" s="12" t="n">
        <v>32.5</v>
      </c>
      <c r="Q21" s="13" t="n">
        <v>0.5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s">
        <v>22</v>
      </c>
      <c r="G22" s="12" t="s">
        <v>22</v>
      </c>
      <c r="H22" s="12" t="s">
        <v>22</v>
      </c>
      <c r="I22" s="12" t="n">
        <v>0.1</v>
      </c>
      <c r="J22" s="12" t="n">
        <v>6.8</v>
      </c>
      <c r="K22" s="12" t="n">
        <v>73.6</v>
      </c>
      <c r="L22" s="12" t="n">
        <v>1.5</v>
      </c>
      <c r="M22" s="12" t="s">
        <v>22</v>
      </c>
      <c r="N22" s="12" t="s">
        <v>22</v>
      </c>
      <c r="O22" s="12" t="n">
        <v>1.3</v>
      </c>
      <c r="P22" s="12" t="n">
        <v>16.5</v>
      </c>
      <c r="Q22" s="13" t="n">
        <v>0.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</v>
      </c>
      <c r="F23" s="18" t="n">
        <v>0</v>
      </c>
      <c r="G23" s="18" t="s">
        <v>22</v>
      </c>
      <c r="H23" s="18" t="s">
        <v>22</v>
      </c>
      <c r="I23" s="18" t="n">
        <v>0.2</v>
      </c>
      <c r="J23" s="18" t="n">
        <v>6.4</v>
      </c>
      <c r="K23" s="18" t="n">
        <v>73.2</v>
      </c>
      <c r="L23" s="18" t="n">
        <v>1.5</v>
      </c>
      <c r="M23" s="18" t="s">
        <v>22</v>
      </c>
      <c r="N23" s="18" t="s">
        <v>22</v>
      </c>
      <c r="O23" s="18" t="n">
        <v>1.2</v>
      </c>
      <c r="P23" s="18" t="n">
        <v>16.9</v>
      </c>
      <c r="Q23" s="19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81</v>
      </c>
      <c r="C27" s="12" t="n">
        <v>7</v>
      </c>
      <c r="D27" s="12" t="n">
        <v>26</v>
      </c>
      <c r="E27" s="12" t="n">
        <v>52</v>
      </c>
      <c r="F27" s="12" t="n">
        <v>28</v>
      </c>
      <c r="G27" s="12" t="n">
        <v>0</v>
      </c>
      <c r="H27" s="12" t="n">
        <v>4</v>
      </c>
      <c r="I27" s="12" t="n">
        <v>65</v>
      </c>
      <c r="J27" s="12" t="n">
        <v>242</v>
      </c>
      <c r="K27" s="12" t="n">
        <v>304</v>
      </c>
      <c r="L27" s="12" t="n">
        <v>1</v>
      </c>
      <c r="M27" s="12" t="n">
        <v>0</v>
      </c>
      <c r="N27" s="12" t="n">
        <v>0</v>
      </c>
      <c r="O27" s="12" t="n">
        <v>15</v>
      </c>
      <c r="P27" s="12" t="n">
        <v>37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667</v>
      </c>
      <c r="C28" s="12" t="n">
        <v>5</v>
      </c>
      <c r="D28" s="12" t="n">
        <v>42</v>
      </c>
      <c r="E28" s="12" t="n">
        <v>23</v>
      </c>
      <c r="F28" s="12" t="n">
        <v>15</v>
      </c>
      <c r="G28" s="12" t="n">
        <v>1</v>
      </c>
      <c r="H28" s="12" t="n">
        <v>2</v>
      </c>
      <c r="I28" s="12" t="n">
        <v>81</v>
      </c>
      <c r="J28" s="12" t="n">
        <v>237</v>
      </c>
      <c r="K28" s="12" t="n">
        <v>226</v>
      </c>
      <c r="L28" s="12" t="n">
        <v>1</v>
      </c>
      <c r="M28" s="12" t="s">
        <v>22</v>
      </c>
      <c r="N28" s="12" t="s">
        <v>22</v>
      </c>
      <c r="O28" s="12" t="n">
        <v>11</v>
      </c>
      <c r="P28" s="12" t="n">
        <v>23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600</v>
      </c>
      <c r="C29" s="18" t="n">
        <v>1</v>
      </c>
      <c r="D29" s="18" t="n">
        <v>17</v>
      </c>
      <c r="E29" s="18" t="n">
        <v>21</v>
      </c>
      <c r="F29" s="18" t="n">
        <v>6</v>
      </c>
      <c r="G29" s="18" t="s">
        <v>22</v>
      </c>
      <c r="H29" s="18" t="n">
        <v>2</v>
      </c>
      <c r="I29" s="18" t="n">
        <v>71</v>
      </c>
      <c r="J29" s="18" t="n">
        <v>208</v>
      </c>
      <c r="K29" s="18" t="n">
        <v>204</v>
      </c>
      <c r="L29" s="18" t="s">
        <v>22</v>
      </c>
      <c r="M29" s="18" t="s">
        <v>22</v>
      </c>
      <c r="N29" s="18" t="n">
        <v>1</v>
      </c>
      <c r="O29" s="18" t="n">
        <v>25</v>
      </c>
      <c r="P29" s="18" t="n">
        <v>44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3.3</v>
      </c>
      <c r="E32" s="12" t="n">
        <v>6.7</v>
      </c>
      <c r="F32" s="12" t="n">
        <v>3.6</v>
      </c>
      <c r="G32" s="12" t="n">
        <v>0</v>
      </c>
      <c r="H32" s="12" t="n">
        <v>0.5</v>
      </c>
      <c r="I32" s="12" t="n">
        <v>8.3</v>
      </c>
      <c r="J32" s="12" t="n">
        <v>31</v>
      </c>
      <c r="K32" s="12" t="n">
        <v>38.9</v>
      </c>
      <c r="L32" s="12" t="n">
        <v>0.1</v>
      </c>
      <c r="M32" s="12" t="n">
        <v>0</v>
      </c>
      <c r="N32" s="12" t="n">
        <v>0</v>
      </c>
      <c r="O32" s="12" t="n">
        <v>1.9</v>
      </c>
      <c r="P32" s="12" t="n">
        <v>4.7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7</v>
      </c>
      <c r="D33" s="12" t="n">
        <v>6.3</v>
      </c>
      <c r="E33" s="12" t="n">
        <v>3.4</v>
      </c>
      <c r="F33" s="12" t="n">
        <v>2.2</v>
      </c>
      <c r="G33" s="12" t="n">
        <v>0.1</v>
      </c>
      <c r="H33" s="12" t="n">
        <v>0.3</v>
      </c>
      <c r="I33" s="12" t="n">
        <v>12.1</v>
      </c>
      <c r="J33" s="12" t="n">
        <v>35.5</v>
      </c>
      <c r="K33" s="12" t="n">
        <v>33.9</v>
      </c>
      <c r="L33" s="12" t="n">
        <v>0.1</v>
      </c>
      <c r="M33" s="12" t="s">
        <v>22</v>
      </c>
      <c r="N33" s="12" t="s">
        <v>22</v>
      </c>
      <c r="O33" s="12" t="n">
        <v>1.6</v>
      </c>
      <c r="P33" s="12" t="n">
        <v>3.4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2.8</v>
      </c>
      <c r="E34" s="18" t="n">
        <v>3.5</v>
      </c>
      <c r="F34" s="18" t="n">
        <v>1</v>
      </c>
      <c r="G34" s="18" t="s">
        <v>22</v>
      </c>
      <c r="H34" s="18" t="n">
        <v>0.3</v>
      </c>
      <c r="I34" s="18" t="n">
        <v>11.8</v>
      </c>
      <c r="J34" s="18" t="n">
        <v>34.7</v>
      </c>
      <c r="K34" s="18" t="n">
        <v>34</v>
      </c>
      <c r="L34" s="18" t="s">
        <v>22</v>
      </c>
      <c r="M34" s="18" t="s">
        <v>22</v>
      </c>
      <c r="N34" s="18" t="n">
        <v>0.2</v>
      </c>
      <c r="O34" s="18" t="n">
        <v>4.2</v>
      </c>
      <c r="P34" s="18" t="n">
        <v>7.3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1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2.3</v>
      </c>
      <c r="C43" s="12" t="n">
        <v>54.2</v>
      </c>
      <c r="D43" s="12" t="n">
        <v>7.4</v>
      </c>
      <c r="E43" s="12" t="n">
        <v>2.4</v>
      </c>
      <c r="F43" s="12" t="n">
        <v>73.5</v>
      </c>
      <c r="G43" s="12" t="n">
        <v>5.2</v>
      </c>
      <c r="H43" s="12" t="n">
        <v>3.7</v>
      </c>
      <c r="I43" s="12" t="n">
        <v>3.7</v>
      </c>
      <c r="J43" s="13" t="n">
        <v>3.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47.8</v>
      </c>
      <c r="C44" s="12" t="n">
        <v>54.8</v>
      </c>
      <c r="D44" s="12" t="n">
        <v>7.3</v>
      </c>
      <c r="E44" s="12" t="n">
        <v>2.3</v>
      </c>
      <c r="F44" s="12" t="n">
        <v>73.7</v>
      </c>
      <c r="G44" s="12" t="n">
        <v>5</v>
      </c>
      <c r="H44" s="12" t="n">
        <v>3.7</v>
      </c>
      <c r="I44" s="12" t="n">
        <v>3.7</v>
      </c>
      <c r="J44" s="13" t="n">
        <v>3.5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35.1</v>
      </c>
      <c r="C45" s="18" t="n">
        <v>54.1</v>
      </c>
      <c r="D45" s="18" t="n">
        <v>7.1</v>
      </c>
      <c r="E45" s="18" t="n">
        <v>2.3</v>
      </c>
      <c r="F45" s="18" t="n">
        <v>73.7</v>
      </c>
      <c r="G45" s="18" t="n">
        <v>4.7</v>
      </c>
      <c r="H45" s="18" t="n">
        <v>3.8</v>
      </c>
      <c r="I45" s="18" t="n">
        <v>3.5</v>
      </c>
      <c r="J45" s="19" t="n">
        <v>3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8.4</v>
      </c>
      <c r="C48" s="12" t="n">
        <v>40.4</v>
      </c>
      <c r="D48" s="12" t="n">
        <v>6</v>
      </c>
      <c r="E48" s="12" t="n">
        <v>1.9</v>
      </c>
      <c r="F48" s="12" t="n">
        <v>69.6</v>
      </c>
      <c r="G48" s="12" t="n">
        <v>2.1</v>
      </c>
      <c r="H48" s="12" t="n">
        <v>4.4</v>
      </c>
      <c r="I48" s="12" t="n">
        <v>2.1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1.4</v>
      </c>
      <c r="C49" s="12" t="n">
        <v>41.1</v>
      </c>
      <c r="D49" s="12" t="n">
        <v>5.9</v>
      </c>
      <c r="E49" s="12" t="n">
        <v>1.8</v>
      </c>
      <c r="F49" s="12" t="n">
        <v>69.7</v>
      </c>
      <c r="G49" s="12" t="n">
        <v>2.1</v>
      </c>
      <c r="H49" s="12" t="n">
        <v>4.6</v>
      </c>
      <c r="I49" s="12" t="n">
        <v>2.1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2.1</v>
      </c>
      <c r="C50" s="18" t="n">
        <v>40.7</v>
      </c>
      <c r="D50" s="18" t="n">
        <v>5.7</v>
      </c>
      <c r="E50" s="18" t="n">
        <v>1.7</v>
      </c>
      <c r="F50" s="18" t="n">
        <v>69.6</v>
      </c>
      <c r="G50" s="18" t="n">
        <v>2.1</v>
      </c>
      <c r="H50" s="18" t="n">
        <v>4.5</v>
      </c>
      <c r="I50" s="18" t="n">
        <v>2.1</v>
      </c>
      <c r="J50" s="19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31.5</v>
      </c>
      <c r="C53" s="12" t="n">
        <v>47.2</v>
      </c>
      <c r="D53" s="12" t="n">
        <v>6.7</v>
      </c>
      <c r="E53" s="12" t="n">
        <v>2</v>
      </c>
      <c r="F53" s="12" t="n">
        <v>70.8</v>
      </c>
      <c r="G53" s="12" t="n">
        <v>3.2</v>
      </c>
      <c r="H53" s="12" t="n">
        <v>3.8</v>
      </c>
      <c r="I53" s="12" t="n">
        <v>2.7</v>
      </c>
      <c r="J53" s="13" t="n">
        <v>3.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44.8</v>
      </c>
      <c r="C54" s="12" t="n">
        <v>49</v>
      </c>
      <c r="D54" s="12" t="n">
        <v>6.6</v>
      </c>
      <c r="E54" s="12" t="n">
        <v>2</v>
      </c>
      <c r="F54" s="12" t="n">
        <v>70.8</v>
      </c>
      <c r="G54" s="12" t="n">
        <v>3.5</v>
      </c>
      <c r="H54" s="12" t="n">
        <v>4</v>
      </c>
      <c r="I54" s="12" t="n">
        <v>2.9</v>
      </c>
      <c r="J54" s="13" t="n">
        <v>3.1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3.8</v>
      </c>
      <c r="C55" s="18" t="n">
        <v>48.8</v>
      </c>
      <c r="D55" s="18" t="n">
        <v>6.6</v>
      </c>
      <c r="E55" s="18" t="n">
        <v>2.3</v>
      </c>
      <c r="F55" s="18" t="n">
        <v>70.3</v>
      </c>
      <c r="G55" s="18" t="n">
        <v>3.3</v>
      </c>
      <c r="H55" s="18" t="n">
        <v>3.9</v>
      </c>
      <c r="I55" s="18" t="n">
        <v>2.8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70</v>
      </c>
      <c r="C5" s="12" t="n">
        <v>276</v>
      </c>
      <c r="D5" s="12" t="n">
        <v>553</v>
      </c>
      <c r="E5" s="12" t="n">
        <v>463</v>
      </c>
      <c r="F5" s="12" t="n">
        <v>140</v>
      </c>
      <c r="G5" s="12" t="n">
        <v>0</v>
      </c>
      <c r="H5" s="12" t="n">
        <v>7</v>
      </c>
      <c r="I5" s="12" t="n">
        <v>70</v>
      </c>
      <c r="J5" s="12" t="n">
        <v>124</v>
      </c>
      <c r="K5" s="12" t="n">
        <v>35</v>
      </c>
      <c r="L5" s="12" t="n">
        <v>0</v>
      </c>
      <c r="M5" s="12" t="n">
        <v>0</v>
      </c>
      <c r="N5" s="12" t="n">
        <v>0</v>
      </c>
      <c r="O5" s="12" t="n">
        <v>2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540</v>
      </c>
      <c r="C6" s="12" t="n">
        <v>194</v>
      </c>
      <c r="D6" s="12" t="n">
        <v>532</v>
      </c>
      <c r="E6" s="12" t="n">
        <v>464</v>
      </c>
      <c r="F6" s="12" t="n">
        <v>109</v>
      </c>
      <c r="G6" s="12" t="s">
        <v>22</v>
      </c>
      <c r="H6" s="12" t="n">
        <v>10</v>
      </c>
      <c r="I6" s="12" t="n">
        <v>69</v>
      </c>
      <c r="J6" s="12" t="n">
        <v>126</v>
      </c>
      <c r="K6" s="12" t="n">
        <v>35</v>
      </c>
      <c r="L6" s="12" t="s">
        <v>22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570</v>
      </c>
      <c r="C7" s="18" t="n">
        <v>188</v>
      </c>
      <c r="D7" s="18" t="n">
        <v>577</v>
      </c>
      <c r="E7" s="18" t="n">
        <v>450</v>
      </c>
      <c r="F7" s="18" t="n">
        <v>129</v>
      </c>
      <c r="G7" s="18" t="s">
        <v>22</v>
      </c>
      <c r="H7" s="18" t="n">
        <v>6</v>
      </c>
      <c r="I7" s="18" t="n">
        <v>64</v>
      </c>
      <c r="J7" s="18" t="n">
        <v>107</v>
      </c>
      <c r="K7" s="18" t="n">
        <v>47</v>
      </c>
      <c r="L7" s="18" t="n">
        <v>1</v>
      </c>
      <c r="M7" s="18" t="s">
        <v>22</v>
      </c>
      <c r="N7" s="18" t="s">
        <v>22</v>
      </c>
      <c r="O7" s="18" t="s">
        <v>22</v>
      </c>
      <c r="P7" s="18" t="n">
        <v>1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5</v>
      </c>
      <c r="D10" s="12" t="n">
        <v>33.1</v>
      </c>
      <c r="E10" s="12" t="n">
        <v>27.7</v>
      </c>
      <c r="F10" s="12" t="n">
        <v>8.4</v>
      </c>
      <c r="G10" s="12" t="n">
        <v>0</v>
      </c>
      <c r="H10" s="12" t="n">
        <v>0.4</v>
      </c>
      <c r="I10" s="12" t="n">
        <v>4.2</v>
      </c>
      <c r="J10" s="12" t="n">
        <v>7.4</v>
      </c>
      <c r="K10" s="12" t="n">
        <v>2.1</v>
      </c>
      <c r="L10" s="12" t="n">
        <v>0</v>
      </c>
      <c r="M10" s="12" t="n">
        <v>0</v>
      </c>
      <c r="N10" s="12" t="n">
        <v>0</v>
      </c>
      <c r="O10" s="12" t="n">
        <v>0.1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2.6</v>
      </c>
      <c r="D11" s="12" t="n">
        <v>34.5</v>
      </c>
      <c r="E11" s="12" t="n">
        <v>30.1</v>
      </c>
      <c r="F11" s="12" t="n">
        <v>7.1</v>
      </c>
      <c r="G11" s="12" t="s">
        <v>22</v>
      </c>
      <c r="H11" s="12" t="n">
        <v>0.6</v>
      </c>
      <c r="I11" s="12" t="n">
        <v>4.5</v>
      </c>
      <c r="J11" s="12" t="n">
        <v>8.2</v>
      </c>
      <c r="K11" s="12" t="n">
        <v>2.3</v>
      </c>
      <c r="L11" s="12" t="s">
        <v>22</v>
      </c>
      <c r="M11" s="12" t="s">
        <v>22</v>
      </c>
      <c r="N11" s="12" t="s">
        <v>22</v>
      </c>
      <c r="O11" s="12" t="n">
        <v>0.1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2</v>
      </c>
      <c r="D12" s="18" t="n">
        <v>36.8</v>
      </c>
      <c r="E12" s="18" t="n">
        <v>28.7</v>
      </c>
      <c r="F12" s="18" t="n">
        <v>8.2</v>
      </c>
      <c r="G12" s="18" t="s">
        <v>22</v>
      </c>
      <c r="H12" s="18" t="n">
        <v>0.4</v>
      </c>
      <c r="I12" s="18" t="n">
        <v>4.1</v>
      </c>
      <c r="J12" s="18" t="n">
        <v>6.8</v>
      </c>
      <c r="K12" s="18" t="n">
        <v>3</v>
      </c>
      <c r="L12" s="18" t="n">
        <v>0.1</v>
      </c>
      <c r="M12" s="18" t="s">
        <v>22</v>
      </c>
      <c r="N12" s="18" t="s">
        <v>22</v>
      </c>
      <c r="O12" s="18" t="s">
        <v>22</v>
      </c>
      <c r="P12" s="18" t="n">
        <v>0.1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7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1</v>
      </c>
      <c r="K16" s="12" t="n">
        <v>682</v>
      </c>
      <c r="L16" s="12" t="n">
        <v>6</v>
      </c>
      <c r="M16" s="12" t="n">
        <v>0</v>
      </c>
      <c r="N16" s="12" t="n">
        <v>0</v>
      </c>
      <c r="O16" s="12" t="n">
        <v>1</v>
      </c>
      <c r="P16" s="12" t="n">
        <v>159</v>
      </c>
      <c r="Q16" s="13" t="n">
        <v>1</v>
      </c>
    </row>
    <row r="17" s="15" customFormat="true" ht="10.5" hidden="false" customHeight="false" outlineLevel="0" collapsed="false">
      <c r="A17" s="14" t="s">
        <v>21</v>
      </c>
      <c r="B17" s="11" t="n">
        <v>789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35</v>
      </c>
      <c r="K17" s="12" t="n">
        <v>612</v>
      </c>
      <c r="L17" s="12" t="n">
        <v>6</v>
      </c>
      <c r="M17" s="12" t="s">
        <v>22</v>
      </c>
      <c r="N17" s="12" t="s">
        <v>22</v>
      </c>
      <c r="O17" s="12" t="n">
        <v>10</v>
      </c>
      <c r="P17" s="12" t="n">
        <v>126</v>
      </c>
      <c r="Q17" s="13" t="s">
        <v>22</v>
      </c>
    </row>
    <row r="18" s="6" customFormat="true" ht="10.5" hidden="false" customHeight="false" outlineLevel="0" collapsed="false">
      <c r="A18" s="16" t="s">
        <v>23</v>
      </c>
      <c r="B18" s="17" t="n">
        <v>777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30</v>
      </c>
      <c r="K18" s="18" t="n">
        <v>586</v>
      </c>
      <c r="L18" s="18" t="n">
        <v>3</v>
      </c>
      <c r="M18" s="18" t="s">
        <v>22</v>
      </c>
      <c r="N18" s="18" t="s">
        <v>22</v>
      </c>
      <c r="O18" s="18" t="n">
        <v>7</v>
      </c>
      <c r="P18" s="18" t="n">
        <v>150</v>
      </c>
      <c r="Q18" s="19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4</v>
      </c>
      <c r="K21" s="12" t="n">
        <v>78.4</v>
      </c>
      <c r="L21" s="12" t="n">
        <v>0.7</v>
      </c>
      <c r="M21" s="12" t="n">
        <v>0</v>
      </c>
      <c r="N21" s="12" t="n">
        <v>0</v>
      </c>
      <c r="O21" s="12" t="n">
        <v>0.1</v>
      </c>
      <c r="P21" s="12" t="n">
        <v>18.3</v>
      </c>
      <c r="Q21" s="13" t="n">
        <v>0.1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4.4</v>
      </c>
      <c r="K22" s="12" t="n">
        <v>77.6</v>
      </c>
      <c r="L22" s="12" t="n">
        <v>0.8</v>
      </c>
      <c r="M22" s="12" t="s">
        <v>22</v>
      </c>
      <c r="N22" s="12" t="s">
        <v>22</v>
      </c>
      <c r="O22" s="12" t="n">
        <v>1.3</v>
      </c>
      <c r="P22" s="12" t="n">
        <v>16</v>
      </c>
      <c r="Q22" s="13" t="s">
        <v>22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3.9</v>
      </c>
      <c r="K23" s="18" t="n">
        <v>75.4</v>
      </c>
      <c r="L23" s="18" t="n">
        <v>0.4</v>
      </c>
      <c r="M23" s="18" t="s">
        <v>22</v>
      </c>
      <c r="N23" s="18" t="s">
        <v>22</v>
      </c>
      <c r="O23" s="18" t="n">
        <v>0.9</v>
      </c>
      <c r="P23" s="18" t="n">
        <v>19.3</v>
      </c>
      <c r="Q23" s="19" t="n">
        <v>0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3</v>
      </c>
      <c r="C27" s="12" t="n">
        <v>3</v>
      </c>
      <c r="D27" s="12" t="n">
        <v>3</v>
      </c>
      <c r="E27" s="12" t="n">
        <v>4</v>
      </c>
      <c r="F27" s="12" t="n">
        <v>2</v>
      </c>
      <c r="G27" s="12" t="n">
        <v>0</v>
      </c>
      <c r="H27" s="12" t="n">
        <v>0</v>
      </c>
      <c r="I27" s="12" t="n">
        <v>16</v>
      </c>
      <c r="J27" s="12" t="n">
        <v>51</v>
      </c>
      <c r="K27" s="12" t="n">
        <v>49</v>
      </c>
      <c r="L27" s="12" t="n">
        <v>0</v>
      </c>
      <c r="M27" s="12" t="n">
        <v>0</v>
      </c>
      <c r="N27" s="12" t="n">
        <v>0</v>
      </c>
      <c r="O27" s="12" t="n">
        <v>6</v>
      </c>
      <c r="P27" s="12" t="n">
        <v>8</v>
      </c>
      <c r="Q27" s="13" t="n">
        <v>1</v>
      </c>
    </row>
    <row r="28" s="15" customFormat="true" ht="10.5" hidden="false" customHeight="false" outlineLevel="0" collapsed="false">
      <c r="A28" s="14" t="s">
        <v>21</v>
      </c>
      <c r="B28" s="11" t="n">
        <v>151</v>
      </c>
      <c r="C28" s="12" t="s">
        <v>22</v>
      </c>
      <c r="D28" s="12" t="n">
        <v>3</v>
      </c>
      <c r="E28" s="12" t="n">
        <v>4</v>
      </c>
      <c r="F28" s="12" t="n">
        <v>1</v>
      </c>
      <c r="G28" s="12" t="s">
        <v>22</v>
      </c>
      <c r="H28" s="12" t="n">
        <v>1</v>
      </c>
      <c r="I28" s="12" t="n">
        <v>7</v>
      </c>
      <c r="J28" s="12" t="n">
        <v>38</v>
      </c>
      <c r="K28" s="12" t="n">
        <v>66</v>
      </c>
      <c r="L28" s="12" t="n">
        <v>1</v>
      </c>
      <c r="M28" s="12" t="s">
        <v>22</v>
      </c>
      <c r="N28" s="12" t="n">
        <v>1</v>
      </c>
      <c r="O28" s="12" t="n">
        <v>9</v>
      </c>
      <c r="P28" s="12" t="n">
        <v>20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207</v>
      </c>
      <c r="C29" s="18" t="s">
        <v>22</v>
      </c>
      <c r="D29" s="18" t="n">
        <v>8</v>
      </c>
      <c r="E29" s="18" t="n">
        <v>4</v>
      </c>
      <c r="F29" s="18" t="n">
        <v>3</v>
      </c>
      <c r="G29" s="18" t="s">
        <v>22</v>
      </c>
      <c r="H29" s="18" t="s">
        <v>22</v>
      </c>
      <c r="I29" s="18" t="n">
        <v>11</v>
      </c>
      <c r="J29" s="18" t="n">
        <v>65</v>
      </c>
      <c r="K29" s="18" t="n">
        <v>76</v>
      </c>
      <c r="L29" s="18" t="s">
        <v>22</v>
      </c>
      <c r="M29" s="18" t="s">
        <v>22</v>
      </c>
      <c r="N29" s="18" t="n">
        <v>1</v>
      </c>
      <c r="O29" s="18" t="n">
        <v>7</v>
      </c>
      <c r="P29" s="18" t="n">
        <v>31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2.1</v>
      </c>
      <c r="D32" s="12" t="n">
        <v>2.1</v>
      </c>
      <c r="E32" s="12" t="n">
        <v>2.8</v>
      </c>
      <c r="F32" s="12" t="n">
        <v>1.4</v>
      </c>
      <c r="G32" s="12" t="n">
        <v>0</v>
      </c>
      <c r="H32" s="12" t="n">
        <v>0</v>
      </c>
      <c r="I32" s="12" t="n">
        <v>11.2</v>
      </c>
      <c r="J32" s="12" t="n">
        <v>35.7</v>
      </c>
      <c r="K32" s="12" t="n">
        <v>34.3</v>
      </c>
      <c r="L32" s="12" t="n">
        <v>0</v>
      </c>
      <c r="M32" s="12" t="n">
        <v>0</v>
      </c>
      <c r="N32" s="12" t="n">
        <v>0</v>
      </c>
      <c r="O32" s="12" t="n">
        <v>4.2</v>
      </c>
      <c r="P32" s="12" t="n">
        <v>5.6</v>
      </c>
      <c r="Q32" s="13" t="n">
        <v>0.7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n">
        <v>2</v>
      </c>
      <c r="E33" s="12" t="n">
        <v>2.6</v>
      </c>
      <c r="F33" s="12" t="n">
        <v>0.7</v>
      </c>
      <c r="G33" s="12" t="s">
        <v>22</v>
      </c>
      <c r="H33" s="12" t="n">
        <v>0.7</v>
      </c>
      <c r="I33" s="12" t="n">
        <v>4.6</v>
      </c>
      <c r="J33" s="12" t="n">
        <v>25.2</v>
      </c>
      <c r="K33" s="12" t="n">
        <v>43.7</v>
      </c>
      <c r="L33" s="12" t="n">
        <v>0.7</v>
      </c>
      <c r="M33" s="12" t="s">
        <v>22</v>
      </c>
      <c r="N33" s="12" t="n">
        <v>0.7</v>
      </c>
      <c r="O33" s="12" t="n">
        <v>6</v>
      </c>
      <c r="P33" s="12" t="n">
        <v>13.2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n">
        <v>3.9</v>
      </c>
      <c r="E34" s="18" t="n">
        <v>1.9</v>
      </c>
      <c r="F34" s="18" t="n">
        <v>1.4</v>
      </c>
      <c r="G34" s="18" t="s">
        <v>22</v>
      </c>
      <c r="H34" s="18" t="s">
        <v>22</v>
      </c>
      <c r="I34" s="18" t="n">
        <v>5.3</v>
      </c>
      <c r="J34" s="18" t="n">
        <v>31.4</v>
      </c>
      <c r="K34" s="18" t="n">
        <v>36.7</v>
      </c>
      <c r="L34" s="18" t="s">
        <v>22</v>
      </c>
      <c r="M34" s="18" t="s">
        <v>22</v>
      </c>
      <c r="N34" s="18" t="n">
        <v>0.5</v>
      </c>
      <c r="O34" s="18" t="n">
        <v>3.4</v>
      </c>
      <c r="P34" s="18" t="n">
        <v>15</v>
      </c>
      <c r="Q34" s="19" t="n">
        <v>0.5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1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3.1</v>
      </c>
      <c r="C43" s="12" t="n">
        <v>53.7</v>
      </c>
      <c r="D43" s="12" t="n">
        <v>7.6</v>
      </c>
      <c r="E43" s="12" t="n">
        <v>2.5</v>
      </c>
      <c r="F43" s="12" t="n">
        <v>73.3</v>
      </c>
      <c r="G43" s="12" t="n">
        <v>5.5</v>
      </c>
      <c r="H43" s="12" t="n">
        <v>3.7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4.4</v>
      </c>
      <c r="C44" s="12" t="n">
        <v>53.7</v>
      </c>
      <c r="D44" s="12" t="n">
        <v>7.5</v>
      </c>
      <c r="E44" s="12" t="n">
        <v>2.6</v>
      </c>
      <c r="F44" s="12" t="n">
        <v>73.2</v>
      </c>
      <c r="G44" s="12" t="n">
        <v>5.2</v>
      </c>
      <c r="H44" s="12" t="n">
        <v>3.7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6.7</v>
      </c>
      <c r="C45" s="18" t="n">
        <v>53</v>
      </c>
      <c r="D45" s="18" t="n">
        <v>7.4</v>
      </c>
      <c r="E45" s="18" t="n">
        <v>2.6</v>
      </c>
      <c r="F45" s="18" t="n">
        <v>73.3</v>
      </c>
      <c r="G45" s="18" t="n">
        <v>5.1</v>
      </c>
      <c r="H45" s="18" t="n">
        <v>3.6</v>
      </c>
      <c r="I45" s="18" t="n">
        <v>3.6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08.5</v>
      </c>
      <c r="C48" s="12" t="n">
        <v>38.3</v>
      </c>
      <c r="D48" s="12" t="n">
        <v>6</v>
      </c>
      <c r="E48" s="12" t="n">
        <v>1.8</v>
      </c>
      <c r="F48" s="12" t="n">
        <v>69.7</v>
      </c>
      <c r="G48" s="12" t="n">
        <v>2</v>
      </c>
      <c r="H48" s="12" t="n">
        <v>4.3</v>
      </c>
      <c r="I48" s="12" t="n">
        <v>2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14.1</v>
      </c>
      <c r="C49" s="12" t="n">
        <v>39.5</v>
      </c>
      <c r="D49" s="12" t="n">
        <v>5.9</v>
      </c>
      <c r="E49" s="12" t="n">
        <v>1.8</v>
      </c>
      <c r="F49" s="12" t="n">
        <v>69.7</v>
      </c>
      <c r="G49" s="12" t="n">
        <v>2.1</v>
      </c>
      <c r="H49" s="12" t="n">
        <v>4.7</v>
      </c>
      <c r="I49" s="12" t="n">
        <v>2.1</v>
      </c>
      <c r="J49" s="13" t="n">
        <v>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09.3</v>
      </c>
      <c r="C50" s="18" t="n">
        <v>39.1</v>
      </c>
      <c r="D50" s="18" t="n">
        <v>5.7</v>
      </c>
      <c r="E50" s="18" t="n">
        <v>1.7</v>
      </c>
      <c r="F50" s="18" t="n">
        <v>69.6</v>
      </c>
      <c r="G50" s="18" t="n">
        <v>2.1</v>
      </c>
      <c r="H50" s="18" t="n">
        <v>4.6</v>
      </c>
      <c r="I50" s="18" t="n">
        <v>2.1</v>
      </c>
      <c r="J50" s="19" t="n">
        <v>3.1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43.5</v>
      </c>
      <c r="C53" s="12" t="n">
        <v>47.6</v>
      </c>
      <c r="D53" s="12" t="n">
        <v>6.4</v>
      </c>
      <c r="E53" s="12" t="n">
        <v>2.3</v>
      </c>
      <c r="F53" s="12" t="n">
        <v>70.2</v>
      </c>
      <c r="G53" s="12" t="n">
        <v>3.8</v>
      </c>
      <c r="H53" s="12" t="n">
        <v>3.9</v>
      </c>
      <c r="I53" s="12" t="n">
        <v>2.8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47.9</v>
      </c>
      <c r="C54" s="12" t="n">
        <v>46.9</v>
      </c>
      <c r="D54" s="12" t="n">
        <v>6.4</v>
      </c>
      <c r="E54" s="12" t="n">
        <v>2.4</v>
      </c>
      <c r="F54" s="12" t="n">
        <v>70</v>
      </c>
      <c r="G54" s="12" t="n">
        <v>3.2</v>
      </c>
      <c r="H54" s="12" t="n">
        <v>4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49.2</v>
      </c>
      <c r="C55" s="18" t="n">
        <v>46.9</v>
      </c>
      <c r="D55" s="18" t="n">
        <v>6.4</v>
      </c>
      <c r="E55" s="18" t="n">
        <v>2.4</v>
      </c>
      <c r="F55" s="18" t="n">
        <v>70</v>
      </c>
      <c r="G55" s="18" t="n">
        <v>3.3</v>
      </c>
      <c r="H55" s="18" t="n">
        <v>4</v>
      </c>
      <c r="I55" s="18" t="n">
        <v>2.6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08</v>
      </c>
      <c r="C5" s="12" t="n">
        <v>119</v>
      </c>
      <c r="D5" s="12" t="n">
        <v>459</v>
      </c>
      <c r="E5" s="12" t="n">
        <v>456</v>
      </c>
      <c r="F5" s="12" t="n">
        <v>151</v>
      </c>
      <c r="G5" s="12" t="n">
        <v>0</v>
      </c>
      <c r="H5" s="12" t="n">
        <v>0</v>
      </c>
      <c r="I5" s="12" t="n">
        <v>18</v>
      </c>
      <c r="J5" s="12" t="n">
        <v>60</v>
      </c>
      <c r="K5" s="12" t="n">
        <v>44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999</v>
      </c>
      <c r="C6" s="12" t="n">
        <v>110</v>
      </c>
      <c r="D6" s="12" t="n">
        <v>327</v>
      </c>
      <c r="E6" s="12" t="n">
        <v>353</v>
      </c>
      <c r="F6" s="12" t="n">
        <v>109</v>
      </c>
      <c r="G6" s="12" t="n">
        <v>1</v>
      </c>
      <c r="H6" s="12" t="n">
        <v>3</v>
      </c>
      <c r="I6" s="12" t="n">
        <v>22</v>
      </c>
      <c r="J6" s="12" t="n">
        <v>43</v>
      </c>
      <c r="K6" s="12" t="n">
        <v>30</v>
      </c>
      <c r="L6" s="12" t="s">
        <v>22</v>
      </c>
      <c r="M6" s="12" t="s">
        <v>22</v>
      </c>
      <c r="N6" s="12" t="s">
        <v>22</v>
      </c>
      <c r="O6" s="12" t="s">
        <v>22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905</v>
      </c>
      <c r="C7" s="18" t="n">
        <v>111</v>
      </c>
      <c r="D7" s="18" t="n">
        <v>306</v>
      </c>
      <c r="E7" s="18" t="n">
        <v>291</v>
      </c>
      <c r="F7" s="18" t="n">
        <v>114</v>
      </c>
      <c r="G7" s="18" t="s">
        <v>22</v>
      </c>
      <c r="H7" s="18" t="n">
        <v>1</v>
      </c>
      <c r="I7" s="18" t="n">
        <v>19</v>
      </c>
      <c r="J7" s="18" t="n">
        <v>34</v>
      </c>
      <c r="K7" s="18" t="n">
        <v>29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1</v>
      </c>
      <c r="D10" s="12" t="n">
        <v>35.1</v>
      </c>
      <c r="E10" s="12" t="n">
        <v>34.9</v>
      </c>
      <c r="F10" s="12" t="n">
        <v>11.5</v>
      </c>
      <c r="G10" s="12" t="n">
        <v>0</v>
      </c>
      <c r="H10" s="12" t="n">
        <v>0</v>
      </c>
      <c r="I10" s="12" t="n">
        <v>1.4</v>
      </c>
      <c r="J10" s="12" t="n">
        <v>4.6</v>
      </c>
      <c r="K10" s="12" t="n">
        <v>3.4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1</v>
      </c>
      <c r="D11" s="12" t="n">
        <v>32.7</v>
      </c>
      <c r="E11" s="12" t="n">
        <v>35.3</v>
      </c>
      <c r="F11" s="12" t="n">
        <v>10.9</v>
      </c>
      <c r="G11" s="12" t="n">
        <v>0.1</v>
      </c>
      <c r="H11" s="12" t="n">
        <v>0.3</v>
      </c>
      <c r="I11" s="12" t="n">
        <v>2.2</v>
      </c>
      <c r="J11" s="12" t="n">
        <v>4.3</v>
      </c>
      <c r="K11" s="12" t="n">
        <v>3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n">
        <v>0.1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2.3</v>
      </c>
      <c r="D12" s="18" t="n">
        <v>33.8</v>
      </c>
      <c r="E12" s="18" t="n">
        <v>32.2</v>
      </c>
      <c r="F12" s="18" t="n">
        <v>12.6</v>
      </c>
      <c r="G12" s="18" t="s">
        <v>22</v>
      </c>
      <c r="H12" s="18" t="n">
        <v>0.1</v>
      </c>
      <c r="I12" s="18" t="n">
        <v>2.1</v>
      </c>
      <c r="J12" s="18" t="n">
        <v>3.8</v>
      </c>
      <c r="K12" s="18" t="n">
        <v>3.2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00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08</v>
      </c>
      <c r="K16" s="12" t="n">
        <v>1339</v>
      </c>
      <c r="L16" s="12" t="n">
        <v>6</v>
      </c>
      <c r="M16" s="12" t="n">
        <v>0</v>
      </c>
      <c r="N16" s="12" t="n">
        <v>0</v>
      </c>
      <c r="O16" s="12" t="n">
        <v>4</v>
      </c>
      <c r="P16" s="12" t="n">
        <v>431</v>
      </c>
      <c r="Q16" s="13" t="n">
        <v>19</v>
      </c>
    </row>
    <row r="17" s="15" customFormat="true" ht="10.5" hidden="false" customHeight="false" outlineLevel="0" collapsed="false">
      <c r="A17" s="14" t="s">
        <v>21</v>
      </c>
      <c r="B17" s="11" t="n">
        <v>1998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209</v>
      </c>
      <c r="K17" s="12" t="n">
        <v>1322</v>
      </c>
      <c r="L17" s="12" t="n">
        <v>25</v>
      </c>
      <c r="M17" s="12" t="s">
        <v>22</v>
      </c>
      <c r="N17" s="12" t="s">
        <v>22</v>
      </c>
      <c r="O17" s="12" t="n">
        <v>8</v>
      </c>
      <c r="P17" s="12" t="n">
        <v>414</v>
      </c>
      <c r="Q17" s="13" t="n">
        <v>20</v>
      </c>
    </row>
    <row r="18" s="6" customFormat="true" ht="10.5" hidden="false" customHeight="false" outlineLevel="0" collapsed="false">
      <c r="A18" s="16" t="s">
        <v>23</v>
      </c>
      <c r="B18" s="17" t="n">
        <v>2328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242</v>
      </c>
      <c r="K18" s="18" t="n">
        <v>1749</v>
      </c>
      <c r="L18" s="18" t="n">
        <v>38</v>
      </c>
      <c r="M18" s="18" t="s">
        <v>22</v>
      </c>
      <c r="N18" s="18" t="s">
        <v>22</v>
      </c>
      <c r="O18" s="18" t="n">
        <v>18</v>
      </c>
      <c r="P18" s="18" t="n">
        <v>275</v>
      </c>
      <c r="Q18" s="19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0.4</v>
      </c>
      <c r="K21" s="12" t="n">
        <v>66.7</v>
      </c>
      <c r="L21" s="12" t="n">
        <v>0.3</v>
      </c>
      <c r="M21" s="12" t="n">
        <v>0</v>
      </c>
      <c r="N21" s="12" t="n">
        <v>0</v>
      </c>
      <c r="O21" s="12" t="n">
        <v>0.2</v>
      </c>
      <c r="P21" s="12" t="n">
        <v>21.5</v>
      </c>
      <c r="Q21" s="13" t="n">
        <v>0.9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10.5</v>
      </c>
      <c r="K22" s="12" t="n">
        <v>66.2</v>
      </c>
      <c r="L22" s="12" t="n">
        <v>1.3</v>
      </c>
      <c r="M22" s="12" t="s">
        <v>22</v>
      </c>
      <c r="N22" s="12" t="s">
        <v>22</v>
      </c>
      <c r="O22" s="12" t="n">
        <v>0.4</v>
      </c>
      <c r="P22" s="12" t="n">
        <v>20.7</v>
      </c>
      <c r="Q22" s="13" t="n">
        <v>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10.4</v>
      </c>
      <c r="K23" s="18" t="n">
        <v>75.1</v>
      </c>
      <c r="L23" s="18" t="n">
        <v>1.6</v>
      </c>
      <c r="M23" s="18" t="s">
        <v>22</v>
      </c>
      <c r="N23" s="18" t="s">
        <v>22</v>
      </c>
      <c r="O23" s="18" t="n">
        <v>0.8</v>
      </c>
      <c r="P23" s="18" t="n">
        <v>11.8</v>
      </c>
      <c r="Q23" s="19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052</v>
      </c>
      <c r="C27" s="12" t="n">
        <v>0</v>
      </c>
      <c r="D27" s="12" t="n">
        <v>28</v>
      </c>
      <c r="E27" s="12" t="n">
        <v>78</v>
      </c>
      <c r="F27" s="12" t="n">
        <v>35</v>
      </c>
      <c r="G27" s="12" t="n">
        <v>0</v>
      </c>
      <c r="H27" s="12" t="n">
        <v>1</v>
      </c>
      <c r="I27" s="12" t="n">
        <v>110</v>
      </c>
      <c r="J27" s="12" t="n">
        <v>1164</v>
      </c>
      <c r="K27" s="12" t="n">
        <v>1298</v>
      </c>
      <c r="L27" s="12" t="n">
        <v>1</v>
      </c>
      <c r="M27" s="12" t="n">
        <v>0</v>
      </c>
      <c r="N27" s="12" t="n">
        <v>5</v>
      </c>
      <c r="O27" s="12" t="n">
        <v>85</v>
      </c>
      <c r="P27" s="12" t="n">
        <v>243</v>
      </c>
      <c r="Q27" s="13" t="n">
        <v>4</v>
      </c>
    </row>
    <row r="28" s="15" customFormat="true" ht="10.5" hidden="false" customHeight="false" outlineLevel="0" collapsed="false">
      <c r="A28" s="14" t="s">
        <v>21</v>
      </c>
      <c r="B28" s="11" t="n">
        <v>3260</v>
      </c>
      <c r="C28" s="12" t="n">
        <v>2</v>
      </c>
      <c r="D28" s="12" t="n">
        <v>23</v>
      </c>
      <c r="E28" s="12" t="n">
        <v>80</v>
      </c>
      <c r="F28" s="12" t="n">
        <v>21</v>
      </c>
      <c r="G28" s="12" t="s">
        <v>22</v>
      </c>
      <c r="H28" s="12" t="s">
        <v>22</v>
      </c>
      <c r="I28" s="12" t="n">
        <v>81</v>
      </c>
      <c r="J28" s="12" t="n">
        <v>1388</v>
      </c>
      <c r="K28" s="12" t="n">
        <v>1346</v>
      </c>
      <c r="L28" s="12" t="n">
        <v>2</v>
      </c>
      <c r="M28" s="12" t="s">
        <v>22</v>
      </c>
      <c r="N28" s="12" t="n">
        <v>5</v>
      </c>
      <c r="O28" s="12" t="n">
        <v>97</v>
      </c>
      <c r="P28" s="12" t="n">
        <v>213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3305</v>
      </c>
      <c r="C29" s="18" t="n">
        <v>2</v>
      </c>
      <c r="D29" s="18" t="n">
        <v>47</v>
      </c>
      <c r="E29" s="18" t="n">
        <v>120</v>
      </c>
      <c r="F29" s="18" t="n">
        <v>20</v>
      </c>
      <c r="G29" s="18" t="s">
        <v>22</v>
      </c>
      <c r="H29" s="18" t="n">
        <v>2</v>
      </c>
      <c r="I29" s="18" t="n">
        <v>139</v>
      </c>
      <c r="J29" s="18" t="n">
        <v>1452</v>
      </c>
      <c r="K29" s="18" t="n">
        <v>1263</v>
      </c>
      <c r="L29" s="18" t="n">
        <v>1</v>
      </c>
      <c r="M29" s="18" t="s">
        <v>22</v>
      </c>
      <c r="N29" s="18" t="n">
        <v>3</v>
      </c>
      <c r="O29" s="18" t="n">
        <v>113</v>
      </c>
      <c r="P29" s="18" t="n">
        <v>142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9</v>
      </c>
      <c r="E32" s="12" t="n">
        <v>2.6</v>
      </c>
      <c r="F32" s="12" t="n">
        <v>1.1</v>
      </c>
      <c r="G32" s="12" t="n">
        <v>0</v>
      </c>
      <c r="H32" s="12" t="n">
        <v>0</v>
      </c>
      <c r="I32" s="12" t="n">
        <v>3.6</v>
      </c>
      <c r="J32" s="12" t="n">
        <v>38.1</v>
      </c>
      <c r="K32" s="12" t="n">
        <v>42.5</v>
      </c>
      <c r="L32" s="12" t="n">
        <v>0</v>
      </c>
      <c r="M32" s="12" t="n">
        <v>0</v>
      </c>
      <c r="N32" s="12" t="n">
        <v>0.2</v>
      </c>
      <c r="O32" s="12" t="n">
        <v>2.8</v>
      </c>
      <c r="P32" s="12" t="n">
        <v>8</v>
      </c>
      <c r="Q32" s="13" t="n">
        <v>0.1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1</v>
      </c>
      <c r="D33" s="12" t="n">
        <v>0.7</v>
      </c>
      <c r="E33" s="12" t="n">
        <v>2.5</v>
      </c>
      <c r="F33" s="12" t="n">
        <v>0.6</v>
      </c>
      <c r="G33" s="12" t="s">
        <v>22</v>
      </c>
      <c r="H33" s="12" t="s">
        <v>22</v>
      </c>
      <c r="I33" s="12" t="n">
        <v>2.5</v>
      </c>
      <c r="J33" s="12" t="n">
        <v>42.6</v>
      </c>
      <c r="K33" s="12" t="n">
        <v>41.3</v>
      </c>
      <c r="L33" s="12" t="n">
        <v>0.1</v>
      </c>
      <c r="M33" s="12" t="s">
        <v>22</v>
      </c>
      <c r="N33" s="12" t="n">
        <v>0.2</v>
      </c>
      <c r="O33" s="12" t="n">
        <v>3</v>
      </c>
      <c r="P33" s="12" t="n">
        <v>6.5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4</v>
      </c>
      <c r="E34" s="18" t="n">
        <v>3.6</v>
      </c>
      <c r="F34" s="18" t="n">
        <v>0.6</v>
      </c>
      <c r="G34" s="18" t="s">
        <v>22</v>
      </c>
      <c r="H34" s="18" t="n">
        <v>0.1</v>
      </c>
      <c r="I34" s="18" t="n">
        <v>4.2</v>
      </c>
      <c r="J34" s="18" t="n">
        <v>43.9</v>
      </c>
      <c r="K34" s="18" t="n">
        <v>38.2</v>
      </c>
      <c r="L34" s="18" t="n">
        <v>0</v>
      </c>
      <c r="M34" s="18" t="s">
        <v>22</v>
      </c>
      <c r="N34" s="18" t="n">
        <v>0.1</v>
      </c>
      <c r="O34" s="18" t="n">
        <v>3.4</v>
      </c>
      <c r="P34" s="18" t="n">
        <v>4.3</v>
      </c>
      <c r="Q34" s="19" t="n">
        <v>0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1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5.8</v>
      </c>
      <c r="C43" s="12" t="n">
        <v>55.4</v>
      </c>
      <c r="D43" s="12" t="n">
        <v>7.4</v>
      </c>
      <c r="E43" s="12" t="n">
        <v>2.4</v>
      </c>
      <c r="F43" s="12" t="n">
        <v>73.6</v>
      </c>
      <c r="G43" s="12" t="n">
        <v>4.9</v>
      </c>
      <c r="H43" s="12" t="n">
        <v>3.9</v>
      </c>
      <c r="I43" s="12" t="n">
        <v>3.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52.4</v>
      </c>
      <c r="C44" s="12" t="n">
        <v>53.8</v>
      </c>
      <c r="D44" s="12" t="n">
        <v>7.4</v>
      </c>
      <c r="E44" s="12" t="n">
        <v>2.4</v>
      </c>
      <c r="F44" s="12" t="n">
        <v>73.5</v>
      </c>
      <c r="G44" s="12" t="n">
        <v>4.9</v>
      </c>
      <c r="H44" s="12" t="n">
        <v>3.8</v>
      </c>
      <c r="I44" s="12" t="n">
        <v>3.5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3.3</v>
      </c>
      <c r="C45" s="18" t="n">
        <v>53.1</v>
      </c>
      <c r="D45" s="18" t="n">
        <v>7.2</v>
      </c>
      <c r="E45" s="18" t="n">
        <v>2.4</v>
      </c>
      <c r="F45" s="18" t="n">
        <v>73.5</v>
      </c>
      <c r="G45" s="18" t="n">
        <v>5.1</v>
      </c>
      <c r="H45" s="18" t="n">
        <v>3.8</v>
      </c>
      <c r="I45" s="18" t="n">
        <v>3.5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0.6</v>
      </c>
      <c r="C48" s="12" t="n">
        <v>40.6</v>
      </c>
      <c r="D48" s="12" t="n">
        <v>5.8</v>
      </c>
      <c r="E48" s="12" t="n">
        <v>1.8</v>
      </c>
      <c r="F48" s="12" t="n">
        <v>69.3</v>
      </c>
      <c r="G48" s="12" t="n">
        <v>2.2</v>
      </c>
      <c r="H48" s="12" t="n">
        <v>4.4</v>
      </c>
      <c r="I48" s="12" t="n">
        <v>2.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46.1</v>
      </c>
      <c r="C49" s="12" t="n">
        <v>40.4</v>
      </c>
      <c r="D49" s="12" t="n">
        <v>5.8</v>
      </c>
      <c r="E49" s="12" t="n">
        <v>1.7</v>
      </c>
      <c r="F49" s="12" t="n">
        <v>69.4</v>
      </c>
      <c r="G49" s="12" t="n">
        <v>2.2</v>
      </c>
      <c r="H49" s="12" t="n">
        <v>4.5</v>
      </c>
      <c r="I49" s="12" t="n">
        <v>2.2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43.4</v>
      </c>
      <c r="C50" s="18" t="n">
        <v>40.3</v>
      </c>
      <c r="D50" s="18" t="n">
        <v>5.8</v>
      </c>
      <c r="E50" s="18" t="n">
        <v>1.6</v>
      </c>
      <c r="F50" s="18" t="n">
        <v>69.5</v>
      </c>
      <c r="G50" s="18" t="n">
        <v>2.2</v>
      </c>
      <c r="H50" s="18" t="n">
        <v>4.4</v>
      </c>
      <c r="I50" s="18" t="n">
        <v>2.2</v>
      </c>
      <c r="J50" s="19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3.7</v>
      </c>
      <c r="C53" s="12" t="n">
        <v>49.3</v>
      </c>
      <c r="D53" s="12" t="n">
        <v>7.1</v>
      </c>
      <c r="E53" s="12" t="n">
        <v>2.3</v>
      </c>
      <c r="F53" s="12" t="n">
        <v>70.1</v>
      </c>
      <c r="G53" s="12" t="n">
        <v>3.1</v>
      </c>
      <c r="H53" s="12" t="n">
        <v>4.1</v>
      </c>
      <c r="I53" s="12" t="n">
        <v>2.5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3.1</v>
      </c>
      <c r="C54" s="12" t="n">
        <v>48.5</v>
      </c>
      <c r="D54" s="12" t="n">
        <v>6.9</v>
      </c>
      <c r="E54" s="12" t="n">
        <v>2.2</v>
      </c>
      <c r="F54" s="12" t="n">
        <v>70.2</v>
      </c>
      <c r="G54" s="12" t="n">
        <v>3.1</v>
      </c>
      <c r="H54" s="12" t="n">
        <v>4</v>
      </c>
      <c r="I54" s="12" t="n">
        <v>2.6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6.3</v>
      </c>
      <c r="C55" s="18" t="n">
        <v>48.3</v>
      </c>
      <c r="D55" s="18" t="n">
        <v>6.9</v>
      </c>
      <c r="E55" s="18" t="n">
        <v>2.1</v>
      </c>
      <c r="F55" s="18" t="n">
        <v>70.4</v>
      </c>
      <c r="G55" s="18" t="n">
        <v>3.2</v>
      </c>
      <c r="H55" s="18" t="n">
        <v>4</v>
      </c>
      <c r="I55" s="18" t="n">
        <v>2.7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80</v>
      </c>
      <c r="C5" s="12" t="n">
        <v>358</v>
      </c>
      <c r="D5" s="12" t="n">
        <v>807</v>
      </c>
      <c r="E5" s="12" t="n">
        <v>745</v>
      </c>
      <c r="F5" s="12" t="n">
        <v>231</v>
      </c>
      <c r="G5" s="12" t="n">
        <v>0</v>
      </c>
      <c r="H5" s="12" t="n">
        <v>14</v>
      </c>
      <c r="I5" s="12" t="n">
        <v>89</v>
      </c>
      <c r="J5" s="12" t="n">
        <v>163</v>
      </c>
      <c r="K5" s="12" t="n">
        <v>7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2350</v>
      </c>
      <c r="C6" s="12" t="n">
        <v>282</v>
      </c>
      <c r="D6" s="12" t="n">
        <v>769</v>
      </c>
      <c r="E6" s="12" t="n">
        <v>800</v>
      </c>
      <c r="F6" s="12" t="n">
        <v>181</v>
      </c>
      <c r="G6" s="12" t="s">
        <v>22</v>
      </c>
      <c r="H6" s="12" t="n">
        <v>7</v>
      </c>
      <c r="I6" s="12" t="n">
        <v>52</v>
      </c>
      <c r="J6" s="12" t="n">
        <v>185</v>
      </c>
      <c r="K6" s="12" t="n">
        <v>72</v>
      </c>
      <c r="L6" s="12" t="s">
        <v>22</v>
      </c>
      <c r="M6" s="12" t="s">
        <v>22</v>
      </c>
      <c r="N6" s="12" t="s">
        <v>22</v>
      </c>
      <c r="O6" s="12" t="n">
        <v>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2212</v>
      </c>
      <c r="C7" s="18" t="n">
        <v>307</v>
      </c>
      <c r="D7" s="18" t="n">
        <v>753</v>
      </c>
      <c r="E7" s="18" t="n">
        <v>703</v>
      </c>
      <c r="F7" s="18" t="n">
        <v>159</v>
      </c>
      <c r="G7" s="18" t="s">
        <v>22</v>
      </c>
      <c r="H7" s="18" t="n">
        <v>5</v>
      </c>
      <c r="I7" s="18" t="n">
        <v>63</v>
      </c>
      <c r="J7" s="18" t="n">
        <v>170</v>
      </c>
      <c r="K7" s="18" t="n">
        <v>50</v>
      </c>
      <c r="L7" s="18" t="n">
        <v>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4</v>
      </c>
      <c r="D10" s="12" t="n">
        <v>32.5</v>
      </c>
      <c r="E10" s="12" t="n">
        <v>30</v>
      </c>
      <c r="F10" s="12" t="n">
        <v>9.3</v>
      </c>
      <c r="G10" s="12" t="n">
        <v>0</v>
      </c>
      <c r="H10" s="12" t="n">
        <v>0.6</v>
      </c>
      <c r="I10" s="12" t="n">
        <v>3.6</v>
      </c>
      <c r="J10" s="12" t="n">
        <v>6.6</v>
      </c>
      <c r="K10" s="12" t="n">
        <v>2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2</v>
      </c>
      <c r="D11" s="12" t="n">
        <v>32.7</v>
      </c>
      <c r="E11" s="12" t="n">
        <v>34</v>
      </c>
      <c r="F11" s="12" t="n">
        <v>7.7</v>
      </c>
      <c r="G11" s="12" t="s">
        <v>22</v>
      </c>
      <c r="H11" s="12" t="n">
        <v>0.3</v>
      </c>
      <c r="I11" s="12" t="n">
        <v>2.2</v>
      </c>
      <c r="J11" s="12" t="n">
        <v>7.9</v>
      </c>
      <c r="K11" s="12" t="n">
        <v>3.1</v>
      </c>
      <c r="L11" s="12" t="s">
        <v>22</v>
      </c>
      <c r="M11" s="12" t="s">
        <v>22</v>
      </c>
      <c r="N11" s="12" t="s">
        <v>22</v>
      </c>
      <c r="O11" s="12" t="n">
        <v>0.1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3.9</v>
      </c>
      <c r="D12" s="18" t="n">
        <v>34</v>
      </c>
      <c r="E12" s="18" t="n">
        <v>31.8</v>
      </c>
      <c r="F12" s="18" t="n">
        <v>7.2</v>
      </c>
      <c r="G12" s="18" t="s">
        <v>22</v>
      </c>
      <c r="H12" s="18" t="n">
        <v>0.2</v>
      </c>
      <c r="I12" s="18" t="n">
        <v>2.8</v>
      </c>
      <c r="J12" s="18" t="n">
        <v>7.7</v>
      </c>
      <c r="K12" s="18" t="n">
        <v>2.3</v>
      </c>
      <c r="L12" s="18" t="n">
        <v>0.1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64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73</v>
      </c>
      <c r="K16" s="12" t="n">
        <v>1529</v>
      </c>
      <c r="L16" s="12" t="n">
        <v>4</v>
      </c>
      <c r="M16" s="12" t="n">
        <v>0</v>
      </c>
      <c r="N16" s="12" t="n">
        <v>0</v>
      </c>
      <c r="O16" s="12" t="n">
        <v>31</v>
      </c>
      <c r="P16" s="12" t="n">
        <v>1965</v>
      </c>
      <c r="Q16" s="13" t="n">
        <v>39</v>
      </c>
    </row>
    <row r="17" s="15" customFormat="true" ht="10.5" hidden="false" customHeight="false" outlineLevel="0" collapsed="false">
      <c r="A17" s="14" t="s">
        <v>21</v>
      </c>
      <c r="B17" s="11" t="n">
        <v>3899</v>
      </c>
      <c r="C17" s="12" t="s">
        <v>22</v>
      </c>
      <c r="D17" s="12" t="s">
        <v>22</v>
      </c>
      <c r="E17" s="12" t="n">
        <v>1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94</v>
      </c>
      <c r="K17" s="12" t="n">
        <v>1684</v>
      </c>
      <c r="L17" s="12" t="n">
        <v>8</v>
      </c>
      <c r="M17" s="12" t="s">
        <v>22</v>
      </c>
      <c r="N17" s="12" t="s">
        <v>22</v>
      </c>
      <c r="O17" s="12" t="n">
        <v>42</v>
      </c>
      <c r="P17" s="12" t="n">
        <v>2039</v>
      </c>
      <c r="Q17" s="13" t="n">
        <v>31</v>
      </c>
    </row>
    <row r="18" s="6" customFormat="true" ht="10.5" hidden="false" customHeight="false" outlineLevel="0" collapsed="false">
      <c r="A18" s="16" t="s">
        <v>23</v>
      </c>
      <c r="B18" s="17" t="n">
        <v>4193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n">
        <v>1</v>
      </c>
      <c r="J18" s="18" t="n">
        <v>137</v>
      </c>
      <c r="K18" s="18" t="n">
        <v>2028</v>
      </c>
      <c r="L18" s="18" t="n">
        <v>9</v>
      </c>
      <c r="M18" s="18" t="s">
        <v>22</v>
      </c>
      <c r="N18" s="18" t="s">
        <v>22</v>
      </c>
      <c r="O18" s="18" t="n">
        <v>55</v>
      </c>
      <c r="P18" s="18" t="n">
        <v>1943</v>
      </c>
      <c r="Q18" s="19" t="n">
        <v>2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</v>
      </c>
      <c r="K21" s="12" t="n">
        <v>42</v>
      </c>
      <c r="L21" s="12" t="n">
        <v>0.1</v>
      </c>
      <c r="M21" s="12" t="n">
        <v>0</v>
      </c>
      <c r="N21" s="12" t="n">
        <v>0</v>
      </c>
      <c r="O21" s="12" t="n">
        <v>0.9</v>
      </c>
      <c r="P21" s="12" t="n">
        <v>54</v>
      </c>
      <c r="Q21" s="13" t="n">
        <v>1.1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2.4</v>
      </c>
      <c r="K22" s="12" t="n">
        <v>43.2</v>
      </c>
      <c r="L22" s="12" t="n">
        <v>0.2</v>
      </c>
      <c r="M22" s="12" t="s">
        <v>22</v>
      </c>
      <c r="N22" s="12" t="s">
        <v>22</v>
      </c>
      <c r="O22" s="12" t="n">
        <v>1.1</v>
      </c>
      <c r="P22" s="12" t="n">
        <v>52.3</v>
      </c>
      <c r="Q22" s="13" t="n">
        <v>0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n">
        <v>0</v>
      </c>
      <c r="J23" s="18" t="n">
        <v>3.3</v>
      </c>
      <c r="K23" s="18" t="n">
        <v>48.4</v>
      </c>
      <c r="L23" s="18" t="n">
        <v>0.2</v>
      </c>
      <c r="M23" s="18" t="s">
        <v>22</v>
      </c>
      <c r="N23" s="18" t="s">
        <v>22</v>
      </c>
      <c r="O23" s="18" t="n">
        <v>1.3</v>
      </c>
      <c r="P23" s="18" t="n">
        <v>46.3</v>
      </c>
      <c r="Q23" s="19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988</v>
      </c>
      <c r="C27" s="12" t="n">
        <v>5</v>
      </c>
      <c r="D27" s="12" t="n">
        <v>25</v>
      </c>
      <c r="E27" s="12" t="n">
        <v>55</v>
      </c>
      <c r="F27" s="12" t="n">
        <v>32</v>
      </c>
      <c r="G27" s="12" t="n">
        <v>0</v>
      </c>
      <c r="H27" s="12" t="n">
        <v>8</v>
      </c>
      <c r="I27" s="12" t="n">
        <v>249</v>
      </c>
      <c r="J27" s="12" t="n">
        <v>1645</v>
      </c>
      <c r="K27" s="12" t="n">
        <v>2608</v>
      </c>
      <c r="L27" s="12" t="n">
        <v>3</v>
      </c>
      <c r="M27" s="12" t="n">
        <v>0</v>
      </c>
      <c r="N27" s="12" t="n">
        <v>35</v>
      </c>
      <c r="O27" s="12" t="n">
        <v>318</v>
      </c>
      <c r="P27" s="12" t="n">
        <v>995</v>
      </c>
      <c r="Q27" s="13" t="n">
        <v>10</v>
      </c>
    </row>
    <row r="28" s="15" customFormat="true" ht="10.5" hidden="false" customHeight="false" outlineLevel="0" collapsed="false">
      <c r="A28" s="14" t="s">
        <v>21</v>
      </c>
      <c r="B28" s="11" t="n">
        <v>5282</v>
      </c>
      <c r="C28" s="12" t="n">
        <v>7</v>
      </c>
      <c r="D28" s="12" t="n">
        <v>44</v>
      </c>
      <c r="E28" s="12" t="n">
        <v>72</v>
      </c>
      <c r="F28" s="12" t="n">
        <v>43</v>
      </c>
      <c r="G28" s="12" t="s">
        <v>22</v>
      </c>
      <c r="H28" s="12" t="n">
        <v>6</v>
      </c>
      <c r="I28" s="12" t="n">
        <v>192</v>
      </c>
      <c r="J28" s="12" t="n">
        <v>1643</v>
      </c>
      <c r="K28" s="12" t="n">
        <v>2263</v>
      </c>
      <c r="L28" s="12" t="n">
        <v>4</v>
      </c>
      <c r="M28" s="12" t="s">
        <v>22</v>
      </c>
      <c r="N28" s="12" t="n">
        <v>13</v>
      </c>
      <c r="O28" s="12" t="n">
        <v>306</v>
      </c>
      <c r="P28" s="12" t="n">
        <v>686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4679</v>
      </c>
      <c r="C29" s="18" t="n">
        <v>9</v>
      </c>
      <c r="D29" s="18" t="n">
        <v>57</v>
      </c>
      <c r="E29" s="18" t="n">
        <v>83</v>
      </c>
      <c r="F29" s="18" t="n">
        <v>41</v>
      </c>
      <c r="G29" s="18" t="s">
        <v>22</v>
      </c>
      <c r="H29" s="18" t="n">
        <v>2</v>
      </c>
      <c r="I29" s="18" t="n">
        <v>225</v>
      </c>
      <c r="J29" s="18" t="n">
        <v>1796</v>
      </c>
      <c r="K29" s="18" t="n">
        <v>1787</v>
      </c>
      <c r="L29" s="18" t="n">
        <v>4</v>
      </c>
      <c r="M29" s="18" t="s">
        <v>22</v>
      </c>
      <c r="N29" s="18" t="n">
        <v>12</v>
      </c>
      <c r="O29" s="18" t="n">
        <v>229</v>
      </c>
      <c r="P29" s="18" t="n">
        <v>432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4</v>
      </c>
      <c r="E32" s="12" t="n">
        <v>0.9</v>
      </c>
      <c r="F32" s="12" t="n">
        <v>0.5</v>
      </c>
      <c r="G32" s="12" t="n">
        <v>0</v>
      </c>
      <c r="H32" s="12" t="n">
        <v>0.1</v>
      </c>
      <c r="I32" s="12" t="n">
        <v>4.2</v>
      </c>
      <c r="J32" s="12" t="n">
        <v>27.5</v>
      </c>
      <c r="K32" s="12" t="n">
        <v>43.6</v>
      </c>
      <c r="L32" s="12" t="n">
        <v>0.1</v>
      </c>
      <c r="M32" s="12" t="n">
        <v>0</v>
      </c>
      <c r="N32" s="12" t="n">
        <v>0.6</v>
      </c>
      <c r="O32" s="12" t="n">
        <v>5.3</v>
      </c>
      <c r="P32" s="12" t="n">
        <v>16.6</v>
      </c>
      <c r="Q32" s="13" t="n">
        <v>0.2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1</v>
      </c>
      <c r="D33" s="12" t="n">
        <v>0.8</v>
      </c>
      <c r="E33" s="12" t="n">
        <v>1.4</v>
      </c>
      <c r="F33" s="12" t="n">
        <v>0.8</v>
      </c>
      <c r="G33" s="12" t="s">
        <v>22</v>
      </c>
      <c r="H33" s="12" t="n">
        <v>0.1</v>
      </c>
      <c r="I33" s="12" t="n">
        <v>3.6</v>
      </c>
      <c r="J33" s="12" t="n">
        <v>31.1</v>
      </c>
      <c r="K33" s="12" t="n">
        <v>42.8</v>
      </c>
      <c r="L33" s="12" t="n">
        <v>0.1</v>
      </c>
      <c r="M33" s="12" t="s">
        <v>22</v>
      </c>
      <c r="N33" s="12" t="n">
        <v>0.2</v>
      </c>
      <c r="O33" s="12" t="n">
        <v>5.8</v>
      </c>
      <c r="P33" s="12" t="n">
        <v>13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1.2</v>
      </c>
      <c r="E34" s="18" t="n">
        <v>1.8</v>
      </c>
      <c r="F34" s="18" t="n">
        <v>0.9</v>
      </c>
      <c r="G34" s="18" t="s">
        <v>22</v>
      </c>
      <c r="H34" s="18" t="n">
        <v>0</v>
      </c>
      <c r="I34" s="18" t="n">
        <v>4.8</v>
      </c>
      <c r="J34" s="18" t="n">
        <v>38.4</v>
      </c>
      <c r="K34" s="18" t="n">
        <v>38.2</v>
      </c>
      <c r="L34" s="18" t="n">
        <v>0.1</v>
      </c>
      <c r="M34" s="18" t="s">
        <v>22</v>
      </c>
      <c r="N34" s="18" t="n">
        <v>0.3</v>
      </c>
      <c r="O34" s="18" t="n">
        <v>4.9</v>
      </c>
      <c r="P34" s="18" t="n">
        <v>9.2</v>
      </c>
      <c r="Q34" s="19" t="n">
        <v>0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1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2.4</v>
      </c>
      <c r="C43" s="12" t="n">
        <v>54</v>
      </c>
      <c r="D43" s="12" t="n">
        <v>7.4</v>
      </c>
      <c r="E43" s="12" t="n">
        <v>2.3</v>
      </c>
      <c r="F43" s="12" t="n">
        <v>73.4</v>
      </c>
      <c r="G43" s="12" t="n">
        <v>5.3</v>
      </c>
      <c r="H43" s="12" t="n">
        <v>3.8</v>
      </c>
      <c r="I43" s="12" t="n">
        <v>3.6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5.9</v>
      </c>
      <c r="C44" s="12" t="n">
        <v>54</v>
      </c>
      <c r="D44" s="12" t="n">
        <v>7.5</v>
      </c>
      <c r="E44" s="12" t="n">
        <v>2.4</v>
      </c>
      <c r="F44" s="12" t="n">
        <v>73.4</v>
      </c>
      <c r="G44" s="12" t="n">
        <v>4.9</v>
      </c>
      <c r="H44" s="12" t="n">
        <v>3.8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6.2</v>
      </c>
      <c r="C45" s="18" t="n">
        <v>53.8</v>
      </c>
      <c r="D45" s="18" t="n">
        <v>7.5</v>
      </c>
      <c r="E45" s="18" t="n">
        <v>2.5</v>
      </c>
      <c r="F45" s="18" t="n">
        <v>73.4</v>
      </c>
      <c r="G45" s="18" t="n">
        <v>5.2</v>
      </c>
      <c r="H45" s="18" t="n">
        <v>3.9</v>
      </c>
      <c r="I45" s="18" t="n">
        <v>3.7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6.5</v>
      </c>
      <c r="C48" s="12" t="n">
        <v>38.6</v>
      </c>
      <c r="D48" s="12" t="n">
        <v>5.4</v>
      </c>
      <c r="E48" s="12" t="n">
        <v>2</v>
      </c>
      <c r="F48" s="12" t="n">
        <v>68.7</v>
      </c>
      <c r="G48" s="12" t="n">
        <v>2.1</v>
      </c>
      <c r="H48" s="12" t="n">
        <v>4.6</v>
      </c>
      <c r="I48" s="12" t="n">
        <v>2</v>
      </c>
      <c r="J48" s="13" t="n">
        <v>2.4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45.8</v>
      </c>
      <c r="C49" s="12" t="n">
        <v>39</v>
      </c>
      <c r="D49" s="12" t="n">
        <v>5.6</v>
      </c>
      <c r="E49" s="12" t="n">
        <v>2.1</v>
      </c>
      <c r="F49" s="12" t="n">
        <v>68.7</v>
      </c>
      <c r="G49" s="12" t="n">
        <v>2.1</v>
      </c>
      <c r="H49" s="12" t="n">
        <v>4.5</v>
      </c>
      <c r="I49" s="12" t="n">
        <v>2</v>
      </c>
      <c r="J49" s="13" t="n">
        <v>2.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35</v>
      </c>
      <c r="C50" s="18" t="n">
        <v>38.3</v>
      </c>
      <c r="D50" s="18" t="n">
        <v>5.6</v>
      </c>
      <c r="E50" s="18" t="n">
        <v>2</v>
      </c>
      <c r="F50" s="18" t="n">
        <v>68.8</v>
      </c>
      <c r="G50" s="18" t="n">
        <v>2.1</v>
      </c>
      <c r="H50" s="18" t="n">
        <v>4.6</v>
      </c>
      <c r="I50" s="18" t="n">
        <v>2.1</v>
      </c>
      <c r="J50" s="19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9.2</v>
      </c>
      <c r="C53" s="12" t="n">
        <v>46.9</v>
      </c>
      <c r="D53" s="12" t="n">
        <v>6.8</v>
      </c>
      <c r="E53" s="12" t="n">
        <v>2.4</v>
      </c>
      <c r="F53" s="12" t="n">
        <v>69.7</v>
      </c>
      <c r="G53" s="12" t="n">
        <v>2.9</v>
      </c>
      <c r="H53" s="12" t="n">
        <v>4.1</v>
      </c>
      <c r="I53" s="12" t="n">
        <v>2.5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3</v>
      </c>
      <c r="C54" s="12" t="n">
        <v>47.6</v>
      </c>
      <c r="D54" s="12" t="n">
        <v>6.8</v>
      </c>
      <c r="E54" s="12" t="n">
        <v>2.4</v>
      </c>
      <c r="F54" s="12" t="n">
        <v>69.9</v>
      </c>
      <c r="G54" s="12" t="n">
        <v>2.9</v>
      </c>
      <c r="H54" s="12" t="n">
        <v>4</v>
      </c>
      <c r="I54" s="12" t="n">
        <v>2.5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68.8</v>
      </c>
      <c r="C55" s="18" t="n">
        <v>47.2</v>
      </c>
      <c r="D55" s="18" t="n">
        <v>6.8</v>
      </c>
      <c r="E55" s="18" t="n">
        <v>2.4</v>
      </c>
      <c r="F55" s="18" t="n">
        <v>70</v>
      </c>
      <c r="G55" s="18" t="n">
        <v>3</v>
      </c>
      <c r="H55" s="18" t="n">
        <v>4.2</v>
      </c>
      <c r="I55" s="18" t="n">
        <v>2.7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10</v>
      </c>
      <c r="C5" s="12" t="n">
        <v>309</v>
      </c>
      <c r="D5" s="12" t="n">
        <v>656</v>
      </c>
      <c r="E5" s="12" t="n">
        <v>444</v>
      </c>
      <c r="F5" s="12" t="n">
        <v>103</v>
      </c>
      <c r="G5" s="12" t="n">
        <v>0</v>
      </c>
      <c r="H5" s="12" t="n">
        <v>5</v>
      </c>
      <c r="I5" s="12" t="n">
        <v>43</v>
      </c>
      <c r="J5" s="12" t="n">
        <v>95</v>
      </c>
      <c r="K5" s="12" t="n">
        <v>53</v>
      </c>
      <c r="L5" s="12" t="n">
        <v>1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807</v>
      </c>
      <c r="C6" s="12" t="n">
        <v>221</v>
      </c>
      <c r="D6" s="12" t="n">
        <v>671</v>
      </c>
      <c r="E6" s="12" t="n">
        <v>579</v>
      </c>
      <c r="F6" s="12" t="n">
        <v>130</v>
      </c>
      <c r="G6" s="12" t="s">
        <v>22</v>
      </c>
      <c r="H6" s="12" t="n">
        <v>5</v>
      </c>
      <c r="I6" s="12" t="n">
        <v>52</v>
      </c>
      <c r="J6" s="12" t="n">
        <v>93</v>
      </c>
      <c r="K6" s="12" t="n">
        <v>56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761</v>
      </c>
      <c r="C7" s="18" t="n">
        <v>230</v>
      </c>
      <c r="D7" s="18" t="n">
        <v>625</v>
      </c>
      <c r="E7" s="18" t="n">
        <v>543</v>
      </c>
      <c r="F7" s="18" t="n">
        <v>125</v>
      </c>
      <c r="G7" s="18" t="s">
        <v>22</v>
      </c>
      <c r="H7" s="18" t="n">
        <v>3</v>
      </c>
      <c r="I7" s="18" t="n">
        <v>59</v>
      </c>
      <c r="J7" s="18" t="n">
        <v>107</v>
      </c>
      <c r="K7" s="18" t="n">
        <v>68</v>
      </c>
      <c r="L7" s="18" t="s">
        <v>22</v>
      </c>
      <c r="M7" s="18" t="s">
        <v>22</v>
      </c>
      <c r="N7" s="18" t="s">
        <v>22</v>
      </c>
      <c r="O7" s="18" t="n">
        <v>1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1</v>
      </c>
      <c r="D10" s="12" t="n">
        <v>38.4</v>
      </c>
      <c r="E10" s="12" t="n">
        <v>26</v>
      </c>
      <c r="F10" s="12" t="n">
        <v>6</v>
      </c>
      <c r="G10" s="12" t="n">
        <v>0</v>
      </c>
      <c r="H10" s="12" t="n">
        <v>0.3</v>
      </c>
      <c r="I10" s="12" t="n">
        <v>2.5</v>
      </c>
      <c r="J10" s="12" t="n">
        <v>5.6</v>
      </c>
      <c r="K10" s="12" t="n">
        <v>3.1</v>
      </c>
      <c r="L10" s="12" t="n">
        <v>0.1</v>
      </c>
      <c r="M10" s="12" t="n">
        <v>0</v>
      </c>
      <c r="N10" s="12" t="n">
        <v>0</v>
      </c>
      <c r="O10" s="12" t="n">
        <v>0.1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2.2</v>
      </c>
      <c r="D11" s="12" t="n">
        <v>37.1</v>
      </c>
      <c r="E11" s="12" t="n">
        <v>32</v>
      </c>
      <c r="F11" s="12" t="n">
        <v>7.2</v>
      </c>
      <c r="G11" s="12" t="s">
        <v>22</v>
      </c>
      <c r="H11" s="12" t="n">
        <v>0.3</v>
      </c>
      <c r="I11" s="12" t="n">
        <v>2.9</v>
      </c>
      <c r="J11" s="12" t="n">
        <v>5.1</v>
      </c>
      <c r="K11" s="12" t="n">
        <v>3.1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3.1</v>
      </c>
      <c r="D12" s="18" t="n">
        <v>35.5</v>
      </c>
      <c r="E12" s="18" t="n">
        <v>30.8</v>
      </c>
      <c r="F12" s="18" t="n">
        <v>7.1</v>
      </c>
      <c r="G12" s="18" t="s">
        <v>22</v>
      </c>
      <c r="H12" s="18" t="n">
        <v>0.2</v>
      </c>
      <c r="I12" s="18" t="n">
        <v>3.4</v>
      </c>
      <c r="J12" s="18" t="n">
        <v>6.1</v>
      </c>
      <c r="K12" s="18" t="n">
        <v>3.9</v>
      </c>
      <c r="L12" s="18" t="s">
        <v>22</v>
      </c>
      <c r="M12" s="18" t="s">
        <v>22</v>
      </c>
      <c r="N12" s="18" t="s">
        <v>22</v>
      </c>
      <c r="O12" s="18" t="n">
        <v>0.1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979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4</v>
      </c>
      <c r="J16" s="12" t="n">
        <v>392</v>
      </c>
      <c r="K16" s="12" t="n">
        <v>3690</v>
      </c>
      <c r="L16" s="12" t="n">
        <v>44</v>
      </c>
      <c r="M16" s="12" t="n">
        <v>0</v>
      </c>
      <c r="N16" s="12" t="n">
        <v>0</v>
      </c>
      <c r="O16" s="12" t="n">
        <v>168</v>
      </c>
      <c r="P16" s="12" t="n">
        <v>2579</v>
      </c>
      <c r="Q16" s="13" t="n">
        <v>101</v>
      </c>
    </row>
    <row r="17" s="15" customFormat="true" ht="10.5" hidden="false" customHeight="false" outlineLevel="0" collapsed="false">
      <c r="A17" s="14" t="s">
        <v>21</v>
      </c>
      <c r="B17" s="11" t="n">
        <v>7400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3</v>
      </c>
      <c r="J17" s="12" t="n">
        <v>423</v>
      </c>
      <c r="K17" s="12" t="n">
        <v>3982</v>
      </c>
      <c r="L17" s="12" t="n">
        <v>26</v>
      </c>
      <c r="M17" s="12" t="s">
        <v>22</v>
      </c>
      <c r="N17" s="12" t="n">
        <v>1</v>
      </c>
      <c r="O17" s="12" t="n">
        <v>207</v>
      </c>
      <c r="P17" s="12" t="n">
        <v>2695</v>
      </c>
      <c r="Q17" s="13" t="n">
        <v>63</v>
      </c>
    </row>
    <row r="18" s="6" customFormat="true" ht="10.5" hidden="false" customHeight="false" outlineLevel="0" collapsed="false">
      <c r="A18" s="16" t="s">
        <v>23</v>
      </c>
      <c r="B18" s="17" t="n">
        <v>6982</v>
      </c>
      <c r="C18" s="18" t="s">
        <v>22</v>
      </c>
      <c r="D18" s="18" t="s">
        <v>22</v>
      </c>
      <c r="E18" s="18" t="s">
        <v>22</v>
      </c>
      <c r="F18" s="18" t="n">
        <v>2</v>
      </c>
      <c r="G18" s="18" t="s">
        <v>22</v>
      </c>
      <c r="H18" s="18" t="s">
        <v>22</v>
      </c>
      <c r="I18" s="18" t="n">
        <v>3</v>
      </c>
      <c r="J18" s="18" t="n">
        <v>362</v>
      </c>
      <c r="K18" s="18" t="n">
        <v>3440</v>
      </c>
      <c r="L18" s="18" t="n">
        <v>14</v>
      </c>
      <c r="M18" s="18" t="s">
        <v>22</v>
      </c>
      <c r="N18" s="18" t="s">
        <v>22</v>
      </c>
      <c r="O18" s="18" t="n">
        <v>249</v>
      </c>
      <c r="P18" s="18" t="n">
        <v>2869</v>
      </c>
      <c r="Q18" s="19" t="n">
        <v>4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.1</v>
      </c>
      <c r="J21" s="12" t="n">
        <v>5.6</v>
      </c>
      <c r="K21" s="12" t="n">
        <v>52.9</v>
      </c>
      <c r="L21" s="12" t="n">
        <v>0.6</v>
      </c>
      <c r="M21" s="12" t="n">
        <v>0</v>
      </c>
      <c r="N21" s="12" t="n">
        <v>0</v>
      </c>
      <c r="O21" s="12" t="n">
        <v>2.4</v>
      </c>
      <c r="P21" s="12" t="n">
        <v>37</v>
      </c>
      <c r="Q21" s="13" t="n">
        <v>1.4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</v>
      </c>
      <c r="J22" s="12" t="n">
        <v>5.7</v>
      </c>
      <c r="K22" s="12" t="n">
        <v>53.8</v>
      </c>
      <c r="L22" s="12" t="n">
        <v>0.4</v>
      </c>
      <c r="M22" s="12" t="s">
        <v>22</v>
      </c>
      <c r="N22" s="12" t="n">
        <v>0</v>
      </c>
      <c r="O22" s="12" t="n">
        <v>2.8</v>
      </c>
      <c r="P22" s="12" t="n">
        <v>36.4</v>
      </c>
      <c r="Q22" s="13" t="n">
        <v>0.9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0</v>
      </c>
      <c r="G23" s="18" t="s">
        <v>22</v>
      </c>
      <c r="H23" s="18" t="s">
        <v>22</v>
      </c>
      <c r="I23" s="18" t="n">
        <v>0</v>
      </c>
      <c r="J23" s="18" t="n">
        <v>5.2</v>
      </c>
      <c r="K23" s="18" t="n">
        <v>49.3</v>
      </c>
      <c r="L23" s="18" t="n">
        <v>0.2</v>
      </c>
      <c r="M23" s="18" t="s">
        <v>22</v>
      </c>
      <c r="N23" s="18" t="s">
        <v>22</v>
      </c>
      <c r="O23" s="18" t="n">
        <v>3.6</v>
      </c>
      <c r="P23" s="18" t="n">
        <v>41.1</v>
      </c>
      <c r="Q23" s="19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40</v>
      </c>
      <c r="C27" s="12" t="n">
        <v>3</v>
      </c>
      <c r="D27" s="12" t="n">
        <v>17</v>
      </c>
      <c r="E27" s="12" t="n">
        <v>27</v>
      </c>
      <c r="F27" s="12" t="n">
        <v>12</v>
      </c>
      <c r="G27" s="12" t="n">
        <v>0</v>
      </c>
      <c r="H27" s="12" t="n">
        <v>2</v>
      </c>
      <c r="I27" s="12" t="n">
        <v>60</v>
      </c>
      <c r="J27" s="12" t="n">
        <v>544</v>
      </c>
      <c r="K27" s="12" t="n">
        <v>632</v>
      </c>
      <c r="L27" s="12" t="n">
        <v>4</v>
      </c>
      <c r="M27" s="12" t="n">
        <v>0</v>
      </c>
      <c r="N27" s="12" t="n">
        <v>1</v>
      </c>
      <c r="O27" s="12" t="n">
        <v>74</v>
      </c>
      <c r="P27" s="12" t="n">
        <v>160</v>
      </c>
      <c r="Q27" s="13" t="n">
        <v>4</v>
      </c>
    </row>
    <row r="28" s="15" customFormat="true" ht="10.5" hidden="false" customHeight="false" outlineLevel="0" collapsed="false">
      <c r="A28" s="14" t="s">
        <v>21</v>
      </c>
      <c r="B28" s="11" t="n">
        <v>1656</v>
      </c>
      <c r="C28" s="12" t="n">
        <v>1</v>
      </c>
      <c r="D28" s="12" t="n">
        <v>13</v>
      </c>
      <c r="E28" s="12" t="n">
        <v>18</v>
      </c>
      <c r="F28" s="12" t="n">
        <v>9</v>
      </c>
      <c r="G28" s="12" t="s">
        <v>22</v>
      </c>
      <c r="H28" s="12" t="n">
        <v>4</v>
      </c>
      <c r="I28" s="12" t="n">
        <v>72</v>
      </c>
      <c r="J28" s="12" t="n">
        <v>566</v>
      </c>
      <c r="K28" s="12" t="n">
        <v>637</v>
      </c>
      <c r="L28" s="12" t="s">
        <v>22</v>
      </c>
      <c r="M28" s="12" t="n">
        <v>1</v>
      </c>
      <c r="N28" s="12" t="n">
        <v>3</v>
      </c>
      <c r="O28" s="12" t="n">
        <v>104</v>
      </c>
      <c r="P28" s="12" t="n">
        <v>223</v>
      </c>
      <c r="Q28" s="13" t="n">
        <v>5</v>
      </c>
    </row>
    <row r="29" s="6" customFormat="true" ht="10.5" hidden="false" customHeight="false" outlineLevel="0" collapsed="false">
      <c r="A29" s="16" t="s">
        <v>23</v>
      </c>
      <c r="B29" s="17" t="n">
        <v>1711</v>
      </c>
      <c r="C29" s="18" t="s">
        <v>22</v>
      </c>
      <c r="D29" s="18" t="n">
        <v>11</v>
      </c>
      <c r="E29" s="18" t="n">
        <v>26</v>
      </c>
      <c r="F29" s="18" t="n">
        <v>11</v>
      </c>
      <c r="G29" s="18" t="s">
        <v>22</v>
      </c>
      <c r="H29" s="18" t="n">
        <v>1</v>
      </c>
      <c r="I29" s="18" t="n">
        <v>58</v>
      </c>
      <c r="J29" s="18" t="n">
        <v>593</v>
      </c>
      <c r="K29" s="18" t="n">
        <v>689</v>
      </c>
      <c r="L29" s="18" t="n">
        <v>1</v>
      </c>
      <c r="M29" s="18" t="s">
        <v>22</v>
      </c>
      <c r="N29" s="18" t="n">
        <v>3</v>
      </c>
      <c r="O29" s="18" t="n">
        <v>114</v>
      </c>
      <c r="P29" s="18" t="n">
        <v>199</v>
      </c>
      <c r="Q29" s="19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1</v>
      </c>
      <c r="E32" s="12" t="n">
        <v>1.8</v>
      </c>
      <c r="F32" s="12" t="n">
        <v>0.8</v>
      </c>
      <c r="G32" s="12" t="n">
        <v>0</v>
      </c>
      <c r="H32" s="12" t="n">
        <v>0.1</v>
      </c>
      <c r="I32" s="12" t="n">
        <v>3.9</v>
      </c>
      <c r="J32" s="12" t="n">
        <v>35.3</v>
      </c>
      <c r="K32" s="12" t="n">
        <v>41</v>
      </c>
      <c r="L32" s="12" t="n">
        <v>0.3</v>
      </c>
      <c r="M32" s="12" t="n">
        <v>0</v>
      </c>
      <c r="N32" s="12" t="n">
        <v>0.1</v>
      </c>
      <c r="O32" s="12" t="n">
        <v>4.8</v>
      </c>
      <c r="P32" s="12" t="n">
        <v>10.4</v>
      </c>
      <c r="Q32" s="13" t="n">
        <v>0.3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1</v>
      </c>
      <c r="D33" s="12" t="n">
        <v>0.8</v>
      </c>
      <c r="E33" s="12" t="n">
        <v>1.1</v>
      </c>
      <c r="F33" s="12" t="n">
        <v>0.5</v>
      </c>
      <c r="G33" s="12" t="s">
        <v>22</v>
      </c>
      <c r="H33" s="12" t="n">
        <v>0.2</v>
      </c>
      <c r="I33" s="12" t="n">
        <v>4.3</v>
      </c>
      <c r="J33" s="12" t="n">
        <v>34.2</v>
      </c>
      <c r="K33" s="12" t="n">
        <v>38.5</v>
      </c>
      <c r="L33" s="12" t="s">
        <v>22</v>
      </c>
      <c r="M33" s="12" t="n">
        <v>0.1</v>
      </c>
      <c r="N33" s="12" t="n">
        <v>0.2</v>
      </c>
      <c r="O33" s="12" t="n">
        <v>6.3</v>
      </c>
      <c r="P33" s="12" t="n">
        <v>13.5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n">
        <v>0.6</v>
      </c>
      <c r="E34" s="18" t="n">
        <v>1.5</v>
      </c>
      <c r="F34" s="18" t="n">
        <v>0.6</v>
      </c>
      <c r="G34" s="18" t="s">
        <v>22</v>
      </c>
      <c r="H34" s="18" t="n">
        <v>0.1</v>
      </c>
      <c r="I34" s="18" t="n">
        <v>3.4</v>
      </c>
      <c r="J34" s="18" t="n">
        <v>34.7</v>
      </c>
      <c r="K34" s="18" t="n">
        <v>40.3</v>
      </c>
      <c r="L34" s="18" t="n">
        <v>0.1</v>
      </c>
      <c r="M34" s="18" t="s">
        <v>22</v>
      </c>
      <c r="N34" s="18" t="n">
        <v>0.2</v>
      </c>
      <c r="O34" s="18" t="n">
        <v>6.7</v>
      </c>
      <c r="P34" s="18" t="n">
        <v>11.6</v>
      </c>
      <c r="Q34" s="19" t="n">
        <v>0.3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1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5.1</v>
      </c>
      <c r="C43" s="12" t="n">
        <v>54.5</v>
      </c>
      <c r="D43" s="12" t="n">
        <v>7.4</v>
      </c>
      <c r="E43" s="12" t="n">
        <v>2.4</v>
      </c>
      <c r="F43" s="12" t="n">
        <v>73.4</v>
      </c>
      <c r="G43" s="12" t="n">
        <v>5.5</v>
      </c>
      <c r="H43" s="12" t="n">
        <v>3.8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54.1</v>
      </c>
      <c r="C44" s="12" t="n">
        <v>53.7</v>
      </c>
      <c r="D44" s="12" t="n">
        <v>7.3</v>
      </c>
      <c r="E44" s="12" t="n">
        <v>2.4</v>
      </c>
      <c r="F44" s="12" t="n">
        <v>73.4</v>
      </c>
      <c r="G44" s="12" t="n">
        <v>5.1</v>
      </c>
      <c r="H44" s="12" t="n">
        <v>3.8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1.5</v>
      </c>
      <c r="C45" s="18" t="n">
        <v>53.3</v>
      </c>
      <c r="D45" s="18" t="n">
        <v>7.2</v>
      </c>
      <c r="E45" s="18" t="n">
        <v>2.5</v>
      </c>
      <c r="F45" s="18" t="n">
        <v>73.4</v>
      </c>
      <c r="G45" s="18" t="n">
        <v>5.1</v>
      </c>
      <c r="H45" s="18" t="n">
        <v>3.9</v>
      </c>
      <c r="I45" s="18" t="n">
        <v>3.6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8.6</v>
      </c>
      <c r="C48" s="12" t="n">
        <v>38.4</v>
      </c>
      <c r="D48" s="12" t="n">
        <v>5.4</v>
      </c>
      <c r="E48" s="12" t="n">
        <v>1.7</v>
      </c>
      <c r="F48" s="12" t="n">
        <v>69.1</v>
      </c>
      <c r="G48" s="12" t="n">
        <v>2.1</v>
      </c>
      <c r="H48" s="12" t="n">
        <v>4.2</v>
      </c>
      <c r="I48" s="12" t="n">
        <v>2.1</v>
      </c>
      <c r="J48" s="13" t="n">
        <v>2.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9.6</v>
      </c>
      <c r="C49" s="12" t="n">
        <v>39.5</v>
      </c>
      <c r="D49" s="12" t="n">
        <v>5.5</v>
      </c>
      <c r="E49" s="12" t="n">
        <v>1.9</v>
      </c>
      <c r="F49" s="12" t="n">
        <v>69.1</v>
      </c>
      <c r="G49" s="12" t="n">
        <v>2.1</v>
      </c>
      <c r="H49" s="12" t="n">
        <v>4.2</v>
      </c>
      <c r="I49" s="12" t="n">
        <v>2.1</v>
      </c>
      <c r="J49" s="13" t="n">
        <v>2.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5.2</v>
      </c>
      <c r="C50" s="18" t="n">
        <v>39.4</v>
      </c>
      <c r="D50" s="18" t="n">
        <v>5.5</v>
      </c>
      <c r="E50" s="18" t="n">
        <v>2.1</v>
      </c>
      <c r="F50" s="18" t="n">
        <v>69</v>
      </c>
      <c r="G50" s="18" t="n">
        <v>2.1</v>
      </c>
      <c r="H50" s="18" t="n">
        <v>4.3</v>
      </c>
      <c r="I50" s="18" t="n">
        <v>2.1</v>
      </c>
      <c r="J50" s="19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72.7</v>
      </c>
      <c r="C53" s="12" t="n">
        <v>49.1</v>
      </c>
      <c r="D53" s="12" t="n">
        <v>6.5</v>
      </c>
      <c r="E53" s="12" t="n">
        <v>2.4</v>
      </c>
      <c r="F53" s="12" t="n">
        <v>70</v>
      </c>
      <c r="G53" s="12" t="n">
        <v>3.1</v>
      </c>
      <c r="H53" s="12" t="n">
        <v>3.9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61.2</v>
      </c>
      <c r="C54" s="12" t="n">
        <v>48.3</v>
      </c>
      <c r="D54" s="12" t="n">
        <v>6.4</v>
      </c>
      <c r="E54" s="12" t="n">
        <v>2.5</v>
      </c>
      <c r="F54" s="12" t="n">
        <v>69.9</v>
      </c>
      <c r="G54" s="12" t="n">
        <v>3</v>
      </c>
      <c r="H54" s="12" t="n">
        <v>3.9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8.2</v>
      </c>
      <c r="C55" s="18" t="n">
        <v>48.2</v>
      </c>
      <c r="D55" s="18" t="n">
        <v>6.5</v>
      </c>
      <c r="E55" s="18" t="n">
        <v>2.6</v>
      </c>
      <c r="F55" s="18" t="n">
        <v>69.9</v>
      </c>
      <c r="G55" s="18" t="n">
        <v>3</v>
      </c>
      <c r="H55" s="18" t="n">
        <v>4</v>
      </c>
      <c r="I55" s="18" t="n">
        <v>2.6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307</v>
      </c>
      <c r="C5" s="12" t="n">
        <v>1646</v>
      </c>
      <c r="D5" s="12" t="n">
        <v>2533</v>
      </c>
      <c r="E5" s="12" t="n">
        <v>2111</v>
      </c>
      <c r="F5" s="12" t="n">
        <v>620</v>
      </c>
      <c r="G5" s="12" t="n">
        <v>0</v>
      </c>
      <c r="H5" s="12" t="n">
        <v>22</v>
      </c>
      <c r="I5" s="12" t="n">
        <v>123</v>
      </c>
      <c r="J5" s="12" t="n">
        <v>159</v>
      </c>
      <c r="K5" s="12" t="n">
        <v>9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5308</v>
      </c>
      <c r="C6" s="12" t="n">
        <v>1295</v>
      </c>
      <c r="D6" s="12" t="n">
        <v>1893</v>
      </c>
      <c r="E6" s="12" t="n">
        <v>1422</v>
      </c>
      <c r="F6" s="12" t="n">
        <v>378</v>
      </c>
      <c r="G6" s="12" t="n">
        <v>2</v>
      </c>
      <c r="H6" s="12" t="n">
        <v>21</v>
      </c>
      <c r="I6" s="12" t="n">
        <v>92</v>
      </c>
      <c r="J6" s="12" t="n">
        <v>131</v>
      </c>
      <c r="K6" s="12" t="n">
        <v>74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5185.5</v>
      </c>
      <c r="C7" s="18" t="n">
        <v>1246</v>
      </c>
      <c r="D7" s="18" t="n">
        <v>1802.5</v>
      </c>
      <c r="E7" s="18" t="n">
        <v>1405</v>
      </c>
      <c r="F7" s="18" t="n">
        <v>453</v>
      </c>
      <c r="G7" s="18" t="s">
        <v>22</v>
      </c>
      <c r="H7" s="18" t="n">
        <v>20</v>
      </c>
      <c r="I7" s="18" t="n">
        <v>74</v>
      </c>
      <c r="J7" s="18" t="n">
        <v>121</v>
      </c>
      <c r="K7" s="18" t="n">
        <v>64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5</v>
      </c>
      <c r="D10" s="12" t="n">
        <v>34.7</v>
      </c>
      <c r="E10" s="12" t="n">
        <v>28.9</v>
      </c>
      <c r="F10" s="12" t="n">
        <v>8.5</v>
      </c>
      <c r="G10" s="12" t="n">
        <v>0</v>
      </c>
      <c r="H10" s="12" t="n">
        <v>0.3</v>
      </c>
      <c r="I10" s="12" t="n">
        <v>1.7</v>
      </c>
      <c r="J10" s="12" t="n">
        <v>2.2</v>
      </c>
      <c r="K10" s="12" t="n">
        <v>1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4.4</v>
      </c>
      <c r="D11" s="12" t="n">
        <v>35.7</v>
      </c>
      <c r="E11" s="12" t="n">
        <v>26.8</v>
      </c>
      <c r="F11" s="12" t="n">
        <v>7.1</v>
      </c>
      <c r="G11" s="12" t="n">
        <v>0</v>
      </c>
      <c r="H11" s="12" t="n">
        <v>0.4</v>
      </c>
      <c r="I11" s="12" t="n">
        <v>1.7</v>
      </c>
      <c r="J11" s="12" t="n">
        <v>2.5</v>
      </c>
      <c r="K11" s="12" t="n">
        <v>1.4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4</v>
      </c>
      <c r="D12" s="18" t="n">
        <v>34.8</v>
      </c>
      <c r="E12" s="18" t="n">
        <v>27.1</v>
      </c>
      <c r="F12" s="18" t="n">
        <v>8.7</v>
      </c>
      <c r="G12" s="18" t="s">
        <v>22</v>
      </c>
      <c r="H12" s="18" t="n">
        <v>0.4</v>
      </c>
      <c r="I12" s="18" t="n">
        <v>1.4</v>
      </c>
      <c r="J12" s="18" t="n">
        <v>2.3</v>
      </c>
      <c r="K12" s="18" t="n">
        <v>1.2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4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09</v>
      </c>
      <c r="K16" s="12" t="n">
        <v>1755</v>
      </c>
      <c r="L16" s="12" t="n">
        <v>7</v>
      </c>
      <c r="M16" s="12" t="n">
        <v>0</v>
      </c>
      <c r="N16" s="12" t="n">
        <v>0</v>
      </c>
      <c r="O16" s="12" t="n">
        <v>13</v>
      </c>
      <c r="P16" s="12" t="n">
        <v>352</v>
      </c>
      <c r="Q16" s="13" t="n">
        <v>12</v>
      </c>
    </row>
    <row r="17" s="15" customFormat="true" ht="10.5" hidden="false" customHeight="false" outlineLevel="0" collapsed="false">
      <c r="A17" s="14" t="s">
        <v>21</v>
      </c>
      <c r="B17" s="11" t="n">
        <v>2490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81</v>
      </c>
      <c r="K17" s="12" t="n">
        <v>1834</v>
      </c>
      <c r="L17" s="12" t="n">
        <v>10</v>
      </c>
      <c r="M17" s="12" t="s">
        <v>22</v>
      </c>
      <c r="N17" s="12" t="s">
        <v>22</v>
      </c>
      <c r="O17" s="12" t="n">
        <v>31</v>
      </c>
      <c r="P17" s="12" t="n">
        <v>420</v>
      </c>
      <c r="Q17" s="13" t="n">
        <v>14</v>
      </c>
    </row>
    <row r="18" s="6" customFormat="true" ht="10.5" hidden="false" customHeight="false" outlineLevel="0" collapsed="false">
      <c r="A18" s="16" t="s">
        <v>23</v>
      </c>
      <c r="B18" s="17" t="n">
        <v>2822</v>
      </c>
      <c r="C18" s="18" t="s">
        <v>22</v>
      </c>
      <c r="D18" s="18" t="s">
        <v>22</v>
      </c>
      <c r="E18" s="18" t="s">
        <v>22</v>
      </c>
      <c r="F18" s="18" t="n">
        <v>3</v>
      </c>
      <c r="G18" s="18" t="s">
        <v>22</v>
      </c>
      <c r="H18" s="18" t="s">
        <v>22</v>
      </c>
      <c r="I18" s="18" t="s">
        <v>22</v>
      </c>
      <c r="J18" s="18" t="n">
        <v>236</v>
      </c>
      <c r="K18" s="18" t="n">
        <v>2159</v>
      </c>
      <c r="L18" s="18" t="n">
        <v>11</v>
      </c>
      <c r="M18" s="18" t="s">
        <v>22</v>
      </c>
      <c r="N18" s="18" t="s">
        <v>22</v>
      </c>
      <c r="O18" s="18" t="n">
        <v>22</v>
      </c>
      <c r="P18" s="18" t="n">
        <v>375</v>
      </c>
      <c r="Q18" s="19" t="n">
        <v>1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4.8</v>
      </c>
      <c r="K21" s="12" t="n">
        <v>78.1</v>
      </c>
      <c r="L21" s="12" t="n">
        <v>0.3</v>
      </c>
      <c r="M21" s="12" t="n">
        <v>0</v>
      </c>
      <c r="N21" s="12" t="n">
        <v>0</v>
      </c>
      <c r="O21" s="12" t="n">
        <v>0.6</v>
      </c>
      <c r="P21" s="12" t="n">
        <v>15.7</v>
      </c>
      <c r="Q21" s="13" t="n">
        <v>0.5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7.3</v>
      </c>
      <c r="K22" s="12" t="n">
        <v>73.7</v>
      </c>
      <c r="L22" s="12" t="n">
        <v>0.4</v>
      </c>
      <c r="M22" s="12" t="s">
        <v>22</v>
      </c>
      <c r="N22" s="12" t="s">
        <v>22</v>
      </c>
      <c r="O22" s="12" t="n">
        <v>1.2</v>
      </c>
      <c r="P22" s="12" t="n">
        <v>16.9</v>
      </c>
      <c r="Q22" s="13" t="n">
        <v>0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0.1</v>
      </c>
      <c r="G23" s="18" t="s">
        <v>22</v>
      </c>
      <c r="H23" s="18" t="s">
        <v>22</v>
      </c>
      <c r="I23" s="18" t="s">
        <v>22</v>
      </c>
      <c r="J23" s="18" t="n">
        <v>8.4</v>
      </c>
      <c r="K23" s="18" t="n">
        <v>76.5</v>
      </c>
      <c r="L23" s="18" t="n">
        <v>0.4</v>
      </c>
      <c r="M23" s="18" t="s">
        <v>22</v>
      </c>
      <c r="N23" s="18" t="s">
        <v>22</v>
      </c>
      <c r="O23" s="18" t="n">
        <v>0.8</v>
      </c>
      <c r="P23" s="18" t="n">
        <v>13.3</v>
      </c>
      <c r="Q23" s="19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908</v>
      </c>
      <c r="C27" s="12" t="n">
        <v>11</v>
      </c>
      <c r="D27" s="12" t="n">
        <v>165</v>
      </c>
      <c r="E27" s="12" t="n">
        <v>445</v>
      </c>
      <c r="F27" s="12" t="n">
        <v>231</v>
      </c>
      <c r="G27" s="12" t="n">
        <v>0</v>
      </c>
      <c r="H27" s="12" t="n">
        <v>8</v>
      </c>
      <c r="I27" s="12" t="n">
        <v>255</v>
      </c>
      <c r="J27" s="12" t="n">
        <v>1658</v>
      </c>
      <c r="K27" s="12" t="n">
        <v>1834</v>
      </c>
      <c r="L27" s="12" t="n">
        <v>1</v>
      </c>
      <c r="M27" s="12" t="n">
        <v>0</v>
      </c>
      <c r="N27" s="12" t="n">
        <v>4</v>
      </c>
      <c r="O27" s="12" t="n">
        <v>105</v>
      </c>
      <c r="P27" s="12" t="n">
        <v>189</v>
      </c>
      <c r="Q27" s="13" t="n">
        <v>2</v>
      </c>
    </row>
    <row r="28" s="15" customFormat="true" ht="10.5" hidden="false" customHeight="false" outlineLevel="0" collapsed="false">
      <c r="A28" s="14" t="s">
        <v>21</v>
      </c>
      <c r="B28" s="11" t="n">
        <v>4626</v>
      </c>
      <c r="C28" s="12" t="n">
        <v>14</v>
      </c>
      <c r="D28" s="12" t="n">
        <v>119</v>
      </c>
      <c r="E28" s="12" t="n">
        <v>288</v>
      </c>
      <c r="F28" s="12" t="n">
        <v>182</v>
      </c>
      <c r="G28" s="12" t="s">
        <v>22</v>
      </c>
      <c r="H28" s="12" t="n">
        <v>18</v>
      </c>
      <c r="I28" s="12" t="n">
        <v>235</v>
      </c>
      <c r="J28" s="12" t="n">
        <v>1577</v>
      </c>
      <c r="K28" s="12" t="n">
        <v>1847</v>
      </c>
      <c r="L28" s="12" t="n">
        <v>2</v>
      </c>
      <c r="M28" s="12" t="s">
        <v>22</v>
      </c>
      <c r="N28" s="12" t="n">
        <v>5</v>
      </c>
      <c r="O28" s="12" t="n">
        <v>105</v>
      </c>
      <c r="P28" s="12" t="n">
        <v>230</v>
      </c>
      <c r="Q28" s="13" t="n">
        <v>4</v>
      </c>
    </row>
    <row r="29" s="6" customFormat="true" ht="10.5" hidden="false" customHeight="false" outlineLevel="0" collapsed="false">
      <c r="A29" s="16" t="s">
        <v>23</v>
      </c>
      <c r="B29" s="17" t="n">
        <v>4214</v>
      </c>
      <c r="C29" s="18" t="n">
        <v>3</v>
      </c>
      <c r="D29" s="18" t="n">
        <v>74</v>
      </c>
      <c r="E29" s="18" t="n">
        <v>288</v>
      </c>
      <c r="F29" s="18" t="n">
        <v>174</v>
      </c>
      <c r="G29" s="18" t="s">
        <v>22</v>
      </c>
      <c r="H29" s="18" t="n">
        <v>4</v>
      </c>
      <c r="I29" s="18" t="n">
        <v>179</v>
      </c>
      <c r="J29" s="18" t="n">
        <v>1355</v>
      </c>
      <c r="K29" s="18" t="n">
        <v>1892</v>
      </c>
      <c r="L29" s="18" t="n">
        <v>4</v>
      </c>
      <c r="M29" s="18" t="s">
        <v>22</v>
      </c>
      <c r="N29" s="18" t="n">
        <v>3</v>
      </c>
      <c r="O29" s="18" t="n">
        <v>63</v>
      </c>
      <c r="P29" s="18" t="n">
        <v>174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3.4</v>
      </c>
      <c r="E32" s="12" t="n">
        <v>9.1</v>
      </c>
      <c r="F32" s="12" t="n">
        <v>4.7</v>
      </c>
      <c r="G32" s="12" t="n">
        <v>0</v>
      </c>
      <c r="H32" s="12" t="n">
        <v>0.2</v>
      </c>
      <c r="I32" s="12" t="n">
        <v>5.2</v>
      </c>
      <c r="J32" s="12" t="n">
        <v>33.8</v>
      </c>
      <c r="K32" s="12" t="n">
        <v>37.4</v>
      </c>
      <c r="L32" s="12" t="n">
        <v>0</v>
      </c>
      <c r="M32" s="12" t="n">
        <v>0</v>
      </c>
      <c r="N32" s="12" t="n">
        <v>0.1</v>
      </c>
      <c r="O32" s="12" t="n">
        <v>2.1</v>
      </c>
      <c r="P32" s="12" t="n">
        <v>3.9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3</v>
      </c>
      <c r="D33" s="12" t="n">
        <v>2.6</v>
      </c>
      <c r="E33" s="12" t="n">
        <v>6.2</v>
      </c>
      <c r="F33" s="12" t="n">
        <v>3.9</v>
      </c>
      <c r="G33" s="12" t="s">
        <v>22</v>
      </c>
      <c r="H33" s="12" t="n">
        <v>0.4</v>
      </c>
      <c r="I33" s="12" t="n">
        <v>5.1</v>
      </c>
      <c r="J33" s="12" t="n">
        <v>34.1</v>
      </c>
      <c r="K33" s="12" t="n">
        <v>39.9</v>
      </c>
      <c r="L33" s="12" t="n">
        <v>0</v>
      </c>
      <c r="M33" s="12" t="s">
        <v>22</v>
      </c>
      <c r="N33" s="12" t="n">
        <v>0.1</v>
      </c>
      <c r="O33" s="12" t="n">
        <v>2.3</v>
      </c>
      <c r="P33" s="12" t="n">
        <v>5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8</v>
      </c>
      <c r="E34" s="18" t="n">
        <v>6.8</v>
      </c>
      <c r="F34" s="18" t="n">
        <v>4.1</v>
      </c>
      <c r="G34" s="18" t="s">
        <v>22</v>
      </c>
      <c r="H34" s="18" t="n">
        <v>0.1</v>
      </c>
      <c r="I34" s="18" t="n">
        <v>4.2</v>
      </c>
      <c r="J34" s="18" t="n">
        <v>32.2</v>
      </c>
      <c r="K34" s="18" t="n">
        <v>44.9</v>
      </c>
      <c r="L34" s="18" t="n">
        <v>0.1</v>
      </c>
      <c r="M34" s="18" t="s">
        <v>22</v>
      </c>
      <c r="N34" s="18" t="n">
        <v>0.1</v>
      </c>
      <c r="O34" s="18" t="n">
        <v>1.5</v>
      </c>
      <c r="P34" s="18" t="n">
        <v>4.1</v>
      </c>
      <c r="Q34" s="19" t="n">
        <v>0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4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3.9</v>
      </c>
      <c r="C43" s="12" t="n">
        <v>55.9</v>
      </c>
      <c r="D43" s="12" t="n">
        <v>7.7</v>
      </c>
      <c r="E43" s="12" t="n">
        <v>2.3</v>
      </c>
      <c r="F43" s="12" t="n">
        <v>73.9</v>
      </c>
      <c r="G43" s="12" t="n">
        <v>6</v>
      </c>
      <c r="H43" s="12" t="n">
        <v>3.9</v>
      </c>
      <c r="I43" s="12" t="n">
        <v>3.7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59.8</v>
      </c>
      <c r="C44" s="12" t="n">
        <v>55.2</v>
      </c>
      <c r="D44" s="12" t="n">
        <v>7.6</v>
      </c>
      <c r="E44" s="12" t="n">
        <v>2.2</v>
      </c>
      <c r="F44" s="12" t="n">
        <v>73.9</v>
      </c>
      <c r="G44" s="12" t="n">
        <v>6</v>
      </c>
      <c r="H44" s="12" t="n">
        <v>3.8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9.7</v>
      </c>
      <c r="C45" s="18" t="n">
        <v>54.5</v>
      </c>
      <c r="D45" s="18" t="n">
        <v>7.6</v>
      </c>
      <c r="E45" s="18" t="n">
        <v>2.2</v>
      </c>
      <c r="F45" s="18" t="n">
        <v>74</v>
      </c>
      <c r="G45" s="18" t="n">
        <v>5.9</v>
      </c>
      <c r="H45" s="18" t="n">
        <v>3.8</v>
      </c>
      <c r="I45" s="18" t="n">
        <v>3.8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4.9</v>
      </c>
      <c r="C48" s="12" t="n">
        <v>43</v>
      </c>
      <c r="D48" s="12" t="n">
        <v>5.9</v>
      </c>
      <c r="E48" s="12" t="n">
        <v>1.9</v>
      </c>
      <c r="F48" s="12" t="n">
        <v>69.6</v>
      </c>
      <c r="G48" s="12" t="n">
        <v>2.1</v>
      </c>
      <c r="H48" s="12" t="n">
        <v>4.1</v>
      </c>
      <c r="I48" s="12" t="n">
        <v>2.1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48.6</v>
      </c>
      <c r="C49" s="12" t="n">
        <v>42.7</v>
      </c>
      <c r="D49" s="12" t="n">
        <v>5.8</v>
      </c>
      <c r="E49" s="12" t="n">
        <v>1.8</v>
      </c>
      <c r="F49" s="12" t="n">
        <v>69.5</v>
      </c>
      <c r="G49" s="12" t="n">
        <v>2.1</v>
      </c>
      <c r="H49" s="12" t="n">
        <v>4</v>
      </c>
      <c r="I49" s="12" t="n">
        <v>2.1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41.6</v>
      </c>
      <c r="C50" s="18" t="n">
        <v>43.2</v>
      </c>
      <c r="D50" s="18" t="n">
        <v>5.7</v>
      </c>
      <c r="E50" s="18" t="n">
        <v>1.8</v>
      </c>
      <c r="F50" s="18" t="n">
        <v>69.7</v>
      </c>
      <c r="G50" s="18" t="n">
        <v>2.2</v>
      </c>
      <c r="H50" s="18" t="n">
        <v>4.1</v>
      </c>
      <c r="I50" s="18" t="n">
        <v>2.2</v>
      </c>
      <c r="J50" s="19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4.9</v>
      </c>
      <c r="C53" s="12" t="n">
        <v>55.2</v>
      </c>
      <c r="D53" s="12" t="n">
        <v>7.1</v>
      </c>
      <c r="E53" s="12" t="n">
        <v>2.5</v>
      </c>
      <c r="F53" s="12" t="n">
        <v>70.9</v>
      </c>
      <c r="G53" s="12" t="n">
        <v>3.5</v>
      </c>
      <c r="H53" s="12" t="n">
        <v>4.1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8.6</v>
      </c>
      <c r="C54" s="12" t="n">
        <v>53.2</v>
      </c>
      <c r="D54" s="12" t="n">
        <v>6.9</v>
      </c>
      <c r="E54" s="12" t="n">
        <v>2.4</v>
      </c>
      <c r="F54" s="12" t="n">
        <v>70.6</v>
      </c>
      <c r="G54" s="12" t="n">
        <v>3.5</v>
      </c>
      <c r="H54" s="12" t="n">
        <v>4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87.8</v>
      </c>
      <c r="C55" s="18" t="n">
        <v>53.6</v>
      </c>
      <c r="D55" s="18" t="n">
        <v>7</v>
      </c>
      <c r="E55" s="18" t="n">
        <v>2.5</v>
      </c>
      <c r="F55" s="18" t="n">
        <v>70.7</v>
      </c>
      <c r="G55" s="18" t="n">
        <v>3.4</v>
      </c>
      <c r="H55" s="18" t="n">
        <v>4.1</v>
      </c>
      <c r="I55" s="18" t="n">
        <v>2.5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8</v>
      </c>
      <c r="C5" s="12" t="n">
        <v>38</v>
      </c>
      <c r="D5" s="12" t="n">
        <v>120</v>
      </c>
      <c r="E5" s="12" t="n">
        <v>44</v>
      </c>
      <c r="F5" s="12" t="n">
        <v>15</v>
      </c>
      <c r="G5" s="12" t="n">
        <v>0</v>
      </c>
      <c r="H5" s="12" t="n">
        <v>0</v>
      </c>
      <c r="I5" s="12" t="n">
        <v>4</v>
      </c>
      <c r="J5" s="12" t="n">
        <v>9</v>
      </c>
      <c r="K5" s="12" t="n">
        <v>6</v>
      </c>
      <c r="L5" s="12" t="n">
        <v>0</v>
      </c>
      <c r="M5" s="12" t="n">
        <v>0</v>
      </c>
      <c r="N5" s="12" t="n">
        <v>1</v>
      </c>
      <c r="O5" s="12" t="n">
        <v>1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280</v>
      </c>
      <c r="C6" s="12" t="n">
        <v>24</v>
      </c>
      <c r="D6" s="12" t="n">
        <v>130</v>
      </c>
      <c r="E6" s="12" t="n">
        <v>88</v>
      </c>
      <c r="F6" s="12" t="n">
        <v>28</v>
      </c>
      <c r="G6" s="12" t="s">
        <v>22</v>
      </c>
      <c r="H6" s="12" t="s">
        <v>22</v>
      </c>
      <c r="I6" s="12" t="n">
        <v>3</v>
      </c>
      <c r="J6" s="12" t="n">
        <v>4</v>
      </c>
      <c r="K6" s="12" t="n">
        <v>3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230</v>
      </c>
      <c r="C7" s="18" t="n">
        <v>29</v>
      </c>
      <c r="D7" s="18" t="n">
        <v>102</v>
      </c>
      <c r="E7" s="18" t="n">
        <v>63</v>
      </c>
      <c r="F7" s="18" t="n">
        <v>25</v>
      </c>
      <c r="G7" s="18" t="s">
        <v>22</v>
      </c>
      <c r="H7" s="18" t="n">
        <v>1</v>
      </c>
      <c r="I7" s="18" t="n">
        <v>1</v>
      </c>
      <c r="J7" s="18" t="n">
        <v>5</v>
      </c>
      <c r="K7" s="18" t="n">
        <v>2</v>
      </c>
      <c r="L7" s="18" t="n">
        <v>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</v>
      </c>
      <c r="D10" s="12" t="n">
        <v>50.4</v>
      </c>
      <c r="E10" s="12" t="n">
        <v>18.5</v>
      </c>
      <c r="F10" s="12" t="n">
        <v>6.3</v>
      </c>
      <c r="G10" s="12" t="n">
        <v>0</v>
      </c>
      <c r="H10" s="12" t="n">
        <v>0</v>
      </c>
      <c r="I10" s="12" t="n">
        <v>1.7</v>
      </c>
      <c r="J10" s="12" t="n">
        <v>3.8</v>
      </c>
      <c r="K10" s="12" t="n">
        <v>2.5</v>
      </c>
      <c r="L10" s="12" t="n">
        <v>0</v>
      </c>
      <c r="M10" s="12" t="n">
        <v>0</v>
      </c>
      <c r="N10" s="12" t="n">
        <v>0.4</v>
      </c>
      <c r="O10" s="12" t="n">
        <v>0.4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8.6</v>
      </c>
      <c r="D11" s="12" t="n">
        <v>46.4</v>
      </c>
      <c r="E11" s="12" t="n">
        <v>31.4</v>
      </c>
      <c r="F11" s="12" t="n">
        <v>10</v>
      </c>
      <c r="G11" s="12" t="s">
        <v>22</v>
      </c>
      <c r="H11" s="12" t="s">
        <v>22</v>
      </c>
      <c r="I11" s="12" t="n">
        <v>1.1</v>
      </c>
      <c r="J11" s="12" t="n">
        <v>1.4</v>
      </c>
      <c r="K11" s="12" t="n">
        <v>1.1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2.6</v>
      </c>
      <c r="D12" s="18" t="n">
        <v>44.3</v>
      </c>
      <c r="E12" s="18" t="n">
        <v>27.4</v>
      </c>
      <c r="F12" s="18" t="n">
        <v>10.9</v>
      </c>
      <c r="G12" s="18" t="s">
        <v>22</v>
      </c>
      <c r="H12" s="18" t="n">
        <v>0.4</v>
      </c>
      <c r="I12" s="18" t="n">
        <v>0.4</v>
      </c>
      <c r="J12" s="18" t="n">
        <v>2.2</v>
      </c>
      <c r="K12" s="18" t="n">
        <v>0.9</v>
      </c>
      <c r="L12" s="18" t="n">
        <v>0.9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23</v>
      </c>
      <c r="Q16" s="13" t="n">
        <v>0</v>
      </c>
    </row>
    <row r="17" s="15" customFormat="true" ht="10.5" hidden="false" customHeight="false" outlineLevel="0" collapsed="false">
      <c r="A17" s="14" t="s">
        <v>21</v>
      </c>
      <c r="B17" s="11" t="n">
        <v>133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3</v>
      </c>
      <c r="K17" s="12" t="n">
        <v>55</v>
      </c>
      <c r="L17" s="12" t="s">
        <v>22</v>
      </c>
      <c r="M17" s="12" t="s">
        <v>22</v>
      </c>
      <c r="N17" s="12" t="s">
        <v>22</v>
      </c>
      <c r="O17" s="12" t="s">
        <v>22</v>
      </c>
      <c r="P17" s="12" t="n">
        <v>73</v>
      </c>
      <c r="Q17" s="13" t="n">
        <v>2</v>
      </c>
    </row>
    <row r="18" s="6" customFormat="true" ht="10.5" hidden="false" customHeight="false" outlineLevel="0" collapsed="false">
      <c r="A18" s="16" t="s">
        <v>23</v>
      </c>
      <c r="B18" s="17" t="n">
        <v>154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6</v>
      </c>
      <c r="K18" s="18" t="n">
        <v>66</v>
      </c>
      <c r="L18" s="18" t="n">
        <v>3</v>
      </c>
      <c r="M18" s="18" t="s">
        <v>22</v>
      </c>
      <c r="N18" s="18" t="s">
        <v>22</v>
      </c>
      <c r="O18" s="18" t="n">
        <v>5</v>
      </c>
      <c r="P18" s="18" t="n">
        <v>72</v>
      </c>
      <c r="Q18" s="19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30.3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69.7</v>
      </c>
      <c r="Q21" s="13" t="n">
        <v>0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2.3</v>
      </c>
      <c r="K22" s="12" t="n">
        <v>41.4</v>
      </c>
      <c r="L22" s="12" t="s">
        <v>22</v>
      </c>
      <c r="M22" s="12" t="s">
        <v>22</v>
      </c>
      <c r="N22" s="12" t="s">
        <v>22</v>
      </c>
      <c r="O22" s="12" t="s">
        <v>22</v>
      </c>
      <c r="P22" s="12" t="n">
        <v>54.9</v>
      </c>
      <c r="Q22" s="13" t="n">
        <v>1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3.9</v>
      </c>
      <c r="K23" s="18" t="n">
        <v>42.9</v>
      </c>
      <c r="L23" s="18" t="n">
        <v>1.9</v>
      </c>
      <c r="M23" s="18" t="s">
        <v>22</v>
      </c>
      <c r="N23" s="18" t="s">
        <v>22</v>
      </c>
      <c r="O23" s="18" t="n">
        <v>3.2</v>
      </c>
      <c r="P23" s="18" t="n">
        <v>46.8</v>
      </c>
      <c r="Q23" s="19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</v>
      </c>
      <c r="C27" s="12" t="n">
        <v>0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5</v>
      </c>
      <c r="K27" s="12" t="n">
        <v>9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3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21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  <c r="H28" s="12" t="s">
        <v>22</v>
      </c>
      <c r="I28" s="12" t="n">
        <v>1</v>
      </c>
      <c r="J28" s="12" t="n">
        <v>2</v>
      </c>
      <c r="K28" s="12" t="n">
        <v>10</v>
      </c>
      <c r="L28" s="12" t="n">
        <v>1</v>
      </c>
      <c r="M28" s="12" t="s">
        <v>22</v>
      </c>
      <c r="N28" s="12" t="s">
        <v>22</v>
      </c>
      <c r="O28" s="12" t="s">
        <v>22</v>
      </c>
      <c r="P28" s="12" t="n">
        <v>6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29</v>
      </c>
      <c r="C29" s="18" t="s">
        <v>22</v>
      </c>
      <c r="D29" s="18" t="s">
        <v>22</v>
      </c>
      <c r="E29" s="18" t="s">
        <v>22</v>
      </c>
      <c r="F29" s="18" t="n">
        <v>1</v>
      </c>
      <c r="G29" s="18" t="s">
        <v>22</v>
      </c>
      <c r="H29" s="18" t="s">
        <v>22</v>
      </c>
      <c r="I29" s="18" t="s">
        <v>22</v>
      </c>
      <c r="J29" s="18" t="n">
        <v>6</v>
      </c>
      <c r="K29" s="18" t="n">
        <v>16</v>
      </c>
      <c r="L29" s="18" t="s">
        <v>22</v>
      </c>
      <c r="M29" s="18" t="s">
        <v>22</v>
      </c>
      <c r="N29" s="18" t="s">
        <v>22</v>
      </c>
      <c r="O29" s="18" t="n">
        <v>2</v>
      </c>
      <c r="P29" s="18" t="n">
        <v>4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5.3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5.3</v>
      </c>
      <c r="J32" s="12" t="n">
        <v>26.3</v>
      </c>
      <c r="K32" s="12" t="n">
        <v>47.4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15.8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s">
        <v>22</v>
      </c>
      <c r="E33" s="12" t="s">
        <v>22</v>
      </c>
      <c r="F33" s="12" t="s">
        <v>22</v>
      </c>
      <c r="G33" s="12" t="s">
        <v>22</v>
      </c>
      <c r="H33" s="12" t="s">
        <v>22</v>
      </c>
      <c r="I33" s="12" t="n">
        <v>4.8</v>
      </c>
      <c r="J33" s="12" t="n">
        <v>9.5</v>
      </c>
      <c r="K33" s="12" t="n">
        <v>47.6</v>
      </c>
      <c r="L33" s="12" t="n">
        <v>4.8</v>
      </c>
      <c r="M33" s="12" t="s">
        <v>22</v>
      </c>
      <c r="N33" s="12" t="s">
        <v>22</v>
      </c>
      <c r="O33" s="12" t="s">
        <v>22</v>
      </c>
      <c r="P33" s="12" t="n">
        <v>28.6</v>
      </c>
      <c r="Q33" s="13" t="n">
        <v>4.8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s">
        <v>22</v>
      </c>
      <c r="E34" s="18" t="s">
        <v>22</v>
      </c>
      <c r="F34" s="18" t="n">
        <v>3.4</v>
      </c>
      <c r="G34" s="18" t="s">
        <v>22</v>
      </c>
      <c r="H34" s="18" t="s">
        <v>22</v>
      </c>
      <c r="I34" s="18" t="s">
        <v>22</v>
      </c>
      <c r="J34" s="18" t="n">
        <v>20.7</v>
      </c>
      <c r="K34" s="18" t="n">
        <v>55.2</v>
      </c>
      <c r="L34" s="18" t="s">
        <v>22</v>
      </c>
      <c r="M34" s="18" t="s">
        <v>22</v>
      </c>
      <c r="N34" s="18" t="s">
        <v>22</v>
      </c>
      <c r="O34" s="18" t="n">
        <v>6.9</v>
      </c>
      <c r="P34" s="18" t="n">
        <v>13.8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2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9.7</v>
      </c>
      <c r="C43" s="12" t="n">
        <v>54.9</v>
      </c>
      <c r="D43" s="12" t="n">
        <v>7.8</v>
      </c>
      <c r="E43" s="12" t="n">
        <v>2.6</v>
      </c>
      <c r="F43" s="12" t="n">
        <v>73.6</v>
      </c>
      <c r="G43" s="12" t="n">
        <v>5.9</v>
      </c>
      <c r="H43" s="12" t="n">
        <v>3.9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49.4</v>
      </c>
      <c r="C44" s="12" t="n">
        <v>54</v>
      </c>
      <c r="D44" s="12" t="n">
        <v>7.8</v>
      </c>
      <c r="E44" s="12" t="n">
        <v>2.4</v>
      </c>
      <c r="F44" s="12" t="n">
        <v>73.9</v>
      </c>
      <c r="G44" s="12" t="n">
        <v>5.3</v>
      </c>
      <c r="H44" s="12" t="n">
        <v>4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34.5</v>
      </c>
      <c r="C45" s="18" t="n">
        <v>53.5</v>
      </c>
      <c r="D45" s="18" t="n">
        <v>7.7</v>
      </c>
      <c r="E45" s="18" t="n">
        <v>2.3</v>
      </c>
      <c r="F45" s="18" t="n">
        <v>74</v>
      </c>
      <c r="G45" s="18" t="n">
        <v>5.4</v>
      </c>
      <c r="H45" s="18" t="n">
        <v>4</v>
      </c>
      <c r="I45" s="18" t="n">
        <v>3.6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09.3</v>
      </c>
      <c r="C48" s="12" t="n">
        <v>35.6</v>
      </c>
      <c r="D48" s="12" t="n">
        <v>5.1</v>
      </c>
      <c r="E48" s="12" t="n">
        <v>1.8</v>
      </c>
      <c r="F48" s="12" t="n">
        <v>68.7</v>
      </c>
      <c r="G48" s="12" t="n">
        <v>2.4</v>
      </c>
      <c r="H48" s="12" t="n">
        <v>4.8</v>
      </c>
      <c r="I48" s="12" t="n">
        <v>2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0.8</v>
      </c>
      <c r="C49" s="12" t="n">
        <v>36.6</v>
      </c>
      <c r="D49" s="12" t="n">
        <v>5.4</v>
      </c>
      <c r="E49" s="12" t="n">
        <v>1.9</v>
      </c>
      <c r="F49" s="12" t="n">
        <v>68.7</v>
      </c>
      <c r="G49" s="12" t="n">
        <v>2.6</v>
      </c>
      <c r="H49" s="12" t="n">
        <v>4.6</v>
      </c>
      <c r="I49" s="12" t="n">
        <v>2</v>
      </c>
      <c r="J49" s="13" t="n">
        <v>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1.9</v>
      </c>
      <c r="C50" s="18" t="n">
        <v>36.7</v>
      </c>
      <c r="D50" s="18" t="n">
        <v>5.4</v>
      </c>
      <c r="E50" s="18" t="n">
        <v>1.7</v>
      </c>
      <c r="F50" s="18" t="n">
        <v>68.9</v>
      </c>
      <c r="G50" s="18" t="n">
        <v>2.6</v>
      </c>
      <c r="H50" s="18" t="n">
        <v>4.5</v>
      </c>
      <c r="I50" s="18" t="n">
        <v>2</v>
      </c>
      <c r="J50" s="19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57.7</v>
      </c>
      <c r="C53" s="12" t="n">
        <v>47.6</v>
      </c>
      <c r="D53" s="12" t="n">
        <v>6.5</v>
      </c>
      <c r="E53" s="12" t="n">
        <v>2.3</v>
      </c>
      <c r="F53" s="12" t="n">
        <v>70.1</v>
      </c>
      <c r="G53" s="12" t="n">
        <v>3.4</v>
      </c>
      <c r="H53" s="12" t="n">
        <v>4.1</v>
      </c>
      <c r="I53" s="12" t="n">
        <v>2.5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28.3</v>
      </c>
      <c r="C54" s="12" t="n">
        <v>43.2</v>
      </c>
      <c r="D54" s="12" t="n">
        <v>6.2</v>
      </c>
      <c r="E54" s="12" t="n">
        <v>2.5</v>
      </c>
      <c r="F54" s="12" t="n">
        <v>69.5</v>
      </c>
      <c r="G54" s="12" t="n">
        <v>3</v>
      </c>
      <c r="H54" s="12" t="n">
        <v>4.1</v>
      </c>
      <c r="I54" s="12" t="n">
        <v>2.1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35</v>
      </c>
      <c r="C55" s="18" t="n">
        <v>45.2</v>
      </c>
      <c r="D55" s="18" t="n">
        <v>6.5</v>
      </c>
      <c r="E55" s="18" t="n">
        <v>2.2</v>
      </c>
      <c r="F55" s="18" t="n">
        <v>70.2</v>
      </c>
      <c r="G55" s="18" t="n">
        <v>3</v>
      </c>
      <c r="H55" s="18" t="n">
        <v>4.2</v>
      </c>
      <c r="I55" s="18" t="n">
        <v>2.3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000</v>
      </c>
      <c r="C5" s="12" t="n">
        <v>833</v>
      </c>
      <c r="D5" s="12" t="n">
        <v>2037</v>
      </c>
      <c r="E5" s="12" t="n">
        <v>1257</v>
      </c>
      <c r="F5" s="12" t="n">
        <v>193</v>
      </c>
      <c r="G5" s="12" t="n">
        <v>0</v>
      </c>
      <c r="H5" s="12" t="n">
        <v>35</v>
      </c>
      <c r="I5" s="12" t="n">
        <v>249</v>
      </c>
      <c r="J5" s="12" t="n">
        <v>304</v>
      </c>
      <c r="K5" s="12" t="n">
        <v>90</v>
      </c>
      <c r="L5" s="12" t="n">
        <v>1</v>
      </c>
      <c r="M5" s="12" t="n">
        <v>1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4378</v>
      </c>
      <c r="C6" s="12" t="n">
        <v>523</v>
      </c>
      <c r="D6" s="12" t="n">
        <v>1844</v>
      </c>
      <c r="E6" s="12" t="n">
        <v>1256</v>
      </c>
      <c r="F6" s="12" t="n">
        <v>176</v>
      </c>
      <c r="G6" s="12" t="s">
        <v>22</v>
      </c>
      <c r="H6" s="12" t="n">
        <v>21</v>
      </c>
      <c r="I6" s="12" t="n">
        <v>184</v>
      </c>
      <c r="J6" s="12" t="n">
        <v>300</v>
      </c>
      <c r="K6" s="12" t="n">
        <v>72</v>
      </c>
      <c r="L6" s="12" t="s">
        <v>22</v>
      </c>
      <c r="M6" s="12" t="s">
        <v>22</v>
      </c>
      <c r="N6" s="12" t="s">
        <v>22</v>
      </c>
      <c r="O6" s="12" t="n">
        <v>1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3947</v>
      </c>
      <c r="C7" s="18" t="n">
        <v>387</v>
      </c>
      <c r="D7" s="18" t="n">
        <v>1533</v>
      </c>
      <c r="E7" s="18" t="n">
        <v>1194</v>
      </c>
      <c r="F7" s="18" t="n">
        <v>164</v>
      </c>
      <c r="G7" s="18" t="s">
        <v>22</v>
      </c>
      <c r="H7" s="18" t="n">
        <v>27</v>
      </c>
      <c r="I7" s="18" t="n">
        <v>202</v>
      </c>
      <c r="J7" s="18" t="n">
        <v>350</v>
      </c>
      <c r="K7" s="18" t="n">
        <v>87</v>
      </c>
      <c r="L7" s="18" t="s">
        <v>22</v>
      </c>
      <c r="M7" s="18" t="s">
        <v>22</v>
      </c>
      <c r="N7" s="18" t="s">
        <v>22</v>
      </c>
      <c r="O7" s="18" t="n">
        <v>2</v>
      </c>
      <c r="P7" s="18" t="n">
        <v>1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7</v>
      </c>
      <c r="D10" s="12" t="n">
        <v>40.7</v>
      </c>
      <c r="E10" s="12" t="n">
        <v>25.1</v>
      </c>
      <c r="F10" s="12" t="n">
        <v>3.9</v>
      </c>
      <c r="G10" s="12" t="n">
        <v>0</v>
      </c>
      <c r="H10" s="12" t="n">
        <v>0.7</v>
      </c>
      <c r="I10" s="12" t="n">
        <v>5</v>
      </c>
      <c r="J10" s="12" t="n">
        <v>6.1</v>
      </c>
      <c r="K10" s="12" t="n">
        <v>1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1.9</v>
      </c>
      <c r="D11" s="12" t="n">
        <v>42.1</v>
      </c>
      <c r="E11" s="12" t="n">
        <v>28.7</v>
      </c>
      <c r="F11" s="12" t="n">
        <v>4</v>
      </c>
      <c r="G11" s="12" t="s">
        <v>22</v>
      </c>
      <c r="H11" s="12" t="n">
        <v>0.5</v>
      </c>
      <c r="I11" s="12" t="n">
        <v>4.2</v>
      </c>
      <c r="J11" s="12" t="n">
        <v>6.9</v>
      </c>
      <c r="K11" s="12" t="n">
        <v>1.6</v>
      </c>
      <c r="L11" s="12" t="s">
        <v>22</v>
      </c>
      <c r="M11" s="12" t="s">
        <v>22</v>
      </c>
      <c r="N11" s="12" t="s">
        <v>22</v>
      </c>
      <c r="O11" s="12" t="n">
        <v>0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9.8</v>
      </c>
      <c r="D12" s="18" t="n">
        <v>38.8</v>
      </c>
      <c r="E12" s="18" t="n">
        <v>30.3</v>
      </c>
      <c r="F12" s="18" t="n">
        <v>4.2</v>
      </c>
      <c r="G12" s="18" t="s">
        <v>22</v>
      </c>
      <c r="H12" s="18" t="n">
        <v>0.7</v>
      </c>
      <c r="I12" s="18" t="n">
        <v>5.1</v>
      </c>
      <c r="J12" s="18" t="n">
        <v>8.9</v>
      </c>
      <c r="K12" s="18" t="n">
        <v>2.2</v>
      </c>
      <c r="L12" s="18" t="s">
        <v>22</v>
      </c>
      <c r="M12" s="18" t="s">
        <v>22</v>
      </c>
      <c r="N12" s="18" t="s">
        <v>22</v>
      </c>
      <c r="O12" s="18" t="n">
        <v>0.1</v>
      </c>
      <c r="P12" s="18" t="n">
        <v>0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988</v>
      </c>
      <c r="C16" s="12" t="n">
        <v>0</v>
      </c>
      <c r="D16" s="12" t="n">
        <v>0</v>
      </c>
      <c r="E16" s="12" t="n">
        <v>0</v>
      </c>
      <c r="F16" s="12" t="n">
        <v>2</v>
      </c>
      <c r="G16" s="12" t="n">
        <v>0</v>
      </c>
      <c r="H16" s="12" t="n">
        <v>0</v>
      </c>
      <c r="I16" s="12" t="n">
        <v>0</v>
      </c>
      <c r="J16" s="12" t="n">
        <v>140</v>
      </c>
      <c r="K16" s="12" t="n">
        <v>1525</v>
      </c>
      <c r="L16" s="12" t="n">
        <v>19</v>
      </c>
      <c r="M16" s="12" t="n">
        <v>0</v>
      </c>
      <c r="N16" s="12" t="n">
        <v>0</v>
      </c>
      <c r="O16" s="12" t="n">
        <v>80</v>
      </c>
      <c r="P16" s="12" t="n">
        <v>1168</v>
      </c>
      <c r="Q16" s="13" t="n">
        <v>54</v>
      </c>
    </row>
    <row r="17" s="15" customFormat="true" ht="10.5" hidden="false" customHeight="false" outlineLevel="0" collapsed="false">
      <c r="A17" s="14" t="s">
        <v>21</v>
      </c>
      <c r="B17" s="11" t="n">
        <v>3291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168</v>
      </c>
      <c r="K17" s="12" t="n">
        <v>1508</v>
      </c>
      <c r="L17" s="12" t="n">
        <v>35</v>
      </c>
      <c r="M17" s="12" t="s">
        <v>22</v>
      </c>
      <c r="N17" s="12" t="s">
        <v>22</v>
      </c>
      <c r="O17" s="12" t="n">
        <v>107</v>
      </c>
      <c r="P17" s="12" t="n">
        <v>1419</v>
      </c>
      <c r="Q17" s="13" t="n">
        <v>53</v>
      </c>
    </row>
    <row r="18" s="6" customFormat="true" ht="10.5" hidden="false" customHeight="false" outlineLevel="0" collapsed="false">
      <c r="A18" s="16" t="s">
        <v>23</v>
      </c>
      <c r="B18" s="17" t="n">
        <v>3366</v>
      </c>
      <c r="C18" s="18" t="s">
        <v>22</v>
      </c>
      <c r="D18" s="18" t="s">
        <v>22</v>
      </c>
      <c r="E18" s="18" t="n">
        <v>1</v>
      </c>
      <c r="F18" s="18" t="n">
        <v>1</v>
      </c>
      <c r="G18" s="18" t="s">
        <v>22</v>
      </c>
      <c r="H18" s="18" t="s">
        <v>22</v>
      </c>
      <c r="I18" s="18" t="n">
        <v>1</v>
      </c>
      <c r="J18" s="18" t="n">
        <v>224</v>
      </c>
      <c r="K18" s="18" t="n">
        <v>1841</v>
      </c>
      <c r="L18" s="18" t="n">
        <v>61</v>
      </c>
      <c r="M18" s="18" t="s">
        <v>22</v>
      </c>
      <c r="N18" s="18" t="s">
        <v>22</v>
      </c>
      <c r="O18" s="18" t="n">
        <v>94</v>
      </c>
      <c r="P18" s="18" t="n">
        <v>1105</v>
      </c>
      <c r="Q18" s="19" t="n">
        <v>3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4.7</v>
      </c>
      <c r="K21" s="12" t="n">
        <v>51</v>
      </c>
      <c r="L21" s="12" t="n">
        <v>0.6</v>
      </c>
      <c r="M21" s="12" t="n">
        <v>0</v>
      </c>
      <c r="N21" s="12" t="n">
        <v>0</v>
      </c>
      <c r="O21" s="12" t="n">
        <v>2.7</v>
      </c>
      <c r="P21" s="12" t="n">
        <v>39.1</v>
      </c>
      <c r="Q21" s="13" t="n">
        <v>1.8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n">
        <v>0</v>
      </c>
      <c r="J22" s="12" t="n">
        <v>5.1</v>
      </c>
      <c r="K22" s="12" t="n">
        <v>45.8</v>
      </c>
      <c r="L22" s="12" t="n">
        <v>1.1</v>
      </c>
      <c r="M22" s="12" t="s">
        <v>22</v>
      </c>
      <c r="N22" s="12" t="s">
        <v>22</v>
      </c>
      <c r="O22" s="12" t="n">
        <v>3.3</v>
      </c>
      <c r="P22" s="12" t="n">
        <v>43.1</v>
      </c>
      <c r="Q22" s="13" t="n">
        <v>1.6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</v>
      </c>
      <c r="F23" s="18" t="n">
        <v>0</v>
      </c>
      <c r="G23" s="18" t="s">
        <v>22</v>
      </c>
      <c r="H23" s="18" t="s">
        <v>22</v>
      </c>
      <c r="I23" s="18" t="n">
        <v>0</v>
      </c>
      <c r="J23" s="18" t="n">
        <v>6.7</v>
      </c>
      <c r="K23" s="18" t="n">
        <v>54.7</v>
      </c>
      <c r="L23" s="18" t="n">
        <v>1.8</v>
      </c>
      <c r="M23" s="18" t="s">
        <v>22</v>
      </c>
      <c r="N23" s="18" t="s">
        <v>22</v>
      </c>
      <c r="O23" s="18" t="n">
        <v>2.8</v>
      </c>
      <c r="P23" s="18" t="n">
        <v>32.8</v>
      </c>
      <c r="Q23" s="19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171</v>
      </c>
      <c r="C27" s="12" t="n">
        <v>5</v>
      </c>
      <c r="D27" s="12" t="n">
        <v>93</v>
      </c>
      <c r="E27" s="12" t="n">
        <v>135</v>
      </c>
      <c r="F27" s="12" t="n">
        <v>45</v>
      </c>
      <c r="G27" s="12" t="n">
        <v>0</v>
      </c>
      <c r="H27" s="12" t="n">
        <v>6</v>
      </c>
      <c r="I27" s="12" t="n">
        <v>301</v>
      </c>
      <c r="J27" s="12" t="n">
        <v>2035</v>
      </c>
      <c r="K27" s="12" t="n">
        <v>1688</v>
      </c>
      <c r="L27" s="12" t="n">
        <v>2</v>
      </c>
      <c r="M27" s="12" t="n">
        <v>0</v>
      </c>
      <c r="N27" s="12" t="n">
        <v>10</v>
      </c>
      <c r="O27" s="12" t="n">
        <v>348</v>
      </c>
      <c r="P27" s="12" t="n">
        <v>498</v>
      </c>
      <c r="Q27" s="13" t="n">
        <v>5</v>
      </c>
    </row>
    <row r="28" s="15" customFormat="true" ht="10.5" hidden="false" customHeight="false" outlineLevel="0" collapsed="false">
      <c r="A28" s="14" t="s">
        <v>21</v>
      </c>
      <c r="B28" s="11" t="n">
        <v>4805</v>
      </c>
      <c r="C28" s="12" t="n">
        <v>1</v>
      </c>
      <c r="D28" s="12" t="n">
        <v>40</v>
      </c>
      <c r="E28" s="12" t="n">
        <v>94</v>
      </c>
      <c r="F28" s="12" t="n">
        <v>36</v>
      </c>
      <c r="G28" s="12" t="s">
        <v>22</v>
      </c>
      <c r="H28" s="12" t="s">
        <v>22</v>
      </c>
      <c r="I28" s="12" t="n">
        <v>142</v>
      </c>
      <c r="J28" s="12" t="n">
        <v>1793</v>
      </c>
      <c r="K28" s="12" t="n">
        <v>1907</v>
      </c>
      <c r="L28" s="12" t="n">
        <v>9</v>
      </c>
      <c r="M28" s="12" t="s">
        <v>22</v>
      </c>
      <c r="N28" s="12" t="n">
        <v>2</v>
      </c>
      <c r="O28" s="12" t="n">
        <v>254</v>
      </c>
      <c r="P28" s="12" t="n">
        <v>519</v>
      </c>
      <c r="Q28" s="13" t="n">
        <v>8</v>
      </c>
    </row>
    <row r="29" s="6" customFormat="true" ht="10.5" hidden="false" customHeight="false" outlineLevel="0" collapsed="false">
      <c r="A29" s="16" t="s">
        <v>23</v>
      </c>
      <c r="B29" s="17" t="n">
        <v>3136</v>
      </c>
      <c r="C29" s="18" t="s">
        <v>22</v>
      </c>
      <c r="D29" s="18" t="n">
        <v>16</v>
      </c>
      <c r="E29" s="18" t="n">
        <v>59</v>
      </c>
      <c r="F29" s="18" t="n">
        <v>19</v>
      </c>
      <c r="G29" s="18" t="s">
        <v>22</v>
      </c>
      <c r="H29" s="18" t="n">
        <v>1</v>
      </c>
      <c r="I29" s="18" t="n">
        <v>54</v>
      </c>
      <c r="J29" s="18" t="n">
        <v>1244</v>
      </c>
      <c r="K29" s="18" t="n">
        <v>1259</v>
      </c>
      <c r="L29" s="18" t="n">
        <v>4</v>
      </c>
      <c r="M29" s="18" t="s">
        <v>22</v>
      </c>
      <c r="N29" s="18" t="n">
        <v>1</v>
      </c>
      <c r="O29" s="18" t="n">
        <v>156</v>
      </c>
      <c r="P29" s="18" t="n">
        <v>322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8</v>
      </c>
      <c r="E32" s="12" t="n">
        <v>2.6</v>
      </c>
      <c r="F32" s="12" t="n">
        <v>0.9</v>
      </c>
      <c r="G32" s="12" t="n">
        <v>0</v>
      </c>
      <c r="H32" s="12" t="n">
        <v>0.1</v>
      </c>
      <c r="I32" s="12" t="n">
        <v>5.8</v>
      </c>
      <c r="J32" s="12" t="n">
        <v>39.4</v>
      </c>
      <c r="K32" s="12" t="n">
        <v>32.6</v>
      </c>
      <c r="L32" s="12" t="n">
        <v>0</v>
      </c>
      <c r="M32" s="12" t="n">
        <v>0</v>
      </c>
      <c r="N32" s="12" t="n">
        <v>0.2</v>
      </c>
      <c r="O32" s="12" t="n">
        <v>6.7</v>
      </c>
      <c r="P32" s="12" t="n">
        <v>9.6</v>
      </c>
      <c r="Q32" s="13" t="n">
        <v>0.1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</v>
      </c>
      <c r="D33" s="12" t="n">
        <v>0.8</v>
      </c>
      <c r="E33" s="12" t="n">
        <v>2</v>
      </c>
      <c r="F33" s="12" t="n">
        <v>0.7</v>
      </c>
      <c r="G33" s="12" t="s">
        <v>22</v>
      </c>
      <c r="H33" s="12" t="s">
        <v>22</v>
      </c>
      <c r="I33" s="12" t="n">
        <v>3</v>
      </c>
      <c r="J33" s="12" t="n">
        <v>37.3</v>
      </c>
      <c r="K33" s="12" t="n">
        <v>39.7</v>
      </c>
      <c r="L33" s="12" t="n">
        <v>0.2</v>
      </c>
      <c r="M33" s="12" t="s">
        <v>22</v>
      </c>
      <c r="N33" s="12" t="n">
        <v>0</v>
      </c>
      <c r="O33" s="12" t="n">
        <v>5.3</v>
      </c>
      <c r="P33" s="12" t="n">
        <v>10.8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n">
        <v>0.5</v>
      </c>
      <c r="E34" s="18" t="n">
        <v>1.9</v>
      </c>
      <c r="F34" s="18" t="n">
        <v>0.6</v>
      </c>
      <c r="G34" s="18" t="s">
        <v>22</v>
      </c>
      <c r="H34" s="18" t="n">
        <v>0</v>
      </c>
      <c r="I34" s="18" t="n">
        <v>1.7</v>
      </c>
      <c r="J34" s="18" t="n">
        <v>39.7</v>
      </c>
      <c r="K34" s="18" t="n">
        <v>40.1</v>
      </c>
      <c r="L34" s="18" t="n">
        <v>0.1</v>
      </c>
      <c r="M34" s="18" t="s">
        <v>22</v>
      </c>
      <c r="N34" s="18" t="n">
        <v>0</v>
      </c>
      <c r="O34" s="18" t="n">
        <v>5</v>
      </c>
      <c r="P34" s="18" t="n">
        <v>10.3</v>
      </c>
      <c r="Q34" s="19" t="n">
        <v>0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2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4.7</v>
      </c>
      <c r="C43" s="12" t="n">
        <v>54.2</v>
      </c>
      <c r="D43" s="12" t="n">
        <v>7.7</v>
      </c>
      <c r="E43" s="12" t="n">
        <v>2.4</v>
      </c>
      <c r="F43" s="12" t="n">
        <v>73.5</v>
      </c>
      <c r="G43" s="12" t="n">
        <v>5.7</v>
      </c>
      <c r="H43" s="12" t="n">
        <v>3.8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4.8</v>
      </c>
      <c r="C44" s="12" t="n">
        <v>54.3</v>
      </c>
      <c r="D44" s="12" t="n">
        <v>7.6</v>
      </c>
      <c r="E44" s="12" t="n">
        <v>2.5</v>
      </c>
      <c r="F44" s="12" t="n">
        <v>73.5</v>
      </c>
      <c r="G44" s="12" t="n">
        <v>5.3</v>
      </c>
      <c r="H44" s="12" t="n">
        <v>3.8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8.6</v>
      </c>
      <c r="C45" s="18" t="n">
        <v>52.8</v>
      </c>
      <c r="D45" s="18" t="n">
        <v>7.5</v>
      </c>
      <c r="E45" s="18" t="n">
        <v>2.5</v>
      </c>
      <c r="F45" s="18" t="n">
        <v>73.3</v>
      </c>
      <c r="G45" s="18" t="n">
        <v>5.1</v>
      </c>
      <c r="H45" s="18" t="n">
        <v>3.9</v>
      </c>
      <c r="I45" s="18" t="n">
        <v>3.7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8.8</v>
      </c>
      <c r="C48" s="12" t="n">
        <v>38.4</v>
      </c>
      <c r="D48" s="12" t="n">
        <v>5.5</v>
      </c>
      <c r="E48" s="12" t="n">
        <v>1.9</v>
      </c>
      <c r="F48" s="12" t="n">
        <v>69</v>
      </c>
      <c r="G48" s="12" t="n">
        <v>2.1</v>
      </c>
      <c r="H48" s="12" t="n">
        <v>4.4</v>
      </c>
      <c r="I48" s="12" t="n">
        <v>2.1</v>
      </c>
      <c r="J48" s="13" t="n">
        <v>2.5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5.6</v>
      </c>
      <c r="C49" s="12" t="n">
        <v>37.7</v>
      </c>
      <c r="D49" s="12" t="n">
        <v>5.5</v>
      </c>
      <c r="E49" s="12" t="n">
        <v>1.9</v>
      </c>
      <c r="F49" s="12" t="n">
        <v>68.9</v>
      </c>
      <c r="G49" s="12" t="n">
        <v>2.1</v>
      </c>
      <c r="H49" s="12" t="n">
        <v>4.5</v>
      </c>
      <c r="I49" s="12" t="n">
        <v>2.1</v>
      </c>
      <c r="J49" s="13" t="n">
        <v>2.4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3.7</v>
      </c>
      <c r="C50" s="18" t="n">
        <v>38.8</v>
      </c>
      <c r="D50" s="18" t="n">
        <v>5.7</v>
      </c>
      <c r="E50" s="18" t="n">
        <v>1.9</v>
      </c>
      <c r="F50" s="18" t="n">
        <v>69.2</v>
      </c>
      <c r="G50" s="18" t="n">
        <v>2.2</v>
      </c>
      <c r="H50" s="18" t="n">
        <v>4.4</v>
      </c>
      <c r="I50" s="18" t="n">
        <v>2.1</v>
      </c>
      <c r="J50" s="19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73.5</v>
      </c>
      <c r="C53" s="12" t="n">
        <v>48.1</v>
      </c>
      <c r="D53" s="12" t="n">
        <v>7</v>
      </c>
      <c r="E53" s="12" t="n">
        <v>2.5</v>
      </c>
      <c r="F53" s="12" t="n">
        <v>70.1</v>
      </c>
      <c r="G53" s="12" t="n">
        <v>3.2</v>
      </c>
      <c r="H53" s="12" t="n">
        <v>4.1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65.4</v>
      </c>
      <c r="C54" s="12" t="n">
        <v>47.9</v>
      </c>
      <c r="D54" s="12" t="n">
        <v>6.7</v>
      </c>
      <c r="E54" s="12" t="n">
        <v>2.5</v>
      </c>
      <c r="F54" s="12" t="n">
        <v>70.1</v>
      </c>
      <c r="G54" s="12" t="n">
        <v>2.9</v>
      </c>
      <c r="H54" s="12" t="n">
        <v>4.1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7</v>
      </c>
      <c r="C55" s="18" t="n">
        <v>48</v>
      </c>
      <c r="D55" s="18" t="n">
        <v>6.7</v>
      </c>
      <c r="E55" s="18" t="n">
        <v>2.5</v>
      </c>
      <c r="F55" s="18" t="n">
        <v>70.1</v>
      </c>
      <c r="G55" s="18" t="n">
        <v>2.8</v>
      </c>
      <c r="H55" s="18" t="n">
        <v>4.2</v>
      </c>
      <c r="I55" s="18" t="n">
        <v>2.5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751</v>
      </c>
      <c r="C5" s="12" t="n">
        <v>2597</v>
      </c>
      <c r="D5" s="12" t="n">
        <v>5341</v>
      </c>
      <c r="E5" s="12" t="n">
        <v>3699</v>
      </c>
      <c r="F5" s="12" t="n">
        <v>755</v>
      </c>
      <c r="G5" s="12" t="n">
        <v>1</v>
      </c>
      <c r="H5" s="12" t="n">
        <v>63</v>
      </c>
      <c r="I5" s="12" t="n">
        <v>378</v>
      </c>
      <c r="J5" s="12" t="n">
        <v>635</v>
      </c>
      <c r="K5" s="12" t="n">
        <v>279</v>
      </c>
      <c r="L5" s="12" t="n">
        <v>1</v>
      </c>
      <c r="M5" s="12" t="n">
        <v>0</v>
      </c>
      <c r="N5" s="12" t="n">
        <v>1</v>
      </c>
      <c r="O5" s="12" t="n">
        <v>0</v>
      </c>
      <c r="P5" s="12" t="n">
        <v>1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3351</v>
      </c>
      <c r="C6" s="12" t="n">
        <v>2215</v>
      </c>
      <c r="D6" s="12" t="n">
        <v>5167</v>
      </c>
      <c r="E6" s="12" t="n">
        <v>3640</v>
      </c>
      <c r="F6" s="12" t="n">
        <v>656</v>
      </c>
      <c r="G6" s="12" t="s">
        <v>22</v>
      </c>
      <c r="H6" s="12" t="n">
        <v>71</v>
      </c>
      <c r="I6" s="12" t="n">
        <v>553</v>
      </c>
      <c r="J6" s="12" t="n">
        <v>763</v>
      </c>
      <c r="K6" s="12" t="n">
        <v>277</v>
      </c>
      <c r="L6" s="12" t="n">
        <v>2</v>
      </c>
      <c r="M6" s="12" t="s">
        <v>22</v>
      </c>
      <c r="N6" s="12" t="n">
        <v>1</v>
      </c>
      <c r="O6" s="12" t="n">
        <v>4</v>
      </c>
      <c r="P6" s="12" t="n">
        <v>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3648</v>
      </c>
      <c r="C7" s="18" t="n">
        <v>1969</v>
      </c>
      <c r="D7" s="18" t="n">
        <v>5697</v>
      </c>
      <c r="E7" s="18" t="n">
        <v>3425</v>
      </c>
      <c r="F7" s="18" t="n">
        <v>551</v>
      </c>
      <c r="G7" s="18" t="s">
        <v>22</v>
      </c>
      <c r="H7" s="18" t="n">
        <v>69</v>
      </c>
      <c r="I7" s="18" t="n">
        <v>696</v>
      </c>
      <c r="J7" s="18" t="n">
        <v>966</v>
      </c>
      <c r="K7" s="18" t="n">
        <v>267</v>
      </c>
      <c r="L7" s="18" t="s">
        <v>22</v>
      </c>
      <c r="M7" s="18" t="s">
        <v>22</v>
      </c>
      <c r="N7" s="18" t="n">
        <v>3</v>
      </c>
      <c r="O7" s="18" t="n">
        <v>3</v>
      </c>
      <c r="P7" s="18" t="n">
        <v>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9</v>
      </c>
      <c r="D10" s="12" t="n">
        <v>38.8</v>
      </c>
      <c r="E10" s="12" t="n">
        <v>26.9</v>
      </c>
      <c r="F10" s="12" t="n">
        <v>5.5</v>
      </c>
      <c r="G10" s="12" t="n">
        <v>0</v>
      </c>
      <c r="H10" s="12" t="n">
        <v>0.5</v>
      </c>
      <c r="I10" s="12" t="n">
        <v>2.7</v>
      </c>
      <c r="J10" s="12" t="n">
        <v>4.6</v>
      </c>
      <c r="K10" s="12" t="n">
        <v>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6.6</v>
      </c>
      <c r="D11" s="12" t="n">
        <v>38.7</v>
      </c>
      <c r="E11" s="12" t="n">
        <v>27.3</v>
      </c>
      <c r="F11" s="12" t="n">
        <v>4.9</v>
      </c>
      <c r="G11" s="12" t="s">
        <v>22</v>
      </c>
      <c r="H11" s="12" t="n">
        <v>0.5</v>
      </c>
      <c r="I11" s="12" t="n">
        <v>4.1</v>
      </c>
      <c r="J11" s="12" t="n">
        <v>5.7</v>
      </c>
      <c r="K11" s="12" t="n">
        <v>2.1</v>
      </c>
      <c r="L11" s="12" t="n">
        <v>0</v>
      </c>
      <c r="M11" s="12" t="s">
        <v>22</v>
      </c>
      <c r="N11" s="12" t="n">
        <v>0</v>
      </c>
      <c r="O11" s="12" t="n">
        <v>0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4.4</v>
      </c>
      <c r="D12" s="18" t="n">
        <v>41.7</v>
      </c>
      <c r="E12" s="18" t="n">
        <v>25.1</v>
      </c>
      <c r="F12" s="18" t="n">
        <v>4</v>
      </c>
      <c r="G12" s="18" t="s">
        <v>22</v>
      </c>
      <c r="H12" s="18" t="n">
        <v>0.5</v>
      </c>
      <c r="I12" s="18" t="n">
        <v>5.1</v>
      </c>
      <c r="J12" s="18" t="n">
        <v>7.1</v>
      </c>
      <c r="K12" s="18" t="n">
        <v>2</v>
      </c>
      <c r="L12" s="18" t="s">
        <v>22</v>
      </c>
      <c r="M12" s="18" t="s">
        <v>22</v>
      </c>
      <c r="N12" s="18" t="n">
        <v>0</v>
      </c>
      <c r="O12" s="18" t="n">
        <v>0</v>
      </c>
      <c r="P12" s="18" t="n">
        <v>0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2</v>
      </c>
      <c r="Q16" s="13" t="n">
        <v>0</v>
      </c>
    </row>
    <row r="17" s="15" customFormat="true" ht="10.5" hidden="false" customHeight="false" outlineLevel="0" collapsed="false">
      <c r="A17" s="14" t="s">
        <v>21</v>
      </c>
      <c r="B17" s="11" t="n">
        <v>23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1</v>
      </c>
      <c r="K17" s="12" t="n">
        <v>8</v>
      </c>
      <c r="L17" s="12" t="n">
        <v>1</v>
      </c>
      <c r="M17" s="12" t="s">
        <v>22</v>
      </c>
      <c r="N17" s="12" t="s">
        <v>22</v>
      </c>
      <c r="O17" s="12" t="s">
        <v>22</v>
      </c>
      <c r="P17" s="12" t="n">
        <v>11</v>
      </c>
      <c r="Q17" s="13" t="n">
        <v>2</v>
      </c>
    </row>
    <row r="18" s="6" customFormat="true" ht="10.5" hidden="false" customHeight="false" outlineLevel="0" collapsed="false">
      <c r="A18" s="16" t="s">
        <v>23</v>
      </c>
      <c r="B18" s="17" t="n">
        <v>43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n">
        <v>1</v>
      </c>
      <c r="J18" s="18" t="n">
        <v>4</v>
      </c>
      <c r="K18" s="18" t="n">
        <v>20</v>
      </c>
      <c r="L18" s="18" t="n">
        <v>2</v>
      </c>
      <c r="M18" s="18" t="s">
        <v>22</v>
      </c>
      <c r="N18" s="18" t="s">
        <v>22</v>
      </c>
      <c r="O18" s="18" t="n">
        <v>3</v>
      </c>
      <c r="P18" s="18" t="n">
        <v>9</v>
      </c>
      <c r="Q18" s="19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5</v>
      </c>
      <c r="L21" s="12" t="n">
        <v>25</v>
      </c>
      <c r="M21" s="12" t="n">
        <v>0</v>
      </c>
      <c r="N21" s="12" t="n">
        <v>0</v>
      </c>
      <c r="O21" s="12" t="n">
        <v>0</v>
      </c>
      <c r="P21" s="12" t="n">
        <v>50</v>
      </c>
      <c r="Q21" s="13" t="n">
        <v>0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4.3</v>
      </c>
      <c r="K22" s="12" t="n">
        <v>34.8</v>
      </c>
      <c r="L22" s="12" t="n">
        <v>4.3</v>
      </c>
      <c r="M22" s="12" t="s">
        <v>22</v>
      </c>
      <c r="N22" s="12" t="s">
        <v>22</v>
      </c>
      <c r="O22" s="12" t="s">
        <v>22</v>
      </c>
      <c r="P22" s="12" t="n">
        <v>47.8</v>
      </c>
      <c r="Q22" s="13" t="n">
        <v>8.7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n">
        <v>2.3</v>
      </c>
      <c r="J23" s="18" t="n">
        <v>9.3</v>
      </c>
      <c r="K23" s="18" t="n">
        <v>46.5</v>
      </c>
      <c r="L23" s="18" t="n">
        <v>4.7</v>
      </c>
      <c r="M23" s="18" t="s">
        <v>22</v>
      </c>
      <c r="N23" s="18" t="s">
        <v>22</v>
      </c>
      <c r="O23" s="18" t="n">
        <v>7</v>
      </c>
      <c r="P23" s="18" t="n">
        <v>20.9</v>
      </c>
      <c r="Q23" s="19" t="n">
        <v>9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077</v>
      </c>
      <c r="C27" s="12" t="n">
        <v>2</v>
      </c>
      <c r="D27" s="12" t="n">
        <v>36</v>
      </c>
      <c r="E27" s="12" t="n">
        <v>61</v>
      </c>
      <c r="F27" s="12" t="n">
        <v>44</v>
      </c>
      <c r="G27" s="12" t="n">
        <v>0</v>
      </c>
      <c r="H27" s="12" t="n">
        <v>0</v>
      </c>
      <c r="I27" s="12" t="n">
        <v>138</v>
      </c>
      <c r="J27" s="12" t="n">
        <v>747</v>
      </c>
      <c r="K27" s="12" t="n">
        <v>864</v>
      </c>
      <c r="L27" s="12" t="n">
        <v>3</v>
      </c>
      <c r="M27" s="12" t="n">
        <v>0</v>
      </c>
      <c r="N27" s="12" t="n">
        <v>5</v>
      </c>
      <c r="O27" s="12" t="n">
        <v>60</v>
      </c>
      <c r="P27" s="12" t="n">
        <v>115</v>
      </c>
      <c r="Q27" s="13" t="n">
        <v>2</v>
      </c>
    </row>
    <row r="28" s="15" customFormat="true" ht="10.5" hidden="false" customHeight="false" outlineLevel="0" collapsed="false">
      <c r="A28" s="14" t="s">
        <v>21</v>
      </c>
      <c r="B28" s="11" t="n">
        <v>2114</v>
      </c>
      <c r="C28" s="12" t="n">
        <v>2</v>
      </c>
      <c r="D28" s="12" t="n">
        <v>39</v>
      </c>
      <c r="E28" s="12" t="n">
        <v>73</v>
      </c>
      <c r="F28" s="12" t="n">
        <v>34</v>
      </c>
      <c r="G28" s="12" t="s">
        <v>22</v>
      </c>
      <c r="H28" s="12" t="n">
        <v>1</v>
      </c>
      <c r="I28" s="12" t="n">
        <v>108</v>
      </c>
      <c r="J28" s="12" t="n">
        <v>788</v>
      </c>
      <c r="K28" s="12" t="n">
        <v>842</v>
      </c>
      <c r="L28" s="12" t="n">
        <v>3</v>
      </c>
      <c r="M28" s="12" t="s">
        <v>22</v>
      </c>
      <c r="N28" s="12" t="n">
        <v>1</v>
      </c>
      <c r="O28" s="12" t="n">
        <v>73</v>
      </c>
      <c r="P28" s="12" t="n">
        <v>143</v>
      </c>
      <c r="Q28" s="13" t="n">
        <v>7</v>
      </c>
    </row>
    <row r="29" s="6" customFormat="true" ht="10.5" hidden="false" customHeight="false" outlineLevel="0" collapsed="false">
      <c r="A29" s="16" t="s">
        <v>23</v>
      </c>
      <c r="B29" s="17" t="n">
        <v>2288</v>
      </c>
      <c r="C29" s="18" t="n">
        <v>5</v>
      </c>
      <c r="D29" s="18" t="n">
        <v>26</v>
      </c>
      <c r="E29" s="18" t="n">
        <v>67</v>
      </c>
      <c r="F29" s="18" t="n">
        <v>27</v>
      </c>
      <c r="G29" s="18" t="s">
        <v>22</v>
      </c>
      <c r="H29" s="18" t="s">
        <v>22</v>
      </c>
      <c r="I29" s="18" t="n">
        <v>143</v>
      </c>
      <c r="J29" s="18" t="n">
        <v>934</v>
      </c>
      <c r="K29" s="18" t="n">
        <v>806</v>
      </c>
      <c r="L29" s="18" t="n">
        <v>1</v>
      </c>
      <c r="M29" s="18" t="s">
        <v>22</v>
      </c>
      <c r="N29" s="18" t="n">
        <v>3</v>
      </c>
      <c r="O29" s="18" t="n">
        <v>131</v>
      </c>
      <c r="P29" s="18" t="n">
        <v>145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7</v>
      </c>
      <c r="E32" s="12" t="n">
        <v>2.9</v>
      </c>
      <c r="F32" s="12" t="n">
        <v>2.1</v>
      </c>
      <c r="G32" s="12" t="n">
        <v>0</v>
      </c>
      <c r="H32" s="12" t="n">
        <v>0</v>
      </c>
      <c r="I32" s="12" t="n">
        <v>6.6</v>
      </c>
      <c r="J32" s="12" t="n">
        <v>36</v>
      </c>
      <c r="K32" s="12" t="n">
        <v>41.6</v>
      </c>
      <c r="L32" s="12" t="n">
        <v>0.1</v>
      </c>
      <c r="M32" s="12" t="n">
        <v>0</v>
      </c>
      <c r="N32" s="12" t="n">
        <v>0.2</v>
      </c>
      <c r="O32" s="12" t="n">
        <v>2.9</v>
      </c>
      <c r="P32" s="12" t="n">
        <v>5.5</v>
      </c>
      <c r="Q32" s="13" t="n">
        <v>0.1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1</v>
      </c>
      <c r="D33" s="12" t="n">
        <v>1.8</v>
      </c>
      <c r="E33" s="12" t="n">
        <v>3.5</v>
      </c>
      <c r="F33" s="12" t="n">
        <v>1.6</v>
      </c>
      <c r="G33" s="12" t="s">
        <v>22</v>
      </c>
      <c r="H33" s="12" t="n">
        <v>0</v>
      </c>
      <c r="I33" s="12" t="n">
        <v>5.1</v>
      </c>
      <c r="J33" s="12" t="n">
        <v>37.3</v>
      </c>
      <c r="K33" s="12" t="n">
        <v>39.8</v>
      </c>
      <c r="L33" s="12" t="n">
        <v>0.1</v>
      </c>
      <c r="M33" s="12" t="s">
        <v>22</v>
      </c>
      <c r="N33" s="12" t="n">
        <v>0</v>
      </c>
      <c r="O33" s="12" t="n">
        <v>3.5</v>
      </c>
      <c r="P33" s="12" t="n">
        <v>6.8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2</v>
      </c>
      <c r="D34" s="18" t="n">
        <v>1.1</v>
      </c>
      <c r="E34" s="18" t="n">
        <v>2.9</v>
      </c>
      <c r="F34" s="18" t="n">
        <v>1.2</v>
      </c>
      <c r="G34" s="18" t="s">
        <v>22</v>
      </c>
      <c r="H34" s="18" t="s">
        <v>22</v>
      </c>
      <c r="I34" s="18" t="n">
        <v>6.3</v>
      </c>
      <c r="J34" s="18" t="n">
        <v>40.8</v>
      </c>
      <c r="K34" s="18" t="n">
        <v>35.2</v>
      </c>
      <c r="L34" s="18" t="n">
        <v>0</v>
      </c>
      <c r="M34" s="18" t="s">
        <v>22</v>
      </c>
      <c r="N34" s="18" t="n">
        <v>0.1</v>
      </c>
      <c r="O34" s="18" t="n">
        <v>5.7</v>
      </c>
      <c r="P34" s="18" t="n">
        <v>6.3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2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3.2</v>
      </c>
      <c r="C43" s="12" t="n">
        <v>54.8</v>
      </c>
      <c r="D43" s="12" t="n">
        <v>7.6</v>
      </c>
      <c r="E43" s="12" t="n">
        <v>2.4</v>
      </c>
      <c r="F43" s="12" t="n">
        <v>73.6</v>
      </c>
      <c r="G43" s="12" t="n">
        <v>5.7</v>
      </c>
      <c r="H43" s="12" t="n">
        <v>3.8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9.4</v>
      </c>
      <c r="C44" s="12" t="n">
        <v>54.1</v>
      </c>
      <c r="D44" s="12" t="n">
        <v>7.5</v>
      </c>
      <c r="E44" s="12" t="n">
        <v>2.5</v>
      </c>
      <c r="F44" s="12" t="n">
        <v>73.4</v>
      </c>
      <c r="G44" s="12" t="n">
        <v>5.5</v>
      </c>
      <c r="H44" s="12" t="n">
        <v>3.8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64.1</v>
      </c>
      <c r="C45" s="18" t="n">
        <v>53.1</v>
      </c>
      <c r="D45" s="18" t="n">
        <v>7.5</v>
      </c>
      <c r="E45" s="18" t="n">
        <v>2.5</v>
      </c>
      <c r="F45" s="18" t="n">
        <v>73.3</v>
      </c>
      <c r="G45" s="18" t="n">
        <v>5.5</v>
      </c>
      <c r="H45" s="18" t="n">
        <v>3.7</v>
      </c>
      <c r="I45" s="18" t="n">
        <v>3.8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359.6</v>
      </c>
      <c r="C48" s="12" t="n">
        <v>35</v>
      </c>
      <c r="D48" s="12" t="n">
        <v>4.3</v>
      </c>
      <c r="E48" s="12" t="n">
        <v>0.9</v>
      </c>
      <c r="F48" s="12" t="n">
        <v>69.5</v>
      </c>
      <c r="G48" s="12" t="n">
        <v>2.3</v>
      </c>
      <c r="H48" s="12" t="n">
        <v>5.3</v>
      </c>
      <c r="I48" s="12" t="n">
        <v>1.8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377.4</v>
      </c>
      <c r="C49" s="12" t="n">
        <v>37</v>
      </c>
      <c r="D49" s="12" t="n">
        <v>4.5</v>
      </c>
      <c r="E49" s="12" t="n">
        <v>1.4</v>
      </c>
      <c r="F49" s="12" t="n">
        <v>69.2</v>
      </c>
      <c r="G49" s="12" t="n">
        <v>2</v>
      </c>
      <c r="H49" s="12" t="n">
        <v>4.8</v>
      </c>
      <c r="I49" s="12" t="n">
        <v>1.9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364.8</v>
      </c>
      <c r="C50" s="18" t="n">
        <v>36.8</v>
      </c>
      <c r="D50" s="18" t="n">
        <v>4.6</v>
      </c>
      <c r="E50" s="18" t="n">
        <v>1.4</v>
      </c>
      <c r="F50" s="18" t="n">
        <v>69.4</v>
      </c>
      <c r="G50" s="18" t="n">
        <v>2.5</v>
      </c>
      <c r="H50" s="18" t="n">
        <v>4.4</v>
      </c>
      <c r="I50" s="18" t="n">
        <v>2.2</v>
      </c>
      <c r="J50" s="19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61.4</v>
      </c>
      <c r="C53" s="12" t="n">
        <v>49.6</v>
      </c>
      <c r="D53" s="12" t="n">
        <v>6.6</v>
      </c>
      <c r="E53" s="12" t="n">
        <v>2.2</v>
      </c>
      <c r="F53" s="12" t="n">
        <v>70.5</v>
      </c>
      <c r="G53" s="12" t="n">
        <v>3.2</v>
      </c>
      <c r="H53" s="12" t="n">
        <v>4.2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57</v>
      </c>
      <c r="C54" s="12" t="n">
        <v>48.8</v>
      </c>
      <c r="D54" s="12" t="n">
        <v>6.4</v>
      </c>
      <c r="E54" s="12" t="n">
        <v>2.2</v>
      </c>
      <c r="F54" s="12" t="n">
        <v>70.3</v>
      </c>
      <c r="G54" s="12" t="n">
        <v>3.2</v>
      </c>
      <c r="H54" s="12" t="n">
        <v>4.1</v>
      </c>
      <c r="I54" s="12" t="n">
        <v>2.6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8</v>
      </c>
      <c r="C55" s="18" t="n">
        <v>48.3</v>
      </c>
      <c r="D55" s="18" t="n">
        <v>6.5</v>
      </c>
      <c r="E55" s="18" t="n">
        <v>2.3</v>
      </c>
      <c r="F55" s="18" t="n">
        <v>70.2</v>
      </c>
      <c r="G55" s="18" t="n">
        <v>3.3</v>
      </c>
      <c r="H55" s="18" t="n">
        <v>4.1</v>
      </c>
      <c r="I55" s="18" t="n">
        <v>2.7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014</v>
      </c>
      <c r="C5" s="12" t="n">
        <v>1105</v>
      </c>
      <c r="D5" s="12" t="n">
        <v>3533</v>
      </c>
      <c r="E5" s="12" t="n">
        <v>2975</v>
      </c>
      <c r="F5" s="12" t="n">
        <v>795</v>
      </c>
      <c r="G5" s="12" t="n">
        <v>1</v>
      </c>
      <c r="H5" s="12" t="n">
        <v>49</v>
      </c>
      <c r="I5" s="12" t="n">
        <v>401</v>
      </c>
      <c r="J5" s="12" t="n">
        <v>757</v>
      </c>
      <c r="K5" s="12" t="n">
        <v>387</v>
      </c>
      <c r="L5" s="12" t="n">
        <v>4</v>
      </c>
      <c r="M5" s="12" t="n">
        <v>0</v>
      </c>
      <c r="N5" s="12" t="n">
        <v>1</v>
      </c>
      <c r="O5" s="12" t="n">
        <v>5</v>
      </c>
      <c r="P5" s="12" t="n">
        <v>1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8691</v>
      </c>
      <c r="C6" s="12" t="n">
        <v>784</v>
      </c>
      <c r="D6" s="12" t="n">
        <v>3055</v>
      </c>
      <c r="E6" s="12" t="n">
        <v>2710</v>
      </c>
      <c r="F6" s="12" t="n">
        <v>569</v>
      </c>
      <c r="G6" s="12" t="n">
        <v>1</v>
      </c>
      <c r="H6" s="12" t="n">
        <v>33</v>
      </c>
      <c r="I6" s="12" t="n">
        <v>381</v>
      </c>
      <c r="J6" s="12" t="n">
        <v>840</v>
      </c>
      <c r="K6" s="12" t="n">
        <v>301</v>
      </c>
      <c r="L6" s="12" t="n">
        <v>8</v>
      </c>
      <c r="M6" s="12" t="s">
        <v>22</v>
      </c>
      <c r="N6" s="12" t="n">
        <v>2</v>
      </c>
      <c r="O6" s="12" t="n">
        <v>4</v>
      </c>
      <c r="P6" s="12" t="n">
        <v>3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9893</v>
      </c>
      <c r="C7" s="18" t="n">
        <v>949</v>
      </c>
      <c r="D7" s="18" t="n">
        <v>3585</v>
      </c>
      <c r="E7" s="18" t="n">
        <v>3162</v>
      </c>
      <c r="F7" s="18" t="n">
        <v>656</v>
      </c>
      <c r="G7" s="18" t="s">
        <v>22</v>
      </c>
      <c r="H7" s="18" t="n">
        <v>29</v>
      </c>
      <c r="I7" s="18" t="n">
        <v>413</v>
      </c>
      <c r="J7" s="18" t="n">
        <v>784</v>
      </c>
      <c r="K7" s="18" t="n">
        <v>300</v>
      </c>
      <c r="L7" s="18" t="n">
        <v>2</v>
      </c>
      <c r="M7" s="18" t="s">
        <v>22</v>
      </c>
      <c r="N7" s="18" t="s">
        <v>22</v>
      </c>
      <c r="O7" s="18" t="n">
        <v>9</v>
      </c>
      <c r="P7" s="18" t="n">
        <v>4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</v>
      </c>
      <c r="D10" s="12" t="n">
        <v>35.3</v>
      </c>
      <c r="E10" s="12" t="n">
        <v>29.7</v>
      </c>
      <c r="F10" s="12" t="n">
        <v>7.9</v>
      </c>
      <c r="G10" s="12" t="n">
        <v>0</v>
      </c>
      <c r="H10" s="12" t="n">
        <v>0.5</v>
      </c>
      <c r="I10" s="12" t="n">
        <v>4</v>
      </c>
      <c r="J10" s="12" t="n">
        <v>7.6</v>
      </c>
      <c r="K10" s="12" t="n">
        <v>3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9</v>
      </c>
      <c r="D11" s="12" t="n">
        <v>35.2</v>
      </c>
      <c r="E11" s="12" t="n">
        <v>31.2</v>
      </c>
      <c r="F11" s="12" t="n">
        <v>6.5</v>
      </c>
      <c r="G11" s="12" t="n">
        <v>0</v>
      </c>
      <c r="H11" s="12" t="n">
        <v>0.4</v>
      </c>
      <c r="I11" s="12" t="n">
        <v>4.4</v>
      </c>
      <c r="J11" s="12" t="n">
        <v>9.7</v>
      </c>
      <c r="K11" s="12" t="n">
        <v>3.5</v>
      </c>
      <c r="L11" s="12" t="n">
        <v>0.1</v>
      </c>
      <c r="M11" s="12" t="s">
        <v>22</v>
      </c>
      <c r="N11" s="12" t="n">
        <v>0</v>
      </c>
      <c r="O11" s="12" t="n">
        <v>0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9.6</v>
      </c>
      <c r="D12" s="18" t="n">
        <v>36.2</v>
      </c>
      <c r="E12" s="18" t="n">
        <v>32</v>
      </c>
      <c r="F12" s="18" t="n">
        <v>6.6</v>
      </c>
      <c r="G12" s="18" t="s">
        <v>22</v>
      </c>
      <c r="H12" s="18" t="n">
        <v>0.3</v>
      </c>
      <c r="I12" s="18" t="n">
        <v>4.2</v>
      </c>
      <c r="J12" s="18" t="n">
        <v>7.9</v>
      </c>
      <c r="K12" s="18" t="n">
        <v>3</v>
      </c>
      <c r="L12" s="18" t="n">
        <v>0</v>
      </c>
      <c r="M12" s="18" t="s">
        <v>22</v>
      </c>
      <c r="N12" s="18" t="s">
        <v>22</v>
      </c>
      <c r="O12" s="18" t="n">
        <v>0.1</v>
      </c>
      <c r="P12" s="18" t="n">
        <v>0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826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17</v>
      </c>
      <c r="K16" s="12" t="n">
        <v>2029</v>
      </c>
      <c r="L16" s="12" t="n">
        <v>43</v>
      </c>
      <c r="M16" s="12" t="n">
        <v>0</v>
      </c>
      <c r="N16" s="12" t="n">
        <v>0</v>
      </c>
      <c r="O16" s="12" t="n">
        <v>52</v>
      </c>
      <c r="P16" s="12" t="n">
        <v>1499</v>
      </c>
      <c r="Q16" s="13" t="n">
        <v>85</v>
      </c>
    </row>
    <row r="17" s="15" customFormat="true" ht="10.5" hidden="false" customHeight="false" outlineLevel="0" collapsed="false">
      <c r="A17" s="14" t="s">
        <v>21</v>
      </c>
      <c r="B17" s="11" t="n">
        <v>4159</v>
      </c>
      <c r="C17" s="12" t="s">
        <v>22</v>
      </c>
      <c r="D17" s="12" t="s">
        <v>22</v>
      </c>
      <c r="E17" s="12" t="n">
        <v>1</v>
      </c>
      <c r="F17" s="12" t="n">
        <v>3</v>
      </c>
      <c r="G17" s="12" t="s">
        <v>22</v>
      </c>
      <c r="H17" s="12" t="s">
        <v>22</v>
      </c>
      <c r="I17" s="12" t="s">
        <v>22</v>
      </c>
      <c r="J17" s="12" t="n">
        <v>140</v>
      </c>
      <c r="K17" s="12" t="n">
        <v>2133</v>
      </c>
      <c r="L17" s="12" t="n">
        <v>38</v>
      </c>
      <c r="M17" s="12" t="s">
        <v>22</v>
      </c>
      <c r="N17" s="12" t="s">
        <v>22</v>
      </c>
      <c r="O17" s="12" t="n">
        <v>106</v>
      </c>
      <c r="P17" s="12" t="n">
        <v>1662</v>
      </c>
      <c r="Q17" s="13" t="n">
        <v>76</v>
      </c>
    </row>
    <row r="18" s="6" customFormat="true" ht="10.5" hidden="false" customHeight="false" outlineLevel="0" collapsed="false">
      <c r="A18" s="16" t="s">
        <v>23</v>
      </c>
      <c r="B18" s="17" t="n">
        <v>4568</v>
      </c>
      <c r="C18" s="18" t="s">
        <v>22</v>
      </c>
      <c r="D18" s="18" t="s">
        <v>22</v>
      </c>
      <c r="E18" s="18" t="n">
        <v>1</v>
      </c>
      <c r="F18" s="18" t="n">
        <v>6</v>
      </c>
      <c r="G18" s="18" t="s">
        <v>22</v>
      </c>
      <c r="H18" s="18" t="s">
        <v>22</v>
      </c>
      <c r="I18" s="18" t="n">
        <v>1</v>
      </c>
      <c r="J18" s="18" t="n">
        <v>263</v>
      </c>
      <c r="K18" s="18" t="n">
        <v>2450</v>
      </c>
      <c r="L18" s="18" t="n">
        <v>42</v>
      </c>
      <c r="M18" s="18" t="s">
        <v>22</v>
      </c>
      <c r="N18" s="18" t="s">
        <v>22</v>
      </c>
      <c r="O18" s="18" t="n">
        <v>140</v>
      </c>
      <c r="P18" s="18" t="n">
        <v>1597</v>
      </c>
      <c r="Q18" s="19" t="n">
        <v>6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1</v>
      </c>
      <c r="K21" s="12" t="n">
        <v>53</v>
      </c>
      <c r="L21" s="12" t="n">
        <v>1.1</v>
      </c>
      <c r="M21" s="12" t="n">
        <v>0</v>
      </c>
      <c r="N21" s="12" t="n">
        <v>0</v>
      </c>
      <c r="O21" s="12" t="n">
        <v>1.4</v>
      </c>
      <c r="P21" s="12" t="n">
        <v>39.2</v>
      </c>
      <c r="Q21" s="13" t="n">
        <v>2.2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n">
        <v>0.1</v>
      </c>
      <c r="G22" s="12" t="s">
        <v>22</v>
      </c>
      <c r="H22" s="12" t="s">
        <v>22</v>
      </c>
      <c r="I22" s="12" t="s">
        <v>22</v>
      </c>
      <c r="J22" s="12" t="n">
        <v>3.4</v>
      </c>
      <c r="K22" s="12" t="n">
        <v>51.3</v>
      </c>
      <c r="L22" s="12" t="n">
        <v>0.9</v>
      </c>
      <c r="M22" s="12" t="s">
        <v>22</v>
      </c>
      <c r="N22" s="12" t="s">
        <v>22</v>
      </c>
      <c r="O22" s="12" t="n">
        <v>2.5</v>
      </c>
      <c r="P22" s="12" t="n">
        <v>40</v>
      </c>
      <c r="Q22" s="13" t="n">
        <v>1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</v>
      </c>
      <c r="F23" s="18" t="n">
        <v>0.1</v>
      </c>
      <c r="G23" s="18" t="s">
        <v>22</v>
      </c>
      <c r="H23" s="18" t="s">
        <v>22</v>
      </c>
      <c r="I23" s="18" t="n">
        <v>0</v>
      </c>
      <c r="J23" s="18" t="n">
        <v>5.8</v>
      </c>
      <c r="K23" s="18" t="n">
        <v>53.6</v>
      </c>
      <c r="L23" s="18" t="n">
        <v>0.9</v>
      </c>
      <c r="M23" s="18" t="s">
        <v>22</v>
      </c>
      <c r="N23" s="18" t="s">
        <v>22</v>
      </c>
      <c r="O23" s="18" t="n">
        <v>3.1</v>
      </c>
      <c r="P23" s="18" t="n">
        <v>35</v>
      </c>
      <c r="Q23" s="19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90</v>
      </c>
      <c r="C27" s="12" t="n">
        <v>8</v>
      </c>
      <c r="D27" s="12" t="n">
        <v>45</v>
      </c>
      <c r="E27" s="12" t="n">
        <v>76</v>
      </c>
      <c r="F27" s="12" t="n">
        <v>56</v>
      </c>
      <c r="G27" s="12" t="n">
        <v>0</v>
      </c>
      <c r="H27" s="12" t="n">
        <v>3</v>
      </c>
      <c r="I27" s="12" t="n">
        <v>219</v>
      </c>
      <c r="J27" s="12" t="n">
        <v>1101</v>
      </c>
      <c r="K27" s="12" t="n">
        <v>1369</v>
      </c>
      <c r="L27" s="12" t="n">
        <v>11</v>
      </c>
      <c r="M27" s="12" t="n">
        <v>0</v>
      </c>
      <c r="N27" s="12" t="n">
        <v>11</v>
      </c>
      <c r="O27" s="12" t="n">
        <v>173</v>
      </c>
      <c r="P27" s="12" t="n">
        <v>311</v>
      </c>
      <c r="Q27" s="13" t="n">
        <v>7</v>
      </c>
    </row>
    <row r="28" s="15" customFormat="true" ht="10.5" hidden="false" customHeight="false" outlineLevel="0" collapsed="false">
      <c r="A28" s="14" t="s">
        <v>21</v>
      </c>
      <c r="B28" s="11" t="n">
        <v>3351</v>
      </c>
      <c r="C28" s="12" t="n">
        <v>2</v>
      </c>
      <c r="D28" s="12" t="n">
        <v>27</v>
      </c>
      <c r="E28" s="12" t="n">
        <v>88</v>
      </c>
      <c r="F28" s="12" t="n">
        <v>30</v>
      </c>
      <c r="G28" s="12" t="s">
        <v>22</v>
      </c>
      <c r="H28" s="12" t="n">
        <v>4</v>
      </c>
      <c r="I28" s="12" t="n">
        <v>175</v>
      </c>
      <c r="J28" s="12" t="n">
        <v>1244</v>
      </c>
      <c r="K28" s="12" t="n">
        <v>1166</v>
      </c>
      <c r="L28" s="12" t="n">
        <v>10</v>
      </c>
      <c r="M28" s="12" t="s">
        <v>22</v>
      </c>
      <c r="N28" s="12" t="n">
        <v>7</v>
      </c>
      <c r="O28" s="12" t="n">
        <v>224</v>
      </c>
      <c r="P28" s="12" t="n">
        <v>363</v>
      </c>
      <c r="Q28" s="13" t="n">
        <v>11</v>
      </c>
    </row>
    <row r="29" s="6" customFormat="true" ht="10.5" hidden="false" customHeight="false" outlineLevel="0" collapsed="false">
      <c r="A29" s="16" t="s">
        <v>23</v>
      </c>
      <c r="B29" s="17" t="n">
        <v>3127</v>
      </c>
      <c r="C29" s="18" t="s">
        <v>22</v>
      </c>
      <c r="D29" s="18" t="n">
        <v>34</v>
      </c>
      <c r="E29" s="18" t="n">
        <v>109</v>
      </c>
      <c r="F29" s="18" t="n">
        <v>61</v>
      </c>
      <c r="G29" s="18" t="s">
        <v>22</v>
      </c>
      <c r="H29" s="18" t="n">
        <v>4</v>
      </c>
      <c r="I29" s="18" t="n">
        <v>95</v>
      </c>
      <c r="J29" s="18" t="n">
        <v>1202</v>
      </c>
      <c r="K29" s="18" t="n">
        <v>1198</v>
      </c>
      <c r="L29" s="18" t="n">
        <v>6</v>
      </c>
      <c r="M29" s="18" t="s">
        <v>22</v>
      </c>
      <c r="N29" s="18" t="n">
        <v>4</v>
      </c>
      <c r="O29" s="18" t="n">
        <v>158</v>
      </c>
      <c r="P29" s="18" t="n">
        <v>249</v>
      </c>
      <c r="Q29" s="19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3</v>
      </c>
      <c r="E32" s="12" t="n">
        <v>2.2</v>
      </c>
      <c r="F32" s="12" t="n">
        <v>1.7</v>
      </c>
      <c r="G32" s="12" t="n">
        <v>0</v>
      </c>
      <c r="H32" s="12" t="n">
        <v>0.1</v>
      </c>
      <c r="I32" s="12" t="n">
        <v>6.5</v>
      </c>
      <c r="J32" s="12" t="n">
        <v>32.5</v>
      </c>
      <c r="K32" s="12" t="n">
        <v>40.4</v>
      </c>
      <c r="L32" s="12" t="n">
        <v>0.3</v>
      </c>
      <c r="M32" s="12" t="n">
        <v>0</v>
      </c>
      <c r="N32" s="12" t="n">
        <v>0.3</v>
      </c>
      <c r="O32" s="12" t="n">
        <v>5.1</v>
      </c>
      <c r="P32" s="12" t="n">
        <v>9.2</v>
      </c>
      <c r="Q32" s="13" t="n">
        <v>0.2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1</v>
      </c>
      <c r="D33" s="12" t="n">
        <v>0.8</v>
      </c>
      <c r="E33" s="12" t="n">
        <v>2.6</v>
      </c>
      <c r="F33" s="12" t="n">
        <v>0.9</v>
      </c>
      <c r="G33" s="12" t="s">
        <v>22</v>
      </c>
      <c r="H33" s="12" t="n">
        <v>0.1</v>
      </c>
      <c r="I33" s="12" t="n">
        <v>5.2</v>
      </c>
      <c r="J33" s="12" t="n">
        <v>37.1</v>
      </c>
      <c r="K33" s="12" t="n">
        <v>34.8</v>
      </c>
      <c r="L33" s="12" t="n">
        <v>0.3</v>
      </c>
      <c r="M33" s="12" t="s">
        <v>22</v>
      </c>
      <c r="N33" s="12" t="n">
        <v>0.2</v>
      </c>
      <c r="O33" s="12" t="n">
        <v>6.7</v>
      </c>
      <c r="P33" s="12" t="n">
        <v>10.8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n">
        <v>1.1</v>
      </c>
      <c r="E34" s="18" t="n">
        <v>3.5</v>
      </c>
      <c r="F34" s="18" t="n">
        <v>2</v>
      </c>
      <c r="G34" s="18" t="s">
        <v>22</v>
      </c>
      <c r="H34" s="18" t="n">
        <v>0.1</v>
      </c>
      <c r="I34" s="18" t="n">
        <v>3</v>
      </c>
      <c r="J34" s="18" t="n">
        <v>38.4</v>
      </c>
      <c r="K34" s="18" t="n">
        <v>38.3</v>
      </c>
      <c r="L34" s="18" t="n">
        <v>0.2</v>
      </c>
      <c r="M34" s="18" t="s">
        <v>22</v>
      </c>
      <c r="N34" s="18" t="n">
        <v>0.1</v>
      </c>
      <c r="O34" s="18" t="n">
        <v>5.1</v>
      </c>
      <c r="P34" s="18" t="n">
        <v>8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2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7</v>
      </c>
      <c r="C43" s="12" t="n">
        <v>52.6</v>
      </c>
      <c r="D43" s="12" t="n">
        <v>7.8</v>
      </c>
      <c r="E43" s="12" t="n">
        <v>2.5</v>
      </c>
      <c r="F43" s="12" t="n">
        <v>73.3</v>
      </c>
      <c r="G43" s="12" t="n">
        <v>5.2</v>
      </c>
      <c r="H43" s="12" t="n">
        <v>4</v>
      </c>
      <c r="I43" s="12" t="n">
        <v>3.6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7.1</v>
      </c>
      <c r="C44" s="12" t="n">
        <v>52.3</v>
      </c>
      <c r="D44" s="12" t="n">
        <v>7.6</v>
      </c>
      <c r="E44" s="12" t="n">
        <v>2.5</v>
      </c>
      <c r="F44" s="12" t="n">
        <v>73.1</v>
      </c>
      <c r="G44" s="12" t="n">
        <v>4.9</v>
      </c>
      <c r="H44" s="12" t="n">
        <v>3.9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8.3</v>
      </c>
      <c r="C45" s="18" t="n">
        <v>53</v>
      </c>
      <c r="D45" s="18" t="n">
        <v>7.5</v>
      </c>
      <c r="E45" s="18" t="n">
        <v>2.5</v>
      </c>
      <c r="F45" s="18" t="n">
        <v>73.4</v>
      </c>
      <c r="G45" s="18" t="n">
        <v>5</v>
      </c>
      <c r="H45" s="18" t="n">
        <v>3.9</v>
      </c>
      <c r="I45" s="18" t="n">
        <v>3.6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19.4</v>
      </c>
      <c r="C48" s="12" t="n">
        <v>38</v>
      </c>
      <c r="D48" s="12" t="n">
        <v>5.4</v>
      </c>
      <c r="E48" s="12" t="n">
        <v>1.9</v>
      </c>
      <c r="F48" s="12" t="n">
        <v>69</v>
      </c>
      <c r="G48" s="12" t="n">
        <v>2</v>
      </c>
      <c r="H48" s="12" t="n">
        <v>4.5</v>
      </c>
      <c r="I48" s="12" t="n">
        <v>2</v>
      </c>
      <c r="J48" s="13" t="n">
        <v>2.7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1.3</v>
      </c>
      <c r="C49" s="12" t="n">
        <v>38.7</v>
      </c>
      <c r="D49" s="12" t="n">
        <v>5.4</v>
      </c>
      <c r="E49" s="12" t="n">
        <v>2</v>
      </c>
      <c r="F49" s="12" t="n">
        <v>69</v>
      </c>
      <c r="G49" s="12" t="n">
        <v>2.1</v>
      </c>
      <c r="H49" s="12" t="n">
        <v>4.4</v>
      </c>
      <c r="I49" s="12" t="n">
        <v>2.1</v>
      </c>
      <c r="J49" s="13" t="n">
        <v>2.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17.2</v>
      </c>
      <c r="C50" s="18" t="n">
        <v>39.3</v>
      </c>
      <c r="D50" s="18" t="n">
        <v>5.4</v>
      </c>
      <c r="E50" s="18" t="n">
        <v>1.9</v>
      </c>
      <c r="F50" s="18" t="n">
        <v>69.1</v>
      </c>
      <c r="G50" s="18" t="n">
        <v>2.1</v>
      </c>
      <c r="H50" s="18" t="n">
        <v>4.4</v>
      </c>
      <c r="I50" s="18" t="n">
        <v>2.1</v>
      </c>
      <c r="J50" s="19" t="n">
        <v>2.5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2.2</v>
      </c>
      <c r="C53" s="12" t="n">
        <v>48.2</v>
      </c>
      <c r="D53" s="12" t="n">
        <v>6.9</v>
      </c>
      <c r="E53" s="12" t="n">
        <v>2.3</v>
      </c>
      <c r="F53" s="12" t="n">
        <v>70.1</v>
      </c>
      <c r="G53" s="12" t="n">
        <v>3.2</v>
      </c>
      <c r="H53" s="12" t="n">
        <v>4.1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68.6</v>
      </c>
      <c r="C54" s="12" t="n">
        <v>47.6</v>
      </c>
      <c r="D54" s="12" t="n">
        <v>6.7</v>
      </c>
      <c r="E54" s="12" t="n">
        <v>2.4</v>
      </c>
      <c r="F54" s="12" t="n">
        <v>70</v>
      </c>
      <c r="G54" s="12" t="n">
        <v>3.1</v>
      </c>
      <c r="H54" s="12" t="n">
        <v>4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8.4</v>
      </c>
      <c r="C55" s="18" t="n">
        <v>48.6</v>
      </c>
      <c r="D55" s="18" t="n">
        <v>6.6</v>
      </c>
      <c r="E55" s="18" t="n">
        <v>2.4</v>
      </c>
      <c r="F55" s="18" t="n">
        <v>70.2</v>
      </c>
      <c r="G55" s="18" t="n">
        <v>3</v>
      </c>
      <c r="H55" s="18" t="n">
        <v>4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055</v>
      </c>
      <c r="C5" s="12" t="n">
        <v>1275</v>
      </c>
      <c r="D5" s="12" t="n">
        <v>4146</v>
      </c>
      <c r="E5" s="12" t="n">
        <v>2946</v>
      </c>
      <c r="F5" s="12" t="n">
        <v>642</v>
      </c>
      <c r="G5" s="12" t="n">
        <v>1</v>
      </c>
      <c r="H5" s="12" t="n">
        <v>35</v>
      </c>
      <c r="I5" s="12" t="n">
        <v>313</v>
      </c>
      <c r="J5" s="12" t="n">
        <v>504</v>
      </c>
      <c r="K5" s="12" t="n">
        <v>190</v>
      </c>
      <c r="L5" s="12" t="n">
        <v>2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0616</v>
      </c>
      <c r="C6" s="12" t="n">
        <v>950</v>
      </c>
      <c r="D6" s="12" t="n">
        <v>4071</v>
      </c>
      <c r="E6" s="12" t="n">
        <v>3520</v>
      </c>
      <c r="F6" s="12" t="n">
        <v>775</v>
      </c>
      <c r="G6" s="12" t="s">
        <v>22</v>
      </c>
      <c r="H6" s="12" t="n">
        <v>19</v>
      </c>
      <c r="I6" s="12" t="n">
        <v>340</v>
      </c>
      <c r="J6" s="12" t="n">
        <v>667</v>
      </c>
      <c r="K6" s="12" t="n">
        <v>273</v>
      </c>
      <c r="L6" s="12" t="s">
        <v>22</v>
      </c>
      <c r="M6" s="12" t="s">
        <v>22</v>
      </c>
      <c r="N6" s="12" t="s">
        <v>22</v>
      </c>
      <c r="O6" s="12" t="n">
        <v>1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0810</v>
      </c>
      <c r="C7" s="18" t="n">
        <v>1002</v>
      </c>
      <c r="D7" s="18" t="n">
        <v>4012</v>
      </c>
      <c r="E7" s="18" t="n">
        <v>3885</v>
      </c>
      <c r="F7" s="18" t="n">
        <v>847</v>
      </c>
      <c r="G7" s="18" t="s">
        <v>22</v>
      </c>
      <c r="H7" s="18" t="n">
        <v>16</v>
      </c>
      <c r="I7" s="18" t="n">
        <v>245</v>
      </c>
      <c r="J7" s="18" t="n">
        <v>553</v>
      </c>
      <c r="K7" s="18" t="n">
        <v>247</v>
      </c>
      <c r="L7" s="18" t="n">
        <v>1</v>
      </c>
      <c r="M7" s="18" t="s">
        <v>22</v>
      </c>
      <c r="N7" s="18" t="s">
        <v>22</v>
      </c>
      <c r="O7" s="18" t="s">
        <v>22</v>
      </c>
      <c r="P7" s="18" t="n">
        <v>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7</v>
      </c>
      <c r="D10" s="12" t="n">
        <v>41.2</v>
      </c>
      <c r="E10" s="12" t="n">
        <v>29.3</v>
      </c>
      <c r="F10" s="12" t="n">
        <v>6.4</v>
      </c>
      <c r="G10" s="12" t="n">
        <v>0</v>
      </c>
      <c r="H10" s="12" t="n">
        <v>0.3</v>
      </c>
      <c r="I10" s="12" t="n">
        <v>3.1</v>
      </c>
      <c r="J10" s="12" t="n">
        <v>5</v>
      </c>
      <c r="K10" s="12" t="n">
        <v>1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8.9</v>
      </c>
      <c r="D11" s="12" t="n">
        <v>38.3</v>
      </c>
      <c r="E11" s="12" t="n">
        <v>33.2</v>
      </c>
      <c r="F11" s="12" t="n">
        <v>7.3</v>
      </c>
      <c r="G11" s="12" t="s">
        <v>22</v>
      </c>
      <c r="H11" s="12" t="n">
        <v>0.2</v>
      </c>
      <c r="I11" s="12" t="n">
        <v>3.2</v>
      </c>
      <c r="J11" s="12" t="n">
        <v>6.3</v>
      </c>
      <c r="K11" s="12" t="n">
        <v>2.6</v>
      </c>
      <c r="L11" s="12" t="s">
        <v>22</v>
      </c>
      <c r="M11" s="12" t="s">
        <v>22</v>
      </c>
      <c r="N11" s="12" t="s">
        <v>22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9.3</v>
      </c>
      <c r="D12" s="18" t="n">
        <v>37.1</v>
      </c>
      <c r="E12" s="18" t="n">
        <v>35.9</v>
      </c>
      <c r="F12" s="18" t="n">
        <v>7.8</v>
      </c>
      <c r="G12" s="18" t="s">
        <v>22</v>
      </c>
      <c r="H12" s="18" t="n">
        <v>0.1</v>
      </c>
      <c r="I12" s="18" t="n">
        <v>2.3</v>
      </c>
      <c r="J12" s="18" t="n">
        <v>5.1</v>
      </c>
      <c r="K12" s="18" t="n">
        <v>2.3</v>
      </c>
      <c r="L12" s="18" t="n">
        <v>0</v>
      </c>
      <c r="M12" s="18" t="s">
        <v>22</v>
      </c>
      <c r="N12" s="18" t="s">
        <v>22</v>
      </c>
      <c r="O12" s="18" t="s">
        <v>22</v>
      </c>
      <c r="P12" s="18" t="n">
        <v>0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367</v>
      </c>
      <c r="C16" s="12" t="n">
        <v>0</v>
      </c>
      <c r="D16" s="12" t="n">
        <v>0</v>
      </c>
      <c r="E16" s="12" t="n">
        <v>1</v>
      </c>
      <c r="F16" s="12" t="n">
        <v>11</v>
      </c>
      <c r="G16" s="12" t="n">
        <v>0</v>
      </c>
      <c r="H16" s="12" t="n">
        <v>0</v>
      </c>
      <c r="I16" s="12" t="n">
        <v>3</v>
      </c>
      <c r="J16" s="12" t="n">
        <v>389</v>
      </c>
      <c r="K16" s="12" t="n">
        <v>4266</v>
      </c>
      <c r="L16" s="12" t="n">
        <v>61</v>
      </c>
      <c r="M16" s="12" t="n">
        <v>0</v>
      </c>
      <c r="N16" s="12" t="n">
        <v>0</v>
      </c>
      <c r="O16" s="12" t="n">
        <v>152</v>
      </c>
      <c r="P16" s="12" t="n">
        <v>3324</v>
      </c>
      <c r="Q16" s="13" t="n">
        <v>160</v>
      </c>
    </row>
    <row r="17" s="15" customFormat="true" ht="10.5" hidden="false" customHeight="false" outlineLevel="0" collapsed="false">
      <c r="A17" s="14" t="s">
        <v>21</v>
      </c>
      <c r="B17" s="11" t="n">
        <v>8821</v>
      </c>
      <c r="C17" s="12" t="s">
        <v>22</v>
      </c>
      <c r="D17" s="12" t="s">
        <v>22</v>
      </c>
      <c r="E17" s="12" t="n">
        <v>2</v>
      </c>
      <c r="F17" s="12" t="n">
        <v>6</v>
      </c>
      <c r="G17" s="12" t="s">
        <v>22</v>
      </c>
      <c r="H17" s="12" t="s">
        <v>22</v>
      </c>
      <c r="I17" s="12" t="n">
        <v>4</v>
      </c>
      <c r="J17" s="12" t="n">
        <v>457</v>
      </c>
      <c r="K17" s="12" t="n">
        <v>4100</v>
      </c>
      <c r="L17" s="12" t="n">
        <v>75</v>
      </c>
      <c r="M17" s="12" t="s">
        <v>22</v>
      </c>
      <c r="N17" s="12" t="s">
        <v>22</v>
      </c>
      <c r="O17" s="12" t="n">
        <v>228</v>
      </c>
      <c r="P17" s="12" t="n">
        <v>3737</v>
      </c>
      <c r="Q17" s="13" t="n">
        <v>212</v>
      </c>
    </row>
    <row r="18" s="6" customFormat="true" ht="10.5" hidden="false" customHeight="false" outlineLevel="0" collapsed="false">
      <c r="A18" s="16" t="s">
        <v>23</v>
      </c>
      <c r="B18" s="17" t="n">
        <v>9199</v>
      </c>
      <c r="C18" s="18" t="s">
        <v>22</v>
      </c>
      <c r="D18" s="18" t="s">
        <v>22</v>
      </c>
      <c r="E18" s="18" t="n">
        <v>1</v>
      </c>
      <c r="F18" s="18" t="n">
        <v>6</v>
      </c>
      <c r="G18" s="18" t="s">
        <v>22</v>
      </c>
      <c r="H18" s="18" t="s">
        <v>22</v>
      </c>
      <c r="I18" s="18" t="n">
        <v>2</v>
      </c>
      <c r="J18" s="18" t="n">
        <v>553</v>
      </c>
      <c r="K18" s="18" t="n">
        <v>4826</v>
      </c>
      <c r="L18" s="18" t="n">
        <v>70</v>
      </c>
      <c r="M18" s="18" t="s">
        <v>22</v>
      </c>
      <c r="N18" s="18" t="n">
        <v>1</v>
      </c>
      <c r="O18" s="18" t="n">
        <v>238</v>
      </c>
      <c r="P18" s="18" t="n">
        <v>3317</v>
      </c>
      <c r="Q18" s="19" t="n">
        <v>18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4.6</v>
      </c>
      <c r="K21" s="12" t="n">
        <v>51</v>
      </c>
      <c r="L21" s="12" t="n">
        <v>0.7</v>
      </c>
      <c r="M21" s="12" t="n">
        <v>0</v>
      </c>
      <c r="N21" s="12" t="n">
        <v>0</v>
      </c>
      <c r="O21" s="12" t="n">
        <v>1.8</v>
      </c>
      <c r="P21" s="12" t="n">
        <v>39.7</v>
      </c>
      <c r="Q21" s="13" t="n">
        <v>1.9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n">
        <v>0.1</v>
      </c>
      <c r="G22" s="12" t="s">
        <v>22</v>
      </c>
      <c r="H22" s="12" t="s">
        <v>22</v>
      </c>
      <c r="I22" s="12" t="n">
        <v>0</v>
      </c>
      <c r="J22" s="12" t="n">
        <v>5.2</v>
      </c>
      <c r="K22" s="12" t="n">
        <v>46.5</v>
      </c>
      <c r="L22" s="12" t="n">
        <v>0.9</v>
      </c>
      <c r="M22" s="12" t="s">
        <v>22</v>
      </c>
      <c r="N22" s="12" t="s">
        <v>22</v>
      </c>
      <c r="O22" s="12" t="n">
        <v>2.6</v>
      </c>
      <c r="P22" s="12" t="n">
        <v>42.4</v>
      </c>
      <c r="Q22" s="13" t="n">
        <v>2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</v>
      </c>
      <c r="F23" s="18" t="n">
        <v>0.1</v>
      </c>
      <c r="G23" s="18" t="s">
        <v>22</v>
      </c>
      <c r="H23" s="18" t="s">
        <v>22</v>
      </c>
      <c r="I23" s="18" t="n">
        <v>0</v>
      </c>
      <c r="J23" s="18" t="n">
        <v>6</v>
      </c>
      <c r="K23" s="18" t="n">
        <v>52.5</v>
      </c>
      <c r="L23" s="18" t="n">
        <v>0.8</v>
      </c>
      <c r="M23" s="18" t="s">
        <v>22</v>
      </c>
      <c r="N23" s="18" t="n">
        <v>0</v>
      </c>
      <c r="O23" s="18" t="n">
        <v>2.6</v>
      </c>
      <c r="P23" s="18" t="n">
        <v>36.1</v>
      </c>
      <c r="Q23" s="19" t="n">
        <v>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170</v>
      </c>
      <c r="C27" s="12" t="n">
        <v>18</v>
      </c>
      <c r="D27" s="12" t="n">
        <v>162</v>
      </c>
      <c r="E27" s="12" t="n">
        <v>381</v>
      </c>
      <c r="F27" s="12" t="n">
        <v>138</v>
      </c>
      <c r="G27" s="12" t="n">
        <v>0</v>
      </c>
      <c r="H27" s="12" t="n">
        <v>15</v>
      </c>
      <c r="I27" s="12" t="n">
        <v>706</v>
      </c>
      <c r="J27" s="12" t="n">
        <v>4797</v>
      </c>
      <c r="K27" s="12" t="n">
        <v>4301</v>
      </c>
      <c r="L27" s="12" t="n">
        <v>9</v>
      </c>
      <c r="M27" s="12" t="n">
        <v>0</v>
      </c>
      <c r="N27" s="12" t="n">
        <v>30</v>
      </c>
      <c r="O27" s="12" t="n">
        <v>600</v>
      </c>
      <c r="P27" s="12" t="n">
        <v>1000</v>
      </c>
      <c r="Q27" s="13" t="n">
        <v>13</v>
      </c>
    </row>
    <row r="28" s="15" customFormat="true" ht="10.5" hidden="false" customHeight="false" outlineLevel="0" collapsed="false">
      <c r="A28" s="14" t="s">
        <v>21</v>
      </c>
      <c r="B28" s="11" t="n">
        <v>12046</v>
      </c>
      <c r="C28" s="12" t="n">
        <v>14</v>
      </c>
      <c r="D28" s="12" t="n">
        <v>128</v>
      </c>
      <c r="E28" s="12" t="n">
        <v>357</v>
      </c>
      <c r="F28" s="12" t="n">
        <v>141</v>
      </c>
      <c r="G28" s="12" t="s">
        <v>22</v>
      </c>
      <c r="H28" s="12" t="n">
        <v>11</v>
      </c>
      <c r="I28" s="12" t="n">
        <v>554</v>
      </c>
      <c r="J28" s="12" t="n">
        <v>4633</v>
      </c>
      <c r="K28" s="12" t="n">
        <v>4285</v>
      </c>
      <c r="L28" s="12" t="n">
        <v>7</v>
      </c>
      <c r="M28" s="12" t="s">
        <v>22</v>
      </c>
      <c r="N28" s="12" t="n">
        <v>31</v>
      </c>
      <c r="O28" s="12" t="n">
        <v>700</v>
      </c>
      <c r="P28" s="12" t="n">
        <v>1160</v>
      </c>
      <c r="Q28" s="13" t="n">
        <v>25</v>
      </c>
    </row>
    <row r="29" s="6" customFormat="true" ht="10.5" hidden="false" customHeight="false" outlineLevel="0" collapsed="false">
      <c r="A29" s="16" t="s">
        <v>23</v>
      </c>
      <c r="B29" s="17" t="n">
        <v>12092</v>
      </c>
      <c r="C29" s="18" t="n">
        <v>8</v>
      </c>
      <c r="D29" s="18" t="n">
        <v>145</v>
      </c>
      <c r="E29" s="18" t="n">
        <v>332</v>
      </c>
      <c r="F29" s="18" t="n">
        <v>136</v>
      </c>
      <c r="G29" s="18" t="s">
        <v>22</v>
      </c>
      <c r="H29" s="18" t="n">
        <v>10</v>
      </c>
      <c r="I29" s="18" t="n">
        <v>491</v>
      </c>
      <c r="J29" s="18" t="n">
        <v>4580</v>
      </c>
      <c r="K29" s="18" t="n">
        <v>4663</v>
      </c>
      <c r="L29" s="18" t="n">
        <v>10</v>
      </c>
      <c r="M29" s="18" t="s">
        <v>22</v>
      </c>
      <c r="N29" s="18" t="n">
        <v>20</v>
      </c>
      <c r="O29" s="18" t="n">
        <v>608</v>
      </c>
      <c r="P29" s="18" t="n">
        <v>1060</v>
      </c>
      <c r="Q29" s="19" t="n">
        <v>29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3</v>
      </c>
      <c r="E32" s="12" t="n">
        <v>3.1</v>
      </c>
      <c r="F32" s="12" t="n">
        <v>1.1</v>
      </c>
      <c r="G32" s="12" t="n">
        <v>0</v>
      </c>
      <c r="H32" s="12" t="n">
        <v>0.1</v>
      </c>
      <c r="I32" s="12" t="n">
        <v>5.8</v>
      </c>
      <c r="J32" s="12" t="n">
        <v>39.4</v>
      </c>
      <c r="K32" s="12" t="n">
        <v>35.3</v>
      </c>
      <c r="L32" s="12" t="n">
        <v>0.1</v>
      </c>
      <c r="M32" s="12" t="n">
        <v>0</v>
      </c>
      <c r="N32" s="12" t="n">
        <v>0.2</v>
      </c>
      <c r="O32" s="12" t="n">
        <v>4.9</v>
      </c>
      <c r="P32" s="12" t="n">
        <v>8.2</v>
      </c>
      <c r="Q32" s="13" t="n">
        <v>0.1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1</v>
      </c>
      <c r="D33" s="12" t="n">
        <v>1.1</v>
      </c>
      <c r="E33" s="12" t="n">
        <v>3</v>
      </c>
      <c r="F33" s="12" t="n">
        <v>1.2</v>
      </c>
      <c r="G33" s="12" t="s">
        <v>22</v>
      </c>
      <c r="H33" s="12" t="n">
        <v>0.1</v>
      </c>
      <c r="I33" s="12" t="n">
        <v>4.6</v>
      </c>
      <c r="J33" s="12" t="n">
        <v>38.5</v>
      </c>
      <c r="K33" s="12" t="n">
        <v>35.6</v>
      </c>
      <c r="L33" s="12" t="n">
        <v>0.1</v>
      </c>
      <c r="M33" s="12" t="s">
        <v>22</v>
      </c>
      <c r="N33" s="12" t="n">
        <v>0.3</v>
      </c>
      <c r="O33" s="12" t="n">
        <v>5.8</v>
      </c>
      <c r="P33" s="12" t="n">
        <v>9.6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2</v>
      </c>
      <c r="E34" s="18" t="n">
        <v>2.7</v>
      </c>
      <c r="F34" s="18" t="n">
        <v>1.1</v>
      </c>
      <c r="G34" s="18" t="s">
        <v>22</v>
      </c>
      <c r="H34" s="18" t="n">
        <v>0.1</v>
      </c>
      <c r="I34" s="18" t="n">
        <v>4.1</v>
      </c>
      <c r="J34" s="18" t="n">
        <v>37.9</v>
      </c>
      <c r="K34" s="18" t="n">
        <v>38.6</v>
      </c>
      <c r="L34" s="18" t="n">
        <v>0.1</v>
      </c>
      <c r="M34" s="18" t="s">
        <v>22</v>
      </c>
      <c r="N34" s="18" t="n">
        <v>0.2</v>
      </c>
      <c r="O34" s="18" t="n">
        <v>5</v>
      </c>
      <c r="P34" s="18" t="n">
        <v>8.8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2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2.9</v>
      </c>
      <c r="C43" s="12" t="n">
        <v>53</v>
      </c>
      <c r="D43" s="12" t="n">
        <v>7.6</v>
      </c>
      <c r="E43" s="12" t="n">
        <v>2.3</v>
      </c>
      <c r="F43" s="12" t="n">
        <v>73.4</v>
      </c>
      <c r="G43" s="12" t="n">
        <v>5.3</v>
      </c>
      <c r="H43" s="12" t="n">
        <v>3.7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4.6</v>
      </c>
      <c r="C44" s="12" t="n">
        <v>52.2</v>
      </c>
      <c r="D44" s="12" t="n">
        <v>7.4</v>
      </c>
      <c r="E44" s="12" t="n">
        <v>2.3</v>
      </c>
      <c r="F44" s="12" t="n">
        <v>73.3</v>
      </c>
      <c r="G44" s="12" t="n">
        <v>4.9</v>
      </c>
      <c r="H44" s="12" t="n">
        <v>3.8</v>
      </c>
      <c r="I44" s="12" t="n">
        <v>3.6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1.6</v>
      </c>
      <c r="C45" s="18" t="n">
        <v>52.1</v>
      </c>
      <c r="D45" s="18" t="n">
        <v>7.3</v>
      </c>
      <c r="E45" s="18" t="n">
        <v>2.2</v>
      </c>
      <c r="F45" s="18" t="n">
        <v>73.4</v>
      </c>
      <c r="G45" s="18" t="n">
        <v>4.9</v>
      </c>
      <c r="H45" s="18" t="n">
        <v>3.7</v>
      </c>
      <c r="I45" s="18" t="n">
        <v>3.6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0.6</v>
      </c>
      <c r="C48" s="12" t="n">
        <v>38.9</v>
      </c>
      <c r="D48" s="12" t="n">
        <v>5.5</v>
      </c>
      <c r="E48" s="12" t="n">
        <v>1.9</v>
      </c>
      <c r="F48" s="12" t="n">
        <v>69</v>
      </c>
      <c r="G48" s="12" t="n">
        <v>2.1</v>
      </c>
      <c r="H48" s="12" t="n">
        <v>4.2</v>
      </c>
      <c r="I48" s="12" t="n">
        <v>2.1</v>
      </c>
      <c r="J48" s="13" t="n">
        <v>2.6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0.7</v>
      </c>
      <c r="C49" s="12" t="n">
        <v>38.8</v>
      </c>
      <c r="D49" s="12" t="n">
        <v>5.4</v>
      </c>
      <c r="E49" s="12" t="n">
        <v>1.9</v>
      </c>
      <c r="F49" s="12" t="n">
        <v>68.9</v>
      </c>
      <c r="G49" s="12" t="n">
        <v>2.1</v>
      </c>
      <c r="H49" s="12" t="n">
        <v>4.3</v>
      </c>
      <c r="I49" s="12" t="n">
        <v>2.1</v>
      </c>
      <c r="J49" s="13" t="n">
        <v>2.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7.6</v>
      </c>
      <c r="C50" s="18" t="n">
        <v>39.3</v>
      </c>
      <c r="D50" s="18" t="n">
        <v>5.4</v>
      </c>
      <c r="E50" s="18" t="n">
        <v>1.9</v>
      </c>
      <c r="F50" s="18" t="n">
        <v>69.1</v>
      </c>
      <c r="G50" s="18" t="n">
        <v>2.1</v>
      </c>
      <c r="H50" s="18" t="n">
        <v>4.3</v>
      </c>
      <c r="I50" s="18" t="n">
        <v>2.1</v>
      </c>
      <c r="J50" s="19" t="n">
        <v>2.6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0.8</v>
      </c>
      <c r="C53" s="12" t="n">
        <v>48.3</v>
      </c>
      <c r="D53" s="12" t="n">
        <v>6.9</v>
      </c>
      <c r="E53" s="12" t="n">
        <v>2.3</v>
      </c>
      <c r="F53" s="12" t="n">
        <v>70.1</v>
      </c>
      <c r="G53" s="12" t="n">
        <v>3.2</v>
      </c>
      <c r="H53" s="12" t="n">
        <v>3.9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77.1</v>
      </c>
      <c r="C54" s="12" t="n">
        <v>48.1</v>
      </c>
      <c r="D54" s="12" t="n">
        <v>6.8</v>
      </c>
      <c r="E54" s="12" t="n">
        <v>2.4</v>
      </c>
      <c r="F54" s="12" t="n">
        <v>70</v>
      </c>
      <c r="G54" s="12" t="n">
        <v>3.1</v>
      </c>
      <c r="H54" s="12" t="n">
        <v>3.9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68.6</v>
      </c>
      <c r="C55" s="18" t="n">
        <v>48.1</v>
      </c>
      <c r="D55" s="18" t="n">
        <v>6.7</v>
      </c>
      <c r="E55" s="18" t="n">
        <v>2.4</v>
      </c>
      <c r="F55" s="18" t="n">
        <v>70.1</v>
      </c>
      <c r="G55" s="18" t="n">
        <v>3</v>
      </c>
      <c r="H55" s="18" t="n">
        <v>4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39</v>
      </c>
      <c r="C5" s="12" t="n">
        <v>213</v>
      </c>
      <c r="D5" s="12" t="n">
        <v>686</v>
      </c>
      <c r="E5" s="12" t="n">
        <v>625</v>
      </c>
      <c r="F5" s="12" t="n">
        <v>179</v>
      </c>
      <c r="G5" s="12" t="n">
        <v>0</v>
      </c>
      <c r="H5" s="12" t="n">
        <v>14</v>
      </c>
      <c r="I5" s="12" t="n">
        <v>166</v>
      </c>
      <c r="J5" s="12" t="n">
        <v>245</v>
      </c>
      <c r="K5" s="12" t="n">
        <v>105</v>
      </c>
      <c r="L5" s="12" t="n">
        <v>0</v>
      </c>
      <c r="M5" s="12" t="n">
        <v>0</v>
      </c>
      <c r="N5" s="12" t="n">
        <v>0</v>
      </c>
      <c r="O5" s="12" t="n">
        <v>5</v>
      </c>
      <c r="P5" s="12" t="n">
        <v>1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968</v>
      </c>
      <c r="C6" s="12" t="n">
        <v>204</v>
      </c>
      <c r="D6" s="12" t="n">
        <v>546</v>
      </c>
      <c r="E6" s="12" t="n">
        <v>552</v>
      </c>
      <c r="F6" s="12" t="n">
        <v>138</v>
      </c>
      <c r="G6" s="12" t="s">
        <v>22</v>
      </c>
      <c r="H6" s="12" t="n">
        <v>26</v>
      </c>
      <c r="I6" s="12" t="n">
        <v>164</v>
      </c>
      <c r="J6" s="12" t="n">
        <v>255</v>
      </c>
      <c r="K6" s="12" t="n">
        <v>80</v>
      </c>
      <c r="L6" s="12" t="s">
        <v>22</v>
      </c>
      <c r="M6" s="12" t="s">
        <v>22</v>
      </c>
      <c r="N6" s="12" t="s">
        <v>22</v>
      </c>
      <c r="O6" s="12" t="n">
        <v>3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2190</v>
      </c>
      <c r="C7" s="18" t="n">
        <v>165</v>
      </c>
      <c r="D7" s="18" t="n">
        <v>617</v>
      </c>
      <c r="E7" s="18" t="n">
        <v>623</v>
      </c>
      <c r="F7" s="18" t="n">
        <v>126</v>
      </c>
      <c r="G7" s="18" t="s">
        <v>22</v>
      </c>
      <c r="H7" s="18" t="n">
        <v>29</v>
      </c>
      <c r="I7" s="18" t="n">
        <v>187</v>
      </c>
      <c r="J7" s="18" t="n">
        <v>327</v>
      </c>
      <c r="K7" s="18" t="n">
        <v>105</v>
      </c>
      <c r="L7" s="18" t="s">
        <v>22</v>
      </c>
      <c r="M7" s="18" t="s">
        <v>22</v>
      </c>
      <c r="N7" s="18" t="n">
        <v>4</v>
      </c>
      <c r="O7" s="18" t="n">
        <v>3</v>
      </c>
      <c r="P7" s="18" t="n">
        <v>4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5</v>
      </c>
      <c r="D10" s="12" t="n">
        <v>30.6</v>
      </c>
      <c r="E10" s="12" t="n">
        <v>27.9</v>
      </c>
      <c r="F10" s="12" t="n">
        <v>8</v>
      </c>
      <c r="G10" s="12" t="n">
        <v>0</v>
      </c>
      <c r="H10" s="12" t="n">
        <v>0.6</v>
      </c>
      <c r="I10" s="12" t="n">
        <v>7.4</v>
      </c>
      <c r="J10" s="12" t="n">
        <v>10.9</v>
      </c>
      <c r="K10" s="12" t="n">
        <v>4.7</v>
      </c>
      <c r="L10" s="12" t="n">
        <v>0</v>
      </c>
      <c r="M10" s="12" t="n">
        <v>0</v>
      </c>
      <c r="N10" s="12" t="n">
        <v>0</v>
      </c>
      <c r="O10" s="12" t="n">
        <v>0.2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0.4</v>
      </c>
      <c r="D11" s="12" t="n">
        <v>27.7</v>
      </c>
      <c r="E11" s="12" t="n">
        <v>28</v>
      </c>
      <c r="F11" s="12" t="n">
        <v>7</v>
      </c>
      <c r="G11" s="12" t="s">
        <v>22</v>
      </c>
      <c r="H11" s="12" t="n">
        <v>1.3</v>
      </c>
      <c r="I11" s="12" t="n">
        <v>8.3</v>
      </c>
      <c r="J11" s="12" t="n">
        <v>13</v>
      </c>
      <c r="K11" s="12" t="n">
        <v>4.1</v>
      </c>
      <c r="L11" s="12" t="s">
        <v>22</v>
      </c>
      <c r="M11" s="12" t="s">
        <v>22</v>
      </c>
      <c r="N11" s="12" t="s">
        <v>22</v>
      </c>
      <c r="O11" s="12" t="n">
        <v>0.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7.5</v>
      </c>
      <c r="D12" s="18" t="n">
        <v>28.2</v>
      </c>
      <c r="E12" s="18" t="n">
        <v>28.4</v>
      </c>
      <c r="F12" s="18" t="n">
        <v>5.8</v>
      </c>
      <c r="G12" s="18" t="s">
        <v>22</v>
      </c>
      <c r="H12" s="18" t="n">
        <v>1.3</v>
      </c>
      <c r="I12" s="18" t="n">
        <v>8.5</v>
      </c>
      <c r="J12" s="18" t="n">
        <v>14.9</v>
      </c>
      <c r="K12" s="18" t="n">
        <v>4.8</v>
      </c>
      <c r="L12" s="18" t="s">
        <v>22</v>
      </c>
      <c r="M12" s="18" t="s">
        <v>22</v>
      </c>
      <c r="N12" s="18" t="n">
        <v>0.2</v>
      </c>
      <c r="O12" s="18" t="n">
        <v>0.1</v>
      </c>
      <c r="P12" s="18" t="n">
        <v>0.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1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84</v>
      </c>
      <c r="K16" s="12" t="n">
        <v>730</v>
      </c>
      <c r="L16" s="12" t="n">
        <v>4</v>
      </c>
      <c r="M16" s="12" t="n">
        <v>0</v>
      </c>
      <c r="N16" s="12" t="n">
        <v>0</v>
      </c>
      <c r="O16" s="12" t="n">
        <v>50</v>
      </c>
      <c r="P16" s="12" t="n">
        <v>625</v>
      </c>
      <c r="Q16" s="13" t="n">
        <v>17</v>
      </c>
    </row>
    <row r="17" s="15" customFormat="true" ht="10.5" hidden="false" customHeight="false" outlineLevel="0" collapsed="false">
      <c r="A17" s="14" t="s">
        <v>21</v>
      </c>
      <c r="B17" s="11" t="n">
        <v>1490</v>
      </c>
      <c r="C17" s="12" t="s">
        <v>22</v>
      </c>
      <c r="D17" s="12" t="s">
        <v>22</v>
      </c>
      <c r="E17" s="12" t="s">
        <v>22</v>
      </c>
      <c r="F17" s="12" t="n">
        <v>1</v>
      </c>
      <c r="G17" s="12" t="s">
        <v>22</v>
      </c>
      <c r="H17" s="12" t="s">
        <v>22</v>
      </c>
      <c r="I17" s="12" t="s">
        <v>22</v>
      </c>
      <c r="J17" s="12" t="n">
        <v>99</v>
      </c>
      <c r="K17" s="12" t="n">
        <v>688</v>
      </c>
      <c r="L17" s="12" t="n">
        <v>6</v>
      </c>
      <c r="M17" s="12" t="s">
        <v>22</v>
      </c>
      <c r="N17" s="12" t="s">
        <v>22</v>
      </c>
      <c r="O17" s="12" t="n">
        <v>67</v>
      </c>
      <c r="P17" s="12" t="n">
        <v>612</v>
      </c>
      <c r="Q17" s="13" t="n">
        <v>17</v>
      </c>
    </row>
    <row r="18" s="6" customFormat="true" ht="10.5" hidden="false" customHeight="false" outlineLevel="0" collapsed="false">
      <c r="A18" s="16" t="s">
        <v>23</v>
      </c>
      <c r="B18" s="17" t="n">
        <v>1499</v>
      </c>
      <c r="C18" s="18" t="s">
        <v>22</v>
      </c>
      <c r="D18" s="18" t="s">
        <v>22</v>
      </c>
      <c r="E18" s="18" t="n">
        <v>1</v>
      </c>
      <c r="F18" s="18" t="s">
        <v>22</v>
      </c>
      <c r="G18" s="18" t="s">
        <v>22</v>
      </c>
      <c r="H18" s="18" t="s">
        <v>22</v>
      </c>
      <c r="I18" s="18" t="n">
        <v>4</v>
      </c>
      <c r="J18" s="18" t="n">
        <v>118</v>
      </c>
      <c r="K18" s="18" t="n">
        <v>801</v>
      </c>
      <c r="L18" s="18" t="n">
        <v>9</v>
      </c>
      <c r="M18" s="18" t="s">
        <v>22</v>
      </c>
      <c r="N18" s="18" t="s">
        <v>22</v>
      </c>
      <c r="O18" s="18" t="n">
        <v>55</v>
      </c>
      <c r="P18" s="18" t="n">
        <v>487</v>
      </c>
      <c r="Q18" s="19" t="n">
        <v>2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5.6</v>
      </c>
      <c r="K21" s="12" t="n">
        <v>48.3</v>
      </c>
      <c r="L21" s="12" t="n">
        <v>0.3</v>
      </c>
      <c r="M21" s="12" t="n">
        <v>0</v>
      </c>
      <c r="N21" s="12" t="n">
        <v>0</v>
      </c>
      <c r="O21" s="12" t="n">
        <v>3.3</v>
      </c>
      <c r="P21" s="12" t="n">
        <v>41.4</v>
      </c>
      <c r="Q21" s="13" t="n">
        <v>1.1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n">
        <v>0.1</v>
      </c>
      <c r="G22" s="12" t="s">
        <v>22</v>
      </c>
      <c r="H22" s="12" t="s">
        <v>22</v>
      </c>
      <c r="I22" s="12" t="s">
        <v>22</v>
      </c>
      <c r="J22" s="12" t="n">
        <v>6.6</v>
      </c>
      <c r="K22" s="12" t="n">
        <v>46.2</v>
      </c>
      <c r="L22" s="12" t="n">
        <v>0.4</v>
      </c>
      <c r="M22" s="12" t="s">
        <v>22</v>
      </c>
      <c r="N22" s="12" t="s">
        <v>22</v>
      </c>
      <c r="O22" s="12" t="n">
        <v>4.5</v>
      </c>
      <c r="P22" s="12" t="n">
        <v>41.1</v>
      </c>
      <c r="Q22" s="13" t="n">
        <v>1.1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.1</v>
      </c>
      <c r="F23" s="18" t="s">
        <v>22</v>
      </c>
      <c r="G23" s="18" t="s">
        <v>22</v>
      </c>
      <c r="H23" s="18" t="s">
        <v>22</v>
      </c>
      <c r="I23" s="18" t="n">
        <v>0.3</v>
      </c>
      <c r="J23" s="18" t="n">
        <v>7.9</v>
      </c>
      <c r="K23" s="18" t="n">
        <v>53.4</v>
      </c>
      <c r="L23" s="18" t="n">
        <v>0.6</v>
      </c>
      <c r="M23" s="18" t="s">
        <v>22</v>
      </c>
      <c r="N23" s="18" t="s">
        <v>22</v>
      </c>
      <c r="O23" s="18" t="n">
        <v>3.7</v>
      </c>
      <c r="P23" s="18" t="n">
        <v>32.5</v>
      </c>
      <c r="Q23" s="19" t="n">
        <v>1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08</v>
      </c>
      <c r="C27" s="12" t="n">
        <v>4</v>
      </c>
      <c r="D27" s="12" t="n">
        <v>13</v>
      </c>
      <c r="E27" s="12" t="n">
        <v>24</v>
      </c>
      <c r="F27" s="12" t="n">
        <v>6</v>
      </c>
      <c r="G27" s="12" t="n">
        <v>0</v>
      </c>
      <c r="H27" s="12" t="n">
        <v>8</v>
      </c>
      <c r="I27" s="12" t="n">
        <v>136</v>
      </c>
      <c r="J27" s="12" t="n">
        <v>497</v>
      </c>
      <c r="K27" s="12" t="n">
        <v>412</v>
      </c>
      <c r="L27" s="12" t="n">
        <v>0</v>
      </c>
      <c r="M27" s="12" t="n">
        <v>0</v>
      </c>
      <c r="N27" s="12" t="n">
        <v>5</v>
      </c>
      <c r="O27" s="12" t="n">
        <v>88</v>
      </c>
      <c r="P27" s="12" t="n">
        <v>108</v>
      </c>
      <c r="Q27" s="13" t="n">
        <v>7</v>
      </c>
    </row>
    <row r="28" s="15" customFormat="true" ht="10.5" hidden="false" customHeight="false" outlineLevel="0" collapsed="false">
      <c r="A28" s="14" t="s">
        <v>21</v>
      </c>
      <c r="B28" s="11" t="n">
        <v>1230</v>
      </c>
      <c r="C28" s="12" t="n">
        <v>1</v>
      </c>
      <c r="D28" s="12" t="n">
        <v>16</v>
      </c>
      <c r="E28" s="12" t="n">
        <v>20</v>
      </c>
      <c r="F28" s="12" t="n">
        <v>4</v>
      </c>
      <c r="G28" s="12" t="s">
        <v>22</v>
      </c>
      <c r="H28" s="12" t="n">
        <v>4</v>
      </c>
      <c r="I28" s="12" t="n">
        <v>141</v>
      </c>
      <c r="J28" s="12" t="n">
        <v>492</v>
      </c>
      <c r="K28" s="12" t="n">
        <v>343</v>
      </c>
      <c r="L28" s="12" t="n">
        <v>1</v>
      </c>
      <c r="M28" s="12" t="s">
        <v>22</v>
      </c>
      <c r="N28" s="12" t="n">
        <v>10</v>
      </c>
      <c r="O28" s="12" t="n">
        <v>95</v>
      </c>
      <c r="P28" s="12" t="n">
        <v>102</v>
      </c>
      <c r="Q28" s="13" t="n">
        <v>1</v>
      </c>
    </row>
    <row r="29" s="6" customFormat="true" ht="10.5" hidden="false" customHeight="false" outlineLevel="0" collapsed="false">
      <c r="A29" s="16" t="s">
        <v>23</v>
      </c>
      <c r="B29" s="17" t="n">
        <v>1171</v>
      </c>
      <c r="C29" s="18" t="n">
        <v>3</v>
      </c>
      <c r="D29" s="18" t="n">
        <v>23</v>
      </c>
      <c r="E29" s="18" t="n">
        <v>18</v>
      </c>
      <c r="F29" s="18" t="n">
        <v>4</v>
      </c>
      <c r="G29" s="18" t="s">
        <v>22</v>
      </c>
      <c r="H29" s="18" t="n">
        <v>5</v>
      </c>
      <c r="I29" s="18" t="n">
        <v>97</v>
      </c>
      <c r="J29" s="18" t="n">
        <v>472</v>
      </c>
      <c r="K29" s="18" t="n">
        <v>349</v>
      </c>
      <c r="L29" s="18" t="s">
        <v>22</v>
      </c>
      <c r="M29" s="18" t="s">
        <v>22</v>
      </c>
      <c r="N29" s="18" t="n">
        <v>8</v>
      </c>
      <c r="O29" s="18" t="n">
        <v>90</v>
      </c>
      <c r="P29" s="18" t="n">
        <v>100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</v>
      </c>
      <c r="E32" s="12" t="n">
        <v>1.8</v>
      </c>
      <c r="F32" s="12" t="n">
        <v>0.5</v>
      </c>
      <c r="G32" s="12" t="n">
        <v>0</v>
      </c>
      <c r="H32" s="12" t="n">
        <v>0.6</v>
      </c>
      <c r="I32" s="12" t="n">
        <v>10.4</v>
      </c>
      <c r="J32" s="12" t="n">
        <v>38</v>
      </c>
      <c r="K32" s="12" t="n">
        <v>31.5</v>
      </c>
      <c r="L32" s="12" t="n">
        <v>0</v>
      </c>
      <c r="M32" s="12" t="n">
        <v>0</v>
      </c>
      <c r="N32" s="12" t="n">
        <v>0.4</v>
      </c>
      <c r="O32" s="12" t="n">
        <v>6.7</v>
      </c>
      <c r="P32" s="12" t="n">
        <v>8.3</v>
      </c>
      <c r="Q32" s="13" t="n">
        <v>0.5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1</v>
      </c>
      <c r="D33" s="12" t="n">
        <v>1.3</v>
      </c>
      <c r="E33" s="12" t="n">
        <v>1.6</v>
      </c>
      <c r="F33" s="12" t="n">
        <v>0.3</v>
      </c>
      <c r="G33" s="12" t="s">
        <v>22</v>
      </c>
      <c r="H33" s="12" t="n">
        <v>0.3</v>
      </c>
      <c r="I33" s="12" t="n">
        <v>11.5</v>
      </c>
      <c r="J33" s="12" t="n">
        <v>40</v>
      </c>
      <c r="K33" s="12" t="n">
        <v>27.9</v>
      </c>
      <c r="L33" s="12" t="n">
        <v>0.1</v>
      </c>
      <c r="M33" s="12" t="s">
        <v>22</v>
      </c>
      <c r="N33" s="12" t="n">
        <v>0.8</v>
      </c>
      <c r="O33" s="12" t="n">
        <v>7.7</v>
      </c>
      <c r="P33" s="12" t="n">
        <v>8.3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3</v>
      </c>
      <c r="D34" s="18" t="n">
        <v>2</v>
      </c>
      <c r="E34" s="18" t="n">
        <v>1.5</v>
      </c>
      <c r="F34" s="18" t="n">
        <v>0.3</v>
      </c>
      <c r="G34" s="18" t="s">
        <v>22</v>
      </c>
      <c r="H34" s="18" t="n">
        <v>0.4</v>
      </c>
      <c r="I34" s="18" t="n">
        <v>8.3</v>
      </c>
      <c r="J34" s="18" t="n">
        <v>40.3</v>
      </c>
      <c r="K34" s="18" t="n">
        <v>29.8</v>
      </c>
      <c r="L34" s="18" t="s">
        <v>22</v>
      </c>
      <c r="M34" s="18" t="s">
        <v>22</v>
      </c>
      <c r="N34" s="18" t="n">
        <v>0.7</v>
      </c>
      <c r="O34" s="18" t="n">
        <v>7.7</v>
      </c>
      <c r="P34" s="18" t="n">
        <v>8.5</v>
      </c>
      <c r="Q34" s="19" t="n">
        <v>0.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3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4</v>
      </c>
      <c r="C43" s="12" t="n">
        <v>51.3</v>
      </c>
      <c r="D43" s="12" t="n">
        <v>7.4</v>
      </c>
      <c r="E43" s="12" t="n">
        <v>2.6</v>
      </c>
      <c r="F43" s="12" t="n">
        <v>72.9</v>
      </c>
      <c r="G43" s="12" t="n">
        <v>5.1</v>
      </c>
      <c r="H43" s="12" t="n">
        <v>3.9</v>
      </c>
      <c r="I43" s="12" t="n">
        <v>3.5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55.4</v>
      </c>
      <c r="C44" s="12" t="n">
        <v>50.8</v>
      </c>
      <c r="D44" s="12" t="n">
        <v>7.2</v>
      </c>
      <c r="E44" s="12" t="n">
        <v>2.7</v>
      </c>
      <c r="F44" s="12" t="n">
        <v>72.8</v>
      </c>
      <c r="G44" s="12" t="n">
        <v>5.1</v>
      </c>
      <c r="H44" s="12" t="n">
        <v>3.8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2.5</v>
      </c>
      <c r="C45" s="18" t="n">
        <v>50.3</v>
      </c>
      <c r="D45" s="18" t="n">
        <v>7.2</v>
      </c>
      <c r="E45" s="18" t="n">
        <v>2.7</v>
      </c>
      <c r="F45" s="18" t="n">
        <v>72.7</v>
      </c>
      <c r="G45" s="18" t="n">
        <v>4.9</v>
      </c>
      <c r="H45" s="18" t="n">
        <v>3.7</v>
      </c>
      <c r="I45" s="18" t="n">
        <v>3.5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3.3</v>
      </c>
      <c r="C48" s="12" t="n">
        <v>39.2</v>
      </c>
      <c r="D48" s="12" t="n">
        <v>5.7</v>
      </c>
      <c r="E48" s="12" t="n">
        <v>2</v>
      </c>
      <c r="F48" s="12" t="n">
        <v>68.9</v>
      </c>
      <c r="G48" s="12" t="n">
        <v>2.2</v>
      </c>
      <c r="H48" s="12" t="n">
        <v>4.5</v>
      </c>
      <c r="I48" s="12" t="n">
        <v>2.1</v>
      </c>
      <c r="J48" s="13" t="n">
        <v>2.8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8.8</v>
      </c>
      <c r="C49" s="12" t="n">
        <v>38.9</v>
      </c>
      <c r="D49" s="12" t="n">
        <v>5.7</v>
      </c>
      <c r="E49" s="12" t="n">
        <v>2</v>
      </c>
      <c r="F49" s="12" t="n">
        <v>68.9</v>
      </c>
      <c r="G49" s="12" t="n">
        <v>2.2</v>
      </c>
      <c r="H49" s="12" t="n">
        <v>4.4</v>
      </c>
      <c r="I49" s="12" t="n">
        <v>2.1</v>
      </c>
      <c r="J49" s="13" t="n">
        <v>2.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7.3</v>
      </c>
      <c r="C50" s="18" t="n">
        <v>38.6</v>
      </c>
      <c r="D50" s="18" t="n">
        <v>5.7</v>
      </c>
      <c r="E50" s="18" t="n">
        <v>1.9</v>
      </c>
      <c r="F50" s="18" t="n">
        <v>69.2</v>
      </c>
      <c r="G50" s="18" t="n">
        <v>2.2</v>
      </c>
      <c r="H50" s="18" t="n">
        <v>4.4</v>
      </c>
      <c r="I50" s="18" t="n">
        <v>2.1</v>
      </c>
      <c r="J50" s="19" t="n">
        <v>2.6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6.4</v>
      </c>
      <c r="C53" s="12" t="n">
        <v>48.9</v>
      </c>
      <c r="D53" s="12" t="n">
        <v>6.8</v>
      </c>
      <c r="E53" s="12" t="n">
        <v>2.4</v>
      </c>
      <c r="F53" s="12" t="n">
        <v>70</v>
      </c>
      <c r="G53" s="12" t="n">
        <v>3.5</v>
      </c>
      <c r="H53" s="12" t="n">
        <v>4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71.2</v>
      </c>
      <c r="C54" s="12" t="n">
        <v>48</v>
      </c>
      <c r="D54" s="12" t="n">
        <v>6.6</v>
      </c>
      <c r="E54" s="12" t="n">
        <v>2.4</v>
      </c>
      <c r="F54" s="12" t="n">
        <v>70</v>
      </c>
      <c r="G54" s="12" t="n">
        <v>3.6</v>
      </c>
      <c r="H54" s="12" t="n">
        <v>3.9</v>
      </c>
      <c r="I54" s="12" t="n">
        <v>2.8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4.9</v>
      </c>
      <c r="C55" s="18" t="n">
        <v>48.6</v>
      </c>
      <c r="D55" s="18" t="n">
        <v>6.7</v>
      </c>
      <c r="E55" s="18" t="n">
        <v>2.4</v>
      </c>
      <c r="F55" s="18" t="n">
        <v>70</v>
      </c>
      <c r="G55" s="18" t="n">
        <v>3.5</v>
      </c>
      <c r="H55" s="18" t="n">
        <v>3.9</v>
      </c>
      <c r="I55" s="18" t="n">
        <v>2.8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747</v>
      </c>
      <c r="C5" s="12" t="n">
        <v>2987</v>
      </c>
      <c r="D5" s="12" t="n">
        <v>9683</v>
      </c>
      <c r="E5" s="12" t="n">
        <v>6681</v>
      </c>
      <c r="F5" s="12" t="n">
        <v>1512</v>
      </c>
      <c r="G5" s="12" t="n">
        <v>1</v>
      </c>
      <c r="H5" s="12" t="n">
        <v>60</v>
      </c>
      <c r="I5" s="12" t="n">
        <v>560</v>
      </c>
      <c r="J5" s="12" t="n">
        <v>853</v>
      </c>
      <c r="K5" s="12" t="n">
        <v>400</v>
      </c>
      <c r="L5" s="12" t="n">
        <v>0</v>
      </c>
      <c r="M5" s="12" t="n">
        <v>0</v>
      </c>
      <c r="N5" s="12" t="n">
        <v>3</v>
      </c>
      <c r="O5" s="12" t="n">
        <v>3</v>
      </c>
      <c r="P5" s="12" t="n">
        <v>4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20423</v>
      </c>
      <c r="C6" s="12" t="n">
        <v>2011</v>
      </c>
      <c r="D6" s="12" t="n">
        <v>8180</v>
      </c>
      <c r="E6" s="12" t="n">
        <v>7082</v>
      </c>
      <c r="F6" s="12" t="n">
        <v>1482</v>
      </c>
      <c r="G6" s="12" t="s">
        <v>22</v>
      </c>
      <c r="H6" s="12" t="n">
        <v>24</v>
      </c>
      <c r="I6" s="12" t="n">
        <v>417</v>
      </c>
      <c r="J6" s="12" t="n">
        <v>843</v>
      </c>
      <c r="K6" s="12" t="n">
        <v>380</v>
      </c>
      <c r="L6" s="12" t="s">
        <v>22</v>
      </c>
      <c r="M6" s="12" t="s">
        <v>22</v>
      </c>
      <c r="N6" s="12" t="n">
        <v>2</v>
      </c>
      <c r="O6" s="12" t="n">
        <v>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20167</v>
      </c>
      <c r="C7" s="18" t="n">
        <v>1960</v>
      </c>
      <c r="D7" s="18" t="n">
        <v>8290</v>
      </c>
      <c r="E7" s="18" t="n">
        <v>7142</v>
      </c>
      <c r="F7" s="18" t="n">
        <v>1305</v>
      </c>
      <c r="G7" s="18" t="n">
        <v>1</v>
      </c>
      <c r="H7" s="18" t="n">
        <v>33</v>
      </c>
      <c r="I7" s="18" t="n">
        <v>330</v>
      </c>
      <c r="J7" s="18" t="n">
        <v>778</v>
      </c>
      <c r="K7" s="18" t="n">
        <v>326</v>
      </c>
      <c r="L7" s="18" t="n">
        <v>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.1</v>
      </c>
      <c r="D10" s="12" t="n">
        <v>42.6</v>
      </c>
      <c r="E10" s="12" t="n">
        <v>29.4</v>
      </c>
      <c r="F10" s="12" t="n">
        <v>6.6</v>
      </c>
      <c r="G10" s="12" t="n">
        <v>0</v>
      </c>
      <c r="H10" s="12" t="n">
        <v>0.3</v>
      </c>
      <c r="I10" s="12" t="n">
        <v>2.5</v>
      </c>
      <c r="J10" s="12" t="n">
        <v>3.7</v>
      </c>
      <c r="K10" s="12" t="n">
        <v>1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9.8</v>
      </c>
      <c r="D11" s="12" t="n">
        <v>40.1</v>
      </c>
      <c r="E11" s="12" t="n">
        <v>34.7</v>
      </c>
      <c r="F11" s="12" t="n">
        <v>7.3</v>
      </c>
      <c r="G11" s="12" t="s">
        <v>22</v>
      </c>
      <c r="H11" s="12" t="n">
        <v>0.1</v>
      </c>
      <c r="I11" s="12" t="n">
        <v>2</v>
      </c>
      <c r="J11" s="12" t="n">
        <v>4.1</v>
      </c>
      <c r="K11" s="12" t="n">
        <v>1.9</v>
      </c>
      <c r="L11" s="12" t="s">
        <v>22</v>
      </c>
      <c r="M11" s="12" t="s">
        <v>22</v>
      </c>
      <c r="N11" s="12" t="n">
        <v>0</v>
      </c>
      <c r="O11" s="12" t="n">
        <v>0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9.7</v>
      </c>
      <c r="D12" s="18" t="n">
        <v>41.1</v>
      </c>
      <c r="E12" s="18" t="n">
        <v>35.4</v>
      </c>
      <c r="F12" s="18" t="n">
        <v>6.5</v>
      </c>
      <c r="G12" s="18" t="n">
        <v>0</v>
      </c>
      <c r="H12" s="18" t="n">
        <v>0.2</v>
      </c>
      <c r="I12" s="18" t="n">
        <v>1.6</v>
      </c>
      <c r="J12" s="18" t="n">
        <v>3.9</v>
      </c>
      <c r="K12" s="18" t="n">
        <v>1.6</v>
      </c>
      <c r="L12" s="18" t="n">
        <v>0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781</v>
      </c>
      <c r="C16" s="12" t="n">
        <v>0</v>
      </c>
      <c r="D16" s="12" t="n">
        <v>0</v>
      </c>
      <c r="E16" s="12" t="n">
        <v>3</v>
      </c>
      <c r="F16" s="12" t="n">
        <v>14</v>
      </c>
      <c r="G16" s="12" t="n">
        <v>0</v>
      </c>
      <c r="H16" s="12" t="n">
        <v>0</v>
      </c>
      <c r="I16" s="12" t="n">
        <v>2</v>
      </c>
      <c r="J16" s="12" t="n">
        <v>530</v>
      </c>
      <c r="K16" s="12" t="n">
        <v>2876</v>
      </c>
      <c r="L16" s="12" t="n">
        <v>19</v>
      </c>
      <c r="M16" s="12" t="n">
        <v>0</v>
      </c>
      <c r="N16" s="12" t="n">
        <v>0</v>
      </c>
      <c r="O16" s="12" t="n">
        <v>430</v>
      </c>
      <c r="P16" s="12" t="n">
        <v>2864</v>
      </c>
      <c r="Q16" s="13" t="n">
        <v>43</v>
      </c>
    </row>
    <row r="17" s="15" customFormat="true" ht="10.5" hidden="false" customHeight="false" outlineLevel="0" collapsed="false">
      <c r="A17" s="14" t="s">
        <v>21</v>
      </c>
      <c r="B17" s="11" t="n">
        <v>5573</v>
      </c>
      <c r="C17" s="12" t="s">
        <v>22</v>
      </c>
      <c r="D17" s="12" t="s">
        <v>22</v>
      </c>
      <c r="E17" s="12" t="n">
        <v>7</v>
      </c>
      <c r="F17" s="12" t="n">
        <v>7</v>
      </c>
      <c r="G17" s="12" t="s">
        <v>22</v>
      </c>
      <c r="H17" s="12" t="s">
        <v>22</v>
      </c>
      <c r="I17" s="12" t="n">
        <v>2</v>
      </c>
      <c r="J17" s="12" t="n">
        <v>490</v>
      </c>
      <c r="K17" s="12" t="n">
        <v>2353</v>
      </c>
      <c r="L17" s="12" t="n">
        <v>3</v>
      </c>
      <c r="M17" s="12" t="s">
        <v>22</v>
      </c>
      <c r="N17" s="12" t="s">
        <v>22</v>
      </c>
      <c r="O17" s="12" t="n">
        <v>425</v>
      </c>
      <c r="P17" s="12" t="n">
        <v>2262</v>
      </c>
      <c r="Q17" s="13" t="n">
        <v>24</v>
      </c>
    </row>
    <row r="18" s="6" customFormat="true" ht="10.5" hidden="false" customHeight="false" outlineLevel="0" collapsed="false">
      <c r="A18" s="16" t="s">
        <v>23</v>
      </c>
      <c r="B18" s="17" t="n">
        <v>5395</v>
      </c>
      <c r="C18" s="18" t="s">
        <v>22</v>
      </c>
      <c r="D18" s="18" t="s">
        <v>22</v>
      </c>
      <c r="E18" s="18" t="n">
        <v>4</v>
      </c>
      <c r="F18" s="18" t="n">
        <v>3</v>
      </c>
      <c r="G18" s="18" t="s">
        <v>22</v>
      </c>
      <c r="H18" s="18" t="s">
        <v>22</v>
      </c>
      <c r="I18" s="18" t="s">
        <v>22</v>
      </c>
      <c r="J18" s="18" t="n">
        <v>492</v>
      </c>
      <c r="K18" s="18" t="n">
        <v>2289</v>
      </c>
      <c r="L18" s="18" t="n">
        <v>18</v>
      </c>
      <c r="M18" s="18" t="s">
        <v>22</v>
      </c>
      <c r="N18" s="18" t="s">
        <v>22</v>
      </c>
      <c r="O18" s="18" t="n">
        <v>438</v>
      </c>
      <c r="P18" s="18" t="n">
        <v>2117</v>
      </c>
      <c r="Q18" s="19" t="n">
        <v>3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2</v>
      </c>
      <c r="G21" s="12" t="n">
        <v>0</v>
      </c>
      <c r="H21" s="12" t="n">
        <v>0</v>
      </c>
      <c r="I21" s="12" t="n">
        <v>0</v>
      </c>
      <c r="J21" s="12" t="n">
        <v>7.8</v>
      </c>
      <c r="K21" s="12" t="n">
        <v>42.4</v>
      </c>
      <c r="L21" s="12" t="n">
        <v>0.3</v>
      </c>
      <c r="M21" s="12" t="n">
        <v>0</v>
      </c>
      <c r="N21" s="12" t="n">
        <v>0</v>
      </c>
      <c r="O21" s="12" t="n">
        <v>6.3</v>
      </c>
      <c r="P21" s="12" t="n">
        <v>42.2</v>
      </c>
      <c r="Q21" s="13" t="n">
        <v>0.6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n">
        <v>0.1</v>
      </c>
      <c r="F22" s="12" t="n">
        <v>0.1</v>
      </c>
      <c r="G22" s="12" t="s">
        <v>22</v>
      </c>
      <c r="H22" s="12" t="s">
        <v>22</v>
      </c>
      <c r="I22" s="12" t="n">
        <v>0</v>
      </c>
      <c r="J22" s="12" t="n">
        <v>8.8</v>
      </c>
      <c r="K22" s="12" t="n">
        <v>42.2</v>
      </c>
      <c r="L22" s="12" t="n">
        <v>0.1</v>
      </c>
      <c r="M22" s="12" t="s">
        <v>22</v>
      </c>
      <c r="N22" s="12" t="s">
        <v>22</v>
      </c>
      <c r="O22" s="12" t="n">
        <v>7.6</v>
      </c>
      <c r="P22" s="12" t="n">
        <v>40.6</v>
      </c>
      <c r="Q22" s="13" t="n">
        <v>0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.1</v>
      </c>
      <c r="F23" s="18" t="n">
        <v>0.1</v>
      </c>
      <c r="G23" s="18" t="s">
        <v>22</v>
      </c>
      <c r="H23" s="18" t="s">
        <v>22</v>
      </c>
      <c r="I23" s="18" t="s">
        <v>22</v>
      </c>
      <c r="J23" s="18" t="n">
        <v>9.1</v>
      </c>
      <c r="K23" s="18" t="n">
        <v>42.4</v>
      </c>
      <c r="L23" s="18" t="n">
        <v>0.3</v>
      </c>
      <c r="M23" s="18" t="s">
        <v>22</v>
      </c>
      <c r="N23" s="18" t="s">
        <v>22</v>
      </c>
      <c r="O23" s="18" t="n">
        <v>8.1</v>
      </c>
      <c r="P23" s="18" t="n">
        <v>39.2</v>
      </c>
      <c r="Q23" s="19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337</v>
      </c>
      <c r="C27" s="12" t="n">
        <v>5</v>
      </c>
      <c r="D27" s="12" t="n">
        <v>90</v>
      </c>
      <c r="E27" s="12" t="n">
        <v>165</v>
      </c>
      <c r="F27" s="12" t="n">
        <v>76</v>
      </c>
      <c r="G27" s="12" t="n">
        <v>0</v>
      </c>
      <c r="H27" s="12" t="n">
        <v>7</v>
      </c>
      <c r="I27" s="12" t="n">
        <v>413</v>
      </c>
      <c r="J27" s="12" t="n">
        <v>2222</v>
      </c>
      <c r="K27" s="12" t="n">
        <v>2127</v>
      </c>
      <c r="L27" s="12" t="n">
        <v>7</v>
      </c>
      <c r="M27" s="12" t="n">
        <v>1</v>
      </c>
      <c r="N27" s="12" t="n">
        <v>35</v>
      </c>
      <c r="O27" s="12" t="n">
        <v>484</v>
      </c>
      <c r="P27" s="12" t="n">
        <v>686</v>
      </c>
      <c r="Q27" s="13" t="n">
        <v>19</v>
      </c>
    </row>
    <row r="28" s="15" customFormat="true" ht="10.5" hidden="false" customHeight="false" outlineLevel="0" collapsed="false">
      <c r="A28" s="14" t="s">
        <v>21</v>
      </c>
      <c r="B28" s="11" t="n">
        <v>6142</v>
      </c>
      <c r="C28" s="12" t="n">
        <v>1</v>
      </c>
      <c r="D28" s="12" t="n">
        <v>66</v>
      </c>
      <c r="E28" s="12" t="n">
        <v>150</v>
      </c>
      <c r="F28" s="12" t="n">
        <v>74</v>
      </c>
      <c r="G28" s="12" t="s">
        <v>22</v>
      </c>
      <c r="H28" s="12" t="n">
        <v>5</v>
      </c>
      <c r="I28" s="12" t="n">
        <v>259</v>
      </c>
      <c r="J28" s="12" t="n">
        <v>2232</v>
      </c>
      <c r="K28" s="12" t="n">
        <v>2115</v>
      </c>
      <c r="L28" s="12" t="n">
        <v>9</v>
      </c>
      <c r="M28" s="12" t="s">
        <v>22</v>
      </c>
      <c r="N28" s="12" t="n">
        <v>32</v>
      </c>
      <c r="O28" s="12" t="n">
        <v>516</v>
      </c>
      <c r="P28" s="12" t="n">
        <v>673</v>
      </c>
      <c r="Q28" s="13" t="n">
        <v>10</v>
      </c>
    </row>
    <row r="29" s="6" customFormat="true" ht="10.5" hidden="false" customHeight="false" outlineLevel="0" collapsed="false">
      <c r="A29" s="16" t="s">
        <v>23</v>
      </c>
      <c r="B29" s="17" t="n">
        <v>6854</v>
      </c>
      <c r="C29" s="18" t="n">
        <v>5</v>
      </c>
      <c r="D29" s="18" t="n">
        <v>83</v>
      </c>
      <c r="E29" s="18" t="n">
        <v>230</v>
      </c>
      <c r="F29" s="18" t="n">
        <v>90</v>
      </c>
      <c r="G29" s="18" t="s">
        <v>22</v>
      </c>
      <c r="H29" s="18" t="n">
        <v>4</v>
      </c>
      <c r="I29" s="18" t="n">
        <v>301</v>
      </c>
      <c r="J29" s="18" t="n">
        <v>2606</v>
      </c>
      <c r="K29" s="18" t="n">
        <v>2430</v>
      </c>
      <c r="L29" s="18" t="n">
        <v>10</v>
      </c>
      <c r="M29" s="18" t="s">
        <v>22</v>
      </c>
      <c r="N29" s="18" t="n">
        <v>17</v>
      </c>
      <c r="O29" s="18" t="n">
        <v>407</v>
      </c>
      <c r="P29" s="18" t="n">
        <v>664</v>
      </c>
      <c r="Q29" s="19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4</v>
      </c>
      <c r="E32" s="12" t="n">
        <v>2.6</v>
      </c>
      <c r="F32" s="12" t="n">
        <v>1.2</v>
      </c>
      <c r="G32" s="12" t="n">
        <v>0</v>
      </c>
      <c r="H32" s="12" t="n">
        <v>0.1</v>
      </c>
      <c r="I32" s="12" t="n">
        <v>6.5</v>
      </c>
      <c r="J32" s="12" t="n">
        <v>35.1</v>
      </c>
      <c r="K32" s="12" t="n">
        <v>33.6</v>
      </c>
      <c r="L32" s="12" t="n">
        <v>0.1</v>
      </c>
      <c r="M32" s="12" t="n">
        <v>0</v>
      </c>
      <c r="N32" s="12" t="n">
        <v>0.6</v>
      </c>
      <c r="O32" s="12" t="n">
        <v>7.6</v>
      </c>
      <c r="P32" s="12" t="n">
        <v>10.8</v>
      </c>
      <c r="Q32" s="13" t="n">
        <v>0.3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</v>
      </c>
      <c r="D33" s="12" t="n">
        <v>1.1</v>
      </c>
      <c r="E33" s="12" t="n">
        <v>2.4</v>
      </c>
      <c r="F33" s="12" t="n">
        <v>1.2</v>
      </c>
      <c r="G33" s="12" t="s">
        <v>22</v>
      </c>
      <c r="H33" s="12" t="n">
        <v>0.1</v>
      </c>
      <c r="I33" s="12" t="n">
        <v>4.2</v>
      </c>
      <c r="J33" s="12" t="n">
        <v>36.3</v>
      </c>
      <c r="K33" s="12" t="n">
        <v>34.4</v>
      </c>
      <c r="L33" s="12" t="n">
        <v>0.1</v>
      </c>
      <c r="M33" s="12" t="s">
        <v>22</v>
      </c>
      <c r="N33" s="12" t="n">
        <v>0.5</v>
      </c>
      <c r="O33" s="12" t="n">
        <v>8.4</v>
      </c>
      <c r="P33" s="12" t="n">
        <v>11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1</v>
      </c>
      <c r="D34" s="18" t="n">
        <v>1.2</v>
      </c>
      <c r="E34" s="18" t="n">
        <v>3.4</v>
      </c>
      <c r="F34" s="18" t="n">
        <v>1.3</v>
      </c>
      <c r="G34" s="18" t="s">
        <v>22</v>
      </c>
      <c r="H34" s="18" t="n">
        <v>0.1</v>
      </c>
      <c r="I34" s="18" t="n">
        <v>4.4</v>
      </c>
      <c r="J34" s="18" t="n">
        <v>38</v>
      </c>
      <c r="K34" s="18" t="n">
        <v>35.5</v>
      </c>
      <c r="L34" s="18" t="n">
        <v>0.1</v>
      </c>
      <c r="M34" s="18" t="s">
        <v>22</v>
      </c>
      <c r="N34" s="18" t="n">
        <v>0.2</v>
      </c>
      <c r="O34" s="18" t="n">
        <v>5.9</v>
      </c>
      <c r="P34" s="18" t="n">
        <v>9.7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3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3.1</v>
      </c>
      <c r="C43" s="12" t="n">
        <v>56.7</v>
      </c>
      <c r="D43" s="12" t="n">
        <v>7.8</v>
      </c>
      <c r="E43" s="12" t="n">
        <v>2.6</v>
      </c>
      <c r="F43" s="12" t="n">
        <v>73.8</v>
      </c>
      <c r="G43" s="12" t="n">
        <v>5.3</v>
      </c>
      <c r="H43" s="12" t="n">
        <v>3.7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49.5</v>
      </c>
      <c r="C44" s="12" t="n">
        <v>55.7</v>
      </c>
      <c r="D44" s="12" t="n">
        <v>7.5</v>
      </c>
      <c r="E44" s="12" t="n">
        <v>2.6</v>
      </c>
      <c r="F44" s="12" t="n">
        <v>73.7</v>
      </c>
      <c r="G44" s="12" t="n">
        <v>5</v>
      </c>
      <c r="H44" s="12" t="n">
        <v>3.7</v>
      </c>
      <c r="I44" s="12" t="n">
        <v>3.6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3</v>
      </c>
      <c r="C45" s="18" t="n">
        <v>54.9</v>
      </c>
      <c r="D45" s="18" t="n">
        <v>7.6</v>
      </c>
      <c r="E45" s="18" t="n">
        <v>2.5</v>
      </c>
      <c r="F45" s="18" t="n">
        <v>73.8</v>
      </c>
      <c r="G45" s="18" t="n">
        <v>5</v>
      </c>
      <c r="H45" s="18" t="n">
        <v>3.7</v>
      </c>
      <c r="I45" s="18" t="n">
        <v>3.6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1.2</v>
      </c>
      <c r="C48" s="12" t="n">
        <v>41.5</v>
      </c>
      <c r="D48" s="12" t="n">
        <v>5.8</v>
      </c>
      <c r="E48" s="12" t="n">
        <v>2.3</v>
      </c>
      <c r="F48" s="12" t="n">
        <v>68.9</v>
      </c>
      <c r="G48" s="12" t="n">
        <v>2.2</v>
      </c>
      <c r="H48" s="12" t="n">
        <v>4.4</v>
      </c>
      <c r="I48" s="12" t="n">
        <v>2.3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48.7</v>
      </c>
      <c r="C49" s="12" t="n">
        <v>41.6</v>
      </c>
      <c r="D49" s="12" t="n">
        <v>5.8</v>
      </c>
      <c r="E49" s="12" t="n">
        <v>2.3</v>
      </c>
      <c r="F49" s="12" t="n">
        <v>38.9</v>
      </c>
      <c r="G49" s="12" t="n">
        <v>2.2</v>
      </c>
      <c r="H49" s="12" t="n">
        <v>4.3</v>
      </c>
      <c r="I49" s="12" t="n">
        <v>2.3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44.2</v>
      </c>
      <c r="C50" s="18" t="n">
        <v>41.2</v>
      </c>
      <c r="D50" s="18" t="n">
        <v>5.8</v>
      </c>
      <c r="E50" s="18" t="n">
        <v>2.3</v>
      </c>
      <c r="F50" s="18" t="n">
        <v>69</v>
      </c>
      <c r="G50" s="18" t="n">
        <v>2.2</v>
      </c>
      <c r="H50" s="18" t="n">
        <v>4.3</v>
      </c>
      <c r="I50" s="18" t="n">
        <v>2.4</v>
      </c>
      <c r="J50" s="19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8</v>
      </c>
      <c r="C53" s="12" t="n">
        <v>49.7</v>
      </c>
      <c r="D53" s="12" t="n">
        <v>7.1</v>
      </c>
      <c r="E53" s="12" t="n">
        <v>2.8</v>
      </c>
      <c r="F53" s="12" t="n">
        <v>69.9</v>
      </c>
      <c r="G53" s="12" t="n">
        <v>3.2</v>
      </c>
      <c r="H53" s="12" t="n">
        <v>4.1</v>
      </c>
      <c r="I53" s="12" t="n">
        <v>2.6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79.9</v>
      </c>
      <c r="C54" s="12" t="n">
        <v>49.6</v>
      </c>
      <c r="D54" s="12" t="n">
        <v>7</v>
      </c>
      <c r="E54" s="12" t="n">
        <v>2.8</v>
      </c>
      <c r="F54" s="12" t="n">
        <v>69.9</v>
      </c>
      <c r="G54" s="12" t="n">
        <v>3</v>
      </c>
      <c r="H54" s="12" t="n">
        <v>4.1</v>
      </c>
      <c r="I54" s="12" t="n">
        <v>2.6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80.1</v>
      </c>
      <c r="C55" s="18" t="n">
        <v>49.9</v>
      </c>
      <c r="D55" s="18" t="n">
        <v>7.1</v>
      </c>
      <c r="E55" s="18" t="n">
        <v>2.8</v>
      </c>
      <c r="F55" s="18" t="n">
        <v>70.1</v>
      </c>
      <c r="G55" s="18" t="n">
        <v>3.1</v>
      </c>
      <c r="H55" s="18" t="n">
        <v>4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7198</v>
      </c>
      <c r="C5" s="12" t="n">
        <v>6164</v>
      </c>
      <c r="D5" s="12" t="n">
        <v>14861</v>
      </c>
      <c r="E5" s="12" t="n">
        <v>9559</v>
      </c>
      <c r="F5" s="12" t="n">
        <v>2497</v>
      </c>
      <c r="G5" s="12" t="n">
        <v>1</v>
      </c>
      <c r="H5" s="12" t="n">
        <v>179</v>
      </c>
      <c r="I5" s="12" t="n">
        <v>1412</v>
      </c>
      <c r="J5" s="12" t="n">
        <v>1727</v>
      </c>
      <c r="K5" s="12" t="n">
        <v>781</v>
      </c>
      <c r="L5" s="12" t="n">
        <v>3</v>
      </c>
      <c r="M5" s="12" t="n">
        <v>0</v>
      </c>
      <c r="N5" s="12" t="n">
        <v>0</v>
      </c>
      <c r="O5" s="12" t="n">
        <v>5</v>
      </c>
      <c r="P5" s="12" t="n">
        <v>9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36404</v>
      </c>
      <c r="C6" s="12" t="n">
        <v>4077</v>
      </c>
      <c r="D6" s="12" t="n">
        <v>14372</v>
      </c>
      <c r="E6" s="12" t="n">
        <v>10880</v>
      </c>
      <c r="F6" s="12" t="n">
        <v>2839</v>
      </c>
      <c r="G6" s="12" t="n">
        <v>1</v>
      </c>
      <c r="H6" s="12" t="n">
        <v>76</v>
      </c>
      <c r="I6" s="12" t="n">
        <v>1031</v>
      </c>
      <c r="J6" s="12" t="n">
        <v>1997</v>
      </c>
      <c r="K6" s="12" t="n">
        <v>1108</v>
      </c>
      <c r="L6" s="12" t="n">
        <v>4</v>
      </c>
      <c r="M6" s="12" t="s">
        <v>22</v>
      </c>
      <c r="N6" s="12" t="n">
        <v>4</v>
      </c>
      <c r="O6" s="12" t="n">
        <v>5</v>
      </c>
      <c r="P6" s="12" t="n">
        <v>10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33800</v>
      </c>
      <c r="C7" s="18" t="n">
        <v>4237</v>
      </c>
      <c r="D7" s="18" t="n">
        <v>13679</v>
      </c>
      <c r="E7" s="18" t="n">
        <v>9438</v>
      </c>
      <c r="F7" s="18" t="n">
        <v>2382</v>
      </c>
      <c r="G7" s="18" t="s">
        <v>22</v>
      </c>
      <c r="H7" s="18" t="n">
        <v>112</v>
      </c>
      <c r="I7" s="18" t="n">
        <v>1115</v>
      </c>
      <c r="J7" s="18" t="n">
        <v>1850</v>
      </c>
      <c r="K7" s="18" t="n">
        <v>956</v>
      </c>
      <c r="L7" s="18" t="n">
        <v>11</v>
      </c>
      <c r="M7" s="18" t="n">
        <v>1</v>
      </c>
      <c r="N7" s="18" t="n">
        <v>2</v>
      </c>
      <c r="O7" s="18" t="n">
        <v>7</v>
      </c>
      <c r="P7" s="18" t="n">
        <v>10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6</v>
      </c>
      <c r="D10" s="12" t="n">
        <v>40</v>
      </c>
      <c r="E10" s="12" t="n">
        <v>25.7</v>
      </c>
      <c r="F10" s="12" t="n">
        <v>6.7</v>
      </c>
      <c r="G10" s="12" t="n">
        <v>0</v>
      </c>
      <c r="H10" s="12" t="n">
        <v>0.5</v>
      </c>
      <c r="I10" s="12" t="n">
        <v>3.8</v>
      </c>
      <c r="J10" s="12" t="n">
        <v>4.6</v>
      </c>
      <c r="K10" s="12" t="n">
        <v>2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11.2</v>
      </c>
      <c r="D11" s="12" t="n">
        <v>39.5</v>
      </c>
      <c r="E11" s="12" t="n">
        <v>29.9</v>
      </c>
      <c r="F11" s="12" t="n">
        <v>7.8</v>
      </c>
      <c r="G11" s="12" t="n">
        <v>0</v>
      </c>
      <c r="H11" s="12" t="n">
        <v>0.2</v>
      </c>
      <c r="I11" s="12" t="n">
        <v>2.8</v>
      </c>
      <c r="J11" s="12" t="n">
        <v>5.5</v>
      </c>
      <c r="K11" s="12" t="n">
        <v>3</v>
      </c>
      <c r="L11" s="12" t="n">
        <v>0</v>
      </c>
      <c r="M11" s="12" t="s">
        <v>22</v>
      </c>
      <c r="N11" s="12" t="n">
        <v>0</v>
      </c>
      <c r="O11" s="12" t="n">
        <v>0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12.5</v>
      </c>
      <c r="D12" s="18" t="n">
        <v>40.5</v>
      </c>
      <c r="E12" s="18" t="n">
        <v>27.9</v>
      </c>
      <c r="F12" s="18" t="n">
        <v>7</v>
      </c>
      <c r="G12" s="18" t="s">
        <v>22</v>
      </c>
      <c r="H12" s="18" t="n">
        <v>0.3</v>
      </c>
      <c r="I12" s="18" t="n">
        <v>3.3</v>
      </c>
      <c r="J12" s="18" t="n">
        <v>5.5</v>
      </c>
      <c r="K12" s="18" t="n">
        <v>2.8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559</v>
      </c>
      <c r="C16" s="12" t="n">
        <v>0</v>
      </c>
      <c r="D16" s="12" t="n">
        <v>0</v>
      </c>
      <c r="E16" s="12" t="n">
        <v>0</v>
      </c>
      <c r="F16" s="12" t="n">
        <v>2</v>
      </c>
      <c r="G16" s="12" t="n">
        <v>0</v>
      </c>
      <c r="H16" s="12" t="n">
        <v>0</v>
      </c>
      <c r="I16" s="12" t="n">
        <v>3</v>
      </c>
      <c r="J16" s="12" t="n">
        <v>340</v>
      </c>
      <c r="K16" s="12" t="n">
        <v>3031</v>
      </c>
      <c r="L16" s="12" t="n">
        <v>9</v>
      </c>
      <c r="M16" s="12" t="n">
        <v>0</v>
      </c>
      <c r="N16" s="12" t="n">
        <v>0</v>
      </c>
      <c r="O16" s="12" t="n">
        <v>169</v>
      </c>
      <c r="P16" s="12" t="n">
        <v>1970</v>
      </c>
      <c r="Q16" s="13" t="n">
        <v>35</v>
      </c>
    </row>
    <row r="17" s="15" customFormat="true" ht="10.5" hidden="false" customHeight="false" outlineLevel="0" collapsed="false">
      <c r="A17" s="14" t="s">
        <v>21</v>
      </c>
      <c r="B17" s="11" t="n">
        <v>5867</v>
      </c>
      <c r="C17" s="12" t="s">
        <v>22</v>
      </c>
      <c r="D17" s="12" t="n">
        <v>1</v>
      </c>
      <c r="E17" s="12" t="s">
        <v>22</v>
      </c>
      <c r="F17" s="12" t="n">
        <v>1</v>
      </c>
      <c r="G17" s="12" t="s">
        <v>22</v>
      </c>
      <c r="H17" s="12" t="s">
        <v>22</v>
      </c>
      <c r="I17" s="12" t="n">
        <v>8</v>
      </c>
      <c r="J17" s="12" t="n">
        <v>476</v>
      </c>
      <c r="K17" s="12" t="n">
        <v>3061</v>
      </c>
      <c r="L17" s="12" t="n">
        <v>18</v>
      </c>
      <c r="M17" s="12" t="s">
        <v>22</v>
      </c>
      <c r="N17" s="12" t="n">
        <v>1</v>
      </c>
      <c r="O17" s="12" t="n">
        <v>241</v>
      </c>
      <c r="P17" s="12" t="n">
        <v>2013</v>
      </c>
      <c r="Q17" s="13" t="n">
        <v>47</v>
      </c>
    </row>
    <row r="18" s="6" customFormat="true" ht="10.5" hidden="false" customHeight="false" outlineLevel="0" collapsed="false">
      <c r="A18" s="16" t="s">
        <v>23</v>
      </c>
      <c r="B18" s="17" t="n">
        <v>6538</v>
      </c>
      <c r="C18" s="18" t="s">
        <v>22</v>
      </c>
      <c r="D18" s="18" t="s">
        <v>22</v>
      </c>
      <c r="E18" s="18" t="n">
        <v>1</v>
      </c>
      <c r="F18" s="18" t="n">
        <v>3</v>
      </c>
      <c r="G18" s="18" t="s">
        <v>22</v>
      </c>
      <c r="H18" s="18" t="s">
        <v>22</v>
      </c>
      <c r="I18" s="18" t="n">
        <v>12</v>
      </c>
      <c r="J18" s="18" t="n">
        <v>705</v>
      </c>
      <c r="K18" s="18" t="n">
        <v>3546</v>
      </c>
      <c r="L18" s="18" t="n">
        <v>32</v>
      </c>
      <c r="M18" s="18" t="s">
        <v>22</v>
      </c>
      <c r="N18" s="18" t="s">
        <v>22</v>
      </c>
      <c r="O18" s="18" t="n">
        <v>255</v>
      </c>
      <c r="P18" s="18" t="n">
        <v>1938</v>
      </c>
      <c r="Q18" s="19" t="n">
        <v>4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.1</v>
      </c>
      <c r="J21" s="12" t="n">
        <v>6.1</v>
      </c>
      <c r="K21" s="12" t="n">
        <v>54.5</v>
      </c>
      <c r="L21" s="12" t="n">
        <v>0.2</v>
      </c>
      <c r="M21" s="12" t="n">
        <v>0</v>
      </c>
      <c r="N21" s="12" t="n">
        <v>0</v>
      </c>
      <c r="O21" s="12" t="n">
        <v>3</v>
      </c>
      <c r="P21" s="12" t="n">
        <v>35.4</v>
      </c>
      <c r="Q21" s="13" t="n">
        <v>0.6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n">
        <v>0</v>
      </c>
      <c r="E22" s="12" t="s">
        <v>22</v>
      </c>
      <c r="F22" s="12" t="n">
        <v>0</v>
      </c>
      <c r="G22" s="12" t="s">
        <v>22</v>
      </c>
      <c r="H22" s="12" t="s">
        <v>22</v>
      </c>
      <c r="I22" s="12" t="n">
        <v>0.1</v>
      </c>
      <c r="J22" s="12" t="n">
        <v>8.1</v>
      </c>
      <c r="K22" s="12" t="n">
        <v>52.2</v>
      </c>
      <c r="L22" s="12" t="n">
        <v>0.3</v>
      </c>
      <c r="M22" s="12" t="s">
        <v>22</v>
      </c>
      <c r="N22" s="12" t="n">
        <v>0</v>
      </c>
      <c r="O22" s="12" t="n">
        <v>4.1</v>
      </c>
      <c r="P22" s="12" t="n">
        <v>34.3</v>
      </c>
      <c r="Q22" s="13" t="n">
        <v>0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n">
        <v>0</v>
      </c>
      <c r="F23" s="18" t="n">
        <v>0</v>
      </c>
      <c r="G23" s="18" t="s">
        <v>22</v>
      </c>
      <c r="H23" s="18" t="s">
        <v>22</v>
      </c>
      <c r="I23" s="18" t="n">
        <v>0.2</v>
      </c>
      <c r="J23" s="18" t="n">
        <v>10.8</v>
      </c>
      <c r="K23" s="18" t="n">
        <v>54.2</v>
      </c>
      <c r="L23" s="18" t="n">
        <v>0.5</v>
      </c>
      <c r="M23" s="18" t="s">
        <v>22</v>
      </c>
      <c r="N23" s="18" t="s">
        <v>22</v>
      </c>
      <c r="O23" s="18" t="n">
        <v>3.9</v>
      </c>
      <c r="P23" s="18" t="n">
        <v>29.6</v>
      </c>
      <c r="Q23" s="19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203</v>
      </c>
      <c r="C27" s="12" t="n">
        <v>6</v>
      </c>
      <c r="D27" s="12" t="n">
        <v>69</v>
      </c>
      <c r="E27" s="12" t="n">
        <v>69</v>
      </c>
      <c r="F27" s="12" t="n">
        <v>27</v>
      </c>
      <c r="G27" s="12" t="n">
        <v>0</v>
      </c>
      <c r="H27" s="12" t="n">
        <v>14</v>
      </c>
      <c r="I27" s="12" t="n">
        <v>313</v>
      </c>
      <c r="J27" s="12" t="n">
        <v>1037</v>
      </c>
      <c r="K27" s="12" t="n">
        <v>936</v>
      </c>
      <c r="L27" s="12" t="n">
        <v>0</v>
      </c>
      <c r="M27" s="12" t="n">
        <v>1</v>
      </c>
      <c r="N27" s="12" t="n">
        <v>42</v>
      </c>
      <c r="O27" s="12" t="n">
        <v>250</v>
      </c>
      <c r="P27" s="12" t="n">
        <v>432</v>
      </c>
      <c r="Q27" s="13" t="n">
        <v>7</v>
      </c>
    </row>
    <row r="28" s="15" customFormat="true" ht="10.5" hidden="false" customHeight="false" outlineLevel="0" collapsed="false">
      <c r="A28" s="14" t="s">
        <v>21</v>
      </c>
      <c r="B28" s="11" t="n">
        <v>4283</v>
      </c>
      <c r="C28" s="12" t="n">
        <v>5</v>
      </c>
      <c r="D28" s="12" t="n">
        <v>54</v>
      </c>
      <c r="E28" s="12" t="n">
        <v>72</v>
      </c>
      <c r="F28" s="12" t="n">
        <v>31</v>
      </c>
      <c r="G28" s="12" t="s">
        <v>22</v>
      </c>
      <c r="H28" s="12" t="n">
        <v>2</v>
      </c>
      <c r="I28" s="12" t="n">
        <v>288</v>
      </c>
      <c r="J28" s="12" t="n">
        <v>1480</v>
      </c>
      <c r="K28" s="12" t="n">
        <v>1333</v>
      </c>
      <c r="L28" s="12" t="n">
        <v>2</v>
      </c>
      <c r="M28" s="12" t="s">
        <v>22</v>
      </c>
      <c r="N28" s="12" t="n">
        <v>25</v>
      </c>
      <c r="O28" s="12" t="n">
        <v>372</v>
      </c>
      <c r="P28" s="12" t="n">
        <v>610</v>
      </c>
      <c r="Q28" s="13" t="n">
        <v>9</v>
      </c>
    </row>
    <row r="29" s="6" customFormat="true" ht="10.5" hidden="false" customHeight="false" outlineLevel="0" collapsed="false">
      <c r="A29" s="16" t="s">
        <v>23</v>
      </c>
      <c r="B29" s="17" t="n">
        <v>4510</v>
      </c>
      <c r="C29" s="18" t="n">
        <v>2</v>
      </c>
      <c r="D29" s="18" t="n">
        <v>65</v>
      </c>
      <c r="E29" s="18" t="n">
        <v>117</v>
      </c>
      <c r="F29" s="18" t="n">
        <v>37</v>
      </c>
      <c r="G29" s="18" t="s">
        <v>22</v>
      </c>
      <c r="H29" s="18" t="n">
        <v>5</v>
      </c>
      <c r="I29" s="18" t="n">
        <v>241</v>
      </c>
      <c r="J29" s="18" t="n">
        <v>1637</v>
      </c>
      <c r="K29" s="18" t="n">
        <v>1485</v>
      </c>
      <c r="L29" s="18" t="n">
        <v>3</v>
      </c>
      <c r="M29" s="18" t="s">
        <v>22</v>
      </c>
      <c r="N29" s="18" t="n">
        <v>24</v>
      </c>
      <c r="O29" s="18" t="n">
        <v>349</v>
      </c>
      <c r="P29" s="18" t="n">
        <v>542</v>
      </c>
      <c r="Q29" s="19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2</v>
      </c>
      <c r="E32" s="12" t="n">
        <v>2.2</v>
      </c>
      <c r="F32" s="12" t="n">
        <v>0.8</v>
      </c>
      <c r="G32" s="12" t="n">
        <v>0</v>
      </c>
      <c r="H32" s="12" t="n">
        <v>0.4</v>
      </c>
      <c r="I32" s="12" t="n">
        <v>9.8</v>
      </c>
      <c r="J32" s="12" t="n">
        <v>32.4</v>
      </c>
      <c r="K32" s="12" t="n">
        <v>29.2</v>
      </c>
      <c r="L32" s="12" t="n">
        <v>0</v>
      </c>
      <c r="M32" s="12" t="n">
        <v>0</v>
      </c>
      <c r="N32" s="12" t="n">
        <v>1.3</v>
      </c>
      <c r="O32" s="12" t="n">
        <v>7.8</v>
      </c>
      <c r="P32" s="12" t="n">
        <v>13.5</v>
      </c>
      <c r="Q32" s="13" t="n">
        <v>0.2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1</v>
      </c>
      <c r="D33" s="12" t="n">
        <v>1.3</v>
      </c>
      <c r="E33" s="12" t="n">
        <v>1.7</v>
      </c>
      <c r="F33" s="12" t="n">
        <v>0.7</v>
      </c>
      <c r="G33" s="12" t="s">
        <v>22</v>
      </c>
      <c r="H33" s="12" t="n">
        <v>0</v>
      </c>
      <c r="I33" s="12" t="n">
        <v>6.7</v>
      </c>
      <c r="J33" s="12" t="n">
        <v>34.6</v>
      </c>
      <c r="K33" s="12" t="n">
        <v>31.1</v>
      </c>
      <c r="L33" s="12" t="n">
        <v>0</v>
      </c>
      <c r="M33" s="12" t="s">
        <v>22</v>
      </c>
      <c r="N33" s="12" t="n">
        <v>0.6</v>
      </c>
      <c r="O33" s="12" t="n">
        <v>8.7</v>
      </c>
      <c r="P33" s="12" t="n">
        <v>14.2</v>
      </c>
      <c r="Q33" s="13" t="n">
        <v>0.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</v>
      </c>
      <c r="D34" s="18" t="n">
        <v>1.4</v>
      </c>
      <c r="E34" s="18" t="n">
        <v>2.6</v>
      </c>
      <c r="F34" s="18" t="n">
        <v>0.8</v>
      </c>
      <c r="G34" s="18" t="s">
        <v>22</v>
      </c>
      <c r="H34" s="18" t="n">
        <v>0.1</v>
      </c>
      <c r="I34" s="18" t="n">
        <v>5.3</v>
      </c>
      <c r="J34" s="18" t="n">
        <v>36.3</v>
      </c>
      <c r="K34" s="18" t="n">
        <v>32.9</v>
      </c>
      <c r="L34" s="18" t="n">
        <v>0.1</v>
      </c>
      <c r="M34" s="18" t="s">
        <v>22</v>
      </c>
      <c r="N34" s="18" t="n">
        <v>0.5</v>
      </c>
      <c r="O34" s="18" t="n">
        <v>7.7</v>
      </c>
      <c r="P34" s="18" t="n">
        <v>12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3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9.8</v>
      </c>
      <c r="C43" s="12" t="n">
        <v>55.3</v>
      </c>
      <c r="D43" s="12" t="n">
        <v>7.6</v>
      </c>
      <c r="E43" s="12" t="n">
        <v>2.6</v>
      </c>
      <c r="F43" s="12" t="n">
        <v>73.5</v>
      </c>
      <c r="G43" s="12" t="n">
        <v>5.5</v>
      </c>
      <c r="H43" s="12" t="n">
        <v>3.8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0.1</v>
      </c>
      <c r="C44" s="12" t="n">
        <v>54.1</v>
      </c>
      <c r="D44" s="12" t="n">
        <v>7.5</v>
      </c>
      <c r="E44" s="12" t="n">
        <v>2.5</v>
      </c>
      <c r="F44" s="12" t="n">
        <v>73.5</v>
      </c>
      <c r="G44" s="12" t="n">
        <v>5</v>
      </c>
      <c r="H44" s="12" t="n">
        <v>3.8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55.2</v>
      </c>
      <c r="C45" s="18" t="n">
        <v>53.7</v>
      </c>
      <c r="D45" s="18" t="n">
        <v>7.5</v>
      </c>
      <c r="E45" s="18" t="n">
        <v>2.4</v>
      </c>
      <c r="F45" s="18" t="n">
        <v>73.5</v>
      </c>
      <c r="G45" s="18" t="n">
        <v>5.2</v>
      </c>
      <c r="H45" s="18" t="n">
        <v>3.8</v>
      </c>
      <c r="I45" s="18" t="n">
        <v>3.7</v>
      </c>
      <c r="J45" s="19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1</v>
      </c>
      <c r="C48" s="12" t="n">
        <v>39.2</v>
      </c>
      <c r="D48" s="12" t="n">
        <v>5.6</v>
      </c>
      <c r="E48" s="12" t="n">
        <v>2</v>
      </c>
      <c r="F48" s="12" t="n">
        <v>69.1</v>
      </c>
      <c r="G48" s="12" t="n">
        <v>2.1</v>
      </c>
      <c r="H48" s="12" t="n">
        <v>4.3</v>
      </c>
      <c r="I48" s="12" t="n">
        <v>2.1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7</v>
      </c>
      <c r="C49" s="12" t="n">
        <v>39.2</v>
      </c>
      <c r="D49" s="12" t="n">
        <v>5.6</v>
      </c>
      <c r="E49" s="12" t="n">
        <v>1.9</v>
      </c>
      <c r="F49" s="12" t="n">
        <v>69.1</v>
      </c>
      <c r="G49" s="12" t="n">
        <v>2.2</v>
      </c>
      <c r="H49" s="12" t="n">
        <v>4.4</v>
      </c>
      <c r="I49" s="12" t="n">
        <v>2.1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4.9</v>
      </c>
      <c r="C50" s="18" t="n">
        <v>39.3</v>
      </c>
      <c r="D50" s="18" t="n">
        <v>5.6</v>
      </c>
      <c r="E50" s="18" t="n">
        <v>1.9</v>
      </c>
      <c r="F50" s="18" t="n">
        <v>69.2</v>
      </c>
      <c r="G50" s="18" t="n">
        <v>2.2</v>
      </c>
      <c r="H50" s="18" t="n">
        <v>4.5</v>
      </c>
      <c r="I50" s="18" t="n">
        <v>2.2</v>
      </c>
      <c r="J50" s="19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3.1</v>
      </c>
      <c r="C53" s="12" t="n">
        <v>50.9</v>
      </c>
      <c r="D53" s="12" t="n">
        <v>7</v>
      </c>
      <c r="E53" s="12" t="n">
        <v>3</v>
      </c>
      <c r="F53" s="12" t="n">
        <v>69.9</v>
      </c>
      <c r="G53" s="12" t="n">
        <v>3.3</v>
      </c>
      <c r="H53" s="12" t="n">
        <v>4.2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75.1</v>
      </c>
      <c r="C54" s="12" t="n">
        <v>49.4</v>
      </c>
      <c r="D54" s="12" t="n">
        <v>6.8</v>
      </c>
      <c r="E54" s="12" t="n">
        <v>2.8</v>
      </c>
      <c r="F54" s="12" t="n">
        <v>69.8</v>
      </c>
      <c r="G54" s="12" t="n">
        <v>3.1</v>
      </c>
      <c r="H54" s="12" t="n">
        <v>4.2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67.6</v>
      </c>
      <c r="C55" s="18" t="n">
        <v>48.7</v>
      </c>
      <c r="D55" s="18" t="n">
        <v>6.8</v>
      </c>
      <c r="E55" s="18" t="n">
        <v>2.7</v>
      </c>
      <c r="F55" s="18" t="n">
        <v>70</v>
      </c>
      <c r="G55" s="18" t="n">
        <v>3.1</v>
      </c>
      <c r="H55" s="18" t="n">
        <v>4.1</v>
      </c>
      <c r="I55" s="18" t="n">
        <v>2.7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3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21</v>
      </c>
      <c r="C5" s="12" t="n">
        <v>77</v>
      </c>
      <c r="D5" s="12" t="n">
        <v>281</v>
      </c>
      <c r="E5" s="12" t="n">
        <v>390</v>
      </c>
      <c r="F5" s="12" t="n">
        <v>131</v>
      </c>
      <c r="G5" s="12" t="n">
        <v>0</v>
      </c>
      <c r="H5" s="12" t="n">
        <v>3</v>
      </c>
      <c r="I5" s="12" t="n">
        <v>19</v>
      </c>
      <c r="J5" s="12" t="n">
        <v>75</v>
      </c>
      <c r="K5" s="12" t="n">
        <v>4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1019</v>
      </c>
      <c r="C6" s="12" t="n">
        <v>48</v>
      </c>
      <c r="D6" s="12" t="n">
        <v>246</v>
      </c>
      <c r="E6" s="12" t="n">
        <v>426</v>
      </c>
      <c r="F6" s="12" t="n">
        <v>157</v>
      </c>
      <c r="G6" s="12" t="s">
        <v>22</v>
      </c>
      <c r="H6" s="12" t="s">
        <v>22</v>
      </c>
      <c r="I6" s="12" t="n">
        <v>11</v>
      </c>
      <c r="J6" s="12" t="n">
        <v>75</v>
      </c>
      <c r="K6" s="12" t="n">
        <v>56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1345</v>
      </c>
      <c r="C7" s="18" t="n">
        <v>50</v>
      </c>
      <c r="D7" s="18" t="n">
        <v>249</v>
      </c>
      <c r="E7" s="18" t="n">
        <v>567</v>
      </c>
      <c r="F7" s="18" t="n">
        <v>213</v>
      </c>
      <c r="G7" s="18" t="s">
        <v>22</v>
      </c>
      <c r="H7" s="18" t="n">
        <v>5</v>
      </c>
      <c r="I7" s="18" t="n">
        <v>28</v>
      </c>
      <c r="J7" s="18" t="n">
        <v>113</v>
      </c>
      <c r="K7" s="18" t="n">
        <v>117</v>
      </c>
      <c r="L7" s="18" t="s">
        <v>22</v>
      </c>
      <c r="M7" s="18" t="s">
        <v>22</v>
      </c>
      <c r="N7" s="18" t="s">
        <v>22</v>
      </c>
      <c r="O7" s="18" t="n">
        <v>2</v>
      </c>
      <c r="P7" s="18" t="n">
        <v>1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5</v>
      </c>
      <c r="D10" s="12" t="n">
        <v>27.5</v>
      </c>
      <c r="E10" s="12" t="n">
        <v>38.2</v>
      </c>
      <c r="F10" s="12" t="n">
        <v>12.8</v>
      </c>
      <c r="G10" s="12" t="n">
        <v>0</v>
      </c>
      <c r="H10" s="12" t="n">
        <v>0.3</v>
      </c>
      <c r="I10" s="12" t="n">
        <v>1.9</v>
      </c>
      <c r="J10" s="12" t="n">
        <v>7.3</v>
      </c>
      <c r="K10" s="12" t="n">
        <v>4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4.7</v>
      </c>
      <c r="D11" s="12" t="n">
        <v>24.1</v>
      </c>
      <c r="E11" s="12" t="n">
        <v>41.8</v>
      </c>
      <c r="F11" s="12" t="n">
        <v>15.4</v>
      </c>
      <c r="G11" s="12" t="s">
        <v>22</v>
      </c>
      <c r="H11" s="12" t="s">
        <v>22</v>
      </c>
      <c r="I11" s="12" t="n">
        <v>1.1</v>
      </c>
      <c r="J11" s="12" t="n">
        <v>7.4</v>
      </c>
      <c r="K11" s="12" t="n">
        <v>5.5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3.7</v>
      </c>
      <c r="D12" s="18" t="n">
        <v>18.5</v>
      </c>
      <c r="E12" s="18" t="n">
        <v>42.2</v>
      </c>
      <c r="F12" s="18" t="n">
        <v>15.8</v>
      </c>
      <c r="G12" s="18" t="s">
        <v>22</v>
      </c>
      <c r="H12" s="18" t="n">
        <v>0.4</v>
      </c>
      <c r="I12" s="18" t="n">
        <v>2.1</v>
      </c>
      <c r="J12" s="18" t="n">
        <v>8.4</v>
      </c>
      <c r="K12" s="18" t="n">
        <v>8.7</v>
      </c>
      <c r="L12" s="18" t="s">
        <v>22</v>
      </c>
      <c r="M12" s="18" t="s">
        <v>22</v>
      </c>
      <c r="N12" s="18" t="s">
        <v>22</v>
      </c>
      <c r="O12" s="18" t="n">
        <v>0.1</v>
      </c>
      <c r="P12" s="18" t="n">
        <v>0.1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</v>
      </c>
      <c r="Q16" s="13" t="n">
        <v>0</v>
      </c>
    </row>
    <row r="17" s="15" customFormat="true" ht="10.5" hidden="false" customHeight="false" outlineLevel="0" collapsed="false">
      <c r="A17" s="14" t="s">
        <v>21</v>
      </c>
      <c r="B17" s="11" t="s">
        <v>22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s">
        <v>22</v>
      </c>
      <c r="L17" s="12" t="s">
        <v>22</v>
      </c>
      <c r="M17" s="12" t="s">
        <v>22</v>
      </c>
      <c r="N17" s="12" t="s">
        <v>22</v>
      </c>
      <c r="O17" s="12" t="s">
        <v>22</v>
      </c>
      <c r="P17" s="12" t="s">
        <v>22</v>
      </c>
      <c r="Q17" s="13" t="s">
        <v>22</v>
      </c>
    </row>
    <row r="18" s="6" customFormat="true" ht="10.5" hidden="false" customHeight="false" outlineLevel="0" collapsed="false">
      <c r="A18" s="16" t="s">
        <v>23</v>
      </c>
      <c r="B18" s="17" t="n">
        <v>6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s">
        <v>22</v>
      </c>
      <c r="K18" s="18" t="n">
        <v>1</v>
      </c>
      <c r="L18" s="18" t="s">
        <v>22</v>
      </c>
      <c r="M18" s="18" t="s">
        <v>22</v>
      </c>
      <c r="N18" s="18" t="s">
        <v>22</v>
      </c>
      <c r="O18" s="18" t="n">
        <v>1</v>
      </c>
      <c r="P18" s="18" t="n">
        <v>4</v>
      </c>
      <c r="Q18" s="19" t="s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100</v>
      </c>
      <c r="Q21" s="13" t="n">
        <v>0</v>
      </c>
    </row>
    <row r="22" s="15" customFormat="true" ht="10.5" hidden="false" customHeight="false" outlineLevel="0" collapsed="false">
      <c r="A22" s="14" t="s">
        <v>21</v>
      </c>
      <c r="B22" s="11" t="s">
        <v>22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s">
        <v>22</v>
      </c>
      <c r="K22" s="12" t="s">
        <v>22</v>
      </c>
      <c r="L22" s="12" t="s">
        <v>22</v>
      </c>
      <c r="M22" s="12" t="s">
        <v>22</v>
      </c>
      <c r="N22" s="12" t="s">
        <v>22</v>
      </c>
      <c r="O22" s="12" t="s">
        <v>22</v>
      </c>
      <c r="P22" s="12" t="s">
        <v>22</v>
      </c>
      <c r="Q22" s="13" t="s">
        <v>22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s">
        <v>22</v>
      </c>
      <c r="K23" s="18" t="n">
        <v>16.7</v>
      </c>
      <c r="L23" s="18" t="s">
        <v>22</v>
      </c>
      <c r="M23" s="18" t="s">
        <v>22</v>
      </c>
      <c r="N23" s="18" t="s">
        <v>22</v>
      </c>
      <c r="O23" s="18" t="n">
        <v>16.7</v>
      </c>
      <c r="P23" s="18" t="n">
        <v>66.7</v>
      </c>
      <c r="Q23" s="19" t="s">
        <v>2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3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  <c r="H28" s="12" t="s">
        <v>22</v>
      </c>
      <c r="I28" s="12" t="s">
        <v>22</v>
      </c>
      <c r="J28" s="12" t="s">
        <v>22</v>
      </c>
      <c r="K28" s="12" t="n">
        <v>2</v>
      </c>
      <c r="L28" s="12" t="s">
        <v>22</v>
      </c>
      <c r="M28" s="12" t="s">
        <v>22</v>
      </c>
      <c r="N28" s="12" t="s">
        <v>22</v>
      </c>
      <c r="O28" s="12" t="n">
        <v>1</v>
      </c>
      <c r="P28" s="12" t="s">
        <v>22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s">
        <v>22</v>
      </c>
      <c r="C29" s="18" t="s">
        <v>22</v>
      </c>
      <c r="D29" s="18" t="s">
        <v>22</v>
      </c>
      <c r="E29" s="18" t="s">
        <v>22</v>
      </c>
      <c r="F29" s="18" t="s">
        <v>22</v>
      </c>
      <c r="G29" s="18" t="s">
        <v>22</v>
      </c>
      <c r="H29" s="18" t="s">
        <v>22</v>
      </c>
      <c r="I29" s="18" t="s">
        <v>22</v>
      </c>
      <c r="J29" s="18" t="s">
        <v>22</v>
      </c>
      <c r="K29" s="18" t="s">
        <v>22</v>
      </c>
      <c r="L29" s="18" t="s">
        <v>22</v>
      </c>
      <c r="M29" s="18" t="s">
        <v>22</v>
      </c>
      <c r="N29" s="18" t="s">
        <v>22</v>
      </c>
      <c r="O29" s="18" t="s">
        <v>22</v>
      </c>
      <c r="P29" s="18" t="s">
        <v>22</v>
      </c>
      <c r="Q29" s="19" t="s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66.7</v>
      </c>
      <c r="K32" s="12" t="n">
        <v>33.3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s">
        <v>22</v>
      </c>
      <c r="E33" s="12" t="s">
        <v>22</v>
      </c>
      <c r="F33" s="12" t="s">
        <v>22</v>
      </c>
      <c r="G33" s="12" t="s">
        <v>22</v>
      </c>
      <c r="H33" s="12" t="s">
        <v>22</v>
      </c>
      <c r="I33" s="12" t="s">
        <v>22</v>
      </c>
      <c r="J33" s="12" t="s">
        <v>22</v>
      </c>
      <c r="K33" s="12" t="n">
        <v>66.7</v>
      </c>
      <c r="L33" s="12" t="s">
        <v>22</v>
      </c>
      <c r="M33" s="12" t="s">
        <v>22</v>
      </c>
      <c r="N33" s="12" t="s">
        <v>22</v>
      </c>
      <c r="O33" s="12" t="n">
        <v>33.3</v>
      </c>
      <c r="P33" s="12" t="s">
        <v>22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s">
        <v>22</v>
      </c>
      <c r="C34" s="18" t="s">
        <v>22</v>
      </c>
      <c r="D34" s="18" t="s">
        <v>22</v>
      </c>
      <c r="E34" s="18" t="s">
        <v>22</v>
      </c>
      <c r="F34" s="18" t="s">
        <v>22</v>
      </c>
      <c r="G34" s="18" t="s">
        <v>22</v>
      </c>
      <c r="H34" s="18" t="s">
        <v>22</v>
      </c>
      <c r="I34" s="18" t="s">
        <v>22</v>
      </c>
      <c r="J34" s="18" t="s">
        <v>22</v>
      </c>
      <c r="K34" s="18" t="s">
        <v>22</v>
      </c>
      <c r="L34" s="18" t="s">
        <v>22</v>
      </c>
      <c r="M34" s="18" t="s">
        <v>22</v>
      </c>
      <c r="N34" s="18" t="s">
        <v>22</v>
      </c>
      <c r="O34" s="18" t="s">
        <v>22</v>
      </c>
      <c r="P34" s="18" t="s">
        <v>22</v>
      </c>
      <c r="Q34" s="19" t="s">
        <v>22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3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38.6</v>
      </c>
      <c r="C43" s="12" t="n">
        <v>52.2</v>
      </c>
      <c r="D43" s="12" t="n">
        <v>7.3</v>
      </c>
      <c r="E43" s="12" t="n">
        <v>2.6</v>
      </c>
      <c r="F43" s="12" t="n">
        <v>73.3</v>
      </c>
      <c r="G43" s="12" t="n">
        <v>4.5</v>
      </c>
      <c r="H43" s="12" t="n">
        <v>4</v>
      </c>
      <c r="I43" s="12" t="n">
        <v>3.3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25.8</v>
      </c>
      <c r="C44" s="12" t="n">
        <v>51.3</v>
      </c>
      <c r="D44" s="12" t="n">
        <v>7</v>
      </c>
      <c r="E44" s="12" t="n">
        <v>2.5</v>
      </c>
      <c r="F44" s="12" t="n">
        <v>73.2</v>
      </c>
      <c r="G44" s="12" t="n">
        <v>4.2</v>
      </c>
      <c r="H44" s="12" t="n">
        <v>4</v>
      </c>
      <c r="I44" s="12" t="n">
        <v>3.2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26.8</v>
      </c>
      <c r="C45" s="18" t="n">
        <v>49.9</v>
      </c>
      <c r="D45" s="18" t="n">
        <v>7.2</v>
      </c>
      <c r="E45" s="18" t="n">
        <v>2.6</v>
      </c>
      <c r="F45" s="18" t="n">
        <v>73</v>
      </c>
      <c r="G45" s="18" t="n">
        <v>4.1</v>
      </c>
      <c r="H45" s="18" t="n">
        <v>3.9</v>
      </c>
      <c r="I45" s="18" t="n">
        <v>3.1</v>
      </c>
      <c r="J45" s="19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19.6</v>
      </c>
      <c r="C48" s="12" t="n">
        <v>37</v>
      </c>
      <c r="D48" s="12" t="n">
        <v>5.4</v>
      </c>
      <c r="E48" s="12" t="n">
        <v>3.5</v>
      </c>
      <c r="F48" s="12" t="n">
        <v>67.3</v>
      </c>
      <c r="G48" s="12" t="n">
        <v>3</v>
      </c>
      <c r="H48" s="12" t="n">
        <v>5</v>
      </c>
      <c r="I48" s="12" t="n">
        <v>2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s">
        <v>22</v>
      </c>
      <c r="C49" s="12" t="s">
        <v>22</v>
      </c>
      <c r="D49" s="12" t="s">
        <v>22</v>
      </c>
      <c r="E49" s="12" t="s">
        <v>22</v>
      </c>
      <c r="F49" s="12" t="s">
        <v>22</v>
      </c>
      <c r="G49" s="12" t="s">
        <v>22</v>
      </c>
      <c r="H49" s="12" t="s">
        <v>22</v>
      </c>
      <c r="I49" s="12" t="s">
        <v>22</v>
      </c>
      <c r="J49" s="13" t="s">
        <v>2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00.4</v>
      </c>
      <c r="C50" s="18" t="n">
        <v>34.2</v>
      </c>
      <c r="D50" s="18" t="n">
        <v>5.6</v>
      </c>
      <c r="E50" s="18" t="n">
        <v>2.6</v>
      </c>
      <c r="F50" s="18" t="n">
        <v>68.3</v>
      </c>
      <c r="G50" s="18" t="n">
        <v>2.2</v>
      </c>
      <c r="H50" s="18" t="n">
        <v>4.2</v>
      </c>
      <c r="I50" s="18" t="n">
        <v>2.2</v>
      </c>
      <c r="J50" s="19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58.9</v>
      </c>
      <c r="C53" s="12" t="n">
        <v>49.7</v>
      </c>
      <c r="D53" s="12" t="n">
        <v>6.5</v>
      </c>
      <c r="E53" s="12" t="n">
        <v>2.3</v>
      </c>
      <c r="F53" s="12" t="n">
        <v>70.3</v>
      </c>
      <c r="G53" s="12" t="n">
        <v>3.3</v>
      </c>
      <c r="H53" s="12" t="n">
        <v>4.7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38</v>
      </c>
      <c r="C54" s="12" t="n">
        <v>41</v>
      </c>
      <c r="D54" s="12" t="n">
        <v>6.6</v>
      </c>
      <c r="E54" s="12" t="n">
        <v>2.3</v>
      </c>
      <c r="F54" s="12" t="n">
        <v>69.5</v>
      </c>
      <c r="G54" s="12" t="n">
        <v>2.7</v>
      </c>
      <c r="H54" s="12" t="n">
        <v>5</v>
      </c>
      <c r="I54" s="12" t="n">
        <v>2.3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s">
        <v>22</v>
      </c>
      <c r="C55" s="18" t="s">
        <v>22</v>
      </c>
      <c r="D55" s="18" t="s">
        <v>22</v>
      </c>
      <c r="E55" s="18" t="s">
        <v>22</v>
      </c>
      <c r="F55" s="18" t="s">
        <v>22</v>
      </c>
      <c r="G55" s="18" t="s">
        <v>22</v>
      </c>
      <c r="H55" s="18" t="s">
        <v>22</v>
      </c>
      <c r="I55" s="18" t="s">
        <v>22</v>
      </c>
      <c r="J55" s="19" t="s">
        <v>22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565</v>
      </c>
      <c r="C5" s="12" t="n">
        <v>4223</v>
      </c>
      <c r="D5" s="12" t="n">
        <v>3794</v>
      </c>
      <c r="E5" s="12" t="n">
        <v>2388</v>
      </c>
      <c r="F5" s="12" t="n">
        <v>606</v>
      </c>
      <c r="G5" s="12" t="n">
        <v>0</v>
      </c>
      <c r="H5" s="12" t="n">
        <v>38</v>
      </c>
      <c r="I5" s="12" t="n">
        <v>147</v>
      </c>
      <c r="J5" s="12" t="n">
        <v>237</v>
      </c>
      <c r="K5" s="12" t="n">
        <v>130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8925</v>
      </c>
      <c r="C6" s="12" t="n">
        <v>2847</v>
      </c>
      <c r="D6" s="12" t="n">
        <v>2867</v>
      </c>
      <c r="E6" s="12" t="n">
        <v>2105</v>
      </c>
      <c r="F6" s="12" t="n">
        <v>632</v>
      </c>
      <c r="G6" s="12" t="s">
        <v>22</v>
      </c>
      <c r="H6" s="12" t="n">
        <v>27</v>
      </c>
      <c r="I6" s="12" t="n">
        <v>91</v>
      </c>
      <c r="J6" s="12" t="n">
        <v>191</v>
      </c>
      <c r="K6" s="12" t="n">
        <v>157</v>
      </c>
      <c r="L6" s="12" t="n">
        <v>7</v>
      </c>
      <c r="M6" s="12" t="s">
        <v>22</v>
      </c>
      <c r="N6" s="12" t="s">
        <v>22</v>
      </c>
      <c r="O6" s="12" t="s">
        <v>22</v>
      </c>
      <c r="P6" s="12" t="n">
        <v>1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8138</v>
      </c>
      <c r="C7" s="18" t="n">
        <v>2401</v>
      </c>
      <c r="D7" s="18" t="n">
        <v>2612</v>
      </c>
      <c r="E7" s="18" t="n">
        <v>2050</v>
      </c>
      <c r="F7" s="18" t="n">
        <v>607</v>
      </c>
      <c r="G7" s="18" t="s">
        <v>22</v>
      </c>
      <c r="H7" s="18" t="n">
        <v>25</v>
      </c>
      <c r="I7" s="18" t="n">
        <v>89</v>
      </c>
      <c r="J7" s="18" t="n">
        <v>176</v>
      </c>
      <c r="K7" s="18" t="n">
        <v>173</v>
      </c>
      <c r="L7" s="18" t="n">
        <v>5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6.5</v>
      </c>
      <c r="D10" s="12" t="n">
        <v>32.8</v>
      </c>
      <c r="E10" s="12" t="n">
        <v>20.6</v>
      </c>
      <c r="F10" s="12" t="n">
        <v>5.2</v>
      </c>
      <c r="G10" s="12" t="n">
        <v>0</v>
      </c>
      <c r="H10" s="12" t="n">
        <v>0.3</v>
      </c>
      <c r="I10" s="12" t="n">
        <v>1.3</v>
      </c>
      <c r="J10" s="12" t="n">
        <v>2</v>
      </c>
      <c r="K10" s="12" t="n">
        <v>1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31.9</v>
      </c>
      <c r="D11" s="12" t="n">
        <v>32.1</v>
      </c>
      <c r="E11" s="12" t="n">
        <v>23.6</v>
      </c>
      <c r="F11" s="12" t="n">
        <v>7.1</v>
      </c>
      <c r="G11" s="12" t="s">
        <v>22</v>
      </c>
      <c r="H11" s="12" t="n">
        <v>0.3</v>
      </c>
      <c r="I11" s="12" t="n">
        <v>1</v>
      </c>
      <c r="J11" s="12" t="n">
        <v>2.1</v>
      </c>
      <c r="K11" s="12" t="n">
        <v>1.8</v>
      </c>
      <c r="L11" s="12" t="n">
        <v>0.1</v>
      </c>
      <c r="M11" s="12" t="s">
        <v>22</v>
      </c>
      <c r="N11" s="12" t="s">
        <v>22</v>
      </c>
      <c r="O11" s="12" t="s">
        <v>22</v>
      </c>
      <c r="P11" s="12" t="n">
        <v>0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9.5</v>
      </c>
      <c r="D12" s="18" t="n">
        <v>32.1</v>
      </c>
      <c r="E12" s="18" t="n">
        <v>25.2</v>
      </c>
      <c r="F12" s="18" t="n">
        <v>7.5</v>
      </c>
      <c r="G12" s="18" t="s">
        <v>22</v>
      </c>
      <c r="H12" s="18" t="n">
        <v>0.3</v>
      </c>
      <c r="I12" s="18" t="n">
        <v>1.1</v>
      </c>
      <c r="J12" s="18" t="n">
        <v>2.2</v>
      </c>
      <c r="K12" s="18" t="n">
        <v>2.1</v>
      </c>
      <c r="L12" s="18" t="n">
        <v>0.1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379</v>
      </c>
      <c r="C16" s="12" t="n">
        <v>0</v>
      </c>
      <c r="D16" s="12" t="n">
        <v>0</v>
      </c>
      <c r="E16" s="12" t="n">
        <v>0</v>
      </c>
      <c r="F16" s="12" t="n">
        <v>4</v>
      </c>
      <c r="G16" s="12" t="n">
        <v>0</v>
      </c>
      <c r="H16" s="12" t="n">
        <v>0</v>
      </c>
      <c r="I16" s="12" t="n">
        <v>1</v>
      </c>
      <c r="J16" s="12" t="n">
        <v>321</v>
      </c>
      <c r="K16" s="12" t="n">
        <v>4007</v>
      </c>
      <c r="L16" s="12" t="n">
        <v>6</v>
      </c>
      <c r="M16" s="12" t="n">
        <v>0</v>
      </c>
      <c r="N16" s="12" t="n">
        <v>0</v>
      </c>
      <c r="O16" s="12" t="n">
        <v>36</v>
      </c>
      <c r="P16" s="12" t="n">
        <v>987</v>
      </c>
      <c r="Q16" s="13" t="n">
        <v>17</v>
      </c>
    </row>
    <row r="17" s="15" customFormat="true" ht="10.5" hidden="false" customHeight="false" outlineLevel="0" collapsed="false">
      <c r="A17" s="14" t="s">
        <v>21</v>
      </c>
      <c r="B17" s="11" t="n">
        <v>5305</v>
      </c>
      <c r="C17" s="12" t="s">
        <v>22</v>
      </c>
      <c r="D17" s="12" t="s">
        <v>22</v>
      </c>
      <c r="E17" s="12" t="n">
        <v>1</v>
      </c>
      <c r="F17" s="12" t="n">
        <v>2</v>
      </c>
      <c r="G17" s="12" t="s">
        <v>22</v>
      </c>
      <c r="H17" s="12" t="s">
        <v>22</v>
      </c>
      <c r="I17" s="12" t="s">
        <v>22</v>
      </c>
      <c r="J17" s="12" t="n">
        <v>186</v>
      </c>
      <c r="K17" s="12" t="n">
        <v>3998</v>
      </c>
      <c r="L17" s="12" t="n">
        <v>9</v>
      </c>
      <c r="M17" s="12" t="s">
        <v>22</v>
      </c>
      <c r="N17" s="12" t="s">
        <v>22</v>
      </c>
      <c r="O17" s="12" t="n">
        <v>28</v>
      </c>
      <c r="P17" s="12" t="n">
        <v>1061</v>
      </c>
      <c r="Q17" s="13" t="n">
        <v>20</v>
      </c>
    </row>
    <row r="18" s="6" customFormat="true" ht="10.5" hidden="false" customHeight="false" outlineLevel="0" collapsed="false">
      <c r="A18" s="16" t="s">
        <v>23</v>
      </c>
      <c r="B18" s="17" t="n">
        <v>5012</v>
      </c>
      <c r="C18" s="18" t="s">
        <v>22</v>
      </c>
      <c r="D18" s="18" t="s">
        <v>22</v>
      </c>
      <c r="E18" s="18" t="s">
        <v>22</v>
      </c>
      <c r="F18" s="18" t="n">
        <v>3</v>
      </c>
      <c r="G18" s="18" t="n">
        <v>1</v>
      </c>
      <c r="H18" s="18" t="s">
        <v>22</v>
      </c>
      <c r="I18" s="18" t="s">
        <v>22</v>
      </c>
      <c r="J18" s="18" t="n">
        <v>187</v>
      </c>
      <c r="K18" s="18" t="n">
        <v>4075</v>
      </c>
      <c r="L18" s="18" t="n">
        <v>9</v>
      </c>
      <c r="M18" s="18" t="s">
        <v>22</v>
      </c>
      <c r="N18" s="18" t="s">
        <v>22</v>
      </c>
      <c r="O18" s="18" t="n">
        <v>17</v>
      </c>
      <c r="P18" s="18" t="n">
        <v>709</v>
      </c>
      <c r="Q18" s="19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6</v>
      </c>
      <c r="K21" s="12" t="n">
        <v>74.5</v>
      </c>
      <c r="L21" s="12" t="n">
        <v>0.1</v>
      </c>
      <c r="M21" s="12" t="n">
        <v>0</v>
      </c>
      <c r="N21" s="12" t="n">
        <v>0</v>
      </c>
      <c r="O21" s="12" t="n">
        <v>0.7</v>
      </c>
      <c r="P21" s="12" t="n">
        <v>18.3</v>
      </c>
      <c r="Q21" s="13" t="n">
        <v>0.3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n">
        <v>0</v>
      </c>
      <c r="G22" s="12" t="s">
        <v>22</v>
      </c>
      <c r="H22" s="12" t="s">
        <v>22</v>
      </c>
      <c r="I22" s="12" t="s">
        <v>22</v>
      </c>
      <c r="J22" s="12" t="n">
        <v>3.5</v>
      </c>
      <c r="K22" s="12" t="n">
        <v>75.4</v>
      </c>
      <c r="L22" s="12" t="n">
        <v>0.2</v>
      </c>
      <c r="M22" s="12" t="s">
        <v>22</v>
      </c>
      <c r="N22" s="12" t="s">
        <v>22</v>
      </c>
      <c r="O22" s="12" t="n">
        <v>0.5</v>
      </c>
      <c r="P22" s="12" t="n">
        <v>20</v>
      </c>
      <c r="Q22" s="13" t="n">
        <v>0.4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0.1</v>
      </c>
      <c r="G23" s="18" t="n">
        <v>0</v>
      </c>
      <c r="H23" s="18" t="s">
        <v>22</v>
      </c>
      <c r="I23" s="18" t="s">
        <v>22</v>
      </c>
      <c r="J23" s="18" t="n">
        <v>3.7</v>
      </c>
      <c r="K23" s="18" t="n">
        <v>81.3</v>
      </c>
      <c r="L23" s="18" t="n">
        <v>0.2</v>
      </c>
      <c r="M23" s="18" t="s">
        <v>22</v>
      </c>
      <c r="N23" s="18" t="s">
        <v>22</v>
      </c>
      <c r="O23" s="18" t="n">
        <v>0.3</v>
      </c>
      <c r="P23" s="18" t="n">
        <v>14.1</v>
      </c>
      <c r="Q23" s="19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084</v>
      </c>
      <c r="C27" s="12" t="n">
        <v>12</v>
      </c>
      <c r="D27" s="12" t="n">
        <v>73</v>
      </c>
      <c r="E27" s="12" t="n">
        <v>128</v>
      </c>
      <c r="F27" s="12" t="n">
        <v>102</v>
      </c>
      <c r="G27" s="12" t="n">
        <v>0</v>
      </c>
      <c r="H27" s="12" t="n">
        <v>4</v>
      </c>
      <c r="I27" s="12" t="n">
        <v>119</v>
      </c>
      <c r="J27" s="12" t="n">
        <v>894</v>
      </c>
      <c r="K27" s="12" t="n">
        <v>1562</v>
      </c>
      <c r="L27" s="12" t="n">
        <v>1</v>
      </c>
      <c r="M27" s="12" t="n">
        <v>0</v>
      </c>
      <c r="N27" s="12" t="n">
        <v>0</v>
      </c>
      <c r="O27" s="12" t="n">
        <v>51</v>
      </c>
      <c r="P27" s="12" t="n">
        <v>131</v>
      </c>
      <c r="Q27" s="13" t="n">
        <v>7</v>
      </c>
    </row>
    <row r="28" s="15" customFormat="true" ht="10.5" hidden="false" customHeight="false" outlineLevel="0" collapsed="false">
      <c r="A28" s="14" t="s">
        <v>21</v>
      </c>
      <c r="B28" s="11" t="n">
        <v>3473</v>
      </c>
      <c r="C28" s="12" t="n">
        <v>8</v>
      </c>
      <c r="D28" s="12" t="n">
        <v>43</v>
      </c>
      <c r="E28" s="12" t="n">
        <v>129</v>
      </c>
      <c r="F28" s="12" t="n">
        <v>87</v>
      </c>
      <c r="G28" s="12" t="s">
        <v>22</v>
      </c>
      <c r="H28" s="12" t="n">
        <v>17</v>
      </c>
      <c r="I28" s="12" t="n">
        <v>127</v>
      </c>
      <c r="J28" s="12" t="n">
        <v>1042</v>
      </c>
      <c r="K28" s="12" t="n">
        <v>1634</v>
      </c>
      <c r="L28" s="12" t="n">
        <v>1</v>
      </c>
      <c r="M28" s="12" t="s">
        <v>22</v>
      </c>
      <c r="N28" s="12" t="n">
        <v>3</v>
      </c>
      <c r="O28" s="12" t="n">
        <v>119</v>
      </c>
      <c r="P28" s="12" t="n">
        <v>249</v>
      </c>
      <c r="Q28" s="13" t="n">
        <v>14</v>
      </c>
    </row>
    <row r="29" s="6" customFormat="true" ht="10.5" hidden="false" customHeight="false" outlineLevel="0" collapsed="false">
      <c r="A29" s="16" t="s">
        <v>23</v>
      </c>
      <c r="B29" s="17" t="n">
        <v>3430.5</v>
      </c>
      <c r="C29" s="18" t="n">
        <v>10</v>
      </c>
      <c r="D29" s="18" t="n">
        <v>24</v>
      </c>
      <c r="E29" s="18" t="n">
        <v>65</v>
      </c>
      <c r="F29" s="18" t="n">
        <v>41</v>
      </c>
      <c r="G29" s="18" t="s">
        <v>22</v>
      </c>
      <c r="H29" s="18" t="n">
        <v>8</v>
      </c>
      <c r="I29" s="18" t="n">
        <v>178</v>
      </c>
      <c r="J29" s="18" t="n">
        <v>1101</v>
      </c>
      <c r="K29" s="18" t="n">
        <v>1656.5</v>
      </c>
      <c r="L29" s="18" t="n">
        <v>14</v>
      </c>
      <c r="M29" s="18" t="s">
        <v>22</v>
      </c>
      <c r="N29" s="18" t="n">
        <v>5</v>
      </c>
      <c r="O29" s="18" t="n">
        <v>99</v>
      </c>
      <c r="P29" s="18" t="n">
        <v>225</v>
      </c>
      <c r="Q29" s="19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4</v>
      </c>
      <c r="E32" s="12" t="n">
        <v>4.2</v>
      </c>
      <c r="F32" s="12" t="n">
        <v>3.3</v>
      </c>
      <c r="G32" s="12" t="n">
        <v>0</v>
      </c>
      <c r="H32" s="12" t="n">
        <v>0.1</v>
      </c>
      <c r="I32" s="12" t="n">
        <v>3.9</v>
      </c>
      <c r="J32" s="12" t="n">
        <v>29</v>
      </c>
      <c r="K32" s="12" t="n">
        <v>50.6</v>
      </c>
      <c r="L32" s="12" t="n">
        <v>0</v>
      </c>
      <c r="M32" s="12" t="n">
        <v>0</v>
      </c>
      <c r="N32" s="12" t="n">
        <v>0</v>
      </c>
      <c r="O32" s="12" t="n">
        <v>1.7</v>
      </c>
      <c r="P32" s="12" t="n">
        <v>4.2</v>
      </c>
      <c r="Q32" s="13" t="n">
        <v>0.2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2</v>
      </c>
      <c r="D33" s="12" t="n">
        <v>1.2</v>
      </c>
      <c r="E33" s="12" t="n">
        <v>3.7</v>
      </c>
      <c r="F33" s="12" t="n">
        <v>2.5</v>
      </c>
      <c r="G33" s="12" t="s">
        <v>22</v>
      </c>
      <c r="H33" s="12" t="n">
        <v>0.5</v>
      </c>
      <c r="I33" s="12" t="n">
        <v>3.7</v>
      </c>
      <c r="J33" s="12" t="n">
        <v>30</v>
      </c>
      <c r="K33" s="12" t="n">
        <v>47</v>
      </c>
      <c r="L33" s="12" t="n">
        <v>0</v>
      </c>
      <c r="M33" s="12" t="s">
        <v>22</v>
      </c>
      <c r="N33" s="12" t="n">
        <v>0.1</v>
      </c>
      <c r="O33" s="12" t="n">
        <v>3.4</v>
      </c>
      <c r="P33" s="12" t="n">
        <v>7.2</v>
      </c>
      <c r="Q33" s="13" t="n">
        <v>0.4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3</v>
      </c>
      <c r="D34" s="18" t="n">
        <v>0.7</v>
      </c>
      <c r="E34" s="18" t="n">
        <v>1.9</v>
      </c>
      <c r="F34" s="18" t="n">
        <v>1.2</v>
      </c>
      <c r="G34" s="18" t="s">
        <v>22</v>
      </c>
      <c r="H34" s="18" t="n">
        <v>0.2</v>
      </c>
      <c r="I34" s="18" t="n">
        <v>5.2</v>
      </c>
      <c r="J34" s="18" t="n">
        <v>32.1</v>
      </c>
      <c r="K34" s="18" t="n">
        <v>48.3</v>
      </c>
      <c r="L34" s="18" t="n">
        <v>0.4</v>
      </c>
      <c r="M34" s="18" t="s">
        <v>22</v>
      </c>
      <c r="N34" s="18" t="n">
        <v>0.1</v>
      </c>
      <c r="O34" s="18" t="n">
        <v>2.9</v>
      </c>
      <c r="P34" s="18" t="n">
        <v>6.6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5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5.1</v>
      </c>
      <c r="C43" s="12" t="n">
        <v>58.5</v>
      </c>
      <c r="D43" s="12" t="n">
        <v>7.9</v>
      </c>
      <c r="E43" s="12" t="n">
        <v>2.4</v>
      </c>
      <c r="F43" s="12" t="n">
        <v>74.2</v>
      </c>
      <c r="G43" s="12" t="n">
        <v>6.7</v>
      </c>
      <c r="H43" s="12" t="n">
        <v>3.8</v>
      </c>
      <c r="I43" s="12" t="n">
        <v>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60.8</v>
      </c>
      <c r="C44" s="12" t="n">
        <v>57.8</v>
      </c>
      <c r="D44" s="12" t="n">
        <v>7.9</v>
      </c>
      <c r="E44" s="12" t="n">
        <v>2.4</v>
      </c>
      <c r="F44" s="12" t="n">
        <v>74.3</v>
      </c>
      <c r="G44" s="12" t="n">
        <v>6.3</v>
      </c>
      <c r="H44" s="12" t="n">
        <v>3.8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45.9</v>
      </c>
      <c r="C45" s="18" t="n">
        <v>55.4</v>
      </c>
      <c r="D45" s="18" t="n">
        <v>7.8</v>
      </c>
      <c r="E45" s="18" t="n">
        <v>2.4</v>
      </c>
      <c r="F45" s="18" t="n">
        <v>74.1</v>
      </c>
      <c r="G45" s="18" t="n">
        <v>6.2</v>
      </c>
      <c r="H45" s="18" t="n">
        <v>3.8</v>
      </c>
      <c r="I45" s="18" t="n">
        <v>3.9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0.4</v>
      </c>
      <c r="C48" s="12" t="n">
        <v>41.9</v>
      </c>
      <c r="D48" s="12" t="n">
        <v>6</v>
      </c>
      <c r="E48" s="12" t="n">
        <v>1.9</v>
      </c>
      <c r="F48" s="12" t="n">
        <v>69.6</v>
      </c>
      <c r="G48" s="12" t="n">
        <v>2.2</v>
      </c>
      <c r="H48" s="12" t="n">
        <v>4.2</v>
      </c>
      <c r="I48" s="12" t="n">
        <v>2.1</v>
      </c>
      <c r="J48" s="13" t="n">
        <v>2.8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35.1</v>
      </c>
      <c r="C49" s="12" t="n">
        <v>41.2</v>
      </c>
      <c r="D49" s="12" t="n">
        <v>5.8</v>
      </c>
      <c r="E49" s="12" t="n">
        <v>1.8</v>
      </c>
      <c r="F49" s="12" t="n">
        <v>69.5</v>
      </c>
      <c r="G49" s="12" t="n">
        <v>2.1</v>
      </c>
      <c r="H49" s="12" t="n">
        <v>4.2</v>
      </c>
      <c r="I49" s="12" t="n">
        <v>2</v>
      </c>
      <c r="J49" s="13" t="n">
        <v>2.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9.1</v>
      </c>
      <c r="C50" s="18" t="n">
        <v>40.6</v>
      </c>
      <c r="D50" s="18" t="n">
        <v>5.9</v>
      </c>
      <c r="E50" s="18" t="n">
        <v>1.7</v>
      </c>
      <c r="F50" s="18" t="n">
        <v>69.7</v>
      </c>
      <c r="G50" s="18" t="n">
        <v>2.1</v>
      </c>
      <c r="H50" s="18" t="n">
        <v>4.1</v>
      </c>
      <c r="I50" s="18" t="n">
        <v>2.1</v>
      </c>
      <c r="J50" s="19" t="n">
        <v>2.5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7.5</v>
      </c>
      <c r="C53" s="12" t="n">
        <v>51.2</v>
      </c>
      <c r="D53" s="12" t="n">
        <v>7.2</v>
      </c>
      <c r="E53" s="12" t="n">
        <v>2.4</v>
      </c>
      <c r="F53" s="12" t="n">
        <v>70.6</v>
      </c>
      <c r="G53" s="12" t="n">
        <v>3.3</v>
      </c>
      <c r="H53" s="12" t="n">
        <v>4</v>
      </c>
      <c r="I53" s="12" t="n">
        <v>2.5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76.6</v>
      </c>
      <c r="C54" s="12" t="n">
        <v>49.4</v>
      </c>
      <c r="D54" s="12" t="n">
        <v>6.9</v>
      </c>
      <c r="E54" s="12" t="n">
        <v>2.4</v>
      </c>
      <c r="F54" s="12" t="n">
        <v>70.3</v>
      </c>
      <c r="G54" s="12" t="n">
        <v>3.3</v>
      </c>
      <c r="H54" s="12" t="n">
        <v>3.9</v>
      </c>
      <c r="I54" s="12" t="n">
        <v>2.5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4.2</v>
      </c>
      <c r="C55" s="18" t="n">
        <v>48.5</v>
      </c>
      <c r="D55" s="18" t="n">
        <v>7</v>
      </c>
      <c r="E55" s="18" t="n">
        <v>2.5</v>
      </c>
      <c r="F55" s="18" t="n">
        <v>70.2</v>
      </c>
      <c r="G55" s="18" t="n">
        <v>3.3</v>
      </c>
      <c r="H55" s="18" t="n">
        <v>4</v>
      </c>
      <c r="I55" s="18" t="n">
        <v>2.5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49</v>
      </c>
      <c r="C5" s="12" t="n">
        <v>698</v>
      </c>
      <c r="D5" s="12" t="n">
        <v>809</v>
      </c>
      <c r="E5" s="12" t="n">
        <v>593</v>
      </c>
      <c r="F5" s="12" t="n">
        <v>204</v>
      </c>
      <c r="G5" s="12" t="n">
        <v>1</v>
      </c>
      <c r="H5" s="12" t="n">
        <v>31</v>
      </c>
      <c r="I5" s="12" t="n">
        <v>68</v>
      </c>
      <c r="J5" s="12" t="n">
        <v>100</v>
      </c>
      <c r="K5" s="12" t="n">
        <v>44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2374</v>
      </c>
      <c r="C6" s="12" t="n">
        <v>655</v>
      </c>
      <c r="D6" s="12" t="n">
        <v>718</v>
      </c>
      <c r="E6" s="12" t="n">
        <v>517</v>
      </c>
      <c r="F6" s="12" t="n">
        <v>263</v>
      </c>
      <c r="G6" s="12" t="s">
        <v>22</v>
      </c>
      <c r="H6" s="12" t="n">
        <v>33</v>
      </c>
      <c r="I6" s="12" t="n">
        <v>73</v>
      </c>
      <c r="J6" s="12" t="n">
        <v>75</v>
      </c>
      <c r="K6" s="12" t="n">
        <v>40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2332</v>
      </c>
      <c r="C7" s="18" t="n">
        <v>522</v>
      </c>
      <c r="D7" s="18" t="n">
        <v>611</v>
      </c>
      <c r="E7" s="18" t="n">
        <v>586</v>
      </c>
      <c r="F7" s="18" t="n">
        <v>336</v>
      </c>
      <c r="G7" s="18" t="s">
        <v>22</v>
      </c>
      <c r="H7" s="18" t="n">
        <v>34</v>
      </c>
      <c r="I7" s="18" t="n">
        <v>72</v>
      </c>
      <c r="J7" s="18" t="n">
        <v>103</v>
      </c>
      <c r="K7" s="18" t="n">
        <v>68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4</v>
      </c>
      <c r="D10" s="12" t="n">
        <v>31.7</v>
      </c>
      <c r="E10" s="12" t="n">
        <v>23.3</v>
      </c>
      <c r="F10" s="12" t="n">
        <v>8</v>
      </c>
      <c r="G10" s="12" t="n">
        <v>0</v>
      </c>
      <c r="H10" s="12" t="n">
        <v>1.2</v>
      </c>
      <c r="I10" s="12" t="n">
        <v>2.7</v>
      </c>
      <c r="J10" s="12" t="n">
        <v>3.9</v>
      </c>
      <c r="K10" s="12" t="n">
        <v>1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7.6</v>
      </c>
      <c r="D11" s="12" t="n">
        <v>30.2</v>
      </c>
      <c r="E11" s="12" t="n">
        <v>21.8</v>
      </c>
      <c r="F11" s="12" t="n">
        <v>11.1</v>
      </c>
      <c r="G11" s="12" t="s">
        <v>22</v>
      </c>
      <c r="H11" s="12" t="n">
        <v>1.4</v>
      </c>
      <c r="I11" s="12" t="n">
        <v>3.1</v>
      </c>
      <c r="J11" s="12" t="n">
        <v>3.2</v>
      </c>
      <c r="K11" s="12" t="n">
        <v>1.7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2.4</v>
      </c>
      <c r="D12" s="18" t="n">
        <v>26.2</v>
      </c>
      <c r="E12" s="18" t="n">
        <v>25.1</v>
      </c>
      <c r="F12" s="18" t="n">
        <v>14.4</v>
      </c>
      <c r="G12" s="18" t="s">
        <v>22</v>
      </c>
      <c r="H12" s="18" t="n">
        <v>1.5</v>
      </c>
      <c r="I12" s="18" t="n">
        <v>3.1</v>
      </c>
      <c r="J12" s="18" t="n">
        <v>4.4</v>
      </c>
      <c r="K12" s="18" t="n">
        <v>2.9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6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3</v>
      </c>
      <c r="K16" s="12" t="n">
        <v>132</v>
      </c>
      <c r="L16" s="12" t="n">
        <v>40</v>
      </c>
      <c r="M16" s="12" t="n">
        <v>0</v>
      </c>
      <c r="N16" s="12" t="n">
        <v>0</v>
      </c>
      <c r="O16" s="12" t="n">
        <v>4</v>
      </c>
      <c r="P16" s="12" t="n">
        <v>61</v>
      </c>
      <c r="Q16" s="13" t="n">
        <v>1</v>
      </c>
    </row>
    <row r="17" s="15" customFormat="true" ht="10.5" hidden="false" customHeight="false" outlineLevel="0" collapsed="false">
      <c r="A17" s="14" t="s">
        <v>21</v>
      </c>
      <c r="B17" s="11" t="n">
        <v>32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46</v>
      </c>
      <c r="K17" s="12" t="n">
        <v>169</v>
      </c>
      <c r="L17" s="12" t="n">
        <v>38</v>
      </c>
      <c r="M17" s="12" t="s">
        <v>22</v>
      </c>
      <c r="N17" s="12" t="s">
        <v>22</v>
      </c>
      <c r="O17" s="12" t="n">
        <v>5</v>
      </c>
      <c r="P17" s="12" t="n">
        <v>59</v>
      </c>
      <c r="Q17" s="13" t="n">
        <v>7</v>
      </c>
    </row>
    <row r="18" s="6" customFormat="true" ht="10.5" hidden="false" customHeight="false" outlineLevel="0" collapsed="false">
      <c r="A18" s="16" t="s">
        <v>23</v>
      </c>
      <c r="B18" s="17" t="n">
        <v>381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41</v>
      </c>
      <c r="K18" s="18" t="n">
        <v>169</v>
      </c>
      <c r="L18" s="18" t="n">
        <v>46</v>
      </c>
      <c r="M18" s="18" t="s">
        <v>22</v>
      </c>
      <c r="N18" s="18" t="s">
        <v>22</v>
      </c>
      <c r="O18" s="18" t="n">
        <v>18</v>
      </c>
      <c r="P18" s="18" t="n">
        <v>95</v>
      </c>
      <c r="Q18" s="19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8.8</v>
      </c>
      <c r="K21" s="12" t="n">
        <v>50.6</v>
      </c>
      <c r="L21" s="12" t="n">
        <v>15.3</v>
      </c>
      <c r="M21" s="12" t="n">
        <v>0</v>
      </c>
      <c r="N21" s="12" t="n">
        <v>0</v>
      </c>
      <c r="O21" s="12" t="n">
        <v>1.5</v>
      </c>
      <c r="P21" s="12" t="n">
        <v>23.4</v>
      </c>
      <c r="Q21" s="13" t="n">
        <v>0.4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14.2</v>
      </c>
      <c r="K22" s="12" t="n">
        <v>52.2</v>
      </c>
      <c r="L22" s="12" t="n">
        <v>11.7</v>
      </c>
      <c r="M22" s="12" t="s">
        <v>22</v>
      </c>
      <c r="N22" s="12" t="s">
        <v>22</v>
      </c>
      <c r="O22" s="12" t="n">
        <v>1.5</v>
      </c>
      <c r="P22" s="12" t="n">
        <v>18.2</v>
      </c>
      <c r="Q22" s="13" t="n">
        <v>2.2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10.8</v>
      </c>
      <c r="K23" s="18" t="n">
        <v>44.4</v>
      </c>
      <c r="L23" s="18" t="n">
        <v>12.1</v>
      </c>
      <c r="M23" s="18" t="s">
        <v>22</v>
      </c>
      <c r="N23" s="18" t="s">
        <v>22</v>
      </c>
      <c r="O23" s="18" t="n">
        <v>4.7</v>
      </c>
      <c r="P23" s="18" t="n">
        <v>24.9</v>
      </c>
      <c r="Q23" s="19" t="n">
        <v>3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2</v>
      </c>
      <c r="C27" s="12" t="n">
        <v>0</v>
      </c>
      <c r="D27" s="12" t="n">
        <v>0</v>
      </c>
      <c r="E27" s="12" t="n">
        <v>0</v>
      </c>
      <c r="F27" s="12" t="n">
        <v>4</v>
      </c>
      <c r="G27" s="12" t="n">
        <v>0</v>
      </c>
      <c r="H27" s="12" t="n">
        <v>0</v>
      </c>
      <c r="I27" s="12" t="n">
        <v>1</v>
      </c>
      <c r="J27" s="12" t="n">
        <v>21</v>
      </c>
      <c r="K27" s="12" t="n">
        <v>91</v>
      </c>
      <c r="L27" s="12" t="n">
        <v>1</v>
      </c>
      <c r="M27" s="12" t="n">
        <v>0</v>
      </c>
      <c r="N27" s="12" t="n">
        <v>0</v>
      </c>
      <c r="O27" s="12" t="n">
        <v>2</v>
      </c>
      <c r="P27" s="12" t="n">
        <v>2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122</v>
      </c>
      <c r="C28" s="12" t="s">
        <v>22</v>
      </c>
      <c r="D28" s="12" t="s">
        <v>22</v>
      </c>
      <c r="E28" s="12" t="n">
        <v>2</v>
      </c>
      <c r="F28" s="12" t="n">
        <v>5</v>
      </c>
      <c r="G28" s="12" t="s">
        <v>22</v>
      </c>
      <c r="H28" s="12" t="n">
        <v>2</v>
      </c>
      <c r="I28" s="12" t="s">
        <v>22</v>
      </c>
      <c r="J28" s="12" t="n">
        <v>18</v>
      </c>
      <c r="K28" s="12" t="n">
        <v>89</v>
      </c>
      <c r="L28" s="12" t="s">
        <v>22</v>
      </c>
      <c r="M28" s="12" t="s">
        <v>22</v>
      </c>
      <c r="N28" s="12" t="s">
        <v>22</v>
      </c>
      <c r="O28" s="12" t="n">
        <v>1</v>
      </c>
      <c r="P28" s="12" t="n">
        <v>5</v>
      </c>
      <c r="Q28" s="13" t="s">
        <v>22</v>
      </c>
    </row>
    <row r="29" s="6" customFormat="true" ht="10.5" hidden="false" customHeight="false" outlineLevel="0" collapsed="false">
      <c r="A29" s="16" t="s">
        <v>23</v>
      </c>
      <c r="B29" s="17" t="n">
        <v>248</v>
      </c>
      <c r="C29" s="18" t="s">
        <v>22</v>
      </c>
      <c r="D29" s="18" t="n">
        <v>3</v>
      </c>
      <c r="E29" s="18" t="n">
        <v>5</v>
      </c>
      <c r="F29" s="18" t="n">
        <v>4</v>
      </c>
      <c r="G29" s="18" t="s">
        <v>22</v>
      </c>
      <c r="H29" s="18" t="s">
        <v>22</v>
      </c>
      <c r="I29" s="18" t="n">
        <v>6</v>
      </c>
      <c r="J29" s="18" t="n">
        <v>48</v>
      </c>
      <c r="K29" s="18" t="n">
        <v>164</v>
      </c>
      <c r="L29" s="18" t="s">
        <v>22</v>
      </c>
      <c r="M29" s="18" t="s">
        <v>22</v>
      </c>
      <c r="N29" s="18" t="s">
        <v>22</v>
      </c>
      <c r="O29" s="18" t="n">
        <v>6</v>
      </c>
      <c r="P29" s="18" t="n">
        <v>11</v>
      </c>
      <c r="Q29" s="19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3.3</v>
      </c>
      <c r="G32" s="12" t="n">
        <v>0</v>
      </c>
      <c r="H32" s="12" t="n">
        <v>0</v>
      </c>
      <c r="I32" s="12" t="n">
        <v>0.8</v>
      </c>
      <c r="J32" s="12" t="n">
        <v>17.2</v>
      </c>
      <c r="K32" s="12" t="n">
        <v>74.6</v>
      </c>
      <c r="L32" s="12" t="n">
        <v>0.8</v>
      </c>
      <c r="M32" s="12" t="n">
        <v>0</v>
      </c>
      <c r="N32" s="12" t="n">
        <v>0</v>
      </c>
      <c r="O32" s="12" t="n">
        <v>1.6</v>
      </c>
      <c r="P32" s="12" t="n">
        <v>1.6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s">
        <v>22</v>
      </c>
      <c r="D33" s="12" t="s">
        <v>22</v>
      </c>
      <c r="E33" s="12" t="n">
        <v>1.6</v>
      </c>
      <c r="F33" s="12" t="n">
        <v>4.1</v>
      </c>
      <c r="G33" s="12" t="s">
        <v>22</v>
      </c>
      <c r="H33" s="12" t="n">
        <v>1.6</v>
      </c>
      <c r="I33" s="12" t="s">
        <v>22</v>
      </c>
      <c r="J33" s="12" t="n">
        <v>14.8</v>
      </c>
      <c r="K33" s="12" t="n">
        <v>73</v>
      </c>
      <c r="L33" s="12" t="s">
        <v>22</v>
      </c>
      <c r="M33" s="12" t="s">
        <v>22</v>
      </c>
      <c r="N33" s="12" t="s">
        <v>22</v>
      </c>
      <c r="O33" s="12" t="n">
        <v>0.8</v>
      </c>
      <c r="P33" s="12" t="n">
        <v>4.1</v>
      </c>
      <c r="Q33" s="13" t="s">
        <v>22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s">
        <v>22</v>
      </c>
      <c r="D34" s="18" t="n">
        <v>1.2</v>
      </c>
      <c r="E34" s="18" t="n">
        <v>2</v>
      </c>
      <c r="F34" s="18" t="n">
        <v>1.6</v>
      </c>
      <c r="G34" s="18" t="s">
        <v>22</v>
      </c>
      <c r="H34" s="18" t="s">
        <v>22</v>
      </c>
      <c r="I34" s="18" t="n">
        <v>2.4</v>
      </c>
      <c r="J34" s="18" t="n">
        <v>19.4</v>
      </c>
      <c r="K34" s="18" t="n">
        <v>66.1</v>
      </c>
      <c r="L34" s="18" t="s">
        <v>22</v>
      </c>
      <c r="M34" s="18" t="s">
        <v>22</v>
      </c>
      <c r="N34" s="18" t="s">
        <v>22</v>
      </c>
      <c r="O34" s="18" t="n">
        <v>2.4</v>
      </c>
      <c r="P34" s="18" t="n">
        <v>4.4</v>
      </c>
      <c r="Q34" s="19" t="n">
        <v>0.4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5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0</v>
      </c>
      <c r="C43" s="12" t="n">
        <v>55.2</v>
      </c>
      <c r="D43" s="12" t="n">
        <v>8</v>
      </c>
      <c r="E43" s="12" t="n">
        <v>2.4</v>
      </c>
      <c r="F43" s="12" t="n">
        <v>73.6</v>
      </c>
      <c r="G43" s="12" t="n">
        <v>6.1</v>
      </c>
      <c r="H43" s="12" t="n">
        <v>3.8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81.4</v>
      </c>
      <c r="C44" s="12" t="n">
        <v>54.4</v>
      </c>
      <c r="D44" s="12" t="n">
        <v>7.8</v>
      </c>
      <c r="E44" s="12" t="n">
        <v>2.4</v>
      </c>
      <c r="F44" s="12" t="n">
        <v>73.6</v>
      </c>
      <c r="G44" s="12" t="n">
        <v>6</v>
      </c>
      <c r="H44" s="12" t="n">
        <v>3.7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66.2</v>
      </c>
      <c r="C45" s="18" t="n">
        <v>53.1</v>
      </c>
      <c r="D45" s="18" t="n">
        <v>7.8</v>
      </c>
      <c r="E45" s="18" t="n">
        <v>2.4</v>
      </c>
      <c r="F45" s="18" t="n">
        <v>73.6</v>
      </c>
      <c r="G45" s="18" t="n">
        <v>5.6</v>
      </c>
      <c r="H45" s="18" t="n">
        <v>3.6</v>
      </c>
      <c r="I45" s="18" t="n">
        <v>3.6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9.1</v>
      </c>
      <c r="C48" s="12" t="n">
        <v>40.5</v>
      </c>
      <c r="D48" s="12" t="n">
        <v>5.5</v>
      </c>
      <c r="E48" s="12" t="n">
        <v>1.9</v>
      </c>
      <c r="F48" s="12" t="n">
        <v>69.3</v>
      </c>
      <c r="G48" s="12" t="n">
        <v>2.1</v>
      </c>
      <c r="H48" s="12" t="n">
        <v>5.1</v>
      </c>
      <c r="I48" s="12" t="n">
        <v>2</v>
      </c>
      <c r="J48" s="13" t="n">
        <v>2.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20.4</v>
      </c>
      <c r="C49" s="12" t="n">
        <v>40.4</v>
      </c>
      <c r="D49" s="12" t="n">
        <v>5.5</v>
      </c>
      <c r="E49" s="12" t="n">
        <v>1.7</v>
      </c>
      <c r="F49" s="12" t="n">
        <v>69.5</v>
      </c>
      <c r="G49" s="12" t="n">
        <v>2.1</v>
      </c>
      <c r="H49" s="12" t="n">
        <v>4.9</v>
      </c>
      <c r="I49" s="12" t="n">
        <v>2</v>
      </c>
      <c r="J49" s="13" t="n">
        <v>2.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22.6</v>
      </c>
      <c r="C50" s="18" t="n">
        <v>39.4</v>
      </c>
      <c r="D50" s="18" t="n">
        <v>5.5</v>
      </c>
      <c r="E50" s="18" t="n">
        <v>1.7</v>
      </c>
      <c r="F50" s="18" t="n">
        <v>69.4</v>
      </c>
      <c r="G50" s="18" t="n">
        <v>2.1</v>
      </c>
      <c r="H50" s="18" t="n">
        <v>4.7</v>
      </c>
      <c r="I50" s="18" t="n">
        <v>2</v>
      </c>
      <c r="J50" s="19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43.1</v>
      </c>
      <c r="C53" s="12" t="n">
        <v>46</v>
      </c>
      <c r="D53" s="12" t="n">
        <v>6.5</v>
      </c>
      <c r="E53" s="12" t="n">
        <v>2</v>
      </c>
      <c r="F53" s="12" t="n">
        <v>70.4</v>
      </c>
      <c r="G53" s="12" t="n">
        <v>2.9</v>
      </c>
      <c r="H53" s="12" t="n">
        <v>4.4</v>
      </c>
      <c r="I53" s="12" t="n">
        <v>2.2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48.9</v>
      </c>
      <c r="C54" s="12" t="n">
        <v>46.8</v>
      </c>
      <c r="D54" s="12" t="n">
        <v>6.4</v>
      </c>
      <c r="E54" s="12" t="n">
        <v>2</v>
      </c>
      <c r="F54" s="12" t="n">
        <v>70.3</v>
      </c>
      <c r="G54" s="12" t="n">
        <v>3</v>
      </c>
      <c r="H54" s="12" t="n">
        <v>4</v>
      </c>
      <c r="I54" s="12" t="n">
        <v>2.2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50.5</v>
      </c>
      <c r="C55" s="18" t="n">
        <v>46.7</v>
      </c>
      <c r="D55" s="18" t="n">
        <v>6.6</v>
      </c>
      <c r="E55" s="18" t="n">
        <v>2.1</v>
      </c>
      <c r="F55" s="18" t="n">
        <v>70.3</v>
      </c>
      <c r="G55" s="18" t="n">
        <v>3</v>
      </c>
      <c r="H55" s="18" t="n">
        <v>4</v>
      </c>
      <c r="I55" s="18" t="n">
        <v>2.3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966</v>
      </c>
      <c r="C5" s="12" t="n">
        <v>1133</v>
      </c>
      <c r="D5" s="12" t="n">
        <v>1523</v>
      </c>
      <c r="E5" s="12" t="n">
        <v>868</v>
      </c>
      <c r="F5" s="12" t="n">
        <v>157</v>
      </c>
      <c r="G5" s="12" t="n">
        <v>0</v>
      </c>
      <c r="H5" s="12" t="n">
        <v>16</v>
      </c>
      <c r="I5" s="12" t="n">
        <v>102</v>
      </c>
      <c r="J5" s="12" t="n">
        <v>117</v>
      </c>
      <c r="K5" s="12" t="n">
        <v>5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3370</v>
      </c>
      <c r="C6" s="12" t="n">
        <v>960</v>
      </c>
      <c r="D6" s="12" t="n">
        <v>1134</v>
      </c>
      <c r="E6" s="12" t="n">
        <v>745</v>
      </c>
      <c r="F6" s="12" t="n">
        <v>160</v>
      </c>
      <c r="G6" s="12" t="s">
        <v>22</v>
      </c>
      <c r="H6" s="12" t="n">
        <v>18</v>
      </c>
      <c r="I6" s="12" t="n">
        <v>89</v>
      </c>
      <c r="J6" s="12" t="n">
        <v>168</v>
      </c>
      <c r="K6" s="12" t="n">
        <v>95</v>
      </c>
      <c r="L6" s="12" t="n">
        <v>1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3450</v>
      </c>
      <c r="C7" s="18" t="n">
        <v>1021</v>
      </c>
      <c r="D7" s="18" t="n">
        <v>1138</v>
      </c>
      <c r="E7" s="18" t="n">
        <v>809</v>
      </c>
      <c r="F7" s="18" t="n">
        <v>152</v>
      </c>
      <c r="G7" s="18" t="s">
        <v>22</v>
      </c>
      <c r="H7" s="18" t="n">
        <v>30</v>
      </c>
      <c r="I7" s="18" t="n">
        <v>98</v>
      </c>
      <c r="J7" s="18" t="n">
        <v>138</v>
      </c>
      <c r="K7" s="18" t="n">
        <v>63</v>
      </c>
      <c r="L7" s="18" t="n">
        <v>1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8.6</v>
      </c>
      <c r="D10" s="12" t="n">
        <v>38.4</v>
      </c>
      <c r="E10" s="12" t="n">
        <v>21.9</v>
      </c>
      <c r="F10" s="12" t="n">
        <v>4</v>
      </c>
      <c r="G10" s="12" t="n">
        <v>0</v>
      </c>
      <c r="H10" s="12" t="n">
        <v>0.4</v>
      </c>
      <c r="I10" s="12" t="n">
        <v>2.6</v>
      </c>
      <c r="J10" s="12" t="n">
        <v>3</v>
      </c>
      <c r="K10" s="12" t="n">
        <v>1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8.5</v>
      </c>
      <c r="D11" s="12" t="n">
        <v>33.6</v>
      </c>
      <c r="E11" s="12" t="n">
        <v>22.1</v>
      </c>
      <c r="F11" s="12" t="n">
        <v>4.7</v>
      </c>
      <c r="G11" s="12" t="s">
        <v>22</v>
      </c>
      <c r="H11" s="12" t="n">
        <v>0.5</v>
      </c>
      <c r="I11" s="12" t="n">
        <v>2.6</v>
      </c>
      <c r="J11" s="12" t="n">
        <v>5</v>
      </c>
      <c r="K11" s="12" t="n">
        <v>2.8</v>
      </c>
      <c r="L11" s="12" t="n">
        <v>0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9.6</v>
      </c>
      <c r="D12" s="18" t="n">
        <v>33</v>
      </c>
      <c r="E12" s="18" t="n">
        <v>23.4</v>
      </c>
      <c r="F12" s="18" t="n">
        <v>4.4</v>
      </c>
      <c r="G12" s="18" t="s">
        <v>22</v>
      </c>
      <c r="H12" s="18" t="n">
        <v>0.9</v>
      </c>
      <c r="I12" s="18" t="n">
        <v>2.8</v>
      </c>
      <c r="J12" s="18" t="n">
        <v>4</v>
      </c>
      <c r="K12" s="18" t="n">
        <v>1.8</v>
      </c>
      <c r="L12" s="18" t="n">
        <v>0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7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1</v>
      </c>
      <c r="K16" s="12" t="n">
        <v>582</v>
      </c>
      <c r="L16" s="12" t="n">
        <v>3</v>
      </c>
      <c r="M16" s="12" t="n">
        <v>0</v>
      </c>
      <c r="N16" s="12" t="n">
        <v>0</v>
      </c>
      <c r="O16" s="12" t="n">
        <v>21</v>
      </c>
      <c r="P16" s="12" t="n">
        <v>317</v>
      </c>
      <c r="Q16" s="13" t="n">
        <v>2</v>
      </c>
    </row>
    <row r="17" s="15" customFormat="true" ht="10.5" hidden="false" customHeight="false" outlineLevel="0" collapsed="false">
      <c r="A17" s="14" t="s">
        <v>21</v>
      </c>
      <c r="B17" s="11" t="n">
        <v>1107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88</v>
      </c>
      <c r="K17" s="12" t="n">
        <v>583</v>
      </c>
      <c r="L17" s="12" t="n">
        <v>5</v>
      </c>
      <c r="M17" s="12" t="s">
        <v>22</v>
      </c>
      <c r="N17" s="12" t="s">
        <v>22</v>
      </c>
      <c r="O17" s="12" t="n">
        <v>38</v>
      </c>
      <c r="P17" s="12" t="n">
        <v>387</v>
      </c>
      <c r="Q17" s="13" t="n">
        <v>6</v>
      </c>
    </row>
    <row r="18" s="6" customFormat="true" ht="10.5" hidden="false" customHeight="false" outlineLevel="0" collapsed="false">
      <c r="A18" s="16" t="s">
        <v>23</v>
      </c>
      <c r="B18" s="17" t="n">
        <v>1150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n">
        <v>93</v>
      </c>
      <c r="K18" s="18" t="n">
        <v>595</v>
      </c>
      <c r="L18" s="18" t="n">
        <v>5</v>
      </c>
      <c r="M18" s="18" t="s">
        <v>22</v>
      </c>
      <c r="N18" s="18" t="s">
        <v>22</v>
      </c>
      <c r="O18" s="18" t="n">
        <v>67</v>
      </c>
      <c r="P18" s="18" t="n">
        <v>379</v>
      </c>
      <c r="Q18" s="19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5.2</v>
      </c>
      <c r="K21" s="12" t="n">
        <v>59.6</v>
      </c>
      <c r="L21" s="12" t="n">
        <v>0.3</v>
      </c>
      <c r="M21" s="12" t="n">
        <v>0</v>
      </c>
      <c r="N21" s="12" t="n">
        <v>0</v>
      </c>
      <c r="O21" s="12" t="n">
        <v>2.2</v>
      </c>
      <c r="P21" s="12" t="n">
        <v>32.5</v>
      </c>
      <c r="Q21" s="13" t="n">
        <v>0.2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7.9</v>
      </c>
      <c r="K22" s="12" t="n">
        <v>52.7</v>
      </c>
      <c r="L22" s="12" t="n">
        <v>0.5</v>
      </c>
      <c r="M22" s="12" t="s">
        <v>22</v>
      </c>
      <c r="N22" s="12" t="s">
        <v>22</v>
      </c>
      <c r="O22" s="12" t="n">
        <v>3.4</v>
      </c>
      <c r="P22" s="12" t="n">
        <v>35</v>
      </c>
      <c r="Q22" s="13" t="n">
        <v>0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n">
        <v>8.1</v>
      </c>
      <c r="K23" s="18" t="n">
        <v>51.7</v>
      </c>
      <c r="L23" s="18" t="n">
        <v>0.4</v>
      </c>
      <c r="M23" s="18" t="s">
        <v>22</v>
      </c>
      <c r="N23" s="18" t="s">
        <v>22</v>
      </c>
      <c r="O23" s="18" t="n">
        <v>5.8</v>
      </c>
      <c r="P23" s="18" t="n">
        <v>33</v>
      </c>
      <c r="Q23" s="19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58</v>
      </c>
      <c r="C27" s="12" t="n">
        <v>2</v>
      </c>
      <c r="D27" s="12" t="n">
        <v>13</v>
      </c>
      <c r="E27" s="12" t="n">
        <v>10</v>
      </c>
      <c r="F27" s="12" t="n">
        <v>3</v>
      </c>
      <c r="G27" s="12" t="n">
        <v>0</v>
      </c>
      <c r="H27" s="12" t="n">
        <v>5</v>
      </c>
      <c r="I27" s="12" t="n">
        <v>48</v>
      </c>
      <c r="J27" s="12" t="n">
        <v>151</v>
      </c>
      <c r="K27" s="12" t="n">
        <v>147</v>
      </c>
      <c r="L27" s="12" t="n">
        <v>3</v>
      </c>
      <c r="M27" s="12" t="n">
        <v>1</v>
      </c>
      <c r="N27" s="12" t="n">
        <v>3</v>
      </c>
      <c r="O27" s="12" t="n">
        <v>27</v>
      </c>
      <c r="P27" s="12" t="n">
        <v>45</v>
      </c>
      <c r="Q27" s="13" t="n">
        <v>0</v>
      </c>
    </row>
    <row r="28" s="15" customFormat="true" ht="10.5" hidden="false" customHeight="false" outlineLevel="0" collapsed="false">
      <c r="A28" s="14" t="s">
        <v>21</v>
      </c>
      <c r="B28" s="11" t="n">
        <v>490</v>
      </c>
      <c r="C28" s="12" t="n">
        <v>3</v>
      </c>
      <c r="D28" s="12" t="n">
        <v>11</v>
      </c>
      <c r="E28" s="12" t="n">
        <v>8</v>
      </c>
      <c r="F28" s="12" t="n">
        <v>7</v>
      </c>
      <c r="G28" s="12" t="s">
        <v>22</v>
      </c>
      <c r="H28" s="12" t="n">
        <v>1</v>
      </c>
      <c r="I28" s="12" t="n">
        <v>24</v>
      </c>
      <c r="J28" s="12" t="n">
        <v>178</v>
      </c>
      <c r="K28" s="12" t="n">
        <v>177</v>
      </c>
      <c r="L28" s="12" t="n">
        <v>1</v>
      </c>
      <c r="M28" s="12" t="s">
        <v>22</v>
      </c>
      <c r="N28" s="12" t="n">
        <v>2</v>
      </c>
      <c r="O28" s="12" t="n">
        <v>19</v>
      </c>
      <c r="P28" s="12" t="n">
        <v>57</v>
      </c>
      <c r="Q28" s="13" t="n">
        <v>2</v>
      </c>
    </row>
    <row r="29" s="6" customFormat="true" ht="10.5" hidden="false" customHeight="false" outlineLevel="0" collapsed="false">
      <c r="A29" s="16" t="s">
        <v>23</v>
      </c>
      <c r="B29" s="17" t="n">
        <v>382</v>
      </c>
      <c r="C29" s="18" t="n">
        <v>3</v>
      </c>
      <c r="D29" s="18" t="n">
        <v>11</v>
      </c>
      <c r="E29" s="18" t="n">
        <v>11</v>
      </c>
      <c r="F29" s="18" t="n">
        <v>5</v>
      </c>
      <c r="G29" s="18" t="s">
        <v>22</v>
      </c>
      <c r="H29" s="18" t="n">
        <v>3</v>
      </c>
      <c r="I29" s="18" t="n">
        <v>30</v>
      </c>
      <c r="J29" s="18" t="n">
        <v>136</v>
      </c>
      <c r="K29" s="18" t="n">
        <v>131</v>
      </c>
      <c r="L29" s="18" t="s">
        <v>22</v>
      </c>
      <c r="M29" s="18" t="s">
        <v>22</v>
      </c>
      <c r="N29" s="18" t="s">
        <v>22</v>
      </c>
      <c r="O29" s="18" t="n">
        <v>18</v>
      </c>
      <c r="P29" s="18" t="n">
        <v>32</v>
      </c>
      <c r="Q29" s="19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8</v>
      </c>
      <c r="E32" s="12" t="n">
        <v>2.2</v>
      </c>
      <c r="F32" s="12" t="n">
        <v>0.7</v>
      </c>
      <c r="G32" s="12" t="n">
        <v>0</v>
      </c>
      <c r="H32" s="12" t="n">
        <v>1.1</v>
      </c>
      <c r="I32" s="12" t="n">
        <v>10.5</v>
      </c>
      <c r="J32" s="12" t="n">
        <v>33</v>
      </c>
      <c r="K32" s="12" t="n">
        <v>32.1</v>
      </c>
      <c r="L32" s="12" t="n">
        <v>0.7</v>
      </c>
      <c r="M32" s="12" t="n">
        <v>0.2</v>
      </c>
      <c r="N32" s="12" t="n">
        <v>0.7</v>
      </c>
      <c r="O32" s="12" t="n">
        <v>5.9</v>
      </c>
      <c r="P32" s="12" t="n">
        <v>9.8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6</v>
      </c>
      <c r="D33" s="12" t="n">
        <v>2.2</v>
      </c>
      <c r="E33" s="12" t="n">
        <v>1.6</v>
      </c>
      <c r="F33" s="12" t="n">
        <v>1.4</v>
      </c>
      <c r="G33" s="12" t="s">
        <v>22</v>
      </c>
      <c r="H33" s="12" t="n">
        <v>0.2</v>
      </c>
      <c r="I33" s="12" t="n">
        <v>4.9</v>
      </c>
      <c r="J33" s="12" t="n">
        <v>36.3</v>
      </c>
      <c r="K33" s="12" t="n">
        <v>36.1</v>
      </c>
      <c r="L33" s="12" t="n">
        <v>0.2</v>
      </c>
      <c r="M33" s="12" t="s">
        <v>22</v>
      </c>
      <c r="N33" s="12" t="n">
        <v>0.4</v>
      </c>
      <c r="O33" s="12" t="n">
        <v>3.9</v>
      </c>
      <c r="P33" s="12" t="n">
        <v>11.6</v>
      </c>
      <c r="Q33" s="13" t="n">
        <v>0.4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8</v>
      </c>
      <c r="D34" s="18" t="n">
        <v>2.9</v>
      </c>
      <c r="E34" s="18" t="n">
        <v>2.9</v>
      </c>
      <c r="F34" s="18" t="n">
        <v>1.3</v>
      </c>
      <c r="G34" s="18" t="s">
        <v>22</v>
      </c>
      <c r="H34" s="18" t="n">
        <v>0.8</v>
      </c>
      <c r="I34" s="18" t="n">
        <v>7.9</v>
      </c>
      <c r="J34" s="18" t="n">
        <v>35.6</v>
      </c>
      <c r="K34" s="18" t="n">
        <v>34.3</v>
      </c>
      <c r="L34" s="18" t="s">
        <v>22</v>
      </c>
      <c r="M34" s="18" t="s">
        <v>22</v>
      </c>
      <c r="N34" s="18" t="s">
        <v>22</v>
      </c>
      <c r="O34" s="18" t="n">
        <v>4.7</v>
      </c>
      <c r="P34" s="18" t="n">
        <v>8.4</v>
      </c>
      <c r="Q34" s="19" t="n">
        <v>0.5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1.3</v>
      </c>
      <c r="C43" s="12" t="n">
        <v>57.4</v>
      </c>
      <c r="D43" s="12" t="n">
        <v>7.9</v>
      </c>
      <c r="E43" s="12" t="n">
        <v>2.4</v>
      </c>
      <c r="F43" s="12" t="n">
        <v>73.9</v>
      </c>
      <c r="G43" s="12" t="n">
        <v>6.3</v>
      </c>
      <c r="H43" s="12" t="n">
        <v>3.8</v>
      </c>
      <c r="I43" s="12" t="n">
        <v>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83.3</v>
      </c>
      <c r="C44" s="12" t="n">
        <v>56.4</v>
      </c>
      <c r="D44" s="12" t="n">
        <v>7.8</v>
      </c>
      <c r="E44" s="12" t="n">
        <v>2.5</v>
      </c>
      <c r="F44" s="12" t="n">
        <v>73.6</v>
      </c>
      <c r="G44" s="12" t="n">
        <v>6.1</v>
      </c>
      <c r="H44" s="12" t="n">
        <v>3.6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75.5</v>
      </c>
      <c r="C45" s="18" t="n">
        <v>54.5</v>
      </c>
      <c r="D45" s="18" t="n">
        <v>8</v>
      </c>
      <c r="E45" s="18" t="n">
        <v>2.5</v>
      </c>
      <c r="F45" s="18" t="n">
        <v>73.6</v>
      </c>
      <c r="G45" s="18" t="n">
        <v>6.2</v>
      </c>
      <c r="H45" s="18" t="n">
        <v>3.6</v>
      </c>
      <c r="I45" s="18" t="n">
        <v>4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6.5</v>
      </c>
      <c r="C48" s="12" t="n">
        <v>41.4</v>
      </c>
      <c r="D48" s="12" t="n">
        <v>5.6</v>
      </c>
      <c r="E48" s="12" t="n">
        <v>1.9</v>
      </c>
      <c r="F48" s="12" t="n">
        <v>69.1</v>
      </c>
      <c r="G48" s="12" t="n">
        <v>2.1</v>
      </c>
      <c r="H48" s="12" t="n">
        <v>4.3</v>
      </c>
      <c r="I48" s="12" t="n">
        <v>2.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56.6</v>
      </c>
      <c r="C49" s="12" t="n">
        <v>41.6</v>
      </c>
      <c r="D49" s="12" t="n">
        <v>5.7</v>
      </c>
      <c r="E49" s="12" t="n">
        <v>2</v>
      </c>
      <c r="F49" s="12" t="n">
        <v>69</v>
      </c>
      <c r="G49" s="12" t="n">
        <v>2.2</v>
      </c>
      <c r="H49" s="12" t="n">
        <v>4.2</v>
      </c>
      <c r="I49" s="12" t="n">
        <v>2.3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52</v>
      </c>
      <c r="C50" s="18" t="n">
        <v>41</v>
      </c>
      <c r="D50" s="18" t="n">
        <v>5.7</v>
      </c>
      <c r="E50" s="18" t="n">
        <v>2</v>
      </c>
      <c r="F50" s="18" t="n">
        <v>69.1</v>
      </c>
      <c r="G50" s="18" t="n">
        <v>2.2</v>
      </c>
      <c r="H50" s="18" t="n">
        <v>4.2</v>
      </c>
      <c r="I50" s="18" t="n">
        <v>2.3</v>
      </c>
      <c r="J50" s="19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7.8</v>
      </c>
      <c r="C53" s="12" t="n">
        <v>50.6</v>
      </c>
      <c r="D53" s="12" t="n">
        <v>6.7</v>
      </c>
      <c r="E53" s="12" t="n">
        <v>2.3</v>
      </c>
      <c r="F53" s="12" t="n">
        <v>70.1</v>
      </c>
      <c r="G53" s="12" t="n">
        <v>3.6</v>
      </c>
      <c r="H53" s="12" t="n">
        <v>3.9</v>
      </c>
      <c r="I53" s="12" t="n">
        <v>2.8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0.7</v>
      </c>
      <c r="C54" s="12" t="n">
        <v>50</v>
      </c>
      <c r="D54" s="12" t="n">
        <v>6.7</v>
      </c>
      <c r="E54" s="12" t="n">
        <v>2.4</v>
      </c>
      <c r="F54" s="12" t="n">
        <v>70.2</v>
      </c>
      <c r="G54" s="12" t="n">
        <v>3.1</v>
      </c>
      <c r="H54" s="12" t="n">
        <v>3.7</v>
      </c>
      <c r="I54" s="12" t="n">
        <v>2.6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4.4</v>
      </c>
      <c r="C55" s="18" t="n">
        <v>49.4</v>
      </c>
      <c r="D55" s="18" t="n">
        <v>6.8</v>
      </c>
      <c r="E55" s="18" t="n">
        <v>2.3</v>
      </c>
      <c r="F55" s="18" t="n">
        <v>70.3</v>
      </c>
      <c r="G55" s="18" t="n">
        <v>3.4</v>
      </c>
      <c r="H55" s="18" t="n">
        <v>3.8</v>
      </c>
      <c r="I55" s="18" t="n">
        <v>2.7</v>
      </c>
      <c r="J55" s="19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097</v>
      </c>
      <c r="C5" s="12" t="n">
        <v>1613</v>
      </c>
      <c r="D5" s="12" t="n">
        <v>1955</v>
      </c>
      <c r="E5" s="12" t="n">
        <v>1551</v>
      </c>
      <c r="F5" s="12" t="n">
        <v>571</v>
      </c>
      <c r="G5" s="12" t="n">
        <v>0</v>
      </c>
      <c r="H5" s="12" t="n">
        <v>17</v>
      </c>
      <c r="I5" s="12" t="n">
        <v>105</v>
      </c>
      <c r="J5" s="12" t="n">
        <v>166</v>
      </c>
      <c r="K5" s="12" t="n">
        <v>116</v>
      </c>
      <c r="L5" s="12" t="n">
        <v>0</v>
      </c>
      <c r="M5" s="12" t="n">
        <v>0</v>
      </c>
      <c r="N5" s="12" t="n">
        <v>1</v>
      </c>
      <c r="O5" s="12" t="n">
        <v>2</v>
      </c>
      <c r="P5" s="12" t="n">
        <v>0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3481</v>
      </c>
      <c r="C6" s="12" t="n">
        <v>914</v>
      </c>
      <c r="D6" s="12" t="n">
        <v>1130</v>
      </c>
      <c r="E6" s="12" t="n">
        <v>872</v>
      </c>
      <c r="F6" s="12" t="n">
        <v>320</v>
      </c>
      <c r="G6" s="12" t="s">
        <v>22</v>
      </c>
      <c r="H6" s="12" t="n">
        <v>20</v>
      </c>
      <c r="I6" s="12" t="n">
        <v>65</v>
      </c>
      <c r="J6" s="12" t="n">
        <v>102</v>
      </c>
      <c r="K6" s="12" t="n">
        <v>58</v>
      </c>
      <c r="L6" s="12" t="s">
        <v>22</v>
      </c>
      <c r="M6" s="12" t="s">
        <v>22</v>
      </c>
      <c r="N6" s="12" t="s">
        <v>22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4002</v>
      </c>
      <c r="C7" s="18" t="n">
        <v>1025</v>
      </c>
      <c r="D7" s="18" t="n">
        <v>1199</v>
      </c>
      <c r="E7" s="18" t="n">
        <v>1019</v>
      </c>
      <c r="F7" s="18" t="n">
        <v>449</v>
      </c>
      <c r="G7" s="18" t="n">
        <v>1</v>
      </c>
      <c r="H7" s="18" t="n">
        <v>30</v>
      </c>
      <c r="I7" s="18" t="n">
        <v>54</v>
      </c>
      <c r="J7" s="18" t="n">
        <v>125</v>
      </c>
      <c r="K7" s="18" t="n">
        <v>97</v>
      </c>
      <c r="L7" s="18" t="n">
        <v>1</v>
      </c>
      <c r="M7" s="18" t="s">
        <v>22</v>
      </c>
      <c r="N7" s="18" t="s">
        <v>22</v>
      </c>
      <c r="O7" s="18" t="n">
        <v>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5</v>
      </c>
      <c r="D10" s="12" t="n">
        <v>32.1</v>
      </c>
      <c r="E10" s="12" t="n">
        <v>25.4</v>
      </c>
      <c r="F10" s="12" t="n">
        <v>9.4</v>
      </c>
      <c r="G10" s="12" t="n">
        <v>0</v>
      </c>
      <c r="H10" s="12" t="n">
        <v>0.3</v>
      </c>
      <c r="I10" s="12" t="n">
        <v>1.7</v>
      </c>
      <c r="J10" s="12" t="n">
        <v>2.7</v>
      </c>
      <c r="K10" s="12" t="n">
        <v>1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6.3</v>
      </c>
      <c r="D11" s="12" t="n">
        <v>32.5</v>
      </c>
      <c r="E11" s="12" t="n">
        <v>25.1</v>
      </c>
      <c r="F11" s="12" t="n">
        <v>9.2</v>
      </c>
      <c r="G11" s="12" t="s">
        <v>22</v>
      </c>
      <c r="H11" s="12" t="n">
        <v>0.6</v>
      </c>
      <c r="I11" s="12" t="n">
        <v>1.9</v>
      </c>
      <c r="J11" s="12" t="n">
        <v>2.9</v>
      </c>
      <c r="K11" s="12" t="n">
        <v>1.7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5.6</v>
      </c>
      <c r="D12" s="18" t="n">
        <v>30</v>
      </c>
      <c r="E12" s="18" t="n">
        <v>25.5</v>
      </c>
      <c r="F12" s="18" t="n">
        <v>11.2</v>
      </c>
      <c r="G12" s="18" t="n">
        <v>0</v>
      </c>
      <c r="H12" s="18" t="n">
        <v>0.7</v>
      </c>
      <c r="I12" s="18" t="n">
        <v>1.3</v>
      </c>
      <c r="J12" s="18" t="n">
        <v>3.1</v>
      </c>
      <c r="K12" s="18" t="n">
        <v>2.4</v>
      </c>
      <c r="L12" s="18" t="n">
        <v>0</v>
      </c>
      <c r="M12" s="18" t="s">
        <v>22</v>
      </c>
      <c r="N12" s="18" t="s">
        <v>22</v>
      </c>
      <c r="O12" s="18" t="n">
        <v>0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4</v>
      </c>
      <c r="K16" s="12" t="n">
        <v>614</v>
      </c>
      <c r="L16" s="12" t="n">
        <v>4</v>
      </c>
      <c r="M16" s="12" t="n">
        <v>0</v>
      </c>
      <c r="N16" s="12" t="n">
        <v>0</v>
      </c>
      <c r="O16" s="12" t="n">
        <v>44</v>
      </c>
      <c r="P16" s="12" t="n">
        <v>1033</v>
      </c>
      <c r="Q16" s="13" t="n">
        <v>18</v>
      </c>
    </row>
    <row r="17" s="15" customFormat="true" ht="10.5" hidden="false" customHeight="false" outlineLevel="0" collapsed="false">
      <c r="A17" s="14" t="s">
        <v>21</v>
      </c>
      <c r="B17" s="11" t="n">
        <v>1474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n">
        <v>48</v>
      </c>
      <c r="K17" s="12" t="n">
        <v>794</v>
      </c>
      <c r="L17" s="12" t="n">
        <v>1</v>
      </c>
      <c r="M17" s="12" t="s">
        <v>22</v>
      </c>
      <c r="N17" s="12" t="s">
        <v>22</v>
      </c>
      <c r="O17" s="12" t="n">
        <v>28</v>
      </c>
      <c r="P17" s="12" t="n">
        <v>596</v>
      </c>
      <c r="Q17" s="13" t="n">
        <v>7</v>
      </c>
    </row>
    <row r="18" s="6" customFormat="true" ht="10.5" hidden="false" customHeight="false" outlineLevel="0" collapsed="false">
      <c r="A18" s="16" t="s">
        <v>23</v>
      </c>
      <c r="B18" s="17" t="n">
        <v>1272</v>
      </c>
      <c r="C18" s="18" t="s">
        <v>22</v>
      </c>
      <c r="D18" s="18" t="s">
        <v>22</v>
      </c>
      <c r="E18" s="18" t="s">
        <v>22</v>
      </c>
      <c r="F18" s="18" t="n">
        <v>1</v>
      </c>
      <c r="G18" s="18" t="s">
        <v>22</v>
      </c>
      <c r="H18" s="18" t="s">
        <v>22</v>
      </c>
      <c r="I18" s="18" t="s">
        <v>22</v>
      </c>
      <c r="J18" s="18" t="n">
        <v>82</v>
      </c>
      <c r="K18" s="18" t="n">
        <v>731</v>
      </c>
      <c r="L18" s="18" t="n">
        <v>3</v>
      </c>
      <c r="M18" s="18" t="s">
        <v>22</v>
      </c>
      <c r="N18" s="18" t="s">
        <v>22</v>
      </c>
      <c r="O18" s="18" t="n">
        <v>37</v>
      </c>
      <c r="P18" s="18" t="n">
        <v>414</v>
      </c>
      <c r="Q18" s="19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5</v>
      </c>
      <c r="K21" s="12" t="n">
        <v>34.9</v>
      </c>
      <c r="L21" s="12" t="n">
        <v>0.2</v>
      </c>
      <c r="M21" s="12" t="n">
        <v>0</v>
      </c>
      <c r="N21" s="12" t="n">
        <v>0</v>
      </c>
      <c r="O21" s="12" t="n">
        <v>2.5</v>
      </c>
      <c r="P21" s="12" t="n">
        <v>58.8</v>
      </c>
      <c r="Q21" s="13" t="n">
        <v>1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  <c r="H22" s="12" t="s">
        <v>22</v>
      </c>
      <c r="I22" s="12" t="s">
        <v>22</v>
      </c>
      <c r="J22" s="12" t="n">
        <v>3.3</v>
      </c>
      <c r="K22" s="12" t="n">
        <v>53.9</v>
      </c>
      <c r="L22" s="12" t="n">
        <v>0.1</v>
      </c>
      <c r="M22" s="12" t="s">
        <v>22</v>
      </c>
      <c r="N22" s="12" t="s">
        <v>22</v>
      </c>
      <c r="O22" s="12" t="n">
        <v>1.9</v>
      </c>
      <c r="P22" s="12" t="n">
        <v>40.4</v>
      </c>
      <c r="Q22" s="13" t="n">
        <v>0.5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n">
        <v>0.1</v>
      </c>
      <c r="G23" s="18" t="s">
        <v>22</v>
      </c>
      <c r="H23" s="18" t="s">
        <v>22</v>
      </c>
      <c r="I23" s="18" t="s">
        <v>22</v>
      </c>
      <c r="J23" s="18" t="n">
        <v>6.4</v>
      </c>
      <c r="K23" s="18" t="n">
        <v>57.5</v>
      </c>
      <c r="L23" s="18" t="n">
        <v>0.2</v>
      </c>
      <c r="M23" s="18" t="s">
        <v>22</v>
      </c>
      <c r="N23" s="18" t="s">
        <v>22</v>
      </c>
      <c r="O23" s="18" t="n">
        <v>2.9</v>
      </c>
      <c r="P23" s="18" t="n">
        <v>32.5</v>
      </c>
      <c r="Q23" s="19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299</v>
      </c>
      <c r="C27" s="12" t="n">
        <v>16</v>
      </c>
      <c r="D27" s="12" t="n">
        <v>89</v>
      </c>
      <c r="E27" s="12" t="n">
        <v>152</v>
      </c>
      <c r="F27" s="12" t="n">
        <v>91</v>
      </c>
      <c r="G27" s="12" t="n">
        <v>0</v>
      </c>
      <c r="H27" s="12" t="n">
        <v>22</v>
      </c>
      <c r="I27" s="12" t="n">
        <v>244</v>
      </c>
      <c r="J27" s="12" t="n">
        <v>997</v>
      </c>
      <c r="K27" s="12" t="n">
        <v>1370</v>
      </c>
      <c r="L27" s="12" t="n">
        <v>0</v>
      </c>
      <c r="M27" s="12" t="n">
        <v>0</v>
      </c>
      <c r="N27" s="12" t="n">
        <v>14</v>
      </c>
      <c r="O27" s="12" t="n">
        <v>105</v>
      </c>
      <c r="P27" s="12" t="n">
        <v>198</v>
      </c>
      <c r="Q27" s="13" t="n">
        <v>1</v>
      </c>
    </row>
    <row r="28" s="15" customFormat="true" ht="10.5" hidden="false" customHeight="false" outlineLevel="0" collapsed="false">
      <c r="A28" s="14" t="s">
        <v>21</v>
      </c>
      <c r="B28" s="11" t="n">
        <v>2783</v>
      </c>
      <c r="C28" s="12" t="n">
        <v>15</v>
      </c>
      <c r="D28" s="12" t="n">
        <v>85</v>
      </c>
      <c r="E28" s="12" t="n">
        <v>233</v>
      </c>
      <c r="F28" s="12" t="n">
        <v>145</v>
      </c>
      <c r="G28" s="12" t="s">
        <v>22</v>
      </c>
      <c r="H28" s="12" t="n">
        <v>7</v>
      </c>
      <c r="I28" s="12" t="n">
        <v>150</v>
      </c>
      <c r="J28" s="12" t="n">
        <v>781</v>
      </c>
      <c r="K28" s="12" t="n">
        <v>1154</v>
      </c>
      <c r="L28" s="12" t="s">
        <v>22</v>
      </c>
      <c r="M28" s="12" t="s">
        <v>22</v>
      </c>
      <c r="N28" s="12" t="n">
        <v>9</v>
      </c>
      <c r="O28" s="12" t="n">
        <v>68</v>
      </c>
      <c r="P28" s="12" t="n">
        <v>133</v>
      </c>
      <c r="Q28" s="13" t="n">
        <v>3</v>
      </c>
    </row>
    <row r="29" s="6" customFormat="true" ht="10.5" hidden="false" customHeight="false" outlineLevel="0" collapsed="false">
      <c r="A29" s="16" t="s">
        <v>23</v>
      </c>
      <c r="B29" s="17" t="n">
        <v>3248</v>
      </c>
      <c r="C29" s="18" t="n">
        <v>10</v>
      </c>
      <c r="D29" s="18" t="n">
        <v>57</v>
      </c>
      <c r="E29" s="18" t="n">
        <v>178</v>
      </c>
      <c r="F29" s="18" t="n">
        <v>133</v>
      </c>
      <c r="G29" s="18" t="s">
        <v>22</v>
      </c>
      <c r="H29" s="18" t="n">
        <v>10</v>
      </c>
      <c r="I29" s="18" t="n">
        <v>129</v>
      </c>
      <c r="J29" s="18" t="n">
        <v>906</v>
      </c>
      <c r="K29" s="18" t="n">
        <v>1511</v>
      </c>
      <c r="L29" s="18" t="n">
        <v>1</v>
      </c>
      <c r="M29" s="18" t="s">
        <v>22</v>
      </c>
      <c r="N29" s="18" t="n">
        <v>6</v>
      </c>
      <c r="O29" s="18" t="n">
        <v>93</v>
      </c>
      <c r="P29" s="18" t="n">
        <v>210</v>
      </c>
      <c r="Q29" s="19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7</v>
      </c>
      <c r="E32" s="12" t="n">
        <v>4.6</v>
      </c>
      <c r="F32" s="12" t="n">
        <v>2.8</v>
      </c>
      <c r="G32" s="12" t="n">
        <v>0</v>
      </c>
      <c r="H32" s="12" t="n">
        <v>0.7</v>
      </c>
      <c r="I32" s="12" t="n">
        <v>7.4</v>
      </c>
      <c r="J32" s="12" t="n">
        <v>30.2</v>
      </c>
      <c r="K32" s="12" t="n">
        <v>41.5</v>
      </c>
      <c r="L32" s="12" t="n">
        <v>0</v>
      </c>
      <c r="M32" s="12" t="n">
        <v>0</v>
      </c>
      <c r="N32" s="12" t="n">
        <v>0.4</v>
      </c>
      <c r="O32" s="12" t="n">
        <v>3.2</v>
      </c>
      <c r="P32" s="12" t="n">
        <v>6</v>
      </c>
      <c r="Q32" s="13" t="n">
        <v>0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5</v>
      </c>
      <c r="D33" s="12" t="n">
        <v>3.1</v>
      </c>
      <c r="E33" s="12" t="n">
        <v>8.4</v>
      </c>
      <c r="F33" s="12" t="n">
        <v>5.2</v>
      </c>
      <c r="G33" s="12" t="s">
        <v>22</v>
      </c>
      <c r="H33" s="12" t="n">
        <v>0.3</v>
      </c>
      <c r="I33" s="12" t="n">
        <v>5.4</v>
      </c>
      <c r="J33" s="12" t="n">
        <v>28.1</v>
      </c>
      <c r="K33" s="12" t="n">
        <v>41.5</v>
      </c>
      <c r="L33" s="12" t="s">
        <v>22</v>
      </c>
      <c r="M33" s="12" t="s">
        <v>22</v>
      </c>
      <c r="N33" s="12" t="n">
        <v>0.3</v>
      </c>
      <c r="O33" s="12" t="n">
        <v>2.4</v>
      </c>
      <c r="P33" s="12" t="n">
        <v>4.8</v>
      </c>
      <c r="Q33" s="13" t="n">
        <v>0.1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3</v>
      </c>
      <c r="D34" s="18" t="n">
        <v>1.8</v>
      </c>
      <c r="E34" s="18" t="n">
        <v>5.5</v>
      </c>
      <c r="F34" s="18" t="n">
        <v>4.1</v>
      </c>
      <c r="G34" s="18" t="s">
        <v>22</v>
      </c>
      <c r="H34" s="18" t="n">
        <v>0.3</v>
      </c>
      <c r="I34" s="18" t="n">
        <v>4</v>
      </c>
      <c r="J34" s="18" t="n">
        <v>27.9</v>
      </c>
      <c r="K34" s="18" t="n">
        <v>46.5</v>
      </c>
      <c r="L34" s="18" t="n">
        <v>0</v>
      </c>
      <c r="M34" s="18" t="s">
        <v>22</v>
      </c>
      <c r="N34" s="18" t="n">
        <v>0.2</v>
      </c>
      <c r="O34" s="18" t="n">
        <v>2.9</v>
      </c>
      <c r="P34" s="18" t="n">
        <v>6.5</v>
      </c>
      <c r="Q34" s="19" t="n">
        <v>0.1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5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3</v>
      </c>
      <c r="C43" s="12" t="n">
        <v>55.4</v>
      </c>
      <c r="D43" s="12" t="n">
        <v>7.9</v>
      </c>
      <c r="E43" s="12" t="n">
        <v>2.3</v>
      </c>
      <c r="F43" s="12" t="n">
        <v>73.8</v>
      </c>
      <c r="G43" s="12" t="n">
        <v>6.1</v>
      </c>
      <c r="H43" s="12" t="n">
        <v>3.9</v>
      </c>
      <c r="I43" s="12" t="n">
        <v>3.8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72.8</v>
      </c>
      <c r="C44" s="12" t="n">
        <v>55.7</v>
      </c>
      <c r="D44" s="12" t="n">
        <v>7.9</v>
      </c>
      <c r="E44" s="12" t="n">
        <v>2.4</v>
      </c>
      <c r="F44" s="12" t="n">
        <v>73.9</v>
      </c>
      <c r="G44" s="12" t="n">
        <v>6</v>
      </c>
      <c r="H44" s="12" t="n">
        <v>3.9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65.4</v>
      </c>
      <c r="C45" s="18" t="n">
        <v>54.8</v>
      </c>
      <c r="D45" s="18" t="n">
        <v>7.9</v>
      </c>
      <c r="E45" s="18" t="n">
        <v>2.4</v>
      </c>
      <c r="F45" s="18" t="n">
        <v>73.8</v>
      </c>
      <c r="G45" s="18" t="n">
        <v>5.9</v>
      </c>
      <c r="H45" s="18" t="n">
        <v>3.9</v>
      </c>
      <c r="I45" s="18" t="n">
        <v>3.7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1.8</v>
      </c>
      <c r="C48" s="12" t="n">
        <v>37.9</v>
      </c>
      <c r="D48" s="12" t="n">
        <v>6</v>
      </c>
      <c r="E48" s="12" t="n">
        <v>2.1</v>
      </c>
      <c r="F48" s="12" t="n">
        <v>68.7</v>
      </c>
      <c r="G48" s="12" t="n">
        <v>2.2</v>
      </c>
      <c r="H48" s="12" t="n">
        <v>4.2</v>
      </c>
      <c r="I48" s="12" t="n">
        <v>2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51.5</v>
      </c>
      <c r="C49" s="12" t="n">
        <v>40.2</v>
      </c>
      <c r="D49" s="12" t="n">
        <v>6.1</v>
      </c>
      <c r="E49" s="12" t="n">
        <v>2.2</v>
      </c>
      <c r="F49" s="12" t="n">
        <v>69.1</v>
      </c>
      <c r="G49" s="12" t="n">
        <v>2.3</v>
      </c>
      <c r="H49" s="12" t="n">
        <v>4.3</v>
      </c>
      <c r="I49" s="12" t="n">
        <v>2.1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53</v>
      </c>
      <c r="C50" s="18" t="n">
        <v>39.8</v>
      </c>
      <c r="D50" s="18" t="n">
        <v>6.1</v>
      </c>
      <c r="E50" s="18" t="n">
        <v>2</v>
      </c>
      <c r="F50" s="18" t="n">
        <v>69.2</v>
      </c>
      <c r="G50" s="18" t="n">
        <v>2.3</v>
      </c>
      <c r="H50" s="18" t="n">
        <v>4.2</v>
      </c>
      <c r="I50" s="18" t="n">
        <v>2.1</v>
      </c>
      <c r="J50" s="19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0</v>
      </c>
      <c r="C53" s="12" t="n">
        <v>50.1</v>
      </c>
      <c r="D53" s="12" t="n">
        <v>7.5</v>
      </c>
      <c r="E53" s="12" t="n">
        <v>2.4</v>
      </c>
      <c r="F53" s="12" t="n">
        <v>70.5</v>
      </c>
      <c r="G53" s="12" t="n">
        <v>3.6</v>
      </c>
      <c r="H53" s="12" t="n">
        <v>4.1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6.4</v>
      </c>
      <c r="C54" s="12" t="n">
        <v>51.1</v>
      </c>
      <c r="D54" s="12" t="n">
        <v>7.3</v>
      </c>
      <c r="E54" s="12" t="n">
        <v>2.4</v>
      </c>
      <c r="F54" s="12" t="n">
        <v>70.7</v>
      </c>
      <c r="G54" s="12" t="n">
        <v>3.5</v>
      </c>
      <c r="H54" s="12" t="n">
        <v>4.1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3.3</v>
      </c>
      <c r="C55" s="18" t="n">
        <v>49.7</v>
      </c>
      <c r="D55" s="18" t="n">
        <v>7.2</v>
      </c>
      <c r="E55" s="18" t="n">
        <v>2.4</v>
      </c>
      <c r="F55" s="18" t="n">
        <v>70.5</v>
      </c>
      <c r="G55" s="18" t="n">
        <v>3.3</v>
      </c>
      <c r="H55" s="18" t="n">
        <v>4.1</v>
      </c>
      <c r="I55" s="18" t="n">
        <v>2.5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553</v>
      </c>
      <c r="C5" s="12" t="n">
        <v>2087</v>
      </c>
      <c r="D5" s="12" t="n">
        <v>2831</v>
      </c>
      <c r="E5" s="12" t="n">
        <v>1700</v>
      </c>
      <c r="F5" s="12" t="n">
        <v>363</v>
      </c>
      <c r="G5" s="12" t="n">
        <v>0</v>
      </c>
      <c r="H5" s="12" t="n">
        <v>45</v>
      </c>
      <c r="I5" s="12" t="n">
        <v>204</v>
      </c>
      <c r="J5" s="12" t="n">
        <v>230</v>
      </c>
      <c r="K5" s="12" t="n">
        <v>90</v>
      </c>
      <c r="L5" s="12" t="n">
        <v>1</v>
      </c>
      <c r="M5" s="12" t="n">
        <v>0</v>
      </c>
      <c r="N5" s="12" t="n">
        <v>0</v>
      </c>
      <c r="O5" s="12" t="n">
        <v>1</v>
      </c>
      <c r="P5" s="12" t="n">
        <v>1</v>
      </c>
      <c r="Q5" s="13" t="n">
        <v>0</v>
      </c>
    </row>
    <row r="6" s="15" customFormat="true" ht="10.5" hidden="false" customHeight="false" outlineLevel="0" collapsed="false">
      <c r="A6" s="14" t="s">
        <v>21</v>
      </c>
      <c r="B6" s="11" t="n">
        <v>6542</v>
      </c>
      <c r="C6" s="12" t="n">
        <v>1658</v>
      </c>
      <c r="D6" s="12" t="n">
        <v>2305</v>
      </c>
      <c r="E6" s="12" t="n">
        <v>1648</v>
      </c>
      <c r="F6" s="12" t="n">
        <v>411</v>
      </c>
      <c r="G6" s="12" t="s">
        <v>22</v>
      </c>
      <c r="H6" s="12" t="n">
        <v>41</v>
      </c>
      <c r="I6" s="12" t="n">
        <v>167</v>
      </c>
      <c r="J6" s="12" t="n">
        <v>209</v>
      </c>
      <c r="K6" s="12" t="n">
        <v>102</v>
      </c>
      <c r="L6" s="12" t="s">
        <v>22</v>
      </c>
      <c r="M6" s="12" t="s">
        <v>22</v>
      </c>
      <c r="N6" s="12" t="n">
        <v>1</v>
      </c>
      <c r="O6" s="12" t="s">
        <v>22</v>
      </c>
      <c r="P6" s="12" t="s">
        <v>22</v>
      </c>
      <c r="Q6" s="13" t="s">
        <v>22</v>
      </c>
    </row>
    <row r="7" s="6" customFormat="true" ht="10.5" hidden="false" customHeight="false" outlineLevel="0" collapsed="false">
      <c r="A7" s="16" t="s">
        <v>23</v>
      </c>
      <c r="B7" s="17" t="n">
        <v>6399</v>
      </c>
      <c r="C7" s="18" t="n">
        <v>1601</v>
      </c>
      <c r="D7" s="18" t="n">
        <v>2224</v>
      </c>
      <c r="E7" s="18" t="n">
        <v>1559</v>
      </c>
      <c r="F7" s="18" t="n">
        <v>444</v>
      </c>
      <c r="G7" s="18" t="s">
        <v>22</v>
      </c>
      <c r="H7" s="18" t="n">
        <v>48</v>
      </c>
      <c r="I7" s="18" t="n">
        <v>156</v>
      </c>
      <c r="J7" s="18" t="n">
        <v>260</v>
      </c>
      <c r="K7" s="18" t="n">
        <v>107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9" t="s">
        <v>22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6</v>
      </c>
      <c r="D10" s="12" t="n">
        <v>37.5</v>
      </c>
      <c r="E10" s="12" t="n">
        <v>22.5</v>
      </c>
      <c r="F10" s="12" t="n">
        <v>4.8</v>
      </c>
      <c r="G10" s="12" t="n">
        <v>0</v>
      </c>
      <c r="H10" s="12" t="n">
        <v>0.6</v>
      </c>
      <c r="I10" s="12" t="n">
        <v>2.7</v>
      </c>
      <c r="J10" s="12" t="n">
        <v>3</v>
      </c>
      <c r="K10" s="12" t="n">
        <v>1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5" customFormat="true" ht="10.5" hidden="false" customHeight="false" outlineLevel="0" collapsed="false">
      <c r="A11" s="14" t="s">
        <v>21</v>
      </c>
      <c r="B11" s="11" t="n">
        <v>100</v>
      </c>
      <c r="C11" s="12" t="n">
        <v>25.3</v>
      </c>
      <c r="D11" s="12" t="n">
        <v>35.2</v>
      </c>
      <c r="E11" s="12" t="n">
        <v>25.2</v>
      </c>
      <c r="F11" s="12" t="n">
        <v>6.3</v>
      </c>
      <c r="G11" s="12" t="s">
        <v>22</v>
      </c>
      <c r="H11" s="12" t="n">
        <v>0.6</v>
      </c>
      <c r="I11" s="12" t="n">
        <v>2.6</v>
      </c>
      <c r="J11" s="12" t="n">
        <v>3.2</v>
      </c>
      <c r="K11" s="12" t="n">
        <v>1.6</v>
      </c>
      <c r="L11" s="12" t="s">
        <v>22</v>
      </c>
      <c r="M11" s="12" t="s">
        <v>22</v>
      </c>
      <c r="N11" s="12" t="n">
        <v>0</v>
      </c>
      <c r="O11" s="12" t="s">
        <v>22</v>
      </c>
      <c r="P11" s="12" t="s">
        <v>22</v>
      </c>
      <c r="Q11" s="13" t="s">
        <v>22</v>
      </c>
    </row>
    <row r="12" s="6" customFormat="true" ht="10.5" hidden="false" customHeight="false" outlineLevel="0" collapsed="false">
      <c r="A12" s="16" t="s">
        <v>23</v>
      </c>
      <c r="B12" s="17" t="n">
        <v>100</v>
      </c>
      <c r="C12" s="18" t="n">
        <v>25</v>
      </c>
      <c r="D12" s="18" t="n">
        <v>34.8</v>
      </c>
      <c r="E12" s="18" t="n">
        <v>24.4</v>
      </c>
      <c r="F12" s="18" t="n">
        <v>6.9</v>
      </c>
      <c r="G12" s="18" t="s">
        <v>22</v>
      </c>
      <c r="H12" s="18" t="n">
        <v>0.8</v>
      </c>
      <c r="I12" s="18" t="n">
        <v>2.4</v>
      </c>
      <c r="J12" s="18" t="n">
        <v>4.1</v>
      </c>
      <c r="K12" s="18" t="n">
        <v>1.7</v>
      </c>
      <c r="L12" s="18" t="s">
        <v>22</v>
      </c>
      <c r="M12" s="18" t="s">
        <v>22</v>
      </c>
      <c r="N12" s="18" t="s">
        <v>22</v>
      </c>
      <c r="O12" s="18" t="s">
        <v>22</v>
      </c>
      <c r="P12" s="18" t="s">
        <v>22</v>
      </c>
      <c r="Q12" s="19" t="s">
        <v>22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507</v>
      </c>
      <c r="C16" s="12" t="n">
        <v>0</v>
      </c>
      <c r="D16" s="12" t="n">
        <v>0</v>
      </c>
      <c r="E16" s="12" t="n">
        <v>1</v>
      </c>
      <c r="F16" s="12" t="n">
        <v>1</v>
      </c>
      <c r="G16" s="12" t="n">
        <v>0</v>
      </c>
      <c r="H16" s="12" t="n">
        <v>0</v>
      </c>
      <c r="I16" s="12" t="n">
        <v>4</v>
      </c>
      <c r="J16" s="12" t="n">
        <v>88</v>
      </c>
      <c r="K16" s="12" t="n">
        <v>1114</v>
      </c>
      <c r="L16" s="12" t="n">
        <v>6</v>
      </c>
      <c r="M16" s="12" t="n">
        <v>0</v>
      </c>
      <c r="N16" s="12" t="n">
        <v>0</v>
      </c>
      <c r="O16" s="12" t="n">
        <v>44</v>
      </c>
      <c r="P16" s="12" t="n">
        <v>1226</v>
      </c>
      <c r="Q16" s="13" t="n">
        <v>23</v>
      </c>
    </row>
    <row r="17" s="15" customFormat="true" ht="10.5" hidden="false" customHeight="false" outlineLevel="0" collapsed="false">
      <c r="A17" s="14" t="s">
        <v>21</v>
      </c>
      <c r="B17" s="11" t="n">
        <v>2291</v>
      </c>
      <c r="C17" s="12" t="s">
        <v>22</v>
      </c>
      <c r="D17" s="12" t="s">
        <v>22</v>
      </c>
      <c r="E17" s="12" t="n">
        <v>1</v>
      </c>
      <c r="F17" s="12" t="s">
        <v>22</v>
      </c>
      <c r="G17" s="12" t="s">
        <v>22</v>
      </c>
      <c r="H17" s="12" t="s">
        <v>22</v>
      </c>
      <c r="I17" s="12" t="n">
        <v>1</v>
      </c>
      <c r="J17" s="12" t="n">
        <v>99</v>
      </c>
      <c r="K17" s="12" t="n">
        <v>1026</v>
      </c>
      <c r="L17" s="12" t="n">
        <v>10</v>
      </c>
      <c r="M17" s="12" t="s">
        <v>22</v>
      </c>
      <c r="N17" s="12" t="s">
        <v>22</v>
      </c>
      <c r="O17" s="12" t="n">
        <v>40</v>
      </c>
      <c r="P17" s="12" t="n">
        <v>1096</v>
      </c>
      <c r="Q17" s="13" t="n">
        <v>18</v>
      </c>
    </row>
    <row r="18" s="6" customFormat="true" ht="10.5" hidden="false" customHeight="false" outlineLevel="0" collapsed="false">
      <c r="A18" s="16" t="s">
        <v>23</v>
      </c>
      <c r="B18" s="17" t="n">
        <v>2417</v>
      </c>
      <c r="C18" s="18" t="s">
        <v>2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n">
        <v>1</v>
      </c>
      <c r="J18" s="18" t="n">
        <v>140</v>
      </c>
      <c r="K18" s="18" t="n">
        <v>941</v>
      </c>
      <c r="L18" s="18" t="n">
        <v>5</v>
      </c>
      <c r="M18" s="18" t="s">
        <v>22</v>
      </c>
      <c r="N18" s="18" t="s">
        <v>22</v>
      </c>
      <c r="O18" s="18" t="n">
        <v>29</v>
      </c>
      <c r="P18" s="18" t="n">
        <v>1269</v>
      </c>
      <c r="Q18" s="19" t="n">
        <v>3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.2</v>
      </c>
      <c r="J21" s="12" t="n">
        <v>3.5</v>
      </c>
      <c r="K21" s="12" t="n">
        <v>44.4</v>
      </c>
      <c r="L21" s="12" t="n">
        <v>0.2</v>
      </c>
      <c r="M21" s="12" t="n">
        <v>0</v>
      </c>
      <c r="N21" s="12" t="n">
        <v>0</v>
      </c>
      <c r="O21" s="12" t="n">
        <v>1.8</v>
      </c>
      <c r="P21" s="12" t="n">
        <v>48.9</v>
      </c>
      <c r="Q21" s="13" t="n">
        <v>0.9</v>
      </c>
    </row>
    <row r="22" s="15" customFormat="true" ht="10.5" hidden="false" customHeight="false" outlineLevel="0" collapsed="false">
      <c r="A22" s="14" t="s">
        <v>21</v>
      </c>
      <c r="B22" s="11" t="n">
        <v>100</v>
      </c>
      <c r="C22" s="12" t="s">
        <v>22</v>
      </c>
      <c r="D22" s="12" t="s">
        <v>22</v>
      </c>
      <c r="E22" s="12" t="n">
        <v>0</v>
      </c>
      <c r="F22" s="12" t="s">
        <v>22</v>
      </c>
      <c r="G22" s="12" t="s">
        <v>22</v>
      </c>
      <c r="H22" s="12" t="s">
        <v>22</v>
      </c>
      <c r="I22" s="12" t="n">
        <v>0</v>
      </c>
      <c r="J22" s="12" t="n">
        <v>4.3</v>
      </c>
      <c r="K22" s="12" t="n">
        <v>44.8</v>
      </c>
      <c r="L22" s="12" t="n">
        <v>0.4</v>
      </c>
      <c r="M22" s="12" t="s">
        <v>22</v>
      </c>
      <c r="N22" s="12" t="s">
        <v>22</v>
      </c>
      <c r="O22" s="12" t="n">
        <v>1.7</v>
      </c>
      <c r="P22" s="12" t="n">
        <v>47.8</v>
      </c>
      <c r="Q22" s="13" t="n">
        <v>0.8</v>
      </c>
    </row>
    <row r="23" s="6" customFormat="true" ht="10.5" hidden="false" customHeight="false" outlineLevel="0" collapsed="false">
      <c r="A23" s="16" t="s">
        <v>23</v>
      </c>
      <c r="B23" s="17" t="n">
        <v>100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n">
        <v>0</v>
      </c>
      <c r="J23" s="18" t="n">
        <v>5.8</v>
      </c>
      <c r="K23" s="18" t="n">
        <v>38.9</v>
      </c>
      <c r="L23" s="18" t="n">
        <v>0.2</v>
      </c>
      <c r="M23" s="18" t="s">
        <v>22</v>
      </c>
      <c r="N23" s="18" t="s">
        <v>22</v>
      </c>
      <c r="O23" s="18" t="n">
        <v>1.2</v>
      </c>
      <c r="P23" s="18" t="n">
        <v>52.5</v>
      </c>
      <c r="Q23" s="19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580.5</v>
      </c>
      <c r="C27" s="12" t="n">
        <v>25</v>
      </c>
      <c r="D27" s="12" t="n">
        <v>121</v>
      </c>
      <c r="E27" s="12" t="n">
        <v>185</v>
      </c>
      <c r="F27" s="12" t="n">
        <v>88</v>
      </c>
      <c r="G27" s="12" t="n">
        <v>0</v>
      </c>
      <c r="H27" s="12" t="n">
        <v>23</v>
      </c>
      <c r="I27" s="12" t="n">
        <v>397</v>
      </c>
      <c r="J27" s="12" t="n">
        <v>1445.5</v>
      </c>
      <c r="K27" s="12" t="n">
        <v>1768</v>
      </c>
      <c r="L27" s="12" t="n">
        <v>5</v>
      </c>
      <c r="M27" s="12" t="n">
        <v>0</v>
      </c>
      <c r="N27" s="12" t="n">
        <v>20</v>
      </c>
      <c r="O27" s="12" t="n">
        <v>170</v>
      </c>
      <c r="P27" s="12" t="n">
        <v>316</v>
      </c>
      <c r="Q27" s="13" t="n">
        <v>17</v>
      </c>
    </row>
    <row r="28" s="15" customFormat="true" ht="10.5" hidden="false" customHeight="false" outlineLevel="0" collapsed="false">
      <c r="A28" s="14" t="s">
        <v>21</v>
      </c>
      <c r="B28" s="11" t="n">
        <v>4286</v>
      </c>
      <c r="C28" s="12" t="n">
        <v>24</v>
      </c>
      <c r="D28" s="12" t="n">
        <v>100</v>
      </c>
      <c r="E28" s="12" t="n">
        <v>153</v>
      </c>
      <c r="F28" s="12" t="n">
        <v>122</v>
      </c>
      <c r="G28" s="12" t="s">
        <v>22</v>
      </c>
      <c r="H28" s="12" t="n">
        <v>29</v>
      </c>
      <c r="I28" s="12" t="n">
        <v>344</v>
      </c>
      <c r="J28" s="12" t="n">
        <v>1389</v>
      </c>
      <c r="K28" s="12" t="n">
        <v>1647</v>
      </c>
      <c r="L28" s="12" t="n">
        <v>10</v>
      </c>
      <c r="M28" s="12" t="s">
        <v>22</v>
      </c>
      <c r="N28" s="12" t="n">
        <v>16</v>
      </c>
      <c r="O28" s="12" t="n">
        <v>143</v>
      </c>
      <c r="P28" s="12" t="n">
        <v>295</v>
      </c>
      <c r="Q28" s="13" t="n">
        <v>14</v>
      </c>
    </row>
    <row r="29" s="6" customFormat="true" ht="10.5" hidden="false" customHeight="false" outlineLevel="0" collapsed="false">
      <c r="A29" s="16" t="s">
        <v>23</v>
      </c>
      <c r="B29" s="17" t="n">
        <v>3795</v>
      </c>
      <c r="C29" s="18" t="n">
        <v>12</v>
      </c>
      <c r="D29" s="18" t="n">
        <v>67</v>
      </c>
      <c r="E29" s="18" t="n">
        <v>115</v>
      </c>
      <c r="F29" s="18" t="n">
        <v>78</v>
      </c>
      <c r="G29" s="18" t="s">
        <v>22</v>
      </c>
      <c r="H29" s="18" t="n">
        <v>21</v>
      </c>
      <c r="I29" s="18" t="n">
        <v>274</v>
      </c>
      <c r="J29" s="18" t="n">
        <v>1257</v>
      </c>
      <c r="K29" s="18" t="n">
        <v>1514</v>
      </c>
      <c r="L29" s="18" t="n">
        <v>1</v>
      </c>
      <c r="M29" s="18" t="s">
        <v>22</v>
      </c>
      <c r="N29" s="18" t="n">
        <v>9</v>
      </c>
      <c r="O29" s="18" t="n">
        <v>157</v>
      </c>
      <c r="P29" s="18" t="n">
        <v>274</v>
      </c>
      <c r="Q29" s="19" t="n">
        <v>1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6</v>
      </c>
      <c r="E32" s="12" t="n">
        <v>4</v>
      </c>
      <c r="F32" s="12" t="n">
        <v>1.9</v>
      </c>
      <c r="G32" s="12" t="n">
        <v>0</v>
      </c>
      <c r="H32" s="12" t="n">
        <v>0.5</v>
      </c>
      <c r="I32" s="12" t="n">
        <v>8.7</v>
      </c>
      <c r="J32" s="12" t="n">
        <v>31.6</v>
      </c>
      <c r="K32" s="12" t="n">
        <v>38.6</v>
      </c>
      <c r="L32" s="12" t="n">
        <v>0.1</v>
      </c>
      <c r="M32" s="12" t="n">
        <v>0</v>
      </c>
      <c r="N32" s="12" t="n">
        <v>0.4</v>
      </c>
      <c r="O32" s="12" t="n">
        <v>3.7</v>
      </c>
      <c r="P32" s="12" t="n">
        <v>6.9</v>
      </c>
      <c r="Q32" s="13" t="n">
        <v>0.4</v>
      </c>
    </row>
    <row r="33" s="15" customFormat="true" ht="10.5" hidden="false" customHeight="false" outlineLevel="0" collapsed="false">
      <c r="A33" s="14" t="s">
        <v>21</v>
      </c>
      <c r="B33" s="11" t="n">
        <v>100</v>
      </c>
      <c r="C33" s="12" t="n">
        <v>0.6</v>
      </c>
      <c r="D33" s="12" t="n">
        <v>2.3</v>
      </c>
      <c r="E33" s="12" t="n">
        <v>3.6</v>
      </c>
      <c r="F33" s="12" t="n">
        <v>2.8</v>
      </c>
      <c r="G33" s="12" t="s">
        <v>22</v>
      </c>
      <c r="H33" s="12" t="n">
        <v>0.7</v>
      </c>
      <c r="I33" s="12" t="n">
        <v>8</v>
      </c>
      <c r="J33" s="12" t="n">
        <v>32.4</v>
      </c>
      <c r="K33" s="12" t="n">
        <v>38.4</v>
      </c>
      <c r="L33" s="12" t="n">
        <v>0.2</v>
      </c>
      <c r="M33" s="12" t="s">
        <v>22</v>
      </c>
      <c r="N33" s="12" t="n">
        <v>0.4</v>
      </c>
      <c r="O33" s="12" t="n">
        <v>3.3</v>
      </c>
      <c r="P33" s="12" t="n">
        <v>6.9</v>
      </c>
      <c r="Q33" s="13" t="n">
        <v>0.3</v>
      </c>
    </row>
    <row r="34" s="6" customFormat="true" ht="10.5" hidden="false" customHeight="false" outlineLevel="0" collapsed="false">
      <c r="A34" s="16" t="s">
        <v>23</v>
      </c>
      <c r="B34" s="17" t="n">
        <v>100</v>
      </c>
      <c r="C34" s="18" t="n">
        <v>0.3</v>
      </c>
      <c r="D34" s="18" t="n">
        <v>1.8</v>
      </c>
      <c r="E34" s="18" t="n">
        <v>3</v>
      </c>
      <c r="F34" s="18" t="n">
        <v>2.1</v>
      </c>
      <c r="G34" s="18" t="s">
        <v>22</v>
      </c>
      <c r="H34" s="18" t="n">
        <v>0.6</v>
      </c>
      <c r="I34" s="18" t="n">
        <v>7.2</v>
      </c>
      <c r="J34" s="18" t="n">
        <v>33.1</v>
      </c>
      <c r="K34" s="18" t="n">
        <v>39.9</v>
      </c>
      <c r="L34" s="18" t="n">
        <v>0</v>
      </c>
      <c r="M34" s="18" t="s">
        <v>22</v>
      </c>
      <c r="N34" s="18" t="n">
        <v>0.2</v>
      </c>
      <c r="O34" s="18" t="n">
        <v>4.1</v>
      </c>
      <c r="P34" s="18" t="n">
        <v>7.2</v>
      </c>
      <c r="Q34" s="19" t="n">
        <v>0.4</v>
      </c>
    </row>
    <row r="35" s="20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20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0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0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5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1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6.2</v>
      </c>
      <c r="C43" s="12" t="n">
        <v>55.4</v>
      </c>
      <c r="D43" s="12" t="n">
        <v>8.2</v>
      </c>
      <c r="E43" s="12" t="n">
        <v>2.4</v>
      </c>
      <c r="F43" s="12" t="n">
        <v>73.8</v>
      </c>
      <c r="G43" s="12" t="n">
        <v>6.3</v>
      </c>
      <c r="H43" s="12" t="n">
        <v>3.9</v>
      </c>
      <c r="I43" s="12" t="n">
        <v>3.9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5" customFormat="true" ht="10.5" hidden="false" customHeight="true" outlineLevel="0" collapsed="false">
      <c r="A44" s="14" t="s">
        <v>21</v>
      </c>
      <c r="B44" s="11" t="n">
        <v>483.5</v>
      </c>
      <c r="C44" s="12" t="n">
        <v>55</v>
      </c>
      <c r="D44" s="12" t="n">
        <v>8.1</v>
      </c>
      <c r="E44" s="12" t="n">
        <v>2.3</v>
      </c>
      <c r="F44" s="12" t="n">
        <v>73.9</v>
      </c>
      <c r="G44" s="12" t="n">
        <v>6</v>
      </c>
      <c r="H44" s="12" t="n">
        <v>3.9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6" t="s">
        <v>23</v>
      </c>
      <c r="B45" s="17" t="n">
        <v>474.7</v>
      </c>
      <c r="C45" s="18" t="n">
        <v>54.1</v>
      </c>
      <c r="D45" s="18" t="n">
        <v>8</v>
      </c>
      <c r="E45" s="18" t="n">
        <v>2.3</v>
      </c>
      <c r="F45" s="18" t="n">
        <v>73.8</v>
      </c>
      <c r="G45" s="18" t="n">
        <v>6</v>
      </c>
      <c r="H45" s="18" t="n">
        <v>3.9</v>
      </c>
      <c r="I45" s="18" t="n">
        <v>3.8</v>
      </c>
      <c r="J45" s="19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2" t="s">
        <v>1</v>
      </c>
      <c r="J46" s="22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1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4.1</v>
      </c>
      <c r="C48" s="12" t="n">
        <v>39.5</v>
      </c>
      <c r="D48" s="12" t="n">
        <v>6</v>
      </c>
      <c r="E48" s="12" t="n">
        <v>2.1</v>
      </c>
      <c r="F48" s="12" t="n">
        <v>68.9</v>
      </c>
      <c r="G48" s="12" t="n">
        <v>2.2</v>
      </c>
      <c r="H48" s="12" t="n">
        <v>4.1</v>
      </c>
      <c r="I48" s="12" t="n">
        <v>2.1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5" customFormat="true" ht="10.5" hidden="false" customHeight="true" outlineLevel="0" collapsed="false">
      <c r="A49" s="14" t="s">
        <v>21</v>
      </c>
      <c r="B49" s="11" t="n">
        <v>456.2</v>
      </c>
      <c r="C49" s="12" t="n">
        <v>40.6</v>
      </c>
      <c r="D49" s="12" t="n">
        <v>5.8</v>
      </c>
      <c r="E49" s="12" t="n">
        <v>2.1</v>
      </c>
      <c r="F49" s="12" t="n">
        <v>68.9</v>
      </c>
      <c r="G49" s="12" t="n">
        <v>2.2</v>
      </c>
      <c r="H49" s="12" t="n">
        <v>4.4</v>
      </c>
      <c r="I49" s="12" t="n">
        <v>2.1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6" t="s">
        <v>23</v>
      </c>
      <c r="B50" s="17" t="n">
        <v>445.1</v>
      </c>
      <c r="C50" s="18" t="n">
        <v>39.4</v>
      </c>
      <c r="D50" s="18" t="n">
        <v>5.6</v>
      </c>
      <c r="E50" s="18" t="n">
        <v>2</v>
      </c>
      <c r="F50" s="18" t="n">
        <v>68.9</v>
      </c>
      <c r="G50" s="18" t="n">
        <v>2.2</v>
      </c>
      <c r="H50" s="18" t="n">
        <v>4.4</v>
      </c>
      <c r="I50" s="18" t="n">
        <v>2.1</v>
      </c>
      <c r="J50" s="19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2" t="s">
        <v>1</v>
      </c>
      <c r="J51" s="22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1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9.2</v>
      </c>
      <c r="C53" s="12" t="n">
        <v>49</v>
      </c>
      <c r="D53" s="12" t="n">
        <v>7.5</v>
      </c>
      <c r="E53" s="12" t="n">
        <v>2.4</v>
      </c>
      <c r="F53" s="12" t="n">
        <v>70.3</v>
      </c>
      <c r="G53" s="12" t="n">
        <v>3.6</v>
      </c>
      <c r="H53" s="12" t="n">
        <v>4.1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5" customFormat="true" ht="10.5" hidden="false" customHeight="true" outlineLevel="0" collapsed="false">
      <c r="A54" s="14" t="s">
        <v>21</v>
      </c>
      <c r="B54" s="11" t="n">
        <v>489</v>
      </c>
      <c r="C54" s="12" t="n">
        <v>49.3</v>
      </c>
      <c r="D54" s="12" t="n">
        <v>7.3</v>
      </c>
      <c r="E54" s="12" t="n">
        <v>2.4</v>
      </c>
      <c r="F54" s="12" t="n">
        <v>70.4</v>
      </c>
      <c r="G54" s="12" t="n">
        <v>3.6</v>
      </c>
      <c r="H54" s="12" t="n">
        <v>4</v>
      </c>
      <c r="I54" s="12" t="n">
        <v>2.7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6" t="s">
        <v>23</v>
      </c>
      <c r="B55" s="17" t="n">
        <v>477.5</v>
      </c>
      <c r="C55" s="18" t="n">
        <v>48.5</v>
      </c>
      <c r="D55" s="18" t="n">
        <v>7</v>
      </c>
      <c r="E55" s="18" t="n">
        <v>2.4</v>
      </c>
      <c r="F55" s="18" t="n">
        <v>70.2</v>
      </c>
      <c r="G55" s="18" t="n">
        <v>3.4</v>
      </c>
      <c r="H55" s="18" t="n">
        <v>4</v>
      </c>
      <c r="I55" s="18" t="n">
        <v>2.6</v>
      </c>
      <c r="J55" s="19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4" t="s">
        <v>4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4" t="s">
        <v>43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01-05-31T02:05:47Z</cp:lastPrinted>
  <dcterms:modified xsi:type="dcterms:W3CDTF">2011-12-15T07:42:22Z</dcterms:modified>
  <cp:revision>0</cp:revision>
  <dc:subject/>
  <dc:title/>
</cp:coreProperties>
</file>