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全国" sheetId="1" state="visible" r:id="rId2"/>
    <sheet name="北海道" sheetId="2" state="visible" r:id="rId3"/>
    <sheet name="青森" sheetId="3" state="visible" r:id="rId4"/>
    <sheet name="岩手" sheetId="4" state="visible" r:id="rId5"/>
    <sheet name="宮城" sheetId="5" state="visible" r:id="rId6"/>
    <sheet name="秋田" sheetId="6" state="visible" r:id="rId7"/>
    <sheet name="山形" sheetId="7" state="visible" r:id="rId8"/>
    <sheet name="福島" sheetId="8" state="visible" r:id="rId9"/>
    <sheet name="茨城" sheetId="9" state="visible" r:id="rId10"/>
    <sheet name="栃木" sheetId="10" state="visible" r:id="rId11"/>
    <sheet name="群馬" sheetId="11" state="visible" r:id="rId12"/>
    <sheet name="埼玉" sheetId="12" state="visible" r:id="rId13"/>
    <sheet name="千葉" sheetId="13" state="visible" r:id="rId14"/>
    <sheet name="東京" sheetId="14" state="visible" r:id="rId15"/>
    <sheet name="神奈川" sheetId="15" state="visible" r:id="rId16"/>
    <sheet name="新潟" sheetId="16" state="visible" r:id="rId17"/>
    <sheet name="富山" sheetId="17" state="visible" r:id="rId18"/>
    <sheet name="石川" sheetId="18" state="visible" r:id="rId19"/>
    <sheet name="福井" sheetId="19" state="visible" r:id="rId20"/>
    <sheet name="山梨" sheetId="20" state="visible" r:id="rId21"/>
    <sheet name="長野" sheetId="21" state="visible" r:id="rId22"/>
    <sheet name="岐阜" sheetId="22" state="visible" r:id="rId23"/>
    <sheet name="静岡" sheetId="23" state="visible" r:id="rId24"/>
    <sheet name="愛知" sheetId="24" state="visible" r:id="rId25"/>
    <sheet name="三重" sheetId="25" state="visible" r:id="rId26"/>
    <sheet name="滋賀" sheetId="26" state="visible" r:id="rId27"/>
    <sheet name="京都" sheetId="27" state="visible" r:id="rId28"/>
    <sheet name="大阪" sheetId="28" state="visible" r:id="rId29"/>
    <sheet name="兵庫" sheetId="29" state="visible" r:id="rId30"/>
    <sheet name="奈良" sheetId="30" state="visible" r:id="rId31"/>
    <sheet name="和歌山" sheetId="31" state="visible" r:id="rId32"/>
    <sheet name="鳥取" sheetId="32" state="visible" r:id="rId33"/>
    <sheet name="島根" sheetId="33" state="visible" r:id="rId34"/>
    <sheet name="岡山" sheetId="34" state="visible" r:id="rId35"/>
    <sheet name="広島" sheetId="35" state="visible" r:id="rId36"/>
    <sheet name="山口" sheetId="36" state="visible" r:id="rId37"/>
    <sheet name="徳島" sheetId="37" state="visible" r:id="rId38"/>
    <sheet name="香川" sheetId="38" state="visible" r:id="rId39"/>
    <sheet name="愛媛" sheetId="39" state="visible" r:id="rId40"/>
    <sheet name="高知" sheetId="40" state="visible" r:id="rId41"/>
    <sheet name="福岡" sheetId="41" state="visible" r:id="rId42"/>
    <sheet name="佐賀" sheetId="42" state="visible" r:id="rId43"/>
    <sheet name="長崎" sheetId="43" state="visible" r:id="rId44"/>
    <sheet name="熊本" sheetId="44" state="visible" r:id="rId45"/>
    <sheet name="大分" sheetId="45" state="visible" r:id="rId46"/>
    <sheet name="宮崎" sheetId="46" state="visible" r:id="rId47"/>
    <sheet name="鹿児島" sheetId="47" state="visible" r:id="rId48"/>
    <sheet name="沖縄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61" uniqueCount="138">
  <si>
    <t xml:space="preserve">　　全国における品種別調査頭数の内訳</t>
  </si>
  <si>
    <t xml:space="preserve"> </t>
  </si>
  <si>
    <t xml:space="preserve">黒毛和種去勢牛</t>
  </si>
  <si>
    <t xml:space="preserve">調査頭数</t>
  </si>
  <si>
    <t xml:space="preserve">頭　数</t>
  </si>
  <si>
    <t xml:space="preserve">Ａ－５</t>
  </si>
  <si>
    <t xml:space="preserve">Ａ－４</t>
  </si>
  <si>
    <t xml:space="preserve">Ａ－３</t>
  </si>
  <si>
    <t xml:space="preserve">Ａ－２</t>
  </si>
  <si>
    <t xml:space="preserve">Ａ－１</t>
  </si>
  <si>
    <t xml:space="preserve">Ｂ－５</t>
  </si>
  <si>
    <t xml:space="preserve">Ｂ－４</t>
  </si>
  <si>
    <t xml:space="preserve">Ｂ－３</t>
  </si>
  <si>
    <t xml:space="preserve">Ｂ－２</t>
  </si>
  <si>
    <t xml:space="preserve">Ｂ－１</t>
  </si>
  <si>
    <t xml:space="preserve">Ｃ－５</t>
  </si>
  <si>
    <t xml:space="preserve">Ｃ－４</t>
  </si>
  <si>
    <t xml:space="preserve">Ｃ－３</t>
  </si>
  <si>
    <t xml:space="preserve">Ｃ－２</t>
  </si>
  <si>
    <t xml:space="preserve">Ｃ－１</t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構成割合</t>
  </si>
  <si>
    <t xml:space="preserve">計</t>
  </si>
  <si>
    <t xml:space="preserve">乳用種去勢牛</t>
  </si>
  <si>
    <t xml:space="preserve">-</t>
  </si>
  <si>
    <t xml:space="preserve">交雑種去勢牛</t>
  </si>
  <si>
    <t xml:space="preserve">　　全国における測定項目別の平均値</t>
  </si>
  <si>
    <t xml:space="preserve">黒毛去勢牛</t>
  </si>
  <si>
    <t xml:space="preserve">枝肉重量</t>
  </si>
  <si>
    <t xml:space="preserve">胸 面 積</t>
  </si>
  <si>
    <t xml:space="preserve">ばら厚さ</t>
  </si>
  <si>
    <t xml:space="preserve">皮下厚さ</t>
  </si>
  <si>
    <t xml:space="preserve">歩 留 値</t>
  </si>
  <si>
    <t xml:space="preserve">ＢＭＳ№</t>
  </si>
  <si>
    <t xml:space="preserve">ＢＣＳ№</t>
  </si>
  <si>
    <t xml:space="preserve">締りきめ</t>
  </si>
  <si>
    <t xml:space="preserve">ＢＦＳ№</t>
  </si>
  <si>
    <t xml:space="preserve">乳用去勢牛</t>
  </si>
  <si>
    <t xml:space="preserve">交雑去勢牛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胸面積＝胸最長筋面積、皮下厚さ＝皮下脂肪の厚さ、歩留値＝歩留基準値、締りきめ＝締まり・きめの等級である。</t>
    </r>
  </si>
  <si>
    <r>
      <rPr>
        <sz val="9"/>
        <rFont val="ＭＳ Ｐゴシック"/>
        <family val="3"/>
        <charset val="128"/>
      </rPr>
      <t xml:space="preserve">     2)</t>
    </r>
    <r>
      <rPr>
        <sz val="9"/>
        <rFont val="Noto Sans"/>
        <family val="2"/>
      </rPr>
      <t xml:space="preserve">この表は測定項目の平均値であるが、</t>
    </r>
    <r>
      <rPr>
        <sz val="9"/>
        <color rgb="FFFF0000"/>
        <rFont val="Noto Sans"/>
        <family val="2"/>
      </rPr>
      <t xml:space="preserve">「締りきめ」のみは等級の平均</t>
    </r>
    <r>
      <rPr>
        <sz val="9"/>
        <rFont val="Noto Sans"/>
        <family val="2"/>
      </rPr>
      <t xml:space="preserve">である。</t>
    </r>
  </si>
  <si>
    <r>
      <rPr>
        <sz val="9"/>
        <rFont val="ＭＳ Ｐゴシック"/>
        <family val="3"/>
        <charset val="128"/>
      </rPr>
      <t xml:space="preserve">     3)</t>
    </r>
    <r>
      <rPr>
        <sz val="9"/>
        <rFont val="Noto Sans"/>
        <family val="2"/>
      </rPr>
      <t xml:space="preserve">出荷県とは、出荷された方の所属する県のこと言う。</t>
    </r>
  </si>
  <si>
    <t xml:space="preserve">　　北海道における品種別調査頭数の内訳</t>
  </si>
  <si>
    <t xml:space="preserve">　　北海道における測定項目別の平均値</t>
  </si>
  <si>
    <t xml:space="preserve">　　青森県における品種別調査頭数の内訳</t>
  </si>
  <si>
    <t xml:space="preserve">　　青森県における測定項目別の平均値</t>
  </si>
  <si>
    <t xml:space="preserve">　　岩手県における品種別調査頭数の内訳</t>
  </si>
  <si>
    <t xml:space="preserve">　　岩手県における測定項目別の平均値</t>
  </si>
  <si>
    <t xml:space="preserve">　　宮城県における品種別調査頭数の内訳</t>
  </si>
  <si>
    <t xml:space="preserve">　　宮城県における測定項目別の平均値</t>
  </si>
  <si>
    <t xml:space="preserve">　　秋田県における品種別調査頭数の内訳</t>
  </si>
  <si>
    <t xml:space="preserve">　　秋田県における測定項目別の平均値</t>
  </si>
  <si>
    <t xml:space="preserve">　　山形県における品種別調査頭数の内訳</t>
  </si>
  <si>
    <t xml:space="preserve">　　山形県における測定項目別の平均値</t>
  </si>
  <si>
    <t xml:space="preserve">　　福島県における品種別調査頭数の内訳</t>
  </si>
  <si>
    <t xml:space="preserve">　　福島県における測定項目別の平均値</t>
  </si>
  <si>
    <t xml:space="preserve">　　茨城県における品種別調査頭数の内訳</t>
  </si>
  <si>
    <t xml:space="preserve">　　茨城県における測定項目別の平均値</t>
  </si>
  <si>
    <t xml:space="preserve">　　栃木県における品種別調査頭数の内訳</t>
  </si>
  <si>
    <t xml:space="preserve">　　栃木県における測定項目別の平均値</t>
  </si>
  <si>
    <t xml:space="preserve">　　群馬県における品種別調査頭数の内訳</t>
  </si>
  <si>
    <t xml:space="preserve">　　群馬県における測定項目別の平均値</t>
  </si>
  <si>
    <t xml:space="preserve">　　埼玉県における品種別調査頭数の内訳</t>
  </si>
  <si>
    <t xml:space="preserve">　　埼玉県における測定項目別の平均値</t>
  </si>
  <si>
    <t xml:space="preserve">　　千葉県における品種別調査頭数の内訳</t>
  </si>
  <si>
    <t xml:space="preserve">　　千葉県における測定項目別の平均値</t>
  </si>
  <si>
    <t xml:space="preserve">　　東京都における品種別調査頭数の内訳</t>
  </si>
  <si>
    <t xml:space="preserve">　　東京都における測定項目別の平均値</t>
  </si>
  <si>
    <t xml:space="preserve">　　神奈川県における品種別調査頭数の内訳</t>
  </si>
  <si>
    <t xml:space="preserve">　　神奈川県における測定項目別の平均値</t>
  </si>
  <si>
    <t xml:space="preserve">　　新潟県における品種別調査頭数の内訳</t>
  </si>
  <si>
    <t xml:space="preserve">　　新潟県における測定項目別の平均値</t>
  </si>
  <si>
    <t xml:space="preserve">　　富山県における品種別調査頭数の内訳</t>
  </si>
  <si>
    <t xml:space="preserve">　　富山県における測定項目別の平均値</t>
  </si>
  <si>
    <t xml:space="preserve">　　石川県における品種別調査頭数の内訳</t>
  </si>
  <si>
    <t xml:space="preserve">　　石川県における測定項目別の平均値</t>
  </si>
  <si>
    <t xml:space="preserve">　　福井県における品種別調査頭数の内訳</t>
  </si>
  <si>
    <t xml:space="preserve">　　福井県における測定項目別の平均値</t>
  </si>
  <si>
    <t xml:space="preserve">　　山梨県における品種別調査頭数の内訳</t>
  </si>
  <si>
    <t xml:space="preserve">　　山梨県における測定項目別の平均値</t>
  </si>
  <si>
    <t xml:space="preserve">　　長野県における品種別調査頭数の内訳</t>
  </si>
  <si>
    <t xml:space="preserve">　　長野県における測定項目別の平均値</t>
  </si>
  <si>
    <t xml:space="preserve">　　岐阜県における品種別調査頭数の内訳</t>
  </si>
  <si>
    <t xml:space="preserve">　　岐阜県における測定項目別の平均値</t>
  </si>
  <si>
    <t xml:space="preserve">　　静岡県における品種別調査頭数の内訳</t>
  </si>
  <si>
    <t xml:space="preserve">　　静岡県における測定項目別の平均値</t>
  </si>
  <si>
    <t xml:space="preserve">　　愛知県における品種別調査頭数の内訳</t>
  </si>
  <si>
    <t xml:space="preserve">　　愛知県における測定項目別の平均値</t>
  </si>
  <si>
    <t xml:space="preserve">　　三重県における品種別調査頭数の内訳</t>
  </si>
  <si>
    <t xml:space="preserve">　　三重県における測定項目別の平均値</t>
  </si>
  <si>
    <t xml:space="preserve">　　滋賀県における品種別調査頭数の内訳</t>
  </si>
  <si>
    <t xml:space="preserve">　　滋賀県における測定項目別の平均値</t>
  </si>
  <si>
    <t xml:space="preserve">　　京都府における品種別調査頭数の内訳</t>
  </si>
  <si>
    <t xml:space="preserve">　　京都府における測定項目別の平均値</t>
  </si>
  <si>
    <t xml:space="preserve">　　大阪府における品種別調査頭数の内訳</t>
  </si>
  <si>
    <t xml:space="preserve">　　大阪府における測定項目別の平均値</t>
  </si>
  <si>
    <t xml:space="preserve">　　兵庫県における品種別調査頭数の内訳</t>
  </si>
  <si>
    <t xml:space="preserve">　　兵庫県における測定項目別の平均値</t>
  </si>
  <si>
    <t xml:space="preserve">　　奈良県における品種別調査頭数の内訳</t>
  </si>
  <si>
    <t xml:space="preserve">　　奈良県における測定項目別の平均値</t>
  </si>
  <si>
    <t xml:space="preserve">　　和歌山県における品種別調査頭数の内訳</t>
  </si>
  <si>
    <t xml:space="preserve">　　和歌山県における測定項目別の平均値</t>
  </si>
  <si>
    <t xml:space="preserve">　　鳥取県における品種別調査頭数の内訳</t>
  </si>
  <si>
    <t xml:space="preserve">　　鳥取県における測定項目別の平均値</t>
  </si>
  <si>
    <t xml:space="preserve">　　島根県における品種別調査頭数の内訳</t>
  </si>
  <si>
    <t xml:space="preserve">　　島根県における測定項目別の平均値</t>
  </si>
  <si>
    <t xml:space="preserve">　　岡山県における品種別調査頭数の内訳</t>
  </si>
  <si>
    <t xml:space="preserve">　　岡山県における測定項目別の平均値</t>
  </si>
  <si>
    <t xml:space="preserve">　　広島県における品種別調査頭数の内訳</t>
  </si>
  <si>
    <t xml:space="preserve">　　広島県における測定項目別の平均値</t>
  </si>
  <si>
    <t xml:space="preserve">　　山口県における品種別調査頭数の内訳</t>
  </si>
  <si>
    <t xml:space="preserve">　　山口県における測定項目別の平均値</t>
  </si>
  <si>
    <t xml:space="preserve">　　徳島県における品種別調査頭数の内訳</t>
  </si>
  <si>
    <t xml:space="preserve">　　徳島県における測定項目別の平均値</t>
  </si>
  <si>
    <t xml:space="preserve">　　香川県における品種別調査頭数の内訳</t>
  </si>
  <si>
    <t xml:space="preserve">　　香川県における測定項目別の平均値</t>
  </si>
  <si>
    <t xml:space="preserve">　　愛媛県における品種別調査頭数の内訳</t>
  </si>
  <si>
    <t xml:space="preserve">　　愛媛県における測定項目別の平均値</t>
  </si>
  <si>
    <t xml:space="preserve">　　高知県における品種別調査頭数の内訳</t>
  </si>
  <si>
    <t xml:space="preserve">　　高知県における測定項目別の平均値</t>
  </si>
  <si>
    <t xml:space="preserve">　　福岡県における品種別調査頭数の内訳</t>
  </si>
  <si>
    <t xml:space="preserve">　　福岡県における測定項目別の平均値</t>
  </si>
  <si>
    <t xml:space="preserve">　　佐賀県における品種別調査頭数の内訳</t>
  </si>
  <si>
    <t xml:space="preserve">　　佐賀県における測定項目別の平均値</t>
  </si>
  <si>
    <t xml:space="preserve">　　長崎県における品種別調査頭数の内訳</t>
  </si>
  <si>
    <t xml:space="preserve">　　長崎県における測定項目別の平均値</t>
  </si>
  <si>
    <t xml:space="preserve">　　熊本県における品種別調査頭数の内訳</t>
  </si>
  <si>
    <t xml:space="preserve">　　熊本県における測定項目別の平均値</t>
  </si>
  <si>
    <t xml:space="preserve">　　大分県における品種別調査頭数の内訳</t>
  </si>
  <si>
    <t xml:space="preserve">　　大分県における測定項目別の平均値</t>
  </si>
  <si>
    <t xml:space="preserve">　　宮崎県における品種別調査頭数の内訳</t>
  </si>
  <si>
    <t xml:space="preserve">　　宮崎県における測定項目別の平均値</t>
  </si>
  <si>
    <t xml:space="preserve">　　鹿児島県における品種別調査頭数の内訳</t>
  </si>
  <si>
    <t xml:space="preserve">　　鹿児島県における測定項目別の平均値</t>
  </si>
  <si>
    <t xml:space="preserve">　　沖縄県における品種別調査頭数の内訳</t>
  </si>
  <si>
    <t xml:space="preserve">　　沖縄県における測定項目別の平均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37"/>
    <col collapsed="false" customWidth="true" hidden="false" outlineLevel="0" max="4" min="3" style="0" width="6.49"/>
    <col collapsed="false" customWidth="true" hidden="false" outlineLevel="0" max="5" min="5" style="0" width="6.62"/>
    <col collapsed="false" customWidth="true" hidden="false" outlineLevel="0" max="6" min="6" style="0" width="6.49"/>
    <col collapsed="false" customWidth="true" hidden="false" outlineLevel="0" max="8" min="7" style="0" width="6.12"/>
    <col collapsed="false" customWidth="true" hidden="false" outlineLevel="0" max="10" min="9" style="0" width="6.49"/>
    <col collapsed="false" customWidth="true" hidden="false" outlineLevel="0" max="11" min="11" style="0" width="7.24"/>
    <col collapsed="false" customWidth="true" hidden="false" outlineLevel="0" max="15" min="12" style="0" width="6.12"/>
    <col collapsed="false" customWidth="true" hidden="false" outlineLevel="0" max="16" min="16" style="0" width="6.49"/>
    <col collapsed="false" customWidth="true" hidden="false" outlineLevel="0" max="17" min="17" style="0" width="6.1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3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228351</v>
      </c>
      <c r="C5" s="12" t="n">
        <v>32584</v>
      </c>
      <c r="D5" s="12" t="n">
        <v>75237</v>
      </c>
      <c r="E5" s="12" t="n">
        <v>67943</v>
      </c>
      <c r="F5" s="12" t="n">
        <v>23327</v>
      </c>
      <c r="G5" s="12" t="n">
        <v>44</v>
      </c>
      <c r="H5" s="12" t="n">
        <v>870</v>
      </c>
      <c r="I5" s="12" t="n">
        <v>6392</v>
      </c>
      <c r="J5" s="12" t="n">
        <v>12885</v>
      </c>
      <c r="K5" s="12" t="n">
        <v>8756</v>
      </c>
      <c r="L5" s="12" t="n">
        <v>84</v>
      </c>
      <c r="M5" s="12" t="n">
        <v>1</v>
      </c>
      <c r="N5" s="12" t="n">
        <v>26</v>
      </c>
      <c r="O5" s="12" t="n">
        <v>98</v>
      </c>
      <c r="P5" s="12" t="n">
        <v>102</v>
      </c>
      <c r="Q5" s="13" t="n">
        <v>2</v>
      </c>
    </row>
    <row r="6" customFormat="false" ht="10.5" hidden="false" customHeight="true" outlineLevel="0" collapsed="false">
      <c r="A6" s="10" t="s">
        <v>21</v>
      </c>
      <c r="B6" s="11" t="n">
        <v>217837</v>
      </c>
      <c r="C6" s="12" t="n">
        <v>28241</v>
      </c>
      <c r="D6" s="12" t="n">
        <v>61410</v>
      </c>
      <c r="E6" s="12" t="n">
        <v>61214</v>
      </c>
      <c r="F6" s="12" t="n">
        <v>29586.5</v>
      </c>
      <c r="G6" s="12" t="n">
        <v>42</v>
      </c>
      <c r="H6" s="12" t="n">
        <v>795</v>
      </c>
      <c r="I6" s="12" t="n">
        <v>5807</v>
      </c>
      <c r="J6" s="12" t="n">
        <v>14495</v>
      </c>
      <c r="K6" s="12" t="n">
        <v>15843.5</v>
      </c>
      <c r="L6" s="12" t="n">
        <v>130</v>
      </c>
      <c r="M6" s="12" t="n">
        <v>2</v>
      </c>
      <c r="N6" s="12" t="n">
        <v>28</v>
      </c>
      <c r="O6" s="12" t="n">
        <v>101</v>
      </c>
      <c r="P6" s="12" t="n">
        <v>130</v>
      </c>
      <c r="Q6" s="13" t="n">
        <v>12</v>
      </c>
    </row>
    <row r="7" customFormat="false" ht="10.5" hidden="false" customHeight="true" outlineLevel="0" collapsed="false">
      <c r="A7" s="14" t="s">
        <v>22</v>
      </c>
      <c r="B7" s="15" t="n">
        <v>247445</v>
      </c>
      <c r="C7" s="16" t="n">
        <v>35524</v>
      </c>
      <c r="D7" s="16" t="n">
        <v>68304</v>
      </c>
      <c r="E7" s="16" t="n">
        <v>66474</v>
      </c>
      <c r="F7" s="16" t="n">
        <v>33984</v>
      </c>
      <c r="G7" s="16" t="n">
        <v>72</v>
      </c>
      <c r="H7" s="16" t="n">
        <v>1156</v>
      </c>
      <c r="I7" s="16" t="n">
        <v>6990</v>
      </c>
      <c r="J7" s="16" t="n">
        <v>16406</v>
      </c>
      <c r="K7" s="16" t="n">
        <v>18101</v>
      </c>
      <c r="L7" s="16" t="n">
        <v>159</v>
      </c>
      <c r="M7" s="16" t="n">
        <v>6</v>
      </c>
      <c r="N7" s="16" t="n">
        <v>50</v>
      </c>
      <c r="O7" s="16" t="n">
        <v>98</v>
      </c>
      <c r="P7" s="16" t="n">
        <v>113</v>
      </c>
      <c r="Q7" s="17" t="n">
        <v>8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14.3</v>
      </c>
      <c r="D10" s="12" t="n">
        <f aca="false">IF(D5="-","-",ROUND(((D5/B5)*100),1))</f>
        <v>32.9</v>
      </c>
      <c r="E10" s="12" t="n">
        <f aca="false">IF(E5="-","-",ROUND(((E5/B5)*100),1))</f>
        <v>29.8</v>
      </c>
      <c r="F10" s="12" t="n">
        <f aca="false">IF(F5="-","-",ROUND(((F5/B5)*100),1))</f>
        <v>10.2</v>
      </c>
      <c r="G10" s="12" t="n">
        <f aca="false">IF(G5="-","-",ROUND(((G5/B5)*100),1))</f>
        <v>0</v>
      </c>
      <c r="H10" s="12" t="n">
        <f aca="false">IF(H5="-","-",ROUND(((H5/B5)*100),1))</f>
        <v>0.4</v>
      </c>
      <c r="I10" s="12" t="n">
        <f aca="false">IF(I5="-","-",ROUND(((I5/B5)*100),1))</f>
        <v>2.8</v>
      </c>
      <c r="J10" s="12" t="n">
        <f aca="false">IF(J5="-","-",ROUND(((J5/B5)*100),1))</f>
        <v>5.6</v>
      </c>
      <c r="K10" s="12" t="n">
        <f aca="false">IF(K5="-","-",ROUND(((K5/B5)*100),1))</f>
        <v>3.8</v>
      </c>
      <c r="L10" s="12" t="n">
        <f aca="false">IF(L5="-","-",ROUND(((L5/B5)*100),1))</f>
        <v>0</v>
      </c>
      <c r="M10" s="12" t="n">
        <f aca="false">IF(M5="-","-",ROUND(((M5/B5)*100),1))</f>
        <v>0</v>
      </c>
      <c r="N10" s="12" t="n">
        <f aca="false">IF(N5="-","-",ROUND(((N5/B5)*100),1))</f>
        <v>0</v>
      </c>
      <c r="O10" s="12" t="n">
        <f aca="false">IF(O5="-","-",ROUND(((O5/B5)*100),1))</f>
        <v>0</v>
      </c>
      <c r="P10" s="12" t="n">
        <f aca="false">IF(P5="-","-",ROUND(((P5/B5)*100),1))</f>
        <v>0</v>
      </c>
      <c r="Q10" s="13" t="n">
        <f aca="false">IF(Q5="-","-",ROUND(((Q5/B5)*100),1))</f>
        <v>0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13</v>
      </c>
      <c r="D11" s="12" t="n">
        <f aca="false">IF(D6="-","-",ROUND(((D6/B6)*100),1))</f>
        <v>28.2</v>
      </c>
      <c r="E11" s="12" t="n">
        <f aca="false">IF(E6="-","-",ROUND(((E6/B6)*100),1))</f>
        <v>28.1</v>
      </c>
      <c r="F11" s="12" t="n">
        <f aca="false">IF(F6="-","-",ROUND(((F6/B6)*100),1))</f>
        <v>13.6</v>
      </c>
      <c r="G11" s="12" t="n">
        <f aca="false">IF(G6="-","-",ROUND(((G6/B6)*100),1))</f>
        <v>0</v>
      </c>
      <c r="H11" s="12" t="n">
        <f aca="false">IF(H6="-","-",ROUND(((H6/B6)*100),1))</f>
        <v>0.4</v>
      </c>
      <c r="I11" s="12" t="n">
        <f aca="false">IF(I6="-","-",ROUND(((I6/B6)*100),1))</f>
        <v>2.7</v>
      </c>
      <c r="J11" s="12" t="n">
        <f aca="false">IF(J6="-","-",ROUND(((J6/B6)*100),1))</f>
        <v>6.7</v>
      </c>
      <c r="K11" s="12" t="n">
        <f aca="false">IF(K6="-","-",ROUND(((K6/B6)*100),1))</f>
        <v>7.3</v>
      </c>
      <c r="L11" s="12" t="n">
        <f aca="false">IF(L6="-","-",ROUND(((L6/B6)*100),1))</f>
        <v>0.1</v>
      </c>
      <c r="M11" s="12" t="n">
        <f aca="false">IF(M6="-","-",ROUND(((M6/B6)*100),1))</f>
        <v>0</v>
      </c>
      <c r="N11" s="12" t="n">
        <f aca="false">IF(N6="-","-",ROUND(((N6/B6)*100),1))</f>
        <v>0</v>
      </c>
      <c r="O11" s="12" t="n">
        <f aca="false">IF(O6="-","-",ROUND(((O6/B6)*100),1))</f>
        <v>0</v>
      </c>
      <c r="P11" s="12" t="n">
        <f aca="false">IF(P6="-","-",ROUND(((P6/B6)*100),1))</f>
        <v>0.1</v>
      </c>
      <c r="Q11" s="13" t="n">
        <f aca="false">IF(Q6="-","-",ROUND(((Q6/B6)*100),1))</f>
        <v>0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14.4</v>
      </c>
      <c r="D12" s="16" t="n">
        <f aca="false">IF(D7="-","-",ROUND(((D7/B7)*100),1))</f>
        <v>27.6</v>
      </c>
      <c r="E12" s="16" t="n">
        <f aca="false">IF(E7="-","-",ROUND(((E7/B7)*100),1))</f>
        <v>26.9</v>
      </c>
      <c r="F12" s="16" t="n">
        <f aca="false">IF(F7="-","-",ROUND(((F7/B7)*100),1))</f>
        <v>13.7</v>
      </c>
      <c r="G12" s="16" t="n">
        <f aca="false">IF(G7="-","-",ROUND(((G7/B7)*100),1))</f>
        <v>0</v>
      </c>
      <c r="H12" s="16" t="n">
        <f aca="false">IF(H7="-","-",ROUND(((H7/B7)*100),1))</f>
        <v>0.5</v>
      </c>
      <c r="I12" s="16" t="n">
        <f aca="false">IF(I7="-","-",ROUND(((I7/B7)*100),1))</f>
        <v>2.8</v>
      </c>
      <c r="J12" s="16" t="n">
        <f aca="false">IF(J7="-","-",ROUND(((J7/B7)*100),1))</f>
        <v>6.6</v>
      </c>
      <c r="K12" s="16" t="n">
        <f aca="false">IF(K7="-","-",ROUND(((K7/B7)*100),1))</f>
        <v>7.3</v>
      </c>
      <c r="L12" s="16" t="n">
        <f aca="false">IF(L7="-","-",ROUND(((L7/B7)*100),1))</f>
        <v>0.1</v>
      </c>
      <c r="M12" s="16" t="n">
        <f aca="false">IF(M7="-","-",ROUND(((M7/B7)*100),1))</f>
        <v>0</v>
      </c>
      <c r="N12" s="16" t="n">
        <f aca="false">IF(N7="-","-",ROUND(((N7/B7)*100),1))</f>
        <v>0</v>
      </c>
      <c r="O12" s="16" t="n">
        <f aca="false">IF(O7="-","-",ROUND(((O7/B7)*100),1))</f>
        <v>0</v>
      </c>
      <c r="P12" s="16" t="n">
        <f aca="false">IF(P7="-","-",ROUND(((P7/B7)*100),1))</f>
        <v>0</v>
      </c>
      <c r="Q12" s="17" t="n">
        <f aca="false">IF(Q7="-","-",ROUND(((Q7/B7)*100),1))</f>
        <v>0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214655.5</v>
      </c>
      <c r="C16" s="12" t="n">
        <v>1</v>
      </c>
      <c r="D16" s="12" t="n">
        <v>17</v>
      </c>
      <c r="E16" s="12" t="n">
        <v>144</v>
      </c>
      <c r="F16" s="12" t="n">
        <v>514</v>
      </c>
      <c r="G16" s="12" t="n">
        <v>14</v>
      </c>
      <c r="H16" s="12" t="n">
        <v>6</v>
      </c>
      <c r="I16" s="12" t="n">
        <v>286</v>
      </c>
      <c r="J16" s="12" t="n">
        <v>23558</v>
      </c>
      <c r="K16" s="12" t="n">
        <v>139804</v>
      </c>
      <c r="L16" s="12" t="n">
        <v>3344</v>
      </c>
      <c r="M16" s="12" t="s">
        <v>26</v>
      </c>
      <c r="N16" s="12" t="n">
        <v>32</v>
      </c>
      <c r="O16" s="12" t="n">
        <v>5517</v>
      </c>
      <c r="P16" s="12" t="n">
        <v>39337</v>
      </c>
      <c r="Q16" s="13" t="n">
        <v>2081.5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158119.5</v>
      </c>
      <c r="C17" s="12" t="s">
        <v>26</v>
      </c>
      <c r="D17" s="12" t="n">
        <v>11</v>
      </c>
      <c r="E17" s="12" t="n">
        <v>162</v>
      </c>
      <c r="F17" s="12" t="n">
        <v>431</v>
      </c>
      <c r="G17" s="12" t="n">
        <v>14</v>
      </c>
      <c r="H17" s="12" t="n">
        <v>4</v>
      </c>
      <c r="I17" s="12" t="n">
        <v>225</v>
      </c>
      <c r="J17" s="12" t="n">
        <v>19245</v>
      </c>
      <c r="K17" s="12" t="n">
        <v>97238</v>
      </c>
      <c r="L17" s="12" t="n">
        <v>2177</v>
      </c>
      <c r="M17" s="12" t="n">
        <v>1</v>
      </c>
      <c r="N17" s="12" t="n">
        <v>40</v>
      </c>
      <c r="O17" s="12" t="n">
        <v>5450</v>
      </c>
      <c r="P17" s="12" t="n">
        <v>31811</v>
      </c>
      <c r="Q17" s="13" t="n">
        <v>1310.5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182540</v>
      </c>
      <c r="C18" s="16" t="s">
        <v>26</v>
      </c>
      <c r="D18" s="16" t="n">
        <v>15</v>
      </c>
      <c r="E18" s="16" t="n">
        <v>162</v>
      </c>
      <c r="F18" s="16" t="n">
        <v>496</v>
      </c>
      <c r="G18" s="16" t="n">
        <v>11</v>
      </c>
      <c r="H18" s="16" t="n">
        <v>6</v>
      </c>
      <c r="I18" s="16" t="n">
        <v>376</v>
      </c>
      <c r="J18" s="16" t="n">
        <v>23547</v>
      </c>
      <c r="K18" s="16" t="n">
        <v>110736.5</v>
      </c>
      <c r="L18" s="16" t="n">
        <v>2464.5</v>
      </c>
      <c r="M18" s="16" t="s">
        <v>26</v>
      </c>
      <c r="N18" s="16" t="n">
        <v>49</v>
      </c>
      <c r="O18" s="16" t="n">
        <v>6724</v>
      </c>
      <c r="P18" s="16" t="n">
        <v>36629</v>
      </c>
      <c r="Q18" s="17" t="n">
        <v>1324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n">
        <f aca="false">IF(C16="-","-",ROUND(((C16/B16)*100),1))</f>
        <v>0</v>
      </c>
      <c r="D21" s="12" t="n">
        <f aca="false">IF(D16="-","-",ROUND(((D16/B16)*100),1))</f>
        <v>0</v>
      </c>
      <c r="E21" s="12" t="n">
        <f aca="false">IF(E16="-","-",ROUND(((E16/B16)*100),1))</f>
        <v>0.1</v>
      </c>
      <c r="F21" s="12" t="n">
        <f aca="false">IF(F16="-","-",ROUND(((F16/B16)*100),1))</f>
        <v>0.2</v>
      </c>
      <c r="G21" s="12" t="n">
        <f aca="false">IF(G16="-","-",ROUND(((G16/B16)*100),1))</f>
        <v>0</v>
      </c>
      <c r="H21" s="12" t="n">
        <f aca="false">IF(H16="-","-",ROUND(((H16/B16)*100),1))</f>
        <v>0</v>
      </c>
      <c r="I21" s="12" t="n">
        <f aca="false">IF(I16="-","-",ROUND(((I16/B16)*100),1))</f>
        <v>0.1</v>
      </c>
      <c r="J21" s="12" t="n">
        <f aca="false">IF(J16="-","-",ROUND(((J16/B16)*100),1))</f>
        <v>11</v>
      </c>
      <c r="K21" s="12" t="n">
        <f aca="false">IF(K16="-","-",ROUND(((K16/B16)*100),1))</f>
        <v>65.1</v>
      </c>
      <c r="L21" s="12" t="n">
        <f aca="false">IF(L16="-","-",ROUND(((L16/B16)*100),1))</f>
        <v>1.6</v>
      </c>
      <c r="M21" s="12" t="str">
        <f aca="false">IF(M16="-","-",ROUND(((M16/B16)*100),1))</f>
        <v>-</v>
      </c>
      <c r="N21" s="12" t="n">
        <f aca="false">IF(N16="-","-",ROUND(((N16/B16)*100),1))</f>
        <v>0</v>
      </c>
      <c r="O21" s="12" t="n">
        <f aca="false">IF(O16="-","-",ROUND(((O16/B16)*100),1))</f>
        <v>2.6</v>
      </c>
      <c r="P21" s="12" t="n">
        <f aca="false">IF(P16="-","-",ROUND(((P16/B16)*100),1))</f>
        <v>18.3</v>
      </c>
      <c r="Q21" s="13" t="n">
        <f aca="false">IF(Q16="-","-",ROUND(((Q16/B16)*100),1))</f>
        <v>1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n">
        <f aca="false">IF(D17="-","-",ROUND(((D17/B17)*100),1))</f>
        <v>0</v>
      </c>
      <c r="E22" s="12" t="n">
        <f aca="false">IF(E17="-","-",ROUND(((E17/B17)*100),1))</f>
        <v>0.1</v>
      </c>
      <c r="F22" s="12" t="n">
        <f aca="false">IF(F17="-","-",ROUND(((F17/B17)*100),1))</f>
        <v>0.3</v>
      </c>
      <c r="G22" s="12" t="n">
        <f aca="false">IF(G17="-","-",ROUND(((G17/B17)*100),1))</f>
        <v>0</v>
      </c>
      <c r="H22" s="12" t="n">
        <f aca="false">IF(H17="-","-",ROUND(((H17/B17)*100),1))</f>
        <v>0</v>
      </c>
      <c r="I22" s="12" t="n">
        <f aca="false">IF(I17="-","-",ROUND(((I17/B17)*100),1))</f>
        <v>0.1</v>
      </c>
      <c r="J22" s="12" t="n">
        <f aca="false">IF(J17="-","-",ROUND(((J17/B17)*100),1))</f>
        <v>12.2</v>
      </c>
      <c r="K22" s="12" t="n">
        <f aca="false">IF(K17="-","-",ROUND(((K17/B17)*100),1))</f>
        <v>61.5</v>
      </c>
      <c r="L22" s="12" t="n">
        <f aca="false">IF(L17="-","-",ROUND(((L17/B17)*100),1))</f>
        <v>1.4</v>
      </c>
      <c r="M22" s="12" t="n">
        <f aca="false">IF(M17="-","-",ROUND(((M17/B17)*100),1))</f>
        <v>0</v>
      </c>
      <c r="N22" s="12" t="n">
        <f aca="false">IF(N17="-","-",ROUND(((N17/B17)*100),1))</f>
        <v>0</v>
      </c>
      <c r="O22" s="12" t="n">
        <f aca="false">IF(O17="-","-",ROUND(((O17/B17)*100),1))</f>
        <v>3.4</v>
      </c>
      <c r="P22" s="12" t="n">
        <f aca="false">IF(P17="-","-",ROUND(((P17/B17)*100),1))</f>
        <v>20.1</v>
      </c>
      <c r="Q22" s="13" t="n">
        <f aca="false">IF(Q17="-","-",ROUND(((Q17/B17)*100),1))</f>
        <v>0.8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n">
        <f aca="false">IF(D18="-","-",ROUND(((D18/B18)*100),1))</f>
        <v>0</v>
      </c>
      <c r="E23" s="16" t="n">
        <f aca="false">IF(E18="-","-",ROUND(((E18/B18)*100),1))</f>
        <v>0.1</v>
      </c>
      <c r="F23" s="16" t="n">
        <f aca="false">IF(F18="-","-",ROUND(((F18/B18)*100),1))</f>
        <v>0.3</v>
      </c>
      <c r="G23" s="16" t="n">
        <f aca="false">IF(G18="-","-",ROUND(((G18/B18)*100),1))</f>
        <v>0</v>
      </c>
      <c r="H23" s="16" t="n">
        <f aca="false">IF(H18="-","-",ROUND(((H18/B18)*100),1))</f>
        <v>0</v>
      </c>
      <c r="I23" s="16" t="n">
        <f aca="false">IF(I18="-","-",ROUND(((I18/B18)*100),1))</f>
        <v>0.2</v>
      </c>
      <c r="J23" s="16" t="n">
        <f aca="false">IF(J18="-","-",ROUND(((J18/B18)*100),1))</f>
        <v>12.9</v>
      </c>
      <c r="K23" s="16" t="n">
        <f aca="false">IF(K18="-","-",ROUND(((K18/B18)*100),1))</f>
        <v>60.7</v>
      </c>
      <c r="L23" s="16" t="n">
        <f aca="false">IF(L18="-","-",ROUND(((L18/B18)*100),1))</f>
        <v>1.4</v>
      </c>
      <c r="M23" s="16" t="str">
        <f aca="false">IF(M18="-","-",ROUND(((M18/B18)*100),1))</f>
        <v>-</v>
      </c>
      <c r="N23" s="16" t="n">
        <f aca="false">IF(N18="-","-",ROUND(((N18/B18)*100),1))</f>
        <v>0</v>
      </c>
      <c r="O23" s="16" t="n">
        <f aca="false">IF(O18="-","-",ROUND(((O18/B18)*100),1))</f>
        <v>3.7</v>
      </c>
      <c r="P23" s="16" t="n">
        <f aca="false">IF(P18="-","-",ROUND(((P18/B18)*100),1))</f>
        <v>20.1</v>
      </c>
      <c r="Q23" s="17" t="n">
        <f aca="false">IF(Q18="-","-",ROUND(((Q18/B18)*100),1))</f>
        <v>0.7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153724.5</v>
      </c>
      <c r="C27" s="12" t="n">
        <v>573</v>
      </c>
      <c r="D27" s="12" t="n">
        <v>3095</v>
      </c>
      <c r="E27" s="12" t="n">
        <v>5843</v>
      </c>
      <c r="F27" s="12" t="n">
        <v>3088</v>
      </c>
      <c r="G27" s="12" t="n">
        <v>9</v>
      </c>
      <c r="H27" s="12" t="n">
        <v>728</v>
      </c>
      <c r="I27" s="12" t="n">
        <v>10730</v>
      </c>
      <c r="J27" s="12" t="n">
        <v>56493.5</v>
      </c>
      <c r="K27" s="12" t="n">
        <v>58668</v>
      </c>
      <c r="L27" s="12" t="n">
        <v>353</v>
      </c>
      <c r="M27" s="12" t="n">
        <v>10</v>
      </c>
      <c r="N27" s="12" t="n">
        <v>450</v>
      </c>
      <c r="O27" s="12" t="n">
        <v>5212</v>
      </c>
      <c r="P27" s="12" t="n">
        <v>8181</v>
      </c>
      <c r="Q27" s="13" t="n">
        <v>291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96845.5</v>
      </c>
      <c r="C28" s="12" t="n">
        <v>376</v>
      </c>
      <c r="D28" s="12" t="n">
        <v>2209</v>
      </c>
      <c r="E28" s="12" t="n">
        <v>4056</v>
      </c>
      <c r="F28" s="12" t="n">
        <v>1860</v>
      </c>
      <c r="G28" s="12" t="n">
        <v>5</v>
      </c>
      <c r="H28" s="12" t="n">
        <v>433</v>
      </c>
      <c r="I28" s="12" t="n">
        <v>7462</v>
      </c>
      <c r="J28" s="12" t="n">
        <v>36132</v>
      </c>
      <c r="K28" s="12" t="n">
        <v>34944</v>
      </c>
      <c r="L28" s="12" t="n">
        <v>237</v>
      </c>
      <c r="M28" s="12" t="n">
        <v>7</v>
      </c>
      <c r="N28" s="12" t="n">
        <v>278</v>
      </c>
      <c r="O28" s="12" t="n">
        <v>3421</v>
      </c>
      <c r="P28" s="12" t="n">
        <v>5304.5</v>
      </c>
      <c r="Q28" s="13" t="n">
        <v>121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98326</v>
      </c>
      <c r="C29" s="16" t="n">
        <v>419</v>
      </c>
      <c r="D29" s="16" t="n">
        <v>2175</v>
      </c>
      <c r="E29" s="16" t="n">
        <v>3714</v>
      </c>
      <c r="F29" s="16" t="n">
        <v>1816</v>
      </c>
      <c r="G29" s="16" t="n">
        <v>4</v>
      </c>
      <c r="H29" s="16" t="n">
        <v>593</v>
      </c>
      <c r="I29" s="16" t="n">
        <v>8271</v>
      </c>
      <c r="J29" s="16" t="n">
        <v>36089</v>
      </c>
      <c r="K29" s="16" t="n">
        <v>34837</v>
      </c>
      <c r="L29" s="16" t="n">
        <v>194</v>
      </c>
      <c r="M29" s="16" t="n">
        <v>13</v>
      </c>
      <c r="N29" s="16" t="n">
        <v>368</v>
      </c>
      <c r="O29" s="16" t="n">
        <v>3763</v>
      </c>
      <c r="P29" s="16" t="n">
        <v>5943</v>
      </c>
      <c r="Q29" s="17" t="n">
        <v>127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n">
        <f aca="false">IF(C27="-","-",ROUND(((C27/B27)*100),1))</f>
        <v>0.4</v>
      </c>
      <c r="D32" s="12" t="n">
        <f aca="false">IF(D27="-","-",ROUND(((D27/B27)*100),1))</f>
        <v>2</v>
      </c>
      <c r="E32" s="12" t="n">
        <f aca="false">IF(E27="-","-",ROUND(((E27/B27)*100),1))</f>
        <v>3.8</v>
      </c>
      <c r="F32" s="12" t="n">
        <f aca="false">IF(F27="-","-",ROUND(((F27/B27)*100),1))</f>
        <v>2</v>
      </c>
      <c r="G32" s="12" t="n">
        <f aca="false">IF(G27="-","-",ROUND(((G27/B27)*100),1))</f>
        <v>0</v>
      </c>
      <c r="H32" s="12" t="n">
        <f aca="false">IF(H27="-","-",ROUND(((H27/B27)*100),1))</f>
        <v>0.5</v>
      </c>
      <c r="I32" s="12" t="n">
        <f aca="false">IF(I27="-","-",ROUND(((I27/B27)*100),1))</f>
        <v>7</v>
      </c>
      <c r="J32" s="12" t="n">
        <f aca="false">IF(J27="-","-",ROUND(((J27/B27)*100),1))</f>
        <v>36.7</v>
      </c>
      <c r="K32" s="12" t="n">
        <f aca="false">IF(K27="-","-",ROUND(((K27/B27)*100),1))</f>
        <v>38.2</v>
      </c>
      <c r="L32" s="12" t="n">
        <f aca="false">IF(L27="-","-",ROUND(((L27/B27)*100),1))</f>
        <v>0.2</v>
      </c>
      <c r="M32" s="12" t="n">
        <f aca="false">IF(M27="-","-",ROUND(((M27/B27)*100),1))</f>
        <v>0</v>
      </c>
      <c r="N32" s="12" t="n">
        <f aca="false">IF(N27="-","-",ROUND(((N27/B27)*100),1))</f>
        <v>0.3</v>
      </c>
      <c r="O32" s="12" t="n">
        <f aca="false">IF(O27="-","-",ROUND(((O27/B27)*100),1))</f>
        <v>3.4</v>
      </c>
      <c r="P32" s="12" t="n">
        <f aca="false">IF(P27="-","-",ROUND(((P27/B27)*100),1))</f>
        <v>5.3</v>
      </c>
      <c r="Q32" s="13" t="n">
        <f aca="false">IF(Q27="-","-",ROUND(((Q27/B27)*100),1))</f>
        <v>0.2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n">
        <f aca="false">IF(C28="-","-",ROUND(((C28/B28)*100),1))</f>
        <v>0.4</v>
      </c>
      <c r="D33" s="12" t="n">
        <f aca="false">IF(D28="-","-",ROUND(((D28/B28)*100),1))</f>
        <v>2.3</v>
      </c>
      <c r="E33" s="12" t="n">
        <f aca="false">IF(E28="-","-",ROUND(((E28/B28)*100),1))</f>
        <v>4.2</v>
      </c>
      <c r="F33" s="12" t="n">
        <f aca="false">IF(F28="-","-",ROUND(((F28/B28)*100),1))</f>
        <v>1.9</v>
      </c>
      <c r="G33" s="12" t="n">
        <f aca="false">IF(G28="-","-",ROUND(((G28/B28)*100),1))</f>
        <v>0</v>
      </c>
      <c r="H33" s="12" t="n">
        <f aca="false">IF(H28="-","-",ROUND(((H28/B28)*100),1))</f>
        <v>0.4</v>
      </c>
      <c r="I33" s="12" t="n">
        <f aca="false">IF(I28="-","-",ROUND(((I28/B28)*100),1))</f>
        <v>7.7</v>
      </c>
      <c r="J33" s="12" t="n">
        <f aca="false">IF(J28="-","-",ROUND(((J28/B28)*100),1))</f>
        <v>37.3</v>
      </c>
      <c r="K33" s="12" t="n">
        <f aca="false">IF(K28="-","-",ROUND(((K28/B28)*100),1))</f>
        <v>36.1</v>
      </c>
      <c r="L33" s="12" t="n">
        <f aca="false">IF(L28="-","-",ROUND(((L28/B28)*100),1))</f>
        <v>0.2</v>
      </c>
      <c r="M33" s="12" t="n">
        <f aca="false">IF(M28="-","-",ROUND(((M28/B28)*100),1))</f>
        <v>0</v>
      </c>
      <c r="N33" s="12" t="n">
        <f aca="false">IF(N28="-","-",ROUND(((N28/B28)*100),1))</f>
        <v>0.3</v>
      </c>
      <c r="O33" s="12" t="n">
        <f aca="false">IF(O28="-","-",ROUND(((O28/B28)*100),1))</f>
        <v>3.5</v>
      </c>
      <c r="P33" s="12" t="n">
        <f aca="false">IF(P28="-","-",ROUND(((P28/B28)*100),1))</f>
        <v>5.5</v>
      </c>
      <c r="Q33" s="13" t="n">
        <f aca="false">IF(Q28="-","-",ROUND(((Q28/B28)*100),1))</f>
        <v>0.1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n">
        <f aca="false">IF(C29="-","-",ROUND(((C29/B29)*100),1))</f>
        <v>0.4</v>
      </c>
      <c r="D34" s="16" t="n">
        <f aca="false">IF(D29="-","-",ROUND(((D29/B29)*100),1))</f>
        <v>2.2</v>
      </c>
      <c r="E34" s="16" t="n">
        <f aca="false">IF(E29="-","-",ROUND(((E29/B29)*100),1))</f>
        <v>3.8</v>
      </c>
      <c r="F34" s="16" t="n">
        <f aca="false">IF(F29="-","-",ROUND(((F29/B29)*100),1))</f>
        <v>1.8</v>
      </c>
      <c r="G34" s="16" t="n">
        <f aca="false">IF(G29="-","-",ROUND(((G29/B29)*100),1))</f>
        <v>0</v>
      </c>
      <c r="H34" s="16" t="n">
        <f aca="false">IF(H29="-","-",ROUND(((H29/B29)*100),1))</f>
        <v>0.6</v>
      </c>
      <c r="I34" s="16" t="n">
        <f aca="false">IF(I29="-","-",ROUND(((I29/B29)*100),1))</f>
        <v>8.4</v>
      </c>
      <c r="J34" s="16" t="n">
        <f aca="false">IF(J29="-","-",ROUND(((J29/B29)*100),1))</f>
        <v>36.7</v>
      </c>
      <c r="K34" s="16" t="n">
        <f aca="false">IF(K29="-","-",ROUND(((K29/B29)*100),1))</f>
        <v>35.4</v>
      </c>
      <c r="L34" s="16" t="n">
        <f aca="false">IF(L29="-","-",ROUND(((L29/B29)*100),1))</f>
        <v>0.2</v>
      </c>
      <c r="M34" s="16" t="n">
        <f aca="false">IF(M29="-","-",ROUND(((M29/B29)*100),1))</f>
        <v>0</v>
      </c>
      <c r="N34" s="16" t="n">
        <f aca="false">IF(N29="-","-",ROUND(((N29/B29)*100),1))</f>
        <v>0.4</v>
      </c>
      <c r="O34" s="16" t="n">
        <f aca="false">IF(O29="-","-",ROUND(((O29/B29)*100),1))</f>
        <v>3.8</v>
      </c>
      <c r="P34" s="16" t="n">
        <f aca="false">IF(P29="-","-",ROUND(((P29/B29)*100),1))</f>
        <v>6</v>
      </c>
      <c r="Q34" s="17" t="n">
        <f aca="false">IF(Q29="-","-",ROUND(((Q29/B29)*100),1))</f>
        <v>0.1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28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44.9</v>
      </c>
      <c r="C43" s="12" t="n">
        <v>52.6</v>
      </c>
      <c r="D43" s="12" t="n">
        <v>7.5</v>
      </c>
      <c r="E43" s="12" t="n">
        <v>2.4</v>
      </c>
      <c r="F43" s="12" t="n">
        <v>73.5</v>
      </c>
      <c r="G43" s="12" t="n">
        <v>5.2</v>
      </c>
      <c r="H43" s="12" t="n">
        <v>3.9</v>
      </c>
      <c r="I43" s="12" t="n">
        <v>3.6</v>
      </c>
      <c r="J43" s="13" t="n">
        <v>2.9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42.7</v>
      </c>
      <c r="C44" s="12" t="n">
        <v>51.7</v>
      </c>
      <c r="D44" s="12" t="n">
        <v>7.4</v>
      </c>
      <c r="E44" s="12" t="n">
        <v>2.4</v>
      </c>
      <c r="F44" s="12" t="n">
        <v>73.4</v>
      </c>
      <c r="G44" s="12" t="n">
        <v>5</v>
      </c>
      <c r="H44" s="12" t="n">
        <v>3.9</v>
      </c>
      <c r="I44" s="12" t="n">
        <v>3.4</v>
      </c>
      <c r="J44" s="13" t="n">
        <v>2.9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37.6</v>
      </c>
      <c r="C45" s="16" t="n">
        <v>51.4</v>
      </c>
      <c r="D45" s="16" t="n">
        <v>7.3</v>
      </c>
      <c r="E45" s="16" t="n">
        <v>2.4</v>
      </c>
      <c r="F45" s="16" t="n">
        <v>73.4</v>
      </c>
      <c r="G45" s="16" t="n">
        <v>5.1</v>
      </c>
      <c r="H45" s="16" t="n">
        <v>3.9</v>
      </c>
      <c r="I45" s="16" t="n">
        <v>3.5</v>
      </c>
      <c r="J45" s="17" t="n">
        <v>2.9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43.7</v>
      </c>
      <c r="C48" s="12" t="n">
        <v>42</v>
      </c>
      <c r="D48" s="12" t="n">
        <v>6.1</v>
      </c>
      <c r="E48" s="12" t="n">
        <v>2</v>
      </c>
      <c r="F48" s="12" t="n">
        <v>69.6</v>
      </c>
      <c r="G48" s="12" t="n">
        <v>2.2</v>
      </c>
      <c r="H48" s="12" t="n">
        <v>4.3</v>
      </c>
      <c r="I48" s="12" t="n">
        <v>2.2</v>
      </c>
      <c r="J48" s="13" t="n">
        <v>2.3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38.7</v>
      </c>
      <c r="C49" s="12" t="n">
        <v>41.7</v>
      </c>
      <c r="D49" s="12" t="n">
        <v>6</v>
      </c>
      <c r="E49" s="12" t="n">
        <v>2</v>
      </c>
      <c r="F49" s="12" t="n">
        <v>69.6</v>
      </c>
      <c r="G49" s="12" t="n">
        <v>2.3</v>
      </c>
      <c r="H49" s="12" t="n">
        <v>4.3</v>
      </c>
      <c r="I49" s="12" t="n">
        <v>2.2</v>
      </c>
      <c r="J49" s="13" t="n">
        <v>2.4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36.5</v>
      </c>
      <c r="C50" s="16" t="n">
        <v>41.8</v>
      </c>
      <c r="D50" s="16" t="n">
        <v>6</v>
      </c>
      <c r="E50" s="16" t="n">
        <v>2</v>
      </c>
      <c r="F50" s="16" t="n">
        <v>69.6</v>
      </c>
      <c r="G50" s="16" t="n">
        <v>2.3</v>
      </c>
      <c r="H50" s="16" t="n">
        <v>4.3</v>
      </c>
      <c r="I50" s="16" t="n">
        <v>2.2</v>
      </c>
      <c r="J50" s="17" t="n">
        <v>2.4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62.4</v>
      </c>
      <c r="C53" s="12" t="n">
        <v>48.6</v>
      </c>
      <c r="D53" s="12" t="n">
        <v>6.9</v>
      </c>
      <c r="E53" s="12" t="n">
        <v>2.3</v>
      </c>
      <c r="F53" s="12" t="n">
        <v>70.4</v>
      </c>
      <c r="G53" s="12" t="n">
        <v>3.4</v>
      </c>
      <c r="H53" s="12" t="n">
        <v>4.1</v>
      </c>
      <c r="I53" s="12" t="n">
        <v>2.7</v>
      </c>
      <c r="J53" s="13" t="n">
        <v>2.9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57.1</v>
      </c>
      <c r="C54" s="12" t="n">
        <v>48.2</v>
      </c>
      <c r="D54" s="12" t="n">
        <v>6.9</v>
      </c>
      <c r="E54" s="12" t="n">
        <v>2.3</v>
      </c>
      <c r="F54" s="12" t="n">
        <v>70.4</v>
      </c>
      <c r="G54" s="12" t="n">
        <v>3.4</v>
      </c>
      <c r="H54" s="12" t="n">
        <v>4.1</v>
      </c>
      <c r="I54" s="12" t="n">
        <v>2.7</v>
      </c>
      <c r="J54" s="13" t="n">
        <v>2.9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53.1</v>
      </c>
      <c r="C55" s="16" t="n">
        <v>47.9</v>
      </c>
      <c r="D55" s="16" t="n">
        <v>6.8</v>
      </c>
      <c r="E55" s="16" t="n">
        <v>2.3</v>
      </c>
      <c r="F55" s="16" t="n">
        <v>70.4</v>
      </c>
      <c r="G55" s="16" t="n">
        <v>3.4</v>
      </c>
      <c r="H55" s="16" t="n">
        <v>4.1</v>
      </c>
      <c r="I55" s="16" t="n">
        <v>2.7</v>
      </c>
      <c r="J55" s="17" t="n">
        <v>2.8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9420</v>
      </c>
      <c r="C5" s="12" t="n">
        <v>1548</v>
      </c>
      <c r="D5" s="12" t="n">
        <v>2862</v>
      </c>
      <c r="E5" s="12" t="n">
        <v>2863</v>
      </c>
      <c r="F5" s="12" t="n">
        <v>1067</v>
      </c>
      <c r="G5" s="12" t="s">
        <v>26</v>
      </c>
      <c r="H5" s="12" t="n">
        <v>55</v>
      </c>
      <c r="I5" s="12" t="n">
        <v>175</v>
      </c>
      <c r="J5" s="12" t="n">
        <v>461</v>
      </c>
      <c r="K5" s="12" t="n">
        <v>379</v>
      </c>
      <c r="L5" s="12" t="n">
        <v>5</v>
      </c>
      <c r="M5" s="12" t="s">
        <v>26</v>
      </c>
      <c r="N5" s="12" t="n">
        <v>1</v>
      </c>
      <c r="O5" s="12" t="n">
        <v>1</v>
      </c>
      <c r="P5" s="12" t="n">
        <v>3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13084</v>
      </c>
      <c r="C6" s="12" t="n">
        <v>1644</v>
      </c>
      <c r="D6" s="12" t="n">
        <v>2606</v>
      </c>
      <c r="E6" s="12" t="n">
        <v>3481</v>
      </c>
      <c r="F6" s="12" t="n">
        <v>2195</v>
      </c>
      <c r="G6" s="12" t="s">
        <v>26</v>
      </c>
      <c r="H6" s="12" t="n">
        <v>55</v>
      </c>
      <c r="I6" s="12" t="n">
        <v>202</v>
      </c>
      <c r="J6" s="12" t="n">
        <v>1151</v>
      </c>
      <c r="K6" s="12" t="n">
        <v>1720</v>
      </c>
      <c r="L6" s="12" t="n">
        <v>15</v>
      </c>
      <c r="M6" s="12" t="s">
        <v>26</v>
      </c>
      <c r="N6" s="12" t="n">
        <v>1</v>
      </c>
      <c r="O6" s="12" t="n">
        <v>4</v>
      </c>
      <c r="P6" s="12" t="n">
        <v>9</v>
      </c>
      <c r="Q6" s="13" t="n">
        <v>1</v>
      </c>
    </row>
    <row r="7" customFormat="false" ht="10.5" hidden="false" customHeight="true" outlineLevel="0" collapsed="false">
      <c r="A7" s="14" t="s">
        <v>22</v>
      </c>
      <c r="B7" s="15" t="n">
        <v>15570</v>
      </c>
      <c r="C7" s="16" t="n">
        <v>2280</v>
      </c>
      <c r="D7" s="16" t="n">
        <v>3102</v>
      </c>
      <c r="E7" s="16" t="n">
        <v>4045</v>
      </c>
      <c r="F7" s="16" t="n">
        <v>2593</v>
      </c>
      <c r="G7" s="16" t="n">
        <v>1</v>
      </c>
      <c r="H7" s="16" t="n">
        <v>62</v>
      </c>
      <c r="I7" s="16" t="n">
        <v>244</v>
      </c>
      <c r="J7" s="16" t="n">
        <v>1316</v>
      </c>
      <c r="K7" s="16" t="n">
        <v>1912</v>
      </c>
      <c r="L7" s="16" t="n">
        <v>6</v>
      </c>
      <c r="M7" s="16" t="s">
        <v>26</v>
      </c>
      <c r="N7" s="16" t="s">
        <v>26</v>
      </c>
      <c r="O7" s="16" t="n">
        <v>6</v>
      </c>
      <c r="P7" s="16" t="n">
        <v>3</v>
      </c>
      <c r="Q7" s="17" t="s">
        <v>26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16.4</v>
      </c>
      <c r="D10" s="12" t="n">
        <f aca="false">IF(D5="-","-",ROUND(((D5/B5)*100),1))</f>
        <v>30.4</v>
      </c>
      <c r="E10" s="12" t="n">
        <f aca="false">IF(E5="-","-",ROUND(((E5/B5)*100),1))</f>
        <v>30.4</v>
      </c>
      <c r="F10" s="12" t="n">
        <f aca="false">IF(F5="-","-",ROUND(((F5/B5)*100),1))</f>
        <v>11.3</v>
      </c>
      <c r="G10" s="12" t="str">
        <f aca="false">IF(G5="-","-",ROUND(((G5/B5)*100),1))</f>
        <v>-</v>
      </c>
      <c r="H10" s="12" t="n">
        <f aca="false">IF(H5="-","-",ROUND(((H5/B5)*100),1))</f>
        <v>0.6</v>
      </c>
      <c r="I10" s="12" t="n">
        <f aca="false">IF(I5="-","-",ROUND(((I5/B5)*100),1))</f>
        <v>1.9</v>
      </c>
      <c r="J10" s="12" t="n">
        <f aca="false">IF(J5="-","-",ROUND(((J5/B5)*100),1))</f>
        <v>4.9</v>
      </c>
      <c r="K10" s="12" t="n">
        <f aca="false">IF(K5="-","-",ROUND(((K5/B5)*100),1))</f>
        <v>4</v>
      </c>
      <c r="L10" s="12" t="n">
        <f aca="false">IF(L5="-","-",ROUND(((L5/B5)*100),1))</f>
        <v>0.1</v>
      </c>
      <c r="M10" s="12" t="str">
        <f aca="false">IF(M5="-","-",ROUND(((M5/B5)*100),1))</f>
        <v>-</v>
      </c>
      <c r="N10" s="12" t="n">
        <f aca="false">IF(N5="-","-",ROUND(((N5/B5)*100),1))</f>
        <v>0</v>
      </c>
      <c r="O10" s="12" t="n">
        <f aca="false">IF(O5="-","-",ROUND(((O5/B5)*100),1))</f>
        <v>0</v>
      </c>
      <c r="P10" s="12" t="n">
        <f aca="false">IF(P5="-","-",ROUND(((P5/B5)*100),1))</f>
        <v>0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12.6</v>
      </c>
      <c r="D11" s="12" t="n">
        <f aca="false">IF(D6="-","-",ROUND(((D6/B6)*100),1))</f>
        <v>19.9</v>
      </c>
      <c r="E11" s="12" t="n">
        <f aca="false">IF(E6="-","-",ROUND(((E6/B6)*100),1))</f>
        <v>26.6</v>
      </c>
      <c r="F11" s="12" t="n">
        <f aca="false">IF(F6="-","-",ROUND(((F6/B6)*100),1))</f>
        <v>16.8</v>
      </c>
      <c r="G11" s="12" t="str">
        <f aca="false">IF(G6="-","-",ROUND(((G6/B6)*100),1))</f>
        <v>-</v>
      </c>
      <c r="H11" s="12" t="n">
        <f aca="false">IF(H6="-","-",ROUND(((H6/B6)*100),1))</f>
        <v>0.4</v>
      </c>
      <c r="I11" s="12" t="n">
        <f aca="false">IF(I6="-","-",ROUND(((I6/B6)*100),1))</f>
        <v>1.5</v>
      </c>
      <c r="J11" s="12" t="n">
        <f aca="false">IF(J6="-","-",ROUND(((J6/B6)*100),1))</f>
        <v>8.8</v>
      </c>
      <c r="K11" s="12" t="n">
        <f aca="false">IF(K6="-","-",ROUND(((K6/B6)*100),1))</f>
        <v>13.1</v>
      </c>
      <c r="L11" s="12" t="n">
        <f aca="false">IF(L6="-","-",ROUND(((L6/B6)*100),1))</f>
        <v>0.1</v>
      </c>
      <c r="M11" s="12" t="str">
        <f aca="false">IF(M6="-","-",ROUND(((M6/B6)*100),1))</f>
        <v>-</v>
      </c>
      <c r="N11" s="12" t="n">
        <f aca="false">IF(N6="-","-",ROUND(((N6/B6)*100),1))</f>
        <v>0</v>
      </c>
      <c r="O11" s="12" t="n">
        <f aca="false">IF(O6="-","-",ROUND(((O6/B6)*100),1))</f>
        <v>0</v>
      </c>
      <c r="P11" s="12" t="n">
        <f aca="false">IF(P6="-","-",ROUND(((P6/B6)*100),1))</f>
        <v>0.1</v>
      </c>
      <c r="Q11" s="13" t="n">
        <f aca="false">IF(Q6="-","-",ROUND(((Q6/B6)*100),1))</f>
        <v>0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14.6</v>
      </c>
      <c r="D12" s="16" t="n">
        <f aca="false">IF(D7="-","-",ROUND(((D7/B7)*100),1))</f>
        <v>19.9</v>
      </c>
      <c r="E12" s="16" t="n">
        <f aca="false">IF(E7="-","-",ROUND(((E7/B7)*100),1))</f>
        <v>26</v>
      </c>
      <c r="F12" s="16" t="n">
        <f aca="false">IF(F7="-","-",ROUND(((F7/B7)*100),1))</f>
        <v>16.7</v>
      </c>
      <c r="G12" s="16" t="n">
        <f aca="false">IF(G7="-","-",ROUND(((G7/B7)*100),1))</f>
        <v>0</v>
      </c>
      <c r="H12" s="16" t="n">
        <f aca="false">IF(H7="-","-",ROUND(((H7/B7)*100),1))</f>
        <v>0.4</v>
      </c>
      <c r="I12" s="16" t="n">
        <f aca="false">IF(I7="-","-",ROUND(((I7/B7)*100),1))</f>
        <v>1.6</v>
      </c>
      <c r="J12" s="16" t="n">
        <f aca="false">IF(J7="-","-",ROUND(((J7/B7)*100),1))</f>
        <v>8.5</v>
      </c>
      <c r="K12" s="16" t="n">
        <f aca="false">IF(K7="-","-",ROUND(((K7/B7)*100),1))</f>
        <v>12.3</v>
      </c>
      <c r="L12" s="16" t="n">
        <f aca="false">IF(L7="-","-",ROUND(((L7/B7)*100),1))</f>
        <v>0</v>
      </c>
      <c r="M12" s="16" t="str">
        <f aca="false">IF(M7="-","-",ROUND(((M7/B7)*100),1))</f>
        <v>-</v>
      </c>
      <c r="N12" s="16" t="str">
        <f aca="false">IF(N7="-","-",ROUND(((N7/B7)*100),1))</f>
        <v>-</v>
      </c>
      <c r="O12" s="16" t="n">
        <f aca="false">IF(O7="-","-",ROUND(((O7/B7)*100),1))</f>
        <v>0</v>
      </c>
      <c r="P12" s="16" t="n">
        <f aca="false">IF(P7="-","-",ROUND(((P7/B7)*100),1))</f>
        <v>0</v>
      </c>
      <c r="Q12" s="17" t="str">
        <f aca="false">IF(Q7="-","-",ROUND(((Q7/B7)*100),1))</f>
        <v>-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13972</v>
      </c>
      <c r="C16" s="12" t="s">
        <v>26</v>
      </c>
      <c r="D16" s="12" t="s">
        <v>26</v>
      </c>
      <c r="E16" s="12" t="n">
        <v>1</v>
      </c>
      <c r="F16" s="12" t="n">
        <v>9</v>
      </c>
      <c r="G16" s="12" t="s">
        <v>26</v>
      </c>
      <c r="H16" s="12" t="s">
        <v>26</v>
      </c>
      <c r="I16" s="12" t="n">
        <v>11</v>
      </c>
      <c r="J16" s="12" t="n">
        <v>1049</v>
      </c>
      <c r="K16" s="12" t="n">
        <v>8627</v>
      </c>
      <c r="L16" s="12" t="n">
        <v>236</v>
      </c>
      <c r="M16" s="12" t="s">
        <v>26</v>
      </c>
      <c r="N16" s="12" t="n">
        <v>1</v>
      </c>
      <c r="O16" s="12" t="n">
        <v>263</v>
      </c>
      <c r="P16" s="12" t="n">
        <v>3560</v>
      </c>
      <c r="Q16" s="13" t="n">
        <v>215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8378</v>
      </c>
      <c r="C17" s="12" t="s">
        <v>26</v>
      </c>
      <c r="D17" s="12" t="s">
        <v>26</v>
      </c>
      <c r="E17" s="12" t="n">
        <v>2</v>
      </c>
      <c r="F17" s="12" t="n">
        <v>2</v>
      </c>
      <c r="G17" s="12" t="n">
        <v>1</v>
      </c>
      <c r="H17" s="12" t="s">
        <v>26</v>
      </c>
      <c r="I17" s="12" t="n">
        <v>4</v>
      </c>
      <c r="J17" s="12" t="n">
        <v>544</v>
      </c>
      <c r="K17" s="12" t="n">
        <v>4989</v>
      </c>
      <c r="L17" s="12" t="n">
        <v>188</v>
      </c>
      <c r="M17" s="12" t="s">
        <v>26</v>
      </c>
      <c r="N17" s="12" t="n">
        <v>2</v>
      </c>
      <c r="O17" s="12" t="n">
        <v>174</v>
      </c>
      <c r="P17" s="12" t="n">
        <v>2349</v>
      </c>
      <c r="Q17" s="13" t="n">
        <v>123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11669</v>
      </c>
      <c r="C18" s="16" t="s">
        <v>26</v>
      </c>
      <c r="D18" s="16" t="n">
        <v>1</v>
      </c>
      <c r="E18" s="16" t="n">
        <v>1</v>
      </c>
      <c r="F18" s="16" t="n">
        <v>13</v>
      </c>
      <c r="G18" s="16" t="n">
        <v>2</v>
      </c>
      <c r="H18" s="16" t="s">
        <v>26</v>
      </c>
      <c r="I18" s="16" t="n">
        <v>10</v>
      </c>
      <c r="J18" s="16" t="n">
        <v>1009</v>
      </c>
      <c r="K18" s="16" t="n">
        <v>6842</v>
      </c>
      <c r="L18" s="16" t="n">
        <v>310</v>
      </c>
      <c r="M18" s="16" t="s">
        <v>26</v>
      </c>
      <c r="N18" s="16" t="n">
        <v>4</v>
      </c>
      <c r="O18" s="16" t="n">
        <v>305</v>
      </c>
      <c r="P18" s="16" t="n">
        <v>3009</v>
      </c>
      <c r="Q18" s="17" t="n">
        <v>163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str">
        <f aca="false">IF(D16="-","-",ROUND(((D16/B16)*100),1))</f>
        <v>-</v>
      </c>
      <c r="E21" s="12" t="n">
        <f aca="false">IF(E16="-","-",ROUND(((E16/B16)*100),1))</f>
        <v>0</v>
      </c>
      <c r="F21" s="12" t="n">
        <f aca="false">IF(F16="-","-",ROUND(((F16/B16)*100),1))</f>
        <v>0.1</v>
      </c>
      <c r="G21" s="12" t="str">
        <f aca="false">IF(G16="-","-",ROUND(((G16/B16)*100),1))</f>
        <v>-</v>
      </c>
      <c r="H21" s="12" t="str">
        <f aca="false">IF(H16="-","-",ROUND(((H16/B16)*100),1))</f>
        <v>-</v>
      </c>
      <c r="I21" s="12" t="n">
        <f aca="false">IF(I16="-","-",ROUND(((I16/B16)*100),1))</f>
        <v>0.1</v>
      </c>
      <c r="J21" s="12" t="n">
        <f aca="false">IF(J16="-","-",ROUND(((J16/B16)*100),1))</f>
        <v>7.5</v>
      </c>
      <c r="K21" s="12" t="n">
        <f aca="false">IF(K16="-","-",ROUND(((K16/B16)*100),1))</f>
        <v>61.7</v>
      </c>
      <c r="L21" s="12" t="n">
        <f aca="false">IF(L16="-","-",ROUND(((L16/B16)*100),1))</f>
        <v>1.7</v>
      </c>
      <c r="M21" s="12" t="str">
        <f aca="false">IF(M16="-","-",ROUND(((M16/B16)*100),1))</f>
        <v>-</v>
      </c>
      <c r="N21" s="12" t="n">
        <f aca="false">IF(N16="-","-",ROUND(((N16/B16)*100),1))</f>
        <v>0</v>
      </c>
      <c r="O21" s="12" t="n">
        <f aca="false">IF(O16="-","-",ROUND(((O16/B16)*100),1))</f>
        <v>1.9</v>
      </c>
      <c r="P21" s="12" t="n">
        <f aca="false">IF(P16="-","-",ROUND(((P16/B16)*100),1))</f>
        <v>25.5</v>
      </c>
      <c r="Q21" s="13" t="n">
        <f aca="false">IF(Q16="-","-",ROUND(((Q16/B16)*100),1))</f>
        <v>1.5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str">
        <f aca="false">IF(D17="-","-",ROUND(((D17/B17)*100),1))</f>
        <v>-</v>
      </c>
      <c r="E22" s="12" t="n">
        <f aca="false">IF(E17="-","-",ROUND(((E17/B17)*100),1))</f>
        <v>0</v>
      </c>
      <c r="F22" s="12" t="n">
        <f aca="false">IF(F17="-","-",ROUND(((F17/B17)*100),1))</f>
        <v>0</v>
      </c>
      <c r="G22" s="12" t="n">
        <f aca="false">IF(G17="-","-",ROUND(((G17/B17)*100),1))</f>
        <v>0</v>
      </c>
      <c r="H22" s="12" t="str">
        <f aca="false">IF(H17="-","-",ROUND(((H17/B17)*100),1))</f>
        <v>-</v>
      </c>
      <c r="I22" s="12" t="n">
        <f aca="false">IF(I17="-","-",ROUND(((I17/B17)*100),1))</f>
        <v>0</v>
      </c>
      <c r="J22" s="12" t="n">
        <f aca="false">IF(J17="-","-",ROUND(((J17/B17)*100),1))</f>
        <v>6.5</v>
      </c>
      <c r="K22" s="12" t="n">
        <f aca="false">IF(K17="-","-",ROUND(((K17/B17)*100),1))</f>
        <v>59.5</v>
      </c>
      <c r="L22" s="12" t="n">
        <f aca="false">IF(L17="-","-",ROUND(((L17/B17)*100),1))</f>
        <v>2.2</v>
      </c>
      <c r="M22" s="12" t="str">
        <f aca="false">IF(M17="-","-",ROUND(((M17/B17)*100),1))</f>
        <v>-</v>
      </c>
      <c r="N22" s="12" t="n">
        <f aca="false">IF(N17="-","-",ROUND(((N17/B17)*100),1))</f>
        <v>0</v>
      </c>
      <c r="O22" s="12" t="n">
        <f aca="false">IF(O17="-","-",ROUND(((O17/B17)*100),1))</f>
        <v>2.1</v>
      </c>
      <c r="P22" s="12" t="n">
        <f aca="false">IF(P17="-","-",ROUND(((P17/B17)*100),1))</f>
        <v>28</v>
      </c>
      <c r="Q22" s="13" t="n">
        <f aca="false">IF(Q17="-","-",ROUND(((Q17/B17)*100),1))</f>
        <v>1.5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n">
        <f aca="false">IF(D18="-","-",ROUND(((D18/B18)*100),1))</f>
        <v>0</v>
      </c>
      <c r="E23" s="16" t="n">
        <f aca="false">IF(E18="-","-",ROUND(((E18/B18)*100),1))</f>
        <v>0</v>
      </c>
      <c r="F23" s="16" t="n">
        <f aca="false">IF(F18="-","-",ROUND(((F18/B18)*100),1))</f>
        <v>0.1</v>
      </c>
      <c r="G23" s="16" t="n">
        <f aca="false">IF(G18="-","-",ROUND(((G18/B18)*100),1))</f>
        <v>0</v>
      </c>
      <c r="H23" s="16" t="str">
        <f aca="false">IF(H18="-","-",ROUND(((H18/B18)*100),1))</f>
        <v>-</v>
      </c>
      <c r="I23" s="16" t="n">
        <f aca="false">IF(I18="-","-",ROUND(((I18/B18)*100),1))</f>
        <v>0.1</v>
      </c>
      <c r="J23" s="16" t="n">
        <f aca="false">IF(J18="-","-",ROUND(((J18/B18)*100),1))</f>
        <v>8.6</v>
      </c>
      <c r="K23" s="16" t="n">
        <f aca="false">IF(K18="-","-",ROUND(((K18/B18)*100),1))</f>
        <v>58.6</v>
      </c>
      <c r="L23" s="16" t="n">
        <f aca="false">IF(L18="-","-",ROUND(((L18/B18)*100),1))</f>
        <v>2.7</v>
      </c>
      <c r="M23" s="16" t="str">
        <f aca="false">IF(M18="-","-",ROUND(((M18/B18)*100),1))</f>
        <v>-</v>
      </c>
      <c r="N23" s="16" t="n">
        <f aca="false">IF(N18="-","-",ROUND(((N18/B18)*100),1))</f>
        <v>0</v>
      </c>
      <c r="O23" s="16" t="n">
        <f aca="false">IF(O18="-","-",ROUND(((O18/B18)*100),1))</f>
        <v>2.6</v>
      </c>
      <c r="P23" s="16" t="n">
        <f aca="false">IF(P18="-","-",ROUND(((P18/B18)*100),1))</f>
        <v>25.8</v>
      </c>
      <c r="Q23" s="17" t="n">
        <f aca="false">IF(Q18="-","-",ROUND(((Q18/B18)*100),1))</f>
        <v>1.4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13802</v>
      </c>
      <c r="C27" s="12" t="n">
        <v>43</v>
      </c>
      <c r="D27" s="12" t="n">
        <v>239</v>
      </c>
      <c r="E27" s="12" t="n">
        <v>458</v>
      </c>
      <c r="F27" s="12" t="n">
        <v>255</v>
      </c>
      <c r="G27" s="12" t="s">
        <v>26</v>
      </c>
      <c r="H27" s="12" t="n">
        <v>81</v>
      </c>
      <c r="I27" s="12" t="n">
        <v>1135</v>
      </c>
      <c r="J27" s="12" t="n">
        <v>5248</v>
      </c>
      <c r="K27" s="12" t="n">
        <v>5314</v>
      </c>
      <c r="L27" s="12" t="n">
        <v>21</v>
      </c>
      <c r="M27" s="12" t="n">
        <v>1</v>
      </c>
      <c r="N27" s="12" t="n">
        <v>54</v>
      </c>
      <c r="O27" s="12" t="n">
        <v>412</v>
      </c>
      <c r="P27" s="12" t="n">
        <v>510</v>
      </c>
      <c r="Q27" s="13" t="n">
        <v>31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4335</v>
      </c>
      <c r="C28" s="12" t="n">
        <v>22</v>
      </c>
      <c r="D28" s="12" t="n">
        <v>101</v>
      </c>
      <c r="E28" s="12" t="n">
        <v>213</v>
      </c>
      <c r="F28" s="12" t="n">
        <v>90</v>
      </c>
      <c r="G28" s="12" t="s">
        <v>26</v>
      </c>
      <c r="H28" s="12" t="n">
        <v>34</v>
      </c>
      <c r="I28" s="12" t="n">
        <v>425</v>
      </c>
      <c r="J28" s="12" t="n">
        <v>1567</v>
      </c>
      <c r="K28" s="12" t="n">
        <v>1638</v>
      </c>
      <c r="L28" s="12" t="n">
        <v>5</v>
      </c>
      <c r="M28" s="12" t="n">
        <v>1</v>
      </c>
      <c r="N28" s="12" t="n">
        <v>10</v>
      </c>
      <c r="O28" s="12" t="n">
        <v>80</v>
      </c>
      <c r="P28" s="12" t="n">
        <v>139</v>
      </c>
      <c r="Q28" s="13" t="n">
        <v>10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3959</v>
      </c>
      <c r="C29" s="16" t="n">
        <v>40</v>
      </c>
      <c r="D29" s="16" t="n">
        <v>111</v>
      </c>
      <c r="E29" s="16" t="n">
        <v>188</v>
      </c>
      <c r="F29" s="16" t="n">
        <v>130</v>
      </c>
      <c r="G29" s="16" t="n">
        <v>1</v>
      </c>
      <c r="H29" s="16" t="n">
        <v>62</v>
      </c>
      <c r="I29" s="16" t="n">
        <v>407</v>
      </c>
      <c r="J29" s="16" t="n">
        <v>1341</v>
      </c>
      <c r="K29" s="16" t="n">
        <v>1379</v>
      </c>
      <c r="L29" s="16" t="n">
        <v>10</v>
      </c>
      <c r="M29" s="16" t="n">
        <v>1</v>
      </c>
      <c r="N29" s="16" t="n">
        <v>13</v>
      </c>
      <c r="O29" s="16" t="n">
        <v>99</v>
      </c>
      <c r="P29" s="16" t="n">
        <v>167</v>
      </c>
      <c r="Q29" s="17" t="n">
        <v>10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n">
        <f aca="false">IF(C27="-","-",ROUND(((C27/B27)*100),1))</f>
        <v>0.3</v>
      </c>
      <c r="D32" s="12" t="n">
        <f aca="false">IF(D27="-","-",ROUND(((D27/B27)*100),1))</f>
        <v>1.7</v>
      </c>
      <c r="E32" s="12" t="n">
        <f aca="false">IF(E27="-","-",ROUND(((E27/B27)*100),1))</f>
        <v>3.3</v>
      </c>
      <c r="F32" s="12" t="n">
        <f aca="false">IF(F27="-","-",ROUND(((F27/B27)*100),1))</f>
        <v>1.8</v>
      </c>
      <c r="G32" s="12" t="str">
        <f aca="false">IF(G27="-","-",ROUND(((G27/B27)*100),1))</f>
        <v>-</v>
      </c>
      <c r="H32" s="12" t="n">
        <f aca="false">IF(H27="-","-",ROUND(((H27/B27)*100),1))</f>
        <v>0.6</v>
      </c>
      <c r="I32" s="12" t="n">
        <f aca="false">IF(I27="-","-",ROUND(((I27/B27)*100),1))</f>
        <v>8.2</v>
      </c>
      <c r="J32" s="12" t="n">
        <f aca="false">IF(J27="-","-",ROUND(((J27/B27)*100),1))</f>
        <v>38</v>
      </c>
      <c r="K32" s="12" t="n">
        <f aca="false">IF(K27="-","-",ROUND(((K27/B27)*100),1))</f>
        <v>38.5</v>
      </c>
      <c r="L32" s="12" t="n">
        <f aca="false">IF(L27="-","-",ROUND(((L27/B27)*100),1))</f>
        <v>0.2</v>
      </c>
      <c r="M32" s="12" t="n">
        <f aca="false">IF(M27="-","-",ROUND(((M27/B27)*100),1))</f>
        <v>0</v>
      </c>
      <c r="N32" s="12" t="n">
        <f aca="false">IF(N27="-","-",ROUND(((N27/B27)*100),1))</f>
        <v>0.4</v>
      </c>
      <c r="O32" s="12" t="n">
        <f aca="false">IF(O27="-","-",ROUND(((O27/B27)*100),1))</f>
        <v>3</v>
      </c>
      <c r="P32" s="12" t="n">
        <f aca="false">IF(P27="-","-",ROUND(((P27/B27)*100),1))</f>
        <v>3.7</v>
      </c>
      <c r="Q32" s="13" t="n">
        <f aca="false">IF(Q27="-","-",ROUND(((Q27/B27)*100),1))</f>
        <v>0.2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n">
        <f aca="false">IF(C28="-","-",ROUND(((C28/B28)*100),1))</f>
        <v>0.5</v>
      </c>
      <c r="D33" s="12" t="n">
        <f aca="false">IF(D28="-","-",ROUND(((D28/B28)*100),1))</f>
        <v>2.3</v>
      </c>
      <c r="E33" s="12" t="n">
        <f aca="false">IF(E28="-","-",ROUND(((E28/B28)*100),1))</f>
        <v>4.9</v>
      </c>
      <c r="F33" s="12" t="n">
        <f aca="false">IF(F28="-","-",ROUND(((F28/B28)*100),1))</f>
        <v>2.1</v>
      </c>
      <c r="G33" s="12" t="str">
        <f aca="false">IF(G28="-","-",ROUND(((G28/B28)*100),1))</f>
        <v>-</v>
      </c>
      <c r="H33" s="12" t="n">
        <f aca="false">IF(H28="-","-",ROUND(((H28/B28)*100),1))</f>
        <v>0.8</v>
      </c>
      <c r="I33" s="12" t="n">
        <f aca="false">IF(I28="-","-",ROUND(((I28/B28)*100),1))</f>
        <v>9.8</v>
      </c>
      <c r="J33" s="12" t="n">
        <f aca="false">IF(J28="-","-",ROUND(((J28/B28)*100),1))</f>
        <v>36.1</v>
      </c>
      <c r="K33" s="12" t="n">
        <f aca="false">IF(K28="-","-",ROUND(((K28/B28)*100),1))</f>
        <v>37.8</v>
      </c>
      <c r="L33" s="12" t="n">
        <f aca="false">IF(L28="-","-",ROUND(((L28/B28)*100),1))</f>
        <v>0.1</v>
      </c>
      <c r="M33" s="12" t="n">
        <f aca="false">IF(M28="-","-",ROUND(((M28/B28)*100),1))</f>
        <v>0</v>
      </c>
      <c r="N33" s="12" t="n">
        <f aca="false">IF(N28="-","-",ROUND(((N28/B28)*100),1))</f>
        <v>0.2</v>
      </c>
      <c r="O33" s="12" t="n">
        <f aca="false">IF(O28="-","-",ROUND(((O28/B28)*100),1))</f>
        <v>1.8</v>
      </c>
      <c r="P33" s="12" t="n">
        <f aca="false">IF(P28="-","-",ROUND(((P28/B28)*100),1))</f>
        <v>3.2</v>
      </c>
      <c r="Q33" s="13" t="n">
        <f aca="false">IF(Q28="-","-",ROUND(((Q28/B28)*100),1))</f>
        <v>0.2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n">
        <f aca="false">IF(C29="-","-",ROUND(((C29/B29)*100),1))</f>
        <v>1</v>
      </c>
      <c r="D34" s="16" t="n">
        <f aca="false">IF(D29="-","-",ROUND(((D29/B29)*100),1))</f>
        <v>2.8</v>
      </c>
      <c r="E34" s="16" t="n">
        <f aca="false">IF(E29="-","-",ROUND(((E29/B29)*100),1))</f>
        <v>4.7</v>
      </c>
      <c r="F34" s="16" t="n">
        <f aca="false">IF(F29="-","-",ROUND(((F29/B29)*100),1))</f>
        <v>3.3</v>
      </c>
      <c r="G34" s="16" t="n">
        <f aca="false">IF(G29="-","-",ROUND(((G29/B29)*100),1))</f>
        <v>0</v>
      </c>
      <c r="H34" s="16" t="n">
        <f aca="false">IF(H29="-","-",ROUND(((H29/B29)*100),1))</f>
        <v>1.6</v>
      </c>
      <c r="I34" s="16" t="n">
        <f aca="false">IF(I29="-","-",ROUND(((I29/B29)*100),1))</f>
        <v>10.3</v>
      </c>
      <c r="J34" s="16" t="n">
        <f aca="false">IF(J29="-","-",ROUND(((J29/B29)*100),1))</f>
        <v>33.9</v>
      </c>
      <c r="K34" s="16" t="n">
        <f aca="false">IF(K29="-","-",ROUND(((K29/B29)*100),1))</f>
        <v>34.8</v>
      </c>
      <c r="L34" s="16" t="n">
        <f aca="false">IF(L29="-","-",ROUND(((L29/B29)*100),1))</f>
        <v>0.3</v>
      </c>
      <c r="M34" s="16" t="n">
        <f aca="false">IF(M29="-","-",ROUND(((M29/B29)*100),1))</f>
        <v>0</v>
      </c>
      <c r="N34" s="16" t="n">
        <f aca="false">IF(N29="-","-",ROUND(((N29/B29)*100),1))</f>
        <v>0.3</v>
      </c>
      <c r="O34" s="16" t="n">
        <f aca="false">IF(O29="-","-",ROUND(((O29/B29)*100),1))</f>
        <v>2.5</v>
      </c>
      <c r="P34" s="16" t="n">
        <f aca="false">IF(P29="-","-",ROUND(((P29/B29)*100),1))</f>
        <v>4.2</v>
      </c>
      <c r="Q34" s="17" t="n">
        <f aca="false">IF(Q29="-","-",ROUND(((Q29/B29)*100),1))</f>
        <v>0.3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61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69.3</v>
      </c>
      <c r="C43" s="12" t="n">
        <v>52.8</v>
      </c>
      <c r="D43" s="12" t="n">
        <v>7.8</v>
      </c>
      <c r="E43" s="12" t="n">
        <v>2.2</v>
      </c>
      <c r="F43" s="12" t="n">
        <v>73.6</v>
      </c>
      <c r="G43" s="12" t="n">
        <v>5.5</v>
      </c>
      <c r="H43" s="12" t="n">
        <v>4</v>
      </c>
      <c r="I43" s="12" t="n">
        <v>3.6</v>
      </c>
      <c r="J43" s="13" t="n">
        <v>2.9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64.4</v>
      </c>
      <c r="C44" s="12" t="n">
        <v>50.8</v>
      </c>
      <c r="D44" s="12" t="n">
        <v>7.5</v>
      </c>
      <c r="E44" s="12" t="n">
        <v>2.3</v>
      </c>
      <c r="F44" s="12" t="n">
        <v>73.2</v>
      </c>
      <c r="G44" s="12" t="n">
        <v>4.9</v>
      </c>
      <c r="H44" s="12" t="n">
        <v>4.1</v>
      </c>
      <c r="I44" s="12" t="n">
        <v>3.2</v>
      </c>
      <c r="J44" s="13" t="n">
        <v>2.8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57.1</v>
      </c>
      <c r="C45" s="16" t="n">
        <v>51.3</v>
      </c>
      <c r="D45" s="16" t="n">
        <v>7.4</v>
      </c>
      <c r="E45" s="16" t="n">
        <v>2.3</v>
      </c>
      <c r="F45" s="16" t="n">
        <v>73.2</v>
      </c>
      <c r="G45" s="16" t="n">
        <v>5</v>
      </c>
      <c r="H45" s="16" t="n">
        <v>4.1</v>
      </c>
      <c r="I45" s="16" t="n">
        <v>3.3</v>
      </c>
      <c r="J45" s="17" t="n">
        <v>2.8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70.9</v>
      </c>
      <c r="C48" s="12" t="n">
        <v>42.1</v>
      </c>
      <c r="D48" s="12" t="n">
        <v>6.3</v>
      </c>
      <c r="E48" s="12" t="n">
        <v>2.1</v>
      </c>
      <c r="F48" s="12" t="n">
        <v>69.3</v>
      </c>
      <c r="G48" s="12" t="n">
        <v>2.3</v>
      </c>
      <c r="H48" s="12" t="n">
        <v>4.5</v>
      </c>
      <c r="I48" s="12" t="n">
        <v>2.1</v>
      </c>
      <c r="J48" s="13" t="n">
        <v>2.5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45.3</v>
      </c>
      <c r="C49" s="12" t="n">
        <v>41.2</v>
      </c>
      <c r="D49" s="12" t="n">
        <v>6.1</v>
      </c>
      <c r="E49" s="12" t="n">
        <v>2</v>
      </c>
      <c r="F49" s="12" t="n">
        <v>69.4</v>
      </c>
      <c r="G49" s="12" t="n">
        <v>2.2</v>
      </c>
      <c r="H49" s="12" t="n">
        <v>4.4</v>
      </c>
      <c r="I49" s="12" t="n">
        <v>2.1</v>
      </c>
      <c r="J49" s="13" t="n">
        <v>2.5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37.1</v>
      </c>
      <c r="C50" s="16" t="n">
        <v>40.9</v>
      </c>
      <c r="D50" s="16" t="n">
        <v>6</v>
      </c>
      <c r="E50" s="16" t="n">
        <v>1.9</v>
      </c>
      <c r="F50" s="16" t="n">
        <v>69.5</v>
      </c>
      <c r="G50" s="16" t="n">
        <v>2.3</v>
      </c>
      <c r="H50" s="16" t="n">
        <v>4.4</v>
      </c>
      <c r="I50" s="16" t="n">
        <v>2.1</v>
      </c>
      <c r="J50" s="17" t="n">
        <v>2.5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85.3</v>
      </c>
      <c r="C53" s="12" t="n">
        <v>48.7</v>
      </c>
      <c r="D53" s="12" t="n">
        <v>7.2</v>
      </c>
      <c r="E53" s="12" t="n">
        <v>2.3</v>
      </c>
      <c r="F53" s="12" t="n">
        <v>70.4</v>
      </c>
      <c r="G53" s="12" t="n">
        <v>3.5</v>
      </c>
      <c r="H53" s="12" t="n">
        <v>4.1</v>
      </c>
      <c r="I53" s="12" t="n">
        <v>2.7</v>
      </c>
      <c r="J53" s="13" t="n">
        <v>2.8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75</v>
      </c>
      <c r="C54" s="12" t="n">
        <v>48.5</v>
      </c>
      <c r="D54" s="12" t="n">
        <v>7.1</v>
      </c>
      <c r="E54" s="12" t="n">
        <v>2.2</v>
      </c>
      <c r="F54" s="12" t="n">
        <v>70.5</v>
      </c>
      <c r="G54" s="12" t="n">
        <v>3.7</v>
      </c>
      <c r="H54" s="12" t="n">
        <v>4.2</v>
      </c>
      <c r="I54" s="12" t="n">
        <v>2.8</v>
      </c>
      <c r="J54" s="13" t="n">
        <v>2.7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63.7</v>
      </c>
      <c r="C55" s="16" t="n">
        <v>48.2</v>
      </c>
      <c r="D55" s="16" t="n">
        <v>7</v>
      </c>
      <c r="E55" s="16" t="n">
        <v>2.2</v>
      </c>
      <c r="F55" s="16" t="n">
        <v>70.5</v>
      </c>
      <c r="G55" s="16" t="n">
        <v>3.7</v>
      </c>
      <c r="H55" s="16" t="n">
        <v>4.1</v>
      </c>
      <c r="I55" s="16" t="n">
        <v>2.8</v>
      </c>
      <c r="J55" s="17" t="n">
        <v>2.7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5488</v>
      </c>
      <c r="C5" s="12" t="n">
        <v>1265</v>
      </c>
      <c r="D5" s="12" t="n">
        <v>1539</v>
      </c>
      <c r="E5" s="12" t="n">
        <v>1353</v>
      </c>
      <c r="F5" s="12" t="n">
        <v>768</v>
      </c>
      <c r="G5" s="12" t="s">
        <v>26</v>
      </c>
      <c r="H5" s="12" t="n">
        <v>25</v>
      </c>
      <c r="I5" s="12" t="n">
        <v>79</v>
      </c>
      <c r="J5" s="12" t="n">
        <v>166</v>
      </c>
      <c r="K5" s="12" t="n">
        <v>287</v>
      </c>
      <c r="L5" s="12" t="n">
        <v>2</v>
      </c>
      <c r="M5" s="12" t="s">
        <v>26</v>
      </c>
      <c r="N5" s="12" t="s">
        <v>26</v>
      </c>
      <c r="O5" s="12" t="n">
        <v>1</v>
      </c>
      <c r="P5" s="12" t="n">
        <v>3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13500</v>
      </c>
      <c r="C6" s="12" t="n">
        <v>813</v>
      </c>
      <c r="D6" s="12" t="n">
        <v>1693</v>
      </c>
      <c r="E6" s="12" t="n">
        <v>3660</v>
      </c>
      <c r="F6" s="12" t="n">
        <v>4791</v>
      </c>
      <c r="G6" s="12" t="n">
        <v>4</v>
      </c>
      <c r="H6" s="12" t="n">
        <v>4</v>
      </c>
      <c r="I6" s="12" t="n">
        <v>67</v>
      </c>
      <c r="J6" s="12" t="n">
        <v>633</v>
      </c>
      <c r="K6" s="12" t="n">
        <v>1802</v>
      </c>
      <c r="L6" s="12" t="n">
        <v>24</v>
      </c>
      <c r="M6" s="12" t="s">
        <v>26</v>
      </c>
      <c r="N6" s="12" t="s">
        <v>26</v>
      </c>
      <c r="O6" s="12" t="s">
        <v>26</v>
      </c>
      <c r="P6" s="12" t="n">
        <v>7</v>
      </c>
      <c r="Q6" s="13" t="n">
        <v>2</v>
      </c>
    </row>
    <row r="7" customFormat="false" ht="10.5" hidden="false" customHeight="true" outlineLevel="0" collapsed="false">
      <c r="A7" s="14" t="s">
        <v>22</v>
      </c>
      <c r="B7" s="15" t="n">
        <v>15243</v>
      </c>
      <c r="C7" s="16" t="n">
        <v>822</v>
      </c>
      <c r="D7" s="16" t="n">
        <v>1804</v>
      </c>
      <c r="E7" s="16" t="n">
        <v>4225</v>
      </c>
      <c r="F7" s="16" t="n">
        <v>5226</v>
      </c>
      <c r="G7" s="16" t="n">
        <v>7</v>
      </c>
      <c r="H7" s="16" t="n">
        <v>18</v>
      </c>
      <c r="I7" s="16" t="n">
        <v>106</v>
      </c>
      <c r="J7" s="16" t="n">
        <v>808</v>
      </c>
      <c r="K7" s="16" t="n">
        <v>2160</v>
      </c>
      <c r="L7" s="16" t="n">
        <v>58</v>
      </c>
      <c r="M7" s="16" t="s">
        <v>26</v>
      </c>
      <c r="N7" s="16" t="s">
        <v>26</v>
      </c>
      <c r="O7" s="16" t="n">
        <v>1</v>
      </c>
      <c r="P7" s="16" t="n">
        <v>7</v>
      </c>
      <c r="Q7" s="17" t="n">
        <v>1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23.1</v>
      </c>
      <c r="D10" s="12" t="n">
        <f aca="false">IF(D5="-","-",ROUND(((D5/B5)*100),1))</f>
        <v>28</v>
      </c>
      <c r="E10" s="12" t="n">
        <f aca="false">IF(E5="-","-",ROUND(((E5/B5)*100),1))</f>
        <v>24.7</v>
      </c>
      <c r="F10" s="12" t="n">
        <f aca="false">IF(F5="-","-",ROUND(((F5/B5)*100),1))</f>
        <v>14</v>
      </c>
      <c r="G10" s="12" t="str">
        <f aca="false">IF(G5="-","-",ROUND(((G5/B5)*100),1))</f>
        <v>-</v>
      </c>
      <c r="H10" s="12" t="n">
        <f aca="false">IF(H5="-","-",ROUND(((H5/B5)*100),1))</f>
        <v>0.5</v>
      </c>
      <c r="I10" s="12" t="n">
        <f aca="false">IF(I5="-","-",ROUND(((I5/B5)*100),1))</f>
        <v>1.4</v>
      </c>
      <c r="J10" s="12" t="n">
        <f aca="false">IF(J5="-","-",ROUND(((J5/B5)*100),1))</f>
        <v>3</v>
      </c>
      <c r="K10" s="12" t="n">
        <f aca="false">IF(K5="-","-",ROUND(((K5/B5)*100),1))</f>
        <v>5.2</v>
      </c>
      <c r="L10" s="12" t="n">
        <f aca="false">IF(L5="-","-",ROUND(((L5/B5)*100),1))</f>
        <v>0</v>
      </c>
      <c r="M10" s="12" t="str">
        <f aca="false">IF(M5="-","-",ROUND(((M5/B5)*100),1))</f>
        <v>-</v>
      </c>
      <c r="N10" s="12" t="str">
        <f aca="false">IF(N5="-","-",ROUND(((N5/B5)*100),1))</f>
        <v>-</v>
      </c>
      <c r="O10" s="12" t="n">
        <f aca="false">IF(O5="-","-",ROUND(((O5/B5)*100),1))</f>
        <v>0</v>
      </c>
      <c r="P10" s="12" t="n">
        <f aca="false">IF(P5="-","-",ROUND(((P5/B5)*100),1))</f>
        <v>0.1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6</v>
      </c>
      <c r="D11" s="12" t="n">
        <f aca="false">IF(D6="-","-",ROUND(((D6/B6)*100),1))</f>
        <v>12.5</v>
      </c>
      <c r="E11" s="12" t="n">
        <f aca="false">IF(E6="-","-",ROUND(((E6/B6)*100),1))</f>
        <v>27.1</v>
      </c>
      <c r="F11" s="12" t="n">
        <f aca="false">IF(F6="-","-",ROUND(((F6/B6)*100),1))</f>
        <v>35.5</v>
      </c>
      <c r="G11" s="12" t="n">
        <f aca="false">IF(G6="-","-",ROUND(((G6/B6)*100),1))</f>
        <v>0</v>
      </c>
      <c r="H11" s="12" t="n">
        <f aca="false">IF(H6="-","-",ROUND(((H6/B6)*100),1))</f>
        <v>0</v>
      </c>
      <c r="I11" s="12" t="n">
        <f aca="false">IF(I6="-","-",ROUND(((I6/B6)*100),1))</f>
        <v>0.5</v>
      </c>
      <c r="J11" s="12" t="n">
        <f aca="false">IF(J6="-","-",ROUND(((J6/B6)*100),1))</f>
        <v>4.7</v>
      </c>
      <c r="K11" s="12" t="n">
        <f aca="false">IF(K6="-","-",ROUND(((K6/B6)*100),1))</f>
        <v>13.3</v>
      </c>
      <c r="L11" s="12" t="n">
        <f aca="false">IF(L6="-","-",ROUND(((L6/B6)*100),1))</f>
        <v>0.2</v>
      </c>
      <c r="M11" s="12" t="str">
        <f aca="false">IF(M6="-","-",ROUND(((M6/B6)*100),1))</f>
        <v>-</v>
      </c>
      <c r="N11" s="12" t="str">
        <f aca="false">IF(N6="-","-",ROUND(((N6/B6)*100),1))</f>
        <v>-</v>
      </c>
      <c r="O11" s="12" t="str">
        <f aca="false">IF(O6="-","-",ROUND(((O6/B6)*100),1))</f>
        <v>-</v>
      </c>
      <c r="P11" s="12" t="n">
        <f aca="false">IF(P6="-","-",ROUND(((P6/B6)*100),1))</f>
        <v>0.1</v>
      </c>
      <c r="Q11" s="13" t="n">
        <f aca="false">IF(Q6="-","-",ROUND(((Q6/B6)*100),1))</f>
        <v>0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5.4</v>
      </c>
      <c r="D12" s="16" t="n">
        <f aca="false">IF(D7="-","-",ROUND(((D7/B7)*100),1))</f>
        <v>11.8</v>
      </c>
      <c r="E12" s="16" t="n">
        <f aca="false">IF(E7="-","-",ROUND(((E7/B7)*100),1))</f>
        <v>27.7</v>
      </c>
      <c r="F12" s="16" t="n">
        <f aca="false">IF(F7="-","-",ROUND(((F7/B7)*100),1))</f>
        <v>34.3</v>
      </c>
      <c r="G12" s="16" t="n">
        <f aca="false">IF(G7="-","-",ROUND(((G7/B7)*100),1))</f>
        <v>0</v>
      </c>
      <c r="H12" s="16" t="n">
        <f aca="false">IF(H7="-","-",ROUND(((H7/B7)*100),1))</f>
        <v>0.1</v>
      </c>
      <c r="I12" s="16" t="n">
        <f aca="false">IF(I7="-","-",ROUND(((I7/B7)*100),1))</f>
        <v>0.7</v>
      </c>
      <c r="J12" s="16" t="n">
        <f aca="false">IF(J7="-","-",ROUND(((J7/B7)*100),1))</f>
        <v>5.3</v>
      </c>
      <c r="K12" s="16" t="n">
        <f aca="false">IF(K7="-","-",ROUND(((K7/B7)*100),1))</f>
        <v>14.2</v>
      </c>
      <c r="L12" s="16" t="n">
        <f aca="false">IF(L7="-","-",ROUND(((L7/B7)*100),1))</f>
        <v>0.4</v>
      </c>
      <c r="M12" s="16" t="str">
        <f aca="false">IF(M7="-","-",ROUND(((M7/B7)*100),1))</f>
        <v>-</v>
      </c>
      <c r="N12" s="16" t="str">
        <f aca="false">IF(N7="-","-",ROUND(((N7/B7)*100),1))</f>
        <v>-</v>
      </c>
      <c r="O12" s="16" t="n">
        <f aca="false">IF(O7="-","-",ROUND(((O7/B7)*100),1))</f>
        <v>0</v>
      </c>
      <c r="P12" s="16" t="n">
        <f aca="false">IF(P7="-","-",ROUND(((P7/B7)*100),1))</f>
        <v>0</v>
      </c>
      <c r="Q12" s="17" t="n">
        <f aca="false">IF(Q7="-","-",ROUND(((Q7/B7)*100),1))</f>
        <v>0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7951</v>
      </c>
      <c r="C16" s="12" t="s">
        <v>26</v>
      </c>
      <c r="D16" s="12" t="s">
        <v>26</v>
      </c>
      <c r="E16" s="12" t="n">
        <v>1</v>
      </c>
      <c r="F16" s="12" t="n">
        <v>2</v>
      </c>
      <c r="G16" s="12" t="s">
        <v>26</v>
      </c>
      <c r="H16" s="12" t="n">
        <v>1</v>
      </c>
      <c r="I16" s="12" t="n">
        <v>2</v>
      </c>
      <c r="J16" s="12" t="n">
        <v>601</v>
      </c>
      <c r="K16" s="12" t="n">
        <v>4919</v>
      </c>
      <c r="L16" s="12" t="n">
        <v>187</v>
      </c>
      <c r="M16" s="12" t="s">
        <v>26</v>
      </c>
      <c r="N16" s="12" t="s">
        <v>26</v>
      </c>
      <c r="O16" s="12" t="n">
        <v>189</v>
      </c>
      <c r="P16" s="12" t="n">
        <v>1890</v>
      </c>
      <c r="Q16" s="13" t="n">
        <v>159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5624</v>
      </c>
      <c r="C17" s="12" t="s">
        <v>26</v>
      </c>
      <c r="D17" s="12" t="s">
        <v>26</v>
      </c>
      <c r="E17" s="12" t="s">
        <v>26</v>
      </c>
      <c r="F17" s="12" t="n">
        <v>2</v>
      </c>
      <c r="G17" s="12" t="s">
        <v>26</v>
      </c>
      <c r="H17" s="12" t="s">
        <v>26</v>
      </c>
      <c r="I17" s="12" t="n">
        <v>4</v>
      </c>
      <c r="J17" s="12" t="n">
        <v>479</v>
      </c>
      <c r="K17" s="12" t="n">
        <v>2344</v>
      </c>
      <c r="L17" s="12" t="n">
        <v>147</v>
      </c>
      <c r="M17" s="12" t="s">
        <v>26</v>
      </c>
      <c r="N17" s="12" t="n">
        <v>1</v>
      </c>
      <c r="O17" s="12" t="n">
        <v>306</v>
      </c>
      <c r="P17" s="12" t="n">
        <v>2204</v>
      </c>
      <c r="Q17" s="13" t="n">
        <v>137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6988</v>
      </c>
      <c r="C18" s="16" t="s">
        <v>26</v>
      </c>
      <c r="D18" s="16" t="s">
        <v>26</v>
      </c>
      <c r="E18" s="16" t="s">
        <v>26</v>
      </c>
      <c r="F18" s="16" t="n">
        <v>3</v>
      </c>
      <c r="G18" s="16" t="s">
        <v>26</v>
      </c>
      <c r="H18" s="16" t="s">
        <v>26</v>
      </c>
      <c r="I18" s="16" t="n">
        <v>8</v>
      </c>
      <c r="J18" s="16" t="n">
        <v>554</v>
      </c>
      <c r="K18" s="16" t="n">
        <v>3038</v>
      </c>
      <c r="L18" s="16" t="n">
        <v>66</v>
      </c>
      <c r="M18" s="16" t="s">
        <v>26</v>
      </c>
      <c r="N18" s="16" t="s">
        <v>26</v>
      </c>
      <c r="O18" s="16" t="n">
        <v>360</v>
      </c>
      <c r="P18" s="16" t="n">
        <v>2860</v>
      </c>
      <c r="Q18" s="17" t="n">
        <v>99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str">
        <f aca="false">IF(D16="-","-",ROUND(((D16/B16)*100),1))</f>
        <v>-</v>
      </c>
      <c r="E21" s="12" t="n">
        <f aca="false">IF(E16="-","-",ROUND(((E16/B16)*100),1))</f>
        <v>0</v>
      </c>
      <c r="F21" s="12" t="n">
        <f aca="false">IF(F16="-","-",ROUND(((F16/B16)*100),1))</f>
        <v>0</v>
      </c>
      <c r="G21" s="12" t="str">
        <f aca="false">IF(G16="-","-",ROUND(((G16/B16)*100),1))</f>
        <v>-</v>
      </c>
      <c r="H21" s="12" t="n">
        <f aca="false">IF(H16="-","-",ROUND(((H16/B16)*100),1))</f>
        <v>0</v>
      </c>
      <c r="I21" s="12" t="n">
        <f aca="false">IF(I16="-","-",ROUND(((I16/B16)*100),1))</f>
        <v>0</v>
      </c>
      <c r="J21" s="12" t="n">
        <f aca="false">IF(J16="-","-",ROUND(((J16/B16)*100),1))</f>
        <v>7.6</v>
      </c>
      <c r="K21" s="12" t="n">
        <f aca="false">IF(K16="-","-",ROUND(((K16/B16)*100),1))</f>
        <v>61.9</v>
      </c>
      <c r="L21" s="12" t="n">
        <f aca="false">IF(L16="-","-",ROUND(((L16/B16)*100),1))</f>
        <v>2.4</v>
      </c>
      <c r="M21" s="12" t="str">
        <f aca="false">IF(M16="-","-",ROUND(((M16/B16)*100),1))</f>
        <v>-</v>
      </c>
      <c r="N21" s="12" t="str">
        <f aca="false">IF(N16="-","-",ROUND(((N16/B16)*100),1))</f>
        <v>-</v>
      </c>
      <c r="O21" s="12" t="n">
        <f aca="false">IF(O16="-","-",ROUND(((O16/B16)*100),1))</f>
        <v>2.4</v>
      </c>
      <c r="P21" s="12" t="n">
        <f aca="false">IF(P16="-","-",ROUND(((P16/B16)*100),1))</f>
        <v>23.8</v>
      </c>
      <c r="Q21" s="13" t="n">
        <f aca="false">IF(Q16="-","-",ROUND(((Q16/B16)*100),1))</f>
        <v>2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str">
        <f aca="false">IF(D17="-","-",ROUND(((D17/B17)*100),1))</f>
        <v>-</v>
      </c>
      <c r="E22" s="12" t="str">
        <f aca="false">IF(E17="-","-",ROUND(((E17/B17)*100),1))</f>
        <v>-</v>
      </c>
      <c r="F22" s="12" t="n">
        <f aca="false">IF(F17="-","-",ROUND(((F17/B17)*100),1))</f>
        <v>0</v>
      </c>
      <c r="G22" s="12" t="str">
        <f aca="false">IF(G17="-","-",ROUND(((G17/B17)*100),1))</f>
        <v>-</v>
      </c>
      <c r="H22" s="12" t="str">
        <f aca="false">IF(H17="-","-",ROUND(((H17/B17)*100),1))</f>
        <v>-</v>
      </c>
      <c r="I22" s="12" t="n">
        <f aca="false">IF(I17="-","-",ROUND(((I17/B17)*100),1))</f>
        <v>0.1</v>
      </c>
      <c r="J22" s="12" t="n">
        <f aca="false">IF(J17="-","-",ROUND(((J17/B17)*100),1))</f>
        <v>8.5</v>
      </c>
      <c r="K22" s="12" t="n">
        <f aca="false">IF(K17="-","-",ROUND(((K17/B17)*100),1))</f>
        <v>41.7</v>
      </c>
      <c r="L22" s="12" t="n">
        <f aca="false">IF(L17="-","-",ROUND(((L17/B17)*100),1))</f>
        <v>2.6</v>
      </c>
      <c r="M22" s="12" t="str">
        <f aca="false">IF(M17="-","-",ROUND(((M17/B17)*100),1))</f>
        <v>-</v>
      </c>
      <c r="N22" s="12" t="n">
        <f aca="false">IF(N17="-","-",ROUND(((N17/B17)*100),1))</f>
        <v>0</v>
      </c>
      <c r="O22" s="12" t="n">
        <f aca="false">IF(O17="-","-",ROUND(((O17/B17)*100),1))</f>
        <v>5.4</v>
      </c>
      <c r="P22" s="12" t="n">
        <f aca="false">IF(P17="-","-",ROUND(((P17/B17)*100),1))</f>
        <v>39.2</v>
      </c>
      <c r="Q22" s="13" t="n">
        <f aca="false">IF(Q17="-","-",ROUND(((Q17/B17)*100),1))</f>
        <v>2.4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str">
        <f aca="false">IF(D18="-","-",ROUND(((D18/B18)*100),1))</f>
        <v>-</v>
      </c>
      <c r="E23" s="16" t="str">
        <f aca="false">IF(E18="-","-",ROUND(((E18/B18)*100),1))</f>
        <v>-</v>
      </c>
      <c r="F23" s="16" t="n">
        <f aca="false">IF(F18="-","-",ROUND(((F18/B18)*100),1))</f>
        <v>0</v>
      </c>
      <c r="G23" s="16" t="str">
        <f aca="false">IF(G18="-","-",ROUND(((G18/B18)*100),1))</f>
        <v>-</v>
      </c>
      <c r="H23" s="16" t="str">
        <f aca="false">IF(H18="-","-",ROUND(((H18/B18)*100),1))</f>
        <v>-</v>
      </c>
      <c r="I23" s="16" t="n">
        <f aca="false">IF(I18="-","-",ROUND(((I18/B18)*100),1))</f>
        <v>0.1</v>
      </c>
      <c r="J23" s="16" t="n">
        <f aca="false">IF(J18="-","-",ROUND(((J18/B18)*100),1))</f>
        <v>7.9</v>
      </c>
      <c r="K23" s="16" t="n">
        <f aca="false">IF(K18="-","-",ROUND(((K18/B18)*100),1))</f>
        <v>43.5</v>
      </c>
      <c r="L23" s="16" t="n">
        <f aca="false">IF(L18="-","-",ROUND(((L18/B18)*100),1))</f>
        <v>0.9</v>
      </c>
      <c r="M23" s="16" t="str">
        <f aca="false">IF(M18="-","-",ROUND(((M18/B18)*100),1))</f>
        <v>-</v>
      </c>
      <c r="N23" s="16" t="str">
        <f aca="false">IF(N18="-","-",ROUND(((N18/B18)*100),1))</f>
        <v>-</v>
      </c>
      <c r="O23" s="16" t="n">
        <f aca="false">IF(O18="-","-",ROUND(((O18/B18)*100),1))</f>
        <v>5.2</v>
      </c>
      <c r="P23" s="16" t="n">
        <f aca="false">IF(P18="-","-",ROUND(((P18/B18)*100),1))</f>
        <v>40.9</v>
      </c>
      <c r="Q23" s="17" t="n">
        <f aca="false">IF(Q18="-","-",ROUND(((Q18/B18)*100),1))</f>
        <v>1.4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9871</v>
      </c>
      <c r="C27" s="12" t="n">
        <v>101</v>
      </c>
      <c r="D27" s="12" t="n">
        <v>416</v>
      </c>
      <c r="E27" s="12" t="n">
        <v>709</v>
      </c>
      <c r="F27" s="12" t="n">
        <v>409</v>
      </c>
      <c r="G27" s="12" t="s">
        <v>26</v>
      </c>
      <c r="H27" s="12" t="n">
        <v>97</v>
      </c>
      <c r="I27" s="12" t="n">
        <v>723</v>
      </c>
      <c r="J27" s="12" t="n">
        <v>3046</v>
      </c>
      <c r="K27" s="12" t="n">
        <v>3830</v>
      </c>
      <c r="L27" s="12" t="n">
        <v>24</v>
      </c>
      <c r="M27" s="12" t="s">
        <v>26</v>
      </c>
      <c r="N27" s="12" t="n">
        <v>19</v>
      </c>
      <c r="O27" s="12" t="n">
        <v>130</v>
      </c>
      <c r="P27" s="12" t="n">
        <v>324</v>
      </c>
      <c r="Q27" s="13" t="n">
        <v>43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869</v>
      </c>
      <c r="C28" s="12" t="n">
        <v>7</v>
      </c>
      <c r="D28" s="12" t="n">
        <v>18</v>
      </c>
      <c r="E28" s="12" t="n">
        <v>40</v>
      </c>
      <c r="F28" s="12" t="n">
        <v>29</v>
      </c>
      <c r="G28" s="12" t="s">
        <v>26</v>
      </c>
      <c r="H28" s="12" t="n">
        <v>6</v>
      </c>
      <c r="I28" s="12" t="n">
        <v>46</v>
      </c>
      <c r="J28" s="12" t="n">
        <v>265</v>
      </c>
      <c r="K28" s="12" t="n">
        <v>373</v>
      </c>
      <c r="L28" s="12" t="n">
        <v>6</v>
      </c>
      <c r="M28" s="12" t="s">
        <v>26</v>
      </c>
      <c r="N28" s="12" t="s">
        <v>26</v>
      </c>
      <c r="O28" s="12" t="n">
        <v>23</v>
      </c>
      <c r="P28" s="12" t="n">
        <v>54</v>
      </c>
      <c r="Q28" s="13" t="n">
        <v>2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591</v>
      </c>
      <c r="C29" s="16" t="n">
        <v>6</v>
      </c>
      <c r="D29" s="16" t="n">
        <v>12</v>
      </c>
      <c r="E29" s="16" t="n">
        <v>29</v>
      </c>
      <c r="F29" s="16" t="n">
        <v>18</v>
      </c>
      <c r="G29" s="16" t="s">
        <v>26</v>
      </c>
      <c r="H29" s="16" t="n">
        <v>7</v>
      </c>
      <c r="I29" s="16" t="n">
        <v>55</v>
      </c>
      <c r="J29" s="16" t="n">
        <v>252</v>
      </c>
      <c r="K29" s="16" t="n">
        <v>171</v>
      </c>
      <c r="L29" s="16" t="n">
        <v>1</v>
      </c>
      <c r="M29" s="16" t="s">
        <v>26</v>
      </c>
      <c r="N29" s="16" t="n">
        <v>1</v>
      </c>
      <c r="O29" s="16" t="n">
        <v>12</v>
      </c>
      <c r="P29" s="16" t="n">
        <v>26</v>
      </c>
      <c r="Q29" s="17" t="n">
        <v>1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n">
        <f aca="false">IF(C27="-","-",ROUND(((C27/B27)*100),1))</f>
        <v>1</v>
      </c>
      <c r="D32" s="12" t="n">
        <f aca="false">IF(D27="-","-",ROUND(((D27/B27)*100),1))</f>
        <v>4.2</v>
      </c>
      <c r="E32" s="12" t="n">
        <f aca="false">IF(E27="-","-",ROUND(((E27/B27)*100),1))</f>
        <v>7.2</v>
      </c>
      <c r="F32" s="12" t="n">
        <f aca="false">IF(F27="-","-",ROUND(((F27/B27)*100),1))</f>
        <v>4.1</v>
      </c>
      <c r="G32" s="12" t="str">
        <f aca="false">IF(G27="-","-",ROUND(((G27/B27)*100),1))</f>
        <v>-</v>
      </c>
      <c r="H32" s="12" t="n">
        <f aca="false">IF(H27="-","-",ROUND(((H27/B27)*100),1))</f>
        <v>1</v>
      </c>
      <c r="I32" s="12" t="n">
        <f aca="false">IF(I27="-","-",ROUND(((I27/B27)*100),1))</f>
        <v>7.3</v>
      </c>
      <c r="J32" s="12" t="n">
        <f aca="false">IF(J27="-","-",ROUND(((J27/B27)*100),1))</f>
        <v>30.9</v>
      </c>
      <c r="K32" s="12" t="n">
        <f aca="false">IF(K27="-","-",ROUND(((K27/B27)*100),1))</f>
        <v>38.8</v>
      </c>
      <c r="L32" s="12" t="n">
        <f aca="false">IF(L27="-","-",ROUND(((L27/B27)*100),1))</f>
        <v>0.2</v>
      </c>
      <c r="M32" s="12" t="str">
        <f aca="false">IF(M27="-","-",ROUND(((M27/B27)*100),1))</f>
        <v>-</v>
      </c>
      <c r="N32" s="12" t="n">
        <f aca="false">IF(N27="-","-",ROUND(((N27/B27)*100),1))</f>
        <v>0.2</v>
      </c>
      <c r="O32" s="12" t="n">
        <f aca="false">IF(O27="-","-",ROUND(((O27/B27)*100),1))</f>
        <v>1.3</v>
      </c>
      <c r="P32" s="12" t="n">
        <f aca="false">IF(P27="-","-",ROUND(((P27/B27)*100),1))</f>
        <v>3.3</v>
      </c>
      <c r="Q32" s="13" t="n">
        <f aca="false">IF(Q27="-","-",ROUND(((Q27/B27)*100),1))</f>
        <v>0.4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n">
        <f aca="false">IF(C28="-","-",ROUND(((C28/B28)*100),1))</f>
        <v>0.8</v>
      </c>
      <c r="D33" s="12" t="n">
        <f aca="false">IF(D28="-","-",ROUND(((D28/B28)*100),1))</f>
        <v>2.1</v>
      </c>
      <c r="E33" s="12" t="n">
        <f aca="false">IF(E28="-","-",ROUND(((E28/B28)*100),1))</f>
        <v>4.6</v>
      </c>
      <c r="F33" s="12" t="n">
        <f aca="false">IF(F28="-","-",ROUND(((F28/B28)*100),1))</f>
        <v>3.3</v>
      </c>
      <c r="G33" s="12" t="str">
        <f aca="false">IF(G28="-","-",ROUND(((G28/B28)*100),1))</f>
        <v>-</v>
      </c>
      <c r="H33" s="12" t="n">
        <f aca="false">IF(H28="-","-",ROUND(((H28/B28)*100),1))</f>
        <v>0.7</v>
      </c>
      <c r="I33" s="12" t="n">
        <f aca="false">IF(I28="-","-",ROUND(((I28/B28)*100),1))</f>
        <v>5.3</v>
      </c>
      <c r="J33" s="12" t="n">
        <f aca="false">IF(J28="-","-",ROUND(((J28/B28)*100),1))</f>
        <v>30.5</v>
      </c>
      <c r="K33" s="12" t="n">
        <f aca="false">IF(K28="-","-",ROUND(((K28/B28)*100),1))</f>
        <v>42.9</v>
      </c>
      <c r="L33" s="12" t="n">
        <f aca="false">IF(L28="-","-",ROUND(((L28/B28)*100),1))</f>
        <v>0.7</v>
      </c>
      <c r="M33" s="12" t="str">
        <f aca="false">IF(M28="-","-",ROUND(((M28/B28)*100),1))</f>
        <v>-</v>
      </c>
      <c r="N33" s="12" t="str">
        <f aca="false">IF(N28="-","-",ROUND(((N28/B28)*100),1))</f>
        <v>-</v>
      </c>
      <c r="O33" s="12" t="n">
        <f aca="false">IF(O28="-","-",ROUND(((O28/B28)*100),1))</f>
        <v>2.6</v>
      </c>
      <c r="P33" s="12" t="n">
        <f aca="false">IF(P28="-","-",ROUND(((P28/B28)*100),1))</f>
        <v>6.2</v>
      </c>
      <c r="Q33" s="13" t="n">
        <f aca="false">IF(Q28="-","-",ROUND(((Q28/B28)*100),1))</f>
        <v>0.2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n">
        <f aca="false">IF(C29="-","-",ROUND(((C29/B29)*100),1))</f>
        <v>1</v>
      </c>
      <c r="D34" s="16" t="n">
        <f aca="false">IF(D29="-","-",ROUND(((D29/B29)*100),1))</f>
        <v>2</v>
      </c>
      <c r="E34" s="16" t="n">
        <f aca="false">IF(E29="-","-",ROUND(((E29/B29)*100),1))</f>
        <v>4.9</v>
      </c>
      <c r="F34" s="16" t="n">
        <f aca="false">IF(F29="-","-",ROUND(((F29/B29)*100),1))</f>
        <v>3</v>
      </c>
      <c r="G34" s="16" t="str">
        <f aca="false">IF(G29="-","-",ROUND(((G29/B29)*100),1))</f>
        <v>-</v>
      </c>
      <c r="H34" s="16" t="n">
        <f aca="false">IF(H29="-","-",ROUND(((H29/B29)*100),1))</f>
        <v>1.2</v>
      </c>
      <c r="I34" s="16" t="n">
        <f aca="false">IF(I29="-","-",ROUND(((I29/B29)*100),1))</f>
        <v>9.3</v>
      </c>
      <c r="J34" s="16" t="n">
        <f aca="false">IF(J29="-","-",ROUND(((J29/B29)*100),1))</f>
        <v>42.6</v>
      </c>
      <c r="K34" s="16" t="n">
        <f aca="false">IF(K29="-","-",ROUND(((K29/B29)*100),1))</f>
        <v>28.9</v>
      </c>
      <c r="L34" s="16" t="n">
        <f aca="false">IF(L29="-","-",ROUND(((L29/B29)*100),1))</f>
        <v>0.2</v>
      </c>
      <c r="M34" s="16" t="str">
        <f aca="false">IF(M29="-","-",ROUND(((M29/B29)*100),1))</f>
        <v>-</v>
      </c>
      <c r="N34" s="16" t="n">
        <f aca="false">IF(N29="-","-",ROUND(((N29/B29)*100),1))</f>
        <v>0.2</v>
      </c>
      <c r="O34" s="16" t="n">
        <f aca="false">IF(O29="-","-",ROUND(((O29/B29)*100),1))</f>
        <v>2</v>
      </c>
      <c r="P34" s="16" t="n">
        <f aca="false">IF(P29="-","-",ROUND(((P29/B29)*100),1))</f>
        <v>4.4</v>
      </c>
      <c r="Q34" s="17" t="n">
        <f aca="false">IF(Q29="-","-",ROUND(((Q29/B29)*100),1))</f>
        <v>0.2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63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41</v>
      </c>
      <c r="C43" s="12" t="n">
        <v>54.5</v>
      </c>
      <c r="D43" s="12" t="n">
        <v>7.5</v>
      </c>
      <c r="E43" s="12" t="n">
        <v>2.2</v>
      </c>
      <c r="F43" s="12" t="n">
        <v>74</v>
      </c>
      <c r="G43" s="12" t="n">
        <v>5.7</v>
      </c>
      <c r="H43" s="12" t="n">
        <v>4.1</v>
      </c>
      <c r="I43" s="12" t="n">
        <v>3.6</v>
      </c>
      <c r="J43" s="13" t="n">
        <v>3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44</v>
      </c>
      <c r="C44" s="12" t="n">
        <v>51</v>
      </c>
      <c r="D44" s="12" t="n">
        <v>7.1</v>
      </c>
      <c r="E44" s="12" t="n">
        <v>2.2</v>
      </c>
      <c r="F44" s="12" t="n">
        <v>73.3</v>
      </c>
      <c r="G44" s="12" t="n">
        <v>4.1</v>
      </c>
      <c r="H44" s="12" t="n">
        <v>4.3</v>
      </c>
      <c r="I44" s="12" t="n">
        <v>2.8</v>
      </c>
      <c r="J44" s="13" t="n">
        <v>2.9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40</v>
      </c>
      <c r="C45" s="16" t="n">
        <v>50.2</v>
      </c>
      <c r="D45" s="16" t="n">
        <v>7.1</v>
      </c>
      <c r="E45" s="16" t="n">
        <v>2.2</v>
      </c>
      <c r="F45" s="16" t="n">
        <v>73.2</v>
      </c>
      <c r="G45" s="16" t="n">
        <v>4.1</v>
      </c>
      <c r="H45" s="16" t="n">
        <v>4.3</v>
      </c>
      <c r="I45" s="16" t="n">
        <v>2.8</v>
      </c>
      <c r="J45" s="17" t="n">
        <v>3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56.3</v>
      </c>
      <c r="C48" s="12" t="n">
        <v>41.7</v>
      </c>
      <c r="D48" s="12" t="n">
        <v>6</v>
      </c>
      <c r="E48" s="12" t="n">
        <v>1.9</v>
      </c>
      <c r="F48" s="12" t="n">
        <v>69.4</v>
      </c>
      <c r="G48" s="12" t="n">
        <v>2.2</v>
      </c>
      <c r="H48" s="12" t="n">
        <v>4.5</v>
      </c>
      <c r="I48" s="12" t="n">
        <v>2.1</v>
      </c>
      <c r="J48" s="13" t="n">
        <v>2.2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57.4</v>
      </c>
      <c r="C49" s="12" t="n">
        <v>40.9</v>
      </c>
      <c r="D49" s="12" t="n">
        <v>5.8</v>
      </c>
      <c r="E49" s="12" t="n">
        <v>2.1</v>
      </c>
      <c r="F49" s="12" t="n">
        <v>69</v>
      </c>
      <c r="G49" s="12" t="n">
        <v>2.2</v>
      </c>
      <c r="H49" s="12" t="n">
        <v>4.5</v>
      </c>
      <c r="I49" s="12" t="n">
        <v>2.1</v>
      </c>
      <c r="J49" s="13" t="n">
        <v>2.1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55.3</v>
      </c>
      <c r="C50" s="16" t="n">
        <v>40.5</v>
      </c>
      <c r="D50" s="16" t="n">
        <v>5.9</v>
      </c>
      <c r="E50" s="16" t="n">
        <v>2.1</v>
      </c>
      <c r="F50" s="16" t="n">
        <v>69</v>
      </c>
      <c r="G50" s="16" t="n">
        <v>2.3</v>
      </c>
      <c r="H50" s="16" t="n">
        <v>4.5</v>
      </c>
      <c r="I50" s="16" t="n">
        <v>2.2</v>
      </c>
      <c r="J50" s="17" t="n">
        <v>2.1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50.3</v>
      </c>
      <c r="C53" s="12" t="n">
        <v>50.2</v>
      </c>
      <c r="D53" s="12" t="n">
        <v>6.9</v>
      </c>
      <c r="E53" s="12" t="n">
        <v>2.2</v>
      </c>
      <c r="F53" s="12" t="n">
        <v>70.9</v>
      </c>
      <c r="G53" s="12" t="n">
        <v>3.7</v>
      </c>
      <c r="H53" s="12" t="n">
        <v>4.3</v>
      </c>
      <c r="I53" s="12" t="n">
        <v>2.7</v>
      </c>
      <c r="J53" s="13" t="n">
        <v>2.9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59.3</v>
      </c>
      <c r="C54" s="12" t="n">
        <v>48.4</v>
      </c>
      <c r="D54" s="12" t="n">
        <v>6.9</v>
      </c>
      <c r="E54" s="12" t="n">
        <v>2.3</v>
      </c>
      <c r="F54" s="12" t="n">
        <v>70.5</v>
      </c>
      <c r="G54" s="12" t="n">
        <v>3.4</v>
      </c>
      <c r="H54" s="12" t="n">
        <v>4.2</v>
      </c>
      <c r="I54" s="12" t="n">
        <v>2.6</v>
      </c>
      <c r="J54" s="13" t="n">
        <v>2.8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45.2</v>
      </c>
      <c r="C55" s="16" t="n">
        <v>47.3</v>
      </c>
      <c r="D55" s="16" t="n">
        <v>6.8</v>
      </c>
      <c r="E55" s="16" t="n">
        <v>2</v>
      </c>
      <c r="F55" s="16" t="n">
        <v>70.6</v>
      </c>
      <c r="G55" s="16" t="n">
        <v>3.7</v>
      </c>
      <c r="H55" s="16" t="n">
        <v>4.1</v>
      </c>
      <c r="I55" s="16" t="n">
        <v>2.8</v>
      </c>
      <c r="J55" s="17" t="n">
        <v>2.7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581</v>
      </c>
      <c r="C5" s="12" t="n">
        <v>190</v>
      </c>
      <c r="D5" s="12" t="n">
        <v>133</v>
      </c>
      <c r="E5" s="12" t="n">
        <v>145</v>
      </c>
      <c r="F5" s="12" t="n">
        <v>45</v>
      </c>
      <c r="G5" s="12" t="s">
        <v>26</v>
      </c>
      <c r="H5" s="12" t="n">
        <v>16</v>
      </c>
      <c r="I5" s="12" t="n">
        <v>7</v>
      </c>
      <c r="J5" s="12" t="n">
        <v>26</v>
      </c>
      <c r="K5" s="12" t="n">
        <v>19</v>
      </c>
      <c r="L5" s="12" t="s">
        <v>26</v>
      </c>
      <c r="M5" s="12" t="s">
        <v>26</v>
      </c>
      <c r="N5" s="12" t="s">
        <v>26</v>
      </c>
      <c r="O5" s="12" t="s">
        <v>26</v>
      </c>
      <c r="P5" s="12" t="s">
        <v>26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2492</v>
      </c>
      <c r="C6" s="12" t="n">
        <v>194</v>
      </c>
      <c r="D6" s="12" t="n">
        <v>190</v>
      </c>
      <c r="E6" s="12" t="n">
        <v>555</v>
      </c>
      <c r="F6" s="12" t="n">
        <v>525</v>
      </c>
      <c r="G6" s="12" t="s">
        <v>26</v>
      </c>
      <c r="H6" s="12" t="n">
        <v>11</v>
      </c>
      <c r="I6" s="12" t="n">
        <v>43</v>
      </c>
      <c r="J6" s="12" t="n">
        <v>370</v>
      </c>
      <c r="K6" s="12" t="n">
        <v>594</v>
      </c>
      <c r="L6" s="12" t="n">
        <v>4</v>
      </c>
      <c r="M6" s="12" t="s">
        <v>26</v>
      </c>
      <c r="N6" s="12" t="s">
        <v>26</v>
      </c>
      <c r="O6" s="12" t="n">
        <v>4</v>
      </c>
      <c r="P6" s="12" t="n">
        <v>2</v>
      </c>
      <c r="Q6" s="13" t="s">
        <v>26</v>
      </c>
    </row>
    <row r="7" customFormat="false" ht="10.5" hidden="false" customHeight="true" outlineLevel="0" collapsed="false">
      <c r="A7" s="14" t="s">
        <v>22</v>
      </c>
      <c r="B7" s="15" t="n">
        <v>2680</v>
      </c>
      <c r="C7" s="16" t="n">
        <v>249</v>
      </c>
      <c r="D7" s="16" t="n">
        <v>260</v>
      </c>
      <c r="E7" s="16" t="n">
        <v>560</v>
      </c>
      <c r="F7" s="16" t="n">
        <v>465</v>
      </c>
      <c r="G7" s="16" t="s">
        <v>26</v>
      </c>
      <c r="H7" s="16" t="n">
        <v>16</v>
      </c>
      <c r="I7" s="16" t="n">
        <v>57</v>
      </c>
      <c r="J7" s="16" t="n">
        <v>470</v>
      </c>
      <c r="K7" s="16" t="n">
        <v>597</v>
      </c>
      <c r="L7" s="16" t="n">
        <v>4</v>
      </c>
      <c r="M7" s="16" t="s">
        <v>26</v>
      </c>
      <c r="N7" s="16" t="s">
        <v>26</v>
      </c>
      <c r="O7" s="16" t="s">
        <v>26</v>
      </c>
      <c r="P7" s="16" t="n">
        <v>2</v>
      </c>
      <c r="Q7" s="17" t="s">
        <v>26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32.7</v>
      </c>
      <c r="D10" s="12" t="n">
        <f aca="false">IF(D5="-","-",ROUND(((D5/B5)*100),1))</f>
        <v>22.9</v>
      </c>
      <c r="E10" s="12" t="n">
        <f aca="false">IF(E5="-","-",ROUND(((E5/B5)*100),1))</f>
        <v>25</v>
      </c>
      <c r="F10" s="12" t="n">
        <f aca="false">IF(F5="-","-",ROUND(((F5/B5)*100),1))</f>
        <v>7.7</v>
      </c>
      <c r="G10" s="12" t="str">
        <f aca="false">IF(G5="-","-",ROUND(((G5/B5)*100),1))</f>
        <v>-</v>
      </c>
      <c r="H10" s="12" t="n">
        <f aca="false">IF(H5="-","-",ROUND(((H5/B5)*100),1))</f>
        <v>2.8</v>
      </c>
      <c r="I10" s="12" t="n">
        <f aca="false">IF(I5="-","-",ROUND(((I5/B5)*100),1))</f>
        <v>1.2</v>
      </c>
      <c r="J10" s="12" t="n">
        <f aca="false">IF(J5="-","-",ROUND(((J5/B5)*100),1))</f>
        <v>4.5</v>
      </c>
      <c r="K10" s="12" t="n">
        <f aca="false">IF(K5="-","-",ROUND(((K5/B5)*100),1))</f>
        <v>3.3</v>
      </c>
      <c r="L10" s="12" t="str">
        <f aca="false">IF(L5="-","-",ROUND(((L5/B5)*100),1))</f>
        <v>-</v>
      </c>
      <c r="M10" s="12" t="str">
        <f aca="false">IF(M5="-","-",ROUND(((M5/B5)*100),1))</f>
        <v>-</v>
      </c>
      <c r="N10" s="12" t="str">
        <f aca="false">IF(N5="-","-",ROUND(((N5/B5)*100),1))</f>
        <v>-</v>
      </c>
      <c r="O10" s="12" t="str">
        <f aca="false">IF(O5="-","-",ROUND(((O5/B5)*100),1))</f>
        <v>-</v>
      </c>
      <c r="P10" s="12" t="str">
        <f aca="false">IF(P5="-","-",ROUND(((P5/B5)*100),1))</f>
        <v>-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7.8</v>
      </c>
      <c r="D11" s="12" t="n">
        <f aca="false">IF(D6="-","-",ROUND(((D6/B6)*100),1))</f>
        <v>7.6</v>
      </c>
      <c r="E11" s="12" t="n">
        <f aca="false">IF(E6="-","-",ROUND(((E6/B6)*100),1))</f>
        <v>22.3</v>
      </c>
      <c r="F11" s="12" t="n">
        <f aca="false">IF(F6="-","-",ROUND(((F6/B6)*100),1))</f>
        <v>21.1</v>
      </c>
      <c r="G11" s="12" t="str">
        <f aca="false">IF(G6="-","-",ROUND(((G6/B6)*100),1))</f>
        <v>-</v>
      </c>
      <c r="H11" s="12" t="n">
        <f aca="false">IF(H6="-","-",ROUND(((H6/B6)*100),1))</f>
        <v>0.4</v>
      </c>
      <c r="I11" s="12" t="n">
        <f aca="false">IF(I6="-","-",ROUND(((I6/B6)*100),1))</f>
        <v>1.7</v>
      </c>
      <c r="J11" s="12" t="n">
        <f aca="false">IF(J6="-","-",ROUND(((J6/B6)*100),1))</f>
        <v>14.8</v>
      </c>
      <c r="K11" s="12" t="n">
        <f aca="false">IF(K6="-","-",ROUND(((K6/B6)*100),1))</f>
        <v>23.8</v>
      </c>
      <c r="L11" s="12" t="n">
        <f aca="false">IF(L6="-","-",ROUND(((L6/B6)*100),1))</f>
        <v>0.2</v>
      </c>
      <c r="M11" s="12" t="str">
        <f aca="false">IF(M6="-","-",ROUND(((M6/B6)*100),1))</f>
        <v>-</v>
      </c>
      <c r="N11" s="12" t="str">
        <f aca="false">IF(N6="-","-",ROUND(((N6/B6)*100),1))</f>
        <v>-</v>
      </c>
      <c r="O11" s="12" t="n">
        <f aca="false">IF(O6="-","-",ROUND(((O6/B6)*100),1))</f>
        <v>0.2</v>
      </c>
      <c r="P11" s="12" t="n">
        <f aca="false">IF(P6="-","-",ROUND(((P6/B6)*100),1))</f>
        <v>0.1</v>
      </c>
      <c r="Q11" s="13" t="str">
        <f aca="false">IF(Q6="-","-",ROUND(((Q6/B6)*100),1))</f>
        <v>-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9.3</v>
      </c>
      <c r="D12" s="16" t="n">
        <f aca="false">IF(D7="-","-",ROUND(((D7/B7)*100),1))</f>
        <v>9.7</v>
      </c>
      <c r="E12" s="16" t="n">
        <f aca="false">IF(E7="-","-",ROUND(((E7/B7)*100),1))</f>
        <v>20.9</v>
      </c>
      <c r="F12" s="16" t="n">
        <f aca="false">IF(F7="-","-",ROUND(((F7/B7)*100),1))</f>
        <v>17.4</v>
      </c>
      <c r="G12" s="16" t="str">
        <f aca="false">IF(G7="-","-",ROUND(((G7/B7)*100),1))</f>
        <v>-</v>
      </c>
      <c r="H12" s="16" t="n">
        <f aca="false">IF(H7="-","-",ROUND(((H7/B7)*100),1))</f>
        <v>0.6</v>
      </c>
      <c r="I12" s="16" t="n">
        <f aca="false">IF(I7="-","-",ROUND(((I7/B7)*100),1))</f>
        <v>2.1</v>
      </c>
      <c r="J12" s="16" t="n">
        <f aca="false">IF(J7="-","-",ROUND(((J7/B7)*100),1))</f>
        <v>17.5</v>
      </c>
      <c r="K12" s="16" t="n">
        <f aca="false">IF(K7="-","-",ROUND(((K7/B7)*100),1))</f>
        <v>22.3</v>
      </c>
      <c r="L12" s="16" t="n">
        <f aca="false">IF(L7="-","-",ROUND(((L7/B7)*100),1))</f>
        <v>0.1</v>
      </c>
      <c r="M12" s="16" t="str">
        <f aca="false">IF(M7="-","-",ROUND(((M7/B7)*100),1))</f>
        <v>-</v>
      </c>
      <c r="N12" s="16" t="str">
        <f aca="false">IF(N7="-","-",ROUND(((N7/B7)*100),1))</f>
        <v>-</v>
      </c>
      <c r="O12" s="16" t="str">
        <f aca="false">IF(O7="-","-",ROUND(((O7/B7)*100),1))</f>
        <v>-</v>
      </c>
      <c r="P12" s="16" t="n">
        <f aca="false">IF(P7="-","-",ROUND(((P7/B7)*100),1))</f>
        <v>0.1</v>
      </c>
      <c r="Q12" s="17" t="str">
        <f aca="false">IF(Q7="-","-",ROUND(((Q7/B7)*100),1))</f>
        <v>-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1962</v>
      </c>
      <c r="C16" s="12" t="s">
        <v>26</v>
      </c>
      <c r="D16" s="12" t="s">
        <v>26</v>
      </c>
      <c r="E16" s="12" t="s">
        <v>26</v>
      </c>
      <c r="F16" s="12" t="s">
        <v>26</v>
      </c>
      <c r="G16" s="12" t="s">
        <v>26</v>
      </c>
      <c r="H16" s="12" t="s">
        <v>26</v>
      </c>
      <c r="I16" s="12" t="s">
        <v>26</v>
      </c>
      <c r="J16" s="12" t="n">
        <v>86</v>
      </c>
      <c r="K16" s="12" t="n">
        <v>1344</v>
      </c>
      <c r="L16" s="12" t="n">
        <v>51</v>
      </c>
      <c r="M16" s="12" t="s">
        <v>26</v>
      </c>
      <c r="N16" s="12" t="s">
        <v>26</v>
      </c>
      <c r="O16" s="12" t="n">
        <v>17</v>
      </c>
      <c r="P16" s="12" t="n">
        <v>411</v>
      </c>
      <c r="Q16" s="13" t="n">
        <v>53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829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s">
        <v>26</v>
      </c>
      <c r="J17" s="12" t="n">
        <v>41</v>
      </c>
      <c r="K17" s="12" t="n">
        <v>520</v>
      </c>
      <c r="L17" s="12" t="n">
        <v>24</v>
      </c>
      <c r="M17" s="12" t="s">
        <v>26</v>
      </c>
      <c r="N17" s="12" t="s">
        <v>26</v>
      </c>
      <c r="O17" s="12" t="n">
        <v>14</v>
      </c>
      <c r="P17" s="12" t="n">
        <v>204</v>
      </c>
      <c r="Q17" s="13" t="n">
        <v>26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689</v>
      </c>
      <c r="C18" s="16" t="s">
        <v>26</v>
      </c>
      <c r="D18" s="16" t="s">
        <v>26</v>
      </c>
      <c r="E18" s="16" t="s">
        <v>26</v>
      </c>
      <c r="F18" s="16" t="s">
        <v>26</v>
      </c>
      <c r="G18" s="16" t="s">
        <v>26</v>
      </c>
      <c r="H18" s="16" t="s">
        <v>26</v>
      </c>
      <c r="I18" s="16" t="n">
        <v>1</v>
      </c>
      <c r="J18" s="16" t="n">
        <v>54</v>
      </c>
      <c r="K18" s="16" t="n">
        <v>374</v>
      </c>
      <c r="L18" s="16" t="n">
        <v>30</v>
      </c>
      <c r="M18" s="16" t="s">
        <v>26</v>
      </c>
      <c r="N18" s="16" t="s">
        <v>26</v>
      </c>
      <c r="O18" s="16" t="n">
        <v>7</v>
      </c>
      <c r="P18" s="16" t="n">
        <v>195</v>
      </c>
      <c r="Q18" s="17" t="n">
        <v>28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str">
        <f aca="false">IF(D16="-","-",ROUND(((D16/B16)*100),1))</f>
        <v>-</v>
      </c>
      <c r="E21" s="12" t="str">
        <f aca="false">IF(E16="-","-",ROUND(((E16/B16)*100),1))</f>
        <v>-</v>
      </c>
      <c r="F21" s="12" t="str">
        <f aca="false">IF(F16="-","-",ROUND(((F16/B16)*100),1))</f>
        <v>-</v>
      </c>
      <c r="G21" s="12" t="str">
        <f aca="false">IF(G16="-","-",ROUND(((G16/B16)*100),1))</f>
        <v>-</v>
      </c>
      <c r="H21" s="12" t="str">
        <f aca="false">IF(H16="-","-",ROUND(((H16/B16)*100),1))</f>
        <v>-</v>
      </c>
      <c r="I21" s="12" t="str">
        <f aca="false">IF(I16="-","-",ROUND(((I16/B16)*100),1))</f>
        <v>-</v>
      </c>
      <c r="J21" s="12" t="n">
        <f aca="false">IF(J16="-","-",ROUND(((J16/B16)*100),1))</f>
        <v>4.4</v>
      </c>
      <c r="K21" s="12" t="n">
        <f aca="false">IF(K16="-","-",ROUND(((K16/B16)*100),1))</f>
        <v>68.5</v>
      </c>
      <c r="L21" s="12" t="n">
        <f aca="false">IF(L16="-","-",ROUND(((L16/B16)*100),1))</f>
        <v>2.6</v>
      </c>
      <c r="M21" s="12" t="str">
        <f aca="false">IF(M16="-","-",ROUND(((M16/B16)*100),1))</f>
        <v>-</v>
      </c>
      <c r="N21" s="12" t="str">
        <f aca="false">IF(N16="-","-",ROUND(((N16/B16)*100),1))</f>
        <v>-</v>
      </c>
      <c r="O21" s="12" t="n">
        <f aca="false">IF(O16="-","-",ROUND(((O16/B16)*100),1))</f>
        <v>0.9</v>
      </c>
      <c r="P21" s="12" t="n">
        <f aca="false">IF(P16="-","-",ROUND(((P16/B16)*100),1))</f>
        <v>20.9</v>
      </c>
      <c r="Q21" s="13" t="n">
        <f aca="false">IF(Q16="-","-",ROUND(((Q16/B16)*100),1))</f>
        <v>2.7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str">
        <f aca="false">IF(D17="-","-",ROUND(((D17/B17)*100),1))</f>
        <v>-</v>
      </c>
      <c r="E22" s="12" t="str">
        <f aca="false">IF(E17="-","-",ROUND(((E17/B17)*100),1))</f>
        <v>-</v>
      </c>
      <c r="F22" s="12" t="str">
        <f aca="false">IF(F17="-","-",ROUND(((F17/B17)*100),1))</f>
        <v>-</v>
      </c>
      <c r="G22" s="12" t="str">
        <f aca="false">IF(G17="-","-",ROUND(((G17/B17)*100),1))</f>
        <v>-</v>
      </c>
      <c r="H22" s="12" t="str">
        <f aca="false">IF(H17="-","-",ROUND(((H17/B17)*100),1))</f>
        <v>-</v>
      </c>
      <c r="I22" s="12" t="str">
        <f aca="false">IF(I17="-","-",ROUND(((I17/B17)*100),1))</f>
        <v>-</v>
      </c>
      <c r="J22" s="12" t="n">
        <f aca="false">IF(J17="-","-",ROUND(((J17/B17)*100),1))</f>
        <v>4.9</v>
      </c>
      <c r="K22" s="12" t="n">
        <f aca="false">IF(K17="-","-",ROUND(((K17/B17)*100),1))</f>
        <v>62.7</v>
      </c>
      <c r="L22" s="12" t="n">
        <f aca="false">IF(L17="-","-",ROUND(((L17/B17)*100),1))</f>
        <v>2.9</v>
      </c>
      <c r="M22" s="12" t="str">
        <f aca="false">IF(M17="-","-",ROUND(((M17/B17)*100),1))</f>
        <v>-</v>
      </c>
      <c r="N22" s="12" t="str">
        <f aca="false">IF(N17="-","-",ROUND(((N17/B17)*100),1))</f>
        <v>-</v>
      </c>
      <c r="O22" s="12" t="n">
        <f aca="false">IF(O17="-","-",ROUND(((O17/B17)*100),1))</f>
        <v>1.7</v>
      </c>
      <c r="P22" s="12" t="n">
        <f aca="false">IF(P17="-","-",ROUND(((P17/B17)*100),1))</f>
        <v>24.6</v>
      </c>
      <c r="Q22" s="13" t="n">
        <f aca="false">IF(Q17="-","-",ROUND(((Q17/B17)*100),1))</f>
        <v>3.1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str">
        <f aca="false">IF(D18="-","-",ROUND(((D18/B18)*100),1))</f>
        <v>-</v>
      </c>
      <c r="E23" s="16" t="str">
        <f aca="false">IF(E18="-","-",ROUND(((E18/B18)*100),1))</f>
        <v>-</v>
      </c>
      <c r="F23" s="16" t="str">
        <f aca="false">IF(F18="-","-",ROUND(((F18/B18)*100),1))</f>
        <v>-</v>
      </c>
      <c r="G23" s="16" t="str">
        <f aca="false">IF(G18="-","-",ROUND(((G18/B18)*100),1))</f>
        <v>-</v>
      </c>
      <c r="H23" s="16" t="str">
        <f aca="false">IF(H18="-","-",ROUND(((H18/B18)*100),1))</f>
        <v>-</v>
      </c>
      <c r="I23" s="16" t="n">
        <f aca="false">IF(I18="-","-",ROUND(((I18/B18)*100),1))</f>
        <v>0.1</v>
      </c>
      <c r="J23" s="16" t="n">
        <f aca="false">IF(J18="-","-",ROUND(((J18/B18)*100),1))</f>
        <v>7.8</v>
      </c>
      <c r="K23" s="16" t="n">
        <f aca="false">IF(K18="-","-",ROUND(((K18/B18)*100),1))</f>
        <v>54.3</v>
      </c>
      <c r="L23" s="16" t="n">
        <f aca="false">IF(L18="-","-",ROUND(((L18/B18)*100),1))</f>
        <v>4.4</v>
      </c>
      <c r="M23" s="16" t="str">
        <f aca="false">IF(M18="-","-",ROUND(((M18/B18)*100),1))</f>
        <v>-</v>
      </c>
      <c r="N23" s="16" t="str">
        <f aca="false">IF(N18="-","-",ROUND(((N18/B18)*100),1))</f>
        <v>-</v>
      </c>
      <c r="O23" s="16" t="n">
        <f aca="false">IF(O18="-","-",ROUND(((O18/B18)*100),1))</f>
        <v>1</v>
      </c>
      <c r="P23" s="16" t="n">
        <f aca="false">IF(P18="-","-",ROUND(((P18/B18)*100),1))</f>
        <v>28.3</v>
      </c>
      <c r="Q23" s="17" t="n">
        <f aca="false">IF(Q18="-","-",ROUND(((Q18/B18)*100),1))</f>
        <v>4.1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2722</v>
      </c>
      <c r="C27" s="12" t="n">
        <v>13</v>
      </c>
      <c r="D27" s="12" t="n">
        <v>38</v>
      </c>
      <c r="E27" s="12" t="n">
        <v>111</v>
      </c>
      <c r="F27" s="12" t="n">
        <v>86</v>
      </c>
      <c r="G27" s="12" t="s">
        <v>26</v>
      </c>
      <c r="H27" s="12" t="n">
        <v>25</v>
      </c>
      <c r="I27" s="12" t="n">
        <v>205</v>
      </c>
      <c r="J27" s="12" t="n">
        <v>982</v>
      </c>
      <c r="K27" s="12" t="n">
        <v>1117</v>
      </c>
      <c r="L27" s="12" t="n">
        <v>8</v>
      </c>
      <c r="M27" s="12" t="s">
        <v>26</v>
      </c>
      <c r="N27" s="12" t="n">
        <v>2</v>
      </c>
      <c r="O27" s="12" t="n">
        <v>42</v>
      </c>
      <c r="P27" s="12" t="n">
        <v>81</v>
      </c>
      <c r="Q27" s="13" t="n">
        <v>12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388</v>
      </c>
      <c r="C28" s="12" t="s">
        <v>26</v>
      </c>
      <c r="D28" s="12" t="n">
        <v>8</v>
      </c>
      <c r="E28" s="12" t="n">
        <v>15</v>
      </c>
      <c r="F28" s="12" t="n">
        <v>4</v>
      </c>
      <c r="G28" s="12" t="s">
        <v>26</v>
      </c>
      <c r="H28" s="12" t="n">
        <v>6</v>
      </c>
      <c r="I28" s="12" t="n">
        <v>26</v>
      </c>
      <c r="J28" s="12" t="n">
        <v>150</v>
      </c>
      <c r="K28" s="12" t="n">
        <v>151</v>
      </c>
      <c r="L28" s="12" t="n">
        <v>2</v>
      </c>
      <c r="M28" s="12" t="s">
        <v>26</v>
      </c>
      <c r="N28" s="12" t="n">
        <v>1</v>
      </c>
      <c r="O28" s="12" t="n">
        <v>4</v>
      </c>
      <c r="P28" s="12" t="n">
        <v>18</v>
      </c>
      <c r="Q28" s="13" t="n">
        <v>3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205</v>
      </c>
      <c r="C29" s="16" t="n">
        <v>1</v>
      </c>
      <c r="D29" s="16" t="n">
        <v>2</v>
      </c>
      <c r="E29" s="16" t="n">
        <v>1</v>
      </c>
      <c r="F29" s="16" t="n">
        <v>2</v>
      </c>
      <c r="G29" s="16" t="s">
        <v>26</v>
      </c>
      <c r="H29" s="16" t="s">
        <v>26</v>
      </c>
      <c r="I29" s="16" t="n">
        <v>16</v>
      </c>
      <c r="J29" s="16" t="n">
        <v>48</v>
      </c>
      <c r="K29" s="16" t="n">
        <v>102</v>
      </c>
      <c r="L29" s="16" t="n">
        <v>1</v>
      </c>
      <c r="M29" s="16" t="s">
        <v>26</v>
      </c>
      <c r="N29" s="16" t="s">
        <v>26</v>
      </c>
      <c r="O29" s="16" t="n">
        <v>1</v>
      </c>
      <c r="P29" s="16" t="n">
        <v>29</v>
      </c>
      <c r="Q29" s="17" t="n">
        <v>2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n">
        <f aca="false">IF(C27="-","-",ROUND(((C27/B27)*100),1))</f>
        <v>0.5</v>
      </c>
      <c r="D32" s="12" t="n">
        <f aca="false">IF(D27="-","-",ROUND(((D27/B27)*100),1))</f>
        <v>1.4</v>
      </c>
      <c r="E32" s="12" t="n">
        <f aca="false">IF(E27="-","-",ROUND(((E27/B27)*100),1))</f>
        <v>4.1</v>
      </c>
      <c r="F32" s="12" t="n">
        <f aca="false">IF(F27="-","-",ROUND(((F27/B27)*100),1))</f>
        <v>3.2</v>
      </c>
      <c r="G32" s="12" t="str">
        <f aca="false">IF(G27="-","-",ROUND(((G27/B27)*100),1))</f>
        <v>-</v>
      </c>
      <c r="H32" s="12" t="n">
        <f aca="false">IF(H27="-","-",ROUND(((H27/B27)*100),1))</f>
        <v>0.9</v>
      </c>
      <c r="I32" s="12" t="n">
        <f aca="false">IF(I27="-","-",ROUND(((I27/B27)*100),1))</f>
        <v>7.5</v>
      </c>
      <c r="J32" s="12" t="n">
        <f aca="false">IF(J27="-","-",ROUND(((J27/B27)*100),1))</f>
        <v>36.1</v>
      </c>
      <c r="K32" s="12" t="n">
        <f aca="false">IF(K27="-","-",ROUND(((K27/B27)*100),1))</f>
        <v>41</v>
      </c>
      <c r="L32" s="12" t="n">
        <f aca="false">IF(L27="-","-",ROUND(((L27/B27)*100),1))</f>
        <v>0.3</v>
      </c>
      <c r="M32" s="12" t="str">
        <f aca="false">IF(M27="-","-",ROUND(((M27/B27)*100),1))</f>
        <v>-</v>
      </c>
      <c r="N32" s="12" t="n">
        <f aca="false">IF(N27="-","-",ROUND(((N27/B27)*100),1))</f>
        <v>0.1</v>
      </c>
      <c r="O32" s="12" t="n">
        <f aca="false">IF(O27="-","-",ROUND(((O27/B27)*100),1))</f>
        <v>1.5</v>
      </c>
      <c r="P32" s="12" t="n">
        <f aca="false">IF(P27="-","-",ROUND(((P27/B27)*100),1))</f>
        <v>3</v>
      </c>
      <c r="Q32" s="13" t="n">
        <f aca="false">IF(Q27="-","-",ROUND(((Q27/B27)*100),1))</f>
        <v>0.4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str">
        <f aca="false">IF(C28="-","-",ROUND(((C28/B28)*100),1))</f>
        <v>-</v>
      </c>
      <c r="D33" s="12" t="n">
        <f aca="false">IF(D28="-","-",ROUND(((D28/B28)*100),1))</f>
        <v>2.1</v>
      </c>
      <c r="E33" s="12" t="n">
        <f aca="false">IF(E28="-","-",ROUND(((E28/B28)*100),1))</f>
        <v>3.9</v>
      </c>
      <c r="F33" s="12" t="n">
        <f aca="false">IF(F28="-","-",ROUND(((F28/B28)*100),1))</f>
        <v>1</v>
      </c>
      <c r="G33" s="12" t="str">
        <f aca="false">IF(G28="-","-",ROUND(((G28/B28)*100),1))</f>
        <v>-</v>
      </c>
      <c r="H33" s="12" t="n">
        <f aca="false">IF(H28="-","-",ROUND(((H28/B28)*100),1))</f>
        <v>1.5</v>
      </c>
      <c r="I33" s="12" t="n">
        <f aca="false">IF(I28="-","-",ROUND(((I28/B28)*100),1))</f>
        <v>6.7</v>
      </c>
      <c r="J33" s="12" t="n">
        <f aca="false">IF(J28="-","-",ROUND(((J28/B28)*100),1))</f>
        <v>38.7</v>
      </c>
      <c r="K33" s="12" t="n">
        <f aca="false">IF(K28="-","-",ROUND(((K28/B28)*100),1))</f>
        <v>38.9</v>
      </c>
      <c r="L33" s="12" t="n">
        <f aca="false">IF(L28="-","-",ROUND(((L28/B28)*100),1))</f>
        <v>0.5</v>
      </c>
      <c r="M33" s="12" t="str">
        <f aca="false">IF(M28="-","-",ROUND(((M28/B28)*100),1))</f>
        <v>-</v>
      </c>
      <c r="N33" s="12" t="n">
        <f aca="false">IF(N28="-","-",ROUND(((N28/B28)*100),1))</f>
        <v>0.3</v>
      </c>
      <c r="O33" s="12" t="n">
        <f aca="false">IF(O28="-","-",ROUND(((O28/B28)*100),1))</f>
        <v>1</v>
      </c>
      <c r="P33" s="12" t="n">
        <f aca="false">IF(P28="-","-",ROUND(((P28/B28)*100),1))</f>
        <v>4.6</v>
      </c>
      <c r="Q33" s="13" t="n">
        <f aca="false">IF(Q28="-","-",ROUND(((Q28/B28)*100),1))</f>
        <v>0.8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n">
        <f aca="false">IF(C29="-","-",ROUND(((C29/B29)*100),1))</f>
        <v>0.5</v>
      </c>
      <c r="D34" s="16" t="n">
        <f aca="false">IF(D29="-","-",ROUND(((D29/B29)*100),1))</f>
        <v>1</v>
      </c>
      <c r="E34" s="16" t="n">
        <f aca="false">IF(E29="-","-",ROUND(((E29/B29)*100),1))</f>
        <v>0.5</v>
      </c>
      <c r="F34" s="16" t="n">
        <f aca="false">IF(F29="-","-",ROUND(((F29/B29)*100),1))</f>
        <v>1</v>
      </c>
      <c r="G34" s="16" t="str">
        <f aca="false">IF(G29="-","-",ROUND(((G29/B29)*100),1))</f>
        <v>-</v>
      </c>
      <c r="H34" s="16" t="str">
        <f aca="false">IF(H29="-","-",ROUND(((H29/B29)*100),1))</f>
        <v>-</v>
      </c>
      <c r="I34" s="16" t="n">
        <f aca="false">IF(I29="-","-",ROUND(((I29/B29)*100),1))</f>
        <v>7.8</v>
      </c>
      <c r="J34" s="16" t="n">
        <f aca="false">IF(J29="-","-",ROUND(((J29/B29)*100),1))</f>
        <v>23.4</v>
      </c>
      <c r="K34" s="16" t="n">
        <f aca="false">IF(K29="-","-",ROUND(((K29/B29)*100),1))</f>
        <v>49.8</v>
      </c>
      <c r="L34" s="16" t="n">
        <f aca="false">IF(L29="-","-",ROUND(((L29/B29)*100),1))</f>
        <v>0.5</v>
      </c>
      <c r="M34" s="16" t="str">
        <f aca="false">IF(M29="-","-",ROUND(((M29/B29)*100),1))</f>
        <v>-</v>
      </c>
      <c r="N34" s="16" t="str">
        <f aca="false">IF(N29="-","-",ROUND(((N29/B29)*100),1))</f>
        <v>-</v>
      </c>
      <c r="O34" s="16" t="n">
        <f aca="false">IF(O29="-","-",ROUND(((O29/B29)*100),1))</f>
        <v>0.5</v>
      </c>
      <c r="P34" s="16" t="n">
        <f aca="false">IF(P29="-","-",ROUND(((P29/B29)*100),1))</f>
        <v>14.1</v>
      </c>
      <c r="Q34" s="17" t="n">
        <f aca="false">IF(Q29="-","-",ROUND(((Q29/B29)*100),1))</f>
        <v>1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65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53.7</v>
      </c>
      <c r="C43" s="12" t="n">
        <v>54.2</v>
      </c>
      <c r="D43" s="12" t="n">
        <v>7.8</v>
      </c>
      <c r="E43" s="12" t="n">
        <v>2.4</v>
      </c>
      <c r="F43" s="12" t="n">
        <v>73.8</v>
      </c>
      <c r="G43" s="12" t="n">
        <v>6.6</v>
      </c>
      <c r="H43" s="12" t="n">
        <v>3.8</v>
      </c>
      <c r="I43" s="12" t="n">
        <v>3.9</v>
      </c>
      <c r="J43" s="13" t="n">
        <v>2.8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56.3</v>
      </c>
      <c r="C44" s="12" t="n">
        <v>49.2</v>
      </c>
      <c r="D44" s="12" t="n">
        <v>7.2</v>
      </c>
      <c r="E44" s="12" t="n">
        <v>2.5</v>
      </c>
      <c r="F44" s="12" t="n">
        <v>72.7</v>
      </c>
      <c r="G44" s="12" t="n">
        <v>4.1</v>
      </c>
      <c r="H44" s="12" t="n">
        <v>4.1</v>
      </c>
      <c r="I44" s="12" t="n">
        <v>2.8</v>
      </c>
      <c r="J44" s="13" t="n">
        <v>2.6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53.5</v>
      </c>
      <c r="C45" s="16" t="n">
        <v>49</v>
      </c>
      <c r="D45" s="16" t="n">
        <v>7</v>
      </c>
      <c r="E45" s="16" t="n">
        <v>2.5</v>
      </c>
      <c r="F45" s="16" t="n">
        <v>72.6</v>
      </c>
      <c r="G45" s="16" t="n">
        <v>4.3</v>
      </c>
      <c r="H45" s="16" t="n">
        <v>4.1</v>
      </c>
      <c r="I45" s="16" t="n">
        <v>2.9</v>
      </c>
      <c r="J45" s="17" t="n">
        <v>2.6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41.3</v>
      </c>
      <c r="C48" s="12" t="n">
        <v>39.9</v>
      </c>
      <c r="D48" s="12" t="n">
        <v>6</v>
      </c>
      <c r="E48" s="12" t="n">
        <v>1.8</v>
      </c>
      <c r="F48" s="12" t="n">
        <v>69.4</v>
      </c>
      <c r="G48" s="12" t="n">
        <v>2.2</v>
      </c>
      <c r="H48" s="12" t="n">
        <v>4.7</v>
      </c>
      <c r="I48" s="12" t="n">
        <v>2</v>
      </c>
      <c r="J48" s="13" t="n">
        <v>2.4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35.4</v>
      </c>
      <c r="C49" s="12" t="n">
        <v>39.5</v>
      </c>
      <c r="D49" s="12" t="n">
        <v>5.9</v>
      </c>
      <c r="E49" s="12" t="n">
        <v>1.9</v>
      </c>
      <c r="F49" s="12" t="n">
        <v>69.3</v>
      </c>
      <c r="G49" s="12" t="n">
        <v>2.2</v>
      </c>
      <c r="H49" s="12" t="n">
        <v>4.7</v>
      </c>
      <c r="I49" s="12" t="n">
        <v>2</v>
      </c>
      <c r="J49" s="13" t="n">
        <v>2.4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18.8</v>
      </c>
      <c r="C50" s="16" t="n">
        <v>38.8</v>
      </c>
      <c r="D50" s="16" t="n">
        <v>5.6</v>
      </c>
      <c r="E50" s="16" t="n">
        <v>1.7</v>
      </c>
      <c r="F50" s="16" t="n">
        <v>69.4</v>
      </c>
      <c r="G50" s="16" t="n">
        <v>2.2</v>
      </c>
      <c r="H50" s="16" t="n">
        <v>4.6</v>
      </c>
      <c r="I50" s="16" t="n">
        <v>2</v>
      </c>
      <c r="J50" s="17" t="n">
        <v>2.4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61</v>
      </c>
      <c r="C53" s="12" t="n">
        <v>48.4</v>
      </c>
      <c r="D53" s="12" t="n">
        <v>7.1</v>
      </c>
      <c r="E53" s="12" t="n">
        <v>2.3</v>
      </c>
      <c r="F53" s="12" t="n">
        <v>70.6</v>
      </c>
      <c r="G53" s="12" t="n">
        <v>3.5</v>
      </c>
      <c r="H53" s="12" t="n">
        <v>4.2</v>
      </c>
      <c r="I53" s="12" t="n">
        <v>2.7</v>
      </c>
      <c r="J53" s="13" t="n">
        <v>2.7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57.5</v>
      </c>
      <c r="C54" s="12" t="n">
        <v>46.6</v>
      </c>
      <c r="D54" s="12" t="n">
        <v>7</v>
      </c>
      <c r="E54" s="12" t="n">
        <v>2.3</v>
      </c>
      <c r="F54" s="12" t="n">
        <v>70.3</v>
      </c>
      <c r="G54" s="12" t="n">
        <v>3.6</v>
      </c>
      <c r="H54" s="12" t="n">
        <v>4.2</v>
      </c>
      <c r="I54" s="12" t="n">
        <v>2.7</v>
      </c>
      <c r="J54" s="13" t="n">
        <v>2.6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30.8</v>
      </c>
      <c r="C55" s="16" t="n">
        <v>43.3</v>
      </c>
      <c r="D55" s="16" t="n">
        <v>6.5</v>
      </c>
      <c r="E55" s="16" t="n">
        <v>2</v>
      </c>
      <c r="F55" s="16" t="n">
        <v>70.1</v>
      </c>
      <c r="G55" s="16" t="n">
        <v>3.1</v>
      </c>
      <c r="H55" s="16" t="n">
        <v>4.4</v>
      </c>
      <c r="I55" s="16" t="n">
        <v>2.4</v>
      </c>
      <c r="J55" s="17" t="n">
        <v>2.6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2842</v>
      </c>
      <c r="C5" s="12" t="n">
        <v>222</v>
      </c>
      <c r="D5" s="12" t="n">
        <v>547</v>
      </c>
      <c r="E5" s="12" t="n">
        <v>728</v>
      </c>
      <c r="F5" s="12" t="n">
        <v>576</v>
      </c>
      <c r="G5" s="12" t="n">
        <v>7</v>
      </c>
      <c r="H5" s="12" t="n">
        <v>6</v>
      </c>
      <c r="I5" s="12" t="n">
        <v>45</v>
      </c>
      <c r="J5" s="12" t="n">
        <v>149</v>
      </c>
      <c r="K5" s="12" t="n">
        <v>543</v>
      </c>
      <c r="L5" s="12" t="n">
        <v>12</v>
      </c>
      <c r="M5" s="12" t="s">
        <v>26</v>
      </c>
      <c r="N5" s="12" t="s">
        <v>26</v>
      </c>
      <c r="O5" s="12" t="s">
        <v>26</v>
      </c>
      <c r="P5" s="12" t="n">
        <v>7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5201</v>
      </c>
      <c r="C6" s="12" t="n">
        <v>213</v>
      </c>
      <c r="D6" s="12" t="n">
        <v>632</v>
      </c>
      <c r="E6" s="12" t="n">
        <v>1257</v>
      </c>
      <c r="F6" s="12" t="n">
        <v>1156</v>
      </c>
      <c r="G6" s="12" t="n">
        <v>2</v>
      </c>
      <c r="H6" s="12" t="n">
        <v>10</v>
      </c>
      <c r="I6" s="12" t="n">
        <v>71</v>
      </c>
      <c r="J6" s="12" t="n">
        <v>503</v>
      </c>
      <c r="K6" s="12" t="n">
        <v>1338</v>
      </c>
      <c r="L6" s="12" t="n">
        <v>4</v>
      </c>
      <c r="M6" s="12" t="s">
        <v>26</v>
      </c>
      <c r="N6" s="12" t="s">
        <v>26</v>
      </c>
      <c r="O6" s="12" t="n">
        <v>1</v>
      </c>
      <c r="P6" s="12" t="n">
        <v>11</v>
      </c>
      <c r="Q6" s="13" t="n">
        <v>3</v>
      </c>
    </row>
    <row r="7" customFormat="false" ht="10.5" hidden="false" customHeight="true" outlineLevel="0" collapsed="false">
      <c r="A7" s="14" t="s">
        <v>22</v>
      </c>
      <c r="B7" s="15" t="n">
        <v>6593</v>
      </c>
      <c r="C7" s="16" t="n">
        <v>387</v>
      </c>
      <c r="D7" s="16" t="n">
        <v>798</v>
      </c>
      <c r="E7" s="16" t="n">
        <v>1374</v>
      </c>
      <c r="F7" s="16" t="n">
        <v>1666</v>
      </c>
      <c r="G7" s="16" t="n">
        <v>4</v>
      </c>
      <c r="H7" s="16" t="n">
        <v>18</v>
      </c>
      <c r="I7" s="16" t="n">
        <v>98</v>
      </c>
      <c r="J7" s="16" t="n">
        <v>541</v>
      </c>
      <c r="K7" s="16" t="n">
        <v>1696</v>
      </c>
      <c r="L7" s="16" t="n">
        <v>8</v>
      </c>
      <c r="M7" s="16" t="s">
        <v>26</v>
      </c>
      <c r="N7" s="16" t="s">
        <v>26</v>
      </c>
      <c r="O7" s="16" t="n">
        <v>1</v>
      </c>
      <c r="P7" s="16" t="n">
        <v>2</v>
      </c>
      <c r="Q7" s="17" t="s">
        <v>26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7.8</v>
      </c>
      <c r="D10" s="12" t="n">
        <f aca="false">IF(D5="-","-",ROUND(((D5/B5)*100),1))</f>
        <v>19.2</v>
      </c>
      <c r="E10" s="12" t="n">
        <f aca="false">IF(E5="-","-",ROUND(((E5/B5)*100),1))</f>
        <v>25.6</v>
      </c>
      <c r="F10" s="12" t="n">
        <f aca="false">IF(F5="-","-",ROUND(((F5/B5)*100),1))</f>
        <v>20.3</v>
      </c>
      <c r="G10" s="12" t="n">
        <f aca="false">IF(G5="-","-",ROUND(((G5/B5)*100),1))</f>
        <v>0.2</v>
      </c>
      <c r="H10" s="12" t="n">
        <f aca="false">IF(H5="-","-",ROUND(((H5/B5)*100),1))</f>
        <v>0.2</v>
      </c>
      <c r="I10" s="12" t="n">
        <f aca="false">IF(I5="-","-",ROUND(((I5/B5)*100),1))</f>
        <v>1.6</v>
      </c>
      <c r="J10" s="12" t="n">
        <f aca="false">IF(J5="-","-",ROUND(((J5/B5)*100),1))</f>
        <v>5.2</v>
      </c>
      <c r="K10" s="12" t="n">
        <f aca="false">IF(K5="-","-",ROUND(((K5/B5)*100),1))</f>
        <v>19.1</v>
      </c>
      <c r="L10" s="12" t="n">
        <f aca="false">IF(L5="-","-",ROUND(((L5/B5)*100),1))</f>
        <v>0.4</v>
      </c>
      <c r="M10" s="12" t="str">
        <f aca="false">IF(M5="-","-",ROUND(((M5/B5)*100),1))</f>
        <v>-</v>
      </c>
      <c r="N10" s="12" t="str">
        <f aca="false">IF(N5="-","-",ROUND(((N5/B5)*100),1))</f>
        <v>-</v>
      </c>
      <c r="O10" s="12" t="str">
        <f aca="false">IF(O5="-","-",ROUND(((O5/B5)*100),1))</f>
        <v>-</v>
      </c>
      <c r="P10" s="12" t="n">
        <f aca="false">IF(P5="-","-",ROUND(((P5/B5)*100),1))</f>
        <v>0.2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4.1</v>
      </c>
      <c r="D11" s="12" t="n">
        <f aca="false">IF(D6="-","-",ROUND(((D6/B6)*100),1))</f>
        <v>12.2</v>
      </c>
      <c r="E11" s="12" t="n">
        <f aca="false">IF(E6="-","-",ROUND(((E6/B6)*100),1))</f>
        <v>24.2</v>
      </c>
      <c r="F11" s="12" t="n">
        <f aca="false">IF(F6="-","-",ROUND(((F6/B6)*100),1))</f>
        <v>22.2</v>
      </c>
      <c r="G11" s="12" t="n">
        <f aca="false">IF(G6="-","-",ROUND(((G6/B6)*100),1))</f>
        <v>0</v>
      </c>
      <c r="H11" s="12" t="n">
        <f aca="false">IF(H6="-","-",ROUND(((H6/B6)*100),1))</f>
        <v>0.2</v>
      </c>
      <c r="I11" s="12" t="n">
        <f aca="false">IF(I6="-","-",ROUND(((I6/B6)*100),1))</f>
        <v>1.4</v>
      </c>
      <c r="J11" s="12" t="n">
        <f aca="false">IF(J6="-","-",ROUND(((J6/B6)*100),1))</f>
        <v>9.7</v>
      </c>
      <c r="K11" s="12" t="n">
        <f aca="false">IF(K6="-","-",ROUND(((K6/B6)*100),1))</f>
        <v>25.7</v>
      </c>
      <c r="L11" s="12" t="n">
        <f aca="false">IF(L6="-","-",ROUND(((L6/B6)*100),1))</f>
        <v>0.1</v>
      </c>
      <c r="M11" s="12" t="str">
        <f aca="false">IF(M6="-","-",ROUND(((M6/B6)*100),1))</f>
        <v>-</v>
      </c>
      <c r="N11" s="12" t="str">
        <f aca="false">IF(N6="-","-",ROUND(((N6/B6)*100),1))</f>
        <v>-</v>
      </c>
      <c r="O11" s="12" t="n">
        <f aca="false">IF(O6="-","-",ROUND(((O6/B6)*100),1))</f>
        <v>0</v>
      </c>
      <c r="P11" s="12" t="n">
        <f aca="false">IF(P6="-","-",ROUND(((P6/B6)*100),1))</f>
        <v>0.2</v>
      </c>
      <c r="Q11" s="13" t="n">
        <f aca="false">IF(Q6="-","-",ROUND(((Q6/B6)*100),1))</f>
        <v>0.1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5.9</v>
      </c>
      <c r="D12" s="16" t="n">
        <f aca="false">IF(D7="-","-",ROUND(((D7/B7)*100),1))</f>
        <v>12.1</v>
      </c>
      <c r="E12" s="16" t="n">
        <f aca="false">IF(E7="-","-",ROUND(((E7/B7)*100),1))</f>
        <v>20.8</v>
      </c>
      <c r="F12" s="16" t="n">
        <f aca="false">IF(F7="-","-",ROUND(((F7/B7)*100),1))</f>
        <v>25.3</v>
      </c>
      <c r="G12" s="16" t="n">
        <f aca="false">IF(G7="-","-",ROUND(((G7/B7)*100),1))</f>
        <v>0.1</v>
      </c>
      <c r="H12" s="16" t="n">
        <f aca="false">IF(H7="-","-",ROUND(((H7/B7)*100),1))</f>
        <v>0.3</v>
      </c>
      <c r="I12" s="16" t="n">
        <f aca="false">IF(I7="-","-",ROUND(((I7/B7)*100),1))</f>
        <v>1.5</v>
      </c>
      <c r="J12" s="16" t="n">
        <f aca="false">IF(J7="-","-",ROUND(((J7/B7)*100),1))</f>
        <v>8.2</v>
      </c>
      <c r="K12" s="16" t="n">
        <f aca="false">IF(K7="-","-",ROUND(((K7/B7)*100),1))</f>
        <v>25.7</v>
      </c>
      <c r="L12" s="16" t="n">
        <f aca="false">IF(L7="-","-",ROUND(((L7/B7)*100),1))</f>
        <v>0.1</v>
      </c>
      <c r="M12" s="16" t="str">
        <f aca="false">IF(M7="-","-",ROUND(((M7/B7)*100),1))</f>
        <v>-</v>
      </c>
      <c r="N12" s="16" t="str">
        <f aca="false">IF(N7="-","-",ROUND(((N7/B7)*100),1))</f>
        <v>-</v>
      </c>
      <c r="O12" s="16" t="n">
        <f aca="false">IF(O7="-","-",ROUND(((O7/B7)*100),1))</f>
        <v>0</v>
      </c>
      <c r="P12" s="16" t="n">
        <f aca="false">IF(P7="-","-",ROUND(((P7/B7)*100),1))</f>
        <v>0</v>
      </c>
      <c r="Q12" s="17" t="str">
        <f aca="false">IF(Q7="-","-",ROUND(((Q7/B7)*100),1))</f>
        <v>-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9083</v>
      </c>
      <c r="C16" s="12" t="s">
        <v>26</v>
      </c>
      <c r="D16" s="12" t="s">
        <v>26</v>
      </c>
      <c r="E16" s="12" t="s">
        <v>26</v>
      </c>
      <c r="F16" s="12" t="n">
        <v>3</v>
      </c>
      <c r="G16" s="12" t="s">
        <v>26</v>
      </c>
      <c r="H16" s="12" t="s">
        <v>26</v>
      </c>
      <c r="I16" s="12" t="n">
        <v>11</v>
      </c>
      <c r="J16" s="12" t="n">
        <v>792</v>
      </c>
      <c r="K16" s="12" t="n">
        <v>5179</v>
      </c>
      <c r="L16" s="12" t="n">
        <v>123</v>
      </c>
      <c r="M16" s="12" t="s">
        <v>26</v>
      </c>
      <c r="N16" s="12" t="n">
        <v>2</v>
      </c>
      <c r="O16" s="12" t="n">
        <v>342</v>
      </c>
      <c r="P16" s="12" t="n">
        <v>2527</v>
      </c>
      <c r="Q16" s="13" t="n">
        <v>104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4710</v>
      </c>
      <c r="C17" s="12" t="s">
        <v>26</v>
      </c>
      <c r="D17" s="12" t="s">
        <v>26</v>
      </c>
      <c r="E17" s="12" t="n">
        <v>2</v>
      </c>
      <c r="F17" s="12" t="n">
        <v>4</v>
      </c>
      <c r="G17" s="12" t="s">
        <v>26</v>
      </c>
      <c r="H17" s="12" t="s">
        <v>26</v>
      </c>
      <c r="I17" s="12" t="n">
        <v>16</v>
      </c>
      <c r="J17" s="12" t="n">
        <v>688</v>
      </c>
      <c r="K17" s="12" t="n">
        <v>2155</v>
      </c>
      <c r="L17" s="12" t="n">
        <v>36</v>
      </c>
      <c r="M17" s="12" t="s">
        <v>26</v>
      </c>
      <c r="N17" s="12" t="n">
        <v>6</v>
      </c>
      <c r="O17" s="12" t="n">
        <v>425</v>
      </c>
      <c r="P17" s="12" t="n">
        <v>1337</v>
      </c>
      <c r="Q17" s="13" t="n">
        <v>41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5058</v>
      </c>
      <c r="C18" s="16" t="s">
        <v>26</v>
      </c>
      <c r="D18" s="16" t="s">
        <v>26</v>
      </c>
      <c r="E18" s="16" t="s">
        <v>26</v>
      </c>
      <c r="F18" s="16" t="n">
        <v>6</v>
      </c>
      <c r="G18" s="16" t="s">
        <v>26</v>
      </c>
      <c r="H18" s="16" t="n">
        <v>1</v>
      </c>
      <c r="I18" s="16" t="n">
        <v>20</v>
      </c>
      <c r="J18" s="16" t="n">
        <v>826</v>
      </c>
      <c r="K18" s="16" t="n">
        <v>2295</v>
      </c>
      <c r="L18" s="16" t="n">
        <v>44</v>
      </c>
      <c r="M18" s="16" t="s">
        <v>26</v>
      </c>
      <c r="N18" s="16" t="n">
        <v>10</v>
      </c>
      <c r="O18" s="16" t="n">
        <v>418</v>
      </c>
      <c r="P18" s="16" t="n">
        <v>1402</v>
      </c>
      <c r="Q18" s="17" t="n">
        <v>36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str">
        <f aca="false">IF(D16="-","-",ROUND(((D16/B16)*100),1))</f>
        <v>-</v>
      </c>
      <c r="E21" s="12" t="str">
        <f aca="false">IF(E16="-","-",ROUND(((E16/B16)*100),1))</f>
        <v>-</v>
      </c>
      <c r="F21" s="12" t="n">
        <f aca="false">IF(F16="-","-",ROUND(((F16/B16)*100),1))</f>
        <v>0</v>
      </c>
      <c r="G21" s="12" t="str">
        <f aca="false">IF(G16="-","-",ROUND(((G16/B16)*100),1))</f>
        <v>-</v>
      </c>
      <c r="H21" s="12" t="str">
        <f aca="false">IF(H16="-","-",ROUND(((H16/B16)*100),1))</f>
        <v>-</v>
      </c>
      <c r="I21" s="12" t="n">
        <f aca="false">IF(I16="-","-",ROUND(((I16/B16)*100),1))</f>
        <v>0.1</v>
      </c>
      <c r="J21" s="12" t="n">
        <f aca="false">IF(J16="-","-",ROUND(((J16/B16)*100),1))</f>
        <v>8.7</v>
      </c>
      <c r="K21" s="12" t="n">
        <f aca="false">IF(K16="-","-",ROUND(((K16/B16)*100),1))</f>
        <v>57</v>
      </c>
      <c r="L21" s="12" t="n">
        <f aca="false">IF(L16="-","-",ROUND(((L16/B16)*100),1))</f>
        <v>1.4</v>
      </c>
      <c r="M21" s="12" t="str">
        <f aca="false">IF(M16="-","-",ROUND(((M16/B16)*100),1))</f>
        <v>-</v>
      </c>
      <c r="N21" s="12" t="n">
        <f aca="false">IF(N16="-","-",ROUND(((N16/B16)*100),1))</f>
        <v>0</v>
      </c>
      <c r="O21" s="12" t="n">
        <f aca="false">IF(O16="-","-",ROUND(((O16/B16)*100),1))</f>
        <v>3.8</v>
      </c>
      <c r="P21" s="12" t="n">
        <f aca="false">IF(P16="-","-",ROUND(((P16/B16)*100),1))</f>
        <v>27.8</v>
      </c>
      <c r="Q21" s="13" t="n">
        <f aca="false">IF(Q16="-","-",ROUND(((Q16/B16)*100),1))</f>
        <v>1.1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str">
        <f aca="false">IF(D17="-","-",ROUND(((D17/B17)*100),1))</f>
        <v>-</v>
      </c>
      <c r="E22" s="12" t="n">
        <f aca="false">IF(E17="-","-",ROUND(((E17/B17)*100),1))</f>
        <v>0</v>
      </c>
      <c r="F22" s="12" t="n">
        <f aca="false">IF(F17="-","-",ROUND(((F17/B17)*100),1))</f>
        <v>0.1</v>
      </c>
      <c r="G22" s="12" t="str">
        <f aca="false">IF(G17="-","-",ROUND(((G17/B17)*100),1))</f>
        <v>-</v>
      </c>
      <c r="H22" s="12" t="str">
        <f aca="false">IF(H17="-","-",ROUND(((H17/B17)*100),1))</f>
        <v>-</v>
      </c>
      <c r="I22" s="12" t="n">
        <f aca="false">IF(I17="-","-",ROUND(((I17/B17)*100),1))</f>
        <v>0.3</v>
      </c>
      <c r="J22" s="12" t="n">
        <f aca="false">IF(J17="-","-",ROUND(((J17/B17)*100),1))</f>
        <v>14.6</v>
      </c>
      <c r="K22" s="12" t="n">
        <f aca="false">IF(K17="-","-",ROUND(((K17/B17)*100),1))</f>
        <v>45.8</v>
      </c>
      <c r="L22" s="12" t="n">
        <f aca="false">IF(L17="-","-",ROUND(((L17/B17)*100),1))</f>
        <v>0.8</v>
      </c>
      <c r="M22" s="12" t="str">
        <f aca="false">IF(M17="-","-",ROUND(((M17/B17)*100),1))</f>
        <v>-</v>
      </c>
      <c r="N22" s="12" t="n">
        <f aca="false">IF(N17="-","-",ROUND(((N17/B17)*100),1))</f>
        <v>0.1</v>
      </c>
      <c r="O22" s="12" t="n">
        <f aca="false">IF(O17="-","-",ROUND(((O17/B17)*100),1))</f>
        <v>9</v>
      </c>
      <c r="P22" s="12" t="n">
        <f aca="false">IF(P17="-","-",ROUND(((P17/B17)*100),1))</f>
        <v>28.4</v>
      </c>
      <c r="Q22" s="13" t="n">
        <f aca="false">IF(Q17="-","-",ROUND(((Q17/B17)*100),1))</f>
        <v>0.9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str">
        <f aca="false">IF(D18="-","-",ROUND(((D18/B18)*100),1))</f>
        <v>-</v>
      </c>
      <c r="E23" s="16" t="str">
        <f aca="false">IF(E18="-","-",ROUND(((E18/B18)*100),1))</f>
        <v>-</v>
      </c>
      <c r="F23" s="16" t="n">
        <f aca="false">IF(F18="-","-",ROUND(((F18/B18)*100),1))</f>
        <v>0.1</v>
      </c>
      <c r="G23" s="16" t="str">
        <f aca="false">IF(G18="-","-",ROUND(((G18/B18)*100),1))</f>
        <v>-</v>
      </c>
      <c r="H23" s="16" t="n">
        <f aca="false">IF(H18="-","-",ROUND(((H18/B18)*100),1))</f>
        <v>0</v>
      </c>
      <c r="I23" s="16" t="n">
        <f aca="false">IF(I18="-","-",ROUND(((I18/B18)*100),1))</f>
        <v>0.4</v>
      </c>
      <c r="J23" s="16" t="n">
        <f aca="false">IF(J18="-","-",ROUND(((J18/B18)*100),1))</f>
        <v>16.3</v>
      </c>
      <c r="K23" s="16" t="n">
        <f aca="false">IF(K18="-","-",ROUND(((K18/B18)*100),1))</f>
        <v>45.4</v>
      </c>
      <c r="L23" s="16" t="n">
        <f aca="false">IF(L18="-","-",ROUND(((L18/B18)*100),1))</f>
        <v>0.9</v>
      </c>
      <c r="M23" s="16" t="str">
        <f aca="false">IF(M18="-","-",ROUND(((M18/B18)*100),1))</f>
        <v>-</v>
      </c>
      <c r="N23" s="16" t="n">
        <f aca="false">IF(N18="-","-",ROUND(((N18/B18)*100),1))</f>
        <v>0.2</v>
      </c>
      <c r="O23" s="16" t="n">
        <f aca="false">IF(O18="-","-",ROUND(((O18/B18)*100),1))</f>
        <v>8.3</v>
      </c>
      <c r="P23" s="16" t="n">
        <f aca="false">IF(P18="-","-",ROUND(((P18/B18)*100),1))</f>
        <v>27.7</v>
      </c>
      <c r="Q23" s="17" t="n">
        <f aca="false">IF(Q18="-","-",ROUND(((Q18/B18)*100),1))</f>
        <v>0.7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5619</v>
      </c>
      <c r="C27" s="12" t="n">
        <v>21</v>
      </c>
      <c r="D27" s="12" t="n">
        <v>76</v>
      </c>
      <c r="E27" s="12" t="n">
        <v>163</v>
      </c>
      <c r="F27" s="12" t="n">
        <v>88</v>
      </c>
      <c r="G27" s="12" t="s">
        <v>26</v>
      </c>
      <c r="H27" s="12" t="n">
        <v>60</v>
      </c>
      <c r="I27" s="12" t="n">
        <v>509</v>
      </c>
      <c r="J27" s="12" t="n">
        <v>1971</v>
      </c>
      <c r="K27" s="12" t="n">
        <v>2485</v>
      </c>
      <c r="L27" s="12" t="n">
        <v>10</v>
      </c>
      <c r="M27" s="12" t="s">
        <v>26</v>
      </c>
      <c r="N27" s="12" t="n">
        <v>10</v>
      </c>
      <c r="O27" s="12" t="n">
        <v>91</v>
      </c>
      <c r="P27" s="12" t="n">
        <v>131</v>
      </c>
      <c r="Q27" s="13" t="n">
        <v>4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1756</v>
      </c>
      <c r="C28" s="12" t="n">
        <v>17</v>
      </c>
      <c r="D28" s="12" t="n">
        <v>16</v>
      </c>
      <c r="E28" s="12" t="n">
        <v>34</v>
      </c>
      <c r="F28" s="12" t="n">
        <v>30</v>
      </c>
      <c r="G28" s="12" t="s">
        <v>26</v>
      </c>
      <c r="H28" s="12" t="n">
        <v>11</v>
      </c>
      <c r="I28" s="12" t="n">
        <v>92</v>
      </c>
      <c r="J28" s="12" t="n">
        <v>424</v>
      </c>
      <c r="K28" s="12" t="n">
        <v>948</v>
      </c>
      <c r="L28" s="12" t="n">
        <v>4</v>
      </c>
      <c r="M28" s="12" t="n">
        <v>3</v>
      </c>
      <c r="N28" s="12" t="n">
        <v>4</v>
      </c>
      <c r="O28" s="12" t="n">
        <v>43</v>
      </c>
      <c r="P28" s="12" t="n">
        <v>125</v>
      </c>
      <c r="Q28" s="13" t="n">
        <v>5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1890</v>
      </c>
      <c r="C29" s="16" t="n">
        <v>22</v>
      </c>
      <c r="D29" s="16" t="n">
        <v>36</v>
      </c>
      <c r="E29" s="16" t="n">
        <v>43</v>
      </c>
      <c r="F29" s="16" t="n">
        <v>22</v>
      </c>
      <c r="G29" s="16" t="s">
        <v>26</v>
      </c>
      <c r="H29" s="16" t="n">
        <v>19</v>
      </c>
      <c r="I29" s="16" t="n">
        <v>161</v>
      </c>
      <c r="J29" s="16" t="n">
        <v>515</v>
      </c>
      <c r="K29" s="16" t="n">
        <v>905</v>
      </c>
      <c r="L29" s="16" t="n">
        <v>6</v>
      </c>
      <c r="M29" s="16" t="n">
        <v>2</v>
      </c>
      <c r="N29" s="16" t="n">
        <v>3</v>
      </c>
      <c r="O29" s="16" t="n">
        <v>27</v>
      </c>
      <c r="P29" s="16" t="n">
        <v>123</v>
      </c>
      <c r="Q29" s="17" t="n">
        <v>6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n">
        <f aca="false">IF(C27="-","-",ROUND(((C27/B27)*100),1))</f>
        <v>0.4</v>
      </c>
      <c r="D32" s="12" t="n">
        <f aca="false">IF(D27="-","-",ROUND(((D27/B27)*100),1))</f>
        <v>1.4</v>
      </c>
      <c r="E32" s="12" t="n">
        <f aca="false">IF(E27="-","-",ROUND(((E27/B27)*100),1))</f>
        <v>2.9</v>
      </c>
      <c r="F32" s="12" t="n">
        <f aca="false">IF(F27="-","-",ROUND(((F27/B27)*100),1))</f>
        <v>1.6</v>
      </c>
      <c r="G32" s="12" t="str">
        <f aca="false">IF(G27="-","-",ROUND(((G27/B27)*100),1))</f>
        <v>-</v>
      </c>
      <c r="H32" s="12" t="n">
        <f aca="false">IF(H27="-","-",ROUND(((H27/B27)*100),1))</f>
        <v>1.1</v>
      </c>
      <c r="I32" s="12" t="n">
        <f aca="false">IF(I27="-","-",ROUND(((I27/B27)*100),1))</f>
        <v>9.1</v>
      </c>
      <c r="J32" s="12" t="n">
        <f aca="false">IF(J27="-","-",ROUND(((J27/B27)*100),1))</f>
        <v>35.1</v>
      </c>
      <c r="K32" s="12" t="n">
        <f aca="false">IF(K27="-","-",ROUND(((K27/B27)*100),1))</f>
        <v>44.2</v>
      </c>
      <c r="L32" s="12" t="n">
        <f aca="false">IF(L27="-","-",ROUND(((L27/B27)*100),1))</f>
        <v>0.2</v>
      </c>
      <c r="M32" s="12" t="str">
        <f aca="false">IF(M27="-","-",ROUND(((M27/B27)*100),1))</f>
        <v>-</v>
      </c>
      <c r="N32" s="12" t="n">
        <f aca="false">IF(N27="-","-",ROUND(((N27/B27)*100),1))</f>
        <v>0.2</v>
      </c>
      <c r="O32" s="12" t="n">
        <f aca="false">IF(O27="-","-",ROUND(((O27/B27)*100),1))</f>
        <v>1.6</v>
      </c>
      <c r="P32" s="12" t="n">
        <f aca="false">IF(P27="-","-",ROUND(((P27/B27)*100),1))</f>
        <v>2.3</v>
      </c>
      <c r="Q32" s="13" t="n">
        <f aca="false">IF(Q27="-","-",ROUND(((Q27/B27)*100),1))</f>
        <v>0.1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n">
        <f aca="false">IF(C28="-","-",ROUND(((C28/B28)*100),1))</f>
        <v>1</v>
      </c>
      <c r="D33" s="12" t="n">
        <f aca="false">IF(D28="-","-",ROUND(((D28/B28)*100),1))</f>
        <v>0.9</v>
      </c>
      <c r="E33" s="12" t="n">
        <f aca="false">IF(E28="-","-",ROUND(((E28/B28)*100),1))</f>
        <v>1.9</v>
      </c>
      <c r="F33" s="12" t="n">
        <f aca="false">IF(F28="-","-",ROUND(((F28/B28)*100),1))</f>
        <v>1.7</v>
      </c>
      <c r="G33" s="12" t="str">
        <f aca="false">IF(G28="-","-",ROUND(((G28/B28)*100),1))</f>
        <v>-</v>
      </c>
      <c r="H33" s="12" t="n">
        <f aca="false">IF(H28="-","-",ROUND(((H28/B28)*100),1))</f>
        <v>0.6</v>
      </c>
      <c r="I33" s="12" t="n">
        <f aca="false">IF(I28="-","-",ROUND(((I28/B28)*100),1))</f>
        <v>5.2</v>
      </c>
      <c r="J33" s="12" t="n">
        <f aca="false">IF(J28="-","-",ROUND(((J28/B28)*100),1))</f>
        <v>24.1</v>
      </c>
      <c r="K33" s="12" t="n">
        <f aca="false">IF(K28="-","-",ROUND(((K28/B28)*100),1))</f>
        <v>54</v>
      </c>
      <c r="L33" s="12" t="n">
        <f aca="false">IF(L28="-","-",ROUND(((L28/B28)*100),1))</f>
        <v>0.2</v>
      </c>
      <c r="M33" s="12" t="n">
        <f aca="false">IF(M28="-","-",ROUND(((M28/B28)*100),1))</f>
        <v>0.2</v>
      </c>
      <c r="N33" s="12" t="n">
        <f aca="false">IF(N28="-","-",ROUND(((N28/B28)*100),1))</f>
        <v>0.2</v>
      </c>
      <c r="O33" s="12" t="n">
        <f aca="false">IF(O28="-","-",ROUND(((O28/B28)*100),1))</f>
        <v>2.4</v>
      </c>
      <c r="P33" s="12" t="n">
        <f aca="false">IF(P28="-","-",ROUND(((P28/B28)*100),1))</f>
        <v>7.1</v>
      </c>
      <c r="Q33" s="13" t="n">
        <f aca="false">IF(Q28="-","-",ROUND(((Q28/B28)*100),1))</f>
        <v>0.3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n">
        <f aca="false">IF(C29="-","-",ROUND(((C29/B29)*100),1))</f>
        <v>1.2</v>
      </c>
      <c r="D34" s="16" t="n">
        <f aca="false">IF(D29="-","-",ROUND(((D29/B29)*100),1))</f>
        <v>1.9</v>
      </c>
      <c r="E34" s="16" t="n">
        <f aca="false">IF(E29="-","-",ROUND(((E29/B29)*100),1))</f>
        <v>2.3</v>
      </c>
      <c r="F34" s="16" t="n">
        <f aca="false">IF(F29="-","-",ROUND(((F29/B29)*100),1))</f>
        <v>1.2</v>
      </c>
      <c r="G34" s="16" t="str">
        <f aca="false">IF(G29="-","-",ROUND(((G29/B29)*100),1))</f>
        <v>-</v>
      </c>
      <c r="H34" s="16" t="n">
        <f aca="false">IF(H29="-","-",ROUND(((H29/B29)*100),1))</f>
        <v>1</v>
      </c>
      <c r="I34" s="16" t="n">
        <f aca="false">IF(I29="-","-",ROUND(((I29/B29)*100),1))</f>
        <v>8.5</v>
      </c>
      <c r="J34" s="16" t="n">
        <f aca="false">IF(J29="-","-",ROUND(((J29/B29)*100),1))</f>
        <v>27.2</v>
      </c>
      <c r="K34" s="16" t="n">
        <f aca="false">IF(K29="-","-",ROUND(((K29/B29)*100),1))</f>
        <v>47.9</v>
      </c>
      <c r="L34" s="16" t="n">
        <f aca="false">IF(L29="-","-",ROUND(((L29/B29)*100),1))</f>
        <v>0.3</v>
      </c>
      <c r="M34" s="16" t="n">
        <f aca="false">IF(M29="-","-",ROUND(((M29/B29)*100),1))</f>
        <v>0.1</v>
      </c>
      <c r="N34" s="16" t="n">
        <f aca="false">IF(N29="-","-",ROUND(((N29/B29)*100),1))</f>
        <v>0.2</v>
      </c>
      <c r="O34" s="16" t="n">
        <f aca="false">IF(O29="-","-",ROUND(((O29/B29)*100),1))</f>
        <v>1.4</v>
      </c>
      <c r="P34" s="16" t="n">
        <f aca="false">IF(P29="-","-",ROUND(((P29/B29)*100),1))</f>
        <v>6.5</v>
      </c>
      <c r="Q34" s="17" t="n">
        <f aca="false">IF(Q29="-","-",ROUND(((Q29/B29)*100),1))</f>
        <v>0.3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67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57.3</v>
      </c>
      <c r="C43" s="12" t="n">
        <v>50.6</v>
      </c>
      <c r="D43" s="12" t="n">
        <v>7.5</v>
      </c>
      <c r="E43" s="12" t="n">
        <v>2.3</v>
      </c>
      <c r="F43" s="12" t="n">
        <v>73.2</v>
      </c>
      <c r="G43" s="12" t="n">
        <v>4.4</v>
      </c>
      <c r="H43" s="12" t="n">
        <v>4.1</v>
      </c>
      <c r="I43" s="12" t="n">
        <v>3</v>
      </c>
      <c r="J43" s="13" t="n">
        <v>2.8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47.1</v>
      </c>
      <c r="C44" s="12" t="n">
        <v>47.8</v>
      </c>
      <c r="D44" s="12" t="n">
        <v>7</v>
      </c>
      <c r="E44" s="12" t="n">
        <v>2.2</v>
      </c>
      <c r="F44" s="12" t="n">
        <v>72.8</v>
      </c>
      <c r="G44" s="12" t="n">
        <v>4</v>
      </c>
      <c r="H44" s="12" t="n">
        <v>4.1</v>
      </c>
      <c r="I44" s="12" t="n">
        <v>2.8</v>
      </c>
      <c r="J44" s="13" t="n">
        <v>2.7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43.8</v>
      </c>
      <c r="C45" s="16" t="n">
        <v>48.4</v>
      </c>
      <c r="D45" s="16" t="n">
        <v>7</v>
      </c>
      <c r="E45" s="16" t="n">
        <v>2.2</v>
      </c>
      <c r="F45" s="16" t="n">
        <v>72.9</v>
      </c>
      <c r="G45" s="16" t="n">
        <v>4</v>
      </c>
      <c r="H45" s="16" t="n">
        <v>4.1</v>
      </c>
      <c r="I45" s="16" t="n">
        <v>2.8</v>
      </c>
      <c r="J45" s="17" t="n">
        <v>2.7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63.4</v>
      </c>
      <c r="C48" s="12" t="n">
        <v>41.5</v>
      </c>
      <c r="D48" s="12" t="n">
        <v>6</v>
      </c>
      <c r="E48" s="12" t="n">
        <v>2</v>
      </c>
      <c r="F48" s="12" t="n">
        <v>69.2</v>
      </c>
      <c r="G48" s="12" t="n">
        <v>2.3</v>
      </c>
      <c r="H48" s="12" t="n">
        <v>4.3</v>
      </c>
      <c r="I48" s="12" t="n">
        <v>2.1</v>
      </c>
      <c r="J48" s="13" t="n">
        <v>2.2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54.6</v>
      </c>
      <c r="C49" s="12" t="n">
        <v>41</v>
      </c>
      <c r="D49" s="12" t="n">
        <v>5.9</v>
      </c>
      <c r="E49" s="12" t="n">
        <v>2</v>
      </c>
      <c r="F49" s="12" t="n">
        <v>69.2</v>
      </c>
      <c r="G49" s="12" t="n">
        <v>2.5</v>
      </c>
      <c r="H49" s="12" t="n">
        <v>4.3</v>
      </c>
      <c r="I49" s="12" t="n">
        <v>2.2</v>
      </c>
      <c r="J49" s="13" t="n">
        <v>2.2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49.1</v>
      </c>
      <c r="C50" s="16" t="n">
        <v>41.1</v>
      </c>
      <c r="D50" s="16" t="n">
        <v>5.9</v>
      </c>
      <c r="E50" s="16" t="n">
        <v>2</v>
      </c>
      <c r="F50" s="16" t="n">
        <v>69.3</v>
      </c>
      <c r="G50" s="16" t="n">
        <v>2.6</v>
      </c>
      <c r="H50" s="16" t="n">
        <v>4.3</v>
      </c>
      <c r="I50" s="16" t="n">
        <v>2.3</v>
      </c>
      <c r="J50" s="17" t="n">
        <v>2.2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69.2</v>
      </c>
      <c r="C53" s="12" t="n">
        <v>48</v>
      </c>
      <c r="D53" s="12" t="n">
        <v>7</v>
      </c>
      <c r="E53" s="12" t="n">
        <v>2.2</v>
      </c>
      <c r="F53" s="12" t="n">
        <v>70.5</v>
      </c>
      <c r="G53" s="12" t="n">
        <v>3.5</v>
      </c>
      <c r="H53" s="12" t="n">
        <v>4.1</v>
      </c>
      <c r="I53" s="12" t="n">
        <v>2.7</v>
      </c>
      <c r="J53" s="13" t="n">
        <v>2.6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62.8</v>
      </c>
      <c r="C54" s="12" t="n">
        <v>45.8</v>
      </c>
      <c r="D54" s="12" t="n">
        <v>6.7</v>
      </c>
      <c r="E54" s="12" t="n">
        <v>2.1</v>
      </c>
      <c r="F54" s="12" t="n">
        <v>70.1</v>
      </c>
      <c r="G54" s="12" t="n">
        <v>3.3</v>
      </c>
      <c r="H54" s="12" t="n">
        <v>4.3</v>
      </c>
      <c r="I54" s="12" t="n">
        <v>2.5</v>
      </c>
      <c r="J54" s="13" t="n">
        <v>2.7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56.6</v>
      </c>
      <c r="C55" s="16" t="n">
        <v>46.9</v>
      </c>
      <c r="D55" s="16" t="n">
        <v>6.7</v>
      </c>
      <c r="E55" s="16" t="n">
        <v>2.1</v>
      </c>
      <c r="F55" s="16" t="n">
        <v>70.3</v>
      </c>
      <c r="G55" s="16" t="n">
        <v>3.5</v>
      </c>
      <c r="H55" s="16" t="n">
        <v>4.2</v>
      </c>
      <c r="I55" s="16" t="n">
        <v>2.6</v>
      </c>
      <c r="J55" s="17" t="n">
        <v>2.7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1385</v>
      </c>
      <c r="C5" s="12" t="n">
        <v>194</v>
      </c>
      <c r="D5" s="12" t="n">
        <v>349</v>
      </c>
      <c r="E5" s="12" t="n">
        <v>466</v>
      </c>
      <c r="F5" s="12" t="n">
        <v>243</v>
      </c>
      <c r="G5" s="12" t="s">
        <v>26</v>
      </c>
      <c r="H5" s="12" t="n">
        <v>7</v>
      </c>
      <c r="I5" s="12" t="n">
        <v>17</v>
      </c>
      <c r="J5" s="12" t="n">
        <v>48</v>
      </c>
      <c r="K5" s="12" t="n">
        <v>60</v>
      </c>
      <c r="L5" s="12" t="n">
        <v>1</v>
      </c>
      <c r="M5" s="12" t="s">
        <v>26</v>
      </c>
      <c r="N5" s="12" t="s">
        <v>26</v>
      </c>
      <c r="O5" s="12" t="s">
        <v>26</v>
      </c>
      <c r="P5" s="12" t="s">
        <v>26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1355</v>
      </c>
      <c r="C6" s="12" t="n">
        <v>97</v>
      </c>
      <c r="D6" s="12" t="n">
        <v>268</v>
      </c>
      <c r="E6" s="12" t="n">
        <v>387</v>
      </c>
      <c r="F6" s="12" t="n">
        <v>260</v>
      </c>
      <c r="G6" s="12" t="s">
        <v>26</v>
      </c>
      <c r="H6" s="12" t="n">
        <v>1</v>
      </c>
      <c r="I6" s="12" t="n">
        <v>9</v>
      </c>
      <c r="J6" s="12" t="n">
        <v>133</v>
      </c>
      <c r="K6" s="12" t="n">
        <v>197</v>
      </c>
      <c r="L6" s="12" t="s">
        <v>26</v>
      </c>
      <c r="M6" s="12" t="s">
        <v>26</v>
      </c>
      <c r="N6" s="12" t="s">
        <v>26</v>
      </c>
      <c r="O6" s="12" t="s">
        <v>26</v>
      </c>
      <c r="P6" s="12" t="n">
        <v>3</v>
      </c>
      <c r="Q6" s="13" t="s">
        <v>26</v>
      </c>
    </row>
    <row r="7" customFormat="false" ht="10.5" hidden="false" customHeight="true" outlineLevel="0" collapsed="false">
      <c r="A7" s="14" t="s">
        <v>22</v>
      </c>
      <c r="B7" s="15" t="n">
        <v>2118</v>
      </c>
      <c r="C7" s="16" t="n">
        <v>212</v>
      </c>
      <c r="D7" s="16" t="n">
        <v>377</v>
      </c>
      <c r="E7" s="16" t="n">
        <v>615</v>
      </c>
      <c r="F7" s="16" t="n">
        <v>489</v>
      </c>
      <c r="G7" s="16" t="n">
        <v>1</v>
      </c>
      <c r="H7" s="16" t="n">
        <v>3</v>
      </c>
      <c r="I7" s="16" t="n">
        <v>25</v>
      </c>
      <c r="J7" s="16" t="n">
        <v>168</v>
      </c>
      <c r="K7" s="16" t="n">
        <v>226</v>
      </c>
      <c r="L7" s="16" t="s">
        <v>26</v>
      </c>
      <c r="M7" s="16" t="s">
        <v>26</v>
      </c>
      <c r="N7" s="16" t="s">
        <v>26</v>
      </c>
      <c r="O7" s="16" t="n">
        <v>1</v>
      </c>
      <c r="P7" s="16" t="n">
        <v>1</v>
      </c>
      <c r="Q7" s="17" t="s">
        <v>26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14</v>
      </c>
      <c r="D10" s="12" t="n">
        <f aca="false">IF(D5="-","-",ROUND(((D5/B5)*100),1))</f>
        <v>25.2</v>
      </c>
      <c r="E10" s="12" t="n">
        <f aca="false">IF(E5="-","-",ROUND(((E5/B5)*100),1))</f>
        <v>33.6</v>
      </c>
      <c r="F10" s="12" t="n">
        <f aca="false">IF(F5="-","-",ROUND(((F5/B5)*100),1))</f>
        <v>17.5</v>
      </c>
      <c r="G10" s="12" t="str">
        <f aca="false">IF(G5="-","-",ROUND(((G5/B5)*100),1))</f>
        <v>-</v>
      </c>
      <c r="H10" s="12" t="n">
        <f aca="false">IF(H5="-","-",ROUND(((H5/B5)*100),1))</f>
        <v>0.5</v>
      </c>
      <c r="I10" s="12" t="n">
        <f aca="false">IF(I5="-","-",ROUND(((I5/B5)*100),1))</f>
        <v>1.2</v>
      </c>
      <c r="J10" s="12" t="n">
        <f aca="false">IF(J5="-","-",ROUND(((J5/B5)*100),1))</f>
        <v>3.5</v>
      </c>
      <c r="K10" s="12" t="n">
        <f aca="false">IF(K5="-","-",ROUND(((K5/B5)*100),1))</f>
        <v>4.3</v>
      </c>
      <c r="L10" s="12" t="n">
        <f aca="false">IF(L5="-","-",ROUND(((L5/B5)*100),1))</f>
        <v>0.1</v>
      </c>
      <c r="M10" s="12" t="str">
        <f aca="false">IF(M5="-","-",ROUND(((M5/B5)*100),1))</f>
        <v>-</v>
      </c>
      <c r="N10" s="12" t="str">
        <f aca="false">IF(N5="-","-",ROUND(((N5/B5)*100),1))</f>
        <v>-</v>
      </c>
      <c r="O10" s="12" t="str">
        <f aca="false">IF(O5="-","-",ROUND(((O5/B5)*100),1))</f>
        <v>-</v>
      </c>
      <c r="P10" s="12" t="str">
        <f aca="false">IF(P5="-","-",ROUND(((P5/B5)*100),1))</f>
        <v>-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7.2</v>
      </c>
      <c r="D11" s="12" t="n">
        <f aca="false">IF(D6="-","-",ROUND(((D6/B6)*100),1))</f>
        <v>19.8</v>
      </c>
      <c r="E11" s="12" t="n">
        <f aca="false">IF(E6="-","-",ROUND(((E6/B6)*100),1))</f>
        <v>28.6</v>
      </c>
      <c r="F11" s="12" t="n">
        <f aca="false">IF(F6="-","-",ROUND(((F6/B6)*100),1))</f>
        <v>19.2</v>
      </c>
      <c r="G11" s="12" t="str">
        <f aca="false">IF(G6="-","-",ROUND(((G6/B6)*100),1))</f>
        <v>-</v>
      </c>
      <c r="H11" s="12" t="n">
        <f aca="false">IF(H6="-","-",ROUND(((H6/B6)*100),1))</f>
        <v>0.1</v>
      </c>
      <c r="I11" s="12" t="n">
        <f aca="false">IF(I6="-","-",ROUND(((I6/B6)*100),1))</f>
        <v>0.7</v>
      </c>
      <c r="J11" s="12" t="n">
        <f aca="false">IF(J6="-","-",ROUND(((J6/B6)*100),1))</f>
        <v>9.8</v>
      </c>
      <c r="K11" s="12" t="n">
        <f aca="false">IF(K6="-","-",ROUND(((K6/B6)*100),1))</f>
        <v>14.5</v>
      </c>
      <c r="L11" s="12" t="str">
        <f aca="false">IF(L6="-","-",ROUND(((L6/B6)*100),1))</f>
        <v>-</v>
      </c>
      <c r="M11" s="12" t="str">
        <f aca="false">IF(M6="-","-",ROUND(((M6/B6)*100),1))</f>
        <v>-</v>
      </c>
      <c r="N11" s="12" t="str">
        <f aca="false">IF(N6="-","-",ROUND(((N6/B6)*100),1))</f>
        <v>-</v>
      </c>
      <c r="O11" s="12" t="str">
        <f aca="false">IF(O6="-","-",ROUND(((O6/B6)*100),1))</f>
        <v>-</v>
      </c>
      <c r="P11" s="12" t="n">
        <f aca="false">IF(P6="-","-",ROUND(((P6/B6)*100),1))</f>
        <v>0.2</v>
      </c>
      <c r="Q11" s="13" t="str">
        <f aca="false">IF(Q6="-","-",ROUND(((Q6/B6)*100),1))</f>
        <v>-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10</v>
      </c>
      <c r="D12" s="16" t="n">
        <f aca="false">IF(D7="-","-",ROUND(((D7/B7)*100),1))</f>
        <v>17.8</v>
      </c>
      <c r="E12" s="16" t="n">
        <f aca="false">IF(E7="-","-",ROUND(((E7/B7)*100),1))</f>
        <v>29</v>
      </c>
      <c r="F12" s="16" t="n">
        <f aca="false">IF(F7="-","-",ROUND(((F7/B7)*100),1))</f>
        <v>23.1</v>
      </c>
      <c r="G12" s="16" t="n">
        <f aca="false">IF(G7="-","-",ROUND(((G7/B7)*100),1))</f>
        <v>0</v>
      </c>
      <c r="H12" s="16" t="n">
        <f aca="false">IF(H7="-","-",ROUND(((H7/B7)*100),1))</f>
        <v>0.1</v>
      </c>
      <c r="I12" s="16" t="n">
        <f aca="false">IF(I7="-","-",ROUND(((I7/B7)*100),1))</f>
        <v>1.2</v>
      </c>
      <c r="J12" s="16" t="n">
        <f aca="false">IF(J7="-","-",ROUND(((J7/B7)*100),1))</f>
        <v>7.9</v>
      </c>
      <c r="K12" s="16" t="n">
        <f aca="false">IF(K7="-","-",ROUND(((K7/B7)*100),1))</f>
        <v>10.7</v>
      </c>
      <c r="L12" s="16" t="str">
        <f aca="false">IF(L7="-","-",ROUND(((L7/B7)*100),1))</f>
        <v>-</v>
      </c>
      <c r="M12" s="16" t="str">
        <f aca="false">IF(M7="-","-",ROUND(((M7/B7)*100),1))</f>
        <v>-</v>
      </c>
      <c r="N12" s="16" t="str">
        <f aca="false">IF(N7="-","-",ROUND(((N7/B7)*100),1))</f>
        <v>-</v>
      </c>
      <c r="O12" s="16" t="n">
        <f aca="false">IF(O7="-","-",ROUND(((O7/B7)*100),1))</f>
        <v>0</v>
      </c>
      <c r="P12" s="16" t="n">
        <f aca="false">IF(P7="-","-",ROUND(((P7/B7)*100),1))</f>
        <v>0</v>
      </c>
      <c r="Q12" s="17" t="str">
        <f aca="false">IF(Q7="-","-",ROUND(((Q7/B7)*100),1))</f>
        <v>-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1588</v>
      </c>
      <c r="C16" s="12" t="s">
        <v>26</v>
      </c>
      <c r="D16" s="12" t="s">
        <v>26</v>
      </c>
      <c r="E16" s="12" t="s">
        <v>26</v>
      </c>
      <c r="F16" s="12" t="n">
        <v>2</v>
      </c>
      <c r="G16" s="12" t="s">
        <v>26</v>
      </c>
      <c r="H16" s="12" t="s">
        <v>26</v>
      </c>
      <c r="I16" s="12" t="n">
        <v>3</v>
      </c>
      <c r="J16" s="12" t="n">
        <v>289</v>
      </c>
      <c r="K16" s="12" t="n">
        <v>993</v>
      </c>
      <c r="L16" s="12" t="n">
        <v>22</v>
      </c>
      <c r="M16" s="12" t="s">
        <v>26</v>
      </c>
      <c r="N16" s="12" t="s">
        <v>26</v>
      </c>
      <c r="O16" s="12" t="n">
        <v>38</v>
      </c>
      <c r="P16" s="12" t="n">
        <v>233</v>
      </c>
      <c r="Q16" s="13" t="n">
        <v>8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2046</v>
      </c>
      <c r="C17" s="12" t="s">
        <v>26</v>
      </c>
      <c r="D17" s="12" t="s">
        <v>26</v>
      </c>
      <c r="E17" s="12" t="n">
        <v>2</v>
      </c>
      <c r="F17" s="12" t="n">
        <v>2</v>
      </c>
      <c r="G17" s="12" t="s">
        <v>26</v>
      </c>
      <c r="H17" s="12" t="s">
        <v>26</v>
      </c>
      <c r="I17" s="12" t="n">
        <v>2</v>
      </c>
      <c r="J17" s="12" t="n">
        <v>367</v>
      </c>
      <c r="K17" s="12" t="n">
        <v>1234</v>
      </c>
      <c r="L17" s="12" t="n">
        <v>23</v>
      </c>
      <c r="M17" s="12" t="s">
        <v>26</v>
      </c>
      <c r="N17" s="12" t="s">
        <v>26</v>
      </c>
      <c r="O17" s="12" t="n">
        <v>55</v>
      </c>
      <c r="P17" s="12" t="n">
        <v>345</v>
      </c>
      <c r="Q17" s="13" t="n">
        <v>16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2091</v>
      </c>
      <c r="C18" s="16" t="s">
        <v>26</v>
      </c>
      <c r="D18" s="16" t="s">
        <v>26</v>
      </c>
      <c r="E18" s="16" t="s">
        <v>26</v>
      </c>
      <c r="F18" s="16" t="n">
        <v>4</v>
      </c>
      <c r="G18" s="16" t="s">
        <v>26</v>
      </c>
      <c r="H18" s="16" t="s">
        <v>26</v>
      </c>
      <c r="I18" s="16" t="n">
        <v>1</v>
      </c>
      <c r="J18" s="16" t="n">
        <v>320</v>
      </c>
      <c r="K18" s="16" t="n">
        <v>1202</v>
      </c>
      <c r="L18" s="16" t="n">
        <v>20</v>
      </c>
      <c r="M18" s="16" t="s">
        <v>26</v>
      </c>
      <c r="N18" s="16" t="s">
        <v>26</v>
      </c>
      <c r="O18" s="16" t="n">
        <v>64</v>
      </c>
      <c r="P18" s="16" t="n">
        <v>466</v>
      </c>
      <c r="Q18" s="17" t="n">
        <v>14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str">
        <f aca="false">IF(D16="-","-",ROUND(((D16/B16)*100),1))</f>
        <v>-</v>
      </c>
      <c r="E21" s="12" t="str">
        <f aca="false">IF(E16="-","-",ROUND(((E16/B16)*100),1))</f>
        <v>-</v>
      </c>
      <c r="F21" s="12" t="n">
        <f aca="false">IF(F16="-","-",ROUND(((F16/B16)*100),1))</f>
        <v>0.1</v>
      </c>
      <c r="G21" s="12" t="str">
        <f aca="false">IF(G16="-","-",ROUND(((G16/B16)*100),1))</f>
        <v>-</v>
      </c>
      <c r="H21" s="12" t="str">
        <f aca="false">IF(H16="-","-",ROUND(((H16/B16)*100),1))</f>
        <v>-</v>
      </c>
      <c r="I21" s="12" t="n">
        <f aca="false">IF(I16="-","-",ROUND(((I16/B16)*100),1))</f>
        <v>0.2</v>
      </c>
      <c r="J21" s="12" t="n">
        <f aca="false">IF(J16="-","-",ROUND(((J16/B16)*100),1))</f>
        <v>18.2</v>
      </c>
      <c r="K21" s="12" t="n">
        <f aca="false">IF(K16="-","-",ROUND(((K16/B16)*100),1))</f>
        <v>62.5</v>
      </c>
      <c r="L21" s="12" t="n">
        <f aca="false">IF(L16="-","-",ROUND(((L16/B16)*100),1))</f>
        <v>1.4</v>
      </c>
      <c r="M21" s="12" t="str">
        <f aca="false">IF(M16="-","-",ROUND(((M16/B16)*100),1))</f>
        <v>-</v>
      </c>
      <c r="N21" s="12" t="str">
        <f aca="false">IF(N16="-","-",ROUND(((N16/B16)*100),1))</f>
        <v>-</v>
      </c>
      <c r="O21" s="12" t="n">
        <f aca="false">IF(O16="-","-",ROUND(((O16/B16)*100),1))</f>
        <v>2.4</v>
      </c>
      <c r="P21" s="12" t="n">
        <f aca="false">IF(P16="-","-",ROUND(((P16/B16)*100),1))</f>
        <v>14.7</v>
      </c>
      <c r="Q21" s="13" t="n">
        <f aca="false">IF(Q16="-","-",ROUND(((Q16/B16)*100),1))</f>
        <v>0.5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str">
        <f aca="false">IF(D17="-","-",ROUND(((D17/B17)*100),1))</f>
        <v>-</v>
      </c>
      <c r="E22" s="12" t="n">
        <f aca="false">IF(E17="-","-",ROUND(((E17/B17)*100),1))</f>
        <v>0.1</v>
      </c>
      <c r="F22" s="12" t="n">
        <f aca="false">IF(F17="-","-",ROUND(((F17/B17)*100),1))</f>
        <v>0.1</v>
      </c>
      <c r="G22" s="12" t="str">
        <f aca="false">IF(G17="-","-",ROUND(((G17/B17)*100),1))</f>
        <v>-</v>
      </c>
      <c r="H22" s="12" t="str">
        <f aca="false">IF(H17="-","-",ROUND(((H17/B17)*100),1))</f>
        <v>-</v>
      </c>
      <c r="I22" s="12" t="n">
        <f aca="false">IF(I17="-","-",ROUND(((I17/B17)*100),1))</f>
        <v>0.1</v>
      </c>
      <c r="J22" s="12" t="n">
        <f aca="false">IF(J17="-","-",ROUND(((J17/B17)*100),1))</f>
        <v>17.9</v>
      </c>
      <c r="K22" s="12" t="n">
        <f aca="false">IF(K17="-","-",ROUND(((K17/B17)*100),1))</f>
        <v>60.3</v>
      </c>
      <c r="L22" s="12" t="n">
        <f aca="false">IF(L17="-","-",ROUND(((L17/B17)*100),1))</f>
        <v>1.1</v>
      </c>
      <c r="M22" s="12" t="str">
        <f aca="false">IF(M17="-","-",ROUND(((M17/B17)*100),1))</f>
        <v>-</v>
      </c>
      <c r="N22" s="12" t="str">
        <f aca="false">IF(N17="-","-",ROUND(((N17/B17)*100),1))</f>
        <v>-</v>
      </c>
      <c r="O22" s="12" t="n">
        <f aca="false">IF(O17="-","-",ROUND(((O17/B17)*100),1))</f>
        <v>2.7</v>
      </c>
      <c r="P22" s="12" t="n">
        <f aca="false">IF(P17="-","-",ROUND(((P17/B17)*100),1))</f>
        <v>16.9</v>
      </c>
      <c r="Q22" s="13" t="n">
        <f aca="false">IF(Q17="-","-",ROUND(((Q17/B17)*100),1))</f>
        <v>0.8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str">
        <f aca="false">IF(D18="-","-",ROUND(((D18/B18)*100),1))</f>
        <v>-</v>
      </c>
      <c r="E23" s="16" t="str">
        <f aca="false">IF(E18="-","-",ROUND(((E18/B18)*100),1))</f>
        <v>-</v>
      </c>
      <c r="F23" s="16" t="n">
        <f aca="false">IF(F18="-","-",ROUND(((F18/B18)*100),1))</f>
        <v>0.2</v>
      </c>
      <c r="G23" s="16" t="str">
        <f aca="false">IF(G18="-","-",ROUND(((G18/B18)*100),1))</f>
        <v>-</v>
      </c>
      <c r="H23" s="16" t="str">
        <f aca="false">IF(H18="-","-",ROUND(((H18/B18)*100),1))</f>
        <v>-</v>
      </c>
      <c r="I23" s="16" t="n">
        <f aca="false">IF(I18="-","-",ROUND(((I18/B18)*100),1))</f>
        <v>0</v>
      </c>
      <c r="J23" s="16" t="n">
        <f aca="false">IF(J18="-","-",ROUND(((J18/B18)*100),1))</f>
        <v>15.3</v>
      </c>
      <c r="K23" s="16" t="n">
        <f aca="false">IF(K18="-","-",ROUND(((K18/B18)*100),1))</f>
        <v>57.5</v>
      </c>
      <c r="L23" s="16" t="n">
        <f aca="false">IF(L18="-","-",ROUND(((L18/B18)*100),1))</f>
        <v>1</v>
      </c>
      <c r="M23" s="16" t="str">
        <f aca="false">IF(M18="-","-",ROUND(((M18/B18)*100),1))</f>
        <v>-</v>
      </c>
      <c r="N23" s="16" t="str">
        <f aca="false">IF(N18="-","-",ROUND(((N18/B18)*100),1))</f>
        <v>-</v>
      </c>
      <c r="O23" s="16" t="n">
        <f aca="false">IF(O18="-","-",ROUND(((O18/B18)*100),1))</f>
        <v>3.1</v>
      </c>
      <c r="P23" s="16" t="n">
        <f aca="false">IF(P18="-","-",ROUND(((P18/B18)*100),1))</f>
        <v>22.3</v>
      </c>
      <c r="Q23" s="17" t="n">
        <f aca="false">IF(Q18="-","-",ROUND(((Q18/B18)*100),1))</f>
        <v>0.7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681</v>
      </c>
      <c r="C27" s="12" t="s">
        <v>26</v>
      </c>
      <c r="D27" s="12" t="s">
        <v>26</v>
      </c>
      <c r="E27" s="12" t="n">
        <v>19</v>
      </c>
      <c r="F27" s="12" t="n">
        <v>19</v>
      </c>
      <c r="G27" s="12" t="s">
        <v>26</v>
      </c>
      <c r="H27" s="12" t="n">
        <v>2</v>
      </c>
      <c r="I27" s="12" t="n">
        <v>28</v>
      </c>
      <c r="J27" s="12" t="n">
        <v>218</v>
      </c>
      <c r="K27" s="12" t="n">
        <v>327</v>
      </c>
      <c r="L27" s="12" t="n">
        <v>3</v>
      </c>
      <c r="M27" s="12" t="s">
        <v>26</v>
      </c>
      <c r="N27" s="12" t="s">
        <v>26</v>
      </c>
      <c r="O27" s="12" t="n">
        <v>8</v>
      </c>
      <c r="P27" s="12" t="n">
        <v>48</v>
      </c>
      <c r="Q27" s="13" t="n">
        <v>9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191</v>
      </c>
      <c r="C28" s="12" t="s">
        <v>26</v>
      </c>
      <c r="D28" s="12" t="n">
        <v>1</v>
      </c>
      <c r="E28" s="12" t="n">
        <v>1</v>
      </c>
      <c r="F28" s="12" t="n">
        <v>1</v>
      </c>
      <c r="G28" s="12" t="s">
        <v>26</v>
      </c>
      <c r="H28" s="12" t="n">
        <v>3</v>
      </c>
      <c r="I28" s="12" t="n">
        <v>12</v>
      </c>
      <c r="J28" s="12" t="n">
        <v>73</v>
      </c>
      <c r="K28" s="12" t="n">
        <v>85</v>
      </c>
      <c r="L28" s="12" t="s">
        <v>26</v>
      </c>
      <c r="M28" s="12" t="s">
        <v>26</v>
      </c>
      <c r="N28" s="12" t="s">
        <v>26</v>
      </c>
      <c r="O28" s="12" t="n">
        <v>6</v>
      </c>
      <c r="P28" s="12" t="n">
        <v>9</v>
      </c>
      <c r="Q28" s="13" t="s">
        <v>26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154</v>
      </c>
      <c r="C29" s="16" t="s">
        <v>26</v>
      </c>
      <c r="D29" s="16" t="n">
        <v>2</v>
      </c>
      <c r="E29" s="16" t="n">
        <v>3</v>
      </c>
      <c r="F29" s="16" t="n">
        <v>4</v>
      </c>
      <c r="G29" s="16" t="s">
        <v>26</v>
      </c>
      <c r="H29" s="16" t="n">
        <v>1</v>
      </c>
      <c r="I29" s="16" t="n">
        <v>3</v>
      </c>
      <c r="J29" s="16" t="n">
        <v>41</v>
      </c>
      <c r="K29" s="16" t="n">
        <v>95</v>
      </c>
      <c r="L29" s="16" t="s">
        <v>26</v>
      </c>
      <c r="M29" s="16" t="s">
        <v>26</v>
      </c>
      <c r="N29" s="16" t="s">
        <v>26</v>
      </c>
      <c r="O29" s="16" t="n">
        <v>1</v>
      </c>
      <c r="P29" s="16" t="n">
        <v>4</v>
      </c>
      <c r="Q29" s="17" t="s">
        <v>26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str">
        <f aca="false">IF(C27="-","-",ROUND(((C27/B27)*100),1))</f>
        <v>-</v>
      </c>
      <c r="D32" s="12" t="str">
        <f aca="false">IF(D27="-","-",ROUND(((D27/B27)*100),1))</f>
        <v>-</v>
      </c>
      <c r="E32" s="12" t="n">
        <f aca="false">IF(E27="-","-",ROUND(((E27/B27)*100),1))</f>
        <v>2.8</v>
      </c>
      <c r="F32" s="12" t="n">
        <f aca="false">IF(F27="-","-",ROUND(((F27/B27)*100),1))</f>
        <v>2.8</v>
      </c>
      <c r="G32" s="12" t="str">
        <f aca="false">IF(G27="-","-",ROUND(((G27/B27)*100),1))</f>
        <v>-</v>
      </c>
      <c r="H32" s="12" t="n">
        <f aca="false">IF(H27="-","-",ROUND(((H27/B27)*100),1))</f>
        <v>0.3</v>
      </c>
      <c r="I32" s="12" t="n">
        <f aca="false">IF(I27="-","-",ROUND(((I27/B27)*100),1))</f>
        <v>4.1</v>
      </c>
      <c r="J32" s="12" t="n">
        <f aca="false">IF(J27="-","-",ROUND(((J27/B27)*100),1))</f>
        <v>32</v>
      </c>
      <c r="K32" s="12" t="n">
        <f aca="false">IF(K27="-","-",ROUND(((K27/B27)*100),1))</f>
        <v>48</v>
      </c>
      <c r="L32" s="12" t="n">
        <f aca="false">IF(L27="-","-",ROUND(((L27/B27)*100),1))</f>
        <v>0.4</v>
      </c>
      <c r="M32" s="12" t="str">
        <f aca="false">IF(M27="-","-",ROUND(((M27/B27)*100),1))</f>
        <v>-</v>
      </c>
      <c r="N32" s="12" t="str">
        <f aca="false">IF(N27="-","-",ROUND(((N27/B27)*100),1))</f>
        <v>-</v>
      </c>
      <c r="O32" s="12" t="n">
        <f aca="false">IF(O27="-","-",ROUND(((O27/B27)*100),1))</f>
        <v>1.2</v>
      </c>
      <c r="P32" s="12" t="n">
        <f aca="false">IF(P27="-","-",ROUND(((P27/B27)*100),1))</f>
        <v>7</v>
      </c>
      <c r="Q32" s="13" t="n">
        <f aca="false">IF(Q27="-","-",ROUND(((Q27/B27)*100),1))</f>
        <v>1.3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str">
        <f aca="false">IF(C28="-","-",ROUND(((C28/B28)*100),1))</f>
        <v>-</v>
      </c>
      <c r="D33" s="12" t="n">
        <f aca="false">IF(D28="-","-",ROUND(((D28/B28)*100),1))</f>
        <v>0.5</v>
      </c>
      <c r="E33" s="12" t="n">
        <f aca="false">IF(E28="-","-",ROUND(((E28/B28)*100),1))</f>
        <v>0.5</v>
      </c>
      <c r="F33" s="12" t="n">
        <f aca="false">IF(F28="-","-",ROUND(((F28/B28)*100),1))</f>
        <v>0.5</v>
      </c>
      <c r="G33" s="12" t="str">
        <f aca="false">IF(G28="-","-",ROUND(((G28/B28)*100),1))</f>
        <v>-</v>
      </c>
      <c r="H33" s="12" t="n">
        <f aca="false">IF(H28="-","-",ROUND(((H28/B28)*100),1))</f>
        <v>1.6</v>
      </c>
      <c r="I33" s="12" t="n">
        <f aca="false">IF(I28="-","-",ROUND(((I28/B28)*100),1))</f>
        <v>6.3</v>
      </c>
      <c r="J33" s="12" t="n">
        <f aca="false">IF(J28="-","-",ROUND(((J28/B28)*100),1))</f>
        <v>38.2</v>
      </c>
      <c r="K33" s="12" t="n">
        <f aca="false">IF(K28="-","-",ROUND(((K28/B28)*100),1))</f>
        <v>44.5</v>
      </c>
      <c r="L33" s="12" t="str">
        <f aca="false">IF(L28="-","-",ROUND(((L28/B28)*100),1))</f>
        <v>-</v>
      </c>
      <c r="M33" s="12" t="str">
        <f aca="false">IF(M28="-","-",ROUND(((M28/B28)*100),1))</f>
        <v>-</v>
      </c>
      <c r="N33" s="12" t="str">
        <f aca="false">IF(N28="-","-",ROUND(((N28/B28)*100),1))</f>
        <v>-</v>
      </c>
      <c r="O33" s="12" t="n">
        <f aca="false">IF(O28="-","-",ROUND(((O28/B28)*100),1))</f>
        <v>3.1</v>
      </c>
      <c r="P33" s="12" t="n">
        <f aca="false">IF(P28="-","-",ROUND(((P28/B28)*100),1))</f>
        <v>4.7</v>
      </c>
      <c r="Q33" s="13" t="str">
        <f aca="false">IF(Q28="-","-",ROUND(((Q28/B28)*100),1))</f>
        <v>-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str">
        <f aca="false">IF(C29="-","-",ROUND(((C29/B29)*100),1))</f>
        <v>-</v>
      </c>
      <c r="D34" s="16" t="n">
        <f aca="false">IF(D29="-","-",ROUND(((D29/B29)*100),1))</f>
        <v>1.3</v>
      </c>
      <c r="E34" s="16" t="n">
        <f aca="false">IF(E29="-","-",ROUND(((E29/B29)*100),1))</f>
        <v>1.9</v>
      </c>
      <c r="F34" s="16" t="n">
        <f aca="false">IF(F29="-","-",ROUND(((F29/B29)*100),1))</f>
        <v>2.6</v>
      </c>
      <c r="G34" s="16" t="str">
        <f aca="false">IF(G29="-","-",ROUND(((G29/B29)*100),1))</f>
        <v>-</v>
      </c>
      <c r="H34" s="16" t="n">
        <f aca="false">IF(H29="-","-",ROUND(((H29/B29)*100),1))</f>
        <v>0.6</v>
      </c>
      <c r="I34" s="16" t="n">
        <f aca="false">IF(I29="-","-",ROUND(((I29/B29)*100),1))</f>
        <v>1.9</v>
      </c>
      <c r="J34" s="16" t="n">
        <f aca="false">IF(J29="-","-",ROUND(((J29/B29)*100),1))</f>
        <v>26.6</v>
      </c>
      <c r="K34" s="16" t="n">
        <f aca="false">IF(K29="-","-",ROUND(((K29/B29)*100),1))</f>
        <v>61.7</v>
      </c>
      <c r="L34" s="16" t="str">
        <f aca="false">IF(L29="-","-",ROUND(((L29/B29)*100),1))</f>
        <v>-</v>
      </c>
      <c r="M34" s="16" t="str">
        <f aca="false">IF(M29="-","-",ROUND(((M29/B29)*100),1))</f>
        <v>-</v>
      </c>
      <c r="N34" s="16" t="str">
        <f aca="false">IF(N29="-","-",ROUND(((N29/B29)*100),1))</f>
        <v>-</v>
      </c>
      <c r="O34" s="16" t="n">
        <f aca="false">IF(O29="-","-",ROUND(((O29/B29)*100),1))</f>
        <v>0.6</v>
      </c>
      <c r="P34" s="16" t="n">
        <f aca="false">IF(P29="-","-",ROUND(((P29/B29)*100),1))</f>
        <v>2.6</v>
      </c>
      <c r="Q34" s="17" t="str">
        <f aca="false">IF(Q29="-","-",ROUND(((Q29/B29)*100),1))</f>
        <v>-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69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34.9</v>
      </c>
      <c r="C43" s="12" t="n">
        <v>52.1</v>
      </c>
      <c r="D43" s="12" t="n">
        <v>7.4</v>
      </c>
      <c r="E43" s="12" t="n">
        <v>2.2</v>
      </c>
      <c r="F43" s="12" t="n">
        <v>73.7</v>
      </c>
      <c r="G43" s="12" t="n">
        <v>5.2</v>
      </c>
      <c r="H43" s="12" t="n">
        <v>3.9</v>
      </c>
      <c r="I43" s="12" t="n">
        <v>3.4</v>
      </c>
      <c r="J43" s="13" t="n">
        <v>2.9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49</v>
      </c>
      <c r="C44" s="12" t="n">
        <v>49.6</v>
      </c>
      <c r="D44" s="12" t="n">
        <v>7.4</v>
      </c>
      <c r="E44" s="12" t="n">
        <v>2.4</v>
      </c>
      <c r="F44" s="12" t="n">
        <v>73.1</v>
      </c>
      <c r="G44" s="12" t="n">
        <v>4.5</v>
      </c>
      <c r="H44" s="12" t="n">
        <v>4</v>
      </c>
      <c r="I44" s="12" t="n">
        <v>3</v>
      </c>
      <c r="J44" s="13" t="n">
        <v>2.7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45</v>
      </c>
      <c r="C45" s="16" t="n">
        <v>50.2</v>
      </c>
      <c r="D45" s="16" t="n">
        <v>7.4</v>
      </c>
      <c r="E45" s="16" t="n">
        <v>2.4</v>
      </c>
      <c r="F45" s="16" t="n">
        <v>73.2</v>
      </c>
      <c r="G45" s="16" t="n">
        <v>4.6</v>
      </c>
      <c r="H45" s="16" t="n">
        <v>4</v>
      </c>
      <c r="I45" s="16" t="n">
        <v>3.1</v>
      </c>
      <c r="J45" s="17" t="n">
        <v>2.8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28.5</v>
      </c>
      <c r="C48" s="12" t="n">
        <v>41.4</v>
      </c>
      <c r="D48" s="12" t="n">
        <v>5.9</v>
      </c>
      <c r="E48" s="12" t="n">
        <v>2</v>
      </c>
      <c r="F48" s="12" t="n">
        <v>69.5</v>
      </c>
      <c r="G48" s="12" t="n">
        <v>2.3</v>
      </c>
      <c r="H48" s="12" t="n">
        <v>4.4</v>
      </c>
      <c r="I48" s="12" t="n">
        <v>2.3</v>
      </c>
      <c r="J48" s="13" t="n">
        <v>2.2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23.7</v>
      </c>
      <c r="C49" s="12" t="n">
        <v>40.5</v>
      </c>
      <c r="D49" s="12" t="n">
        <v>5.9</v>
      </c>
      <c r="E49" s="12" t="n">
        <v>1.9</v>
      </c>
      <c r="F49" s="12" t="n">
        <v>69.6</v>
      </c>
      <c r="G49" s="12" t="n">
        <v>2.3</v>
      </c>
      <c r="H49" s="12" t="n">
        <v>4.4</v>
      </c>
      <c r="I49" s="12" t="n">
        <v>2.3</v>
      </c>
      <c r="J49" s="13" t="n">
        <v>2.2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22.2</v>
      </c>
      <c r="C50" s="16" t="n">
        <v>40.1</v>
      </c>
      <c r="D50" s="16" t="n">
        <v>5.8</v>
      </c>
      <c r="E50" s="16" t="n">
        <v>1.9</v>
      </c>
      <c r="F50" s="16" t="n">
        <v>69.5</v>
      </c>
      <c r="G50" s="16" t="n">
        <v>2.3</v>
      </c>
      <c r="H50" s="16" t="n">
        <v>4.4</v>
      </c>
      <c r="I50" s="16" t="n">
        <v>2.2</v>
      </c>
      <c r="J50" s="17" t="n">
        <v>2.4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54.6</v>
      </c>
      <c r="C53" s="12" t="n">
        <v>48</v>
      </c>
      <c r="D53" s="12" t="n">
        <v>6.9</v>
      </c>
      <c r="E53" s="12" t="n">
        <v>2.5</v>
      </c>
      <c r="F53" s="12" t="n">
        <v>70.2</v>
      </c>
      <c r="G53" s="12" t="n">
        <v>3.1</v>
      </c>
      <c r="H53" s="12" t="n">
        <v>4.2</v>
      </c>
      <c r="I53" s="12" t="n">
        <v>2.5</v>
      </c>
      <c r="J53" s="13" t="n">
        <v>2.8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59.2</v>
      </c>
      <c r="C54" s="12" t="n">
        <v>46.4</v>
      </c>
      <c r="D54" s="12" t="n">
        <v>6.9</v>
      </c>
      <c r="E54" s="12" t="n">
        <v>2.3</v>
      </c>
      <c r="F54" s="12" t="n">
        <v>70.2</v>
      </c>
      <c r="G54" s="12" t="n">
        <v>3.5</v>
      </c>
      <c r="H54" s="12" t="n">
        <v>4.2</v>
      </c>
      <c r="I54" s="12" t="n">
        <v>2.6</v>
      </c>
      <c r="J54" s="13" t="n">
        <v>2.7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29.2</v>
      </c>
      <c r="C55" s="16" t="n">
        <v>47</v>
      </c>
      <c r="D55" s="16" t="n">
        <v>6.6</v>
      </c>
      <c r="E55" s="16" t="n">
        <v>2.1</v>
      </c>
      <c r="F55" s="16" t="n">
        <v>70.6</v>
      </c>
      <c r="G55" s="16" t="n">
        <v>3.1</v>
      </c>
      <c r="H55" s="16" t="n">
        <v>4.5</v>
      </c>
      <c r="I55" s="16" t="n">
        <v>2.4</v>
      </c>
      <c r="J55" s="17" t="n">
        <v>2.8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746</v>
      </c>
      <c r="C5" s="12" t="n">
        <v>157</v>
      </c>
      <c r="D5" s="12" t="n">
        <v>255</v>
      </c>
      <c r="E5" s="12" t="n">
        <v>214</v>
      </c>
      <c r="F5" s="12" t="n">
        <v>72</v>
      </c>
      <c r="G5" s="12" t="s">
        <v>26</v>
      </c>
      <c r="H5" s="12" t="n">
        <v>4</v>
      </c>
      <c r="I5" s="12" t="n">
        <v>12</v>
      </c>
      <c r="J5" s="12" t="n">
        <v>20</v>
      </c>
      <c r="K5" s="12" t="n">
        <v>12</v>
      </c>
      <c r="L5" s="12" t="s">
        <v>26</v>
      </c>
      <c r="M5" s="12" t="s">
        <v>26</v>
      </c>
      <c r="N5" s="12" t="s">
        <v>26</v>
      </c>
      <c r="O5" s="12" t="s">
        <v>26</v>
      </c>
      <c r="P5" s="12" t="s">
        <v>26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712</v>
      </c>
      <c r="C6" s="12" t="n">
        <v>130</v>
      </c>
      <c r="D6" s="12" t="n">
        <v>184</v>
      </c>
      <c r="E6" s="12" t="n">
        <v>188</v>
      </c>
      <c r="F6" s="12" t="n">
        <v>104</v>
      </c>
      <c r="G6" s="12" t="s">
        <v>26</v>
      </c>
      <c r="H6" s="12" t="n">
        <v>4</v>
      </c>
      <c r="I6" s="12" t="n">
        <v>7</v>
      </c>
      <c r="J6" s="12" t="n">
        <v>15</v>
      </c>
      <c r="K6" s="12" t="n">
        <v>73</v>
      </c>
      <c r="L6" s="12" t="n">
        <v>1</v>
      </c>
      <c r="M6" s="12" t="s">
        <v>26</v>
      </c>
      <c r="N6" s="12" t="s">
        <v>26</v>
      </c>
      <c r="O6" s="12" t="s">
        <v>26</v>
      </c>
      <c r="P6" s="12" t="n">
        <v>4</v>
      </c>
      <c r="Q6" s="13" t="n">
        <v>2</v>
      </c>
    </row>
    <row r="7" customFormat="false" ht="10.5" hidden="false" customHeight="true" outlineLevel="0" collapsed="false">
      <c r="A7" s="14" t="s">
        <v>22</v>
      </c>
      <c r="B7" s="15" t="n">
        <v>715</v>
      </c>
      <c r="C7" s="16" t="n">
        <v>129</v>
      </c>
      <c r="D7" s="16" t="n">
        <v>203</v>
      </c>
      <c r="E7" s="16" t="n">
        <v>191</v>
      </c>
      <c r="F7" s="16" t="n">
        <v>111</v>
      </c>
      <c r="G7" s="16" t="s">
        <v>26</v>
      </c>
      <c r="H7" s="16" t="n">
        <v>4</v>
      </c>
      <c r="I7" s="16" t="n">
        <v>13</v>
      </c>
      <c r="J7" s="16" t="n">
        <v>23</v>
      </c>
      <c r="K7" s="16" t="n">
        <v>41</v>
      </c>
      <c r="L7" s="16" t="s">
        <v>26</v>
      </c>
      <c r="M7" s="16" t="s">
        <v>26</v>
      </c>
      <c r="N7" s="16" t="s">
        <v>26</v>
      </c>
      <c r="O7" s="16" t="s">
        <v>26</v>
      </c>
      <c r="P7" s="16" t="s">
        <v>26</v>
      </c>
      <c r="Q7" s="17" t="s">
        <v>26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21</v>
      </c>
      <c r="D10" s="12" t="n">
        <f aca="false">IF(D5="-","-",ROUND(((D5/B5)*100),1))</f>
        <v>34.2</v>
      </c>
      <c r="E10" s="12" t="n">
        <f aca="false">IF(E5="-","-",ROUND(((E5/B5)*100),1))</f>
        <v>28.7</v>
      </c>
      <c r="F10" s="12" t="n">
        <f aca="false">IF(F5="-","-",ROUND(((F5/B5)*100),1))</f>
        <v>9.7</v>
      </c>
      <c r="G10" s="12" t="str">
        <f aca="false">IF(G5="-","-",ROUND(((G5/B5)*100),1))</f>
        <v>-</v>
      </c>
      <c r="H10" s="12" t="n">
        <f aca="false">IF(H5="-","-",ROUND(((H5/B5)*100),1))</f>
        <v>0.5</v>
      </c>
      <c r="I10" s="12" t="n">
        <f aca="false">IF(I5="-","-",ROUND(((I5/B5)*100),1))</f>
        <v>1.6</v>
      </c>
      <c r="J10" s="12" t="n">
        <f aca="false">IF(J5="-","-",ROUND(((J5/B5)*100),1))</f>
        <v>2.7</v>
      </c>
      <c r="K10" s="12" t="n">
        <f aca="false">IF(K5="-","-",ROUND(((K5/B5)*100),1))</f>
        <v>1.6</v>
      </c>
      <c r="L10" s="12" t="str">
        <f aca="false">IF(L5="-","-",ROUND(((L5/B5)*100),1))</f>
        <v>-</v>
      </c>
      <c r="M10" s="12" t="str">
        <f aca="false">IF(M5="-","-",ROUND(((M5/B5)*100),1))</f>
        <v>-</v>
      </c>
      <c r="N10" s="12" t="str">
        <f aca="false">IF(N5="-","-",ROUND(((N5/B5)*100),1))</f>
        <v>-</v>
      </c>
      <c r="O10" s="12" t="str">
        <f aca="false">IF(O5="-","-",ROUND(((O5/B5)*100),1))</f>
        <v>-</v>
      </c>
      <c r="P10" s="12" t="str">
        <f aca="false">IF(P5="-","-",ROUND(((P5/B5)*100),1))</f>
        <v>-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18.3</v>
      </c>
      <c r="D11" s="12" t="n">
        <f aca="false">IF(D6="-","-",ROUND(((D6/B6)*100),1))</f>
        <v>25.8</v>
      </c>
      <c r="E11" s="12" t="n">
        <f aca="false">IF(E6="-","-",ROUND(((E6/B6)*100),1))</f>
        <v>26.4</v>
      </c>
      <c r="F11" s="12" t="n">
        <f aca="false">IF(F6="-","-",ROUND(((F6/B6)*100),1))</f>
        <v>14.6</v>
      </c>
      <c r="G11" s="12" t="str">
        <f aca="false">IF(G6="-","-",ROUND(((G6/B6)*100),1))</f>
        <v>-</v>
      </c>
      <c r="H11" s="12" t="n">
        <f aca="false">IF(H6="-","-",ROUND(((H6/B6)*100),1))</f>
        <v>0.6</v>
      </c>
      <c r="I11" s="12" t="n">
        <f aca="false">IF(I6="-","-",ROUND(((I6/B6)*100),1))</f>
        <v>1</v>
      </c>
      <c r="J11" s="12" t="n">
        <f aca="false">IF(J6="-","-",ROUND(((J6/B6)*100),1))</f>
        <v>2.1</v>
      </c>
      <c r="K11" s="12" t="n">
        <f aca="false">IF(K6="-","-",ROUND(((K6/B6)*100),1))</f>
        <v>10.3</v>
      </c>
      <c r="L11" s="12" t="n">
        <f aca="false">IF(L6="-","-",ROUND(((L6/B6)*100),1))</f>
        <v>0.1</v>
      </c>
      <c r="M11" s="12" t="str">
        <f aca="false">IF(M6="-","-",ROUND(((M6/B6)*100),1))</f>
        <v>-</v>
      </c>
      <c r="N11" s="12" t="str">
        <f aca="false">IF(N6="-","-",ROUND(((N6/B6)*100),1))</f>
        <v>-</v>
      </c>
      <c r="O11" s="12" t="str">
        <f aca="false">IF(O6="-","-",ROUND(((O6/B6)*100),1))</f>
        <v>-</v>
      </c>
      <c r="P11" s="12" t="n">
        <f aca="false">IF(P6="-","-",ROUND(((P6/B6)*100),1))</f>
        <v>0.6</v>
      </c>
      <c r="Q11" s="13" t="n">
        <f aca="false">IF(Q6="-","-",ROUND(((Q6/B6)*100),1))</f>
        <v>0.3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18</v>
      </c>
      <c r="D12" s="16" t="n">
        <f aca="false">IF(D7="-","-",ROUND(((D7/B7)*100),1))</f>
        <v>28.4</v>
      </c>
      <c r="E12" s="16" t="n">
        <f aca="false">IF(E7="-","-",ROUND(((E7/B7)*100),1))</f>
        <v>26.7</v>
      </c>
      <c r="F12" s="16" t="n">
        <f aca="false">IF(F7="-","-",ROUND(((F7/B7)*100),1))</f>
        <v>15.5</v>
      </c>
      <c r="G12" s="16" t="str">
        <f aca="false">IF(G7="-","-",ROUND(((G7/B7)*100),1))</f>
        <v>-</v>
      </c>
      <c r="H12" s="16" t="n">
        <f aca="false">IF(H7="-","-",ROUND(((H7/B7)*100),1))</f>
        <v>0.6</v>
      </c>
      <c r="I12" s="16" t="n">
        <f aca="false">IF(I7="-","-",ROUND(((I7/B7)*100),1))</f>
        <v>1.8</v>
      </c>
      <c r="J12" s="16" t="n">
        <f aca="false">IF(J7="-","-",ROUND(((J7/B7)*100),1))</f>
        <v>3.2</v>
      </c>
      <c r="K12" s="16" t="n">
        <f aca="false">IF(K7="-","-",ROUND(((K7/B7)*100),1))</f>
        <v>5.7</v>
      </c>
      <c r="L12" s="16" t="str">
        <f aca="false">IF(L7="-","-",ROUND(((L7/B7)*100),1))</f>
        <v>-</v>
      </c>
      <c r="M12" s="16" t="str">
        <f aca="false">IF(M7="-","-",ROUND(((M7/B7)*100),1))</f>
        <v>-</v>
      </c>
      <c r="N12" s="16" t="str">
        <f aca="false">IF(N7="-","-",ROUND(((N7/B7)*100),1))</f>
        <v>-</v>
      </c>
      <c r="O12" s="16" t="str">
        <f aca="false">IF(O7="-","-",ROUND(((O7/B7)*100),1))</f>
        <v>-</v>
      </c>
      <c r="P12" s="16" t="str">
        <f aca="false">IF(P7="-","-",ROUND(((P7/B7)*100),1))</f>
        <v>-</v>
      </c>
      <c r="Q12" s="17" t="str">
        <f aca="false">IF(Q7="-","-",ROUND(((Q7/B7)*100),1))</f>
        <v>-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69</v>
      </c>
      <c r="C16" s="12" t="s">
        <v>26</v>
      </c>
      <c r="D16" s="12" t="s">
        <v>26</v>
      </c>
      <c r="E16" s="12" t="s">
        <v>26</v>
      </c>
      <c r="F16" s="12" t="s">
        <v>26</v>
      </c>
      <c r="G16" s="12" t="s">
        <v>26</v>
      </c>
      <c r="H16" s="12" t="s">
        <v>26</v>
      </c>
      <c r="I16" s="12" t="n">
        <v>1</v>
      </c>
      <c r="J16" s="12" t="n">
        <v>1</v>
      </c>
      <c r="K16" s="12" t="n">
        <v>43</v>
      </c>
      <c r="L16" s="12" t="n">
        <v>11</v>
      </c>
      <c r="M16" s="12" t="s">
        <v>26</v>
      </c>
      <c r="N16" s="12" t="s">
        <v>26</v>
      </c>
      <c r="O16" s="12" t="n">
        <v>1</v>
      </c>
      <c r="P16" s="12" t="n">
        <v>11</v>
      </c>
      <c r="Q16" s="13" t="n">
        <v>1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33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s">
        <v>26</v>
      </c>
      <c r="J17" s="12" t="n">
        <v>1</v>
      </c>
      <c r="K17" s="12" t="n">
        <v>23</v>
      </c>
      <c r="L17" s="12" t="n">
        <v>2</v>
      </c>
      <c r="M17" s="12" t="s">
        <v>26</v>
      </c>
      <c r="N17" s="12" t="s">
        <v>26</v>
      </c>
      <c r="O17" s="12" t="n">
        <v>1</v>
      </c>
      <c r="P17" s="12" t="n">
        <v>6</v>
      </c>
      <c r="Q17" s="13" t="s">
        <v>26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59</v>
      </c>
      <c r="C18" s="16" t="s">
        <v>26</v>
      </c>
      <c r="D18" s="16" t="s">
        <v>26</v>
      </c>
      <c r="E18" s="16" t="s">
        <v>26</v>
      </c>
      <c r="F18" s="16" t="s">
        <v>26</v>
      </c>
      <c r="G18" s="16" t="s">
        <v>26</v>
      </c>
      <c r="H18" s="16" t="s">
        <v>26</v>
      </c>
      <c r="I18" s="16" t="s">
        <v>26</v>
      </c>
      <c r="J18" s="16" t="n">
        <v>1</v>
      </c>
      <c r="K18" s="16" t="n">
        <v>30</v>
      </c>
      <c r="L18" s="16" t="n">
        <v>3</v>
      </c>
      <c r="M18" s="16" t="s">
        <v>26</v>
      </c>
      <c r="N18" s="16" t="s">
        <v>26</v>
      </c>
      <c r="O18" s="16" t="n">
        <v>3</v>
      </c>
      <c r="P18" s="16" t="n">
        <v>20</v>
      </c>
      <c r="Q18" s="17" t="n">
        <v>2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str">
        <f aca="false">IF(D16="-","-",ROUND(((D16/B16)*100),1))</f>
        <v>-</v>
      </c>
      <c r="E21" s="12" t="str">
        <f aca="false">IF(E16="-","-",ROUND(((E16/B16)*100),1))</f>
        <v>-</v>
      </c>
      <c r="F21" s="12" t="str">
        <f aca="false">IF(F16="-","-",ROUND(((F16/B16)*100),1))</f>
        <v>-</v>
      </c>
      <c r="G21" s="12" t="str">
        <f aca="false">IF(G16="-","-",ROUND(((G16/B16)*100),1))</f>
        <v>-</v>
      </c>
      <c r="H21" s="12" t="str">
        <f aca="false">IF(H16="-","-",ROUND(((H16/B16)*100),1))</f>
        <v>-</v>
      </c>
      <c r="I21" s="12" t="n">
        <f aca="false">IF(I16="-","-",ROUND(((I16/B16)*100),1))</f>
        <v>1.4</v>
      </c>
      <c r="J21" s="12" t="n">
        <f aca="false">IF(J16="-","-",ROUND(((J16/B16)*100),1))</f>
        <v>1.4</v>
      </c>
      <c r="K21" s="12" t="n">
        <f aca="false">IF(K16="-","-",ROUND(((K16/B16)*100),1))</f>
        <v>62.3</v>
      </c>
      <c r="L21" s="12" t="n">
        <f aca="false">IF(L16="-","-",ROUND(((L16/B16)*100),1))</f>
        <v>15.9</v>
      </c>
      <c r="M21" s="12" t="str">
        <f aca="false">IF(M16="-","-",ROUND(((M16/B16)*100),1))</f>
        <v>-</v>
      </c>
      <c r="N21" s="12" t="str">
        <f aca="false">IF(N16="-","-",ROUND(((N16/B16)*100),1))</f>
        <v>-</v>
      </c>
      <c r="O21" s="12" t="n">
        <f aca="false">IF(O16="-","-",ROUND(((O16/B16)*100),1))</f>
        <v>1.4</v>
      </c>
      <c r="P21" s="12" t="n">
        <f aca="false">IF(P16="-","-",ROUND(((P16/B16)*100),1))</f>
        <v>15.9</v>
      </c>
      <c r="Q21" s="13" t="n">
        <f aca="false">IF(Q16="-","-",ROUND(((Q16/B16)*100),1))</f>
        <v>1.4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str">
        <f aca="false">IF(D17="-","-",ROUND(((D17/B17)*100),1))</f>
        <v>-</v>
      </c>
      <c r="E22" s="12" t="str">
        <f aca="false">IF(E17="-","-",ROUND(((E17/B17)*100),1))</f>
        <v>-</v>
      </c>
      <c r="F22" s="12" t="str">
        <f aca="false">IF(F17="-","-",ROUND(((F17/B17)*100),1))</f>
        <v>-</v>
      </c>
      <c r="G22" s="12" t="str">
        <f aca="false">IF(G17="-","-",ROUND(((G17/B17)*100),1))</f>
        <v>-</v>
      </c>
      <c r="H22" s="12" t="str">
        <f aca="false">IF(H17="-","-",ROUND(((H17/B17)*100),1))</f>
        <v>-</v>
      </c>
      <c r="I22" s="12" t="str">
        <f aca="false">IF(I17="-","-",ROUND(((I17/B17)*100),1))</f>
        <v>-</v>
      </c>
      <c r="J22" s="12" t="n">
        <f aca="false">IF(J17="-","-",ROUND(((J17/B17)*100),1))</f>
        <v>3</v>
      </c>
      <c r="K22" s="12" t="n">
        <f aca="false">IF(K17="-","-",ROUND(((K17/B17)*100),1))</f>
        <v>69.7</v>
      </c>
      <c r="L22" s="12" t="n">
        <f aca="false">IF(L17="-","-",ROUND(((L17/B17)*100),1))</f>
        <v>6.1</v>
      </c>
      <c r="M22" s="12" t="str">
        <f aca="false">IF(M17="-","-",ROUND(((M17/B17)*100),1))</f>
        <v>-</v>
      </c>
      <c r="N22" s="12" t="str">
        <f aca="false">IF(N17="-","-",ROUND(((N17/B17)*100),1))</f>
        <v>-</v>
      </c>
      <c r="O22" s="12" t="n">
        <f aca="false">IF(O17="-","-",ROUND(((O17/B17)*100),1))</f>
        <v>3</v>
      </c>
      <c r="P22" s="12" t="n">
        <f aca="false">IF(P17="-","-",ROUND(((P17/B17)*100),1))</f>
        <v>18.2</v>
      </c>
      <c r="Q22" s="13" t="str">
        <f aca="false">IF(Q17="-","-",ROUND(((Q17/B17)*100),1))</f>
        <v>-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str">
        <f aca="false">IF(D18="-","-",ROUND(((D18/B18)*100),1))</f>
        <v>-</v>
      </c>
      <c r="E23" s="16" t="str">
        <f aca="false">IF(E18="-","-",ROUND(((E18/B18)*100),1))</f>
        <v>-</v>
      </c>
      <c r="F23" s="16" t="str">
        <f aca="false">IF(F18="-","-",ROUND(((F18/B18)*100),1))</f>
        <v>-</v>
      </c>
      <c r="G23" s="16" t="str">
        <f aca="false">IF(G18="-","-",ROUND(((G18/B18)*100),1))</f>
        <v>-</v>
      </c>
      <c r="H23" s="16" t="str">
        <f aca="false">IF(H18="-","-",ROUND(((H18/B18)*100),1))</f>
        <v>-</v>
      </c>
      <c r="I23" s="16" t="str">
        <f aca="false">IF(I18="-","-",ROUND(((I18/B18)*100),1))</f>
        <v>-</v>
      </c>
      <c r="J23" s="16" t="n">
        <f aca="false">IF(J18="-","-",ROUND(((J18/B18)*100),1))</f>
        <v>1.7</v>
      </c>
      <c r="K23" s="16" t="n">
        <f aca="false">IF(K18="-","-",ROUND(((K18/B18)*100),1))</f>
        <v>50.8</v>
      </c>
      <c r="L23" s="16" t="n">
        <f aca="false">IF(L18="-","-",ROUND(((L18/B18)*100),1))</f>
        <v>5.1</v>
      </c>
      <c r="M23" s="16" t="str">
        <f aca="false">IF(M18="-","-",ROUND(((M18/B18)*100),1))</f>
        <v>-</v>
      </c>
      <c r="N23" s="16" t="str">
        <f aca="false">IF(N18="-","-",ROUND(((N18/B18)*100),1))</f>
        <v>-</v>
      </c>
      <c r="O23" s="16" t="n">
        <f aca="false">IF(O18="-","-",ROUND(((O18/B18)*100),1))</f>
        <v>5.1</v>
      </c>
      <c r="P23" s="16" t="n">
        <f aca="false">IF(P18="-","-",ROUND(((P18/B18)*100),1))</f>
        <v>33.9</v>
      </c>
      <c r="Q23" s="17" t="n">
        <f aca="false">IF(Q18="-","-",ROUND(((Q18/B18)*100),1))</f>
        <v>3.4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843</v>
      </c>
      <c r="C27" s="12" t="n">
        <v>3</v>
      </c>
      <c r="D27" s="12" t="n">
        <v>18</v>
      </c>
      <c r="E27" s="12" t="n">
        <v>29</v>
      </c>
      <c r="F27" s="12" t="n">
        <v>27</v>
      </c>
      <c r="G27" s="12" t="s">
        <v>26</v>
      </c>
      <c r="H27" s="12" t="n">
        <v>8</v>
      </c>
      <c r="I27" s="12" t="n">
        <v>57</v>
      </c>
      <c r="J27" s="12" t="n">
        <v>307</v>
      </c>
      <c r="K27" s="12" t="n">
        <v>378</v>
      </c>
      <c r="L27" s="12" t="s">
        <v>26</v>
      </c>
      <c r="M27" s="12" t="s">
        <v>26</v>
      </c>
      <c r="N27" s="12" t="s">
        <v>26</v>
      </c>
      <c r="O27" s="12" t="n">
        <v>5</v>
      </c>
      <c r="P27" s="12" t="n">
        <v>11</v>
      </c>
      <c r="Q27" s="13" t="s">
        <v>26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718</v>
      </c>
      <c r="C28" s="12" t="n">
        <v>3</v>
      </c>
      <c r="D28" s="12" t="n">
        <v>24</v>
      </c>
      <c r="E28" s="12" t="n">
        <v>28</v>
      </c>
      <c r="F28" s="12" t="n">
        <v>23</v>
      </c>
      <c r="G28" s="12" t="s">
        <v>26</v>
      </c>
      <c r="H28" s="12" t="n">
        <v>7</v>
      </c>
      <c r="I28" s="12" t="n">
        <v>67</v>
      </c>
      <c r="J28" s="12" t="n">
        <v>241</v>
      </c>
      <c r="K28" s="12" t="n">
        <v>291</v>
      </c>
      <c r="L28" s="12" t="n">
        <v>2</v>
      </c>
      <c r="M28" s="12" t="s">
        <v>26</v>
      </c>
      <c r="N28" s="12" t="n">
        <v>2</v>
      </c>
      <c r="O28" s="12" t="n">
        <v>6</v>
      </c>
      <c r="P28" s="12" t="n">
        <v>20</v>
      </c>
      <c r="Q28" s="13" t="n">
        <v>4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595</v>
      </c>
      <c r="C29" s="16" t="n">
        <v>5</v>
      </c>
      <c r="D29" s="16" t="n">
        <v>15</v>
      </c>
      <c r="E29" s="16" t="n">
        <v>26</v>
      </c>
      <c r="F29" s="16" t="n">
        <v>16</v>
      </c>
      <c r="G29" s="16" t="s">
        <v>26</v>
      </c>
      <c r="H29" s="16" t="n">
        <v>11</v>
      </c>
      <c r="I29" s="16" t="n">
        <v>61</v>
      </c>
      <c r="J29" s="16" t="n">
        <v>195</v>
      </c>
      <c r="K29" s="16" t="n">
        <v>232</v>
      </c>
      <c r="L29" s="16" t="n">
        <v>2</v>
      </c>
      <c r="M29" s="16" t="s">
        <v>26</v>
      </c>
      <c r="N29" s="16" t="n">
        <v>1</v>
      </c>
      <c r="O29" s="16" t="n">
        <v>12</v>
      </c>
      <c r="P29" s="16" t="n">
        <v>18</v>
      </c>
      <c r="Q29" s="17" t="n">
        <v>1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n">
        <f aca="false">IF(C27="-","-",ROUND(((C27/B27)*100),1))</f>
        <v>0.4</v>
      </c>
      <c r="D32" s="12" t="n">
        <f aca="false">IF(D27="-","-",ROUND(((D27/B27)*100),1))</f>
        <v>2.1</v>
      </c>
      <c r="E32" s="12" t="n">
        <f aca="false">IF(E27="-","-",ROUND(((E27/B27)*100),1))</f>
        <v>3.4</v>
      </c>
      <c r="F32" s="12" t="n">
        <f aca="false">IF(F27="-","-",ROUND(((F27/B27)*100),1))</f>
        <v>3.2</v>
      </c>
      <c r="G32" s="12" t="str">
        <f aca="false">IF(G27="-","-",ROUND(((G27/B27)*100),1))</f>
        <v>-</v>
      </c>
      <c r="H32" s="12" t="n">
        <f aca="false">IF(H27="-","-",ROUND(((H27/B27)*100),1))</f>
        <v>0.9</v>
      </c>
      <c r="I32" s="12" t="n">
        <f aca="false">IF(I27="-","-",ROUND(((I27/B27)*100),1))</f>
        <v>6.8</v>
      </c>
      <c r="J32" s="12" t="n">
        <f aca="false">IF(J27="-","-",ROUND(((J27/B27)*100),1))</f>
        <v>36.4</v>
      </c>
      <c r="K32" s="12" t="n">
        <f aca="false">IF(K27="-","-",ROUND(((K27/B27)*100),1))</f>
        <v>44.8</v>
      </c>
      <c r="L32" s="12" t="str">
        <f aca="false">IF(L27="-","-",ROUND(((L27/B27)*100),1))</f>
        <v>-</v>
      </c>
      <c r="M32" s="12" t="str">
        <f aca="false">IF(M27="-","-",ROUND(((M27/B27)*100),1))</f>
        <v>-</v>
      </c>
      <c r="N32" s="12" t="str">
        <f aca="false">IF(N27="-","-",ROUND(((N27/B27)*100),1))</f>
        <v>-</v>
      </c>
      <c r="O32" s="12" t="n">
        <f aca="false">IF(O27="-","-",ROUND(((O27/B27)*100),1))</f>
        <v>0.6</v>
      </c>
      <c r="P32" s="12" t="n">
        <f aca="false">IF(P27="-","-",ROUND(((P27/B27)*100),1))</f>
        <v>1.3</v>
      </c>
      <c r="Q32" s="13" t="str">
        <f aca="false">IF(Q27="-","-",ROUND(((Q27/B27)*100),1))</f>
        <v>-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n">
        <f aca="false">IF(C28="-","-",ROUND(((C28/B28)*100),1))</f>
        <v>0.4</v>
      </c>
      <c r="D33" s="12" t="n">
        <f aca="false">IF(D28="-","-",ROUND(((D28/B28)*100),1))</f>
        <v>3.3</v>
      </c>
      <c r="E33" s="12" t="n">
        <f aca="false">IF(E28="-","-",ROUND(((E28/B28)*100),1))</f>
        <v>3.9</v>
      </c>
      <c r="F33" s="12" t="n">
        <f aca="false">IF(F28="-","-",ROUND(((F28/B28)*100),1))</f>
        <v>3.2</v>
      </c>
      <c r="G33" s="12" t="str">
        <f aca="false">IF(G28="-","-",ROUND(((G28/B28)*100),1))</f>
        <v>-</v>
      </c>
      <c r="H33" s="12" t="n">
        <f aca="false">IF(H28="-","-",ROUND(((H28/B28)*100),1))</f>
        <v>1</v>
      </c>
      <c r="I33" s="12" t="n">
        <f aca="false">IF(I28="-","-",ROUND(((I28/B28)*100),1))</f>
        <v>9.3</v>
      </c>
      <c r="J33" s="12" t="n">
        <f aca="false">IF(J28="-","-",ROUND(((J28/B28)*100),1))</f>
        <v>33.6</v>
      </c>
      <c r="K33" s="12" t="n">
        <f aca="false">IF(K28="-","-",ROUND(((K28/B28)*100),1))</f>
        <v>40.5</v>
      </c>
      <c r="L33" s="12" t="n">
        <f aca="false">IF(L28="-","-",ROUND(((L28/B28)*100),1))</f>
        <v>0.3</v>
      </c>
      <c r="M33" s="12" t="str">
        <f aca="false">IF(M28="-","-",ROUND(((M28/B28)*100),1))</f>
        <v>-</v>
      </c>
      <c r="N33" s="12" t="n">
        <f aca="false">IF(N28="-","-",ROUND(((N28/B28)*100),1))</f>
        <v>0.3</v>
      </c>
      <c r="O33" s="12" t="n">
        <f aca="false">IF(O28="-","-",ROUND(((O28/B28)*100),1))</f>
        <v>0.8</v>
      </c>
      <c r="P33" s="12" t="n">
        <f aca="false">IF(P28="-","-",ROUND(((P28/B28)*100),1))</f>
        <v>2.8</v>
      </c>
      <c r="Q33" s="13" t="n">
        <f aca="false">IF(Q28="-","-",ROUND(((Q28/B28)*100),1))</f>
        <v>0.6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n">
        <f aca="false">IF(C29="-","-",ROUND(((C29/B29)*100),1))</f>
        <v>0.8</v>
      </c>
      <c r="D34" s="16" t="n">
        <f aca="false">IF(D29="-","-",ROUND(((D29/B29)*100),1))</f>
        <v>2.5</v>
      </c>
      <c r="E34" s="16" t="n">
        <f aca="false">IF(E29="-","-",ROUND(((E29/B29)*100),1))</f>
        <v>4.4</v>
      </c>
      <c r="F34" s="16" t="n">
        <f aca="false">IF(F29="-","-",ROUND(((F29/B29)*100),1))</f>
        <v>2.7</v>
      </c>
      <c r="G34" s="16" t="str">
        <f aca="false">IF(G29="-","-",ROUND(((G29/B29)*100),1))</f>
        <v>-</v>
      </c>
      <c r="H34" s="16" t="n">
        <f aca="false">IF(H29="-","-",ROUND(((H29/B29)*100),1))</f>
        <v>1.8</v>
      </c>
      <c r="I34" s="16" t="n">
        <f aca="false">IF(I29="-","-",ROUND(((I29/B29)*100),1))</f>
        <v>10.3</v>
      </c>
      <c r="J34" s="16" t="n">
        <f aca="false">IF(J29="-","-",ROUND(((J29/B29)*100),1))</f>
        <v>32.8</v>
      </c>
      <c r="K34" s="16" t="n">
        <f aca="false">IF(K29="-","-",ROUND(((K29/B29)*100),1))</f>
        <v>39</v>
      </c>
      <c r="L34" s="16" t="n">
        <f aca="false">IF(L29="-","-",ROUND(((L29/B29)*100),1))</f>
        <v>0.3</v>
      </c>
      <c r="M34" s="16" t="str">
        <f aca="false">IF(M29="-","-",ROUND(((M29/B29)*100),1))</f>
        <v>-</v>
      </c>
      <c r="N34" s="16" t="n">
        <f aca="false">IF(N29="-","-",ROUND(((N29/B29)*100),1))</f>
        <v>0.2</v>
      </c>
      <c r="O34" s="16" t="n">
        <f aca="false">IF(O29="-","-",ROUND(((O29/B29)*100),1))</f>
        <v>2</v>
      </c>
      <c r="P34" s="16" t="n">
        <f aca="false">IF(P29="-","-",ROUND(((P29/B29)*100),1))</f>
        <v>3</v>
      </c>
      <c r="Q34" s="17" t="n">
        <f aca="false">IF(Q29="-","-",ROUND(((Q29/B29)*100),1))</f>
        <v>0.2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71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55.6</v>
      </c>
      <c r="C43" s="12" t="n">
        <v>54.3</v>
      </c>
      <c r="D43" s="12" t="n">
        <v>8</v>
      </c>
      <c r="E43" s="12" t="n">
        <v>2.2</v>
      </c>
      <c r="F43" s="12" t="n">
        <v>74.1</v>
      </c>
      <c r="G43" s="12" t="n">
        <v>5.8</v>
      </c>
      <c r="H43" s="12" t="n">
        <v>4</v>
      </c>
      <c r="I43" s="12" t="n">
        <v>3.7</v>
      </c>
      <c r="J43" s="13" t="n">
        <v>3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48.1</v>
      </c>
      <c r="C44" s="12" t="n">
        <v>52.4</v>
      </c>
      <c r="D44" s="12" t="n">
        <v>7.6</v>
      </c>
      <c r="E44" s="12" t="n">
        <v>2.2</v>
      </c>
      <c r="F44" s="12" t="n">
        <v>73.7</v>
      </c>
      <c r="G44" s="12" t="n">
        <v>5.3</v>
      </c>
      <c r="H44" s="12" t="n">
        <v>4</v>
      </c>
      <c r="I44" s="12" t="n">
        <v>3.4</v>
      </c>
      <c r="J44" s="13" t="n">
        <v>2.9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49.2</v>
      </c>
      <c r="C45" s="16" t="n">
        <v>53.1</v>
      </c>
      <c r="D45" s="16" t="n">
        <v>7.7</v>
      </c>
      <c r="E45" s="16" t="n">
        <v>2.2</v>
      </c>
      <c r="F45" s="16" t="n">
        <v>73.8</v>
      </c>
      <c r="G45" s="16" t="n">
        <v>5.5</v>
      </c>
      <c r="H45" s="16" t="n">
        <v>3.9</v>
      </c>
      <c r="I45" s="16" t="n">
        <v>3.5</v>
      </c>
      <c r="J45" s="17" t="n">
        <v>2.9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41.6</v>
      </c>
      <c r="C48" s="12" t="n">
        <v>40.6</v>
      </c>
      <c r="D48" s="12" t="n">
        <v>5.8</v>
      </c>
      <c r="E48" s="12" t="n">
        <v>1.7</v>
      </c>
      <c r="F48" s="12" t="n">
        <v>69.9</v>
      </c>
      <c r="G48" s="12" t="n">
        <v>2.3</v>
      </c>
      <c r="H48" s="12" t="n">
        <v>4.5</v>
      </c>
      <c r="I48" s="12" t="n">
        <v>1.9</v>
      </c>
      <c r="J48" s="13" t="n">
        <v>2.2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32.6</v>
      </c>
      <c r="C49" s="12" t="n">
        <v>40.2</v>
      </c>
      <c r="D49" s="12" t="n">
        <v>5.7</v>
      </c>
      <c r="E49" s="12" t="n">
        <v>1.6</v>
      </c>
      <c r="F49" s="12" t="n">
        <v>69.6</v>
      </c>
      <c r="G49" s="12" t="n">
        <v>2.3</v>
      </c>
      <c r="H49" s="12" t="n">
        <v>4.6</v>
      </c>
      <c r="I49" s="12" t="n">
        <v>2</v>
      </c>
      <c r="J49" s="13" t="n">
        <v>2.4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44.8</v>
      </c>
      <c r="C50" s="16" t="n">
        <v>39</v>
      </c>
      <c r="D50" s="16" t="n">
        <v>6.1</v>
      </c>
      <c r="E50" s="16" t="n">
        <v>1.9</v>
      </c>
      <c r="F50" s="16" t="n">
        <v>69.3</v>
      </c>
      <c r="G50" s="16" t="n">
        <v>2.4</v>
      </c>
      <c r="H50" s="16" t="n">
        <v>5</v>
      </c>
      <c r="I50" s="16" t="n">
        <v>2</v>
      </c>
      <c r="J50" s="17" t="n">
        <v>2.5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63.1</v>
      </c>
      <c r="C53" s="12" t="n">
        <v>48.2</v>
      </c>
      <c r="D53" s="12" t="n">
        <v>6.9</v>
      </c>
      <c r="E53" s="12" t="n">
        <v>2.1</v>
      </c>
      <c r="F53" s="12" t="n">
        <v>70.7</v>
      </c>
      <c r="G53" s="12" t="n">
        <v>3.5</v>
      </c>
      <c r="H53" s="12" t="n">
        <v>4</v>
      </c>
      <c r="I53" s="12" t="n">
        <v>2.7</v>
      </c>
      <c r="J53" s="13" t="n">
        <v>2.8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52.3</v>
      </c>
      <c r="C54" s="12" t="n">
        <v>47.4</v>
      </c>
      <c r="D54" s="12" t="n">
        <v>6.9</v>
      </c>
      <c r="E54" s="12" t="n">
        <v>2</v>
      </c>
      <c r="F54" s="12" t="n">
        <v>70.7</v>
      </c>
      <c r="G54" s="12" t="n">
        <v>3.6</v>
      </c>
      <c r="H54" s="12" t="n">
        <v>4</v>
      </c>
      <c r="I54" s="12" t="n">
        <v>2.7</v>
      </c>
      <c r="J54" s="13" t="n">
        <v>2.8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40.5</v>
      </c>
      <c r="C55" s="16" t="n">
        <v>46.6</v>
      </c>
      <c r="D55" s="16" t="n">
        <v>6.7</v>
      </c>
      <c r="E55" s="16" t="n">
        <v>2</v>
      </c>
      <c r="F55" s="16" t="n">
        <v>70.6</v>
      </c>
      <c r="G55" s="16" t="n">
        <v>3.8</v>
      </c>
      <c r="H55" s="16" t="n">
        <v>4</v>
      </c>
      <c r="I55" s="16" t="n">
        <v>2.7</v>
      </c>
      <c r="J55" s="17" t="n">
        <v>2.9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1612</v>
      </c>
      <c r="C5" s="12" t="n">
        <v>334</v>
      </c>
      <c r="D5" s="12" t="n">
        <v>473</v>
      </c>
      <c r="E5" s="12" t="n">
        <v>481</v>
      </c>
      <c r="F5" s="12" t="n">
        <v>196</v>
      </c>
      <c r="G5" s="12" t="s">
        <v>26</v>
      </c>
      <c r="H5" s="12" t="n">
        <v>9</v>
      </c>
      <c r="I5" s="12" t="n">
        <v>20</v>
      </c>
      <c r="J5" s="12" t="n">
        <v>55</v>
      </c>
      <c r="K5" s="12" t="n">
        <v>42</v>
      </c>
      <c r="L5" s="12" t="n">
        <v>2</v>
      </c>
      <c r="M5" s="12" t="s">
        <v>26</v>
      </c>
      <c r="N5" s="12" t="s">
        <v>26</v>
      </c>
      <c r="O5" s="12" t="s">
        <v>26</v>
      </c>
      <c r="P5" s="12" t="s">
        <v>26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1446</v>
      </c>
      <c r="C6" s="12" t="n">
        <v>242</v>
      </c>
      <c r="D6" s="12" t="n">
        <v>405</v>
      </c>
      <c r="E6" s="12" t="n">
        <v>348</v>
      </c>
      <c r="F6" s="12" t="n">
        <v>211</v>
      </c>
      <c r="G6" s="12" t="s">
        <v>26</v>
      </c>
      <c r="H6" s="12" t="n">
        <v>3</v>
      </c>
      <c r="I6" s="12" t="n">
        <v>10</v>
      </c>
      <c r="J6" s="12" t="n">
        <v>69</v>
      </c>
      <c r="K6" s="12" t="n">
        <v>158</v>
      </c>
      <c r="L6" s="12" t="s">
        <v>26</v>
      </c>
      <c r="M6" s="12" t="s">
        <v>26</v>
      </c>
      <c r="N6" s="12" t="s">
        <v>26</v>
      </c>
      <c r="O6" s="12" t="s">
        <v>26</v>
      </c>
      <c r="P6" s="12" t="s">
        <v>26</v>
      </c>
      <c r="Q6" s="13" t="s">
        <v>26</v>
      </c>
    </row>
    <row r="7" customFormat="false" ht="10.5" hidden="false" customHeight="true" outlineLevel="0" collapsed="false">
      <c r="A7" s="14" t="s">
        <v>22</v>
      </c>
      <c r="B7" s="15" t="n">
        <v>1715</v>
      </c>
      <c r="C7" s="16" t="n">
        <v>374</v>
      </c>
      <c r="D7" s="16" t="n">
        <v>465</v>
      </c>
      <c r="E7" s="16" t="n">
        <v>404</v>
      </c>
      <c r="F7" s="16" t="n">
        <v>276</v>
      </c>
      <c r="G7" s="16" t="s">
        <v>26</v>
      </c>
      <c r="H7" s="16" t="n">
        <v>8</v>
      </c>
      <c r="I7" s="16" t="n">
        <v>20</v>
      </c>
      <c r="J7" s="16" t="n">
        <v>30</v>
      </c>
      <c r="K7" s="16" t="n">
        <v>136</v>
      </c>
      <c r="L7" s="16" t="n">
        <v>1</v>
      </c>
      <c r="M7" s="16" t="s">
        <v>26</v>
      </c>
      <c r="N7" s="16" t="s">
        <v>26</v>
      </c>
      <c r="O7" s="16" t="s">
        <v>26</v>
      </c>
      <c r="P7" s="16" t="n">
        <v>1</v>
      </c>
      <c r="Q7" s="17" t="s">
        <v>26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20.7</v>
      </c>
      <c r="D10" s="12" t="n">
        <f aca="false">IF(D5="-","-",ROUND(((D5/B5)*100),1))</f>
        <v>29.3</v>
      </c>
      <c r="E10" s="12" t="n">
        <f aca="false">IF(E5="-","-",ROUND(((E5/B5)*100),1))</f>
        <v>29.8</v>
      </c>
      <c r="F10" s="12" t="n">
        <f aca="false">IF(F5="-","-",ROUND(((F5/B5)*100),1))</f>
        <v>12.2</v>
      </c>
      <c r="G10" s="12" t="str">
        <f aca="false">IF(G5="-","-",ROUND(((G5/B5)*100),1))</f>
        <v>-</v>
      </c>
      <c r="H10" s="12" t="n">
        <f aca="false">IF(H5="-","-",ROUND(((H5/B5)*100),1))</f>
        <v>0.6</v>
      </c>
      <c r="I10" s="12" t="n">
        <f aca="false">IF(I5="-","-",ROUND(((I5/B5)*100),1))</f>
        <v>1.2</v>
      </c>
      <c r="J10" s="12" t="n">
        <f aca="false">IF(J5="-","-",ROUND(((J5/B5)*100),1))</f>
        <v>3.4</v>
      </c>
      <c r="K10" s="12" t="n">
        <f aca="false">IF(K5="-","-",ROUND(((K5/B5)*100),1))</f>
        <v>2.6</v>
      </c>
      <c r="L10" s="12" t="n">
        <f aca="false">IF(L5="-","-",ROUND(((L5/B5)*100),1))</f>
        <v>0.1</v>
      </c>
      <c r="M10" s="12" t="str">
        <f aca="false">IF(M5="-","-",ROUND(((M5/B5)*100),1))</f>
        <v>-</v>
      </c>
      <c r="N10" s="12" t="str">
        <f aca="false">IF(N5="-","-",ROUND(((N5/B5)*100),1))</f>
        <v>-</v>
      </c>
      <c r="O10" s="12" t="str">
        <f aca="false">IF(O5="-","-",ROUND(((O5/B5)*100),1))</f>
        <v>-</v>
      </c>
      <c r="P10" s="12" t="str">
        <f aca="false">IF(P5="-","-",ROUND(((P5/B5)*100),1))</f>
        <v>-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16.7</v>
      </c>
      <c r="D11" s="12" t="n">
        <f aca="false">IF(D6="-","-",ROUND(((D6/B6)*100),1))</f>
        <v>28</v>
      </c>
      <c r="E11" s="12" t="n">
        <f aca="false">IF(E6="-","-",ROUND(((E6/B6)*100),1))</f>
        <v>24.1</v>
      </c>
      <c r="F11" s="12" t="n">
        <f aca="false">IF(F6="-","-",ROUND(((F6/B6)*100),1))</f>
        <v>14.6</v>
      </c>
      <c r="G11" s="12" t="str">
        <f aca="false">IF(G6="-","-",ROUND(((G6/B6)*100),1))</f>
        <v>-</v>
      </c>
      <c r="H11" s="12" t="n">
        <f aca="false">IF(H6="-","-",ROUND(((H6/B6)*100),1))</f>
        <v>0.2</v>
      </c>
      <c r="I11" s="12" t="n">
        <f aca="false">IF(I6="-","-",ROUND(((I6/B6)*100),1))</f>
        <v>0.7</v>
      </c>
      <c r="J11" s="12" t="n">
        <f aca="false">IF(J6="-","-",ROUND(((J6/B6)*100),1))</f>
        <v>4.8</v>
      </c>
      <c r="K11" s="12" t="n">
        <f aca="false">IF(K6="-","-",ROUND(((K6/B6)*100),1))</f>
        <v>10.9</v>
      </c>
      <c r="L11" s="12" t="str">
        <f aca="false">IF(L6="-","-",ROUND(((L6/B6)*100),1))</f>
        <v>-</v>
      </c>
      <c r="M11" s="12" t="str">
        <f aca="false">IF(M6="-","-",ROUND(((M6/B6)*100),1))</f>
        <v>-</v>
      </c>
      <c r="N11" s="12" t="str">
        <f aca="false">IF(N6="-","-",ROUND(((N6/B6)*100),1))</f>
        <v>-</v>
      </c>
      <c r="O11" s="12" t="str">
        <f aca="false">IF(O6="-","-",ROUND(((O6/B6)*100),1))</f>
        <v>-</v>
      </c>
      <c r="P11" s="12" t="str">
        <f aca="false">IF(P6="-","-",ROUND(((P6/B6)*100),1))</f>
        <v>-</v>
      </c>
      <c r="Q11" s="13" t="str">
        <f aca="false">IF(Q6="-","-",ROUND(((Q6/B6)*100),1))</f>
        <v>-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21.8</v>
      </c>
      <c r="D12" s="16" t="n">
        <f aca="false">IF(D7="-","-",ROUND(((D7/B7)*100),1))</f>
        <v>27.1</v>
      </c>
      <c r="E12" s="16" t="n">
        <f aca="false">IF(E7="-","-",ROUND(((E7/B7)*100),1))</f>
        <v>23.6</v>
      </c>
      <c r="F12" s="16" t="n">
        <f aca="false">IF(F7="-","-",ROUND(((F7/B7)*100),1))</f>
        <v>16.1</v>
      </c>
      <c r="G12" s="16" t="str">
        <f aca="false">IF(G7="-","-",ROUND(((G7/B7)*100),1))</f>
        <v>-</v>
      </c>
      <c r="H12" s="16" t="n">
        <f aca="false">IF(H7="-","-",ROUND(((H7/B7)*100),1))</f>
        <v>0.5</v>
      </c>
      <c r="I12" s="16" t="n">
        <f aca="false">IF(I7="-","-",ROUND(((I7/B7)*100),1))</f>
        <v>1.2</v>
      </c>
      <c r="J12" s="16" t="n">
        <f aca="false">IF(J7="-","-",ROUND(((J7/B7)*100),1))</f>
        <v>1.7</v>
      </c>
      <c r="K12" s="16" t="n">
        <f aca="false">IF(K7="-","-",ROUND(((K7/B7)*100),1))</f>
        <v>7.9</v>
      </c>
      <c r="L12" s="16" t="n">
        <f aca="false">IF(L7="-","-",ROUND(((L7/B7)*100),1))</f>
        <v>0.1</v>
      </c>
      <c r="M12" s="16" t="str">
        <f aca="false">IF(M7="-","-",ROUND(((M7/B7)*100),1))</f>
        <v>-</v>
      </c>
      <c r="N12" s="16" t="str">
        <f aca="false">IF(N7="-","-",ROUND(((N7/B7)*100),1))</f>
        <v>-</v>
      </c>
      <c r="O12" s="16" t="str">
        <f aca="false">IF(O7="-","-",ROUND(((O7/B7)*100),1))</f>
        <v>-</v>
      </c>
      <c r="P12" s="16" t="n">
        <f aca="false">IF(P7="-","-",ROUND(((P7/B7)*100),1))</f>
        <v>0.1</v>
      </c>
      <c r="Q12" s="17" t="str">
        <f aca="false">IF(Q7="-","-",ROUND(((Q7/B7)*100),1))</f>
        <v>-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594</v>
      </c>
      <c r="C16" s="12" t="s">
        <v>26</v>
      </c>
      <c r="D16" s="12" t="s">
        <v>26</v>
      </c>
      <c r="E16" s="12" t="s">
        <v>26</v>
      </c>
      <c r="F16" s="12" t="s">
        <v>26</v>
      </c>
      <c r="G16" s="12" t="s">
        <v>26</v>
      </c>
      <c r="H16" s="12" t="s">
        <v>26</v>
      </c>
      <c r="I16" s="12" t="s">
        <v>26</v>
      </c>
      <c r="J16" s="12" t="n">
        <v>30</v>
      </c>
      <c r="K16" s="12" t="n">
        <v>252</v>
      </c>
      <c r="L16" s="12" t="n">
        <v>30</v>
      </c>
      <c r="M16" s="12" t="s">
        <v>26</v>
      </c>
      <c r="N16" s="12" t="s">
        <v>26</v>
      </c>
      <c r="O16" s="12" t="n">
        <v>8</v>
      </c>
      <c r="P16" s="12" t="n">
        <v>228</v>
      </c>
      <c r="Q16" s="13" t="n">
        <v>46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649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n">
        <v>1</v>
      </c>
      <c r="J17" s="12" t="n">
        <v>22</v>
      </c>
      <c r="K17" s="12" t="n">
        <v>346</v>
      </c>
      <c r="L17" s="12" t="n">
        <v>11</v>
      </c>
      <c r="M17" s="12" t="s">
        <v>26</v>
      </c>
      <c r="N17" s="12" t="s">
        <v>26</v>
      </c>
      <c r="O17" s="12" t="n">
        <v>12</v>
      </c>
      <c r="P17" s="12" t="n">
        <v>244</v>
      </c>
      <c r="Q17" s="13" t="n">
        <v>13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773</v>
      </c>
      <c r="C18" s="16" t="s">
        <v>26</v>
      </c>
      <c r="D18" s="16" t="s">
        <v>26</v>
      </c>
      <c r="E18" s="16" t="s">
        <v>26</v>
      </c>
      <c r="F18" s="16" t="n">
        <v>2</v>
      </c>
      <c r="G18" s="16" t="n">
        <v>1</v>
      </c>
      <c r="H18" s="16" t="s">
        <v>26</v>
      </c>
      <c r="I18" s="16" t="s">
        <v>26</v>
      </c>
      <c r="J18" s="16" t="n">
        <v>45</v>
      </c>
      <c r="K18" s="16" t="n">
        <v>509</v>
      </c>
      <c r="L18" s="16" t="n">
        <v>25</v>
      </c>
      <c r="M18" s="16" t="s">
        <v>26</v>
      </c>
      <c r="N18" s="16" t="s">
        <v>26</v>
      </c>
      <c r="O18" s="16" t="n">
        <v>10</v>
      </c>
      <c r="P18" s="16" t="n">
        <v>174</v>
      </c>
      <c r="Q18" s="17" t="n">
        <v>7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str">
        <f aca="false">IF(D16="-","-",ROUND(((D16/B16)*100),1))</f>
        <v>-</v>
      </c>
      <c r="E21" s="12" t="str">
        <f aca="false">IF(E16="-","-",ROUND(((E16/B16)*100),1))</f>
        <v>-</v>
      </c>
      <c r="F21" s="12" t="str">
        <f aca="false">IF(F16="-","-",ROUND(((F16/B16)*100),1))</f>
        <v>-</v>
      </c>
      <c r="G21" s="12" t="str">
        <f aca="false">IF(G16="-","-",ROUND(((G16/B16)*100),1))</f>
        <v>-</v>
      </c>
      <c r="H21" s="12" t="str">
        <f aca="false">IF(H16="-","-",ROUND(((H16/B16)*100),1))</f>
        <v>-</v>
      </c>
      <c r="I21" s="12" t="str">
        <f aca="false">IF(I16="-","-",ROUND(((I16/B16)*100),1))</f>
        <v>-</v>
      </c>
      <c r="J21" s="12" t="n">
        <f aca="false">IF(J16="-","-",ROUND(((J16/B16)*100),1))</f>
        <v>5.1</v>
      </c>
      <c r="K21" s="12" t="n">
        <f aca="false">IF(K16="-","-",ROUND(((K16/B16)*100),1))</f>
        <v>42.4</v>
      </c>
      <c r="L21" s="12" t="n">
        <f aca="false">IF(L16="-","-",ROUND(((L16/B16)*100),1))</f>
        <v>5.1</v>
      </c>
      <c r="M21" s="12" t="str">
        <f aca="false">IF(M16="-","-",ROUND(((M16/B16)*100),1))</f>
        <v>-</v>
      </c>
      <c r="N21" s="12" t="str">
        <f aca="false">IF(N16="-","-",ROUND(((N16/B16)*100),1))</f>
        <v>-</v>
      </c>
      <c r="O21" s="12" t="n">
        <f aca="false">IF(O16="-","-",ROUND(((O16/B16)*100),1))</f>
        <v>1.3</v>
      </c>
      <c r="P21" s="12" t="n">
        <f aca="false">IF(P16="-","-",ROUND(((P16/B16)*100),1))</f>
        <v>38.4</v>
      </c>
      <c r="Q21" s="13" t="n">
        <f aca="false">IF(Q16="-","-",ROUND(((Q16/B16)*100),1))</f>
        <v>7.7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str">
        <f aca="false">IF(D17="-","-",ROUND(((D17/B17)*100),1))</f>
        <v>-</v>
      </c>
      <c r="E22" s="12" t="str">
        <f aca="false">IF(E17="-","-",ROUND(((E17/B17)*100),1))</f>
        <v>-</v>
      </c>
      <c r="F22" s="12" t="str">
        <f aca="false">IF(F17="-","-",ROUND(((F17/B17)*100),1))</f>
        <v>-</v>
      </c>
      <c r="G22" s="12" t="str">
        <f aca="false">IF(G17="-","-",ROUND(((G17/B17)*100),1))</f>
        <v>-</v>
      </c>
      <c r="H22" s="12" t="str">
        <f aca="false">IF(H17="-","-",ROUND(((H17/B17)*100),1))</f>
        <v>-</v>
      </c>
      <c r="I22" s="12" t="n">
        <f aca="false">IF(I17="-","-",ROUND(((I17/B17)*100),1))</f>
        <v>0.2</v>
      </c>
      <c r="J22" s="12" t="n">
        <f aca="false">IF(J17="-","-",ROUND(((J17/B17)*100),1))</f>
        <v>3.4</v>
      </c>
      <c r="K22" s="12" t="n">
        <f aca="false">IF(K17="-","-",ROUND(((K17/B17)*100),1))</f>
        <v>53.3</v>
      </c>
      <c r="L22" s="12" t="n">
        <f aca="false">IF(L17="-","-",ROUND(((L17/B17)*100),1))</f>
        <v>1.7</v>
      </c>
      <c r="M22" s="12" t="str">
        <f aca="false">IF(M17="-","-",ROUND(((M17/B17)*100),1))</f>
        <v>-</v>
      </c>
      <c r="N22" s="12" t="str">
        <f aca="false">IF(N17="-","-",ROUND(((N17/B17)*100),1))</f>
        <v>-</v>
      </c>
      <c r="O22" s="12" t="n">
        <f aca="false">IF(O17="-","-",ROUND(((O17/B17)*100),1))</f>
        <v>1.8</v>
      </c>
      <c r="P22" s="12" t="n">
        <f aca="false">IF(P17="-","-",ROUND(((P17/B17)*100),1))</f>
        <v>37.6</v>
      </c>
      <c r="Q22" s="13" t="n">
        <f aca="false">IF(Q17="-","-",ROUND(((Q17/B17)*100),1))</f>
        <v>2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str">
        <f aca="false">IF(D18="-","-",ROUND(((D18/B18)*100),1))</f>
        <v>-</v>
      </c>
      <c r="E23" s="16" t="str">
        <f aca="false">IF(E18="-","-",ROUND(((E18/B18)*100),1))</f>
        <v>-</v>
      </c>
      <c r="F23" s="16" t="n">
        <f aca="false">IF(F18="-","-",ROUND(((F18/B18)*100),1))</f>
        <v>0.3</v>
      </c>
      <c r="G23" s="16" t="n">
        <f aca="false">IF(G18="-","-",ROUND(((G18/B18)*100),1))</f>
        <v>0.1</v>
      </c>
      <c r="H23" s="16" t="str">
        <f aca="false">IF(H18="-","-",ROUND(((H18/B18)*100),1))</f>
        <v>-</v>
      </c>
      <c r="I23" s="16" t="str">
        <f aca="false">IF(I18="-","-",ROUND(((I18/B18)*100),1))</f>
        <v>-</v>
      </c>
      <c r="J23" s="16" t="n">
        <f aca="false">IF(J18="-","-",ROUND(((J18/B18)*100),1))</f>
        <v>5.8</v>
      </c>
      <c r="K23" s="16" t="n">
        <f aca="false">IF(K18="-","-",ROUND(((K18/B18)*100),1))</f>
        <v>65.8</v>
      </c>
      <c r="L23" s="16" t="n">
        <f aca="false">IF(L18="-","-",ROUND(((L18/B18)*100),1))</f>
        <v>3.2</v>
      </c>
      <c r="M23" s="16" t="str">
        <f aca="false">IF(M18="-","-",ROUND(((M18/B18)*100),1))</f>
        <v>-</v>
      </c>
      <c r="N23" s="16" t="str">
        <f aca="false">IF(N18="-","-",ROUND(((N18/B18)*100),1))</f>
        <v>-</v>
      </c>
      <c r="O23" s="16" t="n">
        <f aca="false">IF(O18="-","-",ROUND(((O18/B18)*100),1))</f>
        <v>1.3</v>
      </c>
      <c r="P23" s="16" t="n">
        <f aca="false">IF(P18="-","-",ROUND(((P18/B18)*100),1))</f>
        <v>22.5</v>
      </c>
      <c r="Q23" s="17" t="n">
        <f aca="false">IF(Q18="-","-",ROUND(((Q18/B18)*100),1))</f>
        <v>0.9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1329</v>
      </c>
      <c r="C27" s="12" t="n">
        <v>2</v>
      </c>
      <c r="D27" s="12" t="n">
        <v>4</v>
      </c>
      <c r="E27" s="12" t="n">
        <v>47</v>
      </c>
      <c r="F27" s="12" t="n">
        <v>47</v>
      </c>
      <c r="G27" s="12" t="s">
        <v>26</v>
      </c>
      <c r="H27" s="12" t="n">
        <v>1</v>
      </c>
      <c r="I27" s="12" t="n">
        <v>44</v>
      </c>
      <c r="J27" s="12" t="n">
        <v>377</v>
      </c>
      <c r="K27" s="12" t="n">
        <v>704</v>
      </c>
      <c r="L27" s="12" t="n">
        <v>2</v>
      </c>
      <c r="M27" s="12" t="s">
        <v>26</v>
      </c>
      <c r="N27" s="12" t="n">
        <v>1</v>
      </c>
      <c r="O27" s="12" t="n">
        <v>16</v>
      </c>
      <c r="P27" s="12" t="n">
        <v>83</v>
      </c>
      <c r="Q27" s="13" t="n">
        <v>1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1046</v>
      </c>
      <c r="C28" s="12" t="s">
        <v>26</v>
      </c>
      <c r="D28" s="12" t="n">
        <v>11</v>
      </c>
      <c r="E28" s="12" t="n">
        <v>33</v>
      </c>
      <c r="F28" s="12" t="n">
        <v>46</v>
      </c>
      <c r="G28" s="12" t="s">
        <v>26</v>
      </c>
      <c r="H28" s="12" t="n">
        <v>3</v>
      </c>
      <c r="I28" s="12" t="n">
        <v>18</v>
      </c>
      <c r="J28" s="12" t="n">
        <v>229</v>
      </c>
      <c r="K28" s="12" t="n">
        <v>612</v>
      </c>
      <c r="L28" s="12" t="n">
        <v>9</v>
      </c>
      <c r="M28" s="12" t="s">
        <v>26</v>
      </c>
      <c r="N28" s="12" t="n">
        <v>2</v>
      </c>
      <c r="O28" s="12" t="n">
        <v>18</v>
      </c>
      <c r="P28" s="12" t="n">
        <v>65</v>
      </c>
      <c r="Q28" s="13" t="s">
        <v>26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1043</v>
      </c>
      <c r="C29" s="16" t="s">
        <v>26</v>
      </c>
      <c r="D29" s="16" t="n">
        <v>12</v>
      </c>
      <c r="E29" s="16" t="n">
        <v>54</v>
      </c>
      <c r="F29" s="16" t="n">
        <v>47</v>
      </c>
      <c r="G29" s="16" t="s">
        <v>26</v>
      </c>
      <c r="H29" s="16" t="n">
        <v>3</v>
      </c>
      <c r="I29" s="16" t="n">
        <v>44</v>
      </c>
      <c r="J29" s="16" t="n">
        <v>293</v>
      </c>
      <c r="K29" s="16" t="n">
        <v>522</v>
      </c>
      <c r="L29" s="16" t="s">
        <v>26</v>
      </c>
      <c r="M29" s="16" t="s">
        <v>26</v>
      </c>
      <c r="N29" s="16" t="s">
        <v>26</v>
      </c>
      <c r="O29" s="16" t="n">
        <v>23</v>
      </c>
      <c r="P29" s="16" t="n">
        <v>44</v>
      </c>
      <c r="Q29" s="17" t="n">
        <v>1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n">
        <f aca="false">IF(C27="-","-",ROUND(((C27/B27)*100),1))</f>
        <v>0.2</v>
      </c>
      <c r="D32" s="12" t="n">
        <f aca="false">IF(D27="-","-",ROUND(((D27/B27)*100),1))</f>
        <v>0.3</v>
      </c>
      <c r="E32" s="12" t="n">
        <f aca="false">IF(E27="-","-",ROUND(((E27/B27)*100),1))</f>
        <v>3.5</v>
      </c>
      <c r="F32" s="12" t="n">
        <f aca="false">IF(F27="-","-",ROUND(((F27/B27)*100),1))</f>
        <v>3.5</v>
      </c>
      <c r="G32" s="12" t="str">
        <f aca="false">IF(G27="-","-",ROUND(((G27/B27)*100),1))</f>
        <v>-</v>
      </c>
      <c r="H32" s="12" t="n">
        <f aca="false">IF(H27="-","-",ROUND(((H27/B27)*100),1))</f>
        <v>0.1</v>
      </c>
      <c r="I32" s="12" t="n">
        <f aca="false">IF(I27="-","-",ROUND(((I27/B27)*100),1))</f>
        <v>3.3</v>
      </c>
      <c r="J32" s="12" t="n">
        <f aca="false">IF(J27="-","-",ROUND(((J27/B27)*100),1))</f>
        <v>28.4</v>
      </c>
      <c r="K32" s="12" t="n">
        <f aca="false">IF(K27="-","-",ROUND(((K27/B27)*100),1))</f>
        <v>53</v>
      </c>
      <c r="L32" s="12" t="n">
        <f aca="false">IF(L27="-","-",ROUND(((L27/B27)*100),1))</f>
        <v>0.2</v>
      </c>
      <c r="M32" s="12" t="str">
        <f aca="false">IF(M27="-","-",ROUND(((M27/B27)*100),1))</f>
        <v>-</v>
      </c>
      <c r="N32" s="12" t="n">
        <f aca="false">IF(N27="-","-",ROUND(((N27/B27)*100),1))</f>
        <v>0.1</v>
      </c>
      <c r="O32" s="12" t="n">
        <f aca="false">IF(O27="-","-",ROUND(((O27/B27)*100),1))</f>
        <v>1.2</v>
      </c>
      <c r="P32" s="12" t="n">
        <f aca="false">IF(P27="-","-",ROUND(((P27/B27)*100),1))</f>
        <v>6.2</v>
      </c>
      <c r="Q32" s="13" t="n">
        <f aca="false">IF(Q27="-","-",ROUND(((Q27/B27)*100),1))</f>
        <v>0.1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str">
        <f aca="false">IF(C28="-","-",ROUND(((C28/B28)*100),1))</f>
        <v>-</v>
      </c>
      <c r="D33" s="12" t="n">
        <f aca="false">IF(D28="-","-",ROUND(((D28/B28)*100),1))</f>
        <v>1.1</v>
      </c>
      <c r="E33" s="12" t="n">
        <f aca="false">IF(E28="-","-",ROUND(((E28/B28)*100),1))</f>
        <v>3.2</v>
      </c>
      <c r="F33" s="12" t="n">
        <f aca="false">IF(F28="-","-",ROUND(((F28/B28)*100),1))</f>
        <v>4.4</v>
      </c>
      <c r="G33" s="12" t="str">
        <f aca="false">IF(G28="-","-",ROUND(((G28/B28)*100),1))</f>
        <v>-</v>
      </c>
      <c r="H33" s="12" t="n">
        <f aca="false">IF(H28="-","-",ROUND(((H28/B28)*100),1))</f>
        <v>0.3</v>
      </c>
      <c r="I33" s="12" t="n">
        <f aca="false">IF(I28="-","-",ROUND(((I28/B28)*100),1))</f>
        <v>1.7</v>
      </c>
      <c r="J33" s="12" t="n">
        <f aca="false">IF(J28="-","-",ROUND(((J28/B28)*100),1))</f>
        <v>21.9</v>
      </c>
      <c r="K33" s="12" t="n">
        <f aca="false">IF(K28="-","-",ROUND(((K28/B28)*100),1))</f>
        <v>58.5</v>
      </c>
      <c r="L33" s="12" t="n">
        <f aca="false">IF(L28="-","-",ROUND(((L28/B28)*100),1))</f>
        <v>0.9</v>
      </c>
      <c r="M33" s="12" t="str">
        <f aca="false">IF(M28="-","-",ROUND(((M28/B28)*100),1))</f>
        <v>-</v>
      </c>
      <c r="N33" s="12" t="n">
        <f aca="false">IF(N28="-","-",ROUND(((N28/B28)*100),1))</f>
        <v>0.2</v>
      </c>
      <c r="O33" s="12" t="n">
        <f aca="false">IF(O28="-","-",ROUND(((O28/B28)*100),1))</f>
        <v>1.7</v>
      </c>
      <c r="P33" s="12" t="n">
        <f aca="false">IF(P28="-","-",ROUND(((P28/B28)*100),1))</f>
        <v>6.2</v>
      </c>
      <c r="Q33" s="13" t="str">
        <f aca="false">IF(Q28="-","-",ROUND(((Q28/B28)*100),1))</f>
        <v>-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str">
        <f aca="false">IF(C29="-","-",ROUND(((C29/B29)*100),1))</f>
        <v>-</v>
      </c>
      <c r="D34" s="16" t="n">
        <f aca="false">IF(D29="-","-",ROUND(((D29/B29)*100),1))</f>
        <v>1.2</v>
      </c>
      <c r="E34" s="16" t="n">
        <f aca="false">IF(E29="-","-",ROUND(((E29/B29)*100),1))</f>
        <v>5.2</v>
      </c>
      <c r="F34" s="16" t="n">
        <f aca="false">IF(F29="-","-",ROUND(((F29/B29)*100),1))</f>
        <v>4.5</v>
      </c>
      <c r="G34" s="16" t="str">
        <f aca="false">IF(G29="-","-",ROUND(((G29/B29)*100),1))</f>
        <v>-</v>
      </c>
      <c r="H34" s="16" t="n">
        <f aca="false">IF(H29="-","-",ROUND(((H29/B29)*100),1))</f>
        <v>0.3</v>
      </c>
      <c r="I34" s="16" t="n">
        <f aca="false">IF(I29="-","-",ROUND(((I29/B29)*100),1))</f>
        <v>4.2</v>
      </c>
      <c r="J34" s="16" t="n">
        <f aca="false">IF(J29="-","-",ROUND(((J29/B29)*100),1))</f>
        <v>28.1</v>
      </c>
      <c r="K34" s="16" t="n">
        <f aca="false">IF(K29="-","-",ROUND(((K29/B29)*100),1))</f>
        <v>50</v>
      </c>
      <c r="L34" s="16" t="str">
        <f aca="false">IF(L29="-","-",ROUND(((L29/B29)*100),1))</f>
        <v>-</v>
      </c>
      <c r="M34" s="16" t="str">
        <f aca="false">IF(M29="-","-",ROUND(((M29/B29)*100),1))</f>
        <v>-</v>
      </c>
      <c r="N34" s="16" t="str">
        <f aca="false">IF(N29="-","-",ROUND(((N29/B29)*100),1))</f>
        <v>-</v>
      </c>
      <c r="O34" s="16" t="n">
        <f aca="false">IF(O29="-","-",ROUND(((O29/B29)*100),1))</f>
        <v>2.2</v>
      </c>
      <c r="P34" s="16" t="n">
        <f aca="false">IF(P29="-","-",ROUND(((P29/B29)*100),1))</f>
        <v>4.2</v>
      </c>
      <c r="Q34" s="17" t="n">
        <f aca="false">IF(Q29="-","-",ROUND(((Q29/B29)*100),1))</f>
        <v>0.1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73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39.7</v>
      </c>
      <c r="C43" s="12" t="n">
        <v>52</v>
      </c>
      <c r="D43" s="12" t="n">
        <v>7.7</v>
      </c>
      <c r="E43" s="12" t="n">
        <v>2.3</v>
      </c>
      <c r="F43" s="12" t="n">
        <v>73.8</v>
      </c>
      <c r="G43" s="12" t="n">
        <v>5.6</v>
      </c>
      <c r="H43" s="12" t="n">
        <v>4</v>
      </c>
      <c r="I43" s="12" t="n">
        <v>3.6</v>
      </c>
      <c r="J43" s="13" t="n">
        <v>2.9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40.1</v>
      </c>
      <c r="C44" s="12" t="n">
        <v>51.1</v>
      </c>
      <c r="D44" s="12" t="n">
        <v>7.5</v>
      </c>
      <c r="E44" s="12" t="n">
        <v>2.2</v>
      </c>
      <c r="F44" s="12" t="n">
        <v>73.6</v>
      </c>
      <c r="G44" s="12" t="n">
        <v>5.2</v>
      </c>
      <c r="H44" s="12" t="n">
        <v>4</v>
      </c>
      <c r="I44" s="12" t="n">
        <v>3.4</v>
      </c>
      <c r="J44" s="13" t="n">
        <v>2.8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35.8</v>
      </c>
      <c r="C45" s="16" t="n">
        <v>52</v>
      </c>
      <c r="D45" s="16" t="n">
        <v>7.6</v>
      </c>
      <c r="E45" s="16" t="n">
        <v>2.3</v>
      </c>
      <c r="F45" s="16" t="n">
        <v>73.7</v>
      </c>
      <c r="G45" s="16" t="n">
        <v>5.6</v>
      </c>
      <c r="H45" s="16" t="n">
        <v>4</v>
      </c>
      <c r="I45" s="16" t="n">
        <v>3.5</v>
      </c>
      <c r="J45" s="17" t="n">
        <v>2.9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42.6</v>
      </c>
      <c r="C48" s="12" t="n">
        <v>39.7</v>
      </c>
      <c r="D48" s="12" t="n">
        <v>5.7</v>
      </c>
      <c r="E48" s="12" t="n">
        <v>1.9</v>
      </c>
      <c r="F48" s="12" t="n">
        <v>69.1</v>
      </c>
      <c r="G48" s="12" t="n">
        <v>2.1</v>
      </c>
      <c r="H48" s="12" t="n">
        <v>5</v>
      </c>
      <c r="I48" s="12" t="n">
        <v>2</v>
      </c>
      <c r="J48" s="13" t="n">
        <v>2.5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40.6</v>
      </c>
      <c r="C49" s="12" t="n">
        <v>38.8</v>
      </c>
      <c r="D49" s="12" t="n">
        <v>6</v>
      </c>
      <c r="E49" s="12" t="n">
        <v>2</v>
      </c>
      <c r="F49" s="12" t="n">
        <v>69.1</v>
      </c>
      <c r="G49" s="12" t="n">
        <v>2.1</v>
      </c>
      <c r="H49" s="12" t="n">
        <v>4.8</v>
      </c>
      <c r="I49" s="12" t="n">
        <v>2.1</v>
      </c>
      <c r="J49" s="13" t="n">
        <v>2.1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38.3</v>
      </c>
      <c r="C50" s="16" t="n">
        <v>40.8</v>
      </c>
      <c r="D50" s="16" t="n">
        <v>6.1</v>
      </c>
      <c r="E50" s="16" t="n">
        <v>1.9</v>
      </c>
      <c r="F50" s="16" t="n">
        <v>69.5</v>
      </c>
      <c r="G50" s="16" t="n">
        <v>2.1</v>
      </c>
      <c r="H50" s="16" t="n">
        <v>4.6</v>
      </c>
      <c r="I50" s="16" t="n">
        <v>2.1</v>
      </c>
      <c r="J50" s="17" t="n">
        <v>2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61.6</v>
      </c>
      <c r="C53" s="12" t="n">
        <v>47</v>
      </c>
      <c r="D53" s="12" t="n">
        <v>7.1</v>
      </c>
      <c r="E53" s="12" t="n">
        <v>2.3</v>
      </c>
      <c r="F53" s="12" t="n">
        <v>70.4</v>
      </c>
      <c r="G53" s="12" t="n">
        <v>2.9</v>
      </c>
      <c r="H53" s="12" t="n">
        <v>4.3</v>
      </c>
      <c r="I53" s="12" t="n">
        <v>2.5</v>
      </c>
      <c r="J53" s="13" t="n">
        <v>2.7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55</v>
      </c>
      <c r="C54" s="12" t="n">
        <v>46.8</v>
      </c>
      <c r="D54" s="12" t="n">
        <v>7</v>
      </c>
      <c r="E54" s="12" t="n">
        <v>2.2</v>
      </c>
      <c r="F54" s="12" t="n">
        <v>70.4</v>
      </c>
      <c r="G54" s="12" t="n">
        <v>2.9</v>
      </c>
      <c r="H54" s="12" t="n">
        <v>4.4</v>
      </c>
      <c r="I54" s="12" t="n">
        <v>2.4</v>
      </c>
      <c r="J54" s="13" t="n">
        <v>2.8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52</v>
      </c>
      <c r="C55" s="16" t="n">
        <v>47.4</v>
      </c>
      <c r="D55" s="16" t="n">
        <v>7</v>
      </c>
      <c r="E55" s="16" t="n">
        <v>2.3</v>
      </c>
      <c r="F55" s="16" t="n">
        <v>70.5</v>
      </c>
      <c r="G55" s="16" t="n">
        <v>3.1</v>
      </c>
      <c r="H55" s="16" t="n">
        <v>4.3</v>
      </c>
      <c r="I55" s="16" t="n">
        <v>2.5</v>
      </c>
      <c r="J55" s="17" t="n">
        <v>2.9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449</v>
      </c>
      <c r="C5" s="12" t="n">
        <v>93</v>
      </c>
      <c r="D5" s="12" t="n">
        <v>138</v>
      </c>
      <c r="E5" s="12" t="n">
        <v>142</v>
      </c>
      <c r="F5" s="12" t="n">
        <v>36</v>
      </c>
      <c r="G5" s="12" t="s">
        <v>26</v>
      </c>
      <c r="H5" s="12" t="s">
        <v>26</v>
      </c>
      <c r="I5" s="12" t="n">
        <v>12</v>
      </c>
      <c r="J5" s="12" t="n">
        <v>19</v>
      </c>
      <c r="K5" s="12" t="n">
        <v>9</v>
      </c>
      <c r="L5" s="12" t="s">
        <v>26</v>
      </c>
      <c r="M5" s="12" t="s">
        <v>26</v>
      </c>
      <c r="N5" s="12" t="s">
        <v>26</v>
      </c>
      <c r="O5" s="12" t="s">
        <v>26</v>
      </c>
      <c r="P5" s="12" t="s">
        <v>26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328</v>
      </c>
      <c r="C6" s="12" t="n">
        <v>54</v>
      </c>
      <c r="D6" s="12" t="n">
        <v>119</v>
      </c>
      <c r="E6" s="12" t="n">
        <v>74</v>
      </c>
      <c r="F6" s="12" t="n">
        <v>36</v>
      </c>
      <c r="G6" s="12" t="s">
        <v>26</v>
      </c>
      <c r="H6" s="12" t="n">
        <v>3</v>
      </c>
      <c r="I6" s="12" t="n">
        <v>16</v>
      </c>
      <c r="J6" s="12" t="n">
        <v>18</v>
      </c>
      <c r="K6" s="12" t="n">
        <v>7</v>
      </c>
      <c r="L6" s="12" t="s">
        <v>26</v>
      </c>
      <c r="M6" s="12" t="s">
        <v>26</v>
      </c>
      <c r="N6" s="12" t="s">
        <v>26</v>
      </c>
      <c r="O6" s="12" t="s">
        <v>26</v>
      </c>
      <c r="P6" s="12" t="n">
        <v>1</v>
      </c>
      <c r="Q6" s="13" t="s">
        <v>26</v>
      </c>
    </row>
    <row r="7" customFormat="false" ht="10.5" hidden="false" customHeight="true" outlineLevel="0" collapsed="false">
      <c r="A7" s="14" t="s">
        <v>22</v>
      </c>
      <c r="B7" s="15" t="n">
        <v>401</v>
      </c>
      <c r="C7" s="16" t="n">
        <v>69</v>
      </c>
      <c r="D7" s="16" t="n">
        <v>137</v>
      </c>
      <c r="E7" s="16" t="n">
        <v>99</v>
      </c>
      <c r="F7" s="16" t="n">
        <v>21</v>
      </c>
      <c r="G7" s="16" t="s">
        <v>26</v>
      </c>
      <c r="H7" s="16" t="n">
        <v>3</v>
      </c>
      <c r="I7" s="16" t="n">
        <v>25</v>
      </c>
      <c r="J7" s="16" t="n">
        <v>35</v>
      </c>
      <c r="K7" s="16" t="n">
        <v>12</v>
      </c>
      <c r="L7" s="16" t="s">
        <v>26</v>
      </c>
      <c r="M7" s="16" t="s">
        <v>26</v>
      </c>
      <c r="N7" s="16" t="s">
        <v>26</v>
      </c>
      <c r="O7" s="16" t="s">
        <v>26</v>
      </c>
      <c r="P7" s="16" t="s">
        <v>26</v>
      </c>
      <c r="Q7" s="17" t="s">
        <v>26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20.7</v>
      </c>
      <c r="D10" s="12" t="n">
        <f aca="false">IF(D5="-","-",ROUND(((D5/B5)*100),1))</f>
        <v>30.7</v>
      </c>
      <c r="E10" s="12" t="n">
        <f aca="false">IF(E5="-","-",ROUND(((E5/B5)*100),1))</f>
        <v>31.6</v>
      </c>
      <c r="F10" s="12" t="n">
        <f aca="false">IF(F5="-","-",ROUND(((F5/B5)*100),1))</f>
        <v>8</v>
      </c>
      <c r="G10" s="12" t="str">
        <f aca="false">IF(G5="-","-",ROUND(((G5/B5)*100),1))</f>
        <v>-</v>
      </c>
      <c r="H10" s="12" t="str">
        <f aca="false">IF(H5="-","-",ROUND(((H5/B5)*100),1))</f>
        <v>-</v>
      </c>
      <c r="I10" s="12" t="n">
        <f aca="false">IF(I5="-","-",ROUND(((I5/B5)*100),1))</f>
        <v>2.7</v>
      </c>
      <c r="J10" s="12" t="n">
        <f aca="false">IF(J5="-","-",ROUND(((J5/B5)*100),1))</f>
        <v>4.2</v>
      </c>
      <c r="K10" s="12" t="n">
        <f aca="false">IF(K5="-","-",ROUND(((K5/B5)*100),1))</f>
        <v>2</v>
      </c>
      <c r="L10" s="12" t="str">
        <f aca="false">IF(L5="-","-",ROUND(((L5/B5)*100),1))</f>
        <v>-</v>
      </c>
      <c r="M10" s="12" t="str">
        <f aca="false">IF(M5="-","-",ROUND(((M5/B5)*100),1))</f>
        <v>-</v>
      </c>
      <c r="N10" s="12" t="str">
        <f aca="false">IF(N5="-","-",ROUND(((N5/B5)*100),1))</f>
        <v>-</v>
      </c>
      <c r="O10" s="12" t="str">
        <f aca="false">IF(O5="-","-",ROUND(((O5/B5)*100),1))</f>
        <v>-</v>
      </c>
      <c r="P10" s="12" t="str">
        <f aca="false">IF(P5="-","-",ROUND(((P5/B5)*100),1))</f>
        <v>-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16.5</v>
      </c>
      <c r="D11" s="12" t="n">
        <f aca="false">IF(D6="-","-",ROUND(((D6/B6)*100),1))</f>
        <v>36.3</v>
      </c>
      <c r="E11" s="12" t="n">
        <f aca="false">IF(E6="-","-",ROUND(((E6/B6)*100),1))</f>
        <v>22.6</v>
      </c>
      <c r="F11" s="12" t="n">
        <f aca="false">IF(F6="-","-",ROUND(((F6/B6)*100),1))</f>
        <v>11</v>
      </c>
      <c r="G11" s="12" t="str">
        <f aca="false">IF(G6="-","-",ROUND(((G6/B6)*100),1))</f>
        <v>-</v>
      </c>
      <c r="H11" s="12" t="n">
        <f aca="false">IF(H6="-","-",ROUND(((H6/B6)*100),1))</f>
        <v>0.9</v>
      </c>
      <c r="I11" s="12" t="n">
        <f aca="false">IF(I6="-","-",ROUND(((I6/B6)*100),1))</f>
        <v>4.9</v>
      </c>
      <c r="J11" s="12" t="n">
        <f aca="false">IF(J6="-","-",ROUND(((J6/B6)*100),1))</f>
        <v>5.5</v>
      </c>
      <c r="K11" s="12" t="n">
        <f aca="false">IF(K6="-","-",ROUND(((K6/B6)*100),1))</f>
        <v>2.1</v>
      </c>
      <c r="L11" s="12" t="str">
        <f aca="false">IF(L6="-","-",ROUND(((L6/B6)*100),1))</f>
        <v>-</v>
      </c>
      <c r="M11" s="12" t="str">
        <f aca="false">IF(M6="-","-",ROUND(((M6/B6)*100),1))</f>
        <v>-</v>
      </c>
      <c r="N11" s="12" t="str">
        <f aca="false">IF(N6="-","-",ROUND(((N6/B6)*100),1))</f>
        <v>-</v>
      </c>
      <c r="O11" s="12" t="str">
        <f aca="false">IF(O6="-","-",ROUND(((O6/B6)*100),1))</f>
        <v>-</v>
      </c>
      <c r="P11" s="12" t="n">
        <f aca="false">IF(P6="-","-",ROUND(((P6/B6)*100),1))</f>
        <v>0.3</v>
      </c>
      <c r="Q11" s="13" t="str">
        <f aca="false">IF(Q6="-","-",ROUND(((Q6/B6)*100),1))</f>
        <v>-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17.2</v>
      </c>
      <c r="D12" s="16" t="n">
        <f aca="false">IF(D7="-","-",ROUND(((D7/B7)*100),1))</f>
        <v>34.2</v>
      </c>
      <c r="E12" s="16" t="n">
        <f aca="false">IF(E7="-","-",ROUND(((E7/B7)*100),1))</f>
        <v>24.7</v>
      </c>
      <c r="F12" s="16" t="n">
        <f aca="false">IF(F7="-","-",ROUND(((F7/B7)*100),1))</f>
        <v>5.2</v>
      </c>
      <c r="G12" s="16" t="str">
        <f aca="false">IF(G7="-","-",ROUND(((G7/B7)*100),1))</f>
        <v>-</v>
      </c>
      <c r="H12" s="16" t="n">
        <f aca="false">IF(H7="-","-",ROUND(((H7/B7)*100),1))</f>
        <v>0.7</v>
      </c>
      <c r="I12" s="16" t="n">
        <f aca="false">IF(I7="-","-",ROUND(((I7/B7)*100),1))</f>
        <v>6.2</v>
      </c>
      <c r="J12" s="16" t="n">
        <f aca="false">IF(J7="-","-",ROUND(((J7/B7)*100),1))</f>
        <v>8.7</v>
      </c>
      <c r="K12" s="16" t="n">
        <f aca="false">IF(K7="-","-",ROUND(((K7/B7)*100),1))</f>
        <v>3</v>
      </c>
      <c r="L12" s="16" t="str">
        <f aca="false">IF(L7="-","-",ROUND(((L7/B7)*100),1))</f>
        <v>-</v>
      </c>
      <c r="M12" s="16" t="str">
        <f aca="false">IF(M7="-","-",ROUND(((M7/B7)*100),1))</f>
        <v>-</v>
      </c>
      <c r="N12" s="16" t="str">
        <f aca="false">IF(N7="-","-",ROUND(((N7/B7)*100),1))</f>
        <v>-</v>
      </c>
      <c r="O12" s="16" t="str">
        <f aca="false">IF(O7="-","-",ROUND(((O7/B7)*100),1))</f>
        <v>-</v>
      </c>
      <c r="P12" s="16" t="str">
        <f aca="false">IF(P7="-","-",ROUND(((P7/B7)*100),1))</f>
        <v>-</v>
      </c>
      <c r="Q12" s="17" t="str">
        <f aca="false">IF(Q7="-","-",ROUND(((Q7/B7)*100),1))</f>
        <v>-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765</v>
      </c>
      <c r="C16" s="12" t="s">
        <v>26</v>
      </c>
      <c r="D16" s="12" t="s">
        <v>26</v>
      </c>
      <c r="E16" s="12" t="s">
        <v>26</v>
      </c>
      <c r="F16" s="12" t="s">
        <v>26</v>
      </c>
      <c r="G16" s="12" t="s">
        <v>26</v>
      </c>
      <c r="H16" s="12" t="s">
        <v>26</v>
      </c>
      <c r="I16" s="12" t="n">
        <v>2</v>
      </c>
      <c r="J16" s="12" t="n">
        <v>69</v>
      </c>
      <c r="K16" s="12" t="n">
        <v>355</v>
      </c>
      <c r="L16" s="12" t="s">
        <v>26</v>
      </c>
      <c r="M16" s="12" t="s">
        <v>26</v>
      </c>
      <c r="N16" s="12" t="s">
        <v>26</v>
      </c>
      <c r="O16" s="12" t="n">
        <v>51</v>
      </c>
      <c r="P16" s="12" t="n">
        <v>282</v>
      </c>
      <c r="Q16" s="13" t="n">
        <v>6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607</v>
      </c>
      <c r="C17" s="12" t="s">
        <v>26</v>
      </c>
      <c r="D17" s="12" t="s">
        <v>26</v>
      </c>
      <c r="E17" s="12" t="n">
        <v>2</v>
      </c>
      <c r="F17" s="12" t="s">
        <v>26</v>
      </c>
      <c r="G17" s="12" t="s">
        <v>26</v>
      </c>
      <c r="H17" s="12" t="s">
        <v>26</v>
      </c>
      <c r="I17" s="12" t="n">
        <v>1</v>
      </c>
      <c r="J17" s="12" t="n">
        <v>50</v>
      </c>
      <c r="K17" s="12" t="n">
        <v>305</v>
      </c>
      <c r="L17" s="12" t="n">
        <v>1</v>
      </c>
      <c r="M17" s="12" t="s">
        <v>26</v>
      </c>
      <c r="N17" s="12" t="n">
        <v>1</v>
      </c>
      <c r="O17" s="12" t="n">
        <v>36</v>
      </c>
      <c r="P17" s="12" t="n">
        <v>208</v>
      </c>
      <c r="Q17" s="13" t="n">
        <v>3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915</v>
      </c>
      <c r="C18" s="16" t="s">
        <v>26</v>
      </c>
      <c r="D18" s="16" t="s">
        <v>26</v>
      </c>
      <c r="E18" s="16" t="s">
        <v>26</v>
      </c>
      <c r="F18" s="16" t="n">
        <v>1</v>
      </c>
      <c r="G18" s="16" t="s">
        <v>26</v>
      </c>
      <c r="H18" s="16" t="s">
        <v>26</v>
      </c>
      <c r="I18" s="16" t="n">
        <v>1</v>
      </c>
      <c r="J18" s="16" t="n">
        <v>111</v>
      </c>
      <c r="K18" s="16" t="n">
        <v>411</v>
      </c>
      <c r="L18" s="16" t="n">
        <v>3</v>
      </c>
      <c r="M18" s="16" t="s">
        <v>26</v>
      </c>
      <c r="N18" s="16" t="s">
        <v>26</v>
      </c>
      <c r="O18" s="16" t="n">
        <v>67</v>
      </c>
      <c r="P18" s="16" t="n">
        <v>318</v>
      </c>
      <c r="Q18" s="17" t="n">
        <v>3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str">
        <f aca="false">IF(D16="-","-",ROUND(((D16/B16)*100),1))</f>
        <v>-</v>
      </c>
      <c r="E21" s="12" t="str">
        <f aca="false">IF(E16="-","-",ROUND(((E16/B16)*100),1))</f>
        <v>-</v>
      </c>
      <c r="F21" s="12" t="str">
        <f aca="false">IF(F16="-","-",ROUND(((F16/B16)*100),1))</f>
        <v>-</v>
      </c>
      <c r="G21" s="12" t="str">
        <f aca="false">IF(G16="-","-",ROUND(((G16/B16)*100),1))</f>
        <v>-</v>
      </c>
      <c r="H21" s="12" t="str">
        <f aca="false">IF(H16="-","-",ROUND(((H16/B16)*100),1))</f>
        <v>-</v>
      </c>
      <c r="I21" s="12" t="n">
        <f aca="false">IF(I16="-","-",ROUND(((I16/B16)*100),1))</f>
        <v>0.3</v>
      </c>
      <c r="J21" s="12" t="n">
        <f aca="false">IF(J16="-","-",ROUND(((J16/B16)*100),1))</f>
        <v>9</v>
      </c>
      <c r="K21" s="12" t="n">
        <f aca="false">IF(K16="-","-",ROUND(((K16/B16)*100),1))</f>
        <v>46.4</v>
      </c>
      <c r="L21" s="12" t="str">
        <f aca="false">IF(L16="-","-",ROUND(((L16/B16)*100),1))</f>
        <v>-</v>
      </c>
      <c r="M21" s="12" t="str">
        <f aca="false">IF(M16="-","-",ROUND(((M16/B16)*100),1))</f>
        <v>-</v>
      </c>
      <c r="N21" s="12" t="str">
        <f aca="false">IF(N16="-","-",ROUND(((N16/B16)*100),1))</f>
        <v>-</v>
      </c>
      <c r="O21" s="12" t="n">
        <f aca="false">IF(O16="-","-",ROUND(((O16/B16)*100),1))</f>
        <v>6.7</v>
      </c>
      <c r="P21" s="12" t="n">
        <f aca="false">IF(P16="-","-",ROUND(((P16/B16)*100),1))</f>
        <v>36.9</v>
      </c>
      <c r="Q21" s="13" t="n">
        <f aca="false">IF(Q16="-","-",ROUND(((Q16/B16)*100),1))</f>
        <v>0.8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str">
        <f aca="false">IF(D17="-","-",ROUND(((D17/B17)*100),1))</f>
        <v>-</v>
      </c>
      <c r="E22" s="12" t="n">
        <f aca="false">IF(E17="-","-",ROUND(((E17/B17)*100),1))</f>
        <v>0.3</v>
      </c>
      <c r="F22" s="12" t="str">
        <f aca="false">IF(F17="-","-",ROUND(((F17/B17)*100),1))</f>
        <v>-</v>
      </c>
      <c r="G22" s="12" t="str">
        <f aca="false">IF(G17="-","-",ROUND(((G17/B17)*100),1))</f>
        <v>-</v>
      </c>
      <c r="H22" s="12" t="str">
        <f aca="false">IF(H17="-","-",ROUND(((H17/B17)*100),1))</f>
        <v>-</v>
      </c>
      <c r="I22" s="12" t="n">
        <f aca="false">IF(I17="-","-",ROUND(((I17/B17)*100),1))</f>
        <v>0.2</v>
      </c>
      <c r="J22" s="12" t="n">
        <f aca="false">IF(J17="-","-",ROUND(((J17/B17)*100),1))</f>
        <v>8.2</v>
      </c>
      <c r="K22" s="12" t="n">
        <f aca="false">IF(K17="-","-",ROUND(((K17/B17)*100),1))</f>
        <v>50.2</v>
      </c>
      <c r="L22" s="12" t="n">
        <f aca="false">IF(L17="-","-",ROUND(((L17/B17)*100),1))</f>
        <v>0.2</v>
      </c>
      <c r="M22" s="12" t="str">
        <f aca="false">IF(M17="-","-",ROUND(((M17/B17)*100),1))</f>
        <v>-</v>
      </c>
      <c r="N22" s="12" t="n">
        <f aca="false">IF(N17="-","-",ROUND(((N17/B17)*100),1))</f>
        <v>0.2</v>
      </c>
      <c r="O22" s="12" t="n">
        <f aca="false">IF(O17="-","-",ROUND(((O17/B17)*100),1))</f>
        <v>5.9</v>
      </c>
      <c r="P22" s="12" t="n">
        <f aca="false">IF(P17="-","-",ROUND(((P17/B17)*100),1))</f>
        <v>34.3</v>
      </c>
      <c r="Q22" s="13" t="n">
        <f aca="false">IF(Q17="-","-",ROUND(((Q17/B17)*100),1))</f>
        <v>0.5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str">
        <f aca="false">IF(D18="-","-",ROUND(((D18/B18)*100),1))</f>
        <v>-</v>
      </c>
      <c r="E23" s="16" t="str">
        <f aca="false">IF(E18="-","-",ROUND(((E18/B18)*100),1))</f>
        <v>-</v>
      </c>
      <c r="F23" s="16" t="n">
        <f aca="false">IF(F18="-","-",ROUND(((F18/B18)*100),1))</f>
        <v>0.1</v>
      </c>
      <c r="G23" s="16" t="str">
        <f aca="false">IF(G18="-","-",ROUND(((G18/B18)*100),1))</f>
        <v>-</v>
      </c>
      <c r="H23" s="16" t="str">
        <f aca="false">IF(H18="-","-",ROUND(((H18/B18)*100),1))</f>
        <v>-</v>
      </c>
      <c r="I23" s="16" t="n">
        <f aca="false">IF(I18="-","-",ROUND(((I18/B18)*100),1))</f>
        <v>0.1</v>
      </c>
      <c r="J23" s="16" t="n">
        <f aca="false">IF(J18="-","-",ROUND(((J18/B18)*100),1))</f>
        <v>12.1</v>
      </c>
      <c r="K23" s="16" t="n">
        <f aca="false">IF(K18="-","-",ROUND(((K18/B18)*100),1))</f>
        <v>44.9</v>
      </c>
      <c r="L23" s="16" t="n">
        <f aca="false">IF(L18="-","-",ROUND(((L18/B18)*100),1))</f>
        <v>0.3</v>
      </c>
      <c r="M23" s="16" t="str">
        <f aca="false">IF(M18="-","-",ROUND(((M18/B18)*100),1))</f>
        <v>-</v>
      </c>
      <c r="N23" s="16" t="str">
        <f aca="false">IF(N18="-","-",ROUND(((N18/B18)*100),1))</f>
        <v>-</v>
      </c>
      <c r="O23" s="16" t="n">
        <f aca="false">IF(O18="-","-",ROUND(((O18/B18)*100),1))</f>
        <v>7.3</v>
      </c>
      <c r="P23" s="16" t="n">
        <f aca="false">IF(P18="-","-",ROUND(((P18/B18)*100),1))</f>
        <v>34.8</v>
      </c>
      <c r="Q23" s="17" t="n">
        <f aca="false">IF(Q18="-","-",ROUND(((Q18/B18)*100),1))</f>
        <v>0.3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568</v>
      </c>
      <c r="C27" s="12" t="s">
        <v>26</v>
      </c>
      <c r="D27" s="12" t="n">
        <v>14</v>
      </c>
      <c r="E27" s="12" t="n">
        <v>20</v>
      </c>
      <c r="F27" s="12" t="n">
        <v>9</v>
      </c>
      <c r="G27" s="12" t="s">
        <v>26</v>
      </c>
      <c r="H27" s="12" t="n">
        <v>1</v>
      </c>
      <c r="I27" s="12" t="n">
        <v>61</v>
      </c>
      <c r="J27" s="12" t="n">
        <v>207</v>
      </c>
      <c r="K27" s="12" t="n">
        <v>173</v>
      </c>
      <c r="L27" s="12" t="s">
        <v>26</v>
      </c>
      <c r="M27" s="12" t="n">
        <v>1</v>
      </c>
      <c r="N27" s="12" t="n">
        <v>6</v>
      </c>
      <c r="O27" s="12" t="n">
        <v>35</v>
      </c>
      <c r="P27" s="12" t="n">
        <v>40</v>
      </c>
      <c r="Q27" s="13" t="n">
        <v>1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469</v>
      </c>
      <c r="C28" s="12" t="s">
        <v>26</v>
      </c>
      <c r="D28" s="12" t="n">
        <v>5</v>
      </c>
      <c r="E28" s="12" t="n">
        <v>8</v>
      </c>
      <c r="F28" s="12" t="n">
        <v>2</v>
      </c>
      <c r="G28" s="12" t="s">
        <v>26</v>
      </c>
      <c r="H28" s="12" t="n">
        <v>3</v>
      </c>
      <c r="I28" s="12" t="n">
        <v>55</v>
      </c>
      <c r="J28" s="12" t="n">
        <v>182</v>
      </c>
      <c r="K28" s="12" t="n">
        <v>135</v>
      </c>
      <c r="L28" s="12" t="s">
        <v>26</v>
      </c>
      <c r="M28" s="12" t="s">
        <v>26</v>
      </c>
      <c r="N28" s="12" t="n">
        <v>7</v>
      </c>
      <c r="O28" s="12" t="n">
        <v>32</v>
      </c>
      <c r="P28" s="12" t="n">
        <v>40</v>
      </c>
      <c r="Q28" s="13" t="s">
        <v>26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479</v>
      </c>
      <c r="C29" s="16" t="n">
        <v>1</v>
      </c>
      <c r="D29" s="16" t="n">
        <v>6</v>
      </c>
      <c r="E29" s="16" t="n">
        <v>7</v>
      </c>
      <c r="F29" s="16" t="n">
        <v>3</v>
      </c>
      <c r="G29" s="16" t="s">
        <v>26</v>
      </c>
      <c r="H29" s="16" t="n">
        <v>2</v>
      </c>
      <c r="I29" s="16" t="n">
        <v>59</v>
      </c>
      <c r="J29" s="16" t="n">
        <v>234</v>
      </c>
      <c r="K29" s="16" t="n">
        <v>107</v>
      </c>
      <c r="L29" s="16" t="n">
        <v>1</v>
      </c>
      <c r="M29" s="16" t="s">
        <v>26</v>
      </c>
      <c r="N29" s="16" t="n">
        <v>6</v>
      </c>
      <c r="O29" s="16" t="n">
        <v>27</v>
      </c>
      <c r="P29" s="16" t="n">
        <v>26</v>
      </c>
      <c r="Q29" s="17" t="s">
        <v>26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str">
        <f aca="false">IF(C27="-","-",ROUND(((C27/B27)*100),1))</f>
        <v>-</v>
      </c>
      <c r="D32" s="12" t="n">
        <f aca="false">IF(D27="-","-",ROUND(((D27/B27)*100),1))</f>
        <v>2.5</v>
      </c>
      <c r="E32" s="12" t="n">
        <f aca="false">IF(E27="-","-",ROUND(((E27/B27)*100),1))</f>
        <v>3.5</v>
      </c>
      <c r="F32" s="12" t="n">
        <f aca="false">IF(F27="-","-",ROUND(((F27/B27)*100),1))</f>
        <v>1.6</v>
      </c>
      <c r="G32" s="12" t="str">
        <f aca="false">IF(G27="-","-",ROUND(((G27/B27)*100),1))</f>
        <v>-</v>
      </c>
      <c r="H32" s="12" t="n">
        <f aca="false">IF(H27="-","-",ROUND(((H27/B27)*100),1))</f>
        <v>0.2</v>
      </c>
      <c r="I32" s="12" t="n">
        <f aca="false">IF(I27="-","-",ROUND(((I27/B27)*100),1))</f>
        <v>10.7</v>
      </c>
      <c r="J32" s="12" t="n">
        <f aca="false">IF(J27="-","-",ROUND(((J27/B27)*100),1))</f>
        <v>36.4</v>
      </c>
      <c r="K32" s="12" t="n">
        <f aca="false">IF(K27="-","-",ROUND(((K27/B27)*100),1))</f>
        <v>30.5</v>
      </c>
      <c r="L32" s="12" t="str">
        <f aca="false">IF(L27="-","-",ROUND(((L27/B27)*100),1))</f>
        <v>-</v>
      </c>
      <c r="M32" s="12" t="n">
        <f aca="false">IF(M27="-","-",ROUND(((M27/B27)*100),1))</f>
        <v>0.2</v>
      </c>
      <c r="N32" s="12" t="n">
        <f aca="false">IF(N27="-","-",ROUND(((N27/B27)*100),1))</f>
        <v>1.1</v>
      </c>
      <c r="O32" s="12" t="n">
        <f aca="false">IF(O27="-","-",ROUND(((O27/B27)*100),1))</f>
        <v>6.2</v>
      </c>
      <c r="P32" s="12" t="n">
        <f aca="false">IF(P27="-","-",ROUND(((P27/B27)*100),1))</f>
        <v>7</v>
      </c>
      <c r="Q32" s="13" t="n">
        <f aca="false">IF(Q27="-","-",ROUND(((Q27/B27)*100),1))</f>
        <v>0.2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str">
        <f aca="false">IF(C28="-","-",ROUND(((C28/B28)*100),1))</f>
        <v>-</v>
      </c>
      <c r="D33" s="12" t="n">
        <f aca="false">IF(D28="-","-",ROUND(((D28/B28)*100),1))</f>
        <v>1.1</v>
      </c>
      <c r="E33" s="12" t="n">
        <f aca="false">IF(E28="-","-",ROUND(((E28/B28)*100),1))</f>
        <v>1.7</v>
      </c>
      <c r="F33" s="12" t="n">
        <f aca="false">IF(F28="-","-",ROUND(((F28/B28)*100),1))</f>
        <v>0.4</v>
      </c>
      <c r="G33" s="12" t="str">
        <f aca="false">IF(G28="-","-",ROUND(((G28/B28)*100),1))</f>
        <v>-</v>
      </c>
      <c r="H33" s="12" t="n">
        <f aca="false">IF(H28="-","-",ROUND(((H28/B28)*100),1))</f>
        <v>0.6</v>
      </c>
      <c r="I33" s="12" t="n">
        <f aca="false">IF(I28="-","-",ROUND(((I28/B28)*100),1))</f>
        <v>11.7</v>
      </c>
      <c r="J33" s="12" t="n">
        <f aca="false">IF(J28="-","-",ROUND(((J28/B28)*100),1))</f>
        <v>38.8</v>
      </c>
      <c r="K33" s="12" t="n">
        <f aca="false">IF(K28="-","-",ROUND(((K28/B28)*100),1))</f>
        <v>28.8</v>
      </c>
      <c r="L33" s="12" t="str">
        <f aca="false">IF(L28="-","-",ROUND(((L28/B28)*100),1))</f>
        <v>-</v>
      </c>
      <c r="M33" s="12" t="str">
        <f aca="false">IF(M28="-","-",ROUND(((M28/B28)*100),1))</f>
        <v>-</v>
      </c>
      <c r="N33" s="12" t="n">
        <f aca="false">IF(N28="-","-",ROUND(((N28/B28)*100),1))</f>
        <v>1.5</v>
      </c>
      <c r="O33" s="12" t="n">
        <f aca="false">IF(O28="-","-",ROUND(((O28/B28)*100),1))</f>
        <v>6.8</v>
      </c>
      <c r="P33" s="12" t="n">
        <f aca="false">IF(P28="-","-",ROUND(((P28/B28)*100),1))</f>
        <v>8.5</v>
      </c>
      <c r="Q33" s="13" t="str">
        <f aca="false">IF(Q28="-","-",ROUND(((Q28/B28)*100),1))</f>
        <v>-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n">
        <f aca="false">IF(C29="-","-",ROUND(((C29/B29)*100),1))</f>
        <v>0.2</v>
      </c>
      <c r="D34" s="16" t="n">
        <f aca="false">IF(D29="-","-",ROUND(((D29/B29)*100),1))</f>
        <v>1.3</v>
      </c>
      <c r="E34" s="16" t="n">
        <f aca="false">IF(E29="-","-",ROUND(((E29/B29)*100),1))</f>
        <v>1.5</v>
      </c>
      <c r="F34" s="16" t="n">
        <f aca="false">IF(F29="-","-",ROUND(((F29/B29)*100),1))</f>
        <v>0.6</v>
      </c>
      <c r="G34" s="16" t="str">
        <f aca="false">IF(G29="-","-",ROUND(((G29/B29)*100),1))</f>
        <v>-</v>
      </c>
      <c r="H34" s="16" t="n">
        <f aca="false">IF(H29="-","-",ROUND(((H29/B29)*100),1))</f>
        <v>0.4</v>
      </c>
      <c r="I34" s="16" t="n">
        <f aca="false">IF(I29="-","-",ROUND(((I29/B29)*100),1))</f>
        <v>12.3</v>
      </c>
      <c r="J34" s="16" t="n">
        <f aca="false">IF(J29="-","-",ROUND(((J29/B29)*100),1))</f>
        <v>48.9</v>
      </c>
      <c r="K34" s="16" t="n">
        <f aca="false">IF(K29="-","-",ROUND(((K29/B29)*100),1))</f>
        <v>22.3</v>
      </c>
      <c r="L34" s="16" t="n">
        <f aca="false">IF(L29="-","-",ROUND(((L29/B29)*100),1))</f>
        <v>0.2</v>
      </c>
      <c r="M34" s="16" t="str">
        <f aca="false">IF(M29="-","-",ROUND(((M29/B29)*100),1))</f>
        <v>-</v>
      </c>
      <c r="N34" s="16" t="n">
        <f aca="false">IF(N29="-","-",ROUND(((N29/B29)*100),1))</f>
        <v>1.3</v>
      </c>
      <c r="O34" s="16" t="n">
        <f aca="false">IF(O29="-","-",ROUND(((O29/B29)*100),1))</f>
        <v>5.6</v>
      </c>
      <c r="P34" s="16" t="n">
        <f aca="false">IF(P29="-","-",ROUND(((P29/B29)*100),1))</f>
        <v>5.4</v>
      </c>
      <c r="Q34" s="17" t="str">
        <f aca="false">IF(Q29="-","-",ROUND(((Q29/B29)*100),1))</f>
        <v>-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75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14</v>
      </c>
      <c r="C43" s="12" t="n">
        <v>48.9</v>
      </c>
      <c r="D43" s="12" t="n">
        <v>7.3</v>
      </c>
      <c r="E43" s="12" t="n">
        <v>2.2</v>
      </c>
      <c r="F43" s="12" t="n">
        <v>73.5</v>
      </c>
      <c r="G43" s="12" t="n">
        <v>5.8</v>
      </c>
      <c r="H43" s="12" t="n">
        <v>4</v>
      </c>
      <c r="I43" s="12" t="n">
        <v>3.8</v>
      </c>
      <c r="J43" s="13" t="n">
        <v>3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13.1</v>
      </c>
      <c r="C44" s="12" t="n">
        <v>48.3</v>
      </c>
      <c r="D44" s="12" t="n">
        <v>7.2</v>
      </c>
      <c r="E44" s="12" t="n">
        <v>2.5</v>
      </c>
      <c r="F44" s="12" t="n">
        <v>73.1</v>
      </c>
      <c r="G44" s="12" t="n">
        <v>6</v>
      </c>
      <c r="H44" s="12" t="n">
        <v>3.6</v>
      </c>
      <c r="I44" s="12" t="n">
        <v>3.8</v>
      </c>
      <c r="J44" s="13" t="n">
        <v>3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13.6</v>
      </c>
      <c r="C45" s="16" t="n">
        <v>47.7</v>
      </c>
      <c r="D45" s="16" t="n">
        <v>7.3</v>
      </c>
      <c r="E45" s="16" t="n">
        <v>2.5</v>
      </c>
      <c r="F45" s="16" t="n">
        <v>73</v>
      </c>
      <c r="G45" s="16" t="n">
        <v>5.9</v>
      </c>
      <c r="H45" s="16" t="n">
        <v>3.7</v>
      </c>
      <c r="I45" s="16" t="n">
        <v>3.8</v>
      </c>
      <c r="J45" s="17" t="n">
        <v>3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40.3</v>
      </c>
      <c r="C48" s="12" t="n">
        <v>39.7</v>
      </c>
      <c r="D48" s="12" t="n">
        <v>5.8</v>
      </c>
      <c r="E48" s="12" t="n">
        <v>2</v>
      </c>
      <c r="F48" s="12" t="n">
        <v>69.1</v>
      </c>
      <c r="G48" s="12" t="n">
        <v>2.5</v>
      </c>
      <c r="H48" s="12" t="n">
        <v>4.2</v>
      </c>
      <c r="I48" s="12" t="n">
        <v>2.2</v>
      </c>
      <c r="J48" s="13" t="n">
        <v>2.1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33.1</v>
      </c>
      <c r="C49" s="12" t="n">
        <v>39.8</v>
      </c>
      <c r="D49" s="12" t="n">
        <v>5.8</v>
      </c>
      <c r="E49" s="12" t="n">
        <v>2</v>
      </c>
      <c r="F49" s="12" t="n">
        <v>69.1</v>
      </c>
      <c r="G49" s="12" t="n">
        <v>2.8</v>
      </c>
      <c r="H49" s="12" t="n">
        <v>4.1</v>
      </c>
      <c r="I49" s="12" t="n">
        <v>2.2</v>
      </c>
      <c r="J49" s="13" t="n">
        <v>2.2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36.3</v>
      </c>
      <c r="C50" s="16" t="n">
        <v>40</v>
      </c>
      <c r="D50" s="16" t="n">
        <v>5.8</v>
      </c>
      <c r="E50" s="16" t="n">
        <v>2.1</v>
      </c>
      <c r="F50" s="16" t="n">
        <v>69.1</v>
      </c>
      <c r="G50" s="16" t="n">
        <v>2.8</v>
      </c>
      <c r="H50" s="16" t="n">
        <v>4.1</v>
      </c>
      <c r="I50" s="16" t="n">
        <v>2.2</v>
      </c>
      <c r="J50" s="17" t="n">
        <v>2.1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42.5</v>
      </c>
      <c r="C53" s="12" t="n">
        <v>46</v>
      </c>
      <c r="D53" s="12" t="n">
        <v>6.7</v>
      </c>
      <c r="E53" s="12" t="n">
        <v>2.2</v>
      </c>
      <c r="F53" s="12" t="n">
        <v>70.3</v>
      </c>
      <c r="G53" s="12" t="n">
        <v>3.7</v>
      </c>
      <c r="H53" s="12" t="n">
        <v>4.1</v>
      </c>
      <c r="I53" s="12" t="n">
        <v>2.8</v>
      </c>
      <c r="J53" s="13" t="n">
        <v>3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40.8</v>
      </c>
      <c r="C54" s="12" t="n">
        <v>45.2</v>
      </c>
      <c r="D54" s="12" t="n">
        <v>6.6</v>
      </c>
      <c r="E54" s="12" t="n">
        <v>2.4</v>
      </c>
      <c r="F54" s="12" t="n">
        <v>70</v>
      </c>
      <c r="G54" s="12" t="n">
        <v>3.9</v>
      </c>
      <c r="H54" s="12" t="n">
        <v>3.9</v>
      </c>
      <c r="I54" s="12" t="n">
        <v>2.8</v>
      </c>
      <c r="J54" s="13" t="n">
        <v>2.9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29.7</v>
      </c>
      <c r="C55" s="16" t="n">
        <v>44.2</v>
      </c>
      <c r="D55" s="16" t="n">
        <v>6.6</v>
      </c>
      <c r="E55" s="16" t="n">
        <v>2.3</v>
      </c>
      <c r="F55" s="16" t="n">
        <v>70.1</v>
      </c>
      <c r="G55" s="16" t="n">
        <v>3.9</v>
      </c>
      <c r="H55" s="16" t="n">
        <v>3.7</v>
      </c>
      <c r="I55" s="16" t="n">
        <v>2.9</v>
      </c>
      <c r="J55" s="17" t="n">
        <v>2.8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254</v>
      </c>
      <c r="C5" s="12" t="n">
        <v>39</v>
      </c>
      <c r="D5" s="12" t="n">
        <v>66</v>
      </c>
      <c r="E5" s="12" t="n">
        <v>92</v>
      </c>
      <c r="F5" s="12" t="n">
        <v>34</v>
      </c>
      <c r="G5" s="12" t="s">
        <v>26</v>
      </c>
      <c r="H5" s="12" t="s">
        <v>26</v>
      </c>
      <c r="I5" s="12" t="n">
        <v>5</v>
      </c>
      <c r="J5" s="12" t="n">
        <v>13</v>
      </c>
      <c r="K5" s="12" t="n">
        <v>5</v>
      </c>
      <c r="L5" s="12" t="s">
        <v>26</v>
      </c>
      <c r="M5" s="12" t="s">
        <v>26</v>
      </c>
      <c r="N5" s="12" t="s">
        <v>26</v>
      </c>
      <c r="O5" s="12" t="s">
        <v>26</v>
      </c>
      <c r="P5" s="12" t="s">
        <v>26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211</v>
      </c>
      <c r="C6" s="12" t="n">
        <v>33</v>
      </c>
      <c r="D6" s="12" t="n">
        <v>51</v>
      </c>
      <c r="E6" s="12" t="n">
        <v>65</v>
      </c>
      <c r="F6" s="12" t="n">
        <v>32</v>
      </c>
      <c r="G6" s="12" t="n">
        <v>1</v>
      </c>
      <c r="H6" s="12" t="s">
        <v>26</v>
      </c>
      <c r="I6" s="12" t="n">
        <v>7</v>
      </c>
      <c r="J6" s="12" t="n">
        <v>14</v>
      </c>
      <c r="K6" s="12" t="n">
        <v>8</v>
      </c>
      <c r="L6" s="12" t="s">
        <v>26</v>
      </c>
      <c r="M6" s="12" t="s">
        <v>26</v>
      </c>
      <c r="N6" s="12" t="s">
        <v>26</v>
      </c>
      <c r="O6" s="12" t="s">
        <v>26</v>
      </c>
      <c r="P6" s="12" t="s">
        <v>26</v>
      </c>
      <c r="Q6" s="13" t="s">
        <v>26</v>
      </c>
    </row>
    <row r="7" customFormat="false" ht="10.5" hidden="false" customHeight="true" outlineLevel="0" collapsed="false">
      <c r="A7" s="14" t="s">
        <v>22</v>
      </c>
      <c r="B7" s="15" t="n">
        <v>241</v>
      </c>
      <c r="C7" s="16" t="n">
        <v>19</v>
      </c>
      <c r="D7" s="16" t="n">
        <v>53</v>
      </c>
      <c r="E7" s="16" t="n">
        <v>104</v>
      </c>
      <c r="F7" s="16" t="n">
        <v>39</v>
      </c>
      <c r="G7" s="16" t="n">
        <v>2</v>
      </c>
      <c r="H7" s="16" t="n">
        <v>2</v>
      </c>
      <c r="I7" s="16" t="n">
        <v>3</v>
      </c>
      <c r="J7" s="16" t="n">
        <v>12</v>
      </c>
      <c r="K7" s="16" t="n">
        <v>7</v>
      </c>
      <c r="L7" s="16" t="s">
        <v>26</v>
      </c>
      <c r="M7" s="16" t="s">
        <v>26</v>
      </c>
      <c r="N7" s="16" t="s">
        <v>26</v>
      </c>
      <c r="O7" s="16" t="s">
        <v>26</v>
      </c>
      <c r="P7" s="16" t="s">
        <v>26</v>
      </c>
      <c r="Q7" s="17" t="s">
        <v>26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15.4</v>
      </c>
      <c r="D10" s="12" t="n">
        <f aca="false">IF(D5="-","-",ROUND(((D5/B5)*100),1))</f>
        <v>26</v>
      </c>
      <c r="E10" s="12" t="n">
        <f aca="false">IF(E5="-","-",ROUND(((E5/B5)*100),1))</f>
        <v>36.2</v>
      </c>
      <c r="F10" s="12" t="n">
        <f aca="false">IF(F5="-","-",ROUND(((F5/B5)*100),1))</f>
        <v>13.4</v>
      </c>
      <c r="G10" s="12" t="str">
        <f aca="false">IF(G5="-","-",ROUND(((G5/B5)*100),1))</f>
        <v>-</v>
      </c>
      <c r="H10" s="12" t="str">
        <f aca="false">IF(H5="-","-",ROUND(((H5/B5)*100),1))</f>
        <v>-</v>
      </c>
      <c r="I10" s="12" t="n">
        <f aca="false">IF(I5="-","-",ROUND(((I5/B5)*100),1))</f>
        <v>2</v>
      </c>
      <c r="J10" s="12" t="n">
        <f aca="false">IF(J5="-","-",ROUND(((J5/B5)*100),1))</f>
        <v>5.1</v>
      </c>
      <c r="K10" s="12" t="n">
        <f aca="false">IF(K5="-","-",ROUND(((K5/B5)*100),1))</f>
        <v>2</v>
      </c>
      <c r="L10" s="12" t="str">
        <f aca="false">IF(L5="-","-",ROUND(((L5/B5)*100),1))</f>
        <v>-</v>
      </c>
      <c r="M10" s="12" t="str">
        <f aca="false">IF(M5="-","-",ROUND(((M5/B5)*100),1))</f>
        <v>-</v>
      </c>
      <c r="N10" s="12" t="str">
        <f aca="false">IF(N5="-","-",ROUND(((N5/B5)*100),1))</f>
        <v>-</v>
      </c>
      <c r="O10" s="12" t="str">
        <f aca="false">IF(O5="-","-",ROUND(((O5/B5)*100),1))</f>
        <v>-</v>
      </c>
      <c r="P10" s="12" t="str">
        <f aca="false">IF(P5="-","-",ROUND(((P5/B5)*100),1))</f>
        <v>-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15.6</v>
      </c>
      <c r="D11" s="12" t="n">
        <f aca="false">IF(D6="-","-",ROUND(((D6/B6)*100),1))</f>
        <v>24.2</v>
      </c>
      <c r="E11" s="12" t="n">
        <f aca="false">IF(E6="-","-",ROUND(((E6/B6)*100),1))</f>
        <v>30.8</v>
      </c>
      <c r="F11" s="12" t="n">
        <f aca="false">IF(F6="-","-",ROUND(((F6/B6)*100),1))</f>
        <v>15.2</v>
      </c>
      <c r="G11" s="12" t="n">
        <f aca="false">IF(G6="-","-",ROUND(((G6/B6)*100),1))</f>
        <v>0.5</v>
      </c>
      <c r="H11" s="12" t="str">
        <f aca="false">IF(H6="-","-",ROUND(((H6/B6)*100),1))</f>
        <v>-</v>
      </c>
      <c r="I11" s="12" t="n">
        <f aca="false">IF(I6="-","-",ROUND(((I6/B6)*100),1))</f>
        <v>3.3</v>
      </c>
      <c r="J11" s="12" t="n">
        <f aca="false">IF(J6="-","-",ROUND(((J6/B6)*100),1))</f>
        <v>6.6</v>
      </c>
      <c r="K11" s="12" t="n">
        <f aca="false">IF(K6="-","-",ROUND(((K6/B6)*100),1))</f>
        <v>3.8</v>
      </c>
      <c r="L11" s="12" t="str">
        <f aca="false">IF(L6="-","-",ROUND(((L6/B6)*100),1))</f>
        <v>-</v>
      </c>
      <c r="M11" s="12" t="str">
        <f aca="false">IF(M6="-","-",ROUND(((M6/B6)*100),1))</f>
        <v>-</v>
      </c>
      <c r="N11" s="12" t="str">
        <f aca="false">IF(N6="-","-",ROUND(((N6/B6)*100),1))</f>
        <v>-</v>
      </c>
      <c r="O11" s="12" t="str">
        <f aca="false">IF(O6="-","-",ROUND(((O6/B6)*100),1))</f>
        <v>-</v>
      </c>
      <c r="P11" s="12" t="str">
        <f aca="false">IF(P6="-","-",ROUND(((P6/B6)*100),1))</f>
        <v>-</v>
      </c>
      <c r="Q11" s="13" t="str">
        <f aca="false">IF(Q6="-","-",ROUND(((Q6/B6)*100),1))</f>
        <v>-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7.9</v>
      </c>
      <c r="D12" s="16" t="n">
        <f aca="false">IF(D7="-","-",ROUND(((D7/B7)*100),1))</f>
        <v>22</v>
      </c>
      <c r="E12" s="16" t="n">
        <f aca="false">IF(E7="-","-",ROUND(((E7/B7)*100),1))</f>
        <v>43.2</v>
      </c>
      <c r="F12" s="16" t="n">
        <f aca="false">IF(F7="-","-",ROUND(((F7/B7)*100),1))</f>
        <v>16.2</v>
      </c>
      <c r="G12" s="16" t="n">
        <f aca="false">IF(G7="-","-",ROUND(((G7/B7)*100),1))</f>
        <v>0.8</v>
      </c>
      <c r="H12" s="16" t="n">
        <f aca="false">IF(H7="-","-",ROUND(((H7/B7)*100),1))</f>
        <v>0.8</v>
      </c>
      <c r="I12" s="16" t="n">
        <f aca="false">IF(I7="-","-",ROUND(((I7/B7)*100),1))</f>
        <v>1.2</v>
      </c>
      <c r="J12" s="16" t="n">
        <f aca="false">IF(J7="-","-",ROUND(((J7/B7)*100),1))</f>
        <v>5</v>
      </c>
      <c r="K12" s="16" t="n">
        <f aca="false">IF(K7="-","-",ROUND(((K7/B7)*100),1))</f>
        <v>2.9</v>
      </c>
      <c r="L12" s="16" t="str">
        <f aca="false">IF(L7="-","-",ROUND(((L7/B7)*100),1))</f>
        <v>-</v>
      </c>
      <c r="M12" s="16" t="str">
        <f aca="false">IF(M7="-","-",ROUND(((M7/B7)*100),1))</f>
        <v>-</v>
      </c>
      <c r="N12" s="16" t="str">
        <f aca="false">IF(N7="-","-",ROUND(((N7/B7)*100),1))</f>
        <v>-</v>
      </c>
      <c r="O12" s="16" t="str">
        <f aca="false">IF(O7="-","-",ROUND(((O7/B7)*100),1))</f>
        <v>-</v>
      </c>
      <c r="P12" s="16" t="str">
        <f aca="false">IF(P7="-","-",ROUND(((P7/B7)*100),1))</f>
        <v>-</v>
      </c>
      <c r="Q12" s="17" t="str">
        <f aca="false">IF(Q7="-","-",ROUND(((Q7/B7)*100),1))</f>
        <v>-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339</v>
      </c>
      <c r="C16" s="12" t="s">
        <v>26</v>
      </c>
      <c r="D16" s="12" t="n">
        <v>1</v>
      </c>
      <c r="E16" s="12" t="s">
        <v>26</v>
      </c>
      <c r="F16" s="12" t="n">
        <v>1</v>
      </c>
      <c r="G16" s="12" t="n">
        <v>1</v>
      </c>
      <c r="H16" s="12" t="s">
        <v>26</v>
      </c>
      <c r="I16" s="12" t="s">
        <v>26</v>
      </c>
      <c r="J16" s="12" t="n">
        <v>51</v>
      </c>
      <c r="K16" s="12" t="n">
        <v>169</v>
      </c>
      <c r="L16" s="12" t="n">
        <v>13</v>
      </c>
      <c r="M16" s="12" t="s">
        <v>26</v>
      </c>
      <c r="N16" s="12" t="s">
        <v>26</v>
      </c>
      <c r="O16" s="12" t="n">
        <v>21</v>
      </c>
      <c r="P16" s="12" t="n">
        <v>80</v>
      </c>
      <c r="Q16" s="13" t="n">
        <v>2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272</v>
      </c>
      <c r="C17" s="12" t="s">
        <v>26</v>
      </c>
      <c r="D17" s="12" t="s">
        <v>26</v>
      </c>
      <c r="E17" s="12" t="s">
        <v>26</v>
      </c>
      <c r="F17" s="12" t="n">
        <v>1</v>
      </c>
      <c r="G17" s="12" t="s">
        <v>26</v>
      </c>
      <c r="H17" s="12" t="n">
        <v>1</v>
      </c>
      <c r="I17" s="12" t="n">
        <v>1</v>
      </c>
      <c r="J17" s="12" t="n">
        <v>31</v>
      </c>
      <c r="K17" s="12" t="n">
        <v>142</v>
      </c>
      <c r="L17" s="12" t="n">
        <v>5</v>
      </c>
      <c r="M17" s="12" t="s">
        <v>26</v>
      </c>
      <c r="N17" s="12" t="s">
        <v>26</v>
      </c>
      <c r="O17" s="12" t="n">
        <v>10</v>
      </c>
      <c r="P17" s="12" t="n">
        <v>76</v>
      </c>
      <c r="Q17" s="13" t="n">
        <v>5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339</v>
      </c>
      <c r="C18" s="16" t="s">
        <v>26</v>
      </c>
      <c r="D18" s="16" t="s">
        <v>26</v>
      </c>
      <c r="E18" s="16" t="s">
        <v>26</v>
      </c>
      <c r="F18" s="16" t="s">
        <v>26</v>
      </c>
      <c r="G18" s="16" t="s">
        <v>26</v>
      </c>
      <c r="H18" s="16" t="s">
        <v>26</v>
      </c>
      <c r="I18" s="16" t="n">
        <v>2</v>
      </c>
      <c r="J18" s="16" t="n">
        <v>48</v>
      </c>
      <c r="K18" s="16" t="n">
        <v>163</v>
      </c>
      <c r="L18" s="16" t="n">
        <v>19</v>
      </c>
      <c r="M18" s="16" t="s">
        <v>26</v>
      </c>
      <c r="N18" s="16" t="s">
        <v>26</v>
      </c>
      <c r="O18" s="16" t="n">
        <v>15</v>
      </c>
      <c r="P18" s="16" t="n">
        <v>86</v>
      </c>
      <c r="Q18" s="17" t="n">
        <v>6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n">
        <f aca="false">IF(D16="-","-",ROUND(((D16/B16)*100),1))</f>
        <v>0.3</v>
      </c>
      <c r="E21" s="12" t="str">
        <f aca="false">IF(E16="-","-",ROUND(((E16/B16)*100),1))</f>
        <v>-</v>
      </c>
      <c r="F21" s="12" t="n">
        <f aca="false">IF(F16="-","-",ROUND(((F16/B16)*100),1))</f>
        <v>0.3</v>
      </c>
      <c r="G21" s="12" t="n">
        <f aca="false">IF(G16="-","-",ROUND(((G16/B16)*100),1))</f>
        <v>0.3</v>
      </c>
      <c r="H21" s="12" t="str">
        <f aca="false">IF(H16="-","-",ROUND(((H16/B16)*100),1))</f>
        <v>-</v>
      </c>
      <c r="I21" s="12" t="str">
        <f aca="false">IF(I16="-","-",ROUND(((I16/B16)*100),1))</f>
        <v>-</v>
      </c>
      <c r="J21" s="12" t="n">
        <f aca="false">IF(J16="-","-",ROUND(((J16/B16)*100),1))</f>
        <v>15</v>
      </c>
      <c r="K21" s="12" t="n">
        <f aca="false">IF(K16="-","-",ROUND(((K16/B16)*100),1))</f>
        <v>49.9</v>
      </c>
      <c r="L21" s="12" t="n">
        <f aca="false">IF(L16="-","-",ROUND(((L16/B16)*100),1))</f>
        <v>3.8</v>
      </c>
      <c r="M21" s="12" t="str">
        <f aca="false">IF(M16="-","-",ROUND(((M16/B16)*100),1))</f>
        <v>-</v>
      </c>
      <c r="N21" s="12" t="str">
        <f aca="false">IF(N16="-","-",ROUND(((N16/B16)*100),1))</f>
        <v>-</v>
      </c>
      <c r="O21" s="12" t="n">
        <f aca="false">IF(O16="-","-",ROUND(((O16/B16)*100),1))</f>
        <v>6.2</v>
      </c>
      <c r="P21" s="12" t="n">
        <f aca="false">IF(P16="-","-",ROUND(((P16/B16)*100),1))</f>
        <v>23.6</v>
      </c>
      <c r="Q21" s="13" t="n">
        <f aca="false">IF(Q16="-","-",ROUND(((Q16/B16)*100),1))</f>
        <v>0.6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str">
        <f aca="false">IF(D17="-","-",ROUND(((D17/B17)*100),1))</f>
        <v>-</v>
      </c>
      <c r="E22" s="12" t="str">
        <f aca="false">IF(E17="-","-",ROUND(((E17/B17)*100),1))</f>
        <v>-</v>
      </c>
      <c r="F22" s="12" t="n">
        <f aca="false">IF(F17="-","-",ROUND(((F17/B17)*100),1))</f>
        <v>0.4</v>
      </c>
      <c r="G22" s="12" t="str">
        <f aca="false">IF(G17="-","-",ROUND(((G17/B17)*100),1))</f>
        <v>-</v>
      </c>
      <c r="H22" s="12" t="n">
        <f aca="false">IF(H17="-","-",ROUND(((H17/B17)*100),1))</f>
        <v>0.4</v>
      </c>
      <c r="I22" s="12" t="n">
        <f aca="false">IF(I17="-","-",ROUND(((I17/B17)*100),1))</f>
        <v>0.4</v>
      </c>
      <c r="J22" s="12" t="n">
        <f aca="false">IF(J17="-","-",ROUND(((J17/B17)*100),1))</f>
        <v>11.4</v>
      </c>
      <c r="K22" s="12" t="n">
        <f aca="false">IF(K17="-","-",ROUND(((K17/B17)*100),1))</f>
        <v>52.2</v>
      </c>
      <c r="L22" s="12" t="n">
        <f aca="false">IF(L17="-","-",ROUND(((L17/B17)*100),1))</f>
        <v>1.8</v>
      </c>
      <c r="M22" s="12" t="str">
        <f aca="false">IF(M17="-","-",ROUND(((M17/B17)*100),1))</f>
        <v>-</v>
      </c>
      <c r="N22" s="12" t="str">
        <f aca="false">IF(N17="-","-",ROUND(((N17/B17)*100),1))</f>
        <v>-</v>
      </c>
      <c r="O22" s="12" t="n">
        <f aca="false">IF(O17="-","-",ROUND(((O17/B17)*100),1))</f>
        <v>3.7</v>
      </c>
      <c r="P22" s="12" t="n">
        <f aca="false">IF(P17="-","-",ROUND(((P17/B17)*100),1))</f>
        <v>27.9</v>
      </c>
      <c r="Q22" s="13" t="n">
        <f aca="false">IF(Q17="-","-",ROUND(((Q17/B17)*100),1))</f>
        <v>1.8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str">
        <f aca="false">IF(D18="-","-",ROUND(((D18/B18)*100),1))</f>
        <v>-</v>
      </c>
      <c r="E23" s="16" t="str">
        <f aca="false">IF(E18="-","-",ROUND(((E18/B18)*100),1))</f>
        <v>-</v>
      </c>
      <c r="F23" s="16" t="str">
        <f aca="false">IF(F18="-","-",ROUND(((F18/B18)*100),1))</f>
        <v>-</v>
      </c>
      <c r="G23" s="16" t="str">
        <f aca="false">IF(G18="-","-",ROUND(((G18/B18)*100),1))</f>
        <v>-</v>
      </c>
      <c r="H23" s="16" t="str">
        <f aca="false">IF(H18="-","-",ROUND(((H18/B18)*100),1))</f>
        <v>-</v>
      </c>
      <c r="I23" s="16" t="n">
        <f aca="false">IF(I18="-","-",ROUND(((I18/B18)*100),1))</f>
        <v>0.6</v>
      </c>
      <c r="J23" s="16" t="n">
        <f aca="false">IF(J18="-","-",ROUND(((J18/B18)*100),1))</f>
        <v>14.2</v>
      </c>
      <c r="K23" s="16" t="n">
        <f aca="false">IF(K18="-","-",ROUND(((K18/B18)*100),1))</f>
        <v>48.1</v>
      </c>
      <c r="L23" s="16" t="n">
        <f aca="false">IF(L18="-","-",ROUND(((L18/B18)*100),1))</f>
        <v>5.6</v>
      </c>
      <c r="M23" s="16" t="str">
        <f aca="false">IF(M18="-","-",ROUND(((M18/B18)*100),1))</f>
        <v>-</v>
      </c>
      <c r="N23" s="16" t="str">
        <f aca="false">IF(N18="-","-",ROUND(((N18/B18)*100),1))</f>
        <v>-</v>
      </c>
      <c r="O23" s="16" t="n">
        <f aca="false">IF(O18="-","-",ROUND(((O18/B18)*100),1))</f>
        <v>4.4</v>
      </c>
      <c r="P23" s="16" t="n">
        <f aca="false">IF(P18="-","-",ROUND(((P18/B18)*100),1))</f>
        <v>25.4</v>
      </c>
      <c r="Q23" s="17" t="n">
        <f aca="false">IF(Q18="-","-",ROUND(((Q18/B18)*100),1))</f>
        <v>1.8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280</v>
      </c>
      <c r="C27" s="12" t="s">
        <v>26</v>
      </c>
      <c r="D27" s="12" t="n">
        <v>9</v>
      </c>
      <c r="E27" s="12" t="n">
        <v>8</v>
      </c>
      <c r="F27" s="12" t="n">
        <v>14</v>
      </c>
      <c r="G27" s="12" t="s">
        <v>26</v>
      </c>
      <c r="H27" s="12" t="s">
        <v>26</v>
      </c>
      <c r="I27" s="12" t="n">
        <v>12</v>
      </c>
      <c r="J27" s="12" t="n">
        <v>119</v>
      </c>
      <c r="K27" s="12" t="n">
        <v>102</v>
      </c>
      <c r="L27" s="12" t="n">
        <v>2</v>
      </c>
      <c r="M27" s="12" t="s">
        <v>26</v>
      </c>
      <c r="N27" s="12" t="s">
        <v>26</v>
      </c>
      <c r="O27" s="12" t="n">
        <v>9</v>
      </c>
      <c r="P27" s="12" t="n">
        <v>5</v>
      </c>
      <c r="Q27" s="13" t="s">
        <v>26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198</v>
      </c>
      <c r="C28" s="12" t="s">
        <v>26</v>
      </c>
      <c r="D28" s="12" t="s">
        <v>26</v>
      </c>
      <c r="E28" s="12" t="n">
        <v>7</v>
      </c>
      <c r="F28" s="12" t="n">
        <v>1</v>
      </c>
      <c r="G28" s="12" t="s">
        <v>26</v>
      </c>
      <c r="H28" s="12" t="s">
        <v>26</v>
      </c>
      <c r="I28" s="12" t="n">
        <v>13</v>
      </c>
      <c r="J28" s="12" t="n">
        <v>60</v>
      </c>
      <c r="K28" s="12" t="n">
        <v>99</v>
      </c>
      <c r="L28" s="12" t="s">
        <v>26</v>
      </c>
      <c r="M28" s="12" t="s">
        <v>26</v>
      </c>
      <c r="N28" s="12" t="s">
        <v>26</v>
      </c>
      <c r="O28" s="12" t="n">
        <v>4</v>
      </c>
      <c r="P28" s="12" t="n">
        <v>14</v>
      </c>
      <c r="Q28" s="13" t="s">
        <v>26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253</v>
      </c>
      <c r="C29" s="16" t="s">
        <v>26</v>
      </c>
      <c r="D29" s="16" t="n">
        <v>1</v>
      </c>
      <c r="E29" s="16" t="n">
        <v>4</v>
      </c>
      <c r="F29" s="16" t="n">
        <v>6</v>
      </c>
      <c r="G29" s="16" t="s">
        <v>26</v>
      </c>
      <c r="H29" s="16" t="s">
        <v>26</v>
      </c>
      <c r="I29" s="16" t="n">
        <v>7</v>
      </c>
      <c r="J29" s="16" t="n">
        <v>81</v>
      </c>
      <c r="K29" s="16" t="n">
        <v>122</v>
      </c>
      <c r="L29" s="16" t="n">
        <v>3</v>
      </c>
      <c r="M29" s="16" t="s">
        <v>26</v>
      </c>
      <c r="N29" s="16" t="s">
        <v>26</v>
      </c>
      <c r="O29" s="16" t="n">
        <v>8</v>
      </c>
      <c r="P29" s="16" t="n">
        <v>19</v>
      </c>
      <c r="Q29" s="17" t="n">
        <v>2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str">
        <f aca="false">IF(C27="-","-",ROUND(((C27/B27)*100),1))</f>
        <v>-</v>
      </c>
      <c r="D32" s="12" t="n">
        <f aca="false">IF(D27="-","-",ROUND(((D27/B27)*100),1))</f>
        <v>3.2</v>
      </c>
      <c r="E32" s="12" t="n">
        <f aca="false">IF(E27="-","-",ROUND(((E27/B27)*100),1))</f>
        <v>2.9</v>
      </c>
      <c r="F32" s="12" t="n">
        <f aca="false">IF(F27="-","-",ROUND(((F27/B27)*100),1))</f>
        <v>5</v>
      </c>
      <c r="G32" s="12" t="str">
        <f aca="false">IF(G27="-","-",ROUND(((G27/B27)*100),1))</f>
        <v>-</v>
      </c>
      <c r="H32" s="12" t="str">
        <f aca="false">IF(H27="-","-",ROUND(((H27/B27)*100),1))</f>
        <v>-</v>
      </c>
      <c r="I32" s="12" t="n">
        <f aca="false">IF(I27="-","-",ROUND(((I27/B27)*100),1))</f>
        <v>4.3</v>
      </c>
      <c r="J32" s="12" t="n">
        <f aca="false">IF(J27="-","-",ROUND(((J27/B27)*100),1))</f>
        <v>42.5</v>
      </c>
      <c r="K32" s="12" t="n">
        <f aca="false">IF(K27="-","-",ROUND(((K27/B27)*100),1))</f>
        <v>36.4</v>
      </c>
      <c r="L32" s="12" t="n">
        <f aca="false">IF(L27="-","-",ROUND(((L27/B27)*100),1))</f>
        <v>0.7</v>
      </c>
      <c r="M32" s="12" t="str">
        <f aca="false">IF(M27="-","-",ROUND(((M27/B27)*100),1))</f>
        <v>-</v>
      </c>
      <c r="N32" s="12" t="str">
        <f aca="false">IF(N27="-","-",ROUND(((N27/B27)*100),1))</f>
        <v>-</v>
      </c>
      <c r="O32" s="12" t="n">
        <f aca="false">IF(O27="-","-",ROUND(((O27/B27)*100),1))</f>
        <v>3.2</v>
      </c>
      <c r="P32" s="12" t="n">
        <f aca="false">IF(P27="-","-",ROUND(((P27/B27)*100),1))</f>
        <v>1.8</v>
      </c>
      <c r="Q32" s="13" t="str">
        <f aca="false">IF(Q27="-","-",ROUND(((Q27/B27)*100),1))</f>
        <v>-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str">
        <f aca="false">IF(C28="-","-",ROUND(((C28/B28)*100),1))</f>
        <v>-</v>
      </c>
      <c r="D33" s="12" t="str">
        <f aca="false">IF(D28="-","-",ROUND(((D28/B28)*100),1))</f>
        <v>-</v>
      </c>
      <c r="E33" s="12" t="n">
        <f aca="false">IF(E28="-","-",ROUND(((E28/B28)*100),1))</f>
        <v>3.5</v>
      </c>
      <c r="F33" s="12" t="n">
        <f aca="false">IF(F28="-","-",ROUND(((F28/B28)*100),1))</f>
        <v>0.5</v>
      </c>
      <c r="G33" s="12" t="str">
        <f aca="false">IF(G28="-","-",ROUND(((G28/B28)*100),1))</f>
        <v>-</v>
      </c>
      <c r="H33" s="12" t="str">
        <f aca="false">IF(H28="-","-",ROUND(((H28/B28)*100),1))</f>
        <v>-</v>
      </c>
      <c r="I33" s="12" t="n">
        <f aca="false">IF(I28="-","-",ROUND(((I28/B28)*100),1))</f>
        <v>6.6</v>
      </c>
      <c r="J33" s="12" t="n">
        <f aca="false">IF(J28="-","-",ROUND(((J28/B28)*100),1))</f>
        <v>30.3</v>
      </c>
      <c r="K33" s="12" t="n">
        <f aca="false">IF(K28="-","-",ROUND(((K28/B28)*100),1))</f>
        <v>50</v>
      </c>
      <c r="L33" s="12" t="str">
        <f aca="false">IF(L28="-","-",ROUND(((L28/B28)*100),1))</f>
        <v>-</v>
      </c>
      <c r="M33" s="12" t="str">
        <f aca="false">IF(M28="-","-",ROUND(((M28/B28)*100),1))</f>
        <v>-</v>
      </c>
      <c r="N33" s="12" t="str">
        <f aca="false">IF(N28="-","-",ROUND(((N28/B28)*100),1))</f>
        <v>-</v>
      </c>
      <c r="O33" s="12" t="n">
        <f aca="false">IF(O28="-","-",ROUND(((O28/B28)*100),1))</f>
        <v>2</v>
      </c>
      <c r="P33" s="12" t="n">
        <f aca="false">IF(P28="-","-",ROUND(((P28/B28)*100),1))</f>
        <v>7.1</v>
      </c>
      <c r="Q33" s="13" t="str">
        <f aca="false">IF(Q28="-","-",ROUND(((Q28/B28)*100),1))</f>
        <v>-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str">
        <f aca="false">IF(C29="-","-",ROUND(((C29/B29)*100),1))</f>
        <v>-</v>
      </c>
      <c r="D34" s="16" t="n">
        <f aca="false">IF(D29="-","-",ROUND(((D29/B29)*100),1))</f>
        <v>0.4</v>
      </c>
      <c r="E34" s="16" t="n">
        <f aca="false">IF(E29="-","-",ROUND(((E29/B29)*100),1))</f>
        <v>1.6</v>
      </c>
      <c r="F34" s="16" t="n">
        <f aca="false">IF(F29="-","-",ROUND(((F29/B29)*100),1))</f>
        <v>2.4</v>
      </c>
      <c r="G34" s="16" t="str">
        <f aca="false">IF(G29="-","-",ROUND(((G29/B29)*100),1))</f>
        <v>-</v>
      </c>
      <c r="H34" s="16" t="str">
        <f aca="false">IF(H29="-","-",ROUND(((H29/B29)*100),1))</f>
        <v>-</v>
      </c>
      <c r="I34" s="16" t="n">
        <f aca="false">IF(I29="-","-",ROUND(((I29/B29)*100),1))</f>
        <v>2.8</v>
      </c>
      <c r="J34" s="16" t="n">
        <f aca="false">IF(J29="-","-",ROUND(((J29/B29)*100),1))</f>
        <v>32</v>
      </c>
      <c r="K34" s="16" t="n">
        <f aca="false">IF(K29="-","-",ROUND(((K29/B29)*100),1))</f>
        <v>48.2</v>
      </c>
      <c r="L34" s="16" t="n">
        <f aca="false">IF(L29="-","-",ROUND(((L29/B29)*100),1))</f>
        <v>1.2</v>
      </c>
      <c r="M34" s="16" t="str">
        <f aca="false">IF(M29="-","-",ROUND(((M29/B29)*100),1))</f>
        <v>-</v>
      </c>
      <c r="N34" s="16" t="str">
        <f aca="false">IF(N29="-","-",ROUND(((N29/B29)*100),1))</f>
        <v>-</v>
      </c>
      <c r="O34" s="16" t="n">
        <f aca="false">IF(O29="-","-",ROUND(((O29/B29)*100),1))</f>
        <v>3.2</v>
      </c>
      <c r="P34" s="16" t="n">
        <f aca="false">IF(P29="-","-",ROUND(((P29/B29)*100),1))</f>
        <v>7.5</v>
      </c>
      <c r="Q34" s="17" t="n">
        <f aca="false">IF(Q29="-","-",ROUND(((Q29/B29)*100),1))</f>
        <v>0.8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77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17.7</v>
      </c>
      <c r="C43" s="12" t="n">
        <v>51.9</v>
      </c>
      <c r="D43" s="12" t="n">
        <v>7.2</v>
      </c>
      <c r="E43" s="12" t="n">
        <v>2.2</v>
      </c>
      <c r="F43" s="12" t="n">
        <v>73.7</v>
      </c>
      <c r="G43" s="12" t="n">
        <v>5.2</v>
      </c>
      <c r="H43" s="12" t="n">
        <v>3.9</v>
      </c>
      <c r="I43" s="12" t="n">
        <v>3.5</v>
      </c>
      <c r="J43" s="13" t="n">
        <v>3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20.5</v>
      </c>
      <c r="C44" s="12" t="n">
        <v>50.9</v>
      </c>
      <c r="D44" s="12" t="n">
        <v>7.1</v>
      </c>
      <c r="E44" s="12" t="n">
        <v>2.2</v>
      </c>
      <c r="F44" s="12" t="n">
        <v>73.5</v>
      </c>
      <c r="G44" s="12" t="n">
        <v>5.1</v>
      </c>
      <c r="H44" s="12" t="n">
        <v>3.9</v>
      </c>
      <c r="I44" s="12" t="n">
        <v>3.4</v>
      </c>
      <c r="J44" s="13" t="n">
        <v>3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17.1</v>
      </c>
      <c r="C45" s="16" t="n">
        <v>48.7</v>
      </c>
      <c r="D45" s="16" t="n">
        <v>7.2</v>
      </c>
      <c r="E45" s="16" t="n">
        <v>1.9</v>
      </c>
      <c r="F45" s="16" t="n">
        <v>73.6</v>
      </c>
      <c r="G45" s="16" t="n">
        <v>4.6</v>
      </c>
      <c r="H45" s="16" t="n">
        <v>3.8</v>
      </c>
      <c r="I45" s="16" t="n">
        <v>3.3</v>
      </c>
      <c r="J45" s="17" t="n">
        <v>2.7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23.8</v>
      </c>
      <c r="C48" s="12" t="n">
        <v>41.1</v>
      </c>
      <c r="D48" s="12" t="n">
        <v>5.7</v>
      </c>
      <c r="E48" s="12" t="n">
        <v>1.9</v>
      </c>
      <c r="F48" s="12" t="n">
        <v>69.5</v>
      </c>
      <c r="G48" s="12" t="n">
        <v>2.4</v>
      </c>
      <c r="H48" s="12" t="n">
        <v>4.2</v>
      </c>
      <c r="I48" s="12" t="n">
        <v>2.2</v>
      </c>
      <c r="J48" s="13" t="n">
        <v>2.1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35.2</v>
      </c>
      <c r="C49" s="12" t="n">
        <v>40.5</v>
      </c>
      <c r="D49" s="12" t="n">
        <v>5.8</v>
      </c>
      <c r="E49" s="12" t="n">
        <v>1.9</v>
      </c>
      <c r="F49" s="12" t="n">
        <v>69.3</v>
      </c>
      <c r="G49" s="12" t="n">
        <v>2.4</v>
      </c>
      <c r="H49" s="12" t="n">
        <v>4.2</v>
      </c>
      <c r="I49" s="12" t="n">
        <v>2.1</v>
      </c>
      <c r="J49" s="13" t="n">
        <v>2.1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15.6</v>
      </c>
      <c r="C50" s="16" t="n">
        <v>39</v>
      </c>
      <c r="D50" s="16" t="n">
        <v>5.6</v>
      </c>
      <c r="E50" s="16" t="n">
        <v>1.8</v>
      </c>
      <c r="F50" s="16" t="n">
        <v>69.4</v>
      </c>
      <c r="G50" s="16" t="n">
        <v>2.4</v>
      </c>
      <c r="H50" s="16" t="n">
        <v>4</v>
      </c>
      <c r="I50" s="16" t="n">
        <v>2.1</v>
      </c>
      <c r="J50" s="17" t="n">
        <v>2.1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39</v>
      </c>
      <c r="C53" s="12" t="n">
        <v>47.5</v>
      </c>
      <c r="D53" s="12" t="n">
        <v>6.5</v>
      </c>
      <c r="E53" s="12" t="n">
        <v>2.1</v>
      </c>
      <c r="F53" s="12" t="n">
        <v>70.5</v>
      </c>
      <c r="G53" s="12" t="n">
        <v>3.3</v>
      </c>
      <c r="H53" s="12" t="n">
        <v>4</v>
      </c>
      <c r="I53" s="12" t="n">
        <v>2.7</v>
      </c>
      <c r="J53" s="13" t="n">
        <v>2.9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22.2</v>
      </c>
      <c r="C54" s="12" t="n">
        <v>44.5</v>
      </c>
      <c r="D54" s="12" t="n">
        <v>6.2</v>
      </c>
      <c r="E54" s="12" t="n">
        <v>1.9</v>
      </c>
      <c r="F54" s="12" t="n">
        <v>70.3</v>
      </c>
      <c r="G54" s="12" t="n">
        <v>3</v>
      </c>
      <c r="H54" s="12" t="n">
        <v>4</v>
      </c>
      <c r="I54" s="12" t="n">
        <v>2.5</v>
      </c>
      <c r="J54" s="13" t="n">
        <v>2.8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20.9</v>
      </c>
      <c r="C55" s="16" t="n">
        <v>43.3</v>
      </c>
      <c r="D55" s="16" t="n">
        <v>6.4</v>
      </c>
      <c r="E55" s="16" t="n">
        <v>2</v>
      </c>
      <c r="F55" s="16" t="n">
        <v>70.2</v>
      </c>
      <c r="G55" s="16" t="n">
        <v>3</v>
      </c>
      <c r="H55" s="16" t="n">
        <v>3.9</v>
      </c>
      <c r="I55" s="16" t="n">
        <v>2.4</v>
      </c>
      <c r="J55" s="17" t="n">
        <v>2.4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581</v>
      </c>
      <c r="C5" s="12" t="n">
        <v>102</v>
      </c>
      <c r="D5" s="12" t="n">
        <v>162</v>
      </c>
      <c r="E5" s="12" t="n">
        <v>206</v>
      </c>
      <c r="F5" s="12" t="n">
        <v>66</v>
      </c>
      <c r="G5" s="12" t="s">
        <v>26</v>
      </c>
      <c r="H5" s="12" t="n">
        <v>3</v>
      </c>
      <c r="I5" s="12" t="n">
        <v>7</v>
      </c>
      <c r="J5" s="12" t="n">
        <v>23</v>
      </c>
      <c r="K5" s="12" t="n">
        <v>12</v>
      </c>
      <c r="L5" s="12" t="s">
        <v>26</v>
      </c>
      <c r="M5" s="12" t="s">
        <v>26</v>
      </c>
      <c r="N5" s="12" t="s">
        <v>26</v>
      </c>
      <c r="O5" s="12" t="s">
        <v>26</v>
      </c>
      <c r="P5" s="12" t="s">
        <v>26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458</v>
      </c>
      <c r="C6" s="12" t="n">
        <v>45</v>
      </c>
      <c r="D6" s="12" t="n">
        <v>113</v>
      </c>
      <c r="E6" s="12" t="n">
        <v>171</v>
      </c>
      <c r="F6" s="12" t="n">
        <v>88</v>
      </c>
      <c r="G6" s="12" t="s">
        <v>26</v>
      </c>
      <c r="H6" s="12" t="s">
        <v>26</v>
      </c>
      <c r="I6" s="12" t="n">
        <v>9</v>
      </c>
      <c r="J6" s="12" t="n">
        <v>15</v>
      </c>
      <c r="K6" s="12" t="n">
        <v>17</v>
      </c>
      <c r="L6" s="12" t="s">
        <v>26</v>
      </c>
      <c r="M6" s="12" t="s">
        <v>26</v>
      </c>
      <c r="N6" s="12" t="s">
        <v>26</v>
      </c>
      <c r="O6" s="12" t="s">
        <v>26</v>
      </c>
      <c r="P6" s="12" t="s">
        <v>26</v>
      </c>
      <c r="Q6" s="13" t="s">
        <v>26</v>
      </c>
    </row>
    <row r="7" customFormat="false" ht="10.5" hidden="false" customHeight="true" outlineLevel="0" collapsed="false">
      <c r="A7" s="14" t="s">
        <v>22</v>
      </c>
      <c r="B7" s="15" t="n">
        <v>653</v>
      </c>
      <c r="C7" s="16" t="n">
        <v>70</v>
      </c>
      <c r="D7" s="16" t="n">
        <v>184</v>
      </c>
      <c r="E7" s="16" t="n">
        <v>241</v>
      </c>
      <c r="F7" s="16" t="n">
        <v>96</v>
      </c>
      <c r="G7" s="16" t="s">
        <v>26</v>
      </c>
      <c r="H7" s="16" t="n">
        <v>1</v>
      </c>
      <c r="I7" s="16" t="n">
        <v>7</v>
      </c>
      <c r="J7" s="16" t="n">
        <v>31</v>
      </c>
      <c r="K7" s="16" t="n">
        <v>20</v>
      </c>
      <c r="L7" s="16" t="s">
        <v>26</v>
      </c>
      <c r="M7" s="16" t="s">
        <v>26</v>
      </c>
      <c r="N7" s="16" t="n">
        <v>2</v>
      </c>
      <c r="O7" s="16" t="s">
        <v>26</v>
      </c>
      <c r="P7" s="16" t="n">
        <v>1</v>
      </c>
      <c r="Q7" s="17" t="s">
        <v>26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17.6</v>
      </c>
      <c r="D10" s="12" t="n">
        <f aca="false">IF(D5="-","-",ROUND(((D5/B5)*100),1))</f>
        <v>27.9</v>
      </c>
      <c r="E10" s="12" t="n">
        <f aca="false">IF(E5="-","-",ROUND(((E5/B5)*100),1))</f>
        <v>35.5</v>
      </c>
      <c r="F10" s="12" t="n">
        <f aca="false">IF(F5="-","-",ROUND(((F5/B5)*100),1))</f>
        <v>11.4</v>
      </c>
      <c r="G10" s="12" t="str">
        <f aca="false">IF(G5="-","-",ROUND(((G5/B5)*100),1))</f>
        <v>-</v>
      </c>
      <c r="H10" s="12" t="n">
        <f aca="false">IF(H5="-","-",ROUND(((H5/B5)*100),1))</f>
        <v>0.5</v>
      </c>
      <c r="I10" s="12" t="n">
        <f aca="false">IF(I5="-","-",ROUND(((I5/B5)*100),1))</f>
        <v>1.2</v>
      </c>
      <c r="J10" s="12" t="n">
        <f aca="false">IF(J5="-","-",ROUND(((J5/B5)*100),1))</f>
        <v>4</v>
      </c>
      <c r="K10" s="12" t="n">
        <f aca="false">IF(K5="-","-",ROUND(((K5/B5)*100),1))</f>
        <v>2.1</v>
      </c>
      <c r="L10" s="12" t="str">
        <f aca="false">IF(L5="-","-",ROUND(((L5/B5)*100),1))</f>
        <v>-</v>
      </c>
      <c r="M10" s="12" t="str">
        <f aca="false">IF(M5="-","-",ROUND(((M5/B5)*100),1))</f>
        <v>-</v>
      </c>
      <c r="N10" s="12" t="str">
        <f aca="false">IF(N5="-","-",ROUND(((N5/B5)*100),1))</f>
        <v>-</v>
      </c>
      <c r="O10" s="12" t="str">
        <f aca="false">IF(O5="-","-",ROUND(((O5/B5)*100),1))</f>
        <v>-</v>
      </c>
      <c r="P10" s="12" t="str">
        <f aca="false">IF(P5="-","-",ROUND(((P5/B5)*100),1))</f>
        <v>-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9.8</v>
      </c>
      <c r="D11" s="12" t="n">
        <f aca="false">IF(D6="-","-",ROUND(((D6/B6)*100),1))</f>
        <v>24.7</v>
      </c>
      <c r="E11" s="12" t="n">
        <f aca="false">IF(E6="-","-",ROUND(((E6/B6)*100),1))</f>
        <v>37.3</v>
      </c>
      <c r="F11" s="12" t="n">
        <f aca="false">IF(F6="-","-",ROUND(((F6/B6)*100),1))</f>
        <v>19.2</v>
      </c>
      <c r="G11" s="12" t="str">
        <f aca="false">IF(G6="-","-",ROUND(((G6/B6)*100),1))</f>
        <v>-</v>
      </c>
      <c r="H11" s="12" t="str">
        <f aca="false">IF(H6="-","-",ROUND(((H6/B6)*100),1))</f>
        <v>-</v>
      </c>
      <c r="I11" s="12" t="n">
        <f aca="false">IF(I6="-","-",ROUND(((I6/B6)*100),1))</f>
        <v>2</v>
      </c>
      <c r="J11" s="12" t="n">
        <f aca="false">IF(J6="-","-",ROUND(((J6/B6)*100),1))</f>
        <v>3.3</v>
      </c>
      <c r="K11" s="12" t="n">
        <f aca="false">IF(K6="-","-",ROUND(((K6/B6)*100),1))</f>
        <v>3.7</v>
      </c>
      <c r="L11" s="12" t="str">
        <f aca="false">IF(L6="-","-",ROUND(((L6/B6)*100),1))</f>
        <v>-</v>
      </c>
      <c r="M11" s="12" t="str">
        <f aca="false">IF(M6="-","-",ROUND(((M6/B6)*100),1))</f>
        <v>-</v>
      </c>
      <c r="N11" s="12" t="str">
        <f aca="false">IF(N6="-","-",ROUND(((N6/B6)*100),1))</f>
        <v>-</v>
      </c>
      <c r="O11" s="12" t="str">
        <f aca="false">IF(O6="-","-",ROUND(((O6/B6)*100),1))</f>
        <v>-</v>
      </c>
      <c r="P11" s="12" t="str">
        <f aca="false">IF(P6="-","-",ROUND(((P6/B6)*100),1))</f>
        <v>-</v>
      </c>
      <c r="Q11" s="13" t="str">
        <f aca="false">IF(Q6="-","-",ROUND(((Q6/B6)*100),1))</f>
        <v>-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10.7</v>
      </c>
      <c r="D12" s="16" t="n">
        <f aca="false">IF(D7="-","-",ROUND(((D7/B7)*100),1))</f>
        <v>28.2</v>
      </c>
      <c r="E12" s="16" t="n">
        <f aca="false">IF(E7="-","-",ROUND(((E7/B7)*100),1))</f>
        <v>36.9</v>
      </c>
      <c r="F12" s="16" t="n">
        <f aca="false">IF(F7="-","-",ROUND(((F7/B7)*100),1))</f>
        <v>14.7</v>
      </c>
      <c r="G12" s="16" t="str">
        <f aca="false">IF(G7="-","-",ROUND(((G7/B7)*100),1))</f>
        <v>-</v>
      </c>
      <c r="H12" s="16" t="n">
        <f aca="false">IF(H7="-","-",ROUND(((H7/B7)*100),1))</f>
        <v>0.2</v>
      </c>
      <c r="I12" s="16" t="n">
        <f aca="false">IF(I7="-","-",ROUND(((I7/B7)*100),1))</f>
        <v>1.1</v>
      </c>
      <c r="J12" s="16" t="n">
        <f aca="false">IF(J7="-","-",ROUND(((J7/B7)*100),1))</f>
        <v>4.7</v>
      </c>
      <c r="K12" s="16" t="n">
        <f aca="false">IF(K7="-","-",ROUND(((K7/B7)*100),1))</f>
        <v>3.1</v>
      </c>
      <c r="L12" s="16" t="str">
        <f aca="false">IF(L7="-","-",ROUND(((L7/B7)*100),1))</f>
        <v>-</v>
      </c>
      <c r="M12" s="16" t="str">
        <f aca="false">IF(M7="-","-",ROUND(((M7/B7)*100),1))</f>
        <v>-</v>
      </c>
      <c r="N12" s="16" t="n">
        <f aca="false">IF(N7="-","-",ROUND(((N7/B7)*100),1))</f>
        <v>0.3</v>
      </c>
      <c r="O12" s="16" t="str">
        <f aca="false">IF(O7="-","-",ROUND(((O7/B7)*100),1))</f>
        <v>-</v>
      </c>
      <c r="P12" s="16" t="n">
        <f aca="false">IF(P7="-","-",ROUND(((P7/B7)*100),1))</f>
        <v>0.2</v>
      </c>
      <c r="Q12" s="17" t="str">
        <f aca="false">IF(Q7="-","-",ROUND(((Q7/B7)*100),1))</f>
        <v>-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458</v>
      </c>
      <c r="C16" s="12" t="s">
        <v>26</v>
      </c>
      <c r="D16" s="12" t="s">
        <v>26</v>
      </c>
      <c r="E16" s="12" t="s">
        <v>26</v>
      </c>
      <c r="F16" s="12" t="n">
        <v>4</v>
      </c>
      <c r="G16" s="12" t="s">
        <v>26</v>
      </c>
      <c r="H16" s="12" t="s">
        <v>26</v>
      </c>
      <c r="I16" s="12" t="n">
        <v>1</v>
      </c>
      <c r="J16" s="12" t="n">
        <v>61</v>
      </c>
      <c r="K16" s="12" t="n">
        <v>267</v>
      </c>
      <c r="L16" s="12" t="n">
        <v>2</v>
      </c>
      <c r="M16" s="12" t="s">
        <v>26</v>
      </c>
      <c r="N16" s="12" t="s">
        <v>26</v>
      </c>
      <c r="O16" s="12" t="n">
        <v>15</v>
      </c>
      <c r="P16" s="12" t="n">
        <v>107</v>
      </c>
      <c r="Q16" s="13" t="n">
        <v>1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376</v>
      </c>
      <c r="C17" s="12" t="s">
        <v>26</v>
      </c>
      <c r="D17" s="12" t="s">
        <v>26</v>
      </c>
      <c r="E17" s="12" t="s">
        <v>26</v>
      </c>
      <c r="F17" s="12" t="n">
        <v>2</v>
      </c>
      <c r="G17" s="12" t="s">
        <v>26</v>
      </c>
      <c r="H17" s="12" t="s">
        <v>26</v>
      </c>
      <c r="I17" s="12" t="n">
        <v>1</v>
      </c>
      <c r="J17" s="12" t="n">
        <v>58</v>
      </c>
      <c r="K17" s="12" t="n">
        <v>186</v>
      </c>
      <c r="L17" s="12" t="n">
        <v>6</v>
      </c>
      <c r="M17" s="12" t="s">
        <v>26</v>
      </c>
      <c r="N17" s="12" t="s">
        <v>26</v>
      </c>
      <c r="O17" s="12" t="n">
        <v>16</v>
      </c>
      <c r="P17" s="12" t="n">
        <v>107</v>
      </c>
      <c r="Q17" s="13" t="s">
        <v>26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379</v>
      </c>
      <c r="C18" s="16" t="s">
        <v>26</v>
      </c>
      <c r="D18" s="16" t="s">
        <v>26</v>
      </c>
      <c r="E18" s="16" t="s">
        <v>26</v>
      </c>
      <c r="F18" s="16" t="s">
        <v>26</v>
      </c>
      <c r="G18" s="16" t="s">
        <v>26</v>
      </c>
      <c r="H18" s="16" t="s">
        <v>26</v>
      </c>
      <c r="I18" s="16" t="n">
        <v>1</v>
      </c>
      <c r="J18" s="16" t="n">
        <v>71</v>
      </c>
      <c r="K18" s="16" t="n">
        <v>182</v>
      </c>
      <c r="L18" s="16" t="n">
        <v>8</v>
      </c>
      <c r="M18" s="16" t="s">
        <v>26</v>
      </c>
      <c r="N18" s="16" t="s">
        <v>26</v>
      </c>
      <c r="O18" s="16" t="n">
        <v>17</v>
      </c>
      <c r="P18" s="16" t="n">
        <v>100</v>
      </c>
      <c r="Q18" s="17" t="s">
        <v>26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str">
        <f aca="false">IF(D16="-","-",ROUND(((D16/B16)*100),1))</f>
        <v>-</v>
      </c>
      <c r="E21" s="12" t="str">
        <f aca="false">IF(E16="-","-",ROUND(((E16/B16)*100),1))</f>
        <v>-</v>
      </c>
      <c r="F21" s="12" t="n">
        <f aca="false">IF(F16="-","-",ROUND(((F16/B16)*100),1))</f>
        <v>0.9</v>
      </c>
      <c r="G21" s="12" t="str">
        <f aca="false">IF(G16="-","-",ROUND(((G16/B16)*100),1))</f>
        <v>-</v>
      </c>
      <c r="H21" s="12" t="str">
        <f aca="false">IF(H16="-","-",ROUND(((H16/B16)*100),1))</f>
        <v>-</v>
      </c>
      <c r="I21" s="12" t="n">
        <f aca="false">IF(I16="-","-",ROUND(((I16/B16)*100),1))</f>
        <v>0.2</v>
      </c>
      <c r="J21" s="12" t="n">
        <f aca="false">IF(J16="-","-",ROUND(((J16/B16)*100),1))</f>
        <v>13.3</v>
      </c>
      <c r="K21" s="12" t="n">
        <f aca="false">IF(K16="-","-",ROUND(((K16/B16)*100),1))</f>
        <v>58.3</v>
      </c>
      <c r="L21" s="12" t="n">
        <f aca="false">IF(L16="-","-",ROUND(((L16/B16)*100),1))</f>
        <v>0.4</v>
      </c>
      <c r="M21" s="12" t="str">
        <f aca="false">IF(M16="-","-",ROUND(((M16/B16)*100),1))</f>
        <v>-</v>
      </c>
      <c r="N21" s="12" t="str">
        <f aca="false">IF(N16="-","-",ROUND(((N16/B16)*100),1))</f>
        <v>-</v>
      </c>
      <c r="O21" s="12" t="n">
        <f aca="false">IF(O16="-","-",ROUND(((O16/B16)*100),1))</f>
        <v>3.3</v>
      </c>
      <c r="P21" s="12" t="n">
        <f aca="false">IF(P16="-","-",ROUND(((P16/B16)*100),1))</f>
        <v>23.4</v>
      </c>
      <c r="Q21" s="13" t="n">
        <f aca="false">IF(Q16="-","-",ROUND(((Q16/B16)*100),1))</f>
        <v>0.2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str">
        <f aca="false">IF(D17="-","-",ROUND(((D17/B17)*100),1))</f>
        <v>-</v>
      </c>
      <c r="E22" s="12" t="str">
        <f aca="false">IF(E17="-","-",ROUND(((E17/B17)*100),1))</f>
        <v>-</v>
      </c>
      <c r="F22" s="12" t="n">
        <f aca="false">IF(F17="-","-",ROUND(((F17/B17)*100),1))</f>
        <v>0.5</v>
      </c>
      <c r="G22" s="12" t="str">
        <f aca="false">IF(G17="-","-",ROUND(((G17/B17)*100),1))</f>
        <v>-</v>
      </c>
      <c r="H22" s="12" t="str">
        <f aca="false">IF(H17="-","-",ROUND(((H17/B17)*100),1))</f>
        <v>-</v>
      </c>
      <c r="I22" s="12" t="n">
        <f aca="false">IF(I17="-","-",ROUND(((I17/B17)*100),1))</f>
        <v>0.3</v>
      </c>
      <c r="J22" s="12" t="n">
        <f aca="false">IF(J17="-","-",ROUND(((J17/B17)*100),1))</f>
        <v>15.4</v>
      </c>
      <c r="K22" s="12" t="n">
        <f aca="false">IF(K17="-","-",ROUND(((K17/B17)*100),1))</f>
        <v>49.5</v>
      </c>
      <c r="L22" s="12" t="n">
        <f aca="false">IF(L17="-","-",ROUND(((L17/B17)*100),1))</f>
        <v>1.6</v>
      </c>
      <c r="M22" s="12" t="str">
        <f aca="false">IF(M17="-","-",ROUND(((M17/B17)*100),1))</f>
        <v>-</v>
      </c>
      <c r="N22" s="12" t="str">
        <f aca="false">IF(N17="-","-",ROUND(((N17/B17)*100),1))</f>
        <v>-</v>
      </c>
      <c r="O22" s="12" t="n">
        <f aca="false">IF(O17="-","-",ROUND(((O17/B17)*100),1))</f>
        <v>4.3</v>
      </c>
      <c r="P22" s="12" t="n">
        <f aca="false">IF(P17="-","-",ROUND(((P17/B17)*100),1))</f>
        <v>28.5</v>
      </c>
      <c r="Q22" s="13" t="str">
        <f aca="false">IF(Q17="-","-",ROUND(((Q17/B17)*100),1))</f>
        <v>-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str">
        <f aca="false">IF(D18="-","-",ROUND(((D18/B18)*100),1))</f>
        <v>-</v>
      </c>
      <c r="E23" s="16" t="str">
        <f aca="false">IF(E18="-","-",ROUND(((E18/B18)*100),1))</f>
        <v>-</v>
      </c>
      <c r="F23" s="16" t="str">
        <f aca="false">IF(F18="-","-",ROUND(((F18/B18)*100),1))</f>
        <v>-</v>
      </c>
      <c r="G23" s="16" t="str">
        <f aca="false">IF(G18="-","-",ROUND(((G18/B18)*100),1))</f>
        <v>-</v>
      </c>
      <c r="H23" s="16" t="str">
        <f aca="false">IF(H18="-","-",ROUND(((H18/B18)*100),1))</f>
        <v>-</v>
      </c>
      <c r="I23" s="16" t="n">
        <f aca="false">IF(I18="-","-",ROUND(((I18/B18)*100),1))</f>
        <v>0.3</v>
      </c>
      <c r="J23" s="16" t="n">
        <f aca="false">IF(J18="-","-",ROUND(((J18/B18)*100),1))</f>
        <v>18.7</v>
      </c>
      <c r="K23" s="16" t="n">
        <f aca="false">IF(K18="-","-",ROUND(((K18/B18)*100),1))</f>
        <v>48</v>
      </c>
      <c r="L23" s="16" t="n">
        <f aca="false">IF(L18="-","-",ROUND(((L18/B18)*100),1))</f>
        <v>2.1</v>
      </c>
      <c r="M23" s="16" t="str">
        <f aca="false">IF(M18="-","-",ROUND(((M18/B18)*100),1))</f>
        <v>-</v>
      </c>
      <c r="N23" s="16" t="str">
        <f aca="false">IF(N18="-","-",ROUND(((N18/B18)*100),1))</f>
        <v>-</v>
      </c>
      <c r="O23" s="16" t="n">
        <f aca="false">IF(O18="-","-",ROUND(((O18/B18)*100),1))</f>
        <v>4.5</v>
      </c>
      <c r="P23" s="16" t="n">
        <f aca="false">IF(P18="-","-",ROUND(((P18/B18)*100),1))</f>
        <v>26.4</v>
      </c>
      <c r="Q23" s="17" t="str">
        <f aca="false">IF(Q18="-","-",ROUND(((Q18/B18)*100),1))</f>
        <v>-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215</v>
      </c>
      <c r="C27" s="12" t="n">
        <v>1</v>
      </c>
      <c r="D27" s="12" t="n">
        <v>2</v>
      </c>
      <c r="E27" s="12" t="n">
        <v>9</v>
      </c>
      <c r="F27" s="12" t="n">
        <v>5</v>
      </c>
      <c r="G27" s="12" t="s">
        <v>26</v>
      </c>
      <c r="H27" s="12" t="s">
        <v>26</v>
      </c>
      <c r="I27" s="12" t="n">
        <v>8</v>
      </c>
      <c r="J27" s="12" t="n">
        <v>77</v>
      </c>
      <c r="K27" s="12" t="n">
        <v>81</v>
      </c>
      <c r="L27" s="12" t="n">
        <v>2</v>
      </c>
      <c r="M27" s="12" t="s">
        <v>26</v>
      </c>
      <c r="N27" s="12" t="s">
        <v>26</v>
      </c>
      <c r="O27" s="12" t="n">
        <v>7</v>
      </c>
      <c r="P27" s="12" t="n">
        <v>20</v>
      </c>
      <c r="Q27" s="13" t="n">
        <v>3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277</v>
      </c>
      <c r="C28" s="12" t="n">
        <v>1</v>
      </c>
      <c r="D28" s="12" t="n">
        <v>2</v>
      </c>
      <c r="E28" s="12" t="n">
        <v>11</v>
      </c>
      <c r="F28" s="12" t="n">
        <v>7</v>
      </c>
      <c r="G28" s="12" t="s">
        <v>26</v>
      </c>
      <c r="H28" s="12" t="n">
        <v>2</v>
      </c>
      <c r="I28" s="12" t="n">
        <v>13</v>
      </c>
      <c r="J28" s="12" t="n">
        <v>101</v>
      </c>
      <c r="K28" s="12" t="n">
        <v>106</v>
      </c>
      <c r="L28" s="12" t="n">
        <v>4</v>
      </c>
      <c r="M28" s="12" t="s">
        <v>26</v>
      </c>
      <c r="N28" s="12" t="n">
        <v>1</v>
      </c>
      <c r="O28" s="12" t="n">
        <v>14</v>
      </c>
      <c r="P28" s="12" t="n">
        <v>15</v>
      </c>
      <c r="Q28" s="13" t="s">
        <v>26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361</v>
      </c>
      <c r="C29" s="16" t="n">
        <v>1</v>
      </c>
      <c r="D29" s="16" t="n">
        <v>4</v>
      </c>
      <c r="E29" s="16" t="n">
        <v>8</v>
      </c>
      <c r="F29" s="16" t="n">
        <v>3</v>
      </c>
      <c r="G29" s="16" t="s">
        <v>26</v>
      </c>
      <c r="H29" s="16" t="s">
        <v>26</v>
      </c>
      <c r="I29" s="16" t="n">
        <v>9</v>
      </c>
      <c r="J29" s="16" t="n">
        <v>119</v>
      </c>
      <c r="K29" s="16" t="n">
        <v>158</v>
      </c>
      <c r="L29" s="16" t="n">
        <v>1</v>
      </c>
      <c r="M29" s="16" t="s">
        <v>26</v>
      </c>
      <c r="N29" s="16" t="s">
        <v>26</v>
      </c>
      <c r="O29" s="16" t="n">
        <v>19</v>
      </c>
      <c r="P29" s="16" t="n">
        <v>38</v>
      </c>
      <c r="Q29" s="17" t="n">
        <v>1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n">
        <f aca="false">IF(C27="-","-",ROUND(((C27/B27)*100),1))</f>
        <v>0.5</v>
      </c>
      <c r="D32" s="12" t="n">
        <f aca="false">IF(D27="-","-",ROUND(((D27/B27)*100),1))</f>
        <v>0.9</v>
      </c>
      <c r="E32" s="12" t="n">
        <f aca="false">IF(E27="-","-",ROUND(((E27/B27)*100),1))</f>
        <v>4.2</v>
      </c>
      <c r="F32" s="12" t="n">
        <f aca="false">IF(F27="-","-",ROUND(((F27/B27)*100),1))</f>
        <v>2.3</v>
      </c>
      <c r="G32" s="12" t="str">
        <f aca="false">IF(G27="-","-",ROUND(((G27/B27)*100),1))</f>
        <v>-</v>
      </c>
      <c r="H32" s="12" t="str">
        <f aca="false">IF(H27="-","-",ROUND(((H27/B27)*100),1))</f>
        <v>-</v>
      </c>
      <c r="I32" s="12" t="n">
        <f aca="false">IF(I27="-","-",ROUND(((I27/B27)*100),1))</f>
        <v>3.7</v>
      </c>
      <c r="J32" s="12" t="n">
        <f aca="false">IF(J27="-","-",ROUND(((J27/B27)*100),1))</f>
        <v>35.8</v>
      </c>
      <c r="K32" s="12" t="n">
        <f aca="false">IF(K27="-","-",ROUND(((K27/B27)*100),1))</f>
        <v>37.7</v>
      </c>
      <c r="L32" s="12" t="n">
        <f aca="false">IF(L27="-","-",ROUND(((L27/B27)*100),1))</f>
        <v>0.9</v>
      </c>
      <c r="M32" s="12" t="str">
        <f aca="false">IF(M27="-","-",ROUND(((M27/B27)*100),1))</f>
        <v>-</v>
      </c>
      <c r="N32" s="12" t="str">
        <f aca="false">IF(N27="-","-",ROUND(((N27/B27)*100),1))</f>
        <v>-</v>
      </c>
      <c r="O32" s="12" t="n">
        <f aca="false">IF(O27="-","-",ROUND(((O27/B27)*100),1))</f>
        <v>3.3</v>
      </c>
      <c r="P32" s="12" t="n">
        <f aca="false">IF(P27="-","-",ROUND(((P27/B27)*100),1))</f>
        <v>9.3</v>
      </c>
      <c r="Q32" s="13" t="n">
        <f aca="false">IF(Q27="-","-",ROUND(((Q27/B27)*100),1))</f>
        <v>1.4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n">
        <f aca="false">IF(C28="-","-",ROUND(((C28/B28)*100),1))</f>
        <v>0.4</v>
      </c>
      <c r="D33" s="12" t="n">
        <f aca="false">IF(D28="-","-",ROUND(((D28/B28)*100),1))</f>
        <v>0.7</v>
      </c>
      <c r="E33" s="12" t="n">
        <f aca="false">IF(E28="-","-",ROUND(((E28/B28)*100),1))</f>
        <v>4</v>
      </c>
      <c r="F33" s="12" t="n">
        <f aca="false">IF(F28="-","-",ROUND(((F28/B28)*100),1))</f>
        <v>2.5</v>
      </c>
      <c r="G33" s="12" t="str">
        <f aca="false">IF(G28="-","-",ROUND(((G28/B28)*100),1))</f>
        <v>-</v>
      </c>
      <c r="H33" s="12" t="n">
        <f aca="false">IF(H28="-","-",ROUND(((H28/B28)*100),1))</f>
        <v>0.7</v>
      </c>
      <c r="I33" s="12" t="n">
        <f aca="false">IF(I28="-","-",ROUND(((I28/B28)*100),1))</f>
        <v>4.7</v>
      </c>
      <c r="J33" s="12" t="n">
        <f aca="false">IF(J28="-","-",ROUND(((J28/B28)*100),1))</f>
        <v>36.5</v>
      </c>
      <c r="K33" s="12" t="n">
        <f aca="false">IF(K28="-","-",ROUND(((K28/B28)*100),1))</f>
        <v>38.3</v>
      </c>
      <c r="L33" s="12" t="n">
        <f aca="false">IF(L28="-","-",ROUND(((L28/B28)*100),1))</f>
        <v>1.4</v>
      </c>
      <c r="M33" s="12" t="str">
        <f aca="false">IF(M28="-","-",ROUND(((M28/B28)*100),1))</f>
        <v>-</v>
      </c>
      <c r="N33" s="12" t="n">
        <f aca="false">IF(N28="-","-",ROUND(((N28/B28)*100),1))</f>
        <v>0.4</v>
      </c>
      <c r="O33" s="12" t="n">
        <f aca="false">IF(O28="-","-",ROUND(((O28/B28)*100),1))</f>
        <v>5.1</v>
      </c>
      <c r="P33" s="12" t="n">
        <f aca="false">IF(P28="-","-",ROUND(((P28/B28)*100),1))</f>
        <v>5.4</v>
      </c>
      <c r="Q33" s="13" t="str">
        <f aca="false">IF(Q28="-","-",ROUND(((Q28/B28)*100),1))</f>
        <v>-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n">
        <f aca="false">IF(C29="-","-",ROUND(((C29/B29)*100),1))</f>
        <v>0.3</v>
      </c>
      <c r="D34" s="16" t="n">
        <f aca="false">IF(D29="-","-",ROUND(((D29/B29)*100),1))</f>
        <v>1.1</v>
      </c>
      <c r="E34" s="16" t="n">
        <f aca="false">IF(E29="-","-",ROUND(((E29/B29)*100),1))</f>
        <v>2.2</v>
      </c>
      <c r="F34" s="16" t="n">
        <f aca="false">IF(F29="-","-",ROUND(((F29/B29)*100),1))</f>
        <v>0.8</v>
      </c>
      <c r="G34" s="16" t="str">
        <f aca="false">IF(G29="-","-",ROUND(((G29/B29)*100),1))</f>
        <v>-</v>
      </c>
      <c r="H34" s="16" t="str">
        <f aca="false">IF(H29="-","-",ROUND(((H29/B29)*100),1))</f>
        <v>-</v>
      </c>
      <c r="I34" s="16" t="n">
        <f aca="false">IF(I29="-","-",ROUND(((I29/B29)*100),1))</f>
        <v>2.5</v>
      </c>
      <c r="J34" s="16" t="n">
        <f aca="false">IF(J29="-","-",ROUND(((J29/B29)*100),1))</f>
        <v>33</v>
      </c>
      <c r="K34" s="16" t="n">
        <f aca="false">IF(K29="-","-",ROUND(((K29/B29)*100),1))</f>
        <v>43.8</v>
      </c>
      <c r="L34" s="16" t="n">
        <f aca="false">IF(L29="-","-",ROUND(((L29/B29)*100),1))</f>
        <v>0.3</v>
      </c>
      <c r="M34" s="16" t="str">
        <f aca="false">IF(M29="-","-",ROUND(((M29/B29)*100),1))</f>
        <v>-</v>
      </c>
      <c r="N34" s="16" t="str">
        <f aca="false">IF(N29="-","-",ROUND(((N29/B29)*100),1))</f>
        <v>-</v>
      </c>
      <c r="O34" s="16" t="n">
        <f aca="false">IF(O29="-","-",ROUND(((O29/B29)*100),1))</f>
        <v>5.3</v>
      </c>
      <c r="P34" s="16" t="n">
        <f aca="false">IF(P29="-","-",ROUND(((P29/B29)*100),1))</f>
        <v>10.5</v>
      </c>
      <c r="Q34" s="17" t="n">
        <f aca="false">IF(Q29="-","-",ROUND(((Q29/B29)*100),1))</f>
        <v>0.3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79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29.9</v>
      </c>
      <c r="C43" s="12" t="n">
        <v>53.5</v>
      </c>
      <c r="D43" s="12" t="n">
        <v>7.2</v>
      </c>
      <c r="E43" s="12" t="n">
        <v>2.4</v>
      </c>
      <c r="F43" s="12" t="n">
        <v>73.6</v>
      </c>
      <c r="G43" s="12" t="n">
        <v>5.3</v>
      </c>
      <c r="H43" s="12" t="n">
        <v>4</v>
      </c>
      <c r="I43" s="12" t="n">
        <v>3.5</v>
      </c>
      <c r="J43" s="13" t="n">
        <v>3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23.8</v>
      </c>
      <c r="C44" s="12" t="n">
        <v>51.7</v>
      </c>
      <c r="D44" s="12" t="n">
        <v>7.1</v>
      </c>
      <c r="E44" s="12" t="n">
        <v>2.3</v>
      </c>
      <c r="F44" s="12" t="n">
        <v>73.5</v>
      </c>
      <c r="G44" s="12" t="n">
        <v>4.7</v>
      </c>
      <c r="H44" s="12" t="n">
        <v>4</v>
      </c>
      <c r="I44" s="12" t="n">
        <v>3.3</v>
      </c>
      <c r="J44" s="13" t="n">
        <v>2.9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18.4</v>
      </c>
      <c r="C45" s="16" t="n">
        <v>50.5</v>
      </c>
      <c r="D45" s="16" t="n">
        <v>7.3</v>
      </c>
      <c r="E45" s="16" t="n">
        <v>2.2</v>
      </c>
      <c r="F45" s="16" t="n">
        <v>73.6</v>
      </c>
      <c r="G45" s="16" t="n">
        <v>4.9</v>
      </c>
      <c r="H45" s="16" t="n">
        <v>3.9</v>
      </c>
      <c r="I45" s="16" t="n">
        <v>3.4</v>
      </c>
      <c r="J45" s="17" t="n">
        <v>2.9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37.9</v>
      </c>
      <c r="C48" s="12" t="n">
        <v>42.3</v>
      </c>
      <c r="D48" s="12" t="n">
        <v>6</v>
      </c>
      <c r="E48" s="12" t="n">
        <v>2</v>
      </c>
      <c r="F48" s="12" t="n">
        <v>69.5</v>
      </c>
      <c r="G48" s="12" t="n">
        <v>2.4</v>
      </c>
      <c r="H48" s="12" t="n">
        <v>4.2</v>
      </c>
      <c r="I48" s="12" t="n">
        <v>2.2</v>
      </c>
      <c r="J48" s="13" t="n">
        <v>2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36.6</v>
      </c>
      <c r="C49" s="12" t="n">
        <v>41.3</v>
      </c>
      <c r="D49" s="12" t="n">
        <v>5.9</v>
      </c>
      <c r="E49" s="12" t="n">
        <v>2</v>
      </c>
      <c r="F49" s="12" t="n">
        <v>69.4</v>
      </c>
      <c r="G49" s="12" t="n">
        <v>2.4</v>
      </c>
      <c r="H49" s="12" t="n">
        <v>4.2</v>
      </c>
      <c r="I49" s="12" t="n">
        <v>2.2</v>
      </c>
      <c r="J49" s="13" t="n">
        <v>2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29.3</v>
      </c>
      <c r="C50" s="16" t="n">
        <v>39.8</v>
      </c>
      <c r="D50" s="16" t="n">
        <v>5.9</v>
      </c>
      <c r="E50" s="16" t="n">
        <v>1.9</v>
      </c>
      <c r="F50" s="16" t="n">
        <v>69.4</v>
      </c>
      <c r="G50" s="16" t="n">
        <v>2.5</v>
      </c>
      <c r="H50" s="16" t="n">
        <v>4.1</v>
      </c>
      <c r="I50" s="16" t="n">
        <v>2.2</v>
      </c>
      <c r="J50" s="17" t="n">
        <v>2.2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47.4</v>
      </c>
      <c r="C53" s="12" t="n">
        <v>47.8</v>
      </c>
      <c r="D53" s="12" t="n">
        <v>6.3</v>
      </c>
      <c r="E53" s="12" t="n">
        <v>2.2</v>
      </c>
      <c r="F53" s="12" t="n">
        <v>70.2</v>
      </c>
      <c r="G53" s="12" t="n">
        <v>3.1</v>
      </c>
      <c r="H53" s="12" t="n">
        <v>4.1</v>
      </c>
      <c r="I53" s="12" t="n">
        <v>2.5</v>
      </c>
      <c r="J53" s="13" t="n">
        <v>3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49.1</v>
      </c>
      <c r="C54" s="12" t="n">
        <v>48.9</v>
      </c>
      <c r="D54" s="12" t="n">
        <v>6.5</v>
      </c>
      <c r="E54" s="12" t="n">
        <v>2.3</v>
      </c>
      <c r="F54" s="12" t="n">
        <v>70.4</v>
      </c>
      <c r="G54" s="12" t="n">
        <v>3.1</v>
      </c>
      <c r="H54" s="12" t="n">
        <v>4.1</v>
      </c>
      <c r="I54" s="12" t="n">
        <v>2.6</v>
      </c>
      <c r="J54" s="13" t="n">
        <v>2.9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46.5</v>
      </c>
      <c r="C55" s="16" t="n">
        <v>47</v>
      </c>
      <c r="D55" s="16" t="n">
        <v>6.4</v>
      </c>
      <c r="E55" s="16" t="n">
        <v>2.2</v>
      </c>
      <c r="F55" s="16" t="n">
        <v>70.1</v>
      </c>
      <c r="G55" s="16" t="n">
        <v>3</v>
      </c>
      <c r="H55" s="16" t="n">
        <v>4.1</v>
      </c>
      <c r="I55" s="16" t="n">
        <v>2.5</v>
      </c>
      <c r="J55" s="17" t="n">
        <v>2.7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6583</v>
      </c>
      <c r="C5" s="12" t="n">
        <v>1046</v>
      </c>
      <c r="D5" s="12" t="n">
        <v>1726</v>
      </c>
      <c r="E5" s="12" t="n">
        <v>1976</v>
      </c>
      <c r="F5" s="12" t="n">
        <v>1182</v>
      </c>
      <c r="G5" s="12" t="n">
        <v>10</v>
      </c>
      <c r="H5" s="12" t="n">
        <v>19</v>
      </c>
      <c r="I5" s="12" t="n">
        <v>76</v>
      </c>
      <c r="J5" s="12" t="n">
        <v>250</v>
      </c>
      <c r="K5" s="12" t="n">
        <v>293</v>
      </c>
      <c r="L5" s="12" t="n">
        <v>4</v>
      </c>
      <c r="M5" s="12" t="s">
        <v>26</v>
      </c>
      <c r="N5" s="12" t="s">
        <v>26</v>
      </c>
      <c r="O5" s="12" t="s">
        <v>26</v>
      </c>
      <c r="P5" s="12" t="n">
        <v>1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7313</v>
      </c>
      <c r="C6" s="12" t="n">
        <v>776</v>
      </c>
      <c r="D6" s="12" t="n">
        <v>1472</v>
      </c>
      <c r="E6" s="12" t="n">
        <v>2301</v>
      </c>
      <c r="F6" s="12" t="n">
        <v>1666</v>
      </c>
      <c r="G6" s="12" t="n">
        <v>3</v>
      </c>
      <c r="H6" s="12" t="n">
        <v>13</v>
      </c>
      <c r="I6" s="12" t="n">
        <v>76</v>
      </c>
      <c r="J6" s="12" t="n">
        <v>392</v>
      </c>
      <c r="K6" s="12" t="n">
        <v>589</v>
      </c>
      <c r="L6" s="12" t="n">
        <v>20</v>
      </c>
      <c r="M6" s="12" t="s">
        <v>26</v>
      </c>
      <c r="N6" s="12" t="s">
        <v>26</v>
      </c>
      <c r="O6" s="12" t="n">
        <v>1</v>
      </c>
      <c r="P6" s="12" t="n">
        <v>3</v>
      </c>
      <c r="Q6" s="13" t="n">
        <v>1</v>
      </c>
    </row>
    <row r="7" customFormat="false" ht="10.5" hidden="false" customHeight="true" outlineLevel="0" collapsed="false">
      <c r="A7" s="14" t="s">
        <v>22</v>
      </c>
      <c r="B7" s="15" t="n">
        <v>6888</v>
      </c>
      <c r="C7" s="16" t="n">
        <v>719</v>
      </c>
      <c r="D7" s="16" t="n">
        <v>1485</v>
      </c>
      <c r="E7" s="16" t="n">
        <v>2198</v>
      </c>
      <c r="F7" s="16" t="n">
        <v>1307</v>
      </c>
      <c r="G7" s="16" t="s">
        <v>26</v>
      </c>
      <c r="H7" s="16" t="n">
        <v>14</v>
      </c>
      <c r="I7" s="16" t="n">
        <v>115</v>
      </c>
      <c r="J7" s="16" t="n">
        <v>421</v>
      </c>
      <c r="K7" s="16" t="n">
        <v>621</v>
      </c>
      <c r="L7" s="16" t="n">
        <v>6</v>
      </c>
      <c r="M7" s="16" t="s">
        <v>26</v>
      </c>
      <c r="N7" s="16" t="s">
        <v>26</v>
      </c>
      <c r="O7" s="16" t="s">
        <v>26</v>
      </c>
      <c r="P7" s="16" t="n">
        <v>2</v>
      </c>
      <c r="Q7" s="17" t="s">
        <v>26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15.9</v>
      </c>
      <c r="D10" s="12" t="n">
        <f aca="false">IF(D5="-","-",ROUND(((D5/B5)*100),1))</f>
        <v>26.2</v>
      </c>
      <c r="E10" s="12" t="n">
        <f aca="false">IF(E5="-","-",ROUND(((E5/B5)*100),1))</f>
        <v>30</v>
      </c>
      <c r="F10" s="12" t="n">
        <f aca="false">IF(F5="-","-",ROUND(((F5/B5)*100),1))</f>
        <v>18</v>
      </c>
      <c r="G10" s="12" t="n">
        <f aca="false">IF(G5="-","-",ROUND(((G5/B5)*100),1))</f>
        <v>0.2</v>
      </c>
      <c r="H10" s="12" t="n">
        <f aca="false">IF(H5="-","-",ROUND(((H5/B5)*100),1))</f>
        <v>0.3</v>
      </c>
      <c r="I10" s="12" t="n">
        <f aca="false">IF(I5="-","-",ROUND(((I5/B5)*100),1))</f>
        <v>1.2</v>
      </c>
      <c r="J10" s="12" t="n">
        <f aca="false">IF(J5="-","-",ROUND(((J5/B5)*100),1))</f>
        <v>3.8</v>
      </c>
      <c r="K10" s="12" t="n">
        <f aca="false">IF(K5="-","-",ROUND(((K5/B5)*100),1))</f>
        <v>4.5</v>
      </c>
      <c r="L10" s="12" t="n">
        <f aca="false">IF(L5="-","-",ROUND(((L5/B5)*100),1))</f>
        <v>0.1</v>
      </c>
      <c r="M10" s="12" t="str">
        <f aca="false">IF(M5="-","-",ROUND(((M5/B5)*100),1))</f>
        <v>-</v>
      </c>
      <c r="N10" s="12" t="str">
        <f aca="false">IF(N5="-","-",ROUND(((N5/B5)*100),1))</f>
        <v>-</v>
      </c>
      <c r="O10" s="12" t="str">
        <f aca="false">IF(O5="-","-",ROUND(((O5/B5)*100),1))</f>
        <v>-</v>
      </c>
      <c r="P10" s="12" t="n">
        <f aca="false">IF(P5="-","-",ROUND(((P5/B5)*100),1))</f>
        <v>0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10.6</v>
      </c>
      <c r="D11" s="12" t="n">
        <f aca="false">IF(D6="-","-",ROUND(((D6/B6)*100),1))</f>
        <v>20.1</v>
      </c>
      <c r="E11" s="12" t="n">
        <f aca="false">IF(E6="-","-",ROUND(((E6/B6)*100),1))</f>
        <v>31.5</v>
      </c>
      <c r="F11" s="12" t="n">
        <f aca="false">IF(F6="-","-",ROUND(((F6/B6)*100),1))</f>
        <v>22.8</v>
      </c>
      <c r="G11" s="12" t="n">
        <f aca="false">IF(G6="-","-",ROUND(((G6/B6)*100),1))</f>
        <v>0</v>
      </c>
      <c r="H11" s="12" t="n">
        <f aca="false">IF(H6="-","-",ROUND(((H6/B6)*100),1))</f>
        <v>0.2</v>
      </c>
      <c r="I11" s="12" t="n">
        <f aca="false">IF(I6="-","-",ROUND(((I6/B6)*100),1))</f>
        <v>1</v>
      </c>
      <c r="J11" s="12" t="n">
        <f aca="false">IF(J6="-","-",ROUND(((J6/B6)*100),1))</f>
        <v>5.4</v>
      </c>
      <c r="K11" s="12" t="n">
        <f aca="false">IF(K6="-","-",ROUND(((K6/B6)*100),1))</f>
        <v>8.1</v>
      </c>
      <c r="L11" s="12" t="n">
        <f aca="false">IF(L6="-","-",ROUND(((L6/B6)*100),1))</f>
        <v>0.3</v>
      </c>
      <c r="M11" s="12" t="str">
        <f aca="false">IF(M6="-","-",ROUND(((M6/B6)*100),1))</f>
        <v>-</v>
      </c>
      <c r="N11" s="12" t="str">
        <f aca="false">IF(N6="-","-",ROUND(((N6/B6)*100),1))</f>
        <v>-</v>
      </c>
      <c r="O11" s="12" t="n">
        <f aca="false">IF(O6="-","-",ROUND(((O6/B6)*100),1))</f>
        <v>0</v>
      </c>
      <c r="P11" s="12" t="n">
        <f aca="false">IF(P6="-","-",ROUND(((P6/B6)*100),1))</f>
        <v>0</v>
      </c>
      <c r="Q11" s="13" t="n">
        <f aca="false">IF(Q6="-","-",ROUND(((Q6/B6)*100),1))</f>
        <v>0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10.4</v>
      </c>
      <c r="D12" s="16" t="n">
        <f aca="false">IF(D7="-","-",ROUND(((D7/B7)*100),1))</f>
        <v>21.6</v>
      </c>
      <c r="E12" s="16" t="n">
        <f aca="false">IF(E7="-","-",ROUND(((E7/B7)*100),1))</f>
        <v>31.9</v>
      </c>
      <c r="F12" s="16" t="n">
        <f aca="false">IF(F7="-","-",ROUND(((F7/B7)*100),1))</f>
        <v>19</v>
      </c>
      <c r="G12" s="16" t="str">
        <f aca="false">IF(G7="-","-",ROUND(((G7/B7)*100),1))</f>
        <v>-</v>
      </c>
      <c r="H12" s="16" t="n">
        <f aca="false">IF(H7="-","-",ROUND(((H7/B7)*100),1))</f>
        <v>0.2</v>
      </c>
      <c r="I12" s="16" t="n">
        <f aca="false">IF(I7="-","-",ROUND(((I7/B7)*100),1))</f>
        <v>1.7</v>
      </c>
      <c r="J12" s="16" t="n">
        <f aca="false">IF(J7="-","-",ROUND(((J7/B7)*100),1))</f>
        <v>6.1</v>
      </c>
      <c r="K12" s="16" t="n">
        <f aca="false">IF(K7="-","-",ROUND(((K7/B7)*100),1))</f>
        <v>9</v>
      </c>
      <c r="L12" s="16" t="n">
        <f aca="false">IF(L7="-","-",ROUND(((L7/B7)*100),1))</f>
        <v>0.1</v>
      </c>
      <c r="M12" s="16" t="str">
        <f aca="false">IF(M7="-","-",ROUND(((M7/B7)*100),1))</f>
        <v>-</v>
      </c>
      <c r="N12" s="16" t="str">
        <f aca="false">IF(N7="-","-",ROUND(((N7/B7)*100),1))</f>
        <v>-</v>
      </c>
      <c r="O12" s="16" t="str">
        <f aca="false">IF(O7="-","-",ROUND(((O7/B7)*100),1))</f>
        <v>-</v>
      </c>
      <c r="P12" s="16" t="n">
        <f aca="false">IF(P7="-","-",ROUND(((P7/B7)*100),1))</f>
        <v>0</v>
      </c>
      <c r="Q12" s="17" t="str">
        <f aca="false">IF(Q7="-","-",ROUND(((Q7/B7)*100),1))</f>
        <v>-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77007</v>
      </c>
      <c r="C16" s="12" t="s">
        <v>26</v>
      </c>
      <c r="D16" s="12" t="n">
        <v>6</v>
      </c>
      <c r="E16" s="12" t="n">
        <v>57</v>
      </c>
      <c r="F16" s="12" t="n">
        <v>378</v>
      </c>
      <c r="G16" s="12" t="n">
        <v>11</v>
      </c>
      <c r="H16" s="12" t="s">
        <v>26</v>
      </c>
      <c r="I16" s="12" t="n">
        <v>34</v>
      </c>
      <c r="J16" s="12" t="n">
        <v>5462</v>
      </c>
      <c r="K16" s="12" t="n">
        <v>59406</v>
      </c>
      <c r="L16" s="12" t="n">
        <v>1368</v>
      </c>
      <c r="M16" s="12" t="s">
        <v>26</v>
      </c>
      <c r="N16" s="12" t="n">
        <v>2</v>
      </c>
      <c r="O16" s="12" t="n">
        <v>548</v>
      </c>
      <c r="P16" s="12" t="n">
        <v>9313</v>
      </c>
      <c r="Q16" s="13" t="n">
        <v>422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58877.5</v>
      </c>
      <c r="C17" s="12" t="s">
        <v>26</v>
      </c>
      <c r="D17" s="12" t="n">
        <v>1</v>
      </c>
      <c r="E17" s="12" t="n">
        <v>67</v>
      </c>
      <c r="F17" s="12" t="n">
        <v>314</v>
      </c>
      <c r="G17" s="12" t="n">
        <v>9</v>
      </c>
      <c r="H17" s="12" t="s">
        <v>26</v>
      </c>
      <c r="I17" s="12" t="n">
        <v>31</v>
      </c>
      <c r="J17" s="12" t="n">
        <v>4939</v>
      </c>
      <c r="K17" s="12" t="n">
        <v>44022</v>
      </c>
      <c r="L17" s="12" t="n">
        <v>847</v>
      </c>
      <c r="M17" s="12" t="s">
        <v>26</v>
      </c>
      <c r="N17" s="12" t="n">
        <v>2</v>
      </c>
      <c r="O17" s="12" t="n">
        <v>605</v>
      </c>
      <c r="P17" s="12" t="n">
        <v>7821</v>
      </c>
      <c r="Q17" s="13" t="n">
        <v>219.5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65200</v>
      </c>
      <c r="C18" s="16" t="s">
        <v>26</v>
      </c>
      <c r="D18" s="16" t="n">
        <v>3</v>
      </c>
      <c r="E18" s="16" t="n">
        <v>57</v>
      </c>
      <c r="F18" s="16" t="n">
        <v>293</v>
      </c>
      <c r="G18" s="16" t="n">
        <v>5</v>
      </c>
      <c r="H18" s="16" t="n">
        <v>1</v>
      </c>
      <c r="I18" s="16" t="n">
        <v>42</v>
      </c>
      <c r="J18" s="16" t="n">
        <v>5795</v>
      </c>
      <c r="K18" s="16" t="n">
        <v>48065.5</v>
      </c>
      <c r="L18" s="16" t="n">
        <v>929.5</v>
      </c>
      <c r="M18" s="16" t="s">
        <v>26</v>
      </c>
      <c r="N18" s="16" t="n">
        <v>2</v>
      </c>
      <c r="O18" s="16" t="n">
        <v>851</v>
      </c>
      <c r="P18" s="16" t="n">
        <v>8856</v>
      </c>
      <c r="Q18" s="17" t="n">
        <v>300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n">
        <f aca="false">IF(D16="-","-",ROUND(((D16/B16)*100),1))</f>
        <v>0</v>
      </c>
      <c r="E21" s="12" t="n">
        <f aca="false">IF(E16="-","-",ROUND(((E16/B16)*100),1))</f>
        <v>0.1</v>
      </c>
      <c r="F21" s="12" t="n">
        <f aca="false">IF(F16="-","-",ROUND(((F16/B16)*100),1))</f>
        <v>0.5</v>
      </c>
      <c r="G21" s="12" t="n">
        <f aca="false">IF(G16="-","-",ROUND(((G16/B16)*100),1))</f>
        <v>0</v>
      </c>
      <c r="H21" s="12" t="str">
        <f aca="false">IF(H16="-","-",ROUND(((H16/B16)*100),1))</f>
        <v>-</v>
      </c>
      <c r="I21" s="12" t="n">
        <f aca="false">IF(I16="-","-",ROUND(((I16/B16)*100),1))</f>
        <v>0</v>
      </c>
      <c r="J21" s="12" t="n">
        <f aca="false">IF(J16="-","-",ROUND(((J16/B16)*100),1))</f>
        <v>7.1</v>
      </c>
      <c r="K21" s="12" t="n">
        <f aca="false">IF(K16="-","-",ROUND(((K16/B16)*100),1))</f>
        <v>77.1</v>
      </c>
      <c r="L21" s="12" t="n">
        <f aca="false">IF(L16="-","-",ROUND(((L16/B16)*100),1))</f>
        <v>1.8</v>
      </c>
      <c r="M21" s="12" t="str">
        <f aca="false">IF(M16="-","-",ROUND(((M16/B16)*100),1))</f>
        <v>-</v>
      </c>
      <c r="N21" s="12" t="n">
        <f aca="false">IF(N16="-","-",ROUND(((N16/B16)*100),1))</f>
        <v>0</v>
      </c>
      <c r="O21" s="12" t="n">
        <f aca="false">IF(O16="-","-",ROUND(((O16/B16)*100),1))</f>
        <v>0.7</v>
      </c>
      <c r="P21" s="12" t="n">
        <f aca="false">IF(P16="-","-",ROUND(((P16/B16)*100),1))</f>
        <v>12.1</v>
      </c>
      <c r="Q21" s="13" t="n">
        <f aca="false">IF(Q16="-","-",ROUND(((Q16/B16)*100),1))</f>
        <v>0.5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n">
        <f aca="false">IF(D17="-","-",ROUND(((D17/B17)*100),1))</f>
        <v>0</v>
      </c>
      <c r="E22" s="12" t="n">
        <f aca="false">IF(E17="-","-",ROUND(((E17/B17)*100),1))</f>
        <v>0.1</v>
      </c>
      <c r="F22" s="12" t="n">
        <f aca="false">IF(F17="-","-",ROUND(((F17/B17)*100),1))</f>
        <v>0.5</v>
      </c>
      <c r="G22" s="12" t="n">
        <f aca="false">IF(G17="-","-",ROUND(((G17/B17)*100),1))</f>
        <v>0</v>
      </c>
      <c r="H22" s="12" t="str">
        <f aca="false">IF(H17="-","-",ROUND(((H17/B17)*100),1))</f>
        <v>-</v>
      </c>
      <c r="I22" s="12" t="n">
        <f aca="false">IF(I17="-","-",ROUND(((I17/B17)*100),1))</f>
        <v>0.1</v>
      </c>
      <c r="J22" s="12" t="n">
        <f aca="false">IF(J17="-","-",ROUND(((J17/B17)*100),1))</f>
        <v>8.4</v>
      </c>
      <c r="K22" s="12" t="n">
        <f aca="false">IF(K17="-","-",ROUND(((K17/B17)*100),1))</f>
        <v>74.8</v>
      </c>
      <c r="L22" s="12" t="n">
        <f aca="false">IF(L17="-","-",ROUND(((L17/B17)*100),1))</f>
        <v>1.4</v>
      </c>
      <c r="M22" s="12" t="str">
        <f aca="false">IF(M17="-","-",ROUND(((M17/B17)*100),1))</f>
        <v>-</v>
      </c>
      <c r="N22" s="12" t="n">
        <f aca="false">IF(N17="-","-",ROUND(((N17/B17)*100),1))</f>
        <v>0</v>
      </c>
      <c r="O22" s="12" t="n">
        <f aca="false">IF(O17="-","-",ROUND(((O17/B17)*100),1))</f>
        <v>1</v>
      </c>
      <c r="P22" s="12" t="n">
        <f aca="false">IF(P17="-","-",ROUND(((P17/B17)*100),1))</f>
        <v>13.3</v>
      </c>
      <c r="Q22" s="13" t="n">
        <f aca="false">IF(Q17="-","-",ROUND(((Q17/B17)*100),1))</f>
        <v>0.4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n">
        <f aca="false">IF(D18="-","-",ROUND(((D18/B18)*100),1))</f>
        <v>0</v>
      </c>
      <c r="E23" s="16" t="n">
        <f aca="false">IF(E18="-","-",ROUND(((E18/B18)*100),1))</f>
        <v>0.1</v>
      </c>
      <c r="F23" s="16" t="n">
        <f aca="false">IF(F18="-","-",ROUND(((F18/B18)*100),1))</f>
        <v>0.4</v>
      </c>
      <c r="G23" s="16" t="n">
        <f aca="false">IF(G18="-","-",ROUND(((G18/B18)*100),1))</f>
        <v>0</v>
      </c>
      <c r="H23" s="16" t="n">
        <f aca="false">IF(H18="-","-",ROUND(((H18/B18)*100),1))</f>
        <v>0</v>
      </c>
      <c r="I23" s="16" t="n">
        <f aca="false">IF(I18="-","-",ROUND(((I18/B18)*100),1))</f>
        <v>0.1</v>
      </c>
      <c r="J23" s="16" t="n">
        <f aca="false">IF(J18="-","-",ROUND(((J18/B18)*100),1))</f>
        <v>8.9</v>
      </c>
      <c r="K23" s="16" t="n">
        <f aca="false">IF(K18="-","-",ROUND(((K18/B18)*100),1))</f>
        <v>73.7</v>
      </c>
      <c r="L23" s="16" t="n">
        <f aca="false">IF(L18="-","-",ROUND(((L18/B18)*100),1))</f>
        <v>1.4</v>
      </c>
      <c r="M23" s="16" t="str">
        <f aca="false">IF(M18="-","-",ROUND(((M18/B18)*100),1))</f>
        <v>-</v>
      </c>
      <c r="N23" s="16" t="n">
        <f aca="false">IF(N18="-","-",ROUND(((N18/B18)*100),1))</f>
        <v>0</v>
      </c>
      <c r="O23" s="16" t="n">
        <f aca="false">IF(O18="-","-",ROUND(((O18/B18)*100),1))</f>
        <v>1.3</v>
      </c>
      <c r="P23" s="16" t="n">
        <f aca="false">IF(P18="-","-",ROUND(((P18/B18)*100),1))</f>
        <v>13.6</v>
      </c>
      <c r="Q23" s="17" t="n">
        <f aca="false">IF(Q18="-","-",ROUND(((Q18/B18)*100),1))</f>
        <v>0.5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14049</v>
      </c>
      <c r="C27" s="12" t="n">
        <v>80</v>
      </c>
      <c r="D27" s="12" t="n">
        <v>348</v>
      </c>
      <c r="E27" s="12" t="n">
        <v>710</v>
      </c>
      <c r="F27" s="12" t="n">
        <v>492</v>
      </c>
      <c r="G27" s="12" t="n">
        <v>5</v>
      </c>
      <c r="H27" s="12" t="n">
        <v>87</v>
      </c>
      <c r="I27" s="12" t="n">
        <v>997</v>
      </c>
      <c r="J27" s="12" t="n">
        <v>5064</v>
      </c>
      <c r="K27" s="12" t="n">
        <v>5458</v>
      </c>
      <c r="L27" s="12" t="n">
        <v>69</v>
      </c>
      <c r="M27" s="12" t="n">
        <v>1</v>
      </c>
      <c r="N27" s="12" t="n">
        <v>24</v>
      </c>
      <c r="O27" s="12" t="n">
        <v>256</v>
      </c>
      <c r="P27" s="12" t="n">
        <v>423</v>
      </c>
      <c r="Q27" s="13" t="n">
        <v>35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9457.5</v>
      </c>
      <c r="C28" s="12" t="n">
        <v>37</v>
      </c>
      <c r="D28" s="12" t="n">
        <v>211</v>
      </c>
      <c r="E28" s="12" t="n">
        <v>439</v>
      </c>
      <c r="F28" s="12" t="n">
        <v>229</v>
      </c>
      <c r="G28" s="12" t="n">
        <v>2</v>
      </c>
      <c r="H28" s="12" t="n">
        <v>76</v>
      </c>
      <c r="I28" s="12" t="n">
        <v>704</v>
      </c>
      <c r="J28" s="12" t="n">
        <v>3586</v>
      </c>
      <c r="K28" s="12" t="n">
        <v>3655</v>
      </c>
      <c r="L28" s="12" t="n">
        <v>33</v>
      </c>
      <c r="M28" s="12" t="s">
        <v>26</v>
      </c>
      <c r="N28" s="12" t="n">
        <v>17</v>
      </c>
      <c r="O28" s="12" t="n">
        <v>181</v>
      </c>
      <c r="P28" s="12" t="n">
        <v>278.5</v>
      </c>
      <c r="Q28" s="13" t="n">
        <v>9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6253</v>
      </c>
      <c r="C29" s="16" t="n">
        <v>19</v>
      </c>
      <c r="D29" s="16" t="n">
        <v>111</v>
      </c>
      <c r="E29" s="16" t="n">
        <v>236</v>
      </c>
      <c r="F29" s="16" t="n">
        <v>127</v>
      </c>
      <c r="G29" s="16" t="s">
        <v>26</v>
      </c>
      <c r="H29" s="16" t="n">
        <v>45</v>
      </c>
      <c r="I29" s="16" t="n">
        <v>436</v>
      </c>
      <c r="J29" s="16" t="n">
        <v>2519</v>
      </c>
      <c r="K29" s="16" t="n">
        <v>2335</v>
      </c>
      <c r="L29" s="16" t="n">
        <v>22</v>
      </c>
      <c r="M29" s="16" t="s">
        <v>26</v>
      </c>
      <c r="N29" s="16" t="n">
        <v>11</v>
      </c>
      <c r="O29" s="16" t="n">
        <v>138</v>
      </c>
      <c r="P29" s="16" t="n">
        <v>246</v>
      </c>
      <c r="Q29" s="17" t="n">
        <v>8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n">
        <f aca="false">IF(C27="-","-",ROUND(((C27/B27)*100),1))</f>
        <v>0.6</v>
      </c>
      <c r="D32" s="12" t="n">
        <f aca="false">IF(D27="-","-",ROUND(((D27/B27)*100),1))</f>
        <v>2.5</v>
      </c>
      <c r="E32" s="12" t="n">
        <f aca="false">IF(E27="-","-",ROUND(((E27/B27)*100),1))</f>
        <v>5.1</v>
      </c>
      <c r="F32" s="12" t="n">
        <f aca="false">IF(F27="-","-",ROUND(((F27/B27)*100),1))</f>
        <v>3.5</v>
      </c>
      <c r="G32" s="12" t="n">
        <f aca="false">IF(G27="-","-",ROUND(((G27/B27)*100),1))</f>
        <v>0</v>
      </c>
      <c r="H32" s="12" t="n">
        <f aca="false">IF(H27="-","-",ROUND(((H27/B27)*100),1))</f>
        <v>0.6</v>
      </c>
      <c r="I32" s="12" t="n">
        <f aca="false">IF(I27="-","-",ROUND(((I27/B27)*100),1))</f>
        <v>7.1</v>
      </c>
      <c r="J32" s="12" t="n">
        <f aca="false">IF(J27="-","-",ROUND(((J27/B27)*100),1))</f>
        <v>36</v>
      </c>
      <c r="K32" s="12" t="n">
        <f aca="false">IF(K27="-","-",ROUND(((K27/B27)*100),1))</f>
        <v>38.8</v>
      </c>
      <c r="L32" s="12" t="n">
        <f aca="false">IF(L27="-","-",ROUND(((L27/B27)*100),1))</f>
        <v>0.5</v>
      </c>
      <c r="M32" s="12" t="n">
        <f aca="false">IF(M27="-","-",ROUND(((M27/B27)*100),1))</f>
        <v>0</v>
      </c>
      <c r="N32" s="12" t="n">
        <f aca="false">IF(N27="-","-",ROUND(((N27/B27)*100),1))</f>
        <v>0.2</v>
      </c>
      <c r="O32" s="12" t="n">
        <f aca="false">IF(O27="-","-",ROUND(((O27/B27)*100),1))</f>
        <v>1.8</v>
      </c>
      <c r="P32" s="12" t="n">
        <f aca="false">IF(P27="-","-",ROUND(((P27/B27)*100),1))</f>
        <v>3</v>
      </c>
      <c r="Q32" s="13" t="n">
        <f aca="false">IF(Q27="-","-",ROUND(((Q27/B27)*100),1))</f>
        <v>0.2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n">
        <f aca="false">IF(C28="-","-",ROUND(((C28/B28)*100),1))</f>
        <v>0.4</v>
      </c>
      <c r="D33" s="12" t="n">
        <f aca="false">IF(D28="-","-",ROUND(((D28/B28)*100),1))</f>
        <v>2.2</v>
      </c>
      <c r="E33" s="12" t="n">
        <f aca="false">IF(E28="-","-",ROUND(((E28/B28)*100),1))</f>
        <v>4.6</v>
      </c>
      <c r="F33" s="12" t="n">
        <f aca="false">IF(F28="-","-",ROUND(((F28/B28)*100),1))</f>
        <v>2.4</v>
      </c>
      <c r="G33" s="12" t="n">
        <f aca="false">IF(G28="-","-",ROUND(((G28/B28)*100),1))</f>
        <v>0</v>
      </c>
      <c r="H33" s="12" t="n">
        <f aca="false">IF(H28="-","-",ROUND(((H28/B28)*100),1))</f>
        <v>0.8</v>
      </c>
      <c r="I33" s="12" t="n">
        <f aca="false">IF(I28="-","-",ROUND(((I28/B28)*100),1))</f>
        <v>7.4</v>
      </c>
      <c r="J33" s="12" t="n">
        <f aca="false">IF(J28="-","-",ROUND(((J28/B28)*100),1))</f>
        <v>37.9</v>
      </c>
      <c r="K33" s="12" t="n">
        <f aca="false">IF(K28="-","-",ROUND(((K28/B28)*100),1))</f>
        <v>38.6</v>
      </c>
      <c r="L33" s="12" t="n">
        <f aca="false">IF(L28="-","-",ROUND(((L28/B28)*100),1))</f>
        <v>0.3</v>
      </c>
      <c r="M33" s="12" t="str">
        <f aca="false">IF(M28="-","-",ROUND(((M28/B28)*100),1))</f>
        <v>-</v>
      </c>
      <c r="N33" s="12" t="n">
        <f aca="false">IF(N28="-","-",ROUND(((N28/B28)*100),1))</f>
        <v>0.2</v>
      </c>
      <c r="O33" s="12" t="n">
        <f aca="false">IF(O28="-","-",ROUND(((O28/B28)*100),1))</f>
        <v>1.9</v>
      </c>
      <c r="P33" s="12" t="n">
        <f aca="false">IF(P28="-","-",ROUND(((P28/B28)*100),1))</f>
        <v>2.9</v>
      </c>
      <c r="Q33" s="13" t="n">
        <f aca="false">IF(Q28="-","-",ROUND(((Q28/B28)*100),1))</f>
        <v>0.1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n">
        <f aca="false">IF(C29="-","-",ROUND(((C29/B29)*100),1))</f>
        <v>0.3</v>
      </c>
      <c r="D34" s="16" t="n">
        <f aca="false">IF(D29="-","-",ROUND(((D29/B29)*100),1))</f>
        <v>1.8</v>
      </c>
      <c r="E34" s="16" t="n">
        <f aca="false">IF(E29="-","-",ROUND(((E29/B29)*100),1))</f>
        <v>3.8</v>
      </c>
      <c r="F34" s="16" t="n">
        <f aca="false">IF(F29="-","-",ROUND(((F29/B29)*100),1))</f>
        <v>2</v>
      </c>
      <c r="G34" s="16" t="str">
        <f aca="false">IF(G29="-","-",ROUND(((G29/B29)*100),1))</f>
        <v>-</v>
      </c>
      <c r="H34" s="16" t="n">
        <f aca="false">IF(H29="-","-",ROUND(((H29/B29)*100),1))</f>
        <v>0.7</v>
      </c>
      <c r="I34" s="16" t="n">
        <f aca="false">IF(I29="-","-",ROUND(((I29/B29)*100),1))</f>
        <v>7</v>
      </c>
      <c r="J34" s="16" t="n">
        <f aca="false">IF(J29="-","-",ROUND(((J29/B29)*100),1))</f>
        <v>40.3</v>
      </c>
      <c r="K34" s="16" t="n">
        <f aca="false">IF(K29="-","-",ROUND(((K29/B29)*100),1))</f>
        <v>37.3</v>
      </c>
      <c r="L34" s="16" t="n">
        <f aca="false">IF(L29="-","-",ROUND(((L29/B29)*100),1))</f>
        <v>0.4</v>
      </c>
      <c r="M34" s="16" t="str">
        <f aca="false">IF(M29="-","-",ROUND(((M29/B29)*100),1))</f>
        <v>-</v>
      </c>
      <c r="N34" s="16" t="n">
        <f aca="false">IF(N29="-","-",ROUND(((N29/B29)*100),1))</f>
        <v>0.2</v>
      </c>
      <c r="O34" s="16" t="n">
        <f aca="false">IF(O29="-","-",ROUND(((O29/B29)*100),1))</f>
        <v>2.2</v>
      </c>
      <c r="P34" s="16" t="n">
        <f aca="false">IF(P29="-","-",ROUND(((P29/B29)*100),1))</f>
        <v>3.9</v>
      </c>
      <c r="Q34" s="17" t="n">
        <f aca="false">IF(Q29="-","-",ROUND(((Q29/B29)*100),1))</f>
        <v>0.1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45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40.2</v>
      </c>
      <c r="C43" s="12" t="n">
        <v>53</v>
      </c>
      <c r="D43" s="12" t="n">
        <v>7.4</v>
      </c>
      <c r="E43" s="12" t="n">
        <v>2.2</v>
      </c>
      <c r="F43" s="12" t="n">
        <v>73.7</v>
      </c>
      <c r="G43" s="12" t="n">
        <v>5.2</v>
      </c>
      <c r="H43" s="12" t="n">
        <v>3.9</v>
      </c>
      <c r="I43" s="12" t="n">
        <v>3.4</v>
      </c>
      <c r="J43" s="13" t="n">
        <v>2.9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38</v>
      </c>
      <c r="C44" s="12" t="n">
        <v>51.7</v>
      </c>
      <c r="D44" s="12" t="n">
        <v>7.2</v>
      </c>
      <c r="E44" s="12" t="n">
        <v>2.2</v>
      </c>
      <c r="F44" s="12" t="n">
        <v>73.5</v>
      </c>
      <c r="G44" s="12" t="n">
        <v>4.6</v>
      </c>
      <c r="H44" s="12" t="n">
        <v>3.9</v>
      </c>
      <c r="I44" s="12" t="n">
        <v>3.2</v>
      </c>
      <c r="J44" s="13" t="n">
        <v>3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37.2</v>
      </c>
      <c r="C45" s="16" t="n">
        <v>50.8</v>
      </c>
      <c r="D45" s="16" t="n">
        <v>7.2</v>
      </c>
      <c r="E45" s="16" t="n">
        <v>2.3</v>
      </c>
      <c r="F45" s="16" t="n">
        <v>73.3</v>
      </c>
      <c r="G45" s="16" t="n">
        <v>4.7</v>
      </c>
      <c r="H45" s="16" t="n">
        <v>3.9</v>
      </c>
      <c r="I45" s="16" t="n">
        <v>3.2</v>
      </c>
      <c r="J45" s="17" t="n">
        <v>3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35.1</v>
      </c>
      <c r="C48" s="12" t="n">
        <v>42.8</v>
      </c>
      <c r="D48" s="12" t="n">
        <v>6.1</v>
      </c>
      <c r="E48" s="12" t="n">
        <v>1.9</v>
      </c>
      <c r="F48" s="12" t="n">
        <v>69.9</v>
      </c>
      <c r="G48" s="12" t="n">
        <v>2.1</v>
      </c>
      <c r="H48" s="12" t="n">
        <v>4.1</v>
      </c>
      <c r="I48" s="12" t="n">
        <v>2.1</v>
      </c>
      <c r="J48" s="13" t="n">
        <v>2.2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34.9</v>
      </c>
      <c r="C49" s="12" t="n">
        <v>42.7</v>
      </c>
      <c r="D49" s="12" t="n">
        <v>6.2</v>
      </c>
      <c r="E49" s="12" t="n">
        <v>2</v>
      </c>
      <c r="F49" s="12" t="n">
        <v>69.8</v>
      </c>
      <c r="G49" s="12" t="n">
        <v>2.2</v>
      </c>
      <c r="H49" s="12" t="n">
        <v>4.1</v>
      </c>
      <c r="I49" s="12" t="n">
        <v>2.1</v>
      </c>
      <c r="J49" s="13" t="n">
        <v>2.3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33.3</v>
      </c>
      <c r="C50" s="16" t="n">
        <v>42.8</v>
      </c>
      <c r="D50" s="16" t="n">
        <v>6.1</v>
      </c>
      <c r="E50" s="16" t="n">
        <v>2</v>
      </c>
      <c r="F50" s="16" t="n">
        <v>69.8</v>
      </c>
      <c r="G50" s="16" t="n">
        <v>2.2</v>
      </c>
      <c r="H50" s="16" t="n">
        <v>4.1</v>
      </c>
      <c r="I50" s="16" t="n">
        <v>2.1</v>
      </c>
      <c r="J50" s="17" t="n">
        <v>2.3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51.9</v>
      </c>
      <c r="C53" s="12" t="n">
        <v>49.6</v>
      </c>
      <c r="D53" s="12" t="n">
        <v>6.8</v>
      </c>
      <c r="E53" s="12" t="n">
        <v>2.3</v>
      </c>
      <c r="F53" s="12" t="n">
        <v>70.7</v>
      </c>
      <c r="G53" s="12" t="n">
        <v>3.4</v>
      </c>
      <c r="H53" s="12" t="n">
        <v>4</v>
      </c>
      <c r="I53" s="12" t="n">
        <v>2.7</v>
      </c>
      <c r="J53" s="13" t="n">
        <v>2.9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51.6</v>
      </c>
      <c r="C54" s="12" t="n">
        <v>49</v>
      </c>
      <c r="D54" s="12" t="n">
        <v>6.9</v>
      </c>
      <c r="E54" s="12" t="n">
        <v>2.3</v>
      </c>
      <c r="F54" s="12" t="n">
        <v>70.6</v>
      </c>
      <c r="G54" s="12" t="n">
        <v>3.4</v>
      </c>
      <c r="H54" s="12" t="n">
        <v>4</v>
      </c>
      <c r="I54" s="12" t="n">
        <v>2.7</v>
      </c>
      <c r="J54" s="13" t="n">
        <v>2.9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52.5</v>
      </c>
      <c r="C55" s="16" t="n">
        <v>48.6</v>
      </c>
      <c r="D55" s="16" t="n">
        <v>6.9</v>
      </c>
      <c r="E55" s="16" t="n">
        <v>2.3</v>
      </c>
      <c r="F55" s="16" t="n">
        <v>70.6</v>
      </c>
      <c r="G55" s="16" t="n">
        <v>3.3</v>
      </c>
      <c r="H55" s="16" t="n">
        <v>4</v>
      </c>
      <c r="I55" s="16" t="n">
        <v>2.7</v>
      </c>
      <c r="J55" s="17" t="n">
        <v>3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912</v>
      </c>
      <c r="C5" s="12" t="n">
        <v>118</v>
      </c>
      <c r="D5" s="12" t="n">
        <v>200</v>
      </c>
      <c r="E5" s="12" t="n">
        <v>261</v>
      </c>
      <c r="F5" s="12" t="n">
        <v>210</v>
      </c>
      <c r="G5" s="12" t="s">
        <v>26</v>
      </c>
      <c r="H5" s="12" t="n">
        <v>3</v>
      </c>
      <c r="I5" s="12" t="n">
        <v>9</v>
      </c>
      <c r="J5" s="12" t="n">
        <v>31</v>
      </c>
      <c r="K5" s="12" t="n">
        <v>78</v>
      </c>
      <c r="L5" s="12" t="n">
        <v>1</v>
      </c>
      <c r="M5" s="12" t="s">
        <v>26</v>
      </c>
      <c r="N5" s="12" t="s">
        <v>26</v>
      </c>
      <c r="O5" s="12" t="s">
        <v>26</v>
      </c>
      <c r="P5" s="12" t="n">
        <v>1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1714</v>
      </c>
      <c r="C6" s="12" t="n">
        <v>154</v>
      </c>
      <c r="D6" s="12" t="n">
        <v>296</v>
      </c>
      <c r="E6" s="12" t="n">
        <v>404</v>
      </c>
      <c r="F6" s="12" t="n">
        <v>403</v>
      </c>
      <c r="G6" s="12" t="s">
        <v>26</v>
      </c>
      <c r="H6" s="12" t="n">
        <v>5</v>
      </c>
      <c r="I6" s="12" t="n">
        <v>27</v>
      </c>
      <c r="J6" s="12" t="n">
        <v>73</v>
      </c>
      <c r="K6" s="12" t="n">
        <v>345</v>
      </c>
      <c r="L6" s="12" t="n">
        <v>4</v>
      </c>
      <c r="M6" s="12" t="s">
        <v>26</v>
      </c>
      <c r="N6" s="12" t="s">
        <v>26</v>
      </c>
      <c r="O6" s="12" t="s">
        <v>26</v>
      </c>
      <c r="P6" s="12" t="n">
        <v>3</v>
      </c>
      <c r="Q6" s="13" t="s">
        <v>26</v>
      </c>
    </row>
    <row r="7" customFormat="false" ht="10.5" hidden="false" customHeight="true" outlineLevel="0" collapsed="false">
      <c r="A7" s="14" t="s">
        <v>22</v>
      </c>
      <c r="B7" s="15" t="n">
        <v>1499</v>
      </c>
      <c r="C7" s="16" t="n">
        <v>262</v>
      </c>
      <c r="D7" s="16" t="n">
        <v>319</v>
      </c>
      <c r="E7" s="16" t="n">
        <v>273</v>
      </c>
      <c r="F7" s="16" t="n">
        <v>357</v>
      </c>
      <c r="G7" s="16" t="s">
        <v>26</v>
      </c>
      <c r="H7" s="16" t="n">
        <v>5</v>
      </c>
      <c r="I7" s="16" t="n">
        <v>8</v>
      </c>
      <c r="J7" s="16" t="n">
        <v>47</v>
      </c>
      <c r="K7" s="16" t="n">
        <v>227</v>
      </c>
      <c r="L7" s="16" t="s">
        <v>26</v>
      </c>
      <c r="M7" s="16" t="s">
        <v>26</v>
      </c>
      <c r="N7" s="16" t="s">
        <v>26</v>
      </c>
      <c r="O7" s="16" t="s">
        <v>26</v>
      </c>
      <c r="P7" s="16" t="n">
        <v>1</v>
      </c>
      <c r="Q7" s="17" t="s">
        <v>26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12.9</v>
      </c>
      <c r="D10" s="12" t="n">
        <f aca="false">IF(D5="-","-",ROUND(((D5/B5)*100),1))</f>
        <v>21.9</v>
      </c>
      <c r="E10" s="12" t="n">
        <f aca="false">IF(E5="-","-",ROUND(((E5/B5)*100),1))</f>
        <v>28.6</v>
      </c>
      <c r="F10" s="12" t="n">
        <f aca="false">IF(F5="-","-",ROUND(((F5/B5)*100),1))</f>
        <v>23</v>
      </c>
      <c r="G10" s="12" t="str">
        <f aca="false">IF(G5="-","-",ROUND(((G5/B5)*100),1))</f>
        <v>-</v>
      </c>
      <c r="H10" s="12" t="n">
        <f aca="false">IF(H5="-","-",ROUND(((H5/B5)*100),1))</f>
        <v>0.3</v>
      </c>
      <c r="I10" s="12" t="n">
        <f aca="false">IF(I5="-","-",ROUND(((I5/B5)*100),1))</f>
        <v>1</v>
      </c>
      <c r="J10" s="12" t="n">
        <f aca="false">IF(J5="-","-",ROUND(((J5/B5)*100),1))</f>
        <v>3.4</v>
      </c>
      <c r="K10" s="12" t="n">
        <f aca="false">IF(K5="-","-",ROUND(((K5/B5)*100),1))</f>
        <v>8.6</v>
      </c>
      <c r="L10" s="12" t="n">
        <f aca="false">IF(L5="-","-",ROUND(((L5/B5)*100),1))</f>
        <v>0.1</v>
      </c>
      <c r="M10" s="12" t="str">
        <f aca="false">IF(M5="-","-",ROUND(((M5/B5)*100),1))</f>
        <v>-</v>
      </c>
      <c r="N10" s="12" t="str">
        <f aca="false">IF(N5="-","-",ROUND(((N5/B5)*100),1))</f>
        <v>-</v>
      </c>
      <c r="O10" s="12" t="str">
        <f aca="false">IF(O5="-","-",ROUND(((O5/B5)*100),1))</f>
        <v>-</v>
      </c>
      <c r="P10" s="12" t="n">
        <f aca="false">IF(P5="-","-",ROUND(((P5/B5)*100),1))</f>
        <v>0.1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9</v>
      </c>
      <c r="D11" s="12" t="n">
        <f aca="false">IF(D6="-","-",ROUND(((D6/B6)*100),1))</f>
        <v>17.3</v>
      </c>
      <c r="E11" s="12" t="n">
        <f aca="false">IF(E6="-","-",ROUND(((E6/B6)*100),1))</f>
        <v>23.6</v>
      </c>
      <c r="F11" s="12" t="n">
        <f aca="false">IF(F6="-","-",ROUND(((F6/B6)*100),1))</f>
        <v>23.5</v>
      </c>
      <c r="G11" s="12" t="str">
        <f aca="false">IF(G6="-","-",ROUND(((G6/B6)*100),1))</f>
        <v>-</v>
      </c>
      <c r="H11" s="12" t="n">
        <f aca="false">IF(H6="-","-",ROUND(((H6/B6)*100),1))</f>
        <v>0.3</v>
      </c>
      <c r="I11" s="12" t="n">
        <f aca="false">IF(I6="-","-",ROUND(((I6/B6)*100),1))</f>
        <v>1.6</v>
      </c>
      <c r="J11" s="12" t="n">
        <f aca="false">IF(J6="-","-",ROUND(((J6/B6)*100),1))</f>
        <v>4.3</v>
      </c>
      <c r="K11" s="12" t="n">
        <f aca="false">IF(K6="-","-",ROUND(((K6/B6)*100),1))</f>
        <v>20.1</v>
      </c>
      <c r="L11" s="12" t="n">
        <f aca="false">IF(L6="-","-",ROUND(((L6/B6)*100),1))</f>
        <v>0.2</v>
      </c>
      <c r="M11" s="12" t="str">
        <f aca="false">IF(M6="-","-",ROUND(((M6/B6)*100),1))</f>
        <v>-</v>
      </c>
      <c r="N11" s="12" t="str">
        <f aca="false">IF(N6="-","-",ROUND(((N6/B6)*100),1))</f>
        <v>-</v>
      </c>
      <c r="O11" s="12" t="str">
        <f aca="false">IF(O6="-","-",ROUND(((O6/B6)*100),1))</f>
        <v>-</v>
      </c>
      <c r="P11" s="12" t="n">
        <f aca="false">IF(P6="-","-",ROUND(((P6/B6)*100),1))</f>
        <v>0.2</v>
      </c>
      <c r="Q11" s="13" t="str">
        <f aca="false">IF(Q6="-","-",ROUND(((Q6/B6)*100),1))</f>
        <v>-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17.5</v>
      </c>
      <c r="D12" s="16" t="n">
        <f aca="false">IF(D7="-","-",ROUND(((D7/B7)*100),1))</f>
        <v>21.3</v>
      </c>
      <c r="E12" s="16" t="n">
        <f aca="false">IF(E7="-","-",ROUND(((E7/B7)*100),1))</f>
        <v>18.2</v>
      </c>
      <c r="F12" s="16" t="n">
        <f aca="false">IF(F7="-","-",ROUND(((F7/B7)*100),1))</f>
        <v>23.8</v>
      </c>
      <c r="G12" s="16" t="str">
        <f aca="false">IF(G7="-","-",ROUND(((G7/B7)*100),1))</f>
        <v>-</v>
      </c>
      <c r="H12" s="16" t="n">
        <f aca="false">IF(H7="-","-",ROUND(((H7/B7)*100),1))</f>
        <v>0.3</v>
      </c>
      <c r="I12" s="16" t="n">
        <f aca="false">IF(I7="-","-",ROUND(((I7/B7)*100),1))</f>
        <v>0.5</v>
      </c>
      <c r="J12" s="16" t="n">
        <f aca="false">IF(J7="-","-",ROUND(((J7/B7)*100),1))</f>
        <v>3.1</v>
      </c>
      <c r="K12" s="16" t="n">
        <f aca="false">IF(K7="-","-",ROUND(((K7/B7)*100),1))</f>
        <v>15.1</v>
      </c>
      <c r="L12" s="16" t="str">
        <f aca="false">IF(L7="-","-",ROUND(((L7/B7)*100),1))</f>
        <v>-</v>
      </c>
      <c r="M12" s="16" t="str">
        <f aca="false">IF(M7="-","-",ROUND(((M7/B7)*100),1))</f>
        <v>-</v>
      </c>
      <c r="N12" s="16" t="str">
        <f aca="false">IF(N7="-","-",ROUND(((N7/B7)*100),1))</f>
        <v>-</v>
      </c>
      <c r="O12" s="16" t="str">
        <f aca="false">IF(O7="-","-",ROUND(((O7/B7)*100),1))</f>
        <v>-</v>
      </c>
      <c r="P12" s="16" t="n">
        <f aca="false">IF(P7="-","-",ROUND(((P7/B7)*100),1))</f>
        <v>0.1</v>
      </c>
      <c r="Q12" s="17" t="str">
        <f aca="false">IF(Q7="-","-",ROUND(((Q7/B7)*100),1))</f>
        <v>-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76</v>
      </c>
      <c r="C16" s="12" t="s">
        <v>26</v>
      </c>
      <c r="D16" s="12" t="s">
        <v>26</v>
      </c>
      <c r="E16" s="12" t="s">
        <v>26</v>
      </c>
      <c r="F16" s="12" t="s">
        <v>26</v>
      </c>
      <c r="G16" s="12" t="s">
        <v>26</v>
      </c>
      <c r="H16" s="12" t="s">
        <v>26</v>
      </c>
      <c r="I16" s="12" t="s">
        <v>26</v>
      </c>
      <c r="J16" s="12" t="n">
        <v>8</v>
      </c>
      <c r="K16" s="12" t="n">
        <v>41</v>
      </c>
      <c r="L16" s="12" t="n">
        <v>5</v>
      </c>
      <c r="M16" s="12" t="s">
        <v>26</v>
      </c>
      <c r="N16" s="12" t="s">
        <v>26</v>
      </c>
      <c r="O16" s="12" t="n">
        <v>3</v>
      </c>
      <c r="P16" s="12" t="n">
        <v>17</v>
      </c>
      <c r="Q16" s="13" t="n">
        <v>2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71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s">
        <v>26</v>
      </c>
      <c r="J17" s="12" t="n">
        <v>3</v>
      </c>
      <c r="K17" s="12" t="n">
        <v>42</v>
      </c>
      <c r="L17" s="12" t="n">
        <v>1</v>
      </c>
      <c r="M17" s="12" t="s">
        <v>26</v>
      </c>
      <c r="N17" s="12" t="s">
        <v>26</v>
      </c>
      <c r="O17" s="12" t="n">
        <v>2</v>
      </c>
      <c r="P17" s="12" t="n">
        <v>23</v>
      </c>
      <c r="Q17" s="13" t="s">
        <v>26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52</v>
      </c>
      <c r="C18" s="16" t="s">
        <v>26</v>
      </c>
      <c r="D18" s="16" t="s">
        <v>26</v>
      </c>
      <c r="E18" s="16" t="s">
        <v>26</v>
      </c>
      <c r="F18" s="16" t="s">
        <v>26</v>
      </c>
      <c r="G18" s="16" t="s">
        <v>26</v>
      </c>
      <c r="H18" s="16" t="s">
        <v>26</v>
      </c>
      <c r="I18" s="16" t="s">
        <v>26</v>
      </c>
      <c r="J18" s="16" t="n">
        <v>3</v>
      </c>
      <c r="K18" s="16" t="n">
        <v>22</v>
      </c>
      <c r="L18" s="16" t="n">
        <v>1</v>
      </c>
      <c r="M18" s="16" t="s">
        <v>26</v>
      </c>
      <c r="N18" s="16" t="s">
        <v>26</v>
      </c>
      <c r="O18" s="16" t="s">
        <v>26</v>
      </c>
      <c r="P18" s="16" t="n">
        <v>26</v>
      </c>
      <c r="Q18" s="17" t="s">
        <v>26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str">
        <f aca="false">IF(D16="-","-",ROUND(((D16/B16)*100),1))</f>
        <v>-</v>
      </c>
      <c r="E21" s="12" t="str">
        <f aca="false">IF(E16="-","-",ROUND(((E16/B16)*100),1))</f>
        <v>-</v>
      </c>
      <c r="F21" s="12" t="str">
        <f aca="false">IF(F16="-","-",ROUND(((F16/B16)*100),1))</f>
        <v>-</v>
      </c>
      <c r="G21" s="12" t="str">
        <f aca="false">IF(G16="-","-",ROUND(((G16/B16)*100),1))</f>
        <v>-</v>
      </c>
      <c r="H21" s="12" t="str">
        <f aca="false">IF(H16="-","-",ROUND(((H16/B16)*100),1))</f>
        <v>-</v>
      </c>
      <c r="I21" s="12" t="str">
        <f aca="false">IF(I16="-","-",ROUND(((I16/B16)*100),1))</f>
        <v>-</v>
      </c>
      <c r="J21" s="12" t="n">
        <f aca="false">IF(J16="-","-",ROUND(((J16/B16)*100),1))</f>
        <v>10.5</v>
      </c>
      <c r="K21" s="12" t="n">
        <f aca="false">IF(K16="-","-",ROUND(((K16/B16)*100),1))</f>
        <v>53.9</v>
      </c>
      <c r="L21" s="12" t="n">
        <f aca="false">IF(L16="-","-",ROUND(((L16/B16)*100),1))</f>
        <v>6.6</v>
      </c>
      <c r="M21" s="12" t="str">
        <f aca="false">IF(M16="-","-",ROUND(((M16/B16)*100),1))</f>
        <v>-</v>
      </c>
      <c r="N21" s="12" t="str">
        <f aca="false">IF(N16="-","-",ROUND(((N16/B16)*100),1))</f>
        <v>-</v>
      </c>
      <c r="O21" s="12" t="n">
        <f aca="false">IF(O16="-","-",ROUND(((O16/B16)*100),1))</f>
        <v>3.9</v>
      </c>
      <c r="P21" s="12" t="n">
        <f aca="false">IF(P16="-","-",ROUND(((P16/B16)*100),1))</f>
        <v>22.4</v>
      </c>
      <c r="Q21" s="13" t="n">
        <f aca="false">IF(Q16="-","-",ROUND(((Q16/B16)*100),1))</f>
        <v>2.6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str">
        <f aca="false">IF(D17="-","-",ROUND(((D17/B17)*100),1))</f>
        <v>-</v>
      </c>
      <c r="E22" s="12" t="str">
        <f aca="false">IF(E17="-","-",ROUND(((E17/B17)*100),1))</f>
        <v>-</v>
      </c>
      <c r="F22" s="12" t="str">
        <f aca="false">IF(F17="-","-",ROUND(((F17/B17)*100),1))</f>
        <v>-</v>
      </c>
      <c r="G22" s="12" t="str">
        <f aca="false">IF(G17="-","-",ROUND(((G17/B17)*100),1))</f>
        <v>-</v>
      </c>
      <c r="H22" s="12" t="str">
        <f aca="false">IF(H17="-","-",ROUND(((H17/B17)*100),1))</f>
        <v>-</v>
      </c>
      <c r="I22" s="12" t="str">
        <f aca="false">IF(I17="-","-",ROUND(((I17/B17)*100),1))</f>
        <v>-</v>
      </c>
      <c r="J22" s="12" t="n">
        <f aca="false">IF(J17="-","-",ROUND(((J17/B17)*100),1))</f>
        <v>4.2</v>
      </c>
      <c r="K22" s="12" t="n">
        <f aca="false">IF(K17="-","-",ROUND(((K17/B17)*100),1))</f>
        <v>59.2</v>
      </c>
      <c r="L22" s="12" t="n">
        <f aca="false">IF(L17="-","-",ROUND(((L17/B17)*100),1))</f>
        <v>1.4</v>
      </c>
      <c r="M22" s="12" t="str">
        <f aca="false">IF(M17="-","-",ROUND(((M17/B17)*100),1))</f>
        <v>-</v>
      </c>
      <c r="N22" s="12" t="str">
        <f aca="false">IF(N17="-","-",ROUND(((N17/B17)*100),1))</f>
        <v>-</v>
      </c>
      <c r="O22" s="12" t="n">
        <f aca="false">IF(O17="-","-",ROUND(((O17/B17)*100),1))</f>
        <v>2.8</v>
      </c>
      <c r="P22" s="12" t="n">
        <f aca="false">IF(P17="-","-",ROUND(((P17/B17)*100),1))</f>
        <v>32.4</v>
      </c>
      <c r="Q22" s="13" t="str">
        <f aca="false">IF(Q17="-","-",ROUND(((Q17/B17)*100),1))</f>
        <v>-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str">
        <f aca="false">IF(D18="-","-",ROUND(((D18/B18)*100),1))</f>
        <v>-</v>
      </c>
      <c r="E23" s="16" t="str">
        <f aca="false">IF(E18="-","-",ROUND(((E18/B18)*100),1))</f>
        <v>-</v>
      </c>
      <c r="F23" s="16" t="str">
        <f aca="false">IF(F18="-","-",ROUND(((F18/B18)*100),1))</f>
        <v>-</v>
      </c>
      <c r="G23" s="16" t="str">
        <f aca="false">IF(G18="-","-",ROUND(((G18/B18)*100),1))</f>
        <v>-</v>
      </c>
      <c r="H23" s="16" t="str">
        <f aca="false">IF(H18="-","-",ROUND(((H18/B18)*100),1))</f>
        <v>-</v>
      </c>
      <c r="I23" s="16" t="str">
        <f aca="false">IF(I18="-","-",ROUND(((I18/B18)*100),1))</f>
        <v>-</v>
      </c>
      <c r="J23" s="16" t="n">
        <f aca="false">IF(J18="-","-",ROUND(((J18/B18)*100),1))</f>
        <v>5.8</v>
      </c>
      <c r="K23" s="16" t="n">
        <f aca="false">IF(K18="-","-",ROUND(((K18/B18)*100),1))</f>
        <v>42.3</v>
      </c>
      <c r="L23" s="16" t="n">
        <f aca="false">IF(L18="-","-",ROUND(((L18/B18)*100),1))</f>
        <v>1.9</v>
      </c>
      <c r="M23" s="16" t="str">
        <f aca="false">IF(M18="-","-",ROUND(((M18/B18)*100),1))</f>
        <v>-</v>
      </c>
      <c r="N23" s="16" t="str">
        <f aca="false">IF(N18="-","-",ROUND(((N18/B18)*100),1))</f>
        <v>-</v>
      </c>
      <c r="O23" s="16" t="str">
        <f aca="false">IF(O18="-","-",ROUND(((O18/B18)*100),1))</f>
        <v>-</v>
      </c>
      <c r="P23" s="16" t="n">
        <f aca="false">IF(P18="-","-",ROUND(((P18/B18)*100),1))</f>
        <v>50</v>
      </c>
      <c r="Q23" s="17" t="str">
        <f aca="false">IF(Q18="-","-",ROUND(((Q18/B18)*100),1))</f>
        <v>-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542</v>
      </c>
      <c r="C27" s="12" t="n">
        <v>1</v>
      </c>
      <c r="D27" s="12" t="n">
        <v>8</v>
      </c>
      <c r="E27" s="12" t="n">
        <v>5</v>
      </c>
      <c r="F27" s="12" t="n">
        <v>18</v>
      </c>
      <c r="G27" s="12" t="s">
        <v>26</v>
      </c>
      <c r="H27" s="12" t="s">
        <v>26</v>
      </c>
      <c r="I27" s="12" t="n">
        <v>7</v>
      </c>
      <c r="J27" s="12" t="n">
        <v>66</v>
      </c>
      <c r="K27" s="12" t="n">
        <v>360</v>
      </c>
      <c r="L27" s="12" t="n">
        <v>3</v>
      </c>
      <c r="M27" s="12" t="s">
        <v>26</v>
      </c>
      <c r="N27" s="12" t="s">
        <v>26</v>
      </c>
      <c r="O27" s="12" t="n">
        <v>6</v>
      </c>
      <c r="P27" s="12" t="n">
        <v>68</v>
      </c>
      <c r="Q27" s="13" t="s">
        <v>26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102</v>
      </c>
      <c r="C28" s="12" t="s">
        <v>26</v>
      </c>
      <c r="D28" s="12" t="n">
        <v>4</v>
      </c>
      <c r="E28" s="12" t="n">
        <v>1</v>
      </c>
      <c r="F28" s="12" t="s">
        <v>26</v>
      </c>
      <c r="G28" s="12" t="s">
        <v>26</v>
      </c>
      <c r="H28" s="12" t="s">
        <v>26</v>
      </c>
      <c r="I28" s="12" t="n">
        <v>5</v>
      </c>
      <c r="J28" s="12" t="n">
        <v>8</v>
      </c>
      <c r="K28" s="12" t="n">
        <v>72</v>
      </c>
      <c r="L28" s="12" t="n">
        <v>3</v>
      </c>
      <c r="M28" s="12" t="s">
        <v>26</v>
      </c>
      <c r="N28" s="12" t="s">
        <v>26</v>
      </c>
      <c r="O28" s="12" t="n">
        <v>1</v>
      </c>
      <c r="P28" s="12" t="n">
        <v>8</v>
      </c>
      <c r="Q28" s="13" t="s">
        <v>26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161</v>
      </c>
      <c r="C29" s="16" t="s">
        <v>26</v>
      </c>
      <c r="D29" s="16" t="n">
        <v>2</v>
      </c>
      <c r="E29" s="16" t="n">
        <v>2</v>
      </c>
      <c r="F29" s="16" t="n">
        <v>1</v>
      </c>
      <c r="G29" s="16" t="s">
        <v>26</v>
      </c>
      <c r="H29" s="16" t="n">
        <v>1</v>
      </c>
      <c r="I29" s="16" t="n">
        <v>7</v>
      </c>
      <c r="J29" s="16" t="n">
        <v>23</v>
      </c>
      <c r="K29" s="16" t="n">
        <v>106</v>
      </c>
      <c r="L29" s="16" t="n">
        <v>1</v>
      </c>
      <c r="M29" s="16" t="s">
        <v>26</v>
      </c>
      <c r="N29" s="16" t="s">
        <v>26</v>
      </c>
      <c r="O29" s="16" t="n">
        <v>1</v>
      </c>
      <c r="P29" s="16" t="n">
        <v>17</v>
      </c>
      <c r="Q29" s="17" t="s">
        <v>26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n">
        <f aca="false">IF(C27="-","-",ROUND(((C27/B27)*100),1))</f>
        <v>0.2</v>
      </c>
      <c r="D32" s="12" t="n">
        <f aca="false">IF(D27="-","-",ROUND(((D27/B27)*100),1))</f>
        <v>1.5</v>
      </c>
      <c r="E32" s="12" t="n">
        <f aca="false">IF(E27="-","-",ROUND(((E27/B27)*100),1))</f>
        <v>0.9</v>
      </c>
      <c r="F32" s="12" t="n">
        <f aca="false">IF(F27="-","-",ROUND(((F27/B27)*100),1))</f>
        <v>3.3</v>
      </c>
      <c r="G32" s="12" t="str">
        <f aca="false">IF(G27="-","-",ROUND(((G27/B27)*100),1))</f>
        <v>-</v>
      </c>
      <c r="H32" s="12" t="str">
        <f aca="false">IF(H27="-","-",ROUND(((H27/B27)*100),1))</f>
        <v>-</v>
      </c>
      <c r="I32" s="12" t="n">
        <f aca="false">IF(I27="-","-",ROUND(((I27/B27)*100),1))</f>
        <v>1.3</v>
      </c>
      <c r="J32" s="12" t="n">
        <f aca="false">IF(J27="-","-",ROUND(((J27/B27)*100),1))</f>
        <v>12.2</v>
      </c>
      <c r="K32" s="12" t="n">
        <f aca="false">IF(K27="-","-",ROUND(((K27/B27)*100),1))</f>
        <v>66.4</v>
      </c>
      <c r="L32" s="12" t="n">
        <f aca="false">IF(L27="-","-",ROUND(((L27/B27)*100),1))</f>
        <v>0.6</v>
      </c>
      <c r="M32" s="12" t="str">
        <f aca="false">IF(M27="-","-",ROUND(((M27/B27)*100),1))</f>
        <v>-</v>
      </c>
      <c r="N32" s="12" t="str">
        <f aca="false">IF(N27="-","-",ROUND(((N27/B27)*100),1))</f>
        <v>-</v>
      </c>
      <c r="O32" s="12" t="n">
        <f aca="false">IF(O27="-","-",ROUND(((O27/B27)*100),1))</f>
        <v>1.1</v>
      </c>
      <c r="P32" s="12" t="n">
        <f aca="false">IF(P27="-","-",ROUND(((P27/B27)*100),1))</f>
        <v>12.5</v>
      </c>
      <c r="Q32" s="13" t="str">
        <f aca="false">IF(Q27="-","-",ROUND(((Q27/B27)*100),1))</f>
        <v>-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str">
        <f aca="false">IF(C28="-","-",ROUND(((C28/B28)*100),1))</f>
        <v>-</v>
      </c>
      <c r="D33" s="12" t="n">
        <f aca="false">IF(D28="-","-",ROUND(((D28/B28)*100),1))</f>
        <v>3.9</v>
      </c>
      <c r="E33" s="12" t="n">
        <f aca="false">IF(E28="-","-",ROUND(((E28/B28)*100),1))</f>
        <v>1</v>
      </c>
      <c r="F33" s="12" t="str">
        <f aca="false">IF(F28="-","-",ROUND(((F28/B28)*100),1))</f>
        <v>-</v>
      </c>
      <c r="G33" s="12" t="str">
        <f aca="false">IF(G28="-","-",ROUND(((G28/B28)*100),1))</f>
        <v>-</v>
      </c>
      <c r="H33" s="12" t="str">
        <f aca="false">IF(H28="-","-",ROUND(((H28/B28)*100),1))</f>
        <v>-</v>
      </c>
      <c r="I33" s="12" t="n">
        <f aca="false">IF(I28="-","-",ROUND(((I28/B28)*100),1))</f>
        <v>4.9</v>
      </c>
      <c r="J33" s="12" t="n">
        <f aca="false">IF(J28="-","-",ROUND(((J28/B28)*100),1))</f>
        <v>7.8</v>
      </c>
      <c r="K33" s="12" t="n">
        <f aca="false">IF(K28="-","-",ROUND(((K28/B28)*100),1))</f>
        <v>70.6</v>
      </c>
      <c r="L33" s="12" t="n">
        <f aca="false">IF(L28="-","-",ROUND(((L28/B28)*100),1))</f>
        <v>2.9</v>
      </c>
      <c r="M33" s="12" t="str">
        <f aca="false">IF(M28="-","-",ROUND(((M28/B28)*100),1))</f>
        <v>-</v>
      </c>
      <c r="N33" s="12" t="str">
        <f aca="false">IF(N28="-","-",ROUND(((N28/B28)*100),1))</f>
        <v>-</v>
      </c>
      <c r="O33" s="12" t="n">
        <f aca="false">IF(O28="-","-",ROUND(((O28/B28)*100),1))</f>
        <v>1</v>
      </c>
      <c r="P33" s="12" t="n">
        <f aca="false">IF(P28="-","-",ROUND(((P28/B28)*100),1))</f>
        <v>7.8</v>
      </c>
      <c r="Q33" s="13" t="str">
        <f aca="false">IF(Q28="-","-",ROUND(((Q28/B28)*100),1))</f>
        <v>-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str">
        <f aca="false">IF(C29="-","-",ROUND(((C29/B29)*100),1))</f>
        <v>-</v>
      </c>
      <c r="D34" s="16" t="n">
        <f aca="false">IF(D29="-","-",ROUND(((D29/B29)*100),1))</f>
        <v>1.2</v>
      </c>
      <c r="E34" s="16" t="n">
        <f aca="false">IF(E29="-","-",ROUND(((E29/B29)*100),1))</f>
        <v>1.2</v>
      </c>
      <c r="F34" s="16" t="n">
        <f aca="false">IF(F29="-","-",ROUND(((F29/B29)*100),1))</f>
        <v>0.6</v>
      </c>
      <c r="G34" s="16" t="str">
        <f aca="false">IF(G29="-","-",ROUND(((G29/B29)*100),1))</f>
        <v>-</v>
      </c>
      <c r="H34" s="16" t="n">
        <f aca="false">IF(H29="-","-",ROUND(((H29/B29)*100),1))</f>
        <v>0.6</v>
      </c>
      <c r="I34" s="16" t="n">
        <f aca="false">IF(I29="-","-",ROUND(((I29/B29)*100),1))</f>
        <v>4.3</v>
      </c>
      <c r="J34" s="16" t="n">
        <f aca="false">IF(J29="-","-",ROUND(((J29/B29)*100),1))</f>
        <v>14.3</v>
      </c>
      <c r="K34" s="16" t="n">
        <f aca="false">IF(K29="-","-",ROUND(((K29/B29)*100),1))</f>
        <v>65.8</v>
      </c>
      <c r="L34" s="16" t="n">
        <f aca="false">IF(L29="-","-",ROUND(((L29/B29)*100),1))</f>
        <v>0.6</v>
      </c>
      <c r="M34" s="16" t="str">
        <f aca="false">IF(M29="-","-",ROUND(((M29/B29)*100),1))</f>
        <v>-</v>
      </c>
      <c r="N34" s="16" t="str">
        <f aca="false">IF(N29="-","-",ROUND(((N29/B29)*100),1))</f>
        <v>-</v>
      </c>
      <c r="O34" s="16" t="n">
        <f aca="false">IF(O29="-","-",ROUND(((O29/B29)*100),1))</f>
        <v>0.6</v>
      </c>
      <c r="P34" s="16" t="n">
        <f aca="false">IF(P29="-","-",ROUND(((P29/B29)*100),1))</f>
        <v>10.6</v>
      </c>
      <c r="Q34" s="17" t="str">
        <f aca="false">IF(Q29="-","-",ROUND(((Q29/B29)*100),1))</f>
        <v>-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81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52.6</v>
      </c>
      <c r="C43" s="12" t="n">
        <v>52.4</v>
      </c>
      <c r="D43" s="12" t="n">
        <v>7.6</v>
      </c>
      <c r="E43" s="12" t="n">
        <v>2.1</v>
      </c>
      <c r="F43" s="12" t="n">
        <v>73.7</v>
      </c>
      <c r="G43" s="12" t="n">
        <v>4.8</v>
      </c>
      <c r="H43" s="12" t="n">
        <v>4</v>
      </c>
      <c r="I43" s="12" t="n">
        <v>3.2</v>
      </c>
      <c r="J43" s="13" t="n">
        <v>2.8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46.8</v>
      </c>
      <c r="C44" s="12" t="n">
        <v>49.6</v>
      </c>
      <c r="D44" s="12" t="n">
        <v>7.4</v>
      </c>
      <c r="E44" s="12" t="n">
        <v>2.3</v>
      </c>
      <c r="F44" s="12" t="n">
        <v>73.1</v>
      </c>
      <c r="G44" s="12" t="n">
        <v>4.3</v>
      </c>
      <c r="H44" s="12" t="n">
        <v>4.2</v>
      </c>
      <c r="I44" s="12" t="n">
        <v>3</v>
      </c>
      <c r="J44" s="13" t="n">
        <v>2.8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28.2</v>
      </c>
      <c r="C45" s="16" t="n">
        <v>50.2</v>
      </c>
      <c r="D45" s="16" t="n">
        <v>7.3</v>
      </c>
      <c r="E45" s="16" t="n">
        <v>2.1</v>
      </c>
      <c r="F45" s="16" t="n">
        <v>73.5</v>
      </c>
      <c r="G45" s="16" t="n">
        <v>5</v>
      </c>
      <c r="H45" s="16" t="n">
        <v>4.3</v>
      </c>
      <c r="I45" s="16" t="n">
        <v>3.2</v>
      </c>
      <c r="J45" s="17" t="n">
        <v>2.8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15.4</v>
      </c>
      <c r="C48" s="12" t="n">
        <v>39.9</v>
      </c>
      <c r="D48" s="12" t="n">
        <v>5.5</v>
      </c>
      <c r="E48" s="12" t="n">
        <v>1.6</v>
      </c>
      <c r="F48" s="12" t="n">
        <v>69.6</v>
      </c>
      <c r="G48" s="12" t="n">
        <v>2.5</v>
      </c>
      <c r="H48" s="12" t="n">
        <v>4.6</v>
      </c>
      <c r="I48" s="12" t="n">
        <v>2.1</v>
      </c>
      <c r="J48" s="13" t="n">
        <v>2.7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34.1</v>
      </c>
      <c r="C49" s="12" t="n">
        <v>39.4</v>
      </c>
      <c r="D49" s="12" t="n">
        <v>5.8</v>
      </c>
      <c r="E49" s="12" t="n">
        <v>1.7</v>
      </c>
      <c r="F49" s="12" t="n">
        <v>69.4</v>
      </c>
      <c r="G49" s="12" t="n">
        <v>2.3</v>
      </c>
      <c r="H49" s="12" t="n">
        <v>4.8</v>
      </c>
      <c r="I49" s="12" t="n">
        <v>2.1</v>
      </c>
      <c r="J49" s="13" t="n">
        <v>2.5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26.1</v>
      </c>
      <c r="C50" s="16" t="n">
        <v>38.1</v>
      </c>
      <c r="D50" s="16" t="n">
        <v>5.6</v>
      </c>
      <c r="E50" s="16" t="n">
        <v>1.5</v>
      </c>
      <c r="F50" s="16" t="n">
        <v>69.3</v>
      </c>
      <c r="G50" s="16" t="n">
        <v>2.4</v>
      </c>
      <c r="H50" s="16" t="n">
        <v>4.8</v>
      </c>
      <c r="I50" s="16" t="n">
        <v>2</v>
      </c>
      <c r="J50" s="17" t="n">
        <v>2.6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54.7</v>
      </c>
      <c r="C53" s="12" t="n">
        <v>44.4</v>
      </c>
      <c r="D53" s="12" t="n">
        <v>6.6</v>
      </c>
      <c r="E53" s="12" t="n">
        <v>2.1</v>
      </c>
      <c r="F53" s="12" t="n">
        <v>69.9</v>
      </c>
      <c r="G53" s="12" t="n">
        <v>2.7</v>
      </c>
      <c r="H53" s="12" t="n">
        <v>4.4</v>
      </c>
      <c r="I53" s="12" t="n">
        <v>2.2</v>
      </c>
      <c r="J53" s="13" t="n">
        <v>2.5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14.8</v>
      </c>
      <c r="C54" s="12" t="n">
        <v>43.8</v>
      </c>
      <c r="D54" s="12" t="n">
        <v>6.4</v>
      </c>
      <c r="E54" s="12" t="n">
        <v>2</v>
      </c>
      <c r="F54" s="12" t="n">
        <v>70.4</v>
      </c>
      <c r="G54" s="12" t="n">
        <v>3</v>
      </c>
      <c r="H54" s="12" t="n">
        <v>4.6</v>
      </c>
      <c r="I54" s="12" t="n">
        <v>2.3</v>
      </c>
      <c r="J54" s="13" t="n">
        <v>2.3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03.5</v>
      </c>
      <c r="C55" s="16" t="n">
        <v>42.9</v>
      </c>
      <c r="D55" s="16" t="n">
        <v>6.2</v>
      </c>
      <c r="E55" s="16" t="n">
        <v>1.9</v>
      </c>
      <c r="F55" s="16" t="n">
        <v>70.4</v>
      </c>
      <c r="G55" s="16" t="n">
        <v>2.9</v>
      </c>
      <c r="H55" s="16" t="n">
        <v>4.5</v>
      </c>
      <c r="I55" s="16" t="n">
        <v>2.3</v>
      </c>
      <c r="J55" s="17" t="n">
        <v>2.4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4955</v>
      </c>
      <c r="C5" s="12" t="n">
        <v>897</v>
      </c>
      <c r="D5" s="12" t="n">
        <v>1523</v>
      </c>
      <c r="E5" s="12" t="n">
        <v>1369</v>
      </c>
      <c r="F5" s="12" t="n">
        <v>561</v>
      </c>
      <c r="G5" s="12" t="s">
        <v>26</v>
      </c>
      <c r="H5" s="12" t="n">
        <v>17</v>
      </c>
      <c r="I5" s="12" t="n">
        <v>131</v>
      </c>
      <c r="J5" s="12" t="n">
        <v>225</v>
      </c>
      <c r="K5" s="12" t="n">
        <v>226</v>
      </c>
      <c r="L5" s="12" t="s">
        <v>26</v>
      </c>
      <c r="M5" s="12" t="s">
        <v>26</v>
      </c>
      <c r="N5" s="12" t="s">
        <v>26</v>
      </c>
      <c r="O5" s="12" t="n">
        <v>4</v>
      </c>
      <c r="P5" s="12" t="n">
        <v>2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4180</v>
      </c>
      <c r="C6" s="12" t="n">
        <v>602</v>
      </c>
      <c r="D6" s="12" t="n">
        <v>1156</v>
      </c>
      <c r="E6" s="12" t="n">
        <v>1175</v>
      </c>
      <c r="F6" s="12" t="n">
        <v>524</v>
      </c>
      <c r="G6" s="12" t="n">
        <v>1</v>
      </c>
      <c r="H6" s="12" t="n">
        <v>14</v>
      </c>
      <c r="I6" s="12" t="n">
        <v>101</v>
      </c>
      <c r="J6" s="12" t="n">
        <v>300</v>
      </c>
      <c r="K6" s="12" t="n">
        <v>294</v>
      </c>
      <c r="L6" s="12" t="n">
        <v>5</v>
      </c>
      <c r="M6" s="12" t="s">
        <v>26</v>
      </c>
      <c r="N6" s="12" t="s">
        <v>26</v>
      </c>
      <c r="O6" s="12" t="n">
        <v>3</v>
      </c>
      <c r="P6" s="12" t="n">
        <v>5</v>
      </c>
      <c r="Q6" s="13" t="s">
        <v>26</v>
      </c>
    </row>
    <row r="7" customFormat="false" ht="10.5" hidden="false" customHeight="true" outlineLevel="0" collapsed="false">
      <c r="A7" s="14" t="s">
        <v>22</v>
      </c>
      <c r="B7" s="15" t="n">
        <v>4350</v>
      </c>
      <c r="C7" s="16" t="n">
        <v>824</v>
      </c>
      <c r="D7" s="16" t="n">
        <v>1147</v>
      </c>
      <c r="E7" s="16" t="n">
        <v>1074</v>
      </c>
      <c r="F7" s="16" t="n">
        <v>556</v>
      </c>
      <c r="G7" s="16" t="n">
        <v>4</v>
      </c>
      <c r="H7" s="16" t="n">
        <v>25</v>
      </c>
      <c r="I7" s="16" t="n">
        <v>114</v>
      </c>
      <c r="J7" s="16" t="n">
        <v>315</v>
      </c>
      <c r="K7" s="16" t="n">
        <v>285</v>
      </c>
      <c r="L7" s="16" t="n">
        <v>3</v>
      </c>
      <c r="M7" s="16" t="s">
        <v>26</v>
      </c>
      <c r="N7" s="16" t="s">
        <v>26</v>
      </c>
      <c r="O7" s="16" t="n">
        <v>3</v>
      </c>
      <c r="P7" s="16" t="s">
        <v>26</v>
      </c>
      <c r="Q7" s="17" t="s">
        <v>26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18.1</v>
      </c>
      <c r="D10" s="12" t="n">
        <f aca="false">IF(D5="-","-",ROUND(((D5/B5)*100),1))</f>
        <v>30.7</v>
      </c>
      <c r="E10" s="12" t="n">
        <f aca="false">IF(E5="-","-",ROUND(((E5/B5)*100),1))</f>
        <v>27.6</v>
      </c>
      <c r="F10" s="12" t="n">
        <f aca="false">IF(F5="-","-",ROUND(((F5/B5)*100),1))</f>
        <v>11.3</v>
      </c>
      <c r="G10" s="12" t="str">
        <f aca="false">IF(G5="-","-",ROUND(((G5/B5)*100),1))</f>
        <v>-</v>
      </c>
      <c r="H10" s="12" t="n">
        <f aca="false">IF(H5="-","-",ROUND(((H5/B5)*100),1))</f>
        <v>0.3</v>
      </c>
      <c r="I10" s="12" t="n">
        <f aca="false">IF(I5="-","-",ROUND(((I5/B5)*100),1))</f>
        <v>2.6</v>
      </c>
      <c r="J10" s="12" t="n">
        <f aca="false">IF(J5="-","-",ROUND(((J5/B5)*100),1))</f>
        <v>4.5</v>
      </c>
      <c r="K10" s="12" t="n">
        <f aca="false">IF(K5="-","-",ROUND(((K5/B5)*100),1))</f>
        <v>4.6</v>
      </c>
      <c r="L10" s="12" t="str">
        <f aca="false">IF(L5="-","-",ROUND(((L5/B5)*100),1))</f>
        <v>-</v>
      </c>
      <c r="M10" s="12" t="str">
        <f aca="false">IF(M5="-","-",ROUND(((M5/B5)*100),1))</f>
        <v>-</v>
      </c>
      <c r="N10" s="12" t="str">
        <f aca="false">IF(N5="-","-",ROUND(((N5/B5)*100),1))</f>
        <v>-</v>
      </c>
      <c r="O10" s="12" t="n">
        <f aca="false">IF(O5="-","-",ROUND(((O5/B5)*100),1))</f>
        <v>0.1</v>
      </c>
      <c r="P10" s="12" t="n">
        <f aca="false">IF(P5="-","-",ROUND(((P5/B5)*100),1))</f>
        <v>0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14.4</v>
      </c>
      <c r="D11" s="12" t="n">
        <f aca="false">IF(D6="-","-",ROUND(((D6/B6)*100),1))</f>
        <v>27.7</v>
      </c>
      <c r="E11" s="12" t="n">
        <f aca="false">IF(E6="-","-",ROUND(((E6/B6)*100),1))</f>
        <v>28.1</v>
      </c>
      <c r="F11" s="12" t="n">
        <f aca="false">IF(F6="-","-",ROUND(((F6/B6)*100),1))</f>
        <v>12.5</v>
      </c>
      <c r="G11" s="12" t="n">
        <f aca="false">IF(G6="-","-",ROUND(((G6/B6)*100),1))</f>
        <v>0</v>
      </c>
      <c r="H11" s="12" t="n">
        <f aca="false">IF(H6="-","-",ROUND(((H6/B6)*100),1))</f>
        <v>0.3</v>
      </c>
      <c r="I11" s="12" t="n">
        <f aca="false">IF(I6="-","-",ROUND(((I6/B6)*100),1))</f>
        <v>2.4</v>
      </c>
      <c r="J11" s="12" t="n">
        <f aca="false">IF(J6="-","-",ROUND(((J6/B6)*100),1))</f>
        <v>7.2</v>
      </c>
      <c r="K11" s="12" t="n">
        <f aca="false">IF(K6="-","-",ROUND(((K6/B6)*100),1))</f>
        <v>7</v>
      </c>
      <c r="L11" s="12" t="n">
        <f aca="false">IF(L6="-","-",ROUND(((L6/B6)*100),1))</f>
        <v>0.1</v>
      </c>
      <c r="M11" s="12" t="str">
        <f aca="false">IF(M6="-","-",ROUND(((M6/B6)*100),1))</f>
        <v>-</v>
      </c>
      <c r="N11" s="12" t="str">
        <f aca="false">IF(N6="-","-",ROUND(((N6/B6)*100),1))</f>
        <v>-</v>
      </c>
      <c r="O11" s="12" t="n">
        <f aca="false">IF(O6="-","-",ROUND(((O6/B6)*100),1))</f>
        <v>0.1</v>
      </c>
      <c r="P11" s="12" t="n">
        <f aca="false">IF(P6="-","-",ROUND(((P6/B6)*100),1))</f>
        <v>0.1</v>
      </c>
      <c r="Q11" s="13" t="str">
        <f aca="false">IF(Q6="-","-",ROUND(((Q6/B6)*100),1))</f>
        <v>-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18.9</v>
      </c>
      <c r="D12" s="16" t="n">
        <f aca="false">IF(D7="-","-",ROUND(((D7/B7)*100),1))</f>
        <v>26.4</v>
      </c>
      <c r="E12" s="16" t="n">
        <f aca="false">IF(E7="-","-",ROUND(((E7/B7)*100),1))</f>
        <v>24.7</v>
      </c>
      <c r="F12" s="16" t="n">
        <f aca="false">IF(F7="-","-",ROUND(((F7/B7)*100),1))</f>
        <v>12.8</v>
      </c>
      <c r="G12" s="16" t="n">
        <f aca="false">IF(G7="-","-",ROUND(((G7/B7)*100),1))</f>
        <v>0.1</v>
      </c>
      <c r="H12" s="16" t="n">
        <f aca="false">IF(H7="-","-",ROUND(((H7/B7)*100),1))</f>
        <v>0.6</v>
      </c>
      <c r="I12" s="16" t="n">
        <f aca="false">IF(I7="-","-",ROUND(((I7/B7)*100),1))</f>
        <v>2.6</v>
      </c>
      <c r="J12" s="16" t="n">
        <f aca="false">IF(J7="-","-",ROUND(((J7/B7)*100),1))</f>
        <v>7.2</v>
      </c>
      <c r="K12" s="16" t="n">
        <f aca="false">IF(K7="-","-",ROUND(((K7/B7)*100),1))</f>
        <v>6.6</v>
      </c>
      <c r="L12" s="16" t="n">
        <f aca="false">IF(L7="-","-",ROUND(((L7/B7)*100),1))</f>
        <v>0.1</v>
      </c>
      <c r="M12" s="16" t="str">
        <f aca="false">IF(M7="-","-",ROUND(((M7/B7)*100),1))</f>
        <v>-</v>
      </c>
      <c r="N12" s="16" t="str">
        <f aca="false">IF(N7="-","-",ROUND(((N7/B7)*100),1))</f>
        <v>-</v>
      </c>
      <c r="O12" s="16" t="n">
        <f aca="false">IF(O7="-","-",ROUND(((O7/B7)*100),1))</f>
        <v>0.1</v>
      </c>
      <c r="P12" s="16" t="str">
        <f aca="false">IF(P7="-","-",ROUND(((P7/B7)*100),1))</f>
        <v>-</v>
      </c>
      <c r="Q12" s="17" t="str">
        <f aca="false">IF(Q7="-","-",ROUND(((Q7/B7)*100),1))</f>
        <v>-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762</v>
      </c>
      <c r="C16" s="12" t="s">
        <v>26</v>
      </c>
      <c r="D16" s="12" t="s">
        <v>26</v>
      </c>
      <c r="E16" s="12" t="s">
        <v>26</v>
      </c>
      <c r="F16" s="12" t="n">
        <v>1</v>
      </c>
      <c r="G16" s="12" t="n">
        <v>1</v>
      </c>
      <c r="H16" s="12" t="s">
        <v>26</v>
      </c>
      <c r="I16" s="12" t="n">
        <v>1</v>
      </c>
      <c r="J16" s="12" t="n">
        <v>86</v>
      </c>
      <c r="K16" s="12" t="n">
        <v>420</v>
      </c>
      <c r="L16" s="12" t="n">
        <v>35</v>
      </c>
      <c r="M16" s="12" t="s">
        <v>26</v>
      </c>
      <c r="N16" s="12" t="s">
        <v>26</v>
      </c>
      <c r="O16" s="12" t="n">
        <v>22</v>
      </c>
      <c r="P16" s="12" t="n">
        <v>182</v>
      </c>
      <c r="Q16" s="13" t="n">
        <v>14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670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n">
        <v>1</v>
      </c>
      <c r="J17" s="12" t="n">
        <v>103</v>
      </c>
      <c r="K17" s="12" t="n">
        <v>298</v>
      </c>
      <c r="L17" s="12" t="n">
        <v>7</v>
      </c>
      <c r="M17" s="12" t="s">
        <v>26</v>
      </c>
      <c r="N17" s="12" t="s">
        <v>26</v>
      </c>
      <c r="O17" s="12" t="n">
        <v>80</v>
      </c>
      <c r="P17" s="12" t="n">
        <v>179</v>
      </c>
      <c r="Q17" s="13" t="n">
        <v>2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1290</v>
      </c>
      <c r="C18" s="16" t="s">
        <v>26</v>
      </c>
      <c r="D18" s="16" t="s">
        <v>26</v>
      </c>
      <c r="E18" s="16" t="s">
        <v>26</v>
      </c>
      <c r="F18" s="16" t="n">
        <v>1</v>
      </c>
      <c r="G18" s="16" t="s">
        <v>26</v>
      </c>
      <c r="H18" s="16" t="s">
        <v>26</v>
      </c>
      <c r="I18" s="16" t="n">
        <v>2</v>
      </c>
      <c r="J18" s="16" t="n">
        <v>130</v>
      </c>
      <c r="K18" s="16" t="n">
        <v>508</v>
      </c>
      <c r="L18" s="16" t="n">
        <v>9</v>
      </c>
      <c r="M18" s="16" t="s">
        <v>26</v>
      </c>
      <c r="N18" s="16" t="n">
        <v>1</v>
      </c>
      <c r="O18" s="16" t="n">
        <v>128</v>
      </c>
      <c r="P18" s="16" t="n">
        <v>503</v>
      </c>
      <c r="Q18" s="17" t="n">
        <v>8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str">
        <f aca="false">IF(D16="-","-",ROUND(((D16/B16)*100),1))</f>
        <v>-</v>
      </c>
      <c r="E21" s="12" t="str">
        <f aca="false">IF(E16="-","-",ROUND(((E16/B16)*100),1))</f>
        <v>-</v>
      </c>
      <c r="F21" s="12" t="n">
        <f aca="false">IF(F16="-","-",ROUND(((F16/B16)*100),1))</f>
        <v>0.1</v>
      </c>
      <c r="G21" s="12" t="n">
        <f aca="false">IF(G16="-","-",ROUND(((G16/B16)*100),1))</f>
        <v>0.1</v>
      </c>
      <c r="H21" s="12" t="str">
        <f aca="false">IF(H16="-","-",ROUND(((H16/B16)*100),1))</f>
        <v>-</v>
      </c>
      <c r="I21" s="12" t="n">
        <f aca="false">IF(I16="-","-",ROUND(((I16/B16)*100),1))</f>
        <v>0.1</v>
      </c>
      <c r="J21" s="12" t="n">
        <f aca="false">IF(J16="-","-",ROUND(((J16/B16)*100),1))</f>
        <v>11.3</v>
      </c>
      <c r="K21" s="12" t="n">
        <f aca="false">IF(K16="-","-",ROUND(((K16/B16)*100),1))</f>
        <v>55.1</v>
      </c>
      <c r="L21" s="12" t="n">
        <f aca="false">IF(L16="-","-",ROUND(((L16/B16)*100),1))</f>
        <v>4.6</v>
      </c>
      <c r="M21" s="12" t="str">
        <f aca="false">IF(M16="-","-",ROUND(((M16/B16)*100),1))</f>
        <v>-</v>
      </c>
      <c r="N21" s="12" t="str">
        <f aca="false">IF(N16="-","-",ROUND(((N16/B16)*100),1))</f>
        <v>-</v>
      </c>
      <c r="O21" s="12" t="n">
        <f aca="false">IF(O16="-","-",ROUND(((O16/B16)*100),1))</f>
        <v>2.9</v>
      </c>
      <c r="P21" s="12" t="n">
        <f aca="false">IF(P16="-","-",ROUND(((P16/B16)*100),1))</f>
        <v>23.9</v>
      </c>
      <c r="Q21" s="13" t="n">
        <f aca="false">IF(Q16="-","-",ROUND(((Q16/B16)*100),1))</f>
        <v>1.8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str">
        <f aca="false">IF(D17="-","-",ROUND(((D17/B17)*100),1))</f>
        <v>-</v>
      </c>
      <c r="E22" s="12" t="str">
        <f aca="false">IF(E17="-","-",ROUND(((E17/B17)*100),1))</f>
        <v>-</v>
      </c>
      <c r="F22" s="12" t="str">
        <f aca="false">IF(F17="-","-",ROUND(((F17/B17)*100),1))</f>
        <v>-</v>
      </c>
      <c r="G22" s="12" t="str">
        <f aca="false">IF(G17="-","-",ROUND(((G17/B17)*100),1))</f>
        <v>-</v>
      </c>
      <c r="H22" s="12" t="str">
        <f aca="false">IF(H17="-","-",ROUND(((H17/B17)*100),1))</f>
        <v>-</v>
      </c>
      <c r="I22" s="12" t="n">
        <f aca="false">IF(I17="-","-",ROUND(((I17/B17)*100),1))</f>
        <v>0.1</v>
      </c>
      <c r="J22" s="12" t="n">
        <f aca="false">IF(J17="-","-",ROUND(((J17/B17)*100),1))</f>
        <v>15.4</v>
      </c>
      <c r="K22" s="12" t="n">
        <f aca="false">IF(K17="-","-",ROUND(((K17/B17)*100),1))</f>
        <v>44.5</v>
      </c>
      <c r="L22" s="12" t="n">
        <f aca="false">IF(L17="-","-",ROUND(((L17/B17)*100),1))</f>
        <v>1</v>
      </c>
      <c r="M22" s="12" t="str">
        <f aca="false">IF(M17="-","-",ROUND(((M17/B17)*100),1))</f>
        <v>-</v>
      </c>
      <c r="N22" s="12" t="str">
        <f aca="false">IF(N17="-","-",ROUND(((N17/B17)*100),1))</f>
        <v>-</v>
      </c>
      <c r="O22" s="12" t="n">
        <f aca="false">IF(O17="-","-",ROUND(((O17/B17)*100),1))</f>
        <v>11.9</v>
      </c>
      <c r="P22" s="12" t="n">
        <f aca="false">IF(P17="-","-",ROUND(((P17/B17)*100),1))</f>
        <v>26.7</v>
      </c>
      <c r="Q22" s="13" t="n">
        <f aca="false">IF(Q17="-","-",ROUND(((Q17/B17)*100),1))</f>
        <v>0.3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str">
        <f aca="false">IF(D18="-","-",ROUND(((D18/B18)*100),1))</f>
        <v>-</v>
      </c>
      <c r="E23" s="16" t="str">
        <f aca="false">IF(E18="-","-",ROUND(((E18/B18)*100),1))</f>
        <v>-</v>
      </c>
      <c r="F23" s="16" t="n">
        <f aca="false">IF(F18="-","-",ROUND(((F18/B18)*100),1))</f>
        <v>0.1</v>
      </c>
      <c r="G23" s="16" t="str">
        <f aca="false">IF(G18="-","-",ROUND(((G18/B18)*100),1))</f>
        <v>-</v>
      </c>
      <c r="H23" s="16" t="str">
        <f aca="false">IF(H18="-","-",ROUND(((H18/B18)*100),1))</f>
        <v>-</v>
      </c>
      <c r="I23" s="16" t="n">
        <f aca="false">IF(I18="-","-",ROUND(((I18/B18)*100),1))</f>
        <v>0.2</v>
      </c>
      <c r="J23" s="16" t="n">
        <f aca="false">IF(J18="-","-",ROUND(((J18/B18)*100),1))</f>
        <v>10.1</v>
      </c>
      <c r="K23" s="16" t="n">
        <f aca="false">IF(K18="-","-",ROUND(((K18/B18)*100),1))</f>
        <v>39.4</v>
      </c>
      <c r="L23" s="16" t="n">
        <f aca="false">IF(L18="-","-",ROUND(((L18/B18)*100),1))</f>
        <v>0.7</v>
      </c>
      <c r="M23" s="16" t="str">
        <f aca="false">IF(M18="-","-",ROUND(((M18/B18)*100),1))</f>
        <v>-</v>
      </c>
      <c r="N23" s="16" t="n">
        <f aca="false">IF(N18="-","-",ROUND(((N18/B18)*100),1))</f>
        <v>0.1</v>
      </c>
      <c r="O23" s="16" t="n">
        <f aca="false">IF(O18="-","-",ROUND(((O18/B18)*100),1))</f>
        <v>9.9</v>
      </c>
      <c r="P23" s="16" t="n">
        <f aca="false">IF(P18="-","-",ROUND(((P18/B18)*100),1))</f>
        <v>39</v>
      </c>
      <c r="Q23" s="17" t="n">
        <f aca="false">IF(Q18="-","-",ROUND(((Q18/B18)*100),1))</f>
        <v>0.6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3188</v>
      </c>
      <c r="C27" s="12" t="n">
        <v>7</v>
      </c>
      <c r="D27" s="12" t="n">
        <v>78</v>
      </c>
      <c r="E27" s="12" t="n">
        <v>107</v>
      </c>
      <c r="F27" s="12" t="n">
        <v>58</v>
      </c>
      <c r="G27" s="12" t="s">
        <v>26</v>
      </c>
      <c r="H27" s="12" t="n">
        <v>8</v>
      </c>
      <c r="I27" s="12" t="n">
        <v>251</v>
      </c>
      <c r="J27" s="12" t="n">
        <v>1116</v>
      </c>
      <c r="K27" s="12" t="n">
        <v>1148</v>
      </c>
      <c r="L27" s="12" t="n">
        <v>13</v>
      </c>
      <c r="M27" s="12" t="s">
        <v>26</v>
      </c>
      <c r="N27" s="12" t="n">
        <v>11</v>
      </c>
      <c r="O27" s="12" t="n">
        <v>169</v>
      </c>
      <c r="P27" s="12" t="n">
        <v>216</v>
      </c>
      <c r="Q27" s="13" t="n">
        <v>6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2918</v>
      </c>
      <c r="C28" s="12" t="n">
        <v>7</v>
      </c>
      <c r="D28" s="12" t="n">
        <v>68</v>
      </c>
      <c r="E28" s="12" t="n">
        <v>85</v>
      </c>
      <c r="F28" s="12" t="n">
        <v>39</v>
      </c>
      <c r="G28" s="12" t="n">
        <v>1</v>
      </c>
      <c r="H28" s="12" t="n">
        <v>13</v>
      </c>
      <c r="I28" s="12" t="n">
        <v>247</v>
      </c>
      <c r="J28" s="12" t="n">
        <v>1046</v>
      </c>
      <c r="K28" s="12" t="n">
        <v>948</v>
      </c>
      <c r="L28" s="12" t="n">
        <v>6</v>
      </c>
      <c r="M28" s="12" t="n">
        <v>1</v>
      </c>
      <c r="N28" s="12" t="n">
        <v>12</v>
      </c>
      <c r="O28" s="12" t="n">
        <v>195</v>
      </c>
      <c r="P28" s="12" t="n">
        <v>248</v>
      </c>
      <c r="Q28" s="13" t="n">
        <v>2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3092</v>
      </c>
      <c r="C29" s="16" t="n">
        <v>9</v>
      </c>
      <c r="D29" s="16" t="n">
        <v>44</v>
      </c>
      <c r="E29" s="16" t="n">
        <v>50</v>
      </c>
      <c r="F29" s="16" t="n">
        <v>31</v>
      </c>
      <c r="G29" s="16" t="s">
        <v>26</v>
      </c>
      <c r="H29" s="16" t="n">
        <v>19</v>
      </c>
      <c r="I29" s="16" t="n">
        <v>306</v>
      </c>
      <c r="J29" s="16" t="n">
        <v>1139</v>
      </c>
      <c r="K29" s="16" t="n">
        <v>941</v>
      </c>
      <c r="L29" s="16" t="n">
        <v>4</v>
      </c>
      <c r="M29" s="16" t="n">
        <v>1</v>
      </c>
      <c r="N29" s="16" t="n">
        <v>29</v>
      </c>
      <c r="O29" s="16" t="n">
        <v>221</v>
      </c>
      <c r="P29" s="16" t="n">
        <v>293</v>
      </c>
      <c r="Q29" s="17" t="n">
        <v>5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n">
        <f aca="false">IF(C27="-","-",ROUND(((C27/B27)*100),1))</f>
        <v>0.2</v>
      </c>
      <c r="D32" s="12" t="n">
        <f aca="false">IF(D27="-","-",ROUND(((D27/B27)*100),1))</f>
        <v>2.4</v>
      </c>
      <c r="E32" s="12" t="n">
        <f aca="false">IF(E27="-","-",ROUND(((E27/B27)*100),1))</f>
        <v>3.4</v>
      </c>
      <c r="F32" s="12" t="n">
        <f aca="false">IF(F27="-","-",ROUND(((F27/B27)*100),1))</f>
        <v>1.8</v>
      </c>
      <c r="G32" s="12" t="str">
        <f aca="false">IF(G27="-","-",ROUND(((G27/B27)*100),1))</f>
        <v>-</v>
      </c>
      <c r="H32" s="12" t="n">
        <f aca="false">IF(H27="-","-",ROUND(((H27/B27)*100),1))</f>
        <v>0.3</v>
      </c>
      <c r="I32" s="12" t="n">
        <f aca="false">IF(I27="-","-",ROUND(((I27/B27)*100),1))</f>
        <v>7.9</v>
      </c>
      <c r="J32" s="12" t="n">
        <f aca="false">IF(J27="-","-",ROUND(((J27/B27)*100),1))</f>
        <v>35</v>
      </c>
      <c r="K32" s="12" t="n">
        <f aca="false">IF(K27="-","-",ROUND(((K27/B27)*100),1))</f>
        <v>36</v>
      </c>
      <c r="L32" s="12" t="n">
        <f aca="false">IF(L27="-","-",ROUND(((L27/B27)*100),1))</f>
        <v>0.4</v>
      </c>
      <c r="M32" s="12" t="str">
        <f aca="false">IF(M27="-","-",ROUND(((M27/B27)*100),1))</f>
        <v>-</v>
      </c>
      <c r="N32" s="12" t="n">
        <f aca="false">IF(N27="-","-",ROUND(((N27/B27)*100),1))</f>
        <v>0.3</v>
      </c>
      <c r="O32" s="12" t="n">
        <f aca="false">IF(O27="-","-",ROUND(((O27/B27)*100),1))</f>
        <v>5.3</v>
      </c>
      <c r="P32" s="12" t="n">
        <f aca="false">IF(P27="-","-",ROUND(((P27/B27)*100),1))</f>
        <v>6.8</v>
      </c>
      <c r="Q32" s="13" t="n">
        <f aca="false">IF(Q27="-","-",ROUND(((Q27/B27)*100),1))</f>
        <v>0.2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n">
        <f aca="false">IF(C28="-","-",ROUND(((C28/B28)*100),1))</f>
        <v>0.2</v>
      </c>
      <c r="D33" s="12" t="n">
        <f aca="false">IF(D28="-","-",ROUND(((D28/B28)*100),1))</f>
        <v>2.3</v>
      </c>
      <c r="E33" s="12" t="n">
        <f aca="false">IF(E28="-","-",ROUND(((E28/B28)*100),1))</f>
        <v>2.9</v>
      </c>
      <c r="F33" s="12" t="n">
        <f aca="false">IF(F28="-","-",ROUND(((F28/B28)*100),1))</f>
        <v>1.3</v>
      </c>
      <c r="G33" s="12" t="n">
        <f aca="false">IF(G28="-","-",ROUND(((G28/B28)*100),1))</f>
        <v>0</v>
      </c>
      <c r="H33" s="12" t="n">
        <f aca="false">IF(H28="-","-",ROUND(((H28/B28)*100),1))</f>
        <v>0.4</v>
      </c>
      <c r="I33" s="12" t="n">
        <f aca="false">IF(I28="-","-",ROUND(((I28/B28)*100),1))</f>
        <v>8.5</v>
      </c>
      <c r="J33" s="12" t="n">
        <f aca="false">IF(J28="-","-",ROUND(((J28/B28)*100),1))</f>
        <v>35.8</v>
      </c>
      <c r="K33" s="12" t="n">
        <f aca="false">IF(K28="-","-",ROUND(((K28/B28)*100),1))</f>
        <v>32.5</v>
      </c>
      <c r="L33" s="12" t="n">
        <f aca="false">IF(L28="-","-",ROUND(((L28/B28)*100),1))</f>
        <v>0.2</v>
      </c>
      <c r="M33" s="12" t="n">
        <f aca="false">IF(M28="-","-",ROUND(((M28/B28)*100),1))</f>
        <v>0</v>
      </c>
      <c r="N33" s="12" t="n">
        <f aca="false">IF(N28="-","-",ROUND(((N28/B28)*100),1))</f>
        <v>0.4</v>
      </c>
      <c r="O33" s="12" t="n">
        <f aca="false">IF(O28="-","-",ROUND(((O28/B28)*100),1))</f>
        <v>6.7</v>
      </c>
      <c r="P33" s="12" t="n">
        <f aca="false">IF(P28="-","-",ROUND(((P28/B28)*100),1))</f>
        <v>8.5</v>
      </c>
      <c r="Q33" s="13" t="n">
        <f aca="false">IF(Q28="-","-",ROUND(((Q28/B28)*100),1))</f>
        <v>0.1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n">
        <f aca="false">IF(C29="-","-",ROUND(((C29/B29)*100),1))</f>
        <v>0.3</v>
      </c>
      <c r="D34" s="16" t="n">
        <f aca="false">IF(D29="-","-",ROUND(((D29/B29)*100),1))</f>
        <v>1.4</v>
      </c>
      <c r="E34" s="16" t="n">
        <f aca="false">IF(E29="-","-",ROUND(((E29/B29)*100),1))</f>
        <v>1.6</v>
      </c>
      <c r="F34" s="16" t="n">
        <f aca="false">IF(F29="-","-",ROUND(((F29/B29)*100),1))</f>
        <v>1</v>
      </c>
      <c r="G34" s="16" t="str">
        <f aca="false">IF(G29="-","-",ROUND(((G29/B29)*100),1))</f>
        <v>-</v>
      </c>
      <c r="H34" s="16" t="n">
        <f aca="false">IF(H29="-","-",ROUND(((H29/B29)*100),1))</f>
        <v>0.6</v>
      </c>
      <c r="I34" s="16" t="n">
        <f aca="false">IF(I29="-","-",ROUND(((I29/B29)*100),1))</f>
        <v>9.9</v>
      </c>
      <c r="J34" s="16" t="n">
        <f aca="false">IF(J29="-","-",ROUND(((J29/B29)*100),1))</f>
        <v>36.8</v>
      </c>
      <c r="K34" s="16" t="n">
        <f aca="false">IF(K29="-","-",ROUND(((K29/B29)*100),1))</f>
        <v>30.4</v>
      </c>
      <c r="L34" s="16" t="n">
        <f aca="false">IF(L29="-","-",ROUND(((L29/B29)*100),1))</f>
        <v>0.1</v>
      </c>
      <c r="M34" s="16" t="n">
        <f aca="false">IF(M29="-","-",ROUND(((M29/B29)*100),1))</f>
        <v>0</v>
      </c>
      <c r="N34" s="16" t="n">
        <f aca="false">IF(N29="-","-",ROUND(((N29/B29)*100),1))</f>
        <v>0.9</v>
      </c>
      <c r="O34" s="16" t="n">
        <f aca="false">IF(O29="-","-",ROUND(((O29/B29)*100),1))</f>
        <v>7.1</v>
      </c>
      <c r="P34" s="16" t="n">
        <f aca="false">IF(P29="-","-",ROUND(((P29/B29)*100),1))</f>
        <v>9.5</v>
      </c>
      <c r="Q34" s="17" t="n">
        <f aca="false">IF(Q29="-","-",ROUND(((Q29/B29)*100),1))</f>
        <v>0.2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83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52.4</v>
      </c>
      <c r="C43" s="12" t="n">
        <v>52.7</v>
      </c>
      <c r="D43" s="12" t="n">
        <v>7.6</v>
      </c>
      <c r="E43" s="12" t="n">
        <v>2.3</v>
      </c>
      <c r="F43" s="12" t="n">
        <v>73.6</v>
      </c>
      <c r="G43" s="12" t="n">
        <v>5.4</v>
      </c>
      <c r="H43" s="12" t="n">
        <v>3.9</v>
      </c>
      <c r="I43" s="12" t="n">
        <v>3.6</v>
      </c>
      <c r="J43" s="13" t="n">
        <v>2.9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54.2</v>
      </c>
      <c r="C44" s="12" t="n">
        <v>52.6</v>
      </c>
      <c r="D44" s="12" t="n">
        <v>7.7</v>
      </c>
      <c r="E44" s="12" t="n">
        <v>2.5</v>
      </c>
      <c r="F44" s="12" t="n">
        <v>73.5</v>
      </c>
      <c r="G44" s="12" t="n">
        <v>5</v>
      </c>
      <c r="H44" s="12" t="n">
        <v>4</v>
      </c>
      <c r="I44" s="12" t="n">
        <v>3.5</v>
      </c>
      <c r="J44" s="13" t="n">
        <v>2.9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47.1</v>
      </c>
      <c r="C45" s="16" t="n">
        <v>52.3</v>
      </c>
      <c r="D45" s="16" t="n">
        <v>7.6</v>
      </c>
      <c r="E45" s="16" t="n">
        <v>2.5</v>
      </c>
      <c r="F45" s="16" t="n">
        <v>73.4</v>
      </c>
      <c r="G45" s="16" t="n">
        <v>5.3</v>
      </c>
      <c r="H45" s="16" t="n">
        <v>4</v>
      </c>
      <c r="I45" s="16" t="n">
        <v>3.6</v>
      </c>
      <c r="J45" s="17" t="n">
        <v>3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32.2</v>
      </c>
      <c r="C48" s="12" t="n">
        <v>38.8</v>
      </c>
      <c r="D48" s="12" t="n">
        <v>5.8</v>
      </c>
      <c r="E48" s="12" t="n">
        <v>1.6</v>
      </c>
      <c r="F48" s="12" t="n">
        <v>69.4</v>
      </c>
      <c r="G48" s="12" t="n">
        <v>2.5</v>
      </c>
      <c r="H48" s="12" t="n">
        <v>4.7</v>
      </c>
      <c r="I48" s="12" t="n">
        <v>2.1</v>
      </c>
      <c r="J48" s="13" t="n">
        <v>2.2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35.2</v>
      </c>
      <c r="C49" s="12" t="n">
        <v>38.6</v>
      </c>
      <c r="D49" s="12" t="n">
        <v>5.9</v>
      </c>
      <c r="E49" s="12" t="n">
        <v>1.9</v>
      </c>
      <c r="F49" s="12" t="n">
        <v>69.2</v>
      </c>
      <c r="G49" s="12" t="n">
        <v>2.7</v>
      </c>
      <c r="H49" s="12" t="n">
        <v>4.7</v>
      </c>
      <c r="I49" s="12" t="n">
        <v>2.3</v>
      </c>
      <c r="J49" s="13" t="n">
        <v>2.1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39.3</v>
      </c>
      <c r="C50" s="16" t="n">
        <v>38.7</v>
      </c>
      <c r="D50" s="16" t="n">
        <v>5.9</v>
      </c>
      <c r="E50" s="16" t="n">
        <v>2</v>
      </c>
      <c r="F50" s="16" t="n">
        <v>69</v>
      </c>
      <c r="G50" s="16" t="n">
        <v>2.5</v>
      </c>
      <c r="H50" s="16" t="n">
        <v>4.7</v>
      </c>
      <c r="I50" s="16" t="n">
        <v>2.2</v>
      </c>
      <c r="J50" s="17" t="n">
        <v>2.3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54.9</v>
      </c>
      <c r="C53" s="12" t="n">
        <v>47.3</v>
      </c>
      <c r="D53" s="12" t="n">
        <v>6.9</v>
      </c>
      <c r="E53" s="12" t="n">
        <v>2.4</v>
      </c>
      <c r="F53" s="12" t="n">
        <v>70.3</v>
      </c>
      <c r="G53" s="12" t="n">
        <v>3.4</v>
      </c>
      <c r="H53" s="12" t="n">
        <v>4.2</v>
      </c>
      <c r="I53" s="12" t="n">
        <v>2.7</v>
      </c>
      <c r="J53" s="13" t="n">
        <v>3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54.9</v>
      </c>
      <c r="C54" s="12" t="n">
        <v>47.4</v>
      </c>
      <c r="D54" s="12" t="n">
        <v>6.8</v>
      </c>
      <c r="E54" s="12" t="n">
        <v>2.5</v>
      </c>
      <c r="F54" s="12" t="n">
        <v>70.1</v>
      </c>
      <c r="G54" s="12" t="n">
        <v>3.4</v>
      </c>
      <c r="H54" s="12" t="n">
        <v>4.2</v>
      </c>
      <c r="I54" s="12" t="n">
        <v>2.7</v>
      </c>
      <c r="J54" s="13" t="n">
        <v>3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50.9</v>
      </c>
      <c r="C55" s="16" t="n">
        <v>46.7</v>
      </c>
      <c r="D55" s="16" t="n">
        <v>6.6</v>
      </c>
      <c r="E55" s="16" t="n">
        <v>2.5</v>
      </c>
      <c r="F55" s="16" t="n">
        <v>70</v>
      </c>
      <c r="G55" s="16" t="n">
        <v>3.5</v>
      </c>
      <c r="H55" s="16" t="n">
        <v>4.2</v>
      </c>
      <c r="I55" s="16" t="n">
        <v>2.8</v>
      </c>
      <c r="J55" s="17" t="n">
        <v>3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7108</v>
      </c>
      <c r="C5" s="12" t="n">
        <v>1772</v>
      </c>
      <c r="D5" s="12" t="n">
        <v>2714</v>
      </c>
      <c r="E5" s="12" t="n">
        <v>1773</v>
      </c>
      <c r="F5" s="12" t="n">
        <v>432</v>
      </c>
      <c r="G5" s="12" t="s">
        <v>26</v>
      </c>
      <c r="H5" s="12" t="n">
        <v>25</v>
      </c>
      <c r="I5" s="12" t="n">
        <v>102</v>
      </c>
      <c r="J5" s="12" t="n">
        <v>191</v>
      </c>
      <c r="K5" s="12" t="n">
        <v>97</v>
      </c>
      <c r="L5" s="12" t="s">
        <v>26</v>
      </c>
      <c r="M5" s="12" t="s">
        <v>26</v>
      </c>
      <c r="N5" s="12" t="s">
        <v>26</v>
      </c>
      <c r="O5" s="12" t="s">
        <v>26</v>
      </c>
      <c r="P5" s="12" t="n">
        <v>2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5474</v>
      </c>
      <c r="C6" s="12" t="n">
        <v>1177</v>
      </c>
      <c r="D6" s="12" t="n">
        <v>1860</v>
      </c>
      <c r="E6" s="12" t="n">
        <v>1378</v>
      </c>
      <c r="F6" s="12" t="n">
        <v>532</v>
      </c>
      <c r="G6" s="12" t="n">
        <v>1</v>
      </c>
      <c r="H6" s="12" t="n">
        <v>20</v>
      </c>
      <c r="I6" s="12" t="n">
        <v>148</v>
      </c>
      <c r="J6" s="12" t="n">
        <v>218</v>
      </c>
      <c r="K6" s="12" t="n">
        <v>130</v>
      </c>
      <c r="L6" s="12" t="n">
        <v>4</v>
      </c>
      <c r="M6" s="12" t="n">
        <v>1</v>
      </c>
      <c r="N6" s="12" t="s">
        <v>26</v>
      </c>
      <c r="O6" s="12" t="n">
        <v>4</v>
      </c>
      <c r="P6" s="12" t="n">
        <v>1</v>
      </c>
      <c r="Q6" s="13" t="s">
        <v>26</v>
      </c>
    </row>
    <row r="7" customFormat="false" ht="10.5" hidden="false" customHeight="true" outlineLevel="0" collapsed="false">
      <c r="A7" s="14" t="s">
        <v>22</v>
      </c>
      <c r="B7" s="15" t="n">
        <v>5969</v>
      </c>
      <c r="C7" s="16" t="n">
        <v>1419</v>
      </c>
      <c r="D7" s="16" t="n">
        <v>2024</v>
      </c>
      <c r="E7" s="16" t="n">
        <v>1460</v>
      </c>
      <c r="F7" s="16" t="n">
        <v>522</v>
      </c>
      <c r="G7" s="16" t="n">
        <v>1</v>
      </c>
      <c r="H7" s="16" t="n">
        <v>31</v>
      </c>
      <c r="I7" s="16" t="n">
        <v>145</v>
      </c>
      <c r="J7" s="16" t="n">
        <v>218</v>
      </c>
      <c r="K7" s="16" t="n">
        <v>144</v>
      </c>
      <c r="L7" s="16" t="n">
        <v>2</v>
      </c>
      <c r="M7" s="16" t="s">
        <v>26</v>
      </c>
      <c r="N7" s="16" t="s">
        <v>26</v>
      </c>
      <c r="O7" s="16" t="n">
        <v>1</v>
      </c>
      <c r="P7" s="16" t="n">
        <v>2</v>
      </c>
      <c r="Q7" s="17" t="s">
        <v>26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24.9</v>
      </c>
      <c r="D10" s="12" t="n">
        <f aca="false">IF(D5="-","-",ROUND(((D5/B5)*100),1))</f>
        <v>38.2</v>
      </c>
      <c r="E10" s="12" t="n">
        <f aca="false">IF(E5="-","-",ROUND(((E5/B5)*100),1))</f>
        <v>24.9</v>
      </c>
      <c r="F10" s="12" t="n">
        <f aca="false">IF(F5="-","-",ROUND(((F5/B5)*100),1))</f>
        <v>6.1</v>
      </c>
      <c r="G10" s="12" t="str">
        <f aca="false">IF(G5="-","-",ROUND(((G5/B5)*100),1))</f>
        <v>-</v>
      </c>
      <c r="H10" s="12" t="n">
        <f aca="false">IF(H5="-","-",ROUND(((H5/B5)*100),1))</f>
        <v>0.4</v>
      </c>
      <c r="I10" s="12" t="n">
        <f aca="false">IF(I5="-","-",ROUND(((I5/B5)*100),1))</f>
        <v>1.4</v>
      </c>
      <c r="J10" s="12" t="n">
        <f aca="false">IF(J5="-","-",ROUND(((J5/B5)*100),1))</f>
        <v>2.7</v>
      </c>
      <c r="K10" s="12" t="n">
        <f aca="false">IF(K5="-","-",ROUND(((K5/B5)*100),1))</f>
        <v>1.4</v>
      </c>
      <c r="L10" s="12" t="str">
        <f aca="false">IF(L5="-","-",ROUND(((L5/B5)*100),1))</f>
        <v>-</v>
      </c>
      <c r="M10" s="12" t="str">
        <f aca="false">IF(M5="-","-",ROUND(((M5/B5)*100),1))</f>
        <v>-</v>
      </c>
      <c r="N10" s="12" t="str">
        <f aca="false">IF(N5="-","-",ROUND(((N5/B5)*100),1))</f>
        <v>-</v>
      </c>
      <c r="O10" s="12" t="str">
        <f aca="false">IF(O5="-","-",ROUND(((O5/B5)*100),1))</f>
        <v>-</v>
      </c>
      <c r="P10" s="12" t="n">
        <f aca="false">IF(P5="-","-",ROUND(((P5/B5)*100),1))</f>
        <v>0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21.5</v>
      </c>
      <c r="D11" s="12" t="n">
        <f aca="false">IF(D6="-","-",ROUND(((D6/B6)*100),1))</f>
        <v>34</v>
      </c>
      <c r="E11" s="12" t="n">
        <f aca="false">IF(E6="-","-",ROUND(((E6/B6)*100),1))</f>
        <v>25.2</v>
      </c>
      <c r="F11" s="12" t="n">
        <f aca="false">IF(F6="-","-",ROUND(((F6/B6)*100),1))</f>
        <v>9.7</v>
      </c>
      <c r="G11" s="12" t="n">
        <f aca="false">IF(G6="-","-",ROUND(((G6/B6)*100),1))</f>
        <v>0</v>
      </c>
      <c r="H11" s="12" t="n">
        <f aca="false">IF(H6="-","-",ROUND(((H6/B6)*100),1))</f>
        <v>0.4</v>
      </c>
      <c r="I11" s="12" t="n">
        <f aca="false">IF(I6="-","-",ROUND(((I6/B6)*100),1))</f>
        <v>2.7</v>
      </c>
      <c r="J11" s="12" t="n">
        <f aca="false">IF(J6="-","-",ROUND(((J6/B6)*100),1))</f>
        <v>4</v>
      </c>
      <c r="K11" s="12" t="n">
        <f aca="false">IF(K6="-","-",ROUND(((K6/B6)*100),1))</f>
        <v>2.4</v>
      </c>
      <c r="L11" s="12" t="n">
        <f aca="false">IF(L6="-","-",ROUND(((L6/B6)*100),1))</f>
        <v>0.1</v>
      </c>
      <c r="M11" s="12" t="n">
        <f aca="false">IF(M6="-","-",ROUND(((M6/B6)*100),1))</f>
        <v>0</v>
      </c>
      <c r="N11" s="12" t="str">
        <f aca="false">IF(N6="-","-",ROUND(((N6/B6)*100),1))</f>
        <v>-</v>
      </c>
      <c r="O11" s="12" t="n">
        <f aca="false">IF(O6="-","-",ROUND(((O6/B6)*100),1))</f>
        <v>0.1</v>
      </c>
      <c r="P11" s="12" t="n">
        <f aca="false">IF(P6="-","-",ROUND(((P6/B6)*100),1))</f>
        <v>0</v>
      </c>
      <c r="Q11" s="13" t="str">
        <f aca="false">IF(Q6="-","-",ROUND(((Q6/B6)*100),1))</f>
        <v>-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23.8</v>
      </c>
      <c r="D12" s="16" t="n">
        <f aca="false">IF(D7="-","-",ROUND(((D7/B7)*100),1))</f>
        <v>33.9</v>
      </c>
      <c r="E12" s="16" t="n">
        <f aca="false">IF(E7="-","-",ROUND(((E7/B7)*100),1))</f>
        <v>24.5</v>
      </c>
      <c r="F12" s="16" t="n">
        <f aca="false">IF(F7="-","-",ROUND(((F7/B7)*100),1))</f>
        <v>8.7</v>
      </c>
      <c r="G12" s="16" t="n">
        <f aca="false">IF(G7="-","-",ROUND(((G7/B7)*100),1))</f>
        <v>0</v>
      </c>
      <c r="H12" s="16" t="n">
        <f aca="false">IF(H7="-","-",ROUND(((H7/B7)*100),1))</f>
        <v>0.5</v>
      </c>
      <c r="I12" s="16" t="n">
        <f aca="false">IF(I7="-","-",ROUND(((I7/B7)*100),1))</f>
        <v>2.4</v>
      </c>
      <c r="J12" s="16" t="n">
        <f aca="false">IF(J7="-","-",ROUND(((J7/B7)*100),1))</f>
        <v>3.7</v>
      </c>
      <c r="K12" s="16" t="n">
        <f aca="false">IF(K7="-","-",ROUND(((K7/B7)*100),1))</f>
        <v>2.4</v>
      </c>
      <c r="L12" s="16" t="n">
        <f aca="false">IF(L7="-","-",ROUND(((L7/B7)*100),1))</f>
        <v>0</v>
      </c>
      <c r="M12" s="16" t="str">
        <f aca="false">IF(M7="-","-",ROUND(((M7/B7)*100),1))</f>
        <v>-</v>
      </c>
      <c r="N12" s="16" t="str">
        <f aca="false">IF(N7="-","-",ROUND(((N7/B7)*100),1))</f>
        <v>-</v>
      </c>
      <c r="O12" s="16" t="n">
        <f aca="false">IF(O7="-","-",ROUND(((O7/B7)*100),1))</f>
        <v>0</v>
      </c>
      <c r="P12" s="16" t="n">
        <f aca="false">IF(P7="-","-",ROUND(((P7/B7)*100),1))</f>
        <v>0</v>
      </c>
      <c r="Q12" s="17" t="str">
        <f aca="false">IF(Q7="-","-",ROUND(((Q7/B7)*100),1))</f>
        <v>-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158</v>
      </c>
      <c r="C16" s="12" t="s">
        <v>26</v>
      </c>
      <c r="D16" s="12" t="s">
        <v>26</v>
      </c>
      <c r="E16" s="12" t="s">
        <v>26</v>
      </c>
      <c r="F16" s="12" t="n">
        <v>2</v>
      </c>
      <c r="G16" s="12" t="s">
        <v>26</v>
      </c>
      <c r="H16" s="12" t="s">
        <v>26</v>
      </c>
      <c r="I16" s="12" t="n">
        <v>1</v>
      </c>
      <c r="J16" s="12" t="n">
        <v>74</v>
      </c>
      <c r="K16" s="12" t="n">
        <v>75</v>
      </c>
      <c r="L16" s="12" t="n">
        <v>1</v>
      </c>
      <c r="M16" s="12" t="s">
        <v>26</v>
      </c>
      <c r="N16" s="12" t="s">
        <v>26</v>
      </c>
      <c r="O16" s="12" t="s">
        <v>26</v>
      </c>
      <c r="P16" s="12" t="n">
        <v>5</v>
      </c>
      <c r="Q16" s="13" t="s">
        <v>26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81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s">
        <v>26</v>
      </c>
      <c r="J17" s="12" t="n">
        <v>60</v>
      </c>
      <c r="K17" s="12" t="n">
        <v>20</v>
      </c>
      <c r="L17" s="12" t="s">
        <v>26</v>
      </c>
      <c r="M17" s="12" t="s">
        <v>26</v>
      </c>
      <c r="N17" s="12" t="s">
        <v>26</v>
      </c>
      <c r="O17" s="12" t="s">
        <v>26</v>
      </c>
      <c r="P17" s="12" t="s">
        <v>26</v>
      </c>
      <c r="Q17" s="13" t="n">
        <v>1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6</v>
      </c>
      <c r="C18" s="16" t="s">
        <v>26</v>
      </c>
      <c r="D18" s="16" t="s">
        <v>26</v>
      </c>
      <c r="E18" s="16" t="s">
        <v>26</v>
      </c>
      <c r="F18" s="16" t="s">
        <v>26</v>
      </c>
      <c r="G18" s="16" t="s">
        <v>26</v>
      </c>
      <c r="H18" s="16" t="s">
        <v>26</v>
      </c>
      <c r="I18" s="16" t="s">
        <v>26</v>
      </c>
      <c r="J18" s="16" t="n">
        <v>1</v>
      </c>
      <c r="K18" s="16" t="n">
        <v>2</v>
      </c>
      <c r="L18" s="16" t="n">
        <v>2</v>
      </c>
      <c r="M18" s="16" t="s">
        <v>26</v>
      </c>
      <c r="N18" s="16" t="s">
        <v>26</v>
      </c>
      <c r="O18" s="16" t="s">
        <v>26</v>
      </c>
      <c r="P18" s="16" t="n">
        <v>1</v>
      </c>
      <c r="Q18" s="17" t="s">
        <v>26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str">
        <f aca="false">IF(D16="-","-",ROUND(((D16/B16)*100),1))</f>
        <v>-</v>
      </c>
      <c r="E21" s="12" t="str">
        <f aca="false">IF(E16="-","-",ROUND(((E16/B16)*100),1))</f>
        <v>-</v>
      </c>
      <c r="F21" s="12" t="n">
        <f aca="false">IF(F16="-","-",ROUND(((F16/B16)*100),1))</f>
        <v>1.3</v>
      </c>
      <c r="G21" s="12" t="str">
        <f aca="false">IF(G16="-","-",ROUND(((G16/B16)*100),1))</f>
        <v>-</v>
      </c>
      <c r="H21" s="12" t="str">
        <f aca="false">IF(H16="-","-",ROUND(((H16/B16)*100),1))</f>
        <v>-</v>
      </c>
      <c r="I21" s="12" t="n">
        <f aca="false">IF(I16="-","-",ROUND(((I16/B16)*100),1))</f>
        <v>0.6</v>
      </c>
      <c r="J21" s="12" t="n">
        <f aca="false">IF(J16="-","-",ROUND(((J16/B16)*100),1))</f>
        <v>46.8</v>
      </c>
      <c r="K21" s="12" t="n">
        <f aca="false">IF(K16="-","-",ROUND(((K16/B16)*100),1))</f>
        <v>47.5</v>
      </c>
      <c r="L21" s="12" t="n">
        <f aca="false">IF(L16="-","-",ROUND(((L16/B16)*100),1))</f>
        <v>0.6</v>
      </c>
      <c r="M21" s="12" t="str">
        <f aca="false">IF(M16="-","-",ROUND(((M16/B16)*100),1))</f>
        <v>-</v>
      </c>
      <c r="N21" s="12" t="str">
        <f aca="false">IF(N16="-","-",ROUND(((N16/B16)*100),1))</f>
        <v>-</v>
      </c>
      <c r="O21" s="12" t="str">
        <f aca="false">IF(O16="-","-",ROUND(((O16/B16)*100),1))</f>
        <v>-</v>
      </c>
      <c r="P21" s="12" t="n">
        <f aca="false">IF(P16="-","-",ROUND(((P16/B16)*100),1))</f>
        <v>3.2</v>
      </c>
      <c r="Q21" s="13" t="str">
        <f aca="false">IF(Q16="-","-",ROUND(((Q16/B16)*100),1))</f>
        <v>-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str">
        <f aca="false">IF(D17="-","-",ROUND(((D17/B17)*100),1))</f>
        <v>-</v>
      </c>
      <c r="E22" s="12" t="str">
        <f aca="false">IF(E17="-","-",ROUND(((E17/B17)*100),1))</f>
        <v>-</v>
      </c>
      <c r="F22" s="12" t="str">
        <f aca="false">IF(F17="-","-",ROUND(((F17/B17)*100),1))</f>
        <v>-</v>
      </c>
      <c r="G22" s="12" t="str">
        <f aca="false">IF(G17="-","-",ROUND(((G17/B17)*100),1))</f>
        <v>-</v>
      </c>
      <c r="H22" s="12" t="str">
        <f aca="false">IF(H17="-","-",ROUND(((H17/B17)*100),1))</f>
        <v>-</v>
      </c>
      <c r="I22" s="12" t="str">
        <f aca="false">IF(I17="-","-",ROUND(((I17/B17)*100),1))</f>
        <v>-</v>
      </c>
      <c r="J22" s="12" t="n">
        <f aca="false">IF(J17="-","-",ROUND(((J17/B17)*100),1))</f>
        <v>74.1</v>
      </c>
      <c r="K22" s="12" t="n">
        <f aca="false">IF(K17="-","-",ROUND(((K17/B17)*100),1))</f>
        <v>24.7</v>
      </c>
      <c r="L22" s="12" t="str">
        <f aca="false">IF(L17="-","-",ROUND(((L17/B17)*100),1))</f>
        <v>-</v>
      </c>
      <c r="M22" s="12" t="str">
        <f aca="false">IF(M17="-","-",ROUND(((M17/B17)*100),1))</f>
        <v>-</v>
      </c>
      <c r="N22" s="12" t="str">
        <f aca="false">IF(N17="-","-",ROUND(((N17/B17)*100),1))</f>
        <v>-</v>
      </c>
      <c r="O22" s="12" t="str">
        <f aca="false">IF(O17="-","-",ROUND(((O17/B17)*100),1))</f>
        <v>-</v>
      </c>
      <c r="P22" s="12" t="str">
        <f aca="false">IF(P17="-","-",ROUND(((P17/B17)*100),1))</f>
        <v>-</v>
      </c>
      <c r="Q22" s="13" t="n">
        <f aca="false">IF(Q17="-","-",ROUND(((Q17/B17)*100),1))</f>
        <v>1.2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str">
        <f aca="false">IF(D18="-","-",ROUND(((D18/B18)*100),1))</f>
        <v>-</v>
      </c>
      <c r="E23" s="16" t="str">
        <f aca="false">IF(E18="-","-",ROUND(((E18/B18)*100),1))</f>
        <v>-</v>
      </c>
      <c r="F23" s="16" t="str">
        <f aca="false">IF(F18="-","-",ROUND(((F18/B18)*100),1))</f>
        <v>-</v>
      </c>
      <c r="G23" s="16" t="str">
        <f aca="false">IF(G18="-","-",ROUND(((G18/B18)*100),1))</f>
        <v>-</v>
      </c>
      <c r="H23" s="16" t="str">
        <f aca="false">IF(H18="-","-",ROUND(((H18/B18)*100),1))</f>
        <v>-</v>
      </c>
      <c r="I23" s="16" t="str">
        <f aca="false">IF(I18="-","-",ROUND(((I18/B18)*100),1))</f>
        <v>-</v>
      </c>
      <c r="J23" s="16" t="n">
        <f aca="false">IF(J18="-","-",ROUND(((J18/B18)*100),1))</f>
        <v>16.7</v>
      </c>
      <c r="K23" s="16" t="n">
        <f aca="false">IF(K18="-","-",ROUND(((K18/B18)*100),1))</f>
        <v>33.3</v>
      </c>
      <c r="L23" s="16" t="n">
        <f aca="false">IF(L18="-","-",ROUND(((L18/B18)*100),1))</f>
        <v>33.3</v>
      </c>
      <c r="M23" s="16" t="str">
        <f aca="false">IF(M18="-","-",ROUND(((M18/B18)*100),1))</f>
        <v>-</v>
      </c>
      <c r="N23" s="16" t="str">
        <f aca="false">IF(N18="-","-",ROUND(((N18/B18)*100),1))</f>
        <v>-</v>
      </c>
      <c r="O23" s="16" t="str">
        <f aca="false">IF(O18="-","-",ROUND(((O18/B18)*100),1))</f>
        <v>-</v>
      </c>
      <c r="P23" s="16" t="n">
        <f aca="false">IF(P18="-","-",ROUND(((P18/B18)*100),1))</f>
        <v>16.7</v>
      </c>
      <c r="Q23" s="17" t="str">
        <f aca="false">IF(Q18="-","-",ROUND(((Q18/B18)*100),1))</f>
        <v>-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449</v>
      </c>
      <c r="C27" s="12" t="n">
        <v>8</v>
      </c>
      <c r="D27" s="12" t="n">
        <v>14</v>
      </c>
      <c r="E27" s="12" t="n">
        <v>6</v>
      </c>
      <c r="F27" s="12" t="n">
        <v>3</v>
      </c>
      <c r="G27" s="12" t="s">
        <v>26</v>
      </c>
      <c r="H27" s="12" t="n">
        <v>24</v>
      </c>
      <c r="I27" s="12" t="n">
        <v>116</v>
      </c>
      <c r="J27" s="12" t="n">
        <v>160</v>
      </c>
      <c r="K27" s="12" t="n">
        <v>81</v>
      </c>
      <c r="L27" s="12" t="n">
        <v>1</v>
      </c>
      <c r="M27" s="12" t="s">
        <v>26</v>
      </c>
      <c r="N27" s="12" t="n">
        <v>5</v>
      </c>
      <c r="O27" s="12" t="n">
        <v>7</v>
      </c>
      <c r="P27" s="12" t="n">
        <v>24</v>
      </c>
      <c r="Q27" s="13" t="s">
        <v>26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489</v>
      </c>
      <c r="C28" s="12" t="n">
        <v>11</v>
      </c>
      <c r="D28" s="12" t="n">
        <v>15</v>
      </c>
      <c r="E28" s="12" t="n">
        <v>6</v>
      </c>
      <c r="F28" s="12" t="n">
        <v>9</v>
      </c>
      <c r="G28" s="12" t="s">
        <v>26</v>
      </c>
      <c r="H28" s="12" t="n">
        <v>19</v>
      </c>
      <c r="I28" s="12" t="n">
        <v>120</v>
      </c>
      <c r="J28" s="12" t="n">
        <v>190</v>
      </c>
      <c r="K28" s="12" t="n">
        <v>84</v>
      </c>
      <c r="L28" s="12" t="s">
        <v>26</v>
      </c>
      <c r="M28" s="12" t="s">
        <v>26</v>
      </c>
      <c r="N28" s="12" t="n">
        <v>4</v>
      </c>
      <c r="O28" s="12" t="n">
        <v>12</v>
      </c>
      <c r="P28" s="12" t="n">
        <v>17</v>
      </c>
      <c r="Q28" s="13" t="n">
        <v>2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638</v>
      </c>
      <c r="C29" s="16" t="n">
        <v>9</v>
      </c>
      <c r="D29" s="16" t="n">
        <v>22</v>
      </c>
      <c r="E29" s="16" t="n">
        <v>13</v>
      </c>
      <c r="F29" s="16" t="n">
        <v>6</v>
      </c>
      <c r="G29" s="16" t="s">
        <v>26</v>
      </c>
      <c r="H29" s="16" t="n">
        <v>24</v>
      </c>
      <c r="I29" s="16" t="n">
        <v>144</v>
      </c>
      <c r="J29" s="16" t="n">
        <v>240</v>
      </c>
      <c r="K29" s="16" t="n">
        <v>123</v>
      </c>
      <c r="L29" s="16" t="s">
        <v>26</v>
      </c>
      <c r="M29" s="16" t="s">
        <v>26</v>
      </c>
      <c r="N29" s="16" t="n">
        <v>3</v>
      </c>
      <c r="O29" s="16" t="n">
        <v>24</v>
      </c>
      <c r="P29" s="16" t="n">
        <v>30</v>
      </c>
      <c r="Q29" s="17" t="s">
        <v>26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n">
        <f aca="false">IF(C27="-","-",ROUND(((C27/B27)*100),1))</f>
        <v>1.8</v>
      </c>
      <c r="D32" s="12" t="n">
        <f aca="false">IF(D27="-","-",ROUND(((D27/B27)*100),1))</f>
        <v>3.1</v>
      </c>
      <c r="E32" s="12" t="n">
        <f aca="false">IF(E27="-","-",ROUND(((E27/B27)*100),1))</f>
        <v>1.3</v>
      </c>
      <c r="F32" s="12" t="n">
        <f aca="false">IF(F27="-","-",ROUND(((F27/B27)*100),1))</f>
        <v>0.7</v>
      </c>
      <c r="G32" s="12" t="str">
        <f aca="false">IF(G27="-","-",ROUND(((G27/B27)*100),1))</f>
        <v>-</v>
      </c>
      <c r="H32" s="12" t="n">
        <f aca="false">IF(H27="-","-",ROUND(((H27/B27)*100),1))</f>
        <v>5.3</v>
      </c>
      <c r="I32" s="12" t="n">
        <f aca="false">IF(I27="-","-",ROUND(((I27/B27)*100),1))</f>
        <v>25.8</v>
      </c>
      <c r="J32" s="12" t="n">
        <f aca="false">IF(J27="-","-",ROUND(((J27/B27)*100),1))</f>
        <v>35.6</v>
      </c>
      <c r="K32" s="12" t="n">
        <f aca="false">IF(K27="-","-",ROUND(((K27/B27)*100),1))</f>
        <v>18</v>
      </c>
      <c r="L32" s="12" t="n">
        <f aca="false">IF(L27="-","-",ROUND(((L27/B27)*100),1))</f>
        <v>0.2</v>
      </c>
      <c r="M32" s="12" t="str">
        <f aca="false">IF(M27="-","-",ROUND(((M27/B27)*100),1))</f>
        <v>-</v>
      </c>
      <c r="N32" s="12" t="n">
        <f aca="false">IF(N27="-","-",ROUND(((N27/B27)*100),1))</f>
        <v>1.1</v>
      </c>
      <c r="O32" s="12" t="n">
        <f aca="false">IF(O27="-","-",ROUND(((O27/B27)*100),1))</f>
        <v>1.6</v>
      </c>
      <c r="P32" s="12" t="n">
        <f aca="false">IF(P27="-","-",ROUND(((P27/B27)*100),1))</f>
        <v>5.3</v>
      </c>
      <c r="Q32" s="13" t="str">
        <f aca="false">IF(Q27="-","-",ROUND(((Q27/B27)*100),1))</f>
        <v>-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n">
        <f aca="false">IF(C28="-","-",ROUND(((C28/B28)*100),1))</f>
        <v>2.2</v>
      </c>
      <c r="D33" s="12" t="n">
        <f aca="false">IF(D28="-","-",ROUND(((D28/B28)*100),1))</f>
        <v>3.1</v>
      </c>
      <c r="E33" s="12" t="n">
        <f aca="false">IF(E28="-","-",ROUND(((E28/B28)*100),1))</f>
        <v>1.2</v>
      </c>
      <c r="F33" s="12" t="n">
        <f aca="false">IF(F28="-","-",ROUND(((F28/B28)*100),1))</f>
        <v>1.8</v>
      </c>
      <c r="G33" s="12" t="str">
        <f aca="false">IF(G28="-","-",ROUND(((G28/B28)*100),1))</f>
        <v>-</v>
      </c>
      <c r="H33" s="12" t="n">
        <f aca="false">IF(H28="-","-",ROUND(((H28/B28)*100),1))</f>
        <v>3.9</v>
      </c>
      <c r="I33" s="12" t="n">
        <f aca="false">IF(I28="-","-",ROUND(((I28/B28)*100),1))</f>
        <v>24.5</v>
      </c>
      <c r="J33" s="12" t="n">
        <f aca="false">IF(J28="-","-",ROUND(((J28/B28)*100),1))</f>
        <v>38.9</v>
      </c>
      <c r="K33" s="12" t="n">
        <f aca="false">IF(K28="-","-",ROUND(((K28/B28)*100),1))</f>
        <v>17.2</v>
      </c>
      <c r="L33" s="12" t="str">
        <f aca="false">IF(L28="-","-",ROUND(((L28/B28)*100),1))</f>
        <v>-</v>
      </c>
      <c r="M33" s="12" t="str">
        <f aca="false">IF(M28="-","-",ROUND(((M28/B28)*100),1))</f>
        <v>-</v>
      </c>
      <c r="N33" s="12" t="n">
        <f aca="false">IF(N28="-","-",ROUND(((N28/B28)*100),1))</f>
        <v>0.8</v>
      </c>
      <c r="O33" s="12" t="n">
        <f aca="false">IF(O28="-","-",ROUND(((O28/B28)*100),1))</f>
        <v>2.5</v>
      </c>
      <c r="P33" s="12" t="n">
        <f aca="false">IF(P28="-","-",ROUND(((P28/B28)*100),1))</f>
        <v>3.5</v>
      </c>
      <c r="Q33" s="13" t="n">
        <f aca="false">IF(Q28="-","-",ROUND(((Q28/B28)*100),1))</f>
        <v>0.4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n">
        <f aca="false">IF(C29="-","-",ROUND(((C29/B29)*100),1))</f>
        <v>1.4</v>
      </c>
      <c r="D34" s="16" t="n">
        <f aca="false">IF(D29="-","-",ROUND(((D29/B29)*100),1))</f>
        <v>3.4</v>
      </c>
      <c r="E34" s="16" t="n">
        <f aca="false">IF(E29="-","-",ROUND(((E29/B29)*100),1))</f>
        <v>2</v>
      </c>
      <c r="F34" s="16" t="n">
        <f aca="false">IF(F29="-","-",ROUND(((F29/B29)*100),1))</f>
        <v>0.9</v>
      </c>
      <c r="G34" s="16" t="str">
        <f aca="false">IF(G29="-","-",ROUND(((G29/B29)*100),1))</f>
        <v>-</v>
      </c>
      <c r="H34" s="16" t="n">
        <f aca="false">IF(H29="-","-",ROUND(((H29/B29)*100),1))</f>
        <v>3.8</v>
      </c>
      <c r="I34" s="16" t="n">
        <f aca="false">IF(I29="-","-",ROUND(((I29/B29)*100),1))</f>
        <v>22.6</v>
      </c>
      <c r="J34" s="16" t="n">
        <f aca="false">IF(J29="-","-",ROUND(((J29/B29)*100),1))</f>
        <v>37.6</v>
      </c>
      <c r="K34" s="16" t="n">
        <f aca="false">IF(K29="-","-",ROUND(((K29/B29)*100),1))</f>
        <v>19.3</v>
      </c>
      <c r="L34" s="16" t="str">
        <f aca="false">IF(L29="-","-",ROUND(((L29/B29)*100),1))</f>
        <v>-</v>
      </c>
      <c r="M34" s="16" t="str">
        <f aca="false">IF(M29="-","-",ROUND(((M29/B29)*100),1))</f>
        <v>-</v>
      </c>
      <c r="N34" s="16" t="n">
        <f aca="false">IF(N29="-","-",ROUND(((N29/B29)*100),1))</f>
        <v>0.5</v>
      </c>
      <c r="O34" s="16" t="n">
        <f aca="false">IF(O29="-","-",ROUND(((O29/B29)*100),1))</f>
        <v>3.8</v>
      </c>
      <c r="P34" s="16" t="n">
        <f aca="false">IF(P29="-","-",ROUND(((P29/B29)*100),1))</f>
        <v>4.7</v>
      </c>
      <c r="Q34" s="17" t="str">
        <f aca="false">IF(Q29="-","-",ROUND(((Q29/B29)*100),1))</f>
        <v>-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85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38</v>
      </c>
      <c r="C43" s="12" t="n">
        <v>53</v>
      </c>
      <c r="D43" s="12" t="n">
        <v>7.7</v>
      </c>
      <c r="E43" s="12" t="n">
        <v>2.3</v>
      </c>
      <c r="F43" s="12" t="n">
        <v>73.9</v>
      </c>
      <c r="G43" s="12" t="n">
        <v>5.9</v>
      </c>
      <c r="H43" s="12" t="n">
        <v>4</v>
      </c>
      <c r="I43" s="12" t="n">
        <v>3.9</v>
      </c>
      <c r="J43" s="13" t="n">
        <v>3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36.7</v>
      </c>
      <c r="C44" s="12" t="n">
        <v>52.8</v>
      </c>
      <c r="D44" s="12" t="n">
        <v>7.5</v>
      </c>
      <c r="E44" s="12" t="n">
        <v>2.4</v>
      </c>
      <c r="F44" s="12" t="n">
        <v>73.7</v>
      </c>
      <c r="G44" s="12" t="n">
        <v>5.6</v>
      </c>
      <c r="H44" s="12" t="n">
        <v>4</v>
      </c>
      <c r="I44" s="12" t="n">
        <v>3.7</v>
      </c>
      <c r="J44" s="13" t="n">
        <v>3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28.7</v>
      </c>
      <c r="C45" s="16" t="n">
        <v>52.5</v>
      </c>
      <c r="D45" s="16" t="n">
        <v>7.5</v>
      </c>
      <c r="E45" s="16" t="n">
        <v>2.4</v>
      </c>
      <c r="F45" s="16" t="n">
        <v>73.7</v>
      </c>
      <c r="G45" s="16" t="n">
        <v>5.8</v>
      </c>
      <c r="H45" s="16" t="n">
        <v>3.9</v>
      </c>
      <c r="I45" s="16" t="n">
        <v>3.8</v>
      </c>
      <c r="J45" s="17" t="n">
        <v>3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70.2</v>
      </c>
      <c r="C48" s="12" t="n">
        <v>44.5</v>
      </c>
      <c r="D48" s="12" t="n">
        <v>6.3</v>
      </c>
      <c r="E48" s="12" t="n">
        <v>1.9</v>
      </c>
      <c r="F48" s="12" t="n">
        <v>69.8</v>
      </c>
      <c r="G48" s="12" t="n">
        <v>3</v>
      </c>
      <c r="H48" s="12" t="n">
        <v>4.2</v>
      </c>
      <c r="I48" s="12" t="n">
        <v>2.5</v>
      </c>
      <c r="J48" s="13" t="n">
        <v>2.8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63.3</v>
      </c>
      <c r="C49" s="12" t="n">
        <v>41.4</v>
      </c>
      <c r="D49" s="12" t="n">
        <v>6.6</v>
      </c>
      <c r="E49" s="12" t="n">
        <v>1.7</v>
      </c>
      <c r="F49" s="12" t="n">
        <v>69.8</v>
      </c>
      <c r="G49" s="12" t="n">
        <v>3.7</v>
      </c>
      <c r="H49" s="12" t="n">
        <v>3.9</v>
      </c>
      <c r="I49" s="12" t="n">
        <v>2.8</v>
      </c>
      <c r="J49" s="13" t="n">
        <v>3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60.3</v>
      </c>
      <c r="C50" s="16" t="n">
        <v>42.5</v>
      </c>
      <c r="D50" s="16" t="n">
        <v>6.8</v>
      </c>
      <c r="E50" s="16" t="n">
        <v>1.9</v>
      </c>
      <c r="F50" s="16" t="n">
        <v>69.9</v>
      </c>
      <c r="G50" s="16" t="n">
        <v>2.5</v>
      </c>
      <c r="H50" s="16" t="n">
        <v>4.5</v>
      </c>
      <c r="I50" s="16" t="n">
        <v>2</v>
      </c>
      <c r="J50" s="17" t="n">
        <v>3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63.5</v>
      </c>
      <c r="C53" s="12" t="n">
        <v>46.4</v>
      </c>
      <c r="D53" s="12" t="n">
        <v>7.2</v>
      </c>
      <c r="E53" s="12" t="n">
        <v>2.2</v>
      </c>
      <c r="F53" s="12" t="n">
        <v>70.4</v>
      </c>
      <c r="G53" s="12" t="n">
        <v>4.5</v>
      </c>
      <c r="H53" s="12" t="n">
        <v>4</v>
      </c>
      <c r="I53" s="12" t="n">
        <v>3.2</v>
      </c>
      <c r="J53" s="13" t="n">
        <v>3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58.3</v>
      </c>
      <c r="C54" s="12" t="n">
        <v>46.9</v>
      </c>
      <c r="D54" s="12" t="n">
        <v>7.2</v>
      </c>
      <c r="E54" s="12" t="n">
        <v>2.3</v>
      </c>
      <c r="F54" s="12" t="n">
        <v>70.4</v>
      </c>
      <c r="G54" s="12" t="n">
        <v>4.5</v>
      </c>
      <c r="H54" s="12" t="n">
        <v>4</v>
      </c>
      <c r="I54" s="12" t="n">
        <v>3.2</v>
      </c>
      <c r="J54" s="13" t="n">
        <v>3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58.8</v>
      </c>
      <c r="C55" s="16" t="n">
        <v>46.7</v>
      </c>
      <c r="D55" s="16" t="n">
        <v>7.2</v>
      </c>
      <c r="E55" s="16" t="n">
        <v>2.4</v>
      </c>
      <c r="F55" s="16" t="n">
        <v>70.3</v>
      </c>
      <c r="G55" s="16" t="n">
        <v>4.4</v>
      </c>
      <c r="H55" s="16" t="n">
        <v>3.9</v>
      </c>
      <c r="I55" s="16" t="n">
        <v>3.1</v>
      </c>
      <c r="J55" s="17" t="n">
        <v>3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773</v>
      </c>
      <c r="C5" s="12" t="n">
        <v>139</v>
      </c>
      <c r="D5" s="12" t="n">
        <v>215</v>
      </c>
      <c r="E5" s="12" t="n">
        <v>231</v>
      </c>
      <c r="F5" s="12" t="n">
        <v>99</v>
      </c>
      <c r="G5" s="12" t="s">
        <v>26</v>
      </c>
      <c r="H5" s="12" t="n">
        <v>2</v>
      </c>
      <c r="I5" s="12" t="n">
        <v>15</v>
      </c>
      <c r="J5" s="12" t="n">
        <v>35</v>
      </c>
      <c r="K5" s="12" t="n">
        <v>37</v>
      </c>
      <c r="L5" s="12" t="s">
        <v>26</v>
      </c>
      <c r="M5" s="12" t="s">
        <v>26</v>
      </c>
      <c r="N5" s="12" t="s">
        <v>26</v>
      </c>
      <c r="O5" s="12" t="s">
        <v>26</v>
      </c>
      <c r="P5" s="12" t="s">
        <v>26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616</v>
      </c>
      <c r="C6" s="12" t="n">
        <v>104</v>
      </c>
      <c r="D6" s="12" t="n">
        <v>145</v>
      </c>
      <c r="E6" s="12" t="n">
        <v>166</v>
      </c>
      <c r="F6" s="12" t="n">
        <v>95</v>
      </c>
      <c r="G6" s="12" t="n">
        <v>2</v>
      </c>
      <c r="H6" s="12" t="n">
        <v>2</v>
      </c>
      <c r="I6" s="12" t="n">
        <v>12</v>
      </c>
      <c r="J6" s="12" t="n">
        <v>36</v>
      </c>
      <c r="K6" s="12" t="n">
        <v>53</v>
      </c>
      <c r="L6" s="12" t="s">
        <v>26</v>
      </c>
      <c r="M6" s="12" t="s">
        <v>26</v>
      </c>
      <c r="N6" s="12" t="s">
        <v>26</v>
      </c>
      <c r="O6" s="12" t="n">
        <v>1</v>
      </c>
      <c r="P6" s="12" t="s">
        <v>26</v>
      </c>
      <c r="Q6" s="13" t="s">
        <v>26</v>
      </c>
    </row>
    <row r="7" customFormat="false" ht="10.5" hidden="false" customHeight="true" outlineLevel="0" collapsed="false">
      <c r="A7" s="14" t="s">
        <v>22</v>
      </c>
      <c r="B7" s="15" t="n">
        <v>1279</v>
      </c>
      <c r="C7" s="16" t="n">
        <v>139</v>
      </c>
      <c r="D7" s="16" t="n">
        <v>248</v>
      </c>
      <c r="E7" s="16" t="n">
        <v>325</v>
      </c>
      <c r="F7" s="16" t="n">
        <v>258</v>
      </c>
      <c r="G7" s="16" t="s">
        <v>26</v>
      </c>
      <c r="H7" s="16" t="n">
        <v>7</v>
      </c>
      <c r="I7" s="16" t="n">
        <v>25</v>
      </c>
      <c r="J7" s="16" t="n">
        <v>100</v>
      </c>
      <c r="K7" s="16" t="n">
        <v>172</v>
      </c>
      <c r="L7" s="16" t="n">
        <v>2</v>
      </c>
      <c r="M7" s="16" t="s">
        <v>26</v>
      </c>
      <c r="N7" s="16" t="s">
        <v>26</v>
      </c>
      <c r="O7" s="16" t="n">
        <v>2</v>
      </c>
      <c r="P7" s="16" t="n">
        <v>1</v>
      </c>
      <c r="Q7" s="17" t="s">
        <v>26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18</v>
      </c>
      <c r="D10" s="12" t="n">
        <f aca="false">IF(D5="-","-",ROUND(((D5/B5)*100),1))</f>
        <v>27.8</v>
      </c>
      <c r="E10" s="12" t="n">
        <f aca="false">IF(E5="-","-",ROUND(((E5/B5)*100),1))</f>
        <v>29.9</v>
      </c>
      <c r="F10" s="12" t="n">
        <f aca="false">IF(F5="-","-",ROUND(((F5/B5)*100),1))</f>
        <v>12.8</v>
      </c>
      <c r="G10" s="12" t="str">
        <f aca="false">IF(G5="-","-",ROUND(((G5/B5)*100),1))</f>
        <v>-</v>
      </c>
      <c r="H10" s="12" t="n">
        <f aca="false">IF(H5="-","-",ROUND(((H5/B5)*100),1))</f>
        <v>0.3</v>
      </c>
      <c r="I10" s="12" t="n">
        <f aca="false">IF(I5="-","-",ROUND(((I5/B5)*100),1))</f>
        <v>1.9</v>
      </c>
      <c r="J10" s="12" t="n">
        <f aca="false">IF(J5="-","-",ROUND(((J5/B5)*100),1))</f>
        <v>4.5</v>
      </c>
      <c r="K10" s="12" t="n">
        <f aca="false">IF(K5="-","-",ROUND(((K5/B5)*100),1))</f>
        <v>4.8</v>
      </c>
      <c r="L10" s="12" t="str">
        <f aca="false">IF(L5="-","-",ROUND(((L5/B5)*100),1))</f>
        <v>-</v>
      </c>
      <c r="M10" s="12" t="str">
        <f aca="false">IF(M5="-","-",ROUND(((M5/B5)*100),1))</f>
        <v>-</v>
      </c>
      <c r="N10" s="12" t="str">
        <f aca="false">IF(N5="-","-",ROUND(((N5/B5)*100),1))</f>
        <v>-</v>
      </c>
      <c r="O10" s="12" t="str">
        <f aca="false">IF(O5="-","-",ROUND(((O5/B5)*100),1))</f>
        <v>-</v>
      </c>
      <c r="P10" s="12" t="str">
        <f aca="false">IF(P5="-","-",ROUND(((P5/B5)*100),1))</f>
        <v>-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16.9</v>
      </c>
      <c r="D11" s="12" t="n">
        <f aca="false">IF(D6="-","-",ROUND(((D6/B6)*100),1))</f>
        <v>23.5</v>
      </c>
      <c r="E11" s="12" t="n">
        <f aca="false">IF(E6="-","-",ROUND(((E6/B6)*100),1))</f>
        <v>26.9</v>
      </c>
      <c r="F11" s="12" t="n">
        <f aca="false">IF(F6="-","-",ROUND(((F6/B6)*100),1))</f>
        <v>15.4</v>
      </c>
      <c r="G11" s="12" t="n">
        <f aca="false">IF(G6="-","-",ROUND(((G6/B6)*100),1))</f>
        <v>0.3</v>
      </c>
      <c r="H11" s="12" t="n">
        <f aca="false">IF(H6="-","-",ROUND(((H6/B6)*100),1))</f>
        <v>0.3</v>
      </c>
      <c r="I11" s="12" t="n">
        <f aca="false">IF(I6="-","-",ROUND(((I6/B6)*100),1))</f>
        <v>1.9</v>
      </c>
      <c r="J11" s="12" t="n">
        <f aca="false">IF(J6="-","-",ROUND(((J6/B6)*100),1))</f>
        <v>5.8</v>
      </c>
      <c r="K11" s="12" t="n">
        <f aca="false">IF(K6="-","-",ROUND(((K6/B6)*100),1))</f>
        <v>8.6</v>
      </c>
      <c r="L11" s="12" t="str">
        <f aca="false">IF(L6="-","-",ROUND(((L6/B6)*100),1))</f>
        <v>-</v>
      </c>
      <c r="M11" s="12" t="str">
        <f aca="false">IF(M6="-","-",ROUND(((M6/B6)*100),1))</f>
        <v>-</v>
      </c>
      <c r="N11" s="12" t="str">
        <f aca="false">IF(N6="-","-",ROUND(((N6/B6)*100),1))</f>
        <v>-</v>
      </c>
      <c r="O11" s="12" t="n">
        <f aca="false">IF(O6="-","-",ROUND(((O6/B6)*100),1))</f>
        <v>0.2</v>
      </c>
      <c r="P11" s="12" t="str">
        <f aca="false">IF(P6="-","-",ROUND(((P6/B6)*100),1))</f>
        <v>-</v>
      </c>
      <c r="Q11" s="13" t="str">
        <f aca="false">IF(Q6="-","-",ROUND(((Q6/B6)*100),1))</f>
        <v>-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10.9</v>
      </c>
      <c r="D12" s="16" t="n">
        <f aca="false">IF(D7="-","-",ROUND(((D7/B7)*100),1))</f>
        <v>19.4</v>
      </c>
      <c r="E12" s="16" t="n">
        <f aca="false">IF(E7="-","-",ROUND(((E7/B7)*100),1))</f>
        <v>25.4</v>
      </c>
      <c r="F12" s="16" t="n">
        <f aca="false">IF(F7="-","-",ROUND(((F7/B7)*100),1))</f>
        <v>20.2</v>
      </c>
      <c r="G12" s="16" t="str">
        <f aca="false">IF(G7="-","-",ROUND(((G7/B7)*100),1))</f>
        <v>-</v>
      </c>
      <c r="H12" s="16" t="n">
        <f aca="false">IF(H7="-","-",ROUND(((H7/B7)*100),1))</f>
        <v>0.5</v>
      </c>
      <c r="I12" s="16" t="n">
        <f aca="false">IF(I7="-","-",ROUND(((I7/B7)*100),1))</f>
        <v>2</v>
      </c>
      <c r="J12" s="16" t="n">
        <f aca="false">IF(J7="-","-",ROUND(((J7/B7)*100),1))</f>
        <v>7.8</v>
      </c>
      <c r="K12" s="16" t="n">
        <f aca="false">IF(K7="-","-",ROUND(((K7/B7)*100),1))</f>
        <v>13.4</v>
      </c>
      <c r="L12" s="16" t="n">
        <f aca="false">IF(L7="-","-",ROUND(((L7/B7)*100),1))</f>
        <v>0.2</v>
      </c>
      <c r="M12" s="16" t="str">
        <f aca="false">IF(M7="-","-",ROUND(((M7/B7)*100),1))</f>
        <v>-</v>
      </c>
      <c r="N12" s="16" t="str">
        <f aca="false">IF(N7="-","-",ROUND(((N7/B7)*100),1))</f>
        <v>-</v>
      </c>
      <c r="O12" s="16" t="n">
        <f aca="false">IF(O7="-","-",ROUND(((O7/B7)*100),1))</f>
        <v>0.2</v>
      </c>
      <c r="P12" s="16" t="n">
        <f aca="false">IF(P7="-","-",ROUND(((P7/B7)*100),1))</f>
        <v>0.1</v>
      </c>
      <c r="Q12" s="17" t="str">
        <f aca="false">IF(Q7="-","-",ROUND(((Q7/B7)*100),1))</f>
        <v>-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2329</v>
      </c>
      <c r="C16" s="12" t="s">
        <v>26</v>
      </c>
      <c r="D16" s="12" t="s">
        <v>26</v>
      </c>
      <c r="E16" s="12" t="n">
        <v>2</v>
      </c>
      <c r="F16" s="12" t="n">
        <v>2</v>
      </c>
      <c r="G16" s="12" t="s">
        <v>26</v>
      </c>
      <c r="H16" s="12" t="s">
        <v>26</v>
      </c>
      <c r="I16" s="12" t="n">
        <v>9</v>
      </c>
      <c r="J16" s="12" t="n">
        <v>227</v>
      </c>
      <c r="K16" s="12" t="n">
        <v>1089</v>
      </c>
      <c r="L16" s="12" t="n">
        <v>79</v>
      </c>
      <c r="M16" s="12" t="s">
        <v>26</v>
      </c>
      <c r="N16" s="12" t="n">
        <v>1</v>
      </c>
      <c r="O16" s="12" t="n">
        <v>168</v>
      </c>
      <c r="P16" s="12" t="n">
        <v>711</v>
      </c>
      <c r="Q16" s="13" t="n">
        <v>41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903</v>
      </c>
      <c r="C17" s="12" t="s">
        <v>26</v>
      </c>
      <c r="D17" s="12" t="s">
        <v>26</v>
      </c>
      <c r="E17" s="12" t="s">
        <v>26</v>
      </c>
      <c r="F17" s="12" t="n">
        <v>1</v>
      </c>
      <c r="G17" s="12" t="s">
        <v>26</v>
      </c>
      <c r="H17" s="12" t="s">
        <v>26</v>
      </c>
      <c r="I17" s="12" t="n">
        <v>1</v>
      </c>
      <c r="J17" s="12" t="n">
        <v>127</v>
      </c>
      <c r="K17" s="12" t="n">
        <v>364</v>
      </c>
      <c r="L17" s="12" t="n">
        <v>23</v>
      </c>
      <c r="M17" s="12" t="s">
        <v>26</v>
      </c>
      <c r="N17" s="12" t="s">
        <v>26</v>
      </c>
      <c r="O17" s="12" t="n">
        <v>82</v>
      </c>
      <c r="P17" s="12" t="n">
        <v>293</v>
      </c>
      <c r="Q17" s="13" t="n">
        <v>12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1126</v>
      </c>
      <c r="C18" s="16" t="s">
        <v>26</v>
      </c>
      <c r="D18" s="16" t="s">
        <v>26</v>
      </c>
      <c r="E18" s="16" t="s">
        <v>26</v>
      </c>
      <c r="F18" s="16" t="n">
        <v>2</v>
      </c>
      <c r="G18" s="16" t="s">
        <v>26</v>
      </c>
      <c r="H18" s="16" t="s">
        <v>26</v>
      </c>
      <c r="I18" s="16" t="n">
        <v>8</v>
      </c>
      <c r="J18" s="16" t="n">
        <v>230</v>
      </c>
      <c r="K18" s="16" t="n">
        <v>393</v>
      </c>
      <c r="L18" s="16" t="n">
        <v>30</v>
      </c>
      <c r="M18" s="16" t="s">
        <v>26</v>
      </c>
      <c r="N18" s="16" t="n">
        <v>2</v>
      </c>
      <c r="O18" s="16" t="n">
        <v>118</v>
      </c>
      <c r="P18" s="16" t="n">
        <v>323</v>
      </c>
      <c r="Q18" s="17" t="n">
        <v>20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str">
        <f aca="false">IF(D16="-","-",ROUND(((D16/B16)*100),1))</f>
        <v>-</v>
      </c>
      <c r="E21" s="12" t="n">
        <f aca="false">IF(E16="-","-",ROUND(((E16/B16)*100),1))</f>
        <v>0.1</v>
      </c>
      <c r="F21" s="12" t="n">
        <f aca="false">IF(F16="-","-",ROUND(((F16/B16)*100),1))</f>
        <v>0.1</v>
      </c>
      <c r="G21" s="12" t="str">
        <f aca="false">IF(G16="-","-",ROUND(((G16/B16)*100),1))</f>
        <v>-</v>
      </c>
      <c r="H21" s="12" t="str">
        <f aca="false">IF(H16="-","-",ROUND(((H16/B16)*100),1))</f>
        <v>-</v>
      </c>
      <c r="I21" s="12" t="n">
        <f aca="false">IF(I16="-","-",ROUND(((I16/B16)*100),1))</f>
        <v>0.4</v>
      </c>
      <c r="J21" s="12" t="n">
        <f aca="false">IF(J16="-","-",ROUND(((J16/B16)*100),1))</f>
        <v>9.7</v>
      </c>
      <c r="K21" s="12" t="n">
        <f aca="false">IF(K16="-","-",ROUND(((K16/B16)*100),1))</f>
        <v>46.8</v>
      </c>
      <c r="L21" s="12" t="n">
        <f aca="false">IF(L16="-","-",ROUND(((L16/B16)*100),1))</f>
        <v>3.4</v>
      </c>
      <c r="M21" s="12" t="str">
        <f aca="false">IF(M16="-","-",ROUND(((M16/B16)*100),1))</f>
        <v>-</v>
      </c>
      <c r="N21" s="12" t="n">
        <f aca="false">IF(N16="-","-",ROUND(((N16/B16)*100),1))</f>
        <v>0</v>
      </c>
      <c r="O21" s="12" t="n">
        <f aca="false">IF(O16="-","-",ROUND(((O16/B16)*100),1))</f>
        <v>7.2</v>
      </c>
      <c r="P21" s="12" t="n">
        <f aca="false">IF(P16="-","-",ROUND(((P16/B16)*100),1))</f>
        <v>30.5</v>
      </c>
      <c r="Q21" s="13" t="n">
        <f aca="false">IF(Q16="-","-",ROUND(((Q16/B16)*100),1))</f>
        <v>1.8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str">
        <f aca="false">IF(D17="-","-",ROUND(((D17/B17)*100),1))</f>
        <v>-</v>
      </c>
      <c r="E22" s="12" t="str">
        <f aca="false">IF(E17="-","-",ROUND(((E17/B17)*100),1))</f>
        <v>-</v>
      </c>
      <c r="F22" s="12" t="n">
        <f aca="false">IF(F17="-","-",ROUND(((F17/B17)*100),1))</f>
        <v>0.1</v>
      </c>
      <c r="G22" s="12" t="str">
        <f aca="false">IF(G17="-","-",ROUND(((G17/B17)*100),1))</f>
        <v>-</v>
      </c>
      <c r="H22" s="12" t="str">
        <f aca="false">IF(H17="-","-",ROUND(((H17/B17)*100),1))</f>
        <v>-</v>
      </c>
      <c r="I22" s="12" t="n">
        <f aca="false">IF(I17="-","-",ROUND(((I17/B17)*100),1))</f>
        <v>0.1</v>
      </c>
      <c r="J22" s="12" t="n">
        <f aca="false">IF(J17="-","-",ROUND(((J17/B17)*100),1))</f>
        <v>14.1</v>
      </c>
      <c r="K22" s="12" t="n">
        <f aca="false">IF(K17="-","-",ROUND(((K17/B17)*100),1))</f>
        <v>40.3</v>
      </c>
      <c r="L22" s="12" t="n">
        <f aca="false">IF(L17="-","-",ROUND(((L17/B17)*100),1))</f>
        <v>2.5</v>
      </c>
      <c r="M22" s="12" t="str">
        <f aca="false">IF(M17="-","-",ROUND(((M17/B17)*100),1))</f>
        <v>-</v>
      </c>
      <c r="N22" s="12" t="str">
        <f aca="false">IF(N17="-","-",ROUND(((N17/B17)*100),1))</f>
        <v>-</v>
      </c>
      <c r="O22" s="12" t="n">
        <f aca="false">IF(O17="-","-",ROUND(((O17/B17)*100),1))</f>
        <v>9.1</v>
      </c>
      <c r="P22" s="12" t="n">
        <f aca="false">IF(P17="-","-",ROUND(((P17/B17)*100),1))</f>
        <v>32.4</v>
      </c>
      <c r="Q22" s="13" t="n">
        <f aca="false">IF(Q17="-","-",ROUND(((Q17/B17)*100),1))</f>
        <v>1.3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str">
        <f aca="false">IF(D18="-","-",ROUND(((D18/B18)*100),1))</f>
        <v>-</v>
      </c>
      <c r="E23" s="16" t="str">
        <f aca="false">IF(E18="-","-",ROUND(((E18/B18)*100),1))</f>
        <v>-</v>
      </c>
      <c r="F23" s="16" t="n">
        <f aca="false">IF(F18="-","-",ROUND(((F18/B18)*100),1))</f>
        <v>0.2</v>
      </c>
      <c r="G23" s="16" t="str">
        <f aca="false">IF(G18="-","-",ROUND(((G18/B18)*100),1))</f>
        <v>-</v>
      </c>
      <c r="H23" s="16" t="str">
        <f aca="false">IF(H18="-","-",ROUND(((H18/B18)*100),1))</f>
        <v>-</v>
      </c>
      <c r="I23" s="16" t="n">
        <f aca="false">IF(I18="-","-",ROUND(((I18/B18)*100),1))</f>
        <v>0.7</v>
      </c>
      <c r="J23" s="16" t="n">
        <f aca="false">IF(J18="-","-",ROUND(((J18/B18)*100),1))</f>
        <v>20.4</v>
      </c>
      <c r="K23" s="16" t="n">
        <f aca="false">IF(K18="-","-",ROUND(((K18/B18)*100),1))</f>
        <v>34.9</v>
      </c>
      <c r="L23" s="16" t="n">
        <f aca="false">IF(L18="-","-",ROUND(((L18/B18)*100),1))</f>
        <v>2.7</v>
      </c>
      <c r="M23" s="16" t="str">
        <f aca="false">IF(M18="-","-",ROUND(((M18/B18)*100),1))</f>
        <v>-</v>
      </c>
      <c r="N23" s="16" t="n">
        <f aca="false">IF(N18="-","-",ROUND(((N18/B18)*100),1))</f>
        <v>0.2</v>
      </c>
      <c r="O23" s="16" t="n">
        <f aca="false">IF(O18="-","-",ROUND(((O18/B18)*100),1))</f>
        <v>10.5</v>
      </c>
      <c r="P23" s="16" t="n">
        <f aca="false">IF(P18="-","-",ROUND(((P18/B18)*100),1))</f>
        <v>28.7</v>
      </c>
      <c r="Q23" s="17" t="n">
        <f aca="false">IF(Q18="-","-",ROUND(((Q18/B18)*100),1))</f>
        <v>1.8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2524</v>
      </c>
      <c r="C27" s="12" t="n">
        <v>9</v>
      </c>
      <c r="D27" s="12" t="n">
        <v>20</v>
      </c>
      <c r="E27" s="12" t="n">
        <v>36</v>
      </c>
      <c r="F27" s="12" t="n">
        <v>34</v>
      </c>
      <c r="G27" s="12" t="n">
        <v>1</v>
      </c>
      <c r="H27" s="12" t="n">
        <v>10</v>
      </c>
      <c r="I27" s="12" t="n">
        <v>164</v>
      </c>
      <c r="J27" s="12" t="n">
        <v>880</v>
      </c>
      <c r="K27" s="12" t="n">
        <v>1025</v>
      </c>
      <c r="L27" s="12" t="n">
        <v>16</v>
      </c>
      <c r="M27" s="12" t="s">
        <v>26</v>
      </c>
      <c r="N27" s="12" t="n">
        <v>7</v>
      </c>
      <c r="O27" s="12" t="n">
        <v>124</v>
      </c>
      <c r="P27" s="12" t="n">
        <v>192</v>
      </c>
      <c r="Q27" s="13" t="n">
        <v>6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2085</v>
      </c>
      <c r="C28" s="12" t="n">
        <v>7</v>
      </c>
      <c r="D28" s="12" t="n">
        <v>36</v>
      </c>
      <c r="E28" s="12" t="n">
        <v>68</v>
      </c>
      <c r="F28" s="12" t="n">
        <v>50</v>
      </c>
      <c r="G28" s="12" t="s">
        <v>26</v>
      </c>
      <c r="H28" s="12" t="n">
        <v>14</v>
      </c>
      <c r="I28" s="12" t="n">
        <v>199</v>
      </c>
      <c r="J28" s="12" t="n">
        <v>743</v>
      </c>
      <c r="K28" s="12" t="n">
        <v>813</v>
      </c>
      <c r="L28" s="12" t="n">
        <v>10</v>
      </c>
      <c r="M28" s="12" t="s">
        <v>26</v>
      </c>
      <c r="N28" s="12" t="n">
        <v>4</v>
      </c>
      <c r="O28" s="12" t="n">
        <v>51</v>
      </c>
      <c r="P28" s="12" t="n">
        <v>87</v>
      </c>
      <c r="Q28" s="13" t="n">
        <v>3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2192</v>
      </c>
      <c r="C29" s="16" t="n">
        <v>12</v>
      </c>
      <c r="D29" s="16" t="n">
        <v>44</v>
      </c>
      <c r="E29" s="16" t="n">
        <v>76</v>
      </c>
      <c r="F29" s="16" t="n">
        <v>52</v>
      </c>
      <c r="G29" s="16" t="s">
        <v>26</v>
      </c>
      <c r="H29" s="16" t="n">
        <v>15</v>
      </c>
      <c r="I29" s="16" t="n">
        <v>219</v>
      </c>
      <c r="J29" s="16" t="n">
        <v>717</v>
      </c>
      <c r="K29" s="16" t="n">
        <v>857</v>
      </c>
      <c r="L29" s="16" t="n">
        <v>14</v>
      </c>
      <c r="M29" s="16" t="n">
        <v>1</v>
      </c>
      <c r="N29" s="16" t="n">
        <v>2</v>
      </c>
      <c r="O29" s="16" t="n">
        <v>58</v>
      </c>
      <c r="P29" s="16" t="n">
        <v>123</v>
      </c>
      <c r="Q29" s="17" t="n">
        <v>2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n">
        <f aca="false">IF(C27="-","-",ROUND(((C27/B27)*100),1))</f>
        <v>0.4</v>
      </c>
      <c r="D32" s="12" t="n">
        <f aca="false">IF(D27="-","-",ROUND(((D27/B27)*100),1))</f>
        <v>0.8</v>
      </c>
      <c r="E32" s="12" t="n">
        <f aca="false">IF(E27="-","-",ROUND(((E27/B27)*100),1))</f>
        <v>1.4</v>
      </c>
      <c r="F32" s="12" t="n">
        <f aca="false">IF(F27="-","-",ROUND(((F27/B27)*100),1))</f>
        <v>1.3</v>
      </c>
      <c r="G32" s="12" t="n">
        <f aca="false">IF(G27="-","-",ROUND(((G27/B27)*100),1))</f>
        <v>0</v>
      </c>
      <c r="H32" s="12" t="n">
        <f aca="false">IF(H27="-","-",ROUND(((H27/B27)*100),1))</f>
        <v>0.4</v>
      </c>
      <c r="I32" s="12" t="n">
        <f aca="false">IF(I27="-","-",ROUND(((I27/B27)*100),1))</f>
        <v>6.5</v>
      </c>
      <c r="J32" s="12" t="n">
        <f aca="false">IF(J27="-","-",ROUND(((J27/B27)*100),1))</f>
        <v>34.9</v>
      </c>
      <c r="K32" s="12" t="n">
        <f aca="false">IF(K27="-","-",ROUND(((K27/B27)*100),1))</f>
        <v>40.6</v>
      </c>
      <c r="L32" s="12" t="n">
        <f aca="false">IF(L27="-","-",ROUND(((L27/B27)*100),1))</f>
        <v>0.6</v>
      </c>
      <c r="M32" s="12" t="str">
        <f aca="false">IF(M27="-","-",ROUND(((M27/B27)*100),1))</f>
        <v>-</v>
      </c>
      <c r="N32" s="12" t="n">
        <f aca="false">IF(N27="-","-",ROUND(((N27/B27)*100),1))</f>
        <v>0.3</v>
      </c>
      <c r="O32" s="12" t="n">
        <f aca="false">IF(O27="-","-",ROUND(((O27/B27)*100),1))</f>
        <v>4.9</v>
      </c>
      <c r="P32" s="12" t="n">
        <f aca="false">IF(P27="-","-",ROUND(((P27/B27)*100),1))</f>
        <v>7.6</v>
      </c>
      <c r="Q32" s="13" t="n">
        <f aca="false">IF(Q27="-","-",ROUND(((Q27/B27)*100),1))</f>
        <v>0.2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n">
        <f aca="false">IF(C28="-","-",ROUND(((C28/B28)*100),1))</f>
        <v>0.3</v>
      </c>
      <c r="D33" s="12" t="n">
        <f aca="false">IF(D28="-","-",ROUND(((D28/B28)*100),1))</f>
        <v>1.7</v>
      </c>
      <c r="E33" s="12" t="n">
        <f aca="false">IF(E28="-","-",ROUND(((E28/B28)*100),1))</f>
        <v>3.3</v>
      </c>
      <c r="F33" s="12" t="n">
        <f aca="false">IF(F28="-","-",ROUND(((F28/B28)*100),1))</f>
        <v>2.4</v>
      </c>
      <c r="G33" s="12" t="str">
        <f aca="false">IF(G28="-","-",ROUND(((G28/B28)*100),1))</f>
        <v>-</v>
      </c>
      <c r="H33" s="12" t="n">
        <f aca="false">IF(H28="-","-",ROUND(((H28/B28)*100),1))</f>
        <v>0.7</v>
      </c>
      <c r="I33" s="12" t="n">
        <f aca="false">IF(I28="-","-",ROUND(((I28/B28)*100),1))</f>
        <v>9.5</v>
      </c>
      <c r="J33" s="12" t="n">
        <f aca="false">IF(J28="-","-",ROUND(((J28/B28)*100),1))</f>
        <v>35.6</v>
      </c>
      <c r="K33" s="12" t="n">
        <f aca="false">IF(K28="-","-",ROUND(((K28/B28)*100),1))</f>
        <v>39</v>
      </c>
      <c r="L33" s="12" t="n">
        <f aca="false">IF(L28="-","-",ROUND(((L28/B28)*100),1))</f>
        <v>0.5</v>
      </c>
      <c r="M33" s="12" t="str">
        <f aca="false">IF(M28="-","-",ROUND(((M28/B28)*100),1))</f>
        <v>-</v>
      </c>
      <c r="N33" s="12" t="n">
        <f aca="false">IF(N28="-","-",ROUND(((N28/B28)*100),1))</f>
        <v>0.2</v>
      </c>
      <c r="O33" s="12" t="n">
        <f aca="false">IF(O28="-","-",ROUND(((O28/B28)*100),1))</f>
        <v>2.4</v>
      </c>
      <c r="P33" s="12" t="n">
        <f aca="false">IF(P28="-","-",ROUND(((P28/B28)*100),1))</f>
        <v>4.2</v>
      </c>
      <c r="Q33" s="13" t="n">
        <f aca="false">IF(Q28="-","-",ROUND(((Q28/B28)*100),1))</f>
        <v>0.1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n">
        <f aca="false">IF(C29="-","-",ROUND(((C29/B29)*100),1))</f>
        <v>0.5</v>
      </c>
      <c r="D34" s="16" t="n">
        <f aca="false">IF(D29="-","-",ROUND(((D29/B29)*100),1))</f>
        <v>2</v>
      </c>
      <c r="E34" s="16" t="n">
        <f aca="false">IF(E29="-","-",ROUND(((E29/B29)*100),1))</f>
        <v>3.5</v>
      </c>
      <c r="F34" s="16" t="n">
        <f aca="false">IF(F29="-","-",ROUND(((F29/B29)*100),1))</f>
        <v>2.4</v>
      </c>
      <c r="G34" s="16" t="str">
        <f aca="false">IF(G29="-","-",ROUND(((G29/B29)*100),1))</f>
        <v>-</v>
      </c>
      <c r="H34" s="16" t="n">
        <f aca="false">IF(H29="-","-",ROUND(((H29/B29)*100),1))</f>
        <v>0.7</v>
      </c>
      <c r="I34" s="16" t="n">
        <f aca="false">IF(I29="-","-",ROUND(((I29/B29)*100),1))</f>
        <v>10</v>
      </c>
      <c r="J34" s="16" t="n">
        <f aca="false">IF(J29="-","-",ROUND(((J29/B29)*100),1))</f>
        <v>32.7</v>
      </c>
      <c r="K34" s="16" t="n">
        <f aca="false">IF(K29="-","-",ROUND(((K29/B29)*100),1))</f>
        <v>39.1</v>
      </c>
      <c r="L34" s="16" t="n">
        <f aca="false">IF(L29="-","-",ROUND(((L29/B29)*100),1))</f>
        <v>0.6</v>
      </c>
      <c r="M34" s="16" t="n">
        <f aca="false">IF(M29="-","-",ROUND(((M29/B29)*100),1))</f>
        <v>0</v>
      </c>
      <c r="N34" s="16" t="n">
        <f aca="false">IF(N29="-","-",ROUND(((N29/B29)*100),1))</f>
        <v>0.1</v>
      </c>
      <c r="O34" s="16" t="n">
        <f aca="false">IF(O29="-","-",ROUND(((O29/B29)*100),1))</f>
        <v>2.6</v>
      </c>
      <c r="P34" s="16" t="n">
        <f aca="false">IF(P29="-","-",ROUND(((P29/B29)*100),1))</f>
        <v>5.6</v>
      </c>
      <c r="Q34" s="17" t="n">
        <f aca="false">IF(Q29="-","-",ROUND(((Q29/B29)*100),1))</f>
        <v>0.1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87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54</v>
      </c>
      <c r="C43" s="12" t="n">
        <v>51.9</v>
      </c>
      <c r="D43" s="12" t="n">
        <v>7.9</v>
      </c>
      <c r="E43" s="12" t="n">
        <v>2.4</v>
      </c>
      <c r="F43" s="12" t="n">
        <v>73.6</v>
      </c>
      <c r="G43" s="12" t="n">
        <v>5.4</v>
      </c>
      <c r="H43" s="12" t="n">
        <v>4</v>
      </c>
      <c r="I43" s="12" t="n">
        <v>3.6</v>
      </c>
      <c r="J43" s="13" t="n">
        <v>3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52.3</v>
      </c>
      <c r="C44" s="12" t="n">
        <v>52.1</v>
      </c>
      <c r="D44" s="12" t="n">
        <v>7.8</v>
      </c>
      <c r="E44" s="12" t="n">
        <v>2.5</v>
      </c>
      <c r="F44" s="12" t="n">
        <v>73.5</v>
      </c>
      <c r="G44" s="12" t="n">
        <v>5.1</v>
      </c>
      <c r="H44" s="12" t="n">
        <v>4.1</v>
      </c>
      <c r="I44" s="12" t="n">
        <v>3.5</v>
      </c>
      <c r="J44" s="13" t="n">
        <v>3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48.3</v>
      </c>
      <c r="C45" s="16" t="n">
        <v>50.4</v>
      </c>
      <c r="D45" s="16" t="n">
        <v>7.8</v>
      </c>
      <c r="E45" s="16" t="n">
        <v>2.7</v>
      </c>
      <c r="F45" s="16" t="n">
        <v>73.2</v>
      </c>
      <c r="G45" s="16" t="n">
        <v>4.8</v>
      </c>
      <c r="H45" s="16" t="n">
        <v>4.1</v>
      </c>
      <c r="I45" s="16" t="n">
        <v>3.2</v>
      </c>
      <c r="J45" s="17" t="n">
        <v>3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65.8</v>
      </c>
      <c r="C48" s="12" t="n">
        <v>41.4</v>
      </c>
      <c r="D48" s="12" t="n">
        <v>6.2</v>
      </c>
      <c r="E48" s="12" t="n">
        <v>2.2</v>
      </c>
      <c r="F48" s="12" t="n">
        <v>69.1</v>
      </c>
      <c r="G48" s="12" t="n">
        <v>2.4</v>
      </c>
      <c r="H48" s="12" t="n">
        <v>4.6</v>
      </c>
      <c r="I48" s="12" t="n">
        <v>2.2</v>
      </c>
      <c r="J48" s="13" t="n">
        <v>2.3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53.2</v>
      </c>
      <c r="C49" s="12" t="n">
        <v>40.9</v>
      </c>
      <c r="D49" s="12" t="n">
        <v>5.8</v>
      </c>
      <c r="E49" s="12" t="n">
        <v>2.1</v>
      </c>
      <c r="F49" s="12" t="n">
        <v>69</v>
      </c>
      <c r="G49" s="12" t="n">
        <v>2.4</v>
      </c>
      <c r="H49" s="12" t="n">
        <v>4.4</v>
      </c>
      <c r="I49" s="12" t="n">
        <v>2.2</v>
      </c>
      <c r="J49" s="13" t="n">
        <v>2.2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51.6</v>
      </c>
      <c r="C50" s="16" t="n">
        <v>41.2</v>
      </c>
      <c r="D50" s="16" t="n">
        <v>5.8</v>
      </c>
      <c r="E50" s="16" t="n">
        <v>2.1</v>
      </c>
      <c r="F50" s="16" t="n">
        <v>69</v>
      </c>
      <c r="G50" s="16" t="n">
        <v>2.6</v>
      </c>
      <c r="H50" s="16" t="n">
        <v>4.4</v>
      </c>
      <c r="I50" s="16" t="n">
        <v>2.3</v>
      </c>
      <c r="J50" s="17" t="n">
        <v>2.2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79.2</v>
      </c>
      <c r="C53" s="12" t="n">
        <v>47.6</v>
      </c>
      <c r="D53" s="12" t="n">
        <v>7.1</v>
      </c>
      <c r="E53" s="12" t="n">
        <v>2.4</v>
      </c>
      <c r="F53" s="12" t="n">
        <v>70.1</v>
      </c>
      <c r="G53" s="12" t="n">
        <v>3.3</v>
      </c>
      <c r="H53" s="12" t="n">
        <v>4.2</v>
      </c>
      <c r="I53" s="12" t="n">
        <v>2.6</v>
      </c>
      <c r="J53" s="13" t="n">
        <v>2.9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65.4</v>
      </c>
      <c r="C54" s="12" t="n">
        <v>47.9</v>
      </c>
      <c r="D54" s="12" t="n">
        <v>7.1</v>
      </c>
      <c r="E54" s="12" t="n">
        <v>2.3</v>
      </c>
      <c r="F54" s="12" t="n">
        <v>70.4</v>
      </c>
      <c r="G54" s="12" t="n">
        <v>3.5</v>
      </c>
      <c r="H54" s="12" t="n">
        <v>4.2</v>
      </c>
      <c r="I54" s="12" t="n">
        <v>2.7</v>
      </c>
      <c r="J54" s="13" t="n">
        <v>2.9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56.7</v>
      </c>
      <c r="C55" s="16" t="n">
        <v>48.3</v>
      </c>
      <c r="D55" s="16" t="n">
        <v>6.9</v>
      </c>
      <c r="E55" s="16" t="n">
        <v>2.2</v>
      </c>
      <c r="F55" s="16" t="n">
        <v>70.5</v>
      </c>
      <c r="G55" s="16" t="n">
        <v>3.6</v>
      </c>
      <c r="H55" s="16" t="n">
        <v>4.1</v>
      </c>
      <c r="I55" s="16" t="n">
        <v>2.7</v>
      </c>
      <c r="J55" s="17" t="n">
        <v>2.8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2509</v>
      </c>
      <c r="C5" s="12" t="n">
        <v>252</v>
      </c>
      <c r="D5" s="12" t="n">
        <v>515</v>
      </c>
      <c r="E5" s="12" t="n">
        <v>765</v>
      </c>
      <c r="F5" s="12" t="n">
        <v>466</v>
      </c>
      <c r="G5" s="12" t="s">
        <v>26</v>
      </c>
      <c r="H5" s="12" t="n">
        <v>12</v>
      </c>
      <c r="I5" s="12" t="n">
        <v>37</v>
      </c>
      <c r="J5" s="12" t="n">
        <v>166</v>
      </c>
      <c r="K5" s="12" t="n">
        <v>291</v>
      </c>
      <c r="L5" s="12" t="s">
        <v>26</v>
      </c>
      <c r="M5" s="12" t="s">
        <v>26</v>
      </c>
      <c r="N5" s="12" t="s">
        <v>26</v>
      </c>
      <c r="O5" s="12" t="n">
        <v>2</v>
      </c>
      <c r="P5" s="12" t="n">
        <v>3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2477</v>
      </c>
      <c r="C6" s="12" t="n">
        <v>249</v>
      </c>
      <c r="D6" s="12" t="n">
        <v>429</v>
      </c>
      <c r="E6" s="12" t="n">
        <v>710</v>
      </c>
      <c r="F6" s="12" t="n">
        <v>472</v>
      </c>
      <c r="G6" s="12" t="s">
        <v>26</v>
      </c>
      <c r="H6" s="12" t="n">
        <v>11</v>
      </c>
      <c r="I6" s="12" t="n">
        <v>40</v>
      </c>
      <c r="J6" s="12" t="n">
        <v>187</v>
      </c>
      <c r="K6" s="12" t="n">
        <v>363</v>
      </c>
      <c r="L6" s="12" t="n">
        <v>1</v>
      </c>
      <c r="M6" s="12" t="s">
        <v>26</v>
      </c>
      <c r="N6" s="12" t="n">
        <v>1</v>
      </c>
      <c r="O6" s="12" t="n">
        <v>9</v>
      </c>
      <c r="P6" s="12" t="n">
        <v>4</v>
      </c>
      <c r="Q6" s="13" t="n">
        <v>1</v>
      </c>
    </row>
    <row r="7" customFormat="false" ht="10.5" hidden="false" customHeight="true" outlineLevel="0" collapsed="false">
      <c r="A7" s="14" t="s">
        <v>22</v>
      </c>
      <c r="B7" s="15" t="n">
        <v>2330</v>
      </c>
      <c r="C7" s="16" t="n">
        <v>201</v>
      </c>
      <c r="D7" s="16" t="n">
        <v>417</v>
      </c>
      <c r="E7" s="16" t="n">
        <v>729</v>
      </c>
      <c r="F7" s="16" t="n">
        <v>495</v>
      </c>
      <c r="G7" s="16" t="n">
        <v>2</v>
      </c>
      <c r="H7" s="16" t="n">
        <v>10</v>
      </c>
      <c r="I7" s="16" t="n">
        <v>45</v>
      </c>
      <c r="J7" s="16" t="n">
        <v>184</v>
      </c>
      <c r="K7" s="16" t="n">
        <v>244</v>
      </c>
      <c r="L7" s="16" t="n">
        <v>1</v>
      </c>
      <c r="M7" s="16" t="s">
        <v>26</v>
      </c>
      <c r="N7" s="16" t="s">
        <v>26</v>
      </c>
      <c r="O7" s="16" t="s">
        <v>26</v>
      </c>
      <c r="P7" s="16" t="n">
        <v>2</v>
      </c>
      <c r="Q7" s="17" t="s">
        <v>26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10</v>
      </c>
      <c r="D10" s="12" t="n">
        <f aca="false">IF(D5="-","-",ROUND(((D5/B5)*100),1))</f>
        <v>20.5</v>
      </c>
      <c r="E10" s="12" t="n">
        <f aca="false">IF(E5="-","-",ROUND(((E5/B5)*100),1))</f>
        <v>30.5</v>
      </c>
      <c r="F10" s="12" t="n">
        <f aca="false">IF(F5="-","-",ROUND(((F5/B5)*100),1))</f>
        <v>18.6</v>
      </c>
      <c r="G10" s="12" t="str">
        <f aca="false">IF(G5="-","-",ROUND(((G5/B5)*100),1))</f>
        <v>-</v>
      </c>
      <c r="H10" s="12" t="n">
        <f aca="false">IF(H5="-","-",ROUND(((H5/B5)*100),1))</f>
        <v>0.5</v>
      </c>
      <c r="I10" s="12" t="n">
        <f aca="false">IF(I5="-","-",ROUND(((I5/B5)*100),1))</f>
        <v>1.5</v>
      </c>
      <c r="J10" s="12" t="n">
        <f aca="false">IF(J5="-","-",ROUND(((J5/B5)*100),1))</f>
        <v>6.6</v>
      </c>
      <c r="K10" s="12" t="n">
        <f aca="false">IF(K5="-","-",ROUND(((K5/B5)*100),1))</f>
        <v>11.6</v>
      </c>
      <c r="L10" s="12" t="str">
        <f aca="false">IF(L5="-","-",ROUND(((L5/B5)*100),1))</f>
        <v>-</v>
      </c>
      <c r="M10" s="12" t="str">
        <f aca="false">IF(M5="-","-",ROUND(((M5/B5)*100),1))</f>
        <v>-</v>
      </c>
      <c r="N10" s="12" t="str">
        <f aca="false">IF(N5="-","-",ROUND(((N5/B5)*100),1))</f>
        <v>-</v>
      </c>
      <c r="O10" s="12" t="n">
        <f aca="false">IF(O5="-","-",ROUND(((O5/B5)*100),1))</f>
        <v>0.1</v>
      </c>
      <c r="P10" s="12" t="n">
        <f aca="false">IF(P5="-","-",ROUND(((P5/B5)*100),1))</f>
        <v>0.1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10.1</v>
      </c>
      <c r="D11" s="12" t="n">
        <f aca="false">IF(D6="-","-",ROUND(((D6/B6)*100),1))</f>
        <v>17.3</v>
      </c>
      <c r="E11" s="12" t="n">
        <f aca="false">IF(E6="-","-",ROUND(((E6/B6)*100),1))</f>
        <v>28.7</v>
      </c>
      <c r="F11" s="12" t="n">
        <f aca="false">IF(F6="-","-",ROUND(((F6/B6)*100),1))</f>
        <v>19.1</v>
      </c>
      <c r="G11" s="12" t="str">
        <f aca="false">IF(G6="-","-",ROUND(((G6/B6)*100),1))</f>
        <v>-</v>
      </c>
      <c r="H11" s="12" t="n">
        <f aca="false">IF(H6="-","-",ROUND(((H6/B6)*100),1))</f>
        <v>0.4</v>
      </c>
      <c r="I11" s="12" t="n">
        <f aca="false">IF(I6="-","-",ROUND(((I6/B6)*100),1))</f>
        <v>1.6</v>
      </c>
      <c r="J11" s="12" t="n">
        <f aca="false">IF(J6="-","-",ROUND(((J6/B6)*100),1))</f>
        <v>7.5</v>
      </c>
      <c r="K11" s="12" t="n">
        <f aca="false">IF(K6="-","-",ROUND(((K6/B6)*100),1))</f>
        <v>14.7</v>
      </c>
      <c r="L11" s="12" t="n">
        <f aca="false">IF(L6="-","-",ROUND(((L6/B6)*100),1))</f>
        <v>0</v>
      </c>
      <c r="M11" s="12" t="str">
        <f aca="false">IF(M6="-","-",ROUND(((M6/B6)*100),1))</f>
        <v>-</v>
      </c>
      <c r="N11" s="12" t="n">
        <f aca="false">IF(N6="-","-",ROUND(((N6/B6)*100),1))</f>
        <v>0</v>
      </c>
      <c r="O11" s="12" t="n">
        <f aca="false">IF(O6="-","-",ROUND(((O6/B6)*100),1))</f>
        <v>0.4</v>
      </c>
      <c r="P11" s="12" t="n">
        <f aca="false">IF(P6="-","-",ROUND(((P6/B6)*100),1))</f>
        <v>0.2</v>
      </c>
      <c r="Q11" s="13" t="n">
        <f aca="false">IF(Q6="-","-",ROUND(((Q6/B6)*100),1))</f>
        <v>0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8.6</v>
      </c>
      <c r="D12" s="16" t="n">
        <f aca="false">IF(D7="-","-",ROUND(((D7/B7)*100),1))</f>
        <v>17.9</v>
      </c>
      <c r="E12" s="16" t="n">
        <f aca="false">IF(E7="-","-",ROUND(((E7/B7)*100),1))</f>
        <v>31.3</v>
      </c>
      <c r="F12" s="16" t="n">
        <f aca="false">IF(F7="-","-",ROUND(((F7/B7)*100),1))</f>
        <v>21.2</v>
      </c>
      <c r="G12" s="16" t="n">
        <f aca="false">IF(G7="-","-",ROUND(((G7/B7)*100),1))</f>
        <v>0.1</v>
      </c>
      <c r="H12" s="16" t="n">
        <f aca="false">IF(H7="-","-",ROUND(((H7/B7)*100),1))</f>
        <v>0.4</v>
      </c>
      <c r="I12" s="16" t="n">
        <f aca="false">IF(I7="-","-",ROUND(((I7/B7)*100),1))</f>
        <v>1.9</v>
      </c>
      <c r="J12" s="16" t="n">
        <f aca="false">IF(J7="-","-",ROUND(((J7/B7)*100),1))</f>
        <v>7.9</v>
      </c>
      <c r="K12" s="16" t="n">
        <f aca="false">IF(K7="-","-",ROUND(((K7/B7)*100),1))</f>
        <v>10.5</v>
      </c>
      <c r="L12" s="16" t="n">
        <f aca="false">IF(L7="-","-",ROUND(((L7/B7)*100),1))</f>
        <v>0</v>
      </c>
      <c r="M12" s="16" t="str">
        <f aca="false">IF(M7="-","-",ROUND(((M7/B7)*100),1))</f>
        <v>-</v>
      </c>
      <c r="N12" s="16" t="str">
        <f aca="false">IF(N7="-","-",ROUND(((N7/B7)*100),1))</f>
        <v>-</v>
      </c>
      <c r="O12" s="16" t="str">
        <f aca="false">IF(O7="-","-",ROUND(((O7/B7)*100),1))</f>
        <v>-</v>
      </c>
      <c r="P12" s="16" t="n">
        <f aca="false">IF(P7="-","-",ROUND(((P7/B7)*100),1))</f>
        <v>0.1</v>
      </c>
      <c r="Q12" s="17" t="str">
        <f aca="false">IF(Q7="-","-",ROUND(((Q7/B7)*100),1))</f>
        <v>-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5697</v>
      </c>
      <c r="C16" s="12" t="s">
        <v>26</v>
      </c>
      <c r="D16" s="12" t="n">
        <v>3</v>
      </c>
      <c r="E16" s="12" t="n">
        <v>17</v>
      </c>
      <c r="F16" s="12" t="n">
        <v>21</v>
      </c>
      <c r="G16" s="12" t="s">
        <v>26</v>
      </c>
      <c r="H16" s="12" t="s">
        <v>26</v>
      </c>
      <c r="I16" s="12" t="n">
        <v>17</v>
      </c>
      <c r="J16" s="12" t="n">
        <v>931</v>
      </c>
      <c r="K16" s="12" t="n">
        <v>3488</v>
      </c>
      <c r="L16" s="12" t="n">
        <v>126</v>
      </c>
      <c r="M16" s="12" t="s">
        <v>26</v>
      </c>
      <c r="N16" s="12" t="n">
        <v>1</v>
      </c>
      <c r="O16" s="12" t="n">
        <v>176</v>
      </c>
      <c r="P16" s="12" t="n">
        <v>890</v>
      </c>
      <c r="Q16" s="13" t="n">
        <v>27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4477</v>
      </c>
      <c r="C17" s="12" t="s">
        <v>26</v>
      </c>
      <c r="D17" s="12" t="s">
        <v>26</v>
      </c>
      <c r="E17" s="12" t="n">
        <v>20</v>
      </c>
      <c r="F17" s="12" t="n">
        <v>21</v>
      </c>
      <c r="G17" s="12" t="s">
        <v>26</v>
      </c>
      <c r="H17" s="12" t="n">
        <v>1</v>
      </c>
      <c r="I17" s="12" t="n">
        <v>7</v>
      </c>
      <c r="J17" s="12" t="n">
        <v>685</v>
      </c>
      <c r="K17" s="12" t="n">
        <v>2636</v>
      </c>
      <c r="L17" s="12" t="n">
        <v>72</v>
      </c>
      <c r="M17" s="12" t="s">
        <v>26</v>
      </c>
      <c r="N17" s="12" t="s">
        <v>26</v>
      </c>
      <c r="O17" s="12" t="n">
        <v>176</v>
      </c>
      <c r="P17" s="12" t="n">
        <v>835</v>
      </c>
      <c r="Q17" s="13" t="n">
        <v>24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5562</v>
      </c>
      <c r="C18" s="16" t="s">
        <v>26</v>
      </c>
      <c r="D18" s="16" t="n">
        <v>2</v>
      </c>
      <c r="E18" s="16" t="n">
        <v>24</v>
      </c>
      <c r="F18" s="16" t="n">
        <v>28</v>
      </c>
      <c r="G18" s="16" t="s">
        <v>26</v>
      </c>
      <c r="H18" s="16" t="s">
        <v>26</v>
      </c>
      <c r="I18" s="16" t="n">
        <v>15</v>
      </c>
      <c r="J18" s="16" t="n">
        <v>897</v>
      </c>
      <c r="K18" s="16" t="n">
        <v>3060</v>
      </c>
      <c r="L18" s="16" t="n">
        <v>21</v>
      </c>
      <c r="M18" s="16" t="s">
        <v>26</v>
      </c>
      <c r="N18" s="16" t="n">
        <v>2</v>
      </c>
      <c r="O18" s="16" t="n">
        <v>216</v>
      </c>
      <c r="P18" s="16" t="n">
        <v>1259</v>
      </c>
      <c r="Q18" s="17" t="n">
        <v>38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n">
        <f aca="false">IF(D16="-","-",ROUND(((D16/B16)*100),1))</f>
        <v>0.1</v>
      </c>
      <c r="E21" s="12" t="n">
        <f aca="false">IF(E16="-","-",ROUND(((E16/B16)*100),1))</f>
        <v>0.3</v>
      </c>
      <c r="F21" s="12" t="n">
        <f aca="false">IF(F16="-","-",ROUND(((F16/B16)*100),1))</f>
        <v>0.4</v>
      </c>
      <c r="G21" s="12" t="str">
        <f aca="false">IF(G16="-","-",ROUND(((G16/B16)*100),1))</f>
        <v>-</v>
      </c>
      <c r="H21" s="12" t="str">
        <f aca="false">IF(H16="-","-",ROUND(((H16/B16)*100),1))</f>
        <v>-</v>
      </c>
      <c r="I21" s="12" t="n">
        <f aca="false">IF(I16="-","-",ROUND(((I16/B16)*100),1))</f>
        <v>0.3</v>
      </c>
      <c r="J21" s="12" t="n">
        <f aca="false">IF(J16="-","-",ROUND(((J16/B16)*100),1))</f>
        <v>16.3</v>
      </c>
      <c r="K21" s="12" t="n">
        <f aca="false">IF(K16="-","-",ROUND(((K16/B16)*100),1))</f>
        <v>61.2</v>
      </c>
      <c r="L21" s="12" t="n">
        <f aca="false">IF(L16="-","-",ROUND(((L16/B16)*100),1))</f>
        <v>2.2</v>
      </c>
      <c r="M21" s="12" t="str">
        <f aca="false">IF(M16="-","-",ROUND(((M16/B16)*100),1))</f>
        <v>-</v>
      </c>
      <c r="N21" s="12" t="n">
        <f aca="false">IF(N16="-","-",ROUND(((N16/B16)*100),1))</f>
        <v>0</v>
      </c>
      <c r="O21" s="12" t="n">
        <f aca="false">IF(O16="-","-",ROUND(((O16/B16)*100),1))</f>
        <v>3.1</v>
      </c>
      <c r="P21" s="12" t="n">
        <f aca="false">IF(P16="-","-",ROUND(((P16/B16)*100),1))</f>
        <v>15.6</v>
      </c>
      <c r="Q21" s="13" t="n">
        <f aca="false">IF(Q16="-","-",ROUND(((Q16/B16)*100),1))</f>
        <v>0.5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str">
        <f aca="false">IF(D17="-","-",ROUND(((D17/B17)*100),1))</f>
        <v>-</v>
      </c>
      <c r="E22" s="12" t="n">
        <f aca="false">IF(E17="-","-",ROUND(((E17/B17)*100),1))</f>
        <v>0.4</v>
      </c>
      <c r="F22" s="12" t="n">
        <f aca="false">IF(F17="-","-",ROUND(((F17/B17)*100),1))</f>
        <v>0.5</v>
      </c>
      <c r="G22" s="12" t="str">
        <f aca="false">IF(G17="-","-",ROUND(((G17/B17)*100),1))</f>
        <v>-</v>
      </c>
      <c r="H22" s="12" t="n">
        <f aca="false">IF(H17="-","-",ROUND(((H17/B17)*100),1))</f>
        <v>0</v>
      </c>
      <c r="I22" s="12" t="n">
        <f aca="false">IF(I17="-","-",ROUND(((I17/B17)*100),1))</f>
        <v>0.2</v>
      </c>
      <c r="J22" s="12" t="n">
        <f aca="false">IF(J17="-","-",ROUND(((J17/B17)*100),1))</f>
        <v>15.3</v>
      </c>
      <c r="K22" s="12" t="n">
        <f aca="false">IF(K17="-","-",ROUND(((K17/B17)*100),1))</f>
        <v>58.9</v>
      </c>
      <c r="L22" s="12" t="n">
        <f aca="false">IF(L17="-","-",ROUND(((L17/B17)*100),1))</f>
        <v>1.6</v>
      </c>
      <c r="M22" s="12" t="str">
        <f aca="false">IF(M17="-","-",ROUND(((M17/B17)*100),1))</f>
        <v>-</v>
      </c>
      <c r="N22" s="12" t="str">
        <f aca="false">IF(N17="-","-",ROUND(((N17/B17)*100),1))</f>
        <v>-</v>
      </c>
      <c r="O22" s="12" t="n">
        <f aca="false">IF(O17="-","-",ROUND(((O17/B17)*100),1))</f>
        <v>3.9</v>
      </c>
      <c r="P22" s="12" t="n">
        <f aca="false">IF(P17="-","-",ROUND(((P17/B17)*100),1))</f>
        <v>18.7</v>
      </c>
      <c r="Q22" s="13" t="n">
        <f aca="false">IF(Q17="-","-",ROUND(((Q17/B17)*100),1))</f>
        <v>0.5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n">
        <f aca="false">IF(D18="-","-",ROUND(((D18/B18)*100),1))</f>
        <v>0</v>
      </c>
      <c r="E23" s="16" t="n">
        <f aca="false">IF(E18="-","-",ROUND(((E18/B18)*100),1))</f>
        <v>0.4</v>
      </c>
      <c r="F23" s="16" t="n">
        <f aca="false">IF(F18="-","-",ROUND(((F18/B18)*100),1))</f>
        <v>0.5</v>
      </c>
      <c r="G23" s="16" t="str">
        <f aca="false">IF(G18="-","-",ROUND(((G18/B18)*100),1))</f>
        <v>-</v>
      </c>
      <c r="H23" s="16" t="str">
        <f aca="false">IF(H18="-","-",ROUND(((H18/B18)*100),1))</f>
        <v>-</v>
      </c>
      <c r="I23" s="16" t="n">
        <f aca="false">IF(I18="-","-",ROUND(((I18/B18)*100),1))</f>
        <v>0.3</v>
      </c>
      <c r="J23" s="16" t="n">
        <f aca="false">IF(J18="-","-",ROUND(((J18/B18)*100),1))</f>
        <v>16.1</v>
      </c>
      <c r="K23" s="16" t="n">
        <f aca="false">IF(K18="-","-",ROUND(((K18/B18)*100),1))</f>
        <v>55</v>
      </c>
      <c r="L23" s="16" t="n">
        <f aca="false">IF(L18="-","-",ROUND(((L18/B18)*100),1))</f>
        <v>0.4</v>
      </c>
      <c r="M23" s="16" t="str">
        <f aca="false">IF(M18="-","-",ROUND(((M18/B18)*100),1))</f>
        <v>-</v>
      </c>
      <c r="N23" s="16" t="n">
        <f aca="false">IF(N18="-","-",ROUND(((N18/B18)*100),1))</f>
        <v>0</v>
      </c>
      <c r="O23" s="16" t="n">
        <f aca="false">IF(O18="-","-",ROUND(((O18/B18)*100),1))</f>
        <v>3.9</v>
      </c>
      <c r="P23" s="16" t="n">
        <f aca="false">IF(P18="-","-",ROUND(((P18/B18)*100),1))</f>
        <v>22.6</v>
      </c>
      <c r="Q23" s="17" t="n">
        <f aca="false">IF(Q18="-","-",ROUND(((Q18/B18)*100),1))</f>
        <v>0.7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8135</v>
      </c>
      <c r="C27" s="12" t="n">
        <v>27</v>
      </c>
      <c r="D27" s="12" t="n">
        <v>198</v>
      </c>
      <c r="E27" s="12" t="n">
        <v>381</v>
      </c>
      <c r="F27" s="12" t="n">
        <v>162</v>
      </c>
      <c r="G27" s="12" t="s">
        <v>26</v>
      </c>
      <c r="H27" s="12" t="n">
        <v>27</v>
      </c>
      <c r="I27" s="12" t="n">
        <v>502</v>
      </c>
      <c r="J27" s="12" t="n">
        <v>2792</v>
      </c>
      <c r="K27" s="12" t="n">
        <v>3078</v>
      </c>
      <c r="L27" s="12" t="n">
        <v>25</v>
      </c>
      <c r="M27" s="12" t="s">
        <v>26</v>
      </c>
      <c r="N27" s="12" t="n">
        <v>25</v>
      </c>
      <c r="O27" s="12" t="n">
        <v>328</v>
      </c>
      <c r="P27" s="12" t="n">
        <v>578</v>
      </c>
      <c r="Q27" s="13" t="n">
        <v>12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6625</v>
      </c>
      <c r="C28" s="12" t="n">
        <v>45</v>
      </c>
      <c r="D28" s="12" t="n">
        <v>235</v>
      </c>
      <c r="E28" s="12" t="n">
        <v>440</v>
      </c>
      <c r="F28" s="12" t="n">
        <v>206</v>
      </c>
      <c r="G28" s="12" t="n">
        <v>1</v>
      </c>
      <c r="H28" s="12" t="n">
        <v>21</v>
      </c>
      <c r="I28" s="12" t="n">
        <v>471</v>
      </c>
      <c r="J28" s="12" t="n">
        <v>2349</v>
      </c>
      <c r="K28" s="12" t="n">
        <v>2231</v>
      </c>
      <c r="L28" s="12" t="n">
        <v>19</v>
      </c>
      <c r="M28" s="12" t="s">
        <v>26</v>
      </c>
      <c r="N28" s="12" t="n">
        <v>13</v>
      </c>
      <c r="O28" s="12" t="n">
        <v>187</v>
      </c>
      <c r="P28" s="12" t="n">
        <v>397</v>
      </c>
      <c r="Q28" s="13" t="n">
        <v>10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6314</v>
      </c>
      <c r="C29" s="16" t="n">
        <v>45</v>
      </c>
      <c r="D29" s="16" t="n">
        <v>209</v>
      </c>
      <c r="E29" s="16" t="n">
        <v>300</v>
      </c>
      <c r="F29" s="16" t="n">
        <v>148</v>
      </c>
      <c r="G29" s="16" t="n">
        <v>2</v>
      </c>
      <c r="H29" s="16" t="n">
        <v>61</v>
      </c>
      <c r="I29" s="16" t="n">
        <v>607</v>
      </c>
      <c r="J29" s="16" t="n">
        <v>2100</v>
      </c>
      <c r="K29" s="16" t="n">
        <v>1969</v>
      </c>
      <c r="L29" s="16" t="n">
        <v>11</v>
      </c>
      <c r="M29" s="16" t="n">
        <v>1</v>
      </c>
      <c r="N29" s="16" t="n">
        <v>31</v>
      </c>
      <c r="O29" s="16" t="n">
        <v>262</v>
      </c>
      <c r="P29" s="16" t="n">
        <v>558</v>
      </c>
      <c r="Q29" s="17" t="n">
        <v>10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n">
        <f aca="false">IF(C27="-","-",ROUND(((C27/B27)*100),1))</f>
        <v>0.3</v>
      </c>
      <c r="D32" s="12" t="n">
        <f aca="false">IF(D27="-","-",ROUND(((D27/B27)*100),1))</f>
        <v>2.4</v>
      </c>
      <c r="E32" s="12" t="n">
        <f aca="false">IF(E27="-","-",ROUND(((E27/B27)*100),1))</f>
        <v>4.7</v>
      </c>
      <c r="F32" s="12" t="n">
        <f aca="false">IF(F27="-","-",ROUND(((F27/B27)*100),1))</f>
        <v>2</v>
      </c>
      <c r="G32" s="12" t="str">
        <f aca="false">IF(G27="-","-",ROUND(((G27/B27)*100),1))</f>
        <v>-</v>
      </c>
      <c r="H32" s="12" t="n">
        <f aca="false">IF(H27="-","-",ROUND(((H27/B27)*100),1))</f>
        <v>0.3</v>
      </c>
      <c r="I32" s="12" t="n">
        <f aca="false">IF(I27="-","-",ROUND(((I27/B27)*100),1))</f>
        <v>6.2</v>
      </c>
      <c r="J32" s="12" t="n">
        <f aca="false">IF(J27="-","-",ROUND(((J27/B27)*100),1))</f>
        <v>34.3</v>
      </c>
      <c r="K32" s="12" t="n">
        <f aca="false">IF(K27="-","-",ROUND(((K27/B27)*100),1))</f>
        <v>37.8</v>
      </c>
      <c r="L32" s="12" t="n">
        <f aca="false">IF(L27="-","-",ROUND(((L27/B27)*100),1))</f>
        <v>0.3</v>
      </c>
      <c r="M32" s="12" t="str">
        <f aca="false">IF(M27="-","-",ROUND(((M27/B27)*100),1))</f>
        <v>-</v>
      </c>
      <c r="N32" s="12" t="n">
        <f aca="false">IF(N27="-","-",ROUND(((N27/B27)*100),1))</f>
        <v>0.3</v>
      </c>
      <c r="O32" s="12" t="n">
        <f aca="false">IF(O27="-","-",ROUND(((O27/B27)*100),1))</f>
        <v>4</v>
      </c>
      <c r="P32" s="12" t="n">
        <f aca="false">IF(P27="-","-",ROUND(((P27/B27)*100),1))</f>
        <v>7.1</v>
      </c>
      <c r="Q32" s="13" t="n">
        <f aca="false">IF(Q27="-","-",ROUND(((Q27/B27)*100),1))</f>
        <v>0.1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n">
        <f aca="false">IF(C28="-","-",ROUND(((C28/B28)*100),1))</f>
        <v>0.7</v>
      </c>
      <c r="D33" s="12" t="n">
        <f aca="false">IF(D28="-","-",ROUND(((D28/B28)*100),1))</f>
        <v>3.5</v>
      </c>
      <c r="E33" s="12" t="n">
        <f aca="false">IF(E28="-","-",ROUND(((E28/B28)*100),1))</f>
        <v>6.6</v>
      </c>
      <c r="F33" s="12" t="n">
        <f aca="false">IF(F28="-","-",ROUND(((F28/B28)*100),1))</f>
        <v>3.1</v>
      </c>
      <c r="G33" s="12" t="n">
        <f aca="false">IF(G28="-","-",ROUND(((G28/B28)*100),1))</f>
        <v>0</v>
      </c>
      <c r="H33" s="12" t="n">
        <f aca="false">IF(H28="-","-",ROUND(((H28/B28)*100),1))</f>
        <v>0.3</v>
      </c>
      <c r="I33" s="12" t="n">
        <f aca="false">IF(I28="-","-",ROUND(((I28/B28)*100),1))</f>
        <v>7.1</v>
      </c>
      <c r="J33" s="12" t="n">
        <f aca="false">IF(J28="-","-",ROUND(((J28/B28)*100),1))</f>
        <v>35.5</v>
      </c>
      <c r="K33" s="12" t="n">
        <f aca="false">IF(K28="-","-",ROUND(((K28/B28)*100),1))</f>
        <v>33.7</v>
      </c>
      <c r="L33" s="12" t="n">
        <f aca="false">IF(L28="-","-",ROUND(((L28/B28)*100),1))</f>
        <v>0.3</v>
      </c>
      <c r="M33" s="12" t="str">
        <f aca="false">IF(M28="-","-",ROUND(((M28/B28)*100),1))</f>
        <v>-</v>
      </c>
      <c r="N33" s="12" t="n">
        <f aca="false">IF(N28="-","-",ROUND(((N28/B28)*100),1))</f>
        <v>0.2</v>
      </c>
      <c r="O33" s="12" t="n">
        <f aca="false">IF(O28="-","-",ROUND(((O28/B28)*100),1))</f>
        <v>2.8</v>
      </c>
      <c r="P33" s="12" t="n">
        <f aca="false">IF(P28="-","-",ROUND(((P28/B28)*100),1))</f>
        <v>6</v>
      </c>
      <c r="Q33" s="13" t="n">
        <f aca="false">IF(Q28="-","-",ROUND(((Q28/B28)*100),1))</f>
        <v>0.2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n">
        <f aca="false">IF(C29="-","-",ROUND(((C29/B29)*100),1))</f>
        <v>0.7</v>
      </c>
      <c r="D34" s="16" t="n">
        <f aca="false">IF(D29="-","-",ROUND(((D29/B29)*100),1))</f>
        <v>3.3</v>
      </c>
      <c r="E34" s="16" t="n">
        <f aca="false">IF(E29="-","-",ROUND(((E29/B29)*100),1))</f>
        <v>4.8</v>
      </c>
      <c r="F34" s="16" t="n">
        <f aca="false">IF(F29="-","-",ROUND(((F29/B29)*100),1))</f>
        <v>2.3</v>
      </c>
      <c r="G34" s="16" t="n">
        <f aca="false">IF(G29="-","-",ROUND(((G29/B29)*100),1))</f>
        <v>0</v>
      </c>
      <c r="H34" s="16" t="n">
        <f aca="false">IF(H29="-","-",ROUND(((H29/B29)*100),1))</f>
        <v>1</v>
      </c>
      <c r="I34" s="16" t="n">
        <f aca="false">IF(I29="-","-",ROUND(((I29/B29)*100),1))</f>
        <v>9.6</v>
      </c>
      <c r="J34" s="16" t="n">
        <f aca="false">IF(J29="-","-",ROUND(((J29/B29)*100),1))</f>
        <v>33.3</v>
      </c>
      <c r="K34" s="16" t="n">
        <f aca="false">IF(K29="-","-",ROUND(((K29/B29)*100),1))</f>
        <v>31.2</v>
      </c>
      <c r="L34" s="16" t="n">
        <f aca="false">IF(L29="-","-",ROUND(((L29/B29)*100),1))</f>
        <v>0.2</v>
      </c>
      <c r="M34" s="16" t="n">
        <f aca="false">IF(M29="-","-",ROUND(((M29/B29)*100),1))</f>
        <v>0</v>
      </c>
      <c r="N34" s="16" t="n">
        <f aca="false">IF(N29="-","-",ROUND(((N29/B29)*100),1))</f>
        <v>0.5</v>
      </c>
      <c r="O34" s="16" t="n">
        <f aca="false">IF(O29="-","-",ROUND(((O29/B29)*100),1))</f>
        <v>4.1</v>
      </c>
      <c r="P34" s="16" t="n">
        <f aca="false">IF(P29="-","-",ROUND(((P29/B29)*100),1))</f>
        <v>8.8</v>
      </c>
      <c r="Q34" s="17" t="n">
        <f aca="false">IF(Q29="-","-",ROUND(((Q29/B29)*100),1))</f>
        <v>0.2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89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42</v>
      </c>
      <c r="C43" s="12" t="n">
        <v>49.1</v>
      </c>
      <c r="D43" s="12" t="n">
        <v>7.3</v>
      </c>
      <c r="E43" s="12" t="n">
        <v>2.3</v>
      </c>
      <c r="F43" s="12" t="n">
        <v>73.1</v>
      </c>
      <c r="G43" s="12" t="n">
        <v>4.6</v>
      </c>
      <c r="H43" s="12" t="n">
        <v>3.9</v>
      </c>
      <c r="I43" s="12" t="n">
        <v>3.2</v>
      </c>
      <c r="J43" s="13" t="n">
        <v>2.9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42.2</v>
      </c>
      <c r="C44" s="12" t="n">
        <v>49.3</v>
      </c>
      <c r="D44" s="12" t="n">
        <v>7.3</v>
      </c>
      <c r="E44" s="12" t="n">
        <v>2.4</v>
      </c>
      <c r="F44" s="12" t="n">
        <v>73</v>
      </c>
      <c r="G44" s="12" t="n">
        <v>4.4</v>
      </c>
      <c r="H44" s="12" t="n">
        <v>4</v>
      </c>
      <c r="I44" s="12" t="n">
        <v>3.2</v>
      </c>
      <c r="J44" s="13" t="n">
        <v>2.9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30.1</v>
      </c>
      <c r="C45" s="16" t="n">
        <v>49.4</v>
      </c>
      <c r="D45" s="16" t="n">
        <v>7.2</v>
      </c>
      <c r="E45" s="16" t="n">
        <v>2.4</v>
      </c>
      <c r="F45" s="16" t="n">
        <v>73.1</v>
      </c>
      <c r="G45" s="16" t="n">
        <v>4.4</v>
      </c>
      <c r="H45" s="16" t="n">
        <v>4</v>
      </c>
      <c r="I45" s="16" t="n">
        <v>3.2</v>
      </c>
      <c r="J45" s="17" t="n">
        <v>3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67.2</v>
      </c>
      <c r="C48" s="12" t="n">
        <v>43.7</v>
      </c>
      <c r="D48" s="12" t="n">
        <v>6.6</v>
      </c>
      <c r="E48" s="12" t="n">
        <v>2.1</v>
      </c>
      <c r="F48" s="12" t="n">
        <v>69.8</v>
      </c>
      <c r="G48" s="12" t="n">
        <v>2.4</v>
      </c>
      <c r="H48" s="12" t="n">
        <v>4.3</v>
      </c>
      <c r="I48" s="12" t="n">
        <v>2.3</v>
      </c>
      <c r="J48" s="13" t="n">
        <v>2.7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72.1</v>
      </c>
      <c r="C49" s="12" t="n">
        <v>44</v>
      </c>
      <c r="D49" s="12" t="n">
        <v>6.8</v>
      </c>
      <c r="E49" s="12" t="n">
        <v>2.2</v>
      </c>
      <c r="F49" s="12" t="n">
        <v>69.7</v>
      </c>
      <c r="G49" s="12" t="n">
        <v>2.4</v>
      </c>
      <c r="H49" s="12" t="n">
        <v>4.3</v>
      </c>
      <c r="I49" s="12" t="n">
        <v>2.2</v>
      </c>
      <c r="J49" s="13" t="n">
        <v>2.7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62.5</v>
      </c>
      <c r="C50" s="16" t="n">
        <v>44</v>
      </c>
      <c r="D50" s="16" t="n">
        <v>6.4</v>
      </c>
      <c r="E50" s="16" t="n">
        <v>2.2</v>
      </c>
      <c r="F50" s="16" t="n">
        <v>69.6</v>
      </c>
      <c r="G50" s="16" t="n">
        <v>2.5</v>
      </c>
      <c r="H50" s="16" t="n">
        <v>4.3</v>
      </c>
      <c r="I50" s="16" t="n">
        <v>2.2</v>
      </c>
      <c r="J50" s="17" t="n">
        <v>2.5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58.7</v>
      </c>
      <c r="C53" s="12" t="n">
        <v>47.6</v>
      </c>
      <c r="D53" s="12" t="n">
        <v>6.9</v>
      </c>
      <c r="E53" s="12" t="n">
        <v>2.3</v>
      </c>
      <c r="F53" s="12" t="n">
        <v>70.4</v>
      </c>
      <c r="G53" s="12" t="n">
        <v>3.3</v>
      </c>
      <c r="H53" s="12" t="n">
        <v>4.1</v>
      </c>
      <c r="I53" s="12" t="n">
        <v>2.7</v>
      </c>
      <c r="J53" s="13" t="n">
        <v>2.9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53.6</v>
      </c>
      <c r="C54" s="12" t="n">
        <v>48.7</v>
      </c>
      <c r="D54" s="12" t="n">
        <v>7</v>
      </c>
      <c r="E54" s="12" t="n">
        <v>2.3</v>
      </c>
      <c r="F54" s="12" t="n">
        <v>70.6</v>
      </c>
      <c r="G54" s="12" t="n">
        <v>3.4</v>
      </c>
      <c r="H54" s="12" t="n">
        <v>4</v>
      </c>
      <c r="I54" s="12" t="n">
        <v>2.8</v>
      </c>
      <c r="J54" s="13" t="n">
        <v>2.9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52</v>
      </c>
      <c r="C55" s="16" t="n">
        <v>48</v>
      </c>
      <c r="D55" s="16" t="n">
        <v>6.9</v>
      </c>
      <c r="E55" s="16" t="n">
        <v>2.4</v>
      </c>
      <c r="F55" s="16" t="n">
        <v>70.4</v>
      </c>
      <c r="G55" s="16" t="n">
        <v>3.6</v>
      </c>
      <c r="H55" s="16" t="n">
        <v>4</v>
      </c>
      <c r="I55" s="16" t="n">
        <v>2.8</v>
      </c>
      <c r="J55" s="17" t="n">
        <v>2.8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2490</v>
      </c>
      <c r="C5" s="12" t="n">
        <v>209</v>
      </c>
      <c r="D5" s="12" t="n">
        <v>553</v>
      </c>
      <c r="E5" s="12" t="n">
        <v>892</v>
      </c>
      <c r="F5" s="12" t="n">
        <v>421</v>
      </c>
      <c r="G5" s="12" t="n">
        <v>1</v>
      </c>
      <c r="H5" s="12" t="n">
        <v>7</v>
      </c>
      <c r="I5" s="12" t="n">
        <v>47</v>
      </c>
      <c r="J5" s="12" t="n">
        <v>190</v>
      </c>
      <c r="K5" s="12" t="n">
        <v>165</v>
      </c>
      <c r="L5" s="12" t="n">
        <v>1</v>
      </c>
      <c r="M5" s="12" t="s">
        <v>26</v>
      </c>
      <c r="N5" s="12" t="s">
        <v>26</v>
      </c>
      <c r="O5" s="12" t="n">
        <v>1</v>
      </c>
      <c r="P5" s="12" t="n">
        <v>3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2465</v>
      </c>
      <c r="C6" s="12" t="n">
        <v>220</v>
      </c>
      <c r="D6" s="12" t="n">
        <v>541</v>
      </c>
      <c r="E6" s="12" t="n">
        <v>852</v>
      </c>
      <c r="F6" s="12" t="n">
        <v>430</v>
      </c>
      <c r="G6" s="12" t="s">
        <v>26</v>
      </c>
      <c r="H6" s="12" t="n">
        <v>8</v>
      </c>
      <c r="I6" s="12" t="n">
        <v>51</v>
      </c>
      <c r="J6" s="12" t="n">
        <v>193</v>
      </c>
      <c r="K6" s="12" t="n">
        <v>166</v>
      </c>
      <c r="L6" s="12" t="n">
        <v>1</v>
      </c>
      <c r="M6" s="12" t="s">
        <v>26</v>
      </c>
      <c r="N6" s="12" t="s">
        <v>26</v>
      </c>
      <c r="O6" s="12" t="n">
        <v>2</v>
      </c>
      <c r="P6" s="12" t="n">
        <v>1</v>
      </c>
      <c r="Q6" s="13" t="s">
        <v>26</v>
      </c>
    </row>
    <row r="7" customFormat="false" ht="10.5" hidden="false" customHeight="true" outlineLevel="0" collapsed="false">
      <c r="A7" s="14" t="s">
        <v>22</v>
      </c>
      <c r="B7" s="15" t="n">
        <v>2411</v>
      </c>
      <c r="C7" s="16" t="n">
        <v>238</v>
      </c>
      <c r="D7" s="16" t="n">
        <v>496</v>
      </c>
      <c r="E7" s="16" t="n">
        <v>714</v>
      </c>
      <c r="F7" s="16" t="n">
        <v>492</v>
      </c>
      <c r="G7" s="16" t="n">
        <v>4</v>
      </c>
      <c r="H7" s="16" t="n">
        <v>13</v>
      </c>
      <c r="I7" s="16" t="n">
        <v>61</v>
      </c>
      <c r="J7" s="16" t="n">
        <v>184</v>
      </c>
      <c r="K7" s="16" t="n">
        <v>203</v>
      </c>
      <c r="L7" s="16" t="n">
        <v>4</v>
      </c>
      <c r="M7" s="16" t="s">
        <v>26</v>
      </c>
      <c r="N7" s="16" t="s">
        <v>26</v>
      </c>
      <c r="O7" s="16" t="s">
        <v>26</v>
      </c>
      <c r="P7" s="16" t="n">
        <v>2</v>
      </c>
      <c r="Q7" s="17" t="s">
        <v>26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8.4</v>
      </c>
      <c r="D10" s="12" t="n">
        <f aca="false">IF(D5="-","-",ROUND(((D5/B5)*100),1))</f>
        <v>22.2</v>
      </c>
      <c r="E10" s="12" t="n">
        <f aca="false">IF(E5="-","-",ROUND(((E5/B5)*100),1))</f>
        <v>35.8</v>
      </c>
      <c r="F10" s="12" t="n">
        <f aca="false">IF(F5="-","-",ROUND(((F5/B5)*100),1))</f>
        <v>16.9</v>
      </c>
      <c r="G10" s="12" t="n">
        <f aca="false">IF(G5="-","-",ROUND(((G5/B5)*100),1))</f>
        <v>0</v>
      </c>
      <c r="H10" s="12" t="n">
        <f aca="false">IF(H5="-","-",ROUND(((H5/B5)*100),1))</f>
        <v>0.3</v>
      </c>
      <c r="I10" s="12" t="n">
        <f aca="false">IF(I5="-","-",ROUND(((I5/B5)*100),1))</f>
        <v>1.9</v>
      </c>
      <c r="J10" s="12" t="n">
        <f aca="false">IF(J5="-","-",ROUND(((J5/B5)*100),1))</f>
        <v>7.6</v>
      </c>
      <c r="K10" s="12" t="n">
        <f aca="false">IF(K5="-","-",ROUND(((K5/B5)*100),1))</f>
        <v>6.6</v>
      </c>
      <c r="L10" s="12" t="n">
        <f aca="false">IF(L5="-","-",ROUND(((L5/B5)*100),1))</f>
        <v>0</v>
      </c>
      <c r="M10" s="12" t="str">
        <f aca="false">IF(M5="-","-",ROUND(((M5/B5)*100),1))</f>
        <v>-</v>
      </c>
      <c r="N10" s="12" t="str">
        <f aca="false">IF(N5="-","-",ROUND(((N5/B5)*100),1))</f>
        <v>-</v>
      </c>
      <c r="O10" s="12" t="n">
        <f aca="false">IF(O5="-","-",ROUND(((O5/B5)*100),1))</f>
        <v>0</v>
      </c>
      <c r="P10" s="12" t="n">
        <f aca="false">IF(P5="-","-",ROUND(((P5/B5)*100),1))</f>
        <v>0.1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8.9</v>
      </c>
      <c r="D11" s="12" t="n">
        <f aca="false">IF(D6="-","-",ROUND(((D6/B6)*100),1))</f>
        <v>21.9</v>
      </c>
      <c r="E11" s="12" t="n">
        <f aca="false">IF(E6="-","-",ROUND(((E6/B6)*100),1))</f>
        <v>34.6</v>
      </c>
      <c r="F11" s="12" t="n">
        <f aca="false">IF(F6="-","-",ROUND(((F6/B6)*100),1))</f>
        <v>17.4</v>
      </c>
      <c r="G11" s="12" t="str">
        <f aca="false">IF(G6="-","-",ROUND(((G6/B6)*100),1))</f>
        <v>-</v>
      </c>
      <c r="H11" s="12" t="n">
        <f aca="false">IF(H6="-","-",ROUND(((H6/B6)*100),1))</f>
        <v>0.3</v>
      </c>
      <c r="I11" s="12" t="n">
        <f aca="false">IF(I6="-","-",ROUND(((I6/B6)*100),1))</f>
        <v>2.1</v>
      </c>
      <c r="J11" s="12" t="n">
        <f aca="false">IF(J6="-","-",ROUND(((J6/B6)*100),1))</f>
        <v>7.8</v>
      </c>
      <c r="K11" s="12" t="n">
        <f aca="false">IF(K6="-","-",ROUND(((K6/B6)*100),1))</f>
        <v>6.7</v>
      </c>
      <c r="L11" s="12" t="n">
        <f aca="false">IF(L6="-","-",ROUND(((L6/B6)*100),1))</f>
        <v>0</v>
      </c>
      <c r="M11" s="12" t="str">
        <f aca="false">IF(M6="-","-",ROUND(((M6/B6)*100),1))</f>
        <v>-</v>
      </c>
      <c r="N11" s="12" t="str">
        <f aca="false">IF(N6="-","-",ROUND(((N6/B6)*100),1))</f>
        <v>-</v>
      </c>
      <c r="O11" s="12" t="n">
        <f aca="false">IF(O6="-","-",ROUND(((O6/B6)*100),1))</f>
        <v>0.1</v>
      </c>
      <c r="P11" s="12" t="n">
        <f aca="false">IF(P6="-","-",ROUND(((P6/B6)*100),1))</f>
        <v>0</v>
      </c>
      <c r="Q11" s="13" t="str">
        <f aca="false">IF(Q6="-","-",ROUND(((Q6/B6)*100),1))</f>
        <v>-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9.9</v>
      </c>
      <c r="D12" s="16" t="n">
        <f aca="false">IF(D7="-","-",ROUND(((D7/B7)*100),1))</f>
        <v>20.6</v>
      </c>
      <c r="E12" s="16" t="n">
        <f aca="false">IF(E7="-","-",ROUND(((E7/B7)*100),1))</f>
        <v>29.6</v>
      </c>
      <c r="F12" s="16" t="n">
        <f aca="false">IF(F7="-","-",ROUND(((F7/B7)*100),1))</f>
        <v>20.4</v>
      </c>
      <c r="G12" s="16" t="n">
        <f aca="false">IF(G7="-","-",ROUND(((G7/B7)*100),1))</f>
        <v>0.2</v>
      </c>
      <c r="H12" s="16" t="n">
        <f aca="false">IF(H7="-","-",ROUND(((H7/B7)*100),1))</f>
        <v>0.5</v>
      </c>
      <c r="I12" s="16" t="n">
        <f aca="false">IF(I7="-","-",ROUND(((I7/B7)*100),1))</f>
        <v>2.5</v>
      </c>
      <c r="J12" s="16" t="n">
        <f aca="false">IF(J7="-","-",ROUND(((J7/B7)*100),1))</f>
        <v>7.6</v>
      </c>
      <c r="K12" s="16" t="n">
        <f aca="false">IF(K7="-","-",ROUND(((K7/B7)*100),1))</f>
        <v>8.4</v>
      </c>
      <c r="L12" s="16" t="n">
        <f aca="false">IF(L7="-","-",ROUND(((L7/B7)*100),1))</f>
        <v>0.2</v>
      </c>
      <c r="M12" s="16" t="str">
        <f aca="false">IF(M7="-","-",ROUND(((M7/B7)*100),1))</f>
        <v>-</v>
      </c>
      <c r="N12" s="16" t="str">
        <f aca="false">IF(N7="-","-",ROUND(((N7/B7)*100),1))</f>
        <v>-</v>
      </c>
      <c r="O12" s="16" t="str">
        <f aca="false">IF(O7="-","-",ROUND(((O7/B7)*100),1))</f>
        <v>-</v>
      </c>
      <c r="P12" s="16" t="n">
        <f aca="false">IF(P7="-","-",ROUND(((P7/B7)*100),1))</f>
        <v>0.1</v>
      </c>
      <c r="Q12" s="17" t="str">
        <f aca="false">IF(Q7="-","-",ROUND(((Q7/B7)*100),1))</f>
        <v>-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446</v>
      </c>
      <c r="C16" s="12" t="s">
        <v>26</v>
      </c>
      <c r="D16" s="12" t="s">
        <v>26</v>
      </c>
      <c r="E16" s="12" t="s">
        <v>26</v>
      </c>
      <c r="F16" s="12" t="s">
        <v>26</v>
      </c>
      <c r="G16" s="12" t="s">
        <v>26</v>
      </c>
      <c r="H16" s="12" t="s">
        <v>26</v>
      </c>
      <c r="I16" s="12" t="n">
        <v>1</v>
      </c>
      <c r="J16" s="12" t="n">
        <v>35</v>
      </c>
      <c r="K16" s="12" t="n">
        <v>223</v>
      </c>
      <c r="L16" s="12" t="n">
        <v>5</v>
      </c>
      <c r="M16" s="12" t="s">
        <v>26</v>
      </c>
      <c r="N16" s="12" t="s">
        <v>26</v>
      </c>
      <c r="O16" s="12" t="n">
        <v>28</v>
      </c>
      <c r="P16" s="12" t="n">
        <v>147</v>
      </c>
      <c r="Q16" s="13" t="n">
        <v>7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514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s">
        <v>26</v>
      </c>
      <c r="J17" s="12" t="n">
        <v>51</v>
      </c>
      <c r="K17" s="12" t="n">
        <v>237</v>
      </c>
      <c r="L17" s="12" t="n">
        <v>5</v>
      </c>
      <c r="M17" s="12" t="s">
        <v>26</v>
      </c>
      <c r="N17" s="12" t="n">
        <v>1</v>
      </c>
      <c r="O17" s="12" t="n">
        <v>19</v>
      </c>
      <c r="P17" s="12" t="n">
        <v>191</v>
      </c>
      <c r="Q17" s="13" t="n">
        <v>10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603</v>
      </c>
      <c r="C18" s="16" t="s">
        <v>26</v>
      </c>
      <c r="D18" s="16" t="s">
        <v>26</v>
      </c>
      <c r="E18" s="16" t="s">
        <v>26</v>
      </c>
      <c r="F18" s="16" t="s">
        <v>26</v>
      </c>
      <c r="G18" s="16" t="s">
        <v>26</v>
      </c>
      <c r="H18" s="16" t="s">
        <v>26</v>
      </c>
      <c r="I18" s="16" t="n">
        <v>3</v>
      </c>
      <c r="J18" s="16" t="n">
        <v>71</v>
      </c>
      <c r="K18" s="16" t="n">
        <v>271</v>
      </c>
      <c r="L18" s="16" t="n">
        <v>16</v>
      </c>
      <c r="M18" s="16" t="s">
        <v>26</v>
      </c>
      <c r="N18" s="16" t="n">
        <v>1</v>
      </c>
      <c r="O18" s="16" t="n">
        <v>42</v>
      </c>
      <c r="P18" s="16" t="n">
        <v>185</v>
      </c>
      <c r="Q18" s="17" t="n">
        <v>14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str">
        <f aca="false">IF(D16="-","-",ROUND(((D16/B16)*100),1))</f>
        <v>-</v>
      </c>
      <c r="E21" s="12" t="str">
        <f aca="false">IF(E16="-","-",ROUND(((E16/B16)*100),1))</f>
        <v>-</v>
      </c>
      <c r="F21" s="12" t="str">
        <f aca="false">IF(F16="-","-",ROUND(((F16/B16)*100),1))</f>
        <v>-</v>
      </c>
      <c r="G21" s="12" t="str">
        <f aca="false">IF(G16="-","-",ROUND(((G16/B16)*100),1))</f>
        <v>-</v>
      </c>
      <c r="H21" s="12" t="str">
        <f aca="false">IF(H16="-","-",ROUND(((H16/B16)*100),1))</f>
        <v>-</v>
      </c>
      <c r="I21" s="12" t="n">
        <f aca="false">IF(I16="-","-",ROUND(((I16/B16)*100),1))</f>
        <v>0.2</v>
      </c>
      <c r="J21" s="12" t="n">
        <f aca="false">IF(J16="-","-",ROUND(((J16/B16)*100),1))</f>
        <v>7.8</v>
      </c>
      <c r="K21" s="12" t="n">
        <f aca="false">IF(K16="-","-",ROUND(((K16/B16)*100),1))</f>
        <v>50</v>
      </c>
      <c r="L21" s="12" t="n">
        <f aca="false">IF(L16="-","-",ROUND(((L16/B16)*100),1))</f>
        <v>1.1</v>
      </c>
      <c r="M21" s="12" t="str">
        <f aca="false">IF(M16="-","-",ROUND(((M16/B16)*100),1))</f>
        <v>-</v>
      </c>
      <c r="N21" s="12" t="str">
        <f aca="false">IF(N16="-","-",ROUND(((N16/B16)*100),1))</f>
        <v>-</v>
      </c>
      <c r="O21" s="12" t="n">
        <f aca="false">IF(O16="-","-",ROUND(((O16/B16)*100),1))</f>
        <v>6.3</v>
      </c>
      <c r="P21" s="12" t="n">
        <f aca="false">IF(P16="-","-",ROUND(((P16/B16)*100),1))</f>
        <v>33</v>
      </c>
      <c r="Q21" s="13" t="n">
        <f aca="false">IF(Q16="-","-",ROUND(((Q16/B16)*100),1))</f>
        <v>1.6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str">
        <f aca="false">IF(D17="-","-",ROUND(((D17/B17)*100),1))</f>
        <v>-</v>
      </c>
      <c r="E22" s="12" t="str">
        <f aca="false">IF(E17="-","-",ROUND(((E17/B17)*100),1))</f>
        <v>-</v>
      </c>
      <c r="F22" s="12" t="str">
        <f aca="false">IF(F17="-","-",ROUND(((F17/B17)*100),1))</f>
        <v>-</v>
      </c>
      <c r="G22" s="12" t="str">
        <f aca="false">IF(G17="-","-",ROUND(((G17/B17)*100),1))</f>
        <v>-</v>
      </c>
      <c r="H22" s="12" t="str">
        <f aca="false">IF(H17="-","-",ROUND(((H17/B17)*100),1))</f>
        <v>-</v>
      </c>
      <c r="I22" s="12" t="str">
        <f aca="false">IF(I17="-","-",ROUND(((I17/B17)*100),1))</f>
        <v>-</v>
      </c>
      <c r="J22" s="12" t="n">
        <f aca="false">IF(J17="-","-",ROUND(((J17/B17)*100),1))</f>
        <v>9.9</v>
      </c>
      <c r="K22" s="12" t="n">
        <f aca="false">IF(K17="-","-",ROUND(((K17/B17)*100),1))</f>
        <v>46.1</v>
      </c>
      <c r="L22" s="12" t="n">
        <f aca="false">IF(L17="-","-",ROUND(((L17/B17)*100),1))</f>
        <v>1</v>
      </c>
      <c r="M22" s="12" t="str">
        <f aca="false">IF(M17="-","-",ROUND(((M17/B17)*100),1))</f>
        <v>-</v>
      </c>
      <c r="N22" s="12" t="n">
        <f aca="false">IF(N17="-","-",ROUND(((N17/B17)*100),1))</f>
        <v>0.2</v>
      </c>
      <c r="O22" s="12" t="n">
        <f aca="false">IF(O17="-","-",ROUND(((O17/B17)*100),1))</f>
        <v>3.7</v>
      </c>
      <c r="P22" s="12" t="n">
        <f aca="false">IF(P17="-","-",ROUND(((P17/B17)*100),1))</f>
        <v>37.2</v>
      </c>
      <c r="Q22" s="13" t="n">
        <f aca="false">IF(Q17="-","-",ROUND(((Q17/B17)*100),1))</f>
        <v>1.9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str">
        <f aca="false">IF(D18="-","-",ROUND(((D18/B18)*100),1))</f>
        <v>-</v>
      </c>
      <c r="E23" s="16" t="str">
        <f aca="false">IF(E18="-","-",ROUND(((E18/B18)*100),1))</f>
        <v>-</v>
      </c>
      <c r="F23" s="16" t="str">
        <f aca="false">IF(F18="-","-",ROUND(((F18/B18)*100),1))</f>
        <v>-</v>
      </c>
      <c r="G23" s="16" t="str">
        <f aca="false">IF(G18="-","-",ROUND(((G18/B18)*100),1))</f>
        <v>-</v>
      </c>
      <c r="H23" s="16" t="str">
        <f aca="false">IF(H18="-","-",ROUND(((H18/B18)*100),1))</f>
        <v>-</v>
      </c>
      <c r="I23" s="16" t="n">
        <f aca="false">IF(I18="-","-",ROUND(((I18/B18)*100),1))</f>
        <v>0.5</v>
      </c>
      <c r="J23" s="16" t="n">
        <f aca="false">IF(J18="-","-",ROUND(((J18/B18)*100),1))</f>
        <v>11.8</v>
      </c>
      <c r="K23" s="16" t="n">
        <f aca="false">IF(K18="-","-",ROUND(((K18/B18)*100),1))</f>
        <v>44.9</v>
      </c>
      <c r="L23" s="16" t="n">
        <f aca="false">IF(L18="-","-",ROUND(((L18/B18)*100),1))</f>
        <v>2.7</v>
      </c>
      <c r="M23" s="16" t="str">
        <f aca="false">IF(M18="-","-",ROUND(((M18/B18)*100),1))</f>
        <v>-</v>
      </c>
      <c r="N23" s="16" t="n">
        <f aca="false">IF(N18="-","-",ROUND(((N18/B18)*100),1))</f>
        <v>0.2</v>
      </c>
      <c r="O23" s="16" t="n">
        <f aca="false">IF(O18="-","-",ROUND(((O18/B18)*100),1))</f>
        <v>7</v>
      </c>
      <c r="P23" s="16" t="n">
        <f aca="false">IF(P18="-","-",ROUND(((P18/B18)*100),1))</f>
        <v>30.7</v>
      </c>
      <c r="Q23" s="17" t="n">
        <f aca="false">IF(Q18="-","-",ROUND(((Q18/B18)*100),1))</f>
        <v>2.3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399</v>
      </c>
      <c r="C27" s="12" t="s">
        <v>26</v>
      </c>
      <c r="D27" s="12" t="s">
        <v>26</v>
      </c>
      <c r="E27" s="12" t="n">
        <v>11</v>
      </c>
      <c r="F27" s="12" t="n">
        <v>1</v>
      </c>
      <c r="G27" s="12" t="s">
        <v>26</v>
      </c>
      <c r="H27" s="12" t="s">
        <v>26</v>
      </c>
      <c r="I27" s="12" t="n">
        <v>6</v>
      </c>
      <c r="J27" s="12" t="n">
        <v>108</v>
      </c>
      <c r="K27" s="12" t="n">
        <v>219</v>
      </c>
      <c r="L27" s="12" t="n">
        <v>1</v>
      </c>
      <c r="M27" s="12" t="s">
        <v>26</v>
      </c>
      <c r="N27" s="12" t="n">
        <v>1</v>
      </c>
      <c r="O27" s="12" t="n">
        <v>14</v>
      </c>
      <c r="P27" s="12" t="n">
        <v>38</v>
      </c>
      <c r="Q27" s="13" t="s">
        <v>26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440</v>
      </c>
      <c r="C28" s="12" t="n">
        <v>1</v>
      </c>
      <c r="D28" s="12" t="n">
        <v>9</v>
      </c>
      <c r="E28" s="12" t="n">
        <v>8</v>
      </c>
      <c r="F28" s="12" t="n">
        <v>3</v>
      </c>
      <c r="G28" s="12" t="s">
        <v>26</v>
      </c>
      <c r="H28" s="12" t="n">
        <v>2</v>
      </c>
      <c r="I28" s="12" t="n">
        <v>25</v>
      </c>
      <c r="J28" s="12" t="n">
        <v>148</v>
      </c>
      <c r="K28" s="12" t="n">
        <v>172</v>
      </c>
      <c r="L28" s="12" t="s">
        <v>26</v>
      </c>
      <c r="M28" s="12" t="s">
        <v>26</v>
      </c>
      <c r="N28" s="12" t="n">
        <v>1</v>
      </c>
      <c r="O28" s="12" t="n">
        <v>28</v>
      </c>
      <c r="P28" s="12" t="n">
        <v>43</v>
      </c>
      <c r="Q28" s="13" t="s">
        <v>26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400</v>
      </c>
      <c r="C29" s="16" t="n">
        <v>1</v>
      </c>
      <c r="D29" s="16" t="n">
        <v>4</v>
      </c>
      <c r="E29" s="16" t="n">
        <v>8</v>
      </c>
      <c r="F29" s="16" t="n">
        <v>9</v>
      </c>
      <c r="G29" s="16" t="s">
        <v>26</v>
      </c>
      <c r="H29" s="16" t="n">
        <v>6</v>
      </c>
      <c r="I29" s="16" t="n">
        <v>29</v>
      </c>
      <c r="J29" s="16" t="n">
        <v>111</v>
      </c>
      <c r="K29" s="16" t="n">
        <v>152</v>
      </c>
      <c r="L29" s="16" t="n">
        <v>4</v>
      </c>
      <c r="M29" s="16" t="s">
        <v>26</v>
      </c>
      <c r="N29" s="16" t="n">
        <v>3</v>
      </c>
      <c r="O29" s="16" t="n">
        <v>23</v>
      </c>
      <c r="P29" s="16" t="n">
        <v>50</v>
      </c>
      <c r="Q29" s="17" t="s">
        <v>26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str">
        <f aca="false">IF(C27="-","-",ROUND(((C27/B27)*100),1))</f>
        <v>-</v>
      </c>
      <c r="D32" s="12" t="str">
        <f aca="false">IF(D27="-","-",ROUND(((D27/B27)*100),1))</f>
        <v>-</v>
      </c>
      <c r="E32" s="12" t="n">
        <f aca="false">IF(E27="-","-",ROUND(((E27/B27)*100),1))</f>
        <v>2.8</v>
      </c>
      <c r="F32" s="12" t="n">
        <f aca="false">IF(F27="-","-",ROUND(((F27/B27)*100),1))</f>
        <v>0.3</v>
      </c>
      <c r="G32" s="12" t="str">
        <f aca="false">IF(G27="-","-",ROUND(((G27/B27)*100),1))</f>
        <v>-</v>
      </c>
      <c r="H32" s="12" t="str">
        <f aca="false">IF(H27="-","-",ROUND(((H27/B27)*100),1))</f>
        <v>-</v>
      </c>
      <c r="I32" s="12" t="n">
        <f aca="false">IF(I27="-","-",ROUND(((I27/B27)*100),1))</f>
        <v>1.5</v>
      </c>
      <c r="J32" s="12" t="n">
        <f aca="false">IF(J27="-","-",ROUND(((J27/B27)*100),1))</f>
        <v>27.1</v>
      </c>
      <c r="K32" s="12" t="n">
        <f aca="false">IF(K27="-","-",ROUND(((K27/B27)*100),1))</f>
        <v>54.9</v>
      </c>
      <c r="L32" s="12" t="n">
        <f aca="false">IF(L27="-","-",ROUND(((L27/B27)*100),1))</f>
        <v>0.3</v>
      </c>
      <c r="M32" s="12" t="str">
        <f aca="false">IF(M27="-","-",ROUND(((M27/B27)*100),1))</f>
        <v>-</v>
      </c>
      <c r="N32" s="12" t="n">
        <f aca="false">IF(N27="-","-",ROUND(((N27/B27)*100),1))</f>
        <v>0.3</v>
      </c>
      <c r="O32" s="12" t="n">
        <f aca="false">IF(O27="-","-",ROUND(((O27/B27)*100),1))</f>
        <v>3.5</v>
      </c>
      <c r="P32" s="12" t="n">
        <f aca="false">IF(P27="-","-",ROUND(((P27/B27)*100),1))</f>
        <v>9.5</v>
      </c>
      <c r="Q32" s="13" t="str">
        <f aca="false">IF(Q27="-","-",ROUND(((Q27/B27)*100),1))</f>
        <v>-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n">
        <f aca="false">IF(C28="-","-",ROUND(((C28/B28)*100),1))</f>
        <v>0.2</v>
      </c>
      <c r="D33" s="12" t="n">
        <f aca="false">IF(D28="-","-",ROUND(((D28/B28)*100),1))</f>
        <v>2</v>
      </c>
      <c r="E33" s="12" t="n">
        <f aca="false">IF(E28="-","-",ROUND(((E28/B28)*100),1))</f>
        <v>1.8</v>
      </c>
      <c r="F33" s="12" t="n">
        <f aca="false">IF(F28="-","-",ROUND(((F28/B28)*100),1))</f>
        <v>0.7</v>
      </c>
      <c r="G33" s="12" t="str">
        <f aca="false">IF(G28="-","-",ROUND(((G28/B28)*100),1))</f>
        <v>-</v>
      </c>
      <c r="H33" s="12" t="n">
        <f aca="false">IF(H28="-","-",ROUND(((H28/B28)*100),1))</f>
        <v>0.5</v>
      </c>
      <c r="I33" s="12" t="n">
        <f aca="false">IF(I28="-","-",ROUND(((I28/B28)*100),1))</f>
        <v>5.7</v>
      </c>
      <c r="J33" s="12" t="n">
        <f aca="false">IF(J28="-","-",ROUND(((J28/B28)*100),1))</f>
        <v>33.6</v>
      </c>
      <c r="K33" s="12" t="n">
        <f aca="false">IF(K28="-","-",ROUND(((K28/B28)*100),1))</f>
        <v>39.1</v>
      </c>
      <c r="L33" s="12" t="str">
        <f aca="false">IF(L28="-","-",ROUND(((L28/B28)*100),1))</f>
        <v>-</v>
      </c>
      <c r="M33" s="12" t="str">
        <f aca="false">IF(M28="-","-",ROUND(((M28/B28)*100),1))</f>
        <v>-</v>
      </c>
      <c r="N33" s="12" t="n">
        <f aca="false">IF(N28="-","-",ROUND(((N28/B28)*100),1))</f>
        <v>0.2</v>
      </c>
      <c r="O33" s="12" t="n">
        <f aca="false">IF(O28="-","-",ROUND(((O28/B28)*100),1))</f>
        <v>6.4</v>
      </c>
      <c r="P33" s="12" t="n">
        <f aca="false">IF(P28="-","-",ROUND(((P28/B28)*100),1))</f>
        <v>9.8</v>
      </c>
      <c r="Q33" s="13" t="str">
        <f aca="false">IF(Q28="-","-",ROUND(((Q28/B28)*100),1))</f>
        <v>-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n">
        <f aca="false">IF(C29="-","-",ROUND(((C29/B29)*100),1))</f>
        <v>0.3</v>
      </c>
      <c r="D34" s="16" t="n">
        <f aca="false">IF(D29="-","-",ROUND(((D29/B29)*100),1))</f>
        <v>1</v>
      </c>
      <c r="E34" s="16" t="n">
        <f aca="false">IF(E29="-","-",ROUND(((E29/B29)*100),1))</f>
        <v>2</v>
      </c>
      <c r="F34" s="16" t="n">
        <f aca="false">IF(F29="-","-",ROUND(((F29/B29)*100),1))</f>
        <v>2.3</v>
      </c>
      <c r="G34" s="16" t="str">
        <f aca="false">IF(G29="-","-",ROUND(((G29/B29)*100),1))</f>
        <v>-</v>
      </c>
      <c r="H34" s="16" t="n">
        <f aca="false">IF(H29="-","-",ROUND(((H29/B29)*100),1))</f>
        <v>1.5</v>
      </c>
      <c r="I34" s="16" t="n">
        <f aca="false">IF(I29="-","-",ROUND(((I29/B29)*100),1))</f>
        <v>7.3</v>
      </c>
      <c r="J34" s="16" t="n">
        <f aca="false">IF(J29="-","-",ROUND(((J29/B29)*100),1))</f>
        <v>27.8</v>
      </c>
      <c r="K34" s="16" t="n">
        <f aca="false">IF(K29="-","-",ROUND(((K29/B29)*100),1))</f>
        <v>38</v>
      </c>
      <c r="L34" s="16" t="n">
        <f aca="false">IF(L29="-","-",ROUND(((L29/B29)*100),1))</f>
        <v>1</v>
      </c>
      <c r="M34" s="16" t="str">
        <f aca="false">IF(M29="-","-",ROUND(((M29/B29)*100),1))</f>
        <v>-</v>
      </c>
      <c r="N34" s="16" t="n">
        <f aca="false">IF(N29="-","-",ROUND(((N29/B29)*100),1))</f>
        <v>0.8</v>
      </c>
      <c r="O34" s="16" t="n">
        <f aca="false">IF(O29="-","-",ROUND(((O29/B29)*100),1))</f>
        <v>5.8</v>
      </c>
      <c r="P34" s="16" t="n">
        <f aca="false">IF(P29="-","-",ROUND(((P29/B29)*100),1))</f>
        <v>12.5</v>
      </c>
      <c r="Q34" s="17" t="str">
        <f aca="false">IF(Q29="-","-",ROUND(((Q29/B29)*100),1))</f>
        <v>-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91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33.4</v>
      </c>
      <c r="C43" s="12" t="n">
        <v>50.7</v>
      </c>
      <c r="D43" s="12" t="n">
        <v>7.3</v>
      </c>
      <c r="E43" s="12" t="n">
        <v>2.5</v>
      </c>
      <c r="F43" s="12" t="n">
        <v>73.2</v>
      </c>
      <c r="G43" s="12" t="n">
        <v>4.3</v>
      </c>
      <c r="H43" s="12" t="n">
        <v>4.1</v>
      </c>
      <c r="I43" s="12" t="n">
        <v>3.3</v>
      </c>
      <c r="J43" s="13" t="n">
        <v>3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34</v>
      </c>
      <c r="C44" s="12" t="n">
        <v>49.7</v>
      </c>
      <c r="D44" s="12" t="n">
        <v>7.2</v>
      </c>
      <c r="E44" s="12" t="n">
        <v>2.4</v>
      </c>
      <c r="F44" s="12" t="n">
        <v>73.2</v>
      </c>
      <c r="G44" s="12" t="n">
        <v>4.4</v>
      </c>
      <c r="H44" s="12" t="n">
        <v>4</v>
      </c>
      <c r="I44" s="12" t="n">
        <v>3.2</v>
      </c>
      <c r="J44" s="13" t="n">
        <v>3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24.6</v>
      </c>
      <c r="C45" s="16" t="n">
        <v>50.2</v>
      </c>
      <c r="D45" s="16" t="n">
        <v>6.9</v>
      </c>
      <c r="E45" s="16" t="n">
        <v>2.3</v>
      </c>
      <c r="F45" s="16" t="n">
        <v>73.2</v>
      </c>
      <c r="G45" s="16" t="n">
        <v>4.4</v>
      </c>
      <c r="H45" s="16" t="n">
        <v>4</v>
      </c>
      <c r="I45" s="16" t="n">
        <v>3.2</v>
      </c>
      <c r="J45" s="17" t="n">
        <v>3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51.7</v>
      </c>
      <c r="C48" s="12" t="n">
        <v>40.2</v>
      </c>
      <c r="D48" s="12" t="n">
        <v>6</v>
      </c>
      <c r="E48" s="12" t="n">
        <v>2</v>
      </c>
      <c r="F48" s="12" t="n">
        <v>69.1</v>
      </c>
      <c r="G48" s="12" t="n">
        <v>2.2</v>
      </c>
      <c r="H48" s="12" t="n">
        <v>4.4</v>
      </c>
      <c r="I48" s="12" t="n">
        <v>2.2</v>
      </c>
      <c r="J48" s="13" t="n">
        <v>2.7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48.5</v>
      </c>
      <c r="C49" s="12" t="n">
        <v>40.1</v>
      </c>
      <c r="D49" s="12" t="n">
        <v>6</v>
      </c>
      <c r="E49" s="12" t="n">
        <v>2</v>
      </c>
      <c r="F49" s="12" t="n">
        <v>69.2</v>
      </c>
      <c r="G49" s="12" t="n">
        <v>2.2</v>
      </c>
      <c r="H49" s="12" t="n">
        <v>4.4</v>
      </c>
      <c r="I49" s="12" t="n">
        <v>2.1</v>
      </c>
      <c r="J49" s="13" t="n">
        <v>2.5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43.2</v>
      </c>
      <c r="C50" s="16" t="n">
        <v>41</v>
      </c>
      <c r="D50" s="16" t="n">
        <v>5.8</v>
      </c>
      <c r="E50" s="16" t="n">
        <v>1.9</v>
      </c>
      <c r="F50" s="16" t="n">
        <v>69.4</v>
      </c>
      <c r="G50" s="16" t="n">
        <v>2.3</v>
      </c>
      <c r="H50" s="16" t="n">
        <v>4.2</v>
      </c>
      <c r="I50" s="16" t="n">
        <v>2.2</v>
      </c>
      <c r="J50" s="17" t="n">
        <v>2.4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49.8</v>
      </c>
      <c r="C53" s="12" t="n">
        <v>46.5</v>
      </c>
      <c r="D53" s="12" t="n">
        <v>6.8</v>
      </c>
      <c r="E53" s="12" t="n">
        <v>2.4</v>
      </c>
      <c r="F53" s="12" t="n">
        <v>70.2</v>
      </c>
      <c r="G53" s="12" t="n">
        <v>2.6</v>
      </c>
      <c r="H53" s="12" t="n">
        <v>4.3</v>
      </c>
      <c r="I53" s="12" t="n">
        <v>2.4</v>
      </c>
      <c r="J53" s="13" t="n">
        <v>3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54.8</v>
      </c>
      <c r="C54" s="12" t="n">
        <v>46.8</v>
      </c>
      <c r="D54" s="12" t="n">
        <v>6.8</v>
      </c>
      <c r="E54" s="12" t="n">
        <v>2.4</v>
      </c>
      <c r="F54" s="12" t="n">
        <v>70.2</v>
      </c>
      <c r="G54" s="12" t="n">
        <v>3.1</v>
      </c>
      <c r="H54" s="12" t="n">
        <v>4.1</v>
      </c>
      <c r="I54" s="12" t="n">
        <v>2.6</v>
      </c>
      <c r="J54" s="13" t="n">
        <v>2.8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43.6</v>
      </c>
      <c r="C55" s="16" t="n">
        <v>47.9</v>
      </c>
      <c r="D55" s="16" t="n">
        <v>6.5</v>
      </c>
      <c r="E55" s="16" t="n">
        <v>2.3</v>
      </c>
      <c r="F55" s="16" t="n">
        <v>70.3</v>
      </c>
      <c r="G55" s="16" t="n">
        <v>3.2</v>
      </c>
      <c r="H55" s="16" t="n">
        <v>4.2</v>
      </c>
      <c r="I55" s="16" t="n">
        <v>2.6</v>
      </c>
      <c r="J55" s="17" t="n">
        <v>2.3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92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641</v>
      </c>
      <c r="C5" s="12" t="n">
        <v>121</v>
      </c>
      <c r="D5" s="12" t="n">
        <v>205</v>
      </c>
      <c r="E5" s="12" t="n">
        <v>159</v>
      </c>
      <c r="F5" s="12" t="n">
        <v>62</v>
      </c>
      <c r="G5" s="12" t="s">
        <v>26</v>
      </c>
      <c r="H5" s="12" t="n">
        <v>4</v>
      </c>
      <c r="I5" s="12" t="n">
        <v>7</v>
      </c>
      <c r="J5" s="12" t="n">
        <v>30</v>
      </c>
      <c r="K5" s="12" t="n">
        <v>53</v>
      </c>
      <c r="L5" s="12" t="s">
        <v>26</v>
      </c>
      <c r="M5" s="12" t="s">
        <v>26</v>
      </c>
      <c r="N5" s="12" t="s">
        <v>26</v>
      </c>
      <c r="O5" s="12" t="s">
        <v>26</v>
      </c>
      <c r="P5" s="12" t="s">
        <v>26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740</v>
      </c>
      <c r="C6" s="12" t="n">
        <v>115</v>
      </c>
      <c r="D6" s="12" t="n">
        <v>206</v>
      </c>
      <c r="E6" s="12" t="n">
        <v>186</v>
      </c>
      <c r="F6" s="12" t="n">
        <v>58</v>
      </c>
      <c r="G6" s="12" t="s">
        <v>26</v>
      </c>
      <c r="H6" s="12" t="n">
        <v>4</v>
      </c>
      <c r="I6" s="12" t="n">
        <v>11</v>
      </c>
      <c r="J6" s="12" t="n">
        <v>33</v>
      </c>
      <c r="K6" s="12" t="n">
        <v>125</v>
      </c>
      <c r="L6" s="12" t="s">
        <v>26</v>
      </c>
      <c r="M6" s="12" t="s">
        <v>26</v>
      </c>
      <c r="N6" s="12" t="s">
        <v>26</v>
      </c>
      <c r="O6" s="12" t="s">
        <v>26</v>
      </c>
      <c r="P6" s="12" t="n">
        <v>1</v>
      </c>
      <c r="Q6" s="13" t="n">
        <v>1</v>
      </c>
    </row>
    <row r="7" customFormat="false" ht="10.5" hidden="false" customHeight="true" outlineLevel="0" collapsed="false">
      <c r="A7" s="14" t="s">
        <v>22</v>
      </c>
      <c r="B7" s="15" t="n">
        <v>1015</v>
      </c>
      <c r="C7" s="16" t="n">
        <v>163</v>
      </c>
      <c r="D7" s="16" t="n">
        <v>292</v>
      </c>
      <c r="E7" s="16" t="n">
        <v>187</v>
      </c>
      <c r="F7" s="16" t="n">
        <v>136</v>
      </c>
      <c r="G7" s="16" t="n">
        <v>1</v>
      </c>
      <c r="H7" s="16" t="n">
        <v>6</v>
      </c>
      <c r="I7" s="16" t="n">
        <v>18</v>
      </c>
      <c r="J7" s="16" t="n">
        <v>64</v>
      </c>
      <c r="K7" s="16" t="n">
        <v>147</v>
      </c>
      <c r="L7" s="16" t="s">
        <v>26</v>
      </c>
      <c r="M7" s="16" t="s">
        <v>26</v>
      </c>
      <c r="N7" s="16" t="s">
        <v>26</v>
      </c>
      <c r="O7" s="16" t="s">
        <v>26</v>
      </c>
      <c r="P7" s="16" t="n">
        <v>1</v>
      </c>
      <c r="Q7" s="17" t="s">
        <v>26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18.9</v>
      </c>
      <c r="D10" s="12" t="n">
        <f aca="false">IF(D5="-","-",ROUND(((D5/B5)*100),1))</f>
        <v>32</v>
      </c>
      <c r="E10" s="12" t="n">
        <f aca="false">IF(E5="-","-",ROUND(((E5/B5)*100),1))</f>
        <v>24.8</v>
      </c>
      <c r="F10" s="12" t="n">
        <f aca="false">IF(F5="-","-",ROUND(((F5/B5)*100),1))</f>
        <v>9.7</v>
      </c>
      <c r="G10" s="12" t="str">
        <f aca="false">IF(G5="-","-",ROUND(((G5/B5)*100),1))</f>
        <v>-</v>
      </c>
      <c r="H10" s="12" t="n">
        <f aca="false">IF(H5="-","-",ROUND(((H5/B5)*100),1))</f>
        <v>0.6</v>
      </c>
      <c r="I10" s="12" t="n">
        <f aca="false">IF(I5="-","-",ROUND(((I5/B5)*100),1))</f>
        <v>1.1</v>
      </c>
      <c r="J10" s="12" t="n">
        <f aca="false">IF(J5="-","-",ROUND(((J5/B5)*100),1))</f>
        <v>4.7</v>
      </c>
      <c r="K10" s="12" t="n">
        <f aca="false">IF(K5="-","-",ROUND(((K5/B5)*100),1))</f>
        <v>8.3</v>
      </c>
      <c r="L10" s="12" t="str">
        <f aca="false">IF(L5="-","-",ROUND(((L5/B5)*100),1))</f>
        <v>-</v>
      </c>
      <c r="M10" s="12" t="str">
        <f aca="false">IF(M5="-","-",ROUND(((M5/B5)*100),1))</f>
        <v>-</v>
      </c>
      <c r="N10" s="12" t="str">
        <f aca="false">IF(N5="-","-",ROUND(((N5/B5)*100),1))</f>
        <v>-</v>
      </c>
      <c r="O10" s="12" t="str">
        <f aca="false">IF(O5="-","-",ROUND(((O5/B5)*100),1))</f>
        <v>-</v>
      </c>
      <c r="P10" s="12" t="str">
        <f aca="false">IF(P5="-","-",ROUND(((P5/B5)*100),1))</f>
        <v>-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15.5</v>
      </c>
      <c r="D11" s="12" t="n">
        <f aca="false">IF(D6="-","-",ROUND(((D6/B6)*100),1))</f>
        <v>27.8</v>
      </c>
      <c r="E11" s="12" t="n">
        <f aca="false">IF(E6="-","-",ROUND(((E6/B6)*100),1))</f>
        <v>25.1</v>
      </c>
      <c r="F11" s="12" t="n">
        <f aca="false">IF(F6="-","-",ROUND(((F6/B6)*100),1))</f>
        <v>7.8</v>
      </c>
      <c r="G11" s="12" t="str">
        <f aca="false">IF(G6="-","-",ROUND(((G6/B6)*100),1))</f>
        <v>-</v>
      </c>
      <c r="H11" s="12" t="n">
        <f aca="false">IF(H6="-","-",ROUND(((H6/B6)*100),1))</f>
        <v>0.5</v>
      </c>
      <c r="I11" s="12" t="n">
        <f aca="false">IF(I6="-","-",ROUND(((I6/B6)*100),1))</f>
        <v>1.5</v>
      </c>
      <c r="J11" s="12" t="n">
        <f aca="false">IF(J6="-","-",ROUND(((J6/B6)*100),1))</f>
        <v>4.5</v>
      </c>
      <c r="K11" s="12" t="n">
        <f aca="false">IF(K6="-","-",ROUND(((K6/B6)*100),1))</f>
        <v>16.9</v>
      </c>
      <c r="L11" s="12" t="str">
        <f aca="false">IF(L6="-","-",ROUND(((L6/B6)*100),1))</f>
        <v>-</v>
      </c>
      <c r="M11" s="12" t="str">
        <f aca="false">IF(M6="-","-",ROUND(((M6/B6)*100),1))</f>
        <v>-</v>
      </c>
      <c r="N11" s="12" t="str">
        <f aca="false">IF(N6="-","-",ROUND(((N6/B6)*100),1))</f>
        <v>-</v>
      </c>
      <c r="O11" s="12" t="str">
        <f aca="false">IF(O6="-","-",ROUND(((O6/B6)*100),1))</f>
        <v>-</v>
      </c>
      <c r="P11" s="12" t="n">
        <f aca="false">IF(P6="-","-",ROUND(((P6/B6)*100),1))</f>
        <v>0.1</v>
      </c>
      <c r="Q11" s="13" t="n">
        <f aca="false">IF(Q6="-","-",ROUND(((Q6/B6)*100),1))</f>
        <v>0.1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16.1</v>
      </c>
      <c r="D12" s="16" t="n">
        <f aca="false">IF(D7="-","-",ROUND(((D7/B7)*100),1))</f>
        <v>28.8</v>
      </c>
      <c r="E12" s="16" t="n">
        <f aca="false">IF(E7="-","-",ROUND(((E7/B7)*100),1))</f>
        <v>18.4</v>
      </c>
      <c r="F12" s="16" t="n">
        <f aca="false">IF(F7="-","-",ROUND(((F7/B7)*100),1))</f>
        <v>13.4</v>
      </c>
      <c r="G12" s="16" t="n">
        <f aca="false">IF(G7="-","-",ROUND(((G7/B7)*100),1))</f>
        <v>0.1</v>
      </c>
      <c r="H12" s="16" t="n">
        <f aca="false">IF(H7="-","-",ROUND(((H7/B7)*100),1))</f>
        <v>0.6</v>
      </c>
      <c r="I12" s="16" t="n">
        <f aca="false">IF(I7="-","-",ROUND(((I7/B7)*100),1))</f>
        <v>1.8</v>
      </c>
      <c r="J12" s="16" t="n">
        <f aca="false">IF(J7="-","-",ROUND(((J7/B7)*100),1))</f>
        <v>6.3</v>
      </c>
      <c r="K12" s="16" t="n">
        <f aca="false">IF(K7="-","-",ROUND(((K7/B7)*100),1))</f>
        <v>14.5</v>
      </c>
      <c r="L12" s="16" t="str">
        <f aca="false">IF(L7="-","-",ROUND(((L7/B7)*100),1))</f>
        <v>-</v>
      </c>
      <c r="M12" s="16" t="str">
        <f aca="false">IF(M7="-","-",ROUND(((M7/B7)*100),1))</f>
        <v>-</v>
      </c>
      <c r="N12" s="16" t="str">
        <f aca="false">IF(N7="-","-",ROUND(((N7/B7)*100),1))</f>
        <v>-</v>
      </c>
      <c r="O12" s="16" t="str">
        <f aca="false">IF(O7="-","-",ROUND(((O7/B7)*100),1))</f>
        <v>-</v>
      </c>
      <c r="P12" s="16" t="n">
        <f aca="false">IF(P7="-","-",ROUND(((P7/B7)*100),1))</f>
        <v>0.1</v>
      </c>
      <c r="Q12" s="17" t="str">
        <f aca="false">IF(Q7="-","-",ROUND(((Q7/B7)*100),1))</f>
        <v>-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19</v>
      </c>
      <c r="C16" s="12" t="s">
        <v>26</v>
      </c>
      <c r="D16" s="12" t="s">
        <v>26</v>
      </c>
      <c r="E16" s="12" t="s">
        <v>26</v>
      </c>
      <c r="F16" s="12" t="s">
        <v>26</v>
      </c>
      <c r="G16" s="12" t="s">
        <v>26</v>
      </c>
      <c r="H16" s="12" t="s">
        <v>26</v>
      </c>
      <c r="I16" s="12" t="s">
        <v>26</v>
      </c>
      <c r="J16" s="12" t="n">
        <v>4</v>
      </c>
      <c r="K16" s="12" t="n">
        <v>14</v>
      </c>
      <c r="L16" s="12" t="s">
        <v>26</v>
      </c>
      <c r="M16" s="12" t="s">
        <v>26</v>
      </c>
      <c r="N16" s="12" t="s">
        <v>26</v>
      </c>
      <c r="O16" s="12" t="s">
        <v>26</v>
      </c>
      <c r="P16" s="12" t="s">
        <v>26</v>
      </c>
      <c r="Q16" s="13" t="n">
        <v>1</v>
      </c>
    </row>
    <row r="17" customFormat="false" ht="10.5" hidden="false" customHeight="true" outlineLevel="0" collapsed="false">
      <c r="A17" s="10" t="str">
        <f aca="false">A6</f>
        <v>13年1～12月</v>
      </c>
      <c r="B17" s="11" t="s">
        <v>26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s">
        <v>26</v>
      </c>
      <c r="J17" s="12" t="s">
        <v>26</v>
      </c>
      <c r="K17" s="12" t="s">
        <v>26</v>
      </c>
      <c r="L17" s="12" t="s">
        <v>26</v>
      </c>
      <c r="M17" s="12" t="s">
        <v>26</v>
      </c>
      <c r="N17" s="12" t="s">
        <v>26</v>
      </c>
      <c r="O17" s="12" t="s">
        <v>26</v>
      </c>
      <c r="P17" s="12" t="s">
        <v>26</v>
      </c>
      <c r="Q17" s="13" t="s">
        <v>26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57</v>
      </c>
      <c r="C18" s="16" t="s">
        <v>26</v>
      </c>
      <c r="D18" s="16" t="s">
        <v>26</v>
      </c>
      <c r="E18" s="16" t="s">
        <v>26</v>
      </c>
      <c r="F18" s="16" t="s">
        <v>26</v>
      </c>
      <c r="G18" s="16" t="s">
        <v>26</v>
      </c>
      <c r="H18" s="16" t="s">
        <v>26</v>
      </c>
      <c r="I18" s="16" t="s">
        <v>26</v>
      </c>
      <c r="J18" s="16" t="n">
        <v>1</v>
      </c>
      <c r="K18" s="16" t="n">
        <v>19</v>
      </c>
      <c r="L18" s="16" t="s">
        <v>26</v>
      </c>
      <c r="M18" s="16" t="s">
        <v>26</v>
      </c>
      <c r="N18" s="16" t="s">
        <v>26</v>
      </c>
      <c r="O18" s="16" t="n">
        <v>2</v>
      </c>
      <c r="P18" s="16" t="n">
        <v>35</v>
      </c>
      <c r="Q18" s="17" t="s">
        <v>26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str">
        <f aca="false">IF(D16="-","-",ROUND(((D16/B16)*100),1))</f>
        <v>-</v>
      </c>
      <c r="E21" s="12" t="str">
        <f aca="false">IF(E16="-","-",ROUND(((E16/B16)*100),1))</f>
        <v>-</v>
      </c>
      <c r="F21" s="12" t="str">
        <f aca="false">IF(F16="-","-",ROUND(((F16/B16)*100),1))</f>
        <v>-</v>
      </c>
      <c r="G21" s="12" t="str">
        <f aca="false">IF(G16="-","-",ROUND(((G16/B16)*100),1))</f>
        <v>-</v>
      </c>
      <c r="H21" s="12" t="str">
        <f aca="false">IF(H16="-","-",ROUND(((H16/B16)*100),1))</f>
        <v>-</v>
      </c>
      <c r="I21" s="12" t="str">
        <f aca="false">IF(I16="-","-",ROUND(((I16/B16)*100),1))</f>
        <v>-</v>
      </c>
      <c r="J21" s="12" t="n">
        <f aca="false">IF(J16="-","-",ROUND(((J16/B16)*100),1))</f>
        <v>21.1</v>
      </c>
      <c r="K21" s="12" t="n">
        <f aca="false">IF(K16="-","-",ROUND(((K16/B16)*100),1))</f>
        <v>73.7</v>
      </c>
      <c r="L21" s="12" t="str">
        <f aca="false">IF(L16="-","-",ROUND(((L16/B16)*100),1))</f>
        <v>-</v>
      </c>
      <c r="M21" s="12" t="str">
        <f aca="false">IF(M16="-","-",ROUND(((M16/B16)*100),1))</f>
        <v>-</v>
      </c>
      <c r="N21" s="12" t="str">
        <f aca="false">IF(N16="-","-",ROUND(((N16/B16)*100),1))</f>
        <v>-</v>
      </c>
      <c r="O21" s="12" t="str">
        <f aca="false">IF(O16="-","-",ROUND(((O16/B16)*100),1))</f>
        <v>-</v>
      </c>
      <c r="P21" s="12" t="str">
        <f aca="false">IF(P16="-","-",ROUND(((P16/B16)*100),1))</f>
        <v>-</v>
      </c>
      <c r="Q21" s="13" t="n">
        <f aca="false">IF(Q16="-","-",ROUND(((Q16/B16)*100),1))</f>
        <v>5.3</v>
      </c>
    </row>
    <row r="22" customFormat="false" ht="10.5" hidden="false" customHeight="true" outlineLevel="0" collapsed="false">
      <c r="A22" s="10" t="str">
        <f aca="false">A6</f>
        <v>13年1～12月</v>
      </c>
      <c r="B22" s="11" t="str">
        <f aca="false">IF(B17="-","-",ROUND(((B17/B17)*100),1))</f>
        <v>-</v>
      </c>
      <c r="C22" s="12" t="str">
        <f aca="false">IF(C17="-","-",ROUND(((C17/B17)*100),1))</f>
        <v>-</v>
      </c>
      <c r="D22" s="12" t="str">
        <f aca="false">IF(D17="-","-",ROUND(((D17/B17)*100),1))</f>
        <v>-</v>
      </c>
      <c r="E22" s="12" t="str">
        <f aca="false">IF(E17="-","-",ROUND(((E17/B17)*100),1))</f>
        <v>-</v>
      </c>
      <c r="F22" s="12" t="str">
        <f aca="false">IF(F17="-","-",ROUND(((F17/B17)*100),1))</f>
        <v>-</v>
      </c>
      <c r="G22" s="12" t="str">
        <f aca="false">IF(G17="-","-",ROUND(((G17/B17)*100),1))</f>
        <v>-</v>
      </c>
      <c r="H22" s="12" t="str">
        <f aca="false">IF(H17="-","-",ROUND(((H17/B17)*100),1))</f>
        <v>-</v>
      </c>
      <c r="I22" s="12" t="str">
        <f aca="false">IF(I17="-","-",ROUND(((I17/B17)*100),1))</f>
        <v>-</v>
      </c>
      <c r="J22" s="12" t="str">
        <f aca="false">IF(J17="-","-",ROUND(((J17/B17)*100),1))</f>
        <v>-</v>
      </c>
      <c r="K22" s="12" t="str">
        <f aca="false">IF(K17="-","-",ROUND(((K17/B17)*100),1))</f>
        <v>-</v>
      </c>
      <c r="L22" s="12" t="str">
        <f aca="false">IF(L17="-","-",ROUND(((L17/B17)*100),1))</f>
        <v>-</v>
      </c>
      <c r="M22" s="12" t="str">
        <f aca="false">IF(M17="-","-",ROUND(((M17/B17)*100),1))</f>
        <v>-</v>
      </c>
      <c r="N22" s="12" t="str">
        <f aca="false">IF(N17="-","-",ROUND(((N17/B17)*100),1))</f>
        <v>-</v>
      </c>
      <c r="O22" s="12" t="str">
        <f aca="false">IF(O17="-","-",ROUND(((O17/B17)*100),1))</f>
        <v>-</v>
      </c>
      <c r="P22" s="12" t="str">
        <f aca="false">IF(P17="-","-",ROUND(((P17/B17)*100),1))</f>
        <v>-</v>
      </c>
      <c r="Q22" s="13" t="str">
        <f aca="false">IF(Q17="-","-",ROUND(((Q17/B17)*100),1))</f>
        <v>-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str">
        <f aca="false">IF(D18="-","-",ROUND(((D18/B18)*100),1))</f>
        <v>-</v>
      </c>
      <c r="E23" s="16" t="str">
        <f aca="false">IF(E18="-","-",ROUND(((E18/B18)*100),1))</f>
        <v>-</v>
      </c>
      <c r="F23" s="16" t="str">
        <f aca="false">IF(F18="-","-",ROUND(((F18/B18)*100),1))</f>
        <v>-</v>
      </c>
      <c r="G23" s="16" t="str">
        <f aca="false">IF(G18="-","-",ROUND(((G18/B18)*100),1))</f>
        <v>-</v>
      </c>
      <c r="H23" s="16" t="str">
        <f aca="false">IF(H18="-","-",ROUND(((H18/B18)*100),1))</f>
        <v>-</v>
      </c>
      <c r="I23" s="16" t="str">
        <f aca="false">IF(I18="-","-",ROUND(((I18/B18)*100),1))</f>
        <v>-</v>
      </c>
      <c r="J23" s="16" t="n">
        <f aca="false">IF(J18="-","-",ROUND(((J18/B18)*100),1))</f>
        <v>1.8</v>
      </c>
      <c r="K23" s="16" t="n">
        <f aca="false">IF(K18="-","-",ROUND(((K18/B18)*100),1))</f>
        <v>33.3</v>
      </c>
      <c r="L23" s="16" t="str">
        <f aca="false">IF(L18="-","-",ROUND(((L18/B18)*100),1))</f>
        <v>-</v>
      </c>
      <c r="M23" s="16" t="str">
        <f aca="false">IF(M18="-","-",ROUND(((M18/B18)*100),1))</f>
        <v>-</v>
      </c>
      <c r="N23" s="16" t="str">
        <f aca="false">IF(N18="-","-",ROUND(((N18/B18)*100),1))</f>
        <v>-</v>
      </c>
      <c r="O23" s="16" t="n">
        <f aca="false">IF(O18="-","-",ROUND(((O18/B18)*100),1))</f>
        <v>3.5</v>
      </c>
      <c r="P23" s="16" t="n">
        <f aca="false">IF(P18="-","-",ROUND(((P18/B18)*100),1))</f>
        <v>61.4</v>
      </c>
      <c r="Q23" s="17" t="str">
        <f aca="false">IF(Q18="-","-",ROUND(((Q18/B18)*100),1))</f>
        <v>-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77</v>
      </c>
      <c r="C27" s="12" t="n">
        <v>1</v>
      </c>
      <c r="D27" s="12" t="s">
        <v>26</v>
      </c>
      <c r="E27" s="12" t="s">
        <v>26</v>
      </c>
      <c r="F27" s="12" t="n">
        <v>1</v>
      </c>
      <c r="G27" s="12" t="s">
        <v>26</v>
      </c>
      <c r="H27" s="12" t="n">
        <v>3</v>
      </c>
      <c r="I27" s="12" t="n">
        <v>5</v>
      </c>
      <c r="J27" s="12" t="n">
        <v>18</v>
      </c>
      <c r="K27" s="12" t="n">
        <v>41</v>
      </c>
      <c r="L27" s="12" t="s">
        <v>26</v>
      </c>
      <c r="M27" s="12" t="s">
        <v>26</v>
      </c>
      <c r="N27" s="12" t="s">
        <v>26</v>
      </c>
      <c r="O27" s="12" t="n">
        <v>1</v>
      </c>
      <c r="P27" s="12" t="n">
        <v>7</v>
      </c>
      <c r="Q27" s="13" t="s">
        <v>26</v>
      </c>
    </row>
    <row r="28" customFormat="false" ht="10.5" hidden="false" customHeight="true" outlineLevel="0" collapsed="false">
      <c r="A28" s="10" t="str">
        <f aca="false">A6</f>
        <v>13年1～12月</v>
      </c>
      <c r="B28" s="11" t="s">
        <v>26</v>
      </c>
      <c r="C28" s="12" t="s">
        <v>26</v>
      </c>
      <c r="D28" s="12" t="s">
        <v>26</v>
      </c>
      <c r="E28" s="12" t="s">
        <v>26</v>
      </c>
      <c r="F28" s="12" t="s">
        <v>26</v>
      </c>
      <c r="G28" s="12" t="s">
        <v>26</v>
      </c>
      <c r="H28" s="12" t="s">
        <v>26</v>
      </c>
      <c r="I28" s="12" t="s">
        <v>26</v>
      </c>
      <c r="J28" s="12" t="s">
        <v>26</v>
      </c>
      <c r="K28" s="12" t="s">
        <v>26</v>
      </c>
      <c r="L28" s="12" t="s">
        <v>26</v>
      </c>
      <c r="M28" s="12" t="s">
        <v>26</v>
      </c>
      <c r="N28" s="12" t="s">
        <v>26</v>
      </c>
      <c r="O28" s="12" t="s">
        <v>26</v>
      </c>
      <c r="P28" s="12" t="s">
        <v>26</v>
      </c>
      <c r="Q28" s="13" t="s">
        <v>26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15</v>
      </c>
      <c r="C29" s="16" t="s">
        <v>26</v>
      </c>
      <c r="D29" s="16" t="s">
        <v>26</v>
      </c>
      <c r="E29" s="16" t="n">
        <v>2</v>
      </c>
      <c r="F29" s="16" t="s">
        <v>26</v>
      </c>
      <c r="G29" s="16" t="s">
        <v>26</v>
      </c>
      <c r="H29" s="16" t="s">
        <v>26</v>
      </c>
      <c r="I29" s="16" t="n">
        <v>1</v>
      </c>
      <c r="J29" s="16" t="n">
        <v>9</v>
      </c>
      <c r="K29" s="16" t="n">
        <v>3</v>
      </c>
      <c r="L29" s="16" t="s">
        <v>26</v>
      </c>
      <c r="M29" s="16" t="s">
        <v>26</v>
      </c>
      <c r="N29" s="16" t="s">
        <v>26</v>
      </c>
      <c r="O29" s="16" t="s">
        <v>26</v>
      </c>
      <c r="P29" s="16" t="s">
        <v>26</v>
      </c>
      <c r="Q29" s="17" t="s">
        <v>26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n">
        <f aca="false">IF(C27="-","-",ROUND(((C27/B27)*100),1))</f>
        <v>1.3</v>
      </c>
      <c r="D32" s="12" t="str">
        <f aca="false">IF(D27="-","-",ROUND(((D27/B27)*100),1))</f>
        <v>-</v>
      </c>
      <c r="E32" s="12" t="str">
        <f aca="false">IF(E27="-","-",ROUND(((E27/B27)*100),1))</f>
        <v>-</v>
      </c>
      <c r="F32" s="12" t="n">
        <f aca="false">IF(F27="-","-",ROUND(((F27/B27)*100),1))</f>
        <v>1.3</v>
      </c>
      <c r="G32" s="12" t="str">
        <f aca="false">IF(G27="-","-",ROUND(((G27/B27)*100),1))</f>
        <v>-</v>
      </c>
      <c r="H32" s="12" t="n">
        <f aca="false">IF(H27="-","-",ROUND(((H27/B27)*100),1))</f>
        <v>3.9</v>
      </c>
      <c r="I32" s="12" t="n">
        <f aca="false">IF(I27="-","-",ROUND(((I27/B27)*100),1))</f>
        <v>6.5</v>
      </c>
      <c r="J32" s="12" t="n">
        <f aca="false">IF(J27="-","-",ROUND(((J27/B27)*100),1))</f>
        <v>23.4</v>
      </c>
      <c r="K32" s="12" t="n">
        <f aca="false">IF(K27="-","-",ROUND(((K27/B27)*100),1))</f>
        <v>53.2</v>
      </c>
      <c r="L32" s="12" t="str">
        <f aca="false">IF(L27="-","-",ROUND(((L27/B27)*100),1))</f>
        <v>-</v>
      </c>
      <c r="M32" s="12" t="str">
        <f aca="false">IF(M27="-","-",ROUND(((M27/B27)*100),1))</f>
        <v>-</v>
      </c>
      <c r="N32" s="12" t="str">
        <f aca="false">IF(N27="-","-",ROUND(((N27/B27)*100),1))</f>
        <v>-</v>
      </c>
      <c r="O32" s="12" t="n">
        <f aca="false">IF(O27="-","-",ROUND(((O27/B27)*100),1))</f>
        <v>1.3</v>
      </c>
      <c r="P32" s="12" t="n">
        <f aca="false">IF(P27="-","-",ROUND(((P27/B27)*100),1))</f>
        <v>9.1</v>
      </c>
      <c r="Q32" s="13" t="str">
        <f aca="false">IF(Q27="-","-",ROUND(((Q27/B27)*100),1))</f>
        <v>-</v>
      </c>
    </row>
    <row r="33" customFormat="false" ht="10.5" hidden="false" customHeight="true" outlineLevel="0" collapsed="false">
      <c r="A33" s="10" t="str">
        <f aca="false">A6</f>
        <v>13年1～12月</v>
      </c>
      <c r="B33" s="11" t="str">
        <f aca="false">IF(B28="-","-",ROUND(((B28/B28)*100),1))</f>
        <v>-</v>
      </c>
      <c r="C33" s="12" t="str">
        <f aca="false">IF(C28="-","-",ROUND(((C28/B28)*100),1))</f>
        <v>-</v>
      </c>
      <c r="D33" s="12" t="str">
        <f aca="false">IF(D28="-","-",ROUND(((D28/B28)*100),1))</f>
        <v>-</v>
      </c>
      <c r="E33" s="12" t="str">
        <f aca="false">IF(E28="-","-",ROUND(((E28/B28)*100),1))</f>
        <v>-</v>
      </c>
      <c r="F33" s="12" t="str">
        <f aca="false">IF(F28="-","-",ROUND(((F28/B28)*100),1))</f>
        <v>-</v>
      </c>
      <c r="G33" s="12" t="str">
        <f aca="false">IF(G28="-","-",ROUND(((G28/B28)*100),1))</f>
        <v>-</v>
      </c>
      <c r="H33" s="12" t="str">
        <f aca="false">IF(H28="-","-",ROUND(((H28/B28)*100),1))</f>
        <v>-</v>
      </c>
      <c r="I33" s="12" t="str">
        <f aca="false">IF(I28="-","-",ROUND(((I28/B28)*100),1))</f>
        <v>-</v>
      </c>
      <c r="J33" s="12" t="str">
        <f aca="false">IF(J28="-","-",ROUND(((J28/B28)*100),1))</f>
        <v>-</v>
      </c>
      <c r="K33" s="12" t="str">
        <f aca="false">IF(K28="-","-",ROUND(((K28/B28)*100),1))</f>
        <v>-</v>
      </c>
      <c r="L33" s="12" t="str">
        <f aca="false">IF(L28="-","-",ROUND(((L28/B28)*100),1))</f>
        <v>-</v>
      </c>
      <c r="M33" s="12" t="str">
        <f aca="false">IF(M28="-","-",ROUND(((M28/B28)*100),1))</f>
        <v>-</v>
      </c>
      <c r="N33" s="12" t="str">
        <f aca="false">IF(N28="-","-",ROUND(((N28/B28)*100),1))</f>
        <v>-</v>
      </c>
      <c r="O33" s="12" t="str">
        <f aca="false">IF(O28="-","-",ROUND(((O28/B28)*100),1))</f>
        <v>-</v>
      </c>
      <c r="P33" s="12" t="str">
        <f aca="false">IF(P28="-","-",ROUND(((P28/B28)*100),1))</f>
        <v>-</v>
      </c>
      <c r="Q33" s="13" t="str">
        <f aca="false">IF(Q28="-","-",ROUND(((Q28/B28)*100),1))</f>
        <v>-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str">
        <f aca="false">IF(C29="-","-",ROUND(((C29/B29)*100),1))</f>
        <v>-</v>
      </c>
      <c r="D34" s="16" t="str">
        <f aca="false">IF(D29="-","-",ROUND(((D29/B29)*100),1))</f>
        <v>-</v>
      </c>
      <c r="E34" s="16" t="n">
        <f aca="false">IF(E29="-","-",ROUND(((E29/B29)*100),1))</f>
        <v>13.3</v>
      </c>
      <c r="F34" s="16" t="str">
        <f aca="false">IF(F29="-","-",ROUND(((F29/B29)*100),1))</f>
        <v>-</v>
      </c>
      <c r="G34" s="16" t="str">
        <f aca="false">IF(G29="-","-",ROUND(((G29/B29)*100),1))</f>
        <v>-</v>
      </c>
      <c r="H34" s="16" t="str">
        <f aca="false">IF(H29="-","-",ROUND(((H29/B29)*100),1))</f>
        <v>-</v>
      </c>
      <c r="I34" s="16" t="n">
        <f aca="false">IF(I29="-","-",ROUND(((I29/B29)*100),1))</f>
        <v>6.7</v>
      </c>
      <c r="J34" s="16" t="n">
        <f aca="false">IF(J29="-","-",ROUND(((J29/B29)*100),1))</f>
        <v>60</v>
      </c>
      <c r="K34" s="16" t="n">
        <f aca="false">IF(K29="-","-",ROUND(((K29/B29)*100),1))</f>
        <v>20</v>
      </c>
      <c r="L34" s="16" t="str">
        <f aca="false">IF(L29="-","-",ROUND(((L29/B29)*100),1))</f>
        <v>-</v>
      </c>
      <c r="M34" s="16" t="str">
        <f aca="false">IF(M29="-","-",ROUND(((M29/B29)*100),1))</f>
        <v>-</v>
      </c>
      <c r="N34" s="16" t="str">
        <f aca="false">IF(N29="-","-",ROUND(((N29/B29)*100),1))</f>
        <v>-</v>
      </c>
      <c r="O34" s="16" t="str">
        <f aca="false">IF(O29="-","-",ROUND(((O29/B29)*100),1))</f>
        <v>-</v>
      </c>
      <c r="P34" s="16" t="str">
        <f aca="false">IF(P29="-","-",ROUND(((P29/B29)*100),1))</f>
        <v>-</v>
      </c>
      <c r="Q34" s="17" t="str">
        <f aca="false">IF(Q29="-","-",ROUND(((Q29/B29)*100),1))</f>
        <v>-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93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46.9</v>
      </c>
      <c r="C43" s="12" t="n">
        <v>52.1</v>
      </c>
      <c r="D43" s="12" t="n">
        <v>7.3</v>
      </c>
      <c r="E43" s="12" t="n">
        <v>2</v>
      </c>
      <c r="F43" s="12" t="n">
        <v>73.7</v>
      </c>
      <c r="G43" s="12" t="n">
        <v>5.3</v>
      </c>
      <c r="H43" s="12" t="n">
        <v>3.9</v>
      </c>
      <c r="I43" s="12" t="n">
        <v>3.6</v>
      </c>
      <c r="J43" s="13" t="n">
        <v>2.7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43.3</v>
      </c>
      <c r="C44" s="12" t="n">
        <v>50.3</v>
      </c>
      <c r="D44" s="12" t="n">
        <v>7.3</v>
      </c>
      <c r="E44" s="12" t="n">
        <v>2.1</v>
      </c>
      <c r="F44" s="12" t="n">
        <v>73.4</v>
      </c>
      <c r="G44" s="12" t="n">
        <v>5</v>
      </c>
      <c r="H44" s="12" t="n">
        <v>4</v>
      </c>
      <c r="I44" s="12" t="n">
        <v>3.4</v>
      </c>
      <c r="J44" s="13" t="n">
        <v>2.9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40.1</v>
      </c>
      <c r="C45" s="16" t="n">
        <v>50.2</v>
      </c>
      <c r="D45" s="16" t="n">
        <v>7.1</v>
      </c>
      <c r="E45" s="16" t="n">
        <v>2.1</v>
      </c>
      <c r="F45" s="16" t="n">
        <v>73.3</v>
      </c>
      <c r="G45" s="16" t="n">
        <v>5</v>
      </c>
      <c r="H45" s="16" t="n">
        <v>4.1</v>
      </c>
      <c r="I45" s="16" t="n">
        <v>3.4</v>
      </c>
      <c r="J45" s="17" t="n">
        <v>2.7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38.4</v>
      </c>
      <c r="C48" s="12" t="n">
        <v>39.9</v>
      </c>
      <c r="D48" s="12" t="n">
        <v>6</v>
      </c>
      <c r="E48" s="12" t="n">
        <v>1.9</v>
      </c>
      <c r="F48" s="12" t="n">
        <v>69.4</v>
      </c>
      <c r="G48" s="12" t="n">
        <v>2.2</v>
      </c>
      <c r="H48" s="12" t="n">
        <v>4.2</v>
      </c>
      <c r="I48" s="12" t="n">
        <v>2.2</v>
      </c>
      <c r="J48" s="13" t="n">
        <v>3.2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s">
        <v>26</v>
      </c>
      <c r="C49" s="12" t="s">
        <v>26</v>
      </c>
      <c r="D49" s="12" t="s">
        <v>26</v>
      </c>
      <c r="E49" s="12" t="s">
        <v>26</v>
      </c>
      <c r="F49" s="12" t="s">
        <v>26</v>
      </c>
      <c r="G49" s="12" t="s">
        <v>26</v>
      </c>
      <c r="H49" s="12" t="s">
        <v>26</v>
      </c>
      <c r="I49" s="12" t="s">
        <v>26</v>
      </c>
      <c r="J49" s="13" t="s">
        <v>26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61.1</v>
      </c>
      <c r="C50" s="16" t="n">
        <v>39.7</v>
      </c>
      <c r="D50" s="16" t="n">
        <v>5.8</v>
      </c>
      <c r="E50" s="16" t="n">
        <v>2.2</v>
      </c>
      <c r="F50" s="16" t="n">
        <v>68.6</v>
      </c>
      <c r="G50" s="16" t="n">
        <v>2.2</v>
      </c>
      <c r="H50" s="16" t="n">
        <v>4.4</v>
      </c>
      <c r="I50" s="16" t="n">
        <v>2.1</v>
      </c>
      <c r="J50" s="17" t="n">
        <v>2.3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54</v>
      </c>
      <c r="C53" s="12" t="n">
        <v>44.8</v>
      </c>
      <c r="D53" s="12" t="n">
        <v>6.7</v>
      </c>
      <c r="E53" s="12" t="n">
        <v>2.1</v>
      </c>
      <c r="F53" s="12" t="n">
        <v>70.1</v>
      </c>
      <c r="G53" s="12" t="n">
        <v>3.2</v>
      </c>
      <c r="H53" s="12" t="n">
        <v>4.3</v>
      </c>
      <c r="I53" s="12" t="n">
        <v>2.6</v>
      </c>
      <c r="J53" s="13" t="n">
        <v>2.8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s">
        <v>26</v>
      </c>
      <c r="C54" s="12" t="s">
        <v>26</v>
      </c>
      <c r="D54" s="12" t="s">
        <v>26</v>
      </c>
      <c r="E54" s="12" t="s">
        <v>26</v>
      </c>
      <c r="F54" s="12" t="s">
        <v>26</v>
      </c>
      <c r="G54" s="12" t="s">
        <v>26</v>
      </c>
      <c r="H54" s="12" t="s">
        <v>26</v>
      </c>
      <c r="I54" s="12" t="s">
        <v>26</v>
      </c>
      <c r="J54" s="13" t="s">
        <v>26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96.1</v>
      </c>
      <c r="C55" s="16" t="n">
        <v>53.1</v>
      </c>
      <c r="D55" s="16" t="n">
        <v>7.3</v>
      </c>
      <c r="E55" s="16" t="n">
        <v>2.6</v>
      </c>
      <c r="F55" s="16" t="n">
        <v>70.6</v>
      </c>
      <c r="G55" s="16" t="n">
        <v>3.7</v>
      </c>
      <c r="H55" s="16" t="n">
        <v>4.2</v>
      </c>
      <c r="I55" s="16" t="n">
        <v>2.9</v>
      </c>
      <c r="J55" s="17" t="n">
        <v>2.4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998</v>
      </c>
      <c r="C5" s="12" t="n">
        <v>337</v>
      </c>
      <c r="D5" s="12" t="n">
        <v>425</v>
      </c>
      <c r="E5" s="12" t="n">
        <v>172</v>
      </c>
      <c r="F5" s="12" t="n">
        <v>31</v>
      </c>
      <c r="G5" s="12" t="s">
        <v>26</v>
      </c>
      <c r="H5" s="12" t="n">
        <v>1</v>
      </c>
      <c r="I5" s="12" t="n">
        <v>10</v>
      </c>
      <c r="J5" s="12" t="n">
        <v>13</v>
      </c>
      <c r="K5" s="12" t="n">
        <v>8</v>
      </c>
      <c r="L5" s="12" t="n">
        <v>1</v>
      </c>
      <c r="M5" s="12" t="s">
        <v>26</v>
      </c>
      <c r="N5" s="12" t="s">
        <v>26</v>
      </c>
      <c r="O5" s="12" t="s">
        <v>26</v>
      </c>
      <c r="P5" s="12" t="s">
        <v>26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425</v>
      </c>
      <c r="C6" s="12" t="n">
        <v>142</v>
      </c>
      <c r="D6" s="12" t="n">
        <v>159</v>
      </c>
      <c r="E6" s="12" t="n">
        <v>64</v>
      </c>
      <c r="F6" s="12" t="n">
        <v>32</v>
      </c>
      <c r="G6" s="12" t="s">
        <v>26</v>
      </c>
      <c r="H6" s="12" t="n">
        <v>1</v>
      </c>
      <c r="I6" s="12" t="n">
        <v>11</v>
      </c>
      <c r="J6" s="12" t="n">
        <v>5</v>
      </c>
      <c r="K6" s="12" t="n">
        <v>10</v>
      </c>
      <c r="L6" s="12" t="n">
        <v>1</v>
      </c>
      <c r="M6" s="12" t="s">
        <v>26</v>
      </c>
      <c r="N6" s="12" t="s">
        <v>26</v>
      </c>
      <c r="O6" s="12" t="s">
        <v>26</v>
      </c>
      <c r="P6" s="12" t="s">
        <v>26</v>
      </c>
      <c r="Q6" s="13" t="s">
        <v>26</v>
      </c>
    </row>
    <row r="7" customFormat="false" ht="10.5" hidden="false" customHeight="true" outlineLevel="0" collapsed="false">
      <c r="A7" s="14" t="s">
        <v>22</v>
      </c>
      <c r="B7" s="15" t="n">
        <v>646</v>
      </c>
      <c r="C7" s="16" t="n">
        <v>168</v>
      </c>
      <c r="D7" s="16" t="n">
        <v>234</v>
      </c>
      <c r="E7" s="16" t="n">
        <v>123</v>
      </c>
      <c r="F7" s="16" t="n">
        <v>60</v>
      </c>
      <c r="G7" s="16" t="n">
        <v>1</v>
      </c>
      <c r="H7" s="16" t="n">
        <v>1</v>
      </c>
      <c r="I7" s="16" t="n">
        <v>12</v>
      </c>
      <c r="J7" s="16" t="n">
        <v>18</v>
      </c>
      <c r="K7" s="16" t="n">
        <v>28</v>
      </c>
      <c r="L7" s="16" t="n">
        <v>1</v>
      </c>
      <c r="M7" s="16" t="s">
        <v>26</v>
      </c>
      <c r="N7" s="16" t="s">
        <v>26</v>
      </c>
      <c r="O7" s="16" t="s">
        <v>26</v>
      </c>
      <c r="P7" s="16" t="s">
        <v>26</v>
      </c>
      <c r="Q7" s="17" t="s">
        <v>26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33.8</v>
      </c>
      <c r="D10" s="12" t="n">
        <f aca="false">IF(D5="-","-",ROUND(((D5/B5)*100),1))</f>
        <v>42.6</v>
      </c>
      <c r="E10" s="12" t="n">
        <f aca="false">IF(E5="-","-",ROUND(((E5/B5)*100),1))</f>
        <v>17.2</v>
      </c>
      <c r="F10" s="12" t="n">
        <f aca="false">IF(F5="-","-",ROUND(((F5/B5)*100),1))</f>
        <v>3.1</v>
      </c>
      <c r="G10" s="12" t="str">
        <f aca="false">IF(G5="-","-",ROUND(((G5/B5)*100),1))</f>
        <v>-</v>
      </c>
      <c r="H10" s="12" t="n">
        <f aca="false">IF(H5="-","-",ROUND(((H5/B5)*100),1))</f>
        <v>0.1</v>
      </c>
      <c r="I10" s="12" t="n">
        <f aca="false">IF(I5="-","-",ROUND(((I5/B5)*100),1))</f>
        <v>1</v>
      </c>
      <c r="J10" s="12" t="n">
        <f aca="false">IF(J5="-","-",ROUND(((J5/B5)*100),1))</f>
        <v>1.3</v>
      </c>
      <c r="K10" s="12" t="n">
        <f aca="false">IF(K5="-","-",ROUND(((K5/B5)*100),1))</f>
        <v>0.8</v>
      </c>
      <c r="L10" s="12" t="n">
        <f aca="false">IF(L5="-","-",ROUND(((L5/B5)*100),1))</f>
        <v>0.1</v>
      </c>
      <c r="M10" s="12" t="str">
        <f aca="false">IF(M5="-","-",ROUND(((M5/B5)*100),1))</f>
        <v>-</v>
      </c>
      <c r="N10" s="12" t="str">
        <f aca="false">IF(N5="-","-",ROUND(((N5/B5)*100),1))</f>
        <v>-</v>
      </c>
      <c r="O10" s="12" t="str">
        <f aca="false">IF(O5="-","-",ROUND(((O5/B5)*100),1))</f>
        <v>-</v>
      </c>
      <c r="P10" s="12" t="str">
        <f aca="false">IF(P5="-","-",ROUND(((P5/B5)*100),1))</f>
        <v>-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33.4</v>
      </c>
      <c r="D11" s="12" t="n">
        <f aca="false">IF(D6="-","-",ROUND(((D6/B6)*100),1))</f>
        <v>37.4</v>
      </c>
      <c r="E11" s="12" t="n">
        <f aca="false">IF(E6="-","-",ROUND(((E6/B6)*100),1))</f>
        <v>15.1</v>
      </c>
      <c r="F11" s="12" t="n">
        <f aca="false">IF(F6="-","-",ROUND(((F6/B6)*100),1))</f>
        <v>7.5</v>
      </c>
      <c r="G11" s="12" t="str">
        <f aca="false">IF(G6="-","-",ROUND(((G6/B6)*100),1))</f>
        <v>-</v>
      </c>
      <c r="H11" s="12" t="n">
        <f aca="false">IF(H6="-","-",ROUND(((H6/B6)*100),1))</f>
        <v>0.2</v>
      </c>
      <c r="I11" s="12" t="n">
        <f aca="false">IF(I6="-","-",ROUND(((I6/B6)*100),1))</f>
        <v>2.6</v>
      </c>
      <c r="J11" s="12" t="n">
        <f aca="false">IF(J6="-","-",ROUND(((J6/B6)*100),1))</f>
        <v>1.2</v>
      </c>
      <c r="K11" s="12" t="n">
        <f aca="false">IF(K6="-","-",ROUND(((K6/B6)*100),1))</f>
        <v>2.4</v>
      </c>
      <c r="L11" s="12" t="n">
        <f aca="false">IF(L6="-","-",ROUND(((L6/B6)*100),1))</f>
        <v>0.2</v>
      </c>
      <c r="M11" s="12" t="str">
        <f aca="false">IF(M6="-","-",ROUND(((M6/B6)*100),1))</f>
        <v>-</v>
      </c>
      <c r="N11" s="12" t="str">
        <f aca="false">IF(N6="-","-",ROUND(((N6/B6)*100),1))</f>
        <v>-</v>
      </c>
      <c r="O11" s="12" t="str">
        <f aca="false">IF(O6="-","-",ROUND(((O6/B6)*100),1))</f>
        <v>-</v>
      </c>
      <c r="P11" s="12" t="str">
        <f aca="false">IF(P6="-","-",ROUND(((P6/B6)*100),1))</f>
        <v>-</v>
      </c>
      <c r="Q11" s="13" t="str">
        <f aca="false">IF(Q6="-","-",ROUND(((Q6/B6)*100),1))</f>
        <v>-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26</v>
      </c>
      <c r="D12" s="16" t="n">
        <f aca="false">IF(D7="-","-",ROUND(((D7/B7)*100),1))</f>
        <v>36.2</v>
      </c>
      <c r="E12" s="16" t="n">
        <f aca="false">IF(E7="-","-",ROUND(((E7/B7)*100),1))</f>
        <v>19</v>
      </c>
      <c r="F12" s="16" t="n">
        <f aca="false">IF(F7="-","-",ROUND(((F7/B7)*100),1))</f>
        <v>9.3</v>
      </c>
      <c r="G12" s="16" t="n">
        <f aca="false">IF(G7="-","-",ROUND(((G7/B7)*100),1))</f>
        <v>0.2</v>
      </c>
      <c r="H12" s="16" t="n">
        <f aca="false">IF(H7="-","-",ROUND(((H7/B7)*100),1))</f>
        <v>0.2</v>
      </c>
      <c r="I12" s="16" t="n">
        <f aca="false">IF(I7="-","-",ROUND(((I7/B7)*100),1))</f>
        <v>1.9</v>
      </c>
      <c r="J12" s="16" t="n">
        <f aca="false">IF(J7="-","-",ROUND(((J7/B7)*100),1))</f>
        <v>2.8</v>
      </c>
      <c r="K12" s="16" t="n">
        <f aca="false">IF(K7="-","-",ROUND(((K7/B7)*100),1))</f>
        <v>4.3</v>
      </c>
      <c r="L12" s="16" t="n">
        <f aca="false">IF(L7="-","-",ROUND(((L7/B7)*100),1))</f>
        <v>0.2</v>
      </c>
      <c r="M12" s="16" t="str">
        <f aca="false">IF(M7="-","-",ROUND(((M7/B7)*100),1))</f>
        <v>-</v>
      </c>
      <c r="N12" s="16" t="str">
        <f aca="false">IF(N7="-","-",ROUND(((N7/B7)*100),1))</f>
        <v>-</v>
      </c>
      <c r="O12" s="16" t="str">
        <f aca="false">IF(O7="-","-",ROUND(((O7/B7)*100),1))</f>
        <v>-</v>
      </c>
      <c r="P12" s="16" t="str">
        <f aca="false">IF(P7="-","-",ROUND(((P7/B7)*100),1))</f>
        <v>-</v>
      </c>
      <c r="Q12" s="17" t="str">
        <f aca="false">IF(Q7="-","-",ROUND(((Q7/B7)*100),1))</f>
        <v>-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741</v>
      </c>
      <c r="C16" s="12" t="s">
        <v>26</v>
      </c>
      <c r="D16" s="12" t="s">
        <v>26</v>
      </c>
      <c r="E16" s="12" t="s">
        <v>26</v>
      </c>
      <c r="F16" s="12" t="s">
        <v>26</v>
      </c>
      <c r="G16" s="12" t="s">
        <v>26</v>
      </c>
      <c r="H16" s="12" t="s">
        <v>26</v>
      </c>
      <c r="I16" s="12" t="s">
        <v>26</v>
      </c>
      <c r="J16" s="12" t="n">
        <v>38</v>
      </c>
      <c r="K16" s="12" t="n">
        <v>437</v>
      </c>
      <c r="L16" s="12" t="n">
        <v>30</v>
      </c>
      <c r="M16" s="12" t="s">
        <v>26</v>
      </c>
      <c r="N16" s="12" t="s">
        <v>26</v>
      </c>
      <c r="O16" s="12" t="n">
        <v>8</v>
      </c>
      <c r="P16" s="12" t="n">
        <v>200</v>
      </c>
      <c r="Q16" s="13" t="n">
        <v>28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288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s">
        <v>26</v>
      </c>
      <c r="J17" s="12" t="n">
        <v>17</v>
      </c>
      <c r="K17" s="12" t="n">
        <v>186</v>
      </c>
      <c r="L17" s="12" t="n">
        <v>14</v>
      </c>
      <c r="M17" s="12" t="s">
        <v>26</v>
      </c>
      <c r="N17" s="12" t="s">
        <v>26</v>
      </c>
      <c r="O17" s="12" t="n">
        <v>8</v>
      </c>
      <c r="P17" s="12" t="n">
        <v>49</v>
      </c>
      <c r="Q17" s="13" t="n">
        <v>14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37</v>
      </c>
      <c r="C18" s="16" t="s">
        <v>26</v>
      </c>
      <c r="D18" s="16" t="s">
        <v>26</v>
      </c>
      <c r="E18" s="16" t="s">
        <v>26</v>
      </c>
      <c r="F18" s="16" t="s">
        <v>26</v>
      </c>
      <c r="G18" s="16" t="s">
        <v>26</v>
      </c>
      <c r="H18" s="16" t="s">
        <v>26</v>
      </c>
      <c r="I18" s="16" t="s">
        <v>26</v>
      </c>
      <c r="J18" s="16" t="n">
        <v>6</v>
      </c>
      <c r="K18" s="16" t="n">
        <v>19</v>
      </c>
      <c r="L18" s="16" t="s">
        <v>26</v>
      </c>
      <c r="M18" s="16" t="s">
        <v>26</v>
      </c>
      <c r="N18" s="16" t="s">
        <v>26</v>
      </c>
      <c r="O18" s="16" t="n">
        <v>2</v>
      </c>
      <c r="P18" s="16" t="n">
        <v>10</v>
      </c>
      <c r="Q18" s="17" t="s">
        <v>26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str">
        <f aca="false">IF(D16="-","-",ROUND(((D16/B16)*100),1))</f>
        <v>-</v>
      </c>
      <c r="E21" s="12" t="str">
        <f aca="false">IF(E16="-","-",ROUND(((E16/B16)*100),1))</f>
        <v>-</v>
      </c>
      <c r="F21" s="12" t="str">
        <f aca="false">IF(F16="-","-",ROUND(((F16/B16)*100),1))</f>
        <v>-</v>
      </c>
      <c r="G21" s="12" t="str">
        <f aca="false">IF(G16="-","-",ROUND(((G16/B16)*100),1))</f>
        <v>-</v>
      </c>
      <c r="H21" s="12" t="str">
        <f aca="false">IF(H16="-","-",ROUND(((H16/B16)*100),1))</f>
        <v>-</v>
      </c>
      <c r="I21" s="12" t="str">
        <f aca="false">IF(I16="-","-",ROUND(((I16/B16)*100),1))</f>
        <v>-</v>
      </c>
      <c r="J21" s="12" t="n">
        <f aca="false">IF(J16="-","-",ROUND(((J16/B16)*100),1))</f>
        <v>5.1</v>
      </c>
      <c r="K21" s="12" t="n">
        <f aca="false">IF(K16="-","-",ROUND(((K16/B16)*100),1))</f>
        <v>59</v>
      </c>
      <c r="L21" s="12" t="n">
        <f aca="false">IF(L16="-","-",ROUND(((L16/B16)*100),1))</f>
        <v>4</v>
      </c>
      <c r="M21" s="12" t="str">
        <f aca="false">IF(M16="-","-",ROUND(((M16/B16)*100),1))</f>
        <v>-</v>
      </c>
      <c r="N21" s="12" t="str">
        <f aca="false">IF(N16="-","-",ROUND(((N16/B16)*100),1))</f>
        <v>-</v>
      </c>
      <c r="O21" s="12" t="n">
        <f aca="false">IF(O16="-","-",ROUND(((O16/B16)*100),1))</f>
        <v>1.1</v>
      </c>
      <c r="P21" s="12" t="n">
        <f aca="false">IF(P16="-","-",ROUND(((P16/B16)*100),1))</f>
        <v>27</v>
      </c>
      <c r="Q21" s="13" t="n">
        <f aca="false">IF(Q16="-","-",ROUND(((Q16/B16)*100),1))</f>
        <v>3.8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str">
        <f aca="false">IF(D17="-","-",ROUND(((D17/B17)*100),1))</f>
        <v>-</v>
      </c>
      <c r="E22" s="12" t="str">
        <f aca="false">IF(E17="-","-",ROUND(((E17/B17)*100),1))</f>
        <v>-</v>
      </c>
      <c r="F22" s="12" t="str">
        <f aca="false">IF(F17="-","-",ROUND(((F17/B17)*100),1))</f>
        <v>-</v>
      </c>
      <c r="G22" s="12" t="str">
        <f aca="false">IF(G17="-","-",ROUND(((G17/B17)*100),1))</f>
        <v>-</v>
      </c>
      <c r="H22" s="12" t="str">
        <f aca="false">IF(H17="-","-",ROUND(((H17/B17)*100),1))</f>
        <v>-</v>
      </c>
      <c r="I22" s="12" t="str">
        <f aca="false">IF(I17="-","-",ROUND(((I17/B17)*100),1))</f>
        <v>-</v>
      </c>
      <c r="J22" s="12" t="n">
        <f aca="false">IF(J17="-","-",ROUND(((J17/B17)*100),1))</f>
        <v>5.9</v>
      </c>
      <c r="K22" s="12" t="n">
        <f aca="false">IF(K17="-","-",ROUND(((K17/B17)*100),1))</f>
        <v>64.6</v>
      </c>
      <c r="L22" s="12" t="n">
        <f aca="false">IF(L17="-","-",ROUND(((L17/B17)*100),1))</f>
        <v>4.9</v>
      </c>
      <c r="M22" s="12" t="str">
        <f aca="false">IF(M17="-","-",ROUND(((M17/B17)*100),1))</f>
        <v>-</v>
      </c>
      <c r="N22" s="12" t="str">
        <f aca="false">IF(N17="-","-",ROUND(((N17/B17)*100),1))</f>
        <v>-</v>
      </c>
      <c r="O22" s="12" t="n">
        <f aca="false">IF(O17="-","-",ROUND(((O17/B17)*100),1))</f>
        <v>2.8</v>
      </c>
      <c r="P22" s="12" t="n">
        <f aca="false">IF(P17="-","-",ROUND(((P17/B17)*100),1))</f>
        <v>17</v>
      </c>
      <c r="Q22" s="13" t="n">
        <f aca="false">IF(Q17="-","-",ROUND(((Q17/B17)*100),1))</f>
        <v>4.9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str">
        <f aca="false">IF(D18="-","-",ROUND(((D18/B18)*100),1))</f>
        <v>-</v>
      </c>
      <c r="E23" s="16" t="str">
        <f aca="false">IF(E18="-","-",ROUND(((E18/B18)*100),1))</f>
        <v>-</v>
      </c>
      <c r="F23" s="16" t="str">
        <f aca="false">IF(F18="-","-",ROUND(((F18/B18)*100),1))</f>
        <v>-</v>
      </c>
      <c r="G23" s="16" t="str">
        <f aca="false">IF(G18="-","-",ROUND(((G18/B18)*100),1))</f>
        <v>-</v>
      </c>
      <c r="H23" s="16" t="str">
        <f aca="false">IF(H18="-","-",ROUND(((H18/B18)*100),1))</f>
        <v>-</v>
      </c>
      <c r="I23" s="16" t="str">
        <f aca="false">IF(I18="-","-",ROUND(((I18/B18)*100),1))</f>
        <v>-</v>
      </c>
      <c r="J23" s="16" t="n">
        <f aca="false">IF(J18="-","-",ROUND(((J18/B18)*100),1))</f>
        <v>16.2</v>
      </c>
      <c r="K23" s="16" t="n">
        <f aca="false">IF(K18="-","-",ROUND(((K18/B18)*100),1))</f>
        <v>51.4</v>
      </c>
      <c r="L23" s="16" t="str">
        <f aca="false">IF(L18="-","-",ROUND(((L18/B18)*100),1))</f>
        <v>-</v>
      </c>
      <c r="M23" s="16" t="str">
        <f aca="false">IF(M18="-","-",ROUND(((M18/B18)*100),1))</f>
        <v>-</v>
      </c>
      <c r="N23" s="16" t="str">
        <f aca="false">IF(N18="-","-",ROUND(((N18/B18)*100),1))</f>
        <v>-</v>
      </c>
      <c r="O23" s="16" t="n">
        <f aca="false">IF(O18="-","-",ROUND(((O18/B18)*100),1))</f>
        <v>5.4</v>
      </c>
      <c r="P23" s="16" t="n">
        <f aca="false">IF(P18="-","-",ROUND(((P18/B18)*100),1))</f>
        <v>27</v>
      </c>
      <c r="Q23" s="17" t="str">
        <f aca="false">IF(Q18="-","-",ROUND(((Q18/B18)*100),1))</f>
        <v>-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143</v>
      </c>
      <c r="C27" s="12" t="s">
        <v>26</v>
      </c>
      <c r="D27" s="12" t="n">
        <v>5</v>
      </c>
      <c r="E27" s="12" t="n">
        <v>7</v>
      </c>
      <c r="F27" s="12" t="n">
        <v>1</v>
      </c>
      <c r="G27" s="12" t="s">
        <v>26</v>
      </c>
      <c r="H27" s="12" t="n">
        <v>2</v>
      </c>
      <c r="I27" s="12" t="n">
        <v>18</v>
      </c>
      <c r="J27" s="12" t="n">
        <v>64</v>
      </c>
      <c r="K27" s="12" t="n">
        <v>32</v>
      </c>
      <c r="L27" s="12" t="n">
        <v>1</v>
      </c>
      <c r="M27" s="12" t="s">
        <v>26</v>
      </c>
      <c r="N27" s="12" t="n">
        <v>1</v>
      </c>
      <c r="O27" s="12" t="n">
        <v>5</v>
      </c>
      <c r="P27" s="12" t="n">
        <v>7</v>
      </c>
      <c r="Q27" s="13" t="s">
        <v>26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36</v>
      </c>
      <c r="C28" s="12" t="s">
        <v>26</v>
      </c>
      <c r="D28" s="12" t="n">
        <v>1</v>
      </c>
      <c r="E28" s="12" t="n">
        <v>2</v>
      </c>
      <c r="F28" s="12" t="n">
        <v>6</v>
      </c>
      <c r="G28" s="12" t="s">
        <v>26</v>
      </c>
      <c r="H28" s="12" t="s">
        <v>26</v>
      </c>
      <c r="I28" s="12" t="n">
        <v>2</v>
      </c>
      <c r="J28" s="12" t="n">
        <v>11</v>
      </c>
      <c r="K28" s="12" t="n">
        <v>5</v>
      </c>
      <c r="L28" s="12" t="n">
        <v>4</v>
      </c>
      <c r="M28" s="12" t="s">
        <v>26</v>
      </c>
      <c r="N28" s="12" t="s">
        <v>26</v>
      </c>
      <c r="O28" s="12" t="n">
        <v>3</v>
      </c>
      <c r="P28" s="12" t="n">
        <v>2</v>
      </c>
      <c r="Q28" s="13" t="s">
        <v>26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71</v>
      </c>
      <c r="C29" s="16" t="s">
        <v>26</v>
      </c>
      <c r="D29" s="16" t="n">
        <v>2</v>
      </c>
      <c r="E29" s="16" t="n">
        <v>1</v>
      </c>
      <c r="F29" s="16" t="n">
        <v>4</v>
      </c>
      <c r="G29" s="16" t="s">
        <v>26</v>
      </c>
      <c r="H29" s="16" t="s">
        <v>26</v>
      </c>
      <c r="I29" s="16" t="n">
        <v>3</v>
      </c>
      <c r="J29" s="16" t="n">
        <v>15</v>
      </c>
      <c r="K29" s="16" t="n">
        <v>41</v>
      </c>
      <c r="L29" s="16" t="n">
        <v>2</v>
      </c>
      <c r="M29" s="16" t="s">
        <v>26</v>
      </c>
      <c r="N29" s="16" t="s">
        <v>26</v>
      </c>
      <c r="O29" s="16" t="s">
        <v>26</v>
      </c>
      <c r="P29" s="16" t="n">
        <v>3</v>
      </c>
      <c r="Q29" s="17" t="s">
        <v>26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str">
        <f aca="false">IF(C27="-","-",ROUND(((C27/B27)*100),1))</f>
        <v>-</v>
      </c>
      <c r="D32" s="12" t="n">
        <f aca="false">IF(D27="-","-",ROUND(((D27/B27)*100),1))</f>
        <v>3.5</v>
      </c>
      <c r="E32" s="12" t="n">
        <f aca="false">IF(E27="-","-",ROUND(((E27/B27)*100),1))</f>
        <v>4.9</v>
      </c>
      <c r="F32" s="12" t="n">
        <f aca="false">IF(F27="-","-",ROUND(((F27/B27)*100),1))</f>
        <v>0.7</v>
      </c>
      <c r="G32" s="12" t="str">
        <f aca="false">IF(G27="-","-",ROUND(((G27/B27)*100),1))</f>
        <v>-</v>
      </c>
      <c r="H32" s="12" t="n">
        <f aca="false">IF(H27="-","-",ROUND(((H27/B27)*100),1))</f>
        <v>1.4</v>
      </c>
      <c r="I32" s="12" t="n">
        <f aca="false">IF(I27="-","-",ROUND(((I27/B27)*100),1))</f>
        <v>12.6</v>
      </c>
      <c r="J32" s="12" t="n">
        <f aca="false">IF(J27="-","-",ROUND(((J27/B27)*100),1))</f>
        <v>44.8</v>
      </c>
      <c r="K32" s="12" t="n">
        <f aca="false">IF(K27="-","-",ROUND(((K27/B27)*100),1))</f>
        <v>22.4</v>
      </c>
      <c r="L32" s="12" t="n">
        <f aca="false">IF(L27="-","-",ROUND(((L27/B27)*100),1))</f>
        <v>0.7</v>
      </c>
      <c r="M32" s="12" t="str">
        <f aca="false">IF(M27="-","-",ROUND(((M27/B27)*100),1))</f>
        <v>-</v>
      </c>
      <c r="N32" s="12" t="n">
        <f aca="false">IF(N27="-","-",ROUND(((N27/B27)*100),1))</f>
        <v>0.7</v>
      </c>
      <c r="O32" s="12" t="n">
        <f aca="false">IF(O27="-","-",ROUND(((O27/B27)*100),1))</f>
        <v>3.5</v>
      </c>
      <c r="P32" s="12" t="n">
        <f aca="false">IF(P27="-","-",ROUND(((P27/B27)*100),1))</f>
        <v>4.9</v>
      </c>
      <c r="Q32" s="13" t="str">
        <f aca="false">IF(Q27="-","-",ROUND(((Q27/B27)*100),1))</f>
        <v>-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str">
        <f aca="false">IF(C28="-","-",ROUND(((C28/B28)*100),1))</f>
        <v>-</v>
      </c>
      <c r="D33" s="12" t="n">
        <f aca="false">IF(D28="-","-",ROUND(((D28/B28)*100),1))</f>
        <v>2.8</v>
      </c>
      <c r="E33" s="12" t="n">
        <f aca="false">IF(E28="-","-",ROUND(((E28/B28)*100),1))</f>
        <v>5.6</v>
      </c>
      <c r="F33" s="12" t="n">
        <f aca="false">IF(F28="-","-",ROUND(((F28/B28)*100),1))</f>
        <v>16.7</v>
      </c>
      <c r="G33" s="12" t="str">
        <f aca="false">IF(G28="-","-",ROUND(((G28/B28)*100),1))</f>
        <v>-</v>
      </c>
      <c r="H33" s="12" t="str">
        <f aca="false">IF(H28="-","-",ROUND(((H28/B28)*100),1))</f>
        <v>-</v>
      </c>
      <c r="I33" s="12" t="n">
        <f aca="false">IF(I28="-","-",ROUND(((I28/B28)*100),1))</f>
        <v>5.6</v>
      </c>
      <c r="J33" s="12" t="n">
        <f aca="false">IF(J28="-","-",ROUND(((J28/B28)*100),1))</f>
        <v>30.6</v>
      </c>
      <c r="K33" s="12" t="n">
        <f aca="false">IF(K28="-","-",ROUND(((K28/B28)*100),1))</f>
        <v>13.9</v>
      </c>
      <c r="L33" s="12" t="n">
        <f aca="false">IF(L28="-","-",ROUND(((L28/B28)*100),1))</f>
        <v>11.1</v>
      </c>
      <c r="M33" s="12" t="str">
        <f aca="false">IF(M28="-","-",ROUND(((M28/B28)*100),1))</f>
        <v>-</v>
      </c>
      <c r="N33" s="12" t="str">
        <f aca="false">IF(N28="-","-",ROUND(((N28/B28)*100),1))</f>
        <v>-</v>
      </c>
      <c r="O33" s="12" t="n">
        <f aca="false">IF(O28="-","-",ROUND(((O28/B28)*100),1))</f>
        <v>8.3</v>
      </c>
      <c r="P33" s="12" t="n">
        <f aca="false">IF(P28="-","-",ROUND(((P28/B28)*100),1))</f>
        <v>5.6</v>
      </c>
      <c r="Q33" s="13" t="str">
        <f aca="false">IF(Q28="-","-",ROUND(((Q28/B28)*100),1))</f>
        <v>-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str">
        <f aca="false">IF(C29="-","-",ROUND(((C29/B29)*100),1))</f>
        <v>-</v>
      </c>
      <c r="D34" s="16" t="n">
        <f aca="false">IF(D29="-","-",ROUND(((D29/B29)*100),1))</f>
        <v>2.8</v>
      </c>
      <c r="E34" s="16" t="n">
        <f aca="false">IF(E29="-","-",ROUND(((E29/B29)*100),1))</f>
        <v>1.4</v>
      </c>
      <c r="F34" s="16" t="n">
        <f aca="false">IF(F29="-","-",ROUND(((F29/B29)*100),1))</f>
        <v>5.6</v>
      </c>
      <c r="G34" s="16" t="str">
        <f aca="false">IF(G29="-","-",ROUND(((G29/B29)*100),1))</f>
        <v>-</v>
      </c>
      <c r="H34" s="16" t="str">
        <f aca="false">IF(H29="-","-",ROUND(((H29/B29)*100),1))</f>
        <v>-</v>
      </c>
      <c r="I34" s="16" t="n">
        <f aca="false">IF(I29="-","-",ROUND(((I29/B29)*100),1))</f>
        <v>4.2</v>
      </c>
      <c r="J34" s="16" t="n">
        <f aca="false">IF(J29="-","-",ROUND(((J29/B29)*100),1))</f>
        <v>21.1</v>
      </c>
      <c r="K34" s="16" t="n">
        <f aca="false">IF(K29="-","-",ROUND(((K29/B29)*100),1))</f>
        <v>57.7</v>
      </c>
      <c r="L34" s="16" t="n">
        <f aca="false">IF(L29="-","-",ROUND(((L29/B29)*100),1))</f>
        <v>2.8</v>
      </c>
      <c r="M34" s="16" t="str">
        <f aca="false">IF(M29="-","-",ROUND(((M29/B29)*100),1))</f>
        <v>-</v>
      </c>
      <c r="N34" s="16" t="str">
        <f aca="false">IF(N29="-","-",ROUND(((N29/B29)*100),1))</f>
        <v>-</v>
      </c>
      <c r="O34" s="16" t="str">
        <f aca="false">IF(O29="-","-",ROUND(((O29/B29)*100),1))</f>
        <v>-</v>
      </c>
      <c r="P34" s="16" t="n">
        <f aca="false">IF(P29="-","-",ROUND(((P29/B29)*100),1))</f>
        <v>4.2</v>
      </c>
      <c r="Q34" s="17" t="str">
        <f aca="false">IF(Q29="-","-",ROUND(((Q29/B29)*100),1))</f>
        <v>-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95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93.1</v>
      </c>
      <c r="C43" s="12" t="n">
        <v>59.5</v>
      </c>
      <c r="D43" s="12" t="n">
        <v>8.2</v>
      </c>
      <c r="E43" s="12" t="n">
        <v>2.1</v>
      </c>
      <c r="F43" s="12" t="n">
        <v>74.6</v>
      </c>
      <c r="G43" s="12" t="n">
        <v>6.6</v>
      </c>
      <c r="H43" s="12" t="n">
        <v>3.8</v>
      </c>
      <c r="I43" s="12" t="n">
        <v>4.2</v>
      </c>
      <c r="J43" s="13" t="n">
        <v>3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79.8</v>
      </c>
      <c r="C44" s="12" t="n">
        <v>57.2</v>
      </c>
      <c r="D44" s="12" t="n">
        <v>8.4</v>
      </c>
      <c r="E44" s="12" t="n">
        <v>2.1</v>
      </c>
      <c r="F44" s="12" t="n">
        <v>74.6</v>
      </c>
      <c r="G44" s="12" t="n">
        <v>6.3</v>
      </c>
      <c r="H44" s="12" t="n">
        <v>3.9</v>
      </c>
      <c r="I44" s="12" t="n">
        <v>4.1</v>
      </c>
      <c r="J44" s="13" t="n">
        <v>3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57.2</v>
      </c>
      <c r="C45" s="16" t="n">
        <v>55.5</v>
      </c>
      <c r="D45" s="16" t="n">
        <v>8</v>
      </c>
      <c r="E45" s="16" t="n">
        <v>2.1</v>
      </c>
      <c r="F45" s="16" t="n">
        <v>74.3</v>
      </c>
      <c r="G45" s="16" t="n">
        <v>5.9</v>
      </c>
      <c r="H45" s="16" t="n">
        <v>3.9</v>
      </c>
      <c r="I45" s="16" t="n">
        <v>3.8</v>
      </c>
      <c r="J45" s="17" t="n">
        <v>3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57.6</v>
      </c>
      <c r="C48" s="12" t="n">
        <v>43</v>
      </c>
      <c r="D48" s="12" t="n">
        <v>5.9</v>
      </c>
      <c r="E48" s="12" t="n">
        <v>2</v>
      </c>
      <c r="F48" s="12" t="n">
        <v>69.4</v>
      </c>
      <c r="G48" s="12" t="n">
        <v>2.1</v>
      </c>
      <c r="H48" s="12" t="n">
        <v>4.4</v>
      </c>
      <c r="I48" s="12" t="n">
        <v>2</v>
      </c>
      <c r="J48" s="13" t="n">
        <v>2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48.3</v>
      </c>
      <c r="C49" s="12" t="n">
        <v>43.4</v>
      </c>
      <c r="D49" s="12" t="n">
        <v>5.9</v>
      </c>
      <c r="E49" s="12" t="n">
        <v>2</v>
      </c>
      <c r="F49" s="12" t="n">
        <v>69.5</v>
      </c>
      <c r="G49" s="12" t="n">
        <v>2.1</v>
      </c>
      <c r="H49" s="12" t="n">
        <v>4.5</v>
      </c>
      <c r="I49" s="12" t="n">
        <v>2</v>
      </c>
      <c r="J49" s="13" t="n">
        <v>2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44.7</v>
      </c>
      <c r="C50" s="16" t="n">
        <v>44</v>
      </c>
      <c r="D50" s="16" t="n">
        <v>5.8</v>
      </c>
      <c r="E50" s="16" t="n">
        <v>2.1</v>
      </c>
      <c r="F50" s="16" t="n">
        <v>69.5</v>
      </c>
      <c r="G50" s="16" t="n">
        <v>2.2</v>
      </c>
      <c r="H50" s="16" t="n">
        <v>4.4</v>
      </c>
      <c r="I50" s="16" t="n">
        <v>2.3</v>
      </c>
      <c r="J50" s="17" t="n">
        <v>2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69.3</v>
      </c>
      <c r="C53" s="12" t="n">
        <v>49.9</v>
      </c>
      <c r="D53" s="12" t="n">
        <v>6.9</v>
      </c>
      <c r="E53" s="12" t="n">
        <v>2.2</v>
      </c>
      <c r="F53" s="12" t="n">
        <v>70.5</v>
      </c>
      <c r="G53" s="12" t="n">
        <v>3.7</v>
      </c>
      <c r="H53" s="12" t="n">
        <v>4.2</v>
      </c>
      <c r="I53" s="12" t="n">
        <v>3</v>
      </c>
      <c r="J53" s="13" t="n">
        <v>3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37.4</v>
      </c>
      <c r="C54" s="12" t="n">
        <v>48.7</v>
      </c>
      <c r="D54" s="12" t="n">
        <v>6.4</v>
      </c>
      <c r="E54" s="12" t="n">
        <v>1.9</v>
      </c>
      <c r="F54" s="12" t="n">
        <v>70.7</v>
      </c>
      <c r="G54" s="12" t="n">
        <v>3</v>
      </c>
      <c r="H54" s="12" t="n">
        <v>4.3</v>
      </c>
      <c r="I54" s="12" t="n">
        <v>2.5</v>
      </c>
      <c r="J54" s="13" t="n">
        <v>3.1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40.5</v>
      </c>
      <c r="C55" s="16" t="n">
        <v>47.5</v>
      </c>
      <c r="D55" s="16" t="n">
        <v>6.6</v>
      </c>
      <c r="E55" s="16" t="n">
        <v>2.1</v>
      </c>
      <c r="F55" s="16" t="n">
        <v>70.5</v>
      </c>
      <c r="G55" s="16" t="n">
        <v>2.8</v>
      </c>
      <c r="H55" s="16" t="n">
        <v>4.3</v>
      </c>
      <c r="I55" s="16" t="n">
        <v>2.5</v>
      </c>
      <c r="J55" s="17" t="n">
        <v>2.8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5149</v>
      </c>
      <c r="C5" s="12" t="n">
        <v>341</v>
      </c>
      <c r="D5" s="12" t="n">
        <v>1449</v>
      </c>
      <c r="E5" s="12" t="n">
        <v>1783</v>
      </c>
      <c r="F5" s="12" t="n">
        <v>802</v>
      </c>
      <c r="G5" s="12" t="n">
        <v>3</v>
      </c>
      <c r="H5" s="12" t="n">
        <v>13</v>
      </c>
      <c r="I5" s="12" t="n">
        <v>169</v>
      </c>
      <c r="J5" s="12" t="n">
        <v>344</v>
      </c>
      <c r="K5" s="12" t="n">
        <v>241</v>
      </c>
      <c r="L5" s="12" t="s">
        <v>26</v>
      </c>
      <c r="M5" s="12" t="s">
        <v>26</v>
      </c>
      <c r="N5" s="12" t="s">
        <v>26</v>
      </c>
      <c r="O5" s="12" t="n">
        <v>1</v>
      </c>
      <c r="P5" s="12" t="n">
        <v>3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3141</v>
      </c>
      <c r="C6" s="12" t="n">
        <v>249</v>
      </c>
      <c r="D6" s="12" t="n">
        <v>909</v>
      </c>
      <c r="E6" s="12" t="n">
        <v>1022</v>
      </c>
      <c r="F6" s="12" t="n">
        <v>561</v>
      </c>
      <c r="G6" s="12" t="n">
        <v>1</v>
      </c>
      <c r="H6" s="12" t="n">
        <v>7</v>
      </c>
      <c r="I6" s="12" t="n">
        <v>60</v>
      </c>
      <c r="J6" s="12" t="n">
        <v>179</v>
      </c>
      <c r="K6" s="12" t="n">
        <v>151</v>
      </c>
      <c r="L6" s="12" t="n">
        <v>1</v>
      </c>
      <c r="M6" s="12" t="s">
        <v>26</v>
      </c>
      <c r="N6" s="12" t="s">
        <v>26</v>
      </c>
      <c r="O6" s="12" t="s">
        <v>26</v>
      </c>
      <c r="P6" s="12" t="n">
        <v>1</v>
      </c>
      <c r="Q6" s="13" t="s">
        <v>26</v>
      </c>
    </row>
    <row r="7" customFormat="false" ht="10.5" hidden="false" customHeight="true" outlineLevel="0" collapsed="false">
      <c r="A7" s="14" t="s">
        <v>22</v>
      </c>
      <c r="B7" s="15" t="n">
        <v>3679</v>
      </c>
      <c r="C7" s="16" t="n">
        <v>379</v>
      </c>
      <c r="D7" s="16" t="n">
        <v>1059</v>
      </c>
      <c r="E7" s="16" t="n">
        <v>1083</v>
      </c>
      <c r="F7" s="16" t="n">
        <v>531</v>
      </c>
      <c r="G7" s="16" t="s">
        <v>26</v>
      </c>
      <c r="H7" s="16" t="n">
        <v>14</v>
      </c>
      <c r="I7" s="16" t="n">
        <v>93</v>
      </c>
      <c r="J7" s="16" t="n">
        <v>265</v>
      </c>
      <c r="K7" s="16" t="n">
        <v>251</v>
      </c>
      <c r="L7" s="16" t="s">
        <v>26</v>
      </c>
      <c r="M7" s="16" t="s">
        <v>26</v>
      </c>
      <c r="N7" s="16" t="n">
        <v>1</v>
      </c>
      <c r="O7" s="16" t="s">
        <v>26</v>
      </c>
      <c r="P7" s="16" t="n">
        <v>3</v>
      </c>
      <c r="Q7" s="17" t="s">
        <v>26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6.6</v>
      </c>
      <c r="D10" s="12" t="n">
        <f aca="false">IF(D5="-","-",ROUND(((D5/B5)*100),1))</f>
        <v>28.1</v>
      </c>
      <c r="E10" s="12" t="n">
        <f aca="false">IF(E5="-","-",ROUND(((E5/B5)*100),1))</f>
        <v>34.6</v>
      </c>
      <c r="F10" s="12" t="n">
        <f aca="false">IF(F5="-","-",ROUND(((F5/B5)*100),1))</f>
        <v>15.6</v>
      </c>
      <c r="G10" s="12" t="n">
        <f aca="false">IF(G5="-","-",ROUND(((G5/B5)*100),1))</f>
        <v>0.1</v>
      </c>
      <c r="H10" s="12" t="n">
        <f aca="false">IF(H5="-","-",ROUND(((H5/B5)*100),1))</f>
        <v>0.3</v>
      </c>
      <c r="I10" s="12" t="n">
        <f aca="false">IF(I5="-","-",ROUND(((I5/B5)*100),1))</f>
        <v>3.3</v>
      </c>
      <c r="J10" s="12" t="n">
        <f aca="false">IF(J5="-","-",ROUND(((J5/B5)*100),1))</f>
        <v>6.7</v>
      </c>
      <c r="K10" s="12" t="n">
        <f aca="false">IF(K5="-","-",ROUND(((K5/B5)*100),1))</f>
        <v>4.7</v>
      </c>
      <c r="L10" s="12" t="str">
        <f aca="false">IF(L5="-","-",ROUND(((L5/B5)*100),1))</f>
        <v>-</v>
      </c>
      <c r="M10" s="12" t="str">
        <f aca="false">IF(M5="-","-",ROUND(((M5/B5)*100),1))</f>
        <v>-</v>
      </c>
      <c r="N10" s="12" t="str">
        <f aca="false">IF(N5="-","-",ROUND(((N5/B5)*100),1))</f>
        <v>-</v>
      </c>
      <c r="O10" s="12" t="n">
        <f aca="false">IF(O5="-","-",ROUND(((O5/B5)*100),1))</f>
        <v>0</v>
      </c>
      <c r="P10" s="12" t="n">
        <f aca="false">IF(P5="-","-",ROUND(((P5/B5)*100),1))</f>
        <v>0.1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7.9</v>
      </c>
      <c r="D11" s="12" t="n">
        <f aca="false">IF(D6="-","-",ROUND(((D6/B6)*100),1))</f>
        <v>28.9</v>
      </c>
      <c r="E11" s="12" t="n">
        <f aca="false">IF(E6="-","-",ROUND(((E6/B6)*100),1))</f>
        <v>32.5</v>
      </c>
      <c r="F11" s="12" t="n">
        <f aca="false">IF(F6="-","-",ROUND(((F6/B6)*100),1))</f>
        <v>17.9</v>
      </c>
      <c r="G11" s="12" t="n">
        <f aca="false">IF(G6="-","-",ROUND(((G6/B6)*100),1))</f>
        <v>0</v>
      </c>
      <c r="H11" s="12" t="n">
        <f aca="false">IF(H6="-","-",ROUND(((H6/B6)*100),1))</f>
        <v>0.2</v>
      </c>
      <c r="I11" s="12" t="n">
        <f aca="false">IF(I6="-","-",ROUND(((I6/B6)*100),1))</f>
        <v>1.9</v>
      </c>
      <c r="J11" s="12" t="n">
        <f aca="false">IF(J6="-","-",ROUND(((J6/B6)*100),1))</f>
        <v>5.7</v>
      </c>
      <c r="K11" s="12" t="n">
        <f aca="false">IF(K6="-","-",ROUND(((K6/B6)*100),1))</f>
        <v>4.8</v>
      </c>
      <c r="L11" s="12" t="n">
        <f aca="false">IF(L6="-","-",ROUND(((L6/B6)*100),1))</f>
        <v>0</v>
      </c>
      <c r="M11" s="12" t="str">
        <f aca="false">IF(M6="-","-",ROUND(((M6/B6)*100),1))</f>
        <v>-</v>
      </c>
      <c r="N11" s="12" t="str">
        <f aca="false">IF(N6="-","-",ROUND(((N6/B6)*100),1))</f>
        <v>-</v>
      </c>
      <c r="O11" s="12" t="str">
        <f aca="false">IF(O6="-","-",ROUND(((O6/B6)*100),1))</f>
        <v>-</v>
      </c>
      <c r="P11" s="12" t="n">
        <f aca="false">IF(P6="-","-",ROUND(((P6/B6)*100),1))</f>
        <v>0</v>
      </c>
      <c r="Q11" s="13" t="str">
        <f aca="false">IF(Q6="-","-",ROUND(((Q6/B6)*100),1))</f>
        <v>-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10.3</v>
      </c>
      <c r="D12" s="16" t="n">
        <f aca="false">IF(D7="-","-",ROUND(((D7/B7)*100),1))</f>
        <v>28.8</v>
      </c>
      <c r="E12" s="16" t="n">
        <f aca="false">IF(E7="-","-",ROUND(((E7/B7)*100),1))</f>
        <v>29.4</v>
      </c>
      <c r="F12" s="16" t="n">
        <f aca="false">IF(F7="-","-",ROUND(((F7/B7)*100),1))</f>
        <v>14.4</v>
      </c>
      <c r="G12" s="16" t="str">
        <f aca="false">IF(G7="-","-",ROUND(((G7/B7)*100),1))</f>
        <v>-</v>
      </c>
      <c r="H12" s="16" t="n">
        <f aca="false">IF(H7="-","-",ROUND(((H7/B7)*100),1))</f>
        <v>0.4</v>
      </c>
      <c r="I12" s="16" t="n">
        <f aca="false">IF(I7="-","-",ROUND(((I7/B7)*100),1))</f>
        <v>2.5</v>
      </c>
      <c r="J12" s="16" t="n">
        <f aca="false">IF(J7="-","-",ROUND(((J7/B7)*100),1))</f>
        <v>7.2</v>
      </c>
      <c r="K12" s="16" t="n">
        <f aca="false">IF(K7="-","-",ROUND(((K7/B7)*100),1))</f>
        <v>6.8</v>
      </c>
      <c r="L12" s="16" t="str">
        <f aca="false">IF(L7="-","-",ROUND(((L7/B7)*100),1))</f>
        <v>-</v>
      </c>
      <c r="M12" s="16" t="str">
        <f aca="false">IF(M7="-","-",ROUND(((M7/B7)*100),1))</f>
        <v>-</v>
      </c>
      <c r="N12" s="16" t="n">
        <f aca="false">IF(N7="-","-",ROUND(((N7/B7)*100),1))</f>
        <v>0</v>
      </c>
      <c r="O12" s="16" t="str">
        <f aca="false">IF(O7="-","-",ROUND(((O7/B7)*100),1))</f>
        <v>-</v>
      </c>
      <c r="P12" s="16" t="n">
        <f aca="false">IF(P7="-","-",ROUND(((P7/B7)*100),1))</f>
        <v>0.1</v>
      </c>
      <c r="Q12" s="17" t="str">
        <f aca="false">IF(Q7="-","-",ROUND(((Q7/B7)*100),1))</f>
        <v>-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1773</v>
      </c>
      <c r="C16" s="12" t="s">
        <v>26</v>
      </c>
      <c r="D16" s="12" t="s">
        <v>26</v>
      </c>
      <c r="E16" s="12" t="s">
        <v>26</v>
      </c>
      <c r="F16" s="12" t="s">
        <v>26</v>
      </c>
      <c r="G16" s="12" t="s">
        <v>26</v>
      </c>
      <c r="H16" s="12" t="s">
        <v>26</v>
      </c>
      <c r="I16" s="12" t="n">
        <v>4</v>
      </c>
      <c r="J16" s="12" t="n">
        <v>133</v>
      </c>
      <c r="K16" s="12" t="n">
        <v>1174</v>
      </c>
      <c r="L16" s="12" t="n">
        <v>58</v>
      </c>
      <c r="M16" s="12" t="s">
        <v>26</v>
      </c>
      <c r="N16" s="12" t="s">
        <v>26</v>
      </c>
      <c r="O16" s="12" t="n">
        <v>38</v>
      </c>
      <c r="P16" s="12" t="n">
        <v>345</v>
      </c>
      <c r="Q16" s="13" t="n">
        <v>21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1793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n">
        <v>2</v>
      </c>
      <c r="J17" s="12" t="n">
        <v>123</v>
      </c>
      <c r="K17" s="12" t="n">
        <v>974</v>
      </c>
      <c r="L17" s="12" t="n">
        <v>64</v>
      </c>
      <c r="M17" s="12" t="s">
        <v>26</v>
      </c>
      <c r="N17" s="12" t="s">
        <v>26</v>
      </c>
      <c r="O17" s="12" t="n">
        <v>75</v>
      </c>
      <c r="P17" s="12" t="n">
        <v>505</v>
      </c>
      <c r="Q17" s="13" t="n">
        <v>50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3414</v>
      </c>
      <c r="C18" s="16" t="s">
        <v>26</v>
      </c>
      <c r="D18" s="16" t="n">
        <v>2</v>
      </c>
      <c r="E18" s="16" t="n">
        <v>1</v>
      </c>
      <c r="F18" s="16" t="n">
        <v>2</v>
      </c>
      <c r="G18" s="16" t="s">
        <v>26</v>
      </c>
      <c r="H18" s="16" t="n">
        <v>2</v>
      </c>
      <c r="I18" s="16" t="n">
        <v>7</v>
      </c>
      <c r="J18" s="16" t="n">
        <v>371</v>
      </c>
      <c r="K18" s="16" t="n">
        <v>1482</v>
      </c>
      <c r="L18" s="16" t="n">
        <v>30</v>
      </c>
      <c r="M18" s="16" t="s">
        <v>26</v>
      </c>
      <c r="N18" s="16" t="n">
        <v>2</v>
      </c>
      <c r="O18" s="16" t="n">
        <v>234</v>
      </c>
      <c r="P18" s="16" t="n">
        <v>1251</v>
      </c>
      <c r="Q18" s="17" t="n">
        <v>30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str">
        <f aca="false">IF(D16="-","-",ROUND(((D16/B16)*100),1))</f>
        <v>-</v>
      </c>
      <c r="E21" s="12" t="str">
        <f aca="false">IF(E16="-","-",ROUND(((E16/B16)*100),1))</f>
        <v>-</v>
      </c>
      <c r="F21" s="12" t="str">
        <f aca="false">IF(F16="-","-",ROUND(((F16/B16)*100),1))</f>
        <v>-</v>
      </c>
      <c r="G21" s="12" t="str">
        <f aca="false">IF(G16="-","-",ROUND(((G16/B16)*100),1))</f>
        <v>-</v>
      </c>
      <c r="H21" s="12" t="str">
        <f aca="false">IF(H16="-","-",ROUND(((H16/B16)*100),1))</f>
        <v>-</v>
      </c>
      <c r="I21" s="12" t="n">
        <f aca="false">IF(I16="-","-",ROUND(((I16/B16)*100),1))</f>
        <v>0.2</v>
      </c>
      <c r="J21" s="12" t="n">
        <f aca="false">IF(J16="-","-",ROUND(((J16/B16)*100),1))</f>
        <v>7.5</v>
      </c>
      <c r="K21" s="12" t="n">
        <f aca="false">IF(K16="-","-",ROUND(((K16/B16)*100),1))</f>
        <v>66.2</v>
      </c>
      <c r="L21" s="12" t="n">
        <f aca="false">IF(L16="-","-",ROUND(((L16/B16)*100),1))</f>
        <v>3.3</v>
      </c>
      <c r="M21" s="12" t="str">
        <f aca="false">IF(M16="-","-",ROUND(((M16/B16)*100),1))</f>
        <v>-</v>
      </c>
      <c r="N21" s="12" t="str">
        <f aca="false">IF(N16="-","-",ROUND(((N16/B16)*100),1))</f>
        <v>-</v>
      </c>
      <c r="O21" s="12" t="n">
        <f aca="false">IF(O16="-","-",ROUND(((O16/B16)*100),1))</f>
        <v>2.1</v>
      </c>
      <c r="P21" s="12" t="n">
        <f aca="false">IF(P16="-","-",ROUND(((P16/B16)*100),1))</f>
        <v>19.5</v>
      </c>
      <c r="Q21" s="13" t="n">
        <f aca="false">IF(Q16="-","-",ROUND(((Q16/B16)*100),1))</f>
        <v>1.2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str">
        <f aca="false">IF(D17="-","-",ROUND(((D17/B17)*100),1))</f>
        <v>-</v>
      </c>
      <c r="E22" s="12" t="str">
        <f aca="false">IF(E17="-","-",ROUND(((E17/B17)*100),1))</f>
        <v>-</v>
      </c>
      <c r="F22" s="12" t="str">
        <f aca="false">IF(F17="-","-",ROUND(((F17/B17)*100),1))</f>
        <v>-</v>
      </c>
      <c r="G22" s="12" t="str">
        <f aca="false">IF(G17="-","-",ROUND(((G17/B17)*100),1))</f>
        <v>-</v>
      </c>
      <c r="H22" s="12" t="str">
        <f aca="false">IF(H17="-","-",ROUND(((H17/B17)*100),1))</f>
        <v>-</v>
      </c>
      <c r="I22" s="12" t="n">
        <f aca="false">IF(I17="-","-",ROUND(((I17/B17)*100),1))</f>
        <v>0.1</v>
      </c>
      <c r="J22" s="12" t="n">
        <f aca="false">IF(J17="-","-",ROUND(((J17/B17)*100),1))</f>
        <v>6.9</v>
      </c>
      <c r="K22" s="12" t="n">
        <f aca="false">IF(K17="-","-",ROUND(((K17/B17)*100),1))</f>
        <v>54.3</v>
      </c>
      <c r="L22" s="12" t="n">
        <f aca="false">IF(L17="-","-",ROUND(((L17/B17)*100),1))</f>
        <v>3.6</v>
      </c>
      <c r="M22" s="12" t="str">
        <f aca="false">IF(M17="-","-",ROUND(((M17/B17)*100),1))</f>
        <v>-</v>
      </c>
      <c r="N22" s="12" t="str">
        <f aca="false">IF(N17="-","-",ROUND(((N17/B17)*100),1))</f>
        <v>-</v>
      </c>
      <c r="O22" s="12" t="n">
        <f aca="false">IF(O17="-","-",ROUND(((O17/B17)*100),1))</f>
        <v>4.2</v>
      </c>
      <c r="P22" s="12" t="n">
        <f aca="false">IF(P17="-","-",ROUND(((P17/B17)*100),1))</f>
        <v>28.2</v>
      </c>
      <c r="Q22" s="13" t="n">
        <f aca="false">IF(Q17="-","-",ROUND(((Q17/B17)*100),1))</f>
        <v>2.8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n">
        <f aca="false">IF(D18="-","-",ROUND(((D18/B18)*100),1))</f>
        <v>0.1</v>
      </c>
      <c r="E23" s="16" t="n">
        <f aca="false">IF(E18="-","-",ROUND(((E18/B18)*100),1))</f>
        <v>0</v>
      </c>
      <c r="F23" s="16" t="n">
        <f aca="false">IF(F18="-","-",ROUND(((F18/B18)*100),1))</f>
        <v>0.1</v>
      </c>
      <c r="G23" s="16" t="str">
        <f aca="false">IF(G18="-","-",ROUND(((G18/B18)*100),1))</f>
        <v>-</v>
      </c>
      <c r="H23" s="16" t="n">
        <f aca="false">IF(H18="-","-",ROUND(((H18/B18)*100),1))</f>
        <v>0.1</v>
      </c>
      <c r="I23" s="16" t="n">
        <f aca="false">IF(I18="-","-",ROUND(((I18/B18)*100),1))</f>
        <v>0.2</v>
      </c>
      <c r="J23" s="16" t="n">
        <f aca="false">IF(J18="-","-",ROUND(((J18/B18)*100),1))</f>
        <v>10.9</v>
      </c>
      <c r="K23" s="16" t="n">
        <f aca="false">IF(K18="-","-",ROUND(((K18/B18)*100),1))</f>
        <v>43.4</v>
      </c>
      <c r="L23" s="16" t="n">
        <f aca="false">IF(L18="-","-",ROUND(((L18/B18)*100),1))</f>
        <v>0.9</v>
      </c>
      <c r="M23" s="16" t="str">
        <f aca="false">IF(M18="-","-",ROUND(((M18/B18)*100),1))</f>
        <v>-</v>
      </c>
      <c r="N23" s="16" t="n">
        <f aca="false">IF(N18="-","-",ROUND(((N18/B18)*100),1))</f>
        <v>0.1</v>
      </c>
      <c r="O23" s="16" t="n">
        <f aca="false">IF(O18="-","-",ROUND(((O18/B18)*100),1))</f>
        <v>6.9</v>
      </c>
      <c r="P23" s="16" t="n">
        <f aca="false">IF(P18="-","-",ROUND(((P18/B18)*100),1))</f>
        <v>36.6</v>
      </c>
      <c r="Q23" s="17" t="n">
        <f aca="false">IF(Q18="-","-",ROUND(((Q18/B18)*100),1))</f>
        <v>0.9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3738</v>
      </c>
      <c r="C27" s="12" t="n">
        <v>12</v>
      </c>
      <c r="D27" s="12" t="n">
        <v>91</v>
      </c>
      <c r="E27" s="12" t="n">
        <v>125</v>
      </c>
      <c r="F27" s="12" t="n">
        <v>28</v>
      </c>
      <c r="G27" s="12" t="s">
        <v>26</v>
      </c>
      <c r="H27" s="12" t="n">
        <v>12</v>
      </c>
      <c r="I27" s="12" t="n">
        <v>258</v>
      </c>
      <c r="J27" s="12" t="n">
        <v>1655</v>
      </c>
      <c r="K27" s="12" t="n">
        <v>1311</v>
      </c>
      <c r="L27" s="12" t="n">
        <v>5</v>
      </c>
      <c r="M27" s="12" t="s">
        <v>26</v>
      </c>
      <c r="N27" s="12" t="n">
        <v>11</v>
      </c>
      <c r="O27" s="12" t="n">
        <v>72</v>
      </c>
      <c r="P27" s="12" t="n">
        <v>155</v>
      </c>
      <c r="Q27" s="13" t="n">
        <v>3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3124</v>
      </c>
      <c r="C28" s="12" t="n">
        <v>26</v>
      </c>
      <c r="D28" s="12" t="n">
        <v>107</v>
      </c>
      <c r="E28" s="12" t="n">
        <v>163</v>
      </c>
      <c r="F28" s="12" t="n">
        <v>52</v>
      </c>
      <c r="G28" s="12" t="s">
        <v>26</v>
      </c>
      <c r="H28" s="12" t="n">
        <v>8</v>
      </c>
      <c r="I28" s="12" t="n">
        <v>242</v>
      </c>
      <c r="J28" s="12" t="n">
        <v>1153</v>
      </c>
      <c r="K28" s="12" t="n">
        <v>1150</v>
      </c>
      <c r="L28" s="12" t="n">
        <v>9</v>
      </c>
      <c r="M28" s="12" t="s">
        <v>26</v>
      </c>
      <c r="N28" s="12" t="n">
        <v>7</v>
      </c>
      <c r="O28" s="12" t="n">
        <v>67</v>
      </c>
      <c r="P28" s="12" t="n">
        <v>134</v>
      </c>
      <c r="Q28" s="13" t="n">
        <v>6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4892</v>
      </c>
      <c r="C29" s="16" t="n">
        <v>25</v>
      </c>
      <c r="D29" s="16" t="n">
        <v>147</v>
      </c>
      <c r="E29" s="16" t="n">
        <v>194</v>
      </c>
      <c r="F29" s="16" t="n">
        <v>118</v>
      </c>
      <c r="G29" s="16" t="s">
        <v>26</v>
      </c>
      <c r="H29" s="16" t="n">
        <v>15</v>
      </c>
      <c r="I29" s="16" t="n">
        <v>354</v>
      </c>
      <c r="J29" s="16" t="n">
        <v>1641</v>
      </c>
      <c r="K29" s="16" t="n">
        <v>2059</v>
      </c>
      <c r="L29" s="16" t="n">
        <v>14</v>
      </c>
      <c r="M29" s="16" t="s">
        <v>26</v>
      </c>
      <c r="N29" s="16" t="n">
        <v>4</v>
      </c>
      <c r="O29" s="16" t="n">
        <v>78</v>
      </c>
      <c r="P29" s="16" t="n">
        <v>236</v>
      </c>
      <c r="Q29" s="17" t="n">
        <v>7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n">
        <f aca="false">IF(C27="-","-",ROUND(((C27/B27)*100),1))</f>
        <v>0.3</v>
      </c>
      <c r="D32" s="12" t="n">
        <f aca="false">IF(D27="-","-",ROUND(((D27/B27)*100),1))</f>
        <v>2.4</v>
      </c>
      <c r="E32" s="12" t="n">
        <f aca="false">IF(E27="-","-",ROUND(((E27/B27)*100),1))</f>
        <v>3.3</v>
      </c>
      <c r="F32" s="12" t="n">
        <f aca="false">IF(F27="-","-",ROUND(((F27/B27)*100),1))</f>
        <v>0.7</v>
      </c>
      <c r="G32" s="12" t="str">
        <f aca="false">IF(G27="-","-",ROUND(((G27/B27)*100),1))</f>
        <v>-</v>
      </c>
      <c r="H32" s="12" t="n">
        <f aca="false">IF(H27="-","-",ROUND(((H27/B27)*100),1))</f>
        <v>0.3</v>
      </c>
      <c r="I32" s="12" t="n">
        <f aca="false">IF(I27="-","-",ROUND(((I27/B27)*100),1))</f>
        <v>6.9</v>
      </c>
      <c r="J32" s="12" t="n">
        <f aca="false">IF(J27="-","-",ROUND(((J27/B27)*100),1))</f>
        <v>44.3</v>
      </c>
      <c r="K32" s="12" t="n">
        <f aca="false">IF(K27="-","-",ROUND(((K27/B27)*100),1))</f>
        <v>35.1</v>
      </c>
      <c r="L32" s="12" t="n">
        <f aca="false">IF(L27="-","-",ROUND(((L27/B27)*100),1))</f>
        <v>0.1</v>
      </c>
      <c r="M32" s="12" t="str">
        <f aca="false">IF(M27="-","-",ROUND(((M27/B27)*100),1))</f>
        <v>-</v>
      </c>
      <c r="N32" s="12" t="n">
        <f aca="false">IF(N27="-","-",ROUND(((N27/B27)*100),1))</f>
        <v>0.3</v>
      </c>
      <c r="O32" s="12" t="n">
        <f aca="false">IF(O27="-","-",ROUND(((O27/B27)*100),1))</f>
        <v>1.9</v>
      </c>
      <c r="P32" s="12" t="n">
        <f aca="false">IF(P27="-","-",ROUND(((P27/B27)*100),1))</f>
        <v>4.1</v>
      </c>
      <c r="Q32" s="13" t="n">
        <f aca="false">IF(Q27="-","-",ROUND(((Q27/B27)*100),1))</f>
        <v>0.1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n">
        <f aca="false">IF(C28="-","-",ROUND(((C28/B28)*100),1))</f>
        <v>0.8</v>
      </c>
      <c r="D33" s="12" t="n">
        <f aca="false">IF(D28="-","-",ROUND(((D28/B28)*100),1))</f>
        <v>3.4</v>
      </c>
      <c r="E33" s="12" t="n">
        <f aca="false">IF(E28="-","-",ROUND(((E28/B28)*100),1))</f>
        <v>5.2</v>
      </c>
      <c r="F33" s="12" t="n">
        <f aca="false">IF(F28="-","-",ROUND(((F28/B28)*100),1))</f>
        <v>1.7</v>
      </c>
      <c r="G33" s="12" t="str">
        <f aca="false">IF(G28="-","-",ROUND(((G28/B28)*100),1))</f>
        <v>-</v>
      </c>
      <c r="H33" s="12" t="n">
        <f aca="false">IF(H28="-","-",ROUND(((H28/B28)*100),1))</f>
        <v>0.3</v>
      </c>
      <c r="I33" s="12" t="n">
        <f aca="false">IF(I28="-","-",ROUND(((I28/B28)*100),1))</f>
        <v>7.7</v>
      </c>
      <c r="J33" s="12" t="n">
        <f aca="false">IF(J28="-","-",ROUND(((J28/B28)*100),1))</f>
        <v>36.9</v>
      </c>
      <c r="K33" s="12" t="n">
        <f aca="false">IF(K28="-","-",ROUND(((K28/B28)*100),1))</f>
        <v>36.8</v>
      </c>
      <c r="L33" s="12" t="n">
        <f aca="false">IF(L28="-","-",ROUND(((L28/B28)*100),1))</f>
        <v>0.3</v>
      </c>
      <c r="M33" s="12" t="str">
        <f aca="false">IF(M28="-","-",ROUND(((M28/B28)*100),1))</f>
        <v>-</v>
      </c>
      <c r="N33" s="12" t="n">
        <f aca="false">IF(N28="-","-",ROUND(((N28/B28)*100),1))</f>
        <v>0.2</v>
      </c>
      <c r="O33" s="12" t="n">
        <f aca="false">IF(O28="-","-",ROUND(((O28/B28)*100),1))</f>
        <v>2.1</v>
      </c>
      <c r="P33" s="12" t="n">
        <f aca="false">IF(P28="-","-",ROUND(((P28/B28)*100),1))</f>
        <v>4.3</v>
      </c>
      <c r="Q33" s="13" t="n">
        <f aca="false">IF(Q28="-","-",ROUND(((Q28/B28)*100),1))</f>
        <v>0.2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n">
        <f aca="false">IF(C29="-","-",ROUND(((C29/B29)*100),1))</f>
        <v>0.5</v>
      </c>
      <c r="D34" s="16" t="n">
        <f aca="false">IF(D29="-","-",ROUND(((D29/B29)*100),1))</f>
        <v>3</v>
      </c>
      <c r="E34" s="16" t="n">
        <f aca="false">IF(E29="-","-",ROUND(((E29/B29)*100),1))</f>
        <v>4</v>
      </c>
      <c r="F34" s="16" t="n">
        <f aca="false">IF(F29="-","-",ROUND(((F29/B29)*100),1))</f>
        <v>2.4</v>
      </c>
      <c r="G34" s="16" t="str">
        <f aca="false">IF(G29="-","-",ROUND(((G29/B29)*100),1))</f>
        <v>-</v>
      </c>
      <c r="H34" s="16" t="n">
        <f aca="false">IF(H29="-","-",ROUND(((H29/B29)*100),1))</f>
        <v>0.3</v>
      </c>
      <c r="I34" s="16" t="n">
        <f aca="false">IF(I29="-","-",ROUND(((I29/B29)*100),1))</f>
        <v>7.2</v>
      </c>
      <c r="J34" s="16" t="n">
        <f aca="false">IF(J29="-","-",ROUND(((J29/B29)*100),1))</f>
        <v>33.5</v>
      </c>
      <c r="K34" s="16" t="n">
        <f aca="false">IF(K29="-","-",ROUND(((K29/B29)*100),1))</f>
        <v>42.1</v>
      </c>
      <c r="L34" s="16" t="n">
        <f aca="false">IF(L29="-","-",ROUND(((L29/B29)*100),1))</f>
        <v>0.3</v>
      </c>
      <c r="M34" s="16" t="str">
        <f aca="false">IF(M29="-","-",ROUND(((M29/B29)*100),1))</f>
        <v>-</v>
      </c>
      <c r="N34" s="16" t="n">
        <f aca="false">IF(N29="-","-",ROUND(((N29/B29)*100),1))</f>
        <v>0.1</v>
      </c>
      <c r="O34" s="16" t="n">
        <f aca="false">IF(O29="-","-",ROUND(((O29/B29)*100),1))</f>
        <v>1.6</v>
      </c>
      <c r="P34" s="16" t="n">
        <f aca="false">IF(P29="-","-",ROUND(((P29/B29)*100),1))</f>
        <v>4.8</v>
      </c>
      <c r="Q34" s="17" t="n">
        <f aca="false">IF(Q29="-","-",ROUND(((Q29/B29)*100),1))</f>
        <v>0.1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97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49.1</v>
      </c>
      <c r="C43" s="12" t="n">
        <v>50.4</v>
      </c>
      <c r="D43" s="12" t="n">
        <v>7.1</v>
      </c>
      <c r="E43" s="12" t="n">
        <v>2.1</v>
      </c>
      <c r="F43" s="12" t="n">
        <v>73.2</v>
      </c>
      <c r="G43" s="12" t="n">
        <v>4.5</v>
      </c>
      <c r="H43" s="12" t="n">
        <v>3.9</v>
      </c>
      <c r="I43" s="12" t="n">
        <v>3.3</v>
      </c>
      <c r="J43" s="13" t="n">
        <v>3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43.2</v>
      </c>
      <c r="C44" s="12" t="n">
        <v>50.7</v>
      </c>
      <c r="D44" s="12" t="n">
        <v>7.1</v>
      </c>
      <c r="E44" s="12" t="n">
        <v>2.1</v>
      </c>
      <c r="F44" s="12" t="n">
        <v>73.3</v>
      </c>
      <c r="G44" s="12" t="n">
        <v>4.6</v>
      </c>
      <c r="H44" s="12" t="n">
        <v>3.9</v>
      </c>
      <c r="I44" s="12" t="n">
        <v>3.4</v>
      </c>
      <c r="J44" s="13" t="n">
        <v>3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44.3</v>
      </c>
      <c r="C45" s="16" t="n">
        <v>51.2</v>
      </c>
      <c r="D45" s="16" t="n">
        <v>7</v>
      </c>
      <c r="E45" s="16" t="n">
        <v>2.1</v>
      </c>
      <c r="F45" s="16" t="n">
        <v>73.3</v>
      </c>
      <c r="G45" s="16" t="n">
        <v>4.7</v>
      </c>
      <c r="H45" s="16" t="n">
        <v>3.8</v>
      </c>
      <c r="I45" s="16" t="n">
        <v>3.4</v>
      </c>
      <c r="J45" s="17" t="n">
        <v>3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63.3</v>
      </c>
      <c r="C48" s="12" t="n">
        <v>43.2</v>
      </c>
      <c r="D48" s="12" t="n">
        <v>6.1</v>
      </c>
      <c r="E48" s="12" t="n">
        <v>2</v>
      </c>
      <c r="F48" s="12" t="n">
        <v>69.5</v>
      </c>
      <c r="G48" s="12" t="n">
        <v>2.2</v>
      </c>
      <c r="H48" s="12" t="n">
        <v>4.4</v>
      </c>
      <c r="I48" s="12" t="n">
        <v>2.1</v>
      </c>
      <c r="J48" s="13" t="n">
        <v>2.1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68.5</v>
      </c>
      <c r="C49" s="12" t="n">
        <v>42.4</v>
      </c>
      <c r="D49" s="12" t="n">
        <v>6</v>
      </c>
      <c r="E49" s="12" t="n">
        <v>2</v>
      </c>
      <c r="F49" s="12" t="n">
        <v>69.2</v>
      </c>
      <c r="G49" s="12" t="n">
        <v>2.2</v>
      </c>
      <c r="H49" s="12" t="n">
        <v>4.3</v>
      </c>
      <c r="I49" s="12" t="n">
        <v>2.1</v>
      </c>
      <c r="J49" s="13" t="n">
        <v>2.1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73.9</v>
      </c>
      <c r="C50" s="16" t="n">
        <v>42.5</v>
      </c>
      <c r="D50" s="16" t="n">
        <v>6.2</v>
      </c>
      <c r="E50" s="16" t="n">
        <v>2.3</v>
      </c>
      <c r="F50" s="16" t="n">
        <v>69</v>
      </c>
      <c r="G50" s="16" t="n">
        <v>2.3</v>
      </c>
      <c r="H50" s="16" t="n">
        <v>4.4</v>
      </c>
      <c r="I50" s="16" t="n">
        <v>2.2</v>
      </c>
      <c r="J50" s="17" t="n">
        <v>2.3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77.4</v>
      </c>
      <c r="C53" s="12" t="n">
        <v>49.1</v>
      </c>
      <c r="D53" s="12" t="n">
        <v>6.7</v>
      </c>
      <c r="E53" s="12" t="n">
        <v>2.1</v>
      </c>
      <c r="F53" s="12" t="n">
        <v>70.4</v>
      </c>
      <c r="G53" s="12" t="n">
        <v>3.3</v>
      </c>
      <c r="H53" s="12" t="n">
        <v>4.1</v>
      </c>
      <c r="I53" s="12" t="n">
        <v>2.8</v>
      </c>
      <c r="J53" s="13" t="n">
        <v>2.9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74.9</v>
      </c>
      <c r="C54" s="12" t="n">
        <v>49.7</v>
      </c>
      <c r="D54" s="12" t="n">
        <v>6.7</v>
      </c>
      <c r="E54" s="12" t="n">
        <v>2</v>
      </c>
      <c r="F54" s="12" t="n">
        <v>70.6</v>
      </c>
      <c r="G54" s="12" t="n">
        <v>3.3</v>
      </c>
      <c r="H54" s="12" t="n">
        <v>4</v>
      </c>
      <c r="I54" s="12" t="n">
        <v>2.8</v>
      </c>
      <c r="J54" s="13" t="n">
        <v>3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66.3</v>
      </c>
      <c r="C55" s="16" t="n">
        <v>49.1</v>
      </c>
      <c r="D55" s="16" t="n">
        <v>6.5</v>
      </c>
      <c r="E55" s="16" t="n">
        <v>1.9</v>
      </c>
      <c r="F55" s="16" t="n">
        <v>70.6</v>
      </c>
      <c r="G55" s="16" t="n">
        <v>3.2</v>
      </c>
      <c r="H55" s="16" t="n">
        <v>4</v>
      </c>
      <c r="I55" s="16" t="n">
        <v>2.7</v>
      </c>
      <c r="J55" s="17" t="n">
        <v>3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7384</v>
      </c>
      <c r="C5" s="12" t="n">
        <v>645</v>
      </c>
      <c r="D5" s="12" t="n">
        <v>2869</v>
      </c>
      <c r="E5" s="12" t="n">
        <v>2510</v>
      </c>
      <c r="F5" s="12" t="n">
        <v>685</v>
      </c>
      <c r="G5" s="12" t="n">
        <v>2</v>
      </c>
      <c r="H5" s="12" t="n">
        <v>12</v>
      </c>
      <c r="I5" s="12" t="n">
        <v>155</v>
      </c>
      <c r="J5" s="12" t="n">
        <v>323</v>
      </c>
      <c r="K5" s="12" t="n">
        <v>181</v>
      </c>
      <c r="L5" s="12" t="n">
        <v>2</v>
      </c>
      <c r="M5" s="12" t="s">
        <v>26</v>
      </c>
      <c r="N5" s="12" t="s">
        <v>26</v>
      </c>
      <c r="O5" s="12" t="s">
        <v>26</v>
      </c>
      <c r="P5" s="12" t="s">
        <v>26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6084</v>
      </c>
      <c r="C6" s="12" t="n">
        <v>738</v>
      </c>
      <c r="D6" s="12" t="n">
        <v>2214</v>
      </c>
      <c r="E6" s="12" t="n">
        <v>1986</v>
      </c>
      <c r="F6" s="12" t="n">
        <v>595</v>
      </c>
      <c r="G6" s="12" t="n">
        <v>2</v>
      </c>
      <c r="H6" s="12" t="n">
        <v>5</v>
      </c>
      <c r="I6" s="12" t="n">
        <v>106</v>
      </c>
      <c r="J6" s="12" t="n">
        <v>179</v>
      </c>
      <c r="K6" s="12" t="n">
        <v>256</v>
      </c>
      <c r="L6" s="12" t="n">
        <v>2</v>
      </c>
      <c r="M6" s="12" t="s">
        <v>26</v>
      </c>
      <c r="N6" s="12" t="n">
        <v>1</v>
      </c>
      <c r="O6" s="12" t="s">
        <v>26</v>
      </c>
      <c r="P6" s="12" t="s">
        <v>26</v>
      </c>
      <c r="Q6" s="13" t="s">
        <v>26</v>
      </c>
    </row>
    <row r="7" customFormat="false" ht="10.5" hidden="false" customHeight="true" outlineLevel="0" collapsed="false">
      <c r="A7" s="14" t="s">
        <v>22</v>
      </c>
      <c r="B7" s="15" t="n">
        <v>7517</v>
      </c>
      <c r="C7" s="16" t="n">
        <v>1001</v>
      </c>
      <c r="D7" s="16" t="n">
        <v>2609</v>
      </c>
      <c r="E7" s="16" t="n">
        <v>2130</v>
      </c>
      <c r="F7" s="16" t="n">
        <v>637</v>
      </c>
      <c r="G7" s="16" t="s">
        <v>26</v>
      </c>
      <c r="H7" s="16" t="n">
        <v>10</v>
      </c>
      <c r="I7" s="16" t="n">
        <v>110</v>
      </c>
      <c r="J7" s="16" t="n">
        <v>306</v>
      </c>
      <c r="K7" s="16" t="n">
        <v>702</v>
      </c>
      <c r="L7" s="16" t="n">
        <v>8</v>
      </c>
      <c r="M7" s="16" t="s">
        <v>26</v>
      </c>
      <c r="N7" s="16" t="s">
        <v>26</v>
      </c>
      <c r="O7" s="16" t="n">
        <v>1</v>
      </c>
      <c r="P7" s="16" t="n">
        <v>3</v>
      </c>
      <c r="Q7" s="17" t="s">
        <v>26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8.7</v>
      </c>
      <c r="D10" s="12" t="n">
        <f aca="false">IF(D5="-","-",ROUND(((D5/B5)*100),1))</f>
        <v>38.9</v>
      </c>
      <c r="E10" s="12" t="n">
        <f aca="false">IF(E5="-","-",ROUND(((E5/B5)*100),1))</f>
        <v>34</v>
      </c>
      <c r="F10" s="12" t="n">
        <f aca="false">IF(F5="-","-",ROUND(((F5/B5)*100),1))</f>
        <v>9.3</v>
      </c>
      <c r="G10" s="12" t="n">
        <f aca="false">IF(G5="-","-",ROUND(((G5/B5)*100),1))</f>
        <v>0</v>
      </c>
      <c r="H10" s="12" t="n">
        <f aca="false">IF(H5="-","-",ROUND(((H5/B5)*100),1))</f>
        <v>0.2</v>
      </c>
      <c r="I10" s="12" t="n">
        <f aca="false">IF(I5="-","-",ROUND(((I5/B5)*100),1))</f>
        <v>2.1</v>
      </c>
      <c r="J10" s="12" t="n">
        <f aca="false">IF(J5="-","-",ROUND(((J5/B5)*100),1))</f>
        <v>4.4</v>
      </c>
      <c r="K10" s="12" t="n">
        <f aca="false">IF(K5="-","-",ROUND(((K5/B5)*100),1))</f>
        <v>2.5</v>
      </c>
      <c r="L10" s="12" t="n">
        <f aca="false">IF(L5="-","-",ROUND(((L5/B5)*100),1))</f>
        <v>0</v>
      </c>
      <c r="M10" s="12" t="str">
        <f aca="false">IF(M5="-","-",ROUND(((M5/B5)*100),1))</f>
        <v>-</v>
      </c>
      <c r="N10" s="12" t="str">
        <f aca="false">IF(N5="-","-",ROUND(((N5/B5)*100),1))</f>
        <v>-</v>
      </c>
      <c r="O10" s="12" t="str">
        <f aca="false">IF(O5="-","-",ROUND(((O5/B5)*100),1))</f>
        <v>-</v>
      </c>
      <c r="P10" s="12" t="str">
        <f aca="false">IF(P5="-","-",ROUND(((P5/B5)*100),1))</f>
        <v>-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12.1</v>
      </c>
      <c r="D11" s="12" t="n">
        <f aca="false">IF(D6="-","-",ROUND(((D6/B6)*100),1))</f>
        <v>36.4</v>
      </c>
      <c r="E11" s="12" t="n">
        <f aca="false">IF(E6="-","-",ROUND(((E6/B6)*100),1))</f>
        <v>32.6</v>
      </c>
      <c r="F11" s="12" t="n">
        <f aca="false">IF(F6="-","-",ROUND(((F6/B6)*100),1))</f>
        <v>9.8</v>
      </c>
      <c r="G11" s="12" t="n">
        <f aca="false">IF(G6="-","-",ROUND(((G6/B6)*100),1))</f>
        <v>0</v>
      </c>
      <c r="H11" s="12" t="n">
        <f aca="false">IF(H6="-","-",ROUND(((H6/B6)*100),1))</f>
        <v>0.1</v>
      </c>
      <c r="I11" s="12" t="n">
        <f aca="false">IF(I6="-","-",ROUND(((I6/B6)*100),1))</f>
        <v>1.7</v>
      </c>
      <c r="J11" s="12" t="n">
        <f aca="false">IF(J6="-","-",ROUND(((J6/B6)*100),1))</f>
        <v>2.9</v>
      </c>
      <c r="K11" s="12" t="n">
        <f aca="false">IF(K6="-","-",ROUND(((K6/B6)*100),1))</f>
        <v>4.2</v>
      </c>
      <c r="L11" s="12" t="n">
        <f aca="false">IF(L6="-","-",ROUND(((L6/B6)*100),1))</f>
        <v>0</v>
      </c>
      <c r="M11" s="12" t="str">
        <f aca="false">IF(M6="-","-",ROUND(((M6/B6)*100),1))</f>
        <v>-</v>
      </c>
      <c r="N11" s="12" t="n">
        <f aca="false">IF(N6="-","-",ROUND(((N6/B6)*100),1))</f>
        <v>0</v>
      </c>
      <c r="O11" s="12" t="str">
        <f aca="false">IF(O6="-","-",ROUND(((O6/B6)*100),1))</f>
        <v>-</v>
      </c>
      <c r="P11" s="12" t="str">
        <f aca="false">IF(P6="-","-",ROUND(((P6/B6)*100),1))</f>
        <v>-</v>
      </c>
      <c r="Q11" s="13" t="str">
        <f aca="false">IF(Q6="-","-",ROUND(((Q6/B6)*100),1))</f>
        <v>-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13.3</v>
      </c>
      <c r="D12" s="16" t="n">
        <f aca="false">IF(D7="-","-",ROUND(((D7/B7)*100),1))</f>
        <v>34.7</v>
      </c>
      <c r="E12" s="16" t="n">
        <f aca="false">IF(E7="-","-",ROUND(((E7/B7)*100),1))</f>
        <v>28.3</v>
      </c>
      <c r="F12" s="16" t="n">
        <f aca="false">IF(F7="-","-",ROUND(((F7/B7)*100),1))</f>
        <v>8.5</v>
      </c>
      <c r="G12" s="16" t="str">
        <f aca="false">IF(G7="-","-",ROUND(((G7/B7)*100),1))</f>
        <v>-</v>
      </c>
      <c r="H12" s="16" t="n">
        <f aca="false">IF(H7="-","-",ROUND(((H7/B7)*100),1))</f>
        <v>0.1</v>
      </c>
      <c r="I12" s="16" t="n">
        <f aca="false">IF(I7="-","-",ROUND(((I7/B7)*100),1))</f>
        <v>1.5</v>
      </c>
      <c r="J12" s="16" t="n">
        <f aca="false">IF(J7="-","-",ROUND(((J7/B7)*100),1))</f>
        <v>4.1</v>
      </c>
      <c r="K12" s="16" t="n">
        <f aca="false">IF(K7="-","-",ROUND(((K7/B7)*100),1))</f>
        <v>9.3</v>
      </c>
      <c r="L12" s="16" t="n">
        <f aca="false">IF(L7="-","-",ROUND(((L7/B7)*100),1))</f>
        <v>0.1</v>
      </c>
      <c r="M12" s="16" t="str">
        <f aca="false">IF(M7="-","-",ROUND(((M7/B7)*100),1))</f>
        <v>-</v>
      </c>
      <c r="N12" s="16" t="str">
        <f aca="false">IF(N7="-","-",ROUND(((N7/B7)*100),1))</f>
        <v>-</v>
      </c>
      <c r="O12" s="16" t="n">
        <f aca="false">IF(O7="-","-",ROUND(((O7/B7)*100),1))</f>
        <v>0</v>
      </c>
      <c r="P12" s="16" t="n">
        <f aca="false">IF(P7="-","-",ROUND(((P7/B7)*100),1))</f>
        <v>0</v>
      </c>
      <c r="Q12" s="17" t="str">
        <f aca="false">IF(Q7="-","-",ROUND(((Q7/B7)*100),1))</f>
        <v>-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2933</v>
      </c>
      <c r="C16" s="12" t="s">
        <v>26</v>
      </c>
      <c r="D16" s="12" t="s">
        <v>26</v>
      </c>
      <c r="E16" s="12" t="s">
        <v>26</v>
      </c>
      <c r="F16" s="12" t="s">
        <v>26</v>
      </c>
      <c r="G16" s="12" t="s">
        <v>26</v>
      </c>
      <c r="H16" s="12" t="s">
        <v>26</v>
      </c>
      <c r="I16" s="12" t="s">
        <v>26</v>
      </c>
      <c r="J16" s="12" t="n">
        <v>206</v>
      </c>
      <c r="K16" s="12" t="n">
        <v>1688</v>
      </c>
      <c r="L16" s="12" t="n">
        <v>26</v>
      </c>
      <c r="M16" s="12" t="s">
        <v>26</v>
      </c>
      <c r="N16" s="12" t="n">
        <v>2</v>
      </c>
      <c r="O16" s="12" t="n">
        <v>73</v>
      </c>
      <c r="P16" s="12" t="n">
        <v>899</v>
      </c>
      <c r="Q16" s="13" t="n">
        <v>39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1401</v>
      </c>
      <c r="C17" s="12" t="s">
        <v>26</v>
      </c>
      <c r="D17" s="12" t="s">
        <v>26</v>
      </c>
      <c r="E17" s="12" t="s">
        <v>26</v>
      </c>
      <c r="F17" s="12" t="n">
        <v>1</v>
      </c>
      <c r="G17" s="12" t="s">
        <v>26</v>
      </c>
      <c r="H17" s="12" t="s">
        <v>26</v>
      </c>
      <c r="I17" s="12" t="s">
        <v>26</v>
      </c>
      <c r="J17" s="12" t="n">
        <v>94</v>
      </c>
      <c r="K17" s="12" t="n">
        <v>741</v>
      </c>
      <c r="L17" s="12" t="n">
        <v>15</v>
      </c>
      <c r="M17" s="12" t="s">
        <v>26</v>
      </c>
      <c r="N17" s="12" t="s">
        <v>26</v>
      </c>
      <c r="O17" s="12" t="n">
        <v>46</v>
      </c>
      <c r="P17" s="12" t="n">
        <v>492</v>
      </c>
      <c r="Q17" s="13" t="n">
        <v>12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1520</v>
      </c>
      <c r="C18" s="16" t="s">
        <v>26</v>
      </c>
      <c r="D18" s="16" t="s">
        <v>26</v>
      </c>
      <c r="E18" s="16" t="s">
        <v>26</v>
      </c>
      <c r="F18" s="16" t="s">
        <v>26</v>
      </c>
      <c r="G18" s="16" t="s">
        <v>26</v>
      </c>
      <c r="H18" s="16" t="s">
        <v>26</v>
      </c>
      <c r="I18" s="16" t="s">
        <v>26</v>
      </c>
      <c r="J18" s="16" t="n">
        <v>160</v>
      </c>
      <c r="K18" s="16" t="n">
        <v>687</v>
      </c>
      <c r="L18" s="16" t="n">
        <v>8</v>
      </c>
      <c r="M18" s="16" t="s">
        <v>26</v>
      </c>
      <c r="N18" s="16" t="s">
        <v>26</v>
      </c>
      <c r="O18" s="16" t="n">
        <v>87</v>
      </c>
      <c r="P18" s="16" t="n">
        <v>553</v>
      </c>
      <c r="Q18" s="17" t="n">
        <v>25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str">
        <f aca="false">IF(D16="-","-",ROUND(((D16/B16)*100),1))</f>
        <v>-</v>
      </c>
      <c r="E21" s="12" t="str">
        <f aca="false">IF(E16="-","-",ROUND(((E16/B16)*100),1))</f>
        <v>-</v>
      </c>
      <c r="F21" s="12" t="str">
        <f aca="false">IF(F16="-","-",ROUND(((F16/B16)*100),1))</f>
        <v>-</v>
      </c>
      <c r="G21" s="12" t="str">
        <f aca="false">IF(G16="-","-",ROUND(((G16/B16)*100),1))</f>
        <v>-</v>
      </c>
      <c r="H21" s="12" t="str">
        <f aca="false">IF(H16="-","-",ROUND(((H16/B16)*100),1))</f>
        <v>-</v>
      </c>
      <c r="I21" s="12" t="str">
        <f aca="false">IF(I16="-","-",ROUND(((I16/B16)*100),1))</f>
        <v>-</v>
      </c>
      <c r="J21" s="12" t="n">
        <f aca="false">IF(J16="-","-",ROUND(((J16/B16)*100),1))</f>
        <v>7</v>
      </c>
      <c r="K21" s="12" t="n">
        <f aca="false">IF(K16="-","-",ROUND(((K16/B16)*100),1))</f>
        <v>57.6</v>
      </c>
      <c r="L21" s="12" t="n">
        <f aca="false">IF(L16="-","-",ROUND(((L16/B16)*100),1))</f>
        <v>0.9</v>
      </c>
      <c r="M21" s="12" t="str">
        <f aca="false">IF(M16="-","-",ROUND(((M16/B16)*100),1))</f>
        <v>-</v>
      </c>
      <c r="N21" s="12" t="n">
        <f aca="false">IF(N16="-","-",ROUND(((N16/B16)*100),1))</f>
        <v>0.1</v>
      </c>
      <c r="O21" s="12" t="n">
        <f aca="false">IF(O16="-","-",ROUND(((O16/B16)*100),1))</f>
        <v>2.5</v>
      </c>
      <c r="P21" s="12" t="n">
        <f aca="false">IF(P16="-","-",ROUND(((P16/B16)*100),1))</f>
        <v>30.7</v>
      </c>
      <c r="Q21" s="13" t="n">
        <f aca="false">IF(Q16="-","-",ROUND(((Q16/B16)*100),1))</f>
        <v>1.3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str">
        <f aca="false">IF(D17="-","-",ROUND(((D17/B17)*100),1))</f>
        <v>-</v>
      </c>
      <c r="E22" s="12" t="str">
        <f aca="false">IF(E17="-","-",ROUND(((E17/B17)*100),1))</f>
        <v>-</v>
      </c>
      <c r="F22" s="12" t="n">
        <f aca="false">IF(F17="-","-",ROUND(((F17/B17)*100),1))</f>
        <v>0.1</v>
      </c>
      <c r="G22" s="12" t="str">
        <f aca="false">IF(G17="-","-",ROUND(((G17/B17)*100),1))</f>
        <v>-</v>
      </c>
      <c r="H22" s="12" t="str">
        <f aca="false">IF(H17="-","-",ROUND(((H17/B17)*100),1))</f>
        <v>-</v>
      </c>
      <c r="I22" s="12" t="str">
        <f aca="false">IF(I17="-","-",ROUND(((I17/B17)*100),1))</f>
        <v>-</v>
      </c>
      <c r="J22" s="12" t="n">
        <f aca="false">IF(J17="-","-",ROUND(((J17/B17)*100),1))</f>
        <v>6.7</v>
      </c>
      <c r="K22" s="12" t="n">
        <f aca="false">IF(K17="-","-",ROUND(((K17/B17)*100),1))</f>
        <v>52.9</v>
      </c>
      <c r="L22" s="12" t="n">
        <f aca="false">IF(L17="-","-",ROUND(((L17/B17)*100),1))</f>
        <v>1.1</v>
      </c>
      <c r="M22" s="12" t="str">
        <f aca="false">IF(M17="-","-",ROUND(((M17/B17)*100),1))</f>
        <v>-</v>
      </c>
      <c r="N22" s="12" t="str">
        <f aca="false">IF(N17="-","-",ROUND(((N17/B17)*100),1))</f>
        <v>-</v>
      </c>
      <c r="O22" s="12" t="n">
        <f aca="false">IF(O17="-","-",ROUND(((O17/B17)*100),1))</f>
        <v>3.3</v>
      </c>
      <c r="P22" s="12" t="n">
        <f aca="false">IF(P17="-","-",ROUND(((P17/B17)*100),1))</f>
        <v>35.1</v>
      </c>
      <c r="Q22" s="13" t="n">
        <f aca="false">IF(Q17="-","-",ROUND(((Q17/B17)*100),1))</f>
        <v>0.9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str">
        <f aca="false">IF(D18="-","-",ROUND(((D18/B18)*100),1))</f>
        <v>-</v>
      </c>
      <c r="E23" s="16" t="str">
        <f aca="false">IF(E18="-","-",ROUND(((E18/B18)*100),1))</f>
        <v>-</v>
      </c>
      <c r="F23" s="16" t="str">
        <f aca="false">IF(F18="-","-",ROUND(((F18/B18)*100),1))</f>
        <v>-</v>
      </c>
      <c r="G23" s="16" t="str">
        <f aca="false">IF(G18="-","-",ROUND(((G18/B18)*100),1))</f>
        <v>-</v>
      </c>
      <c r="H23" s="16" t="str">
        <f aca="false">IF(H18="-","-",ROUND(((H18/B18)*100),1))</f>
        <v>-</v>
      </c>
      <c r="I23" s="16" t="str">
        <f aca="false">IF(I18="-","-",ROUND(((I18/B18)*100),1))</f>
        <v>-</v>
      </c>
      <c r="J23" s="16" t="n">
        <f aca="false">IF(J18="-","-",ROUND(((J18/B18)*100),1))</f>
        <v>10.5</v>
      </c>
      <c r="K23" s="16" t="n">
        <f aca="false">IF(K18="-","-",ROUND(((K18/B18)*100),1))</f>
        <v>45.2</v>
      </c>
      <c r="L23" s="16" t="n">
        <f aca="false">IF(L18="-","-",ROUND(((L18/B18)*100),1))</f>
        <v>0.5</v>
      </c>
      <c r="M23" s="16" t="str">
        <f aca="false">IF(M18="-","-",ROUND(((M18/B18)*100),1))</f>
        <v>-</v>
      </c>
      <c r="N23" s="16" t="str">
        <f aca="false">IF(N18="-","-",ROUND(((N18/B18)*100),1))</f>
        <v>-</v>
      </c>
      <c r="O23" s="16" t="n">
        <f aca="false">IF(O18="-","-",ROUND(((O18/B18)*100),1))</f>
        <v>5.7</v>
      </c>
      <c r="P23" s="16" t="n">
        <f aca="false">IF(P18="-","-",ROUND(((P18/B18)*100),1))</f>
        <v>36.4</v>
      </c>
      <c r="Q23" s="17" t="n">
        <f aca="false">IF(Q18="-","-",ROUND(((Q18/B18)*100),1))</f>
        <v>1.6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4051</v>
      </c>
      <c r="C27" s="12" t="n">
        <v>5</v>
      </c>
      <c r="D27" s="12" t="n">
        <v>76</v>
      </c>
      <c r="E27" s="12" t="n">
        <v>138</v>
      </c>
      <c r="F27" s="12" t="n">
        <v>89</v>
      </c>
      <c r="G27" s="12" t="s">
        <v>26</v>
      </c>
      <c r="H27" s="12" t="n">
        <v>3</v>
      </c>
      <c r="I27" s="12" t="n">
        <v>260</v>
      </c>
      <c r="J27" s="12" t="n">
        <v>1445</v>
      </c>
      <c r="K27" s="12" t="n">
        <v>1401</v>
      </c>
      <c r="L27" s="12" t="n">
        <v>10</v>
      </c>
      <c r="M27" s="12" t="s">
        <v>26</v>
      </c>
      <c r="N27" s="12" t="n">
        <v>17</v>
      </c>
      <c r="O27" s="12" t="n">
        <v>264</v>
      </c>
      <c r="P27" s="12" t="n">
        <v>336</v>
      </c>
      <c r="Q27" s="13" t="n">
        <v>7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3320</v>
      </c>
      <c r="C28" s="12" t="n">
        <v>9</v>
      </c>
      <c r="D28" s="12" t="n">
        <v>56</v>
      </c>
      <c r="E28" s="12" t="n">
        <v>134</v>
      </c>
      <c r="F28" s="12" t="n">
        <v>94</v>
      </c>
      <c r="G28" s="12" t="s">
        <v>26</v>
      </c>
      <c r="H28" s="12" t="n">
        <v>9</v>
      </c>
      <c r="I28" s="12" t="n">
        <v>212</v>
      </c>
      <c r="J28" s="12" t="n">
        <v>1160</v>
      </c>
      <c r="K28" s="12" t="n">
        <v>1153</v>
      </c>
      <c r="L28" s="12" t="n">
        <v>4</v>
      </c>
      <c r="M28" s="12" t="s">
        <v>26</v>
      </c>
      <c r="N28" s="12" t="n">
        <v>10</v>
      </c>
      <c r="O28" s="12" t="n">
        <v>183</v>
      </c>
      <c r="P28" s="12" t="n">
        <v>295</v>
      </c>
      <c r="Q28" s="13" t="n">
        <v>1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3284</v>
      </c>
      <c r="C29" s="16" t="n">
        <v>3</v>
      </c>
      <c r="D29" s="16" t="n">
        <v>44</v>
      </c>
      <c r="E29" s="16" t="n">
        <v>118</v>
      </c>
      <c r="F29" s="16" t="n">
        <v>45</v>
      </c>
      <c r="G29" s="16" t="n">
        <v>1</v>
      </c>
      <c r="H29" s="16" t="n">
        <v>8</v>
      </c>
      <c r="I29" s="16" t="n">
        <v>233</v>
      </c>
      <c r="J29" s="16" t="n">
        <v>1125</v>
      </c>
      <c r="K29" s="16" t="n">
        <v>1198</v>
      </c>
      <c r="L29" s="16" t="n">
        <v>9</v>
      </c>
      <c r="M29" s="16" t="s">
        <v>26</v>
      </c>
      <c r="N29" s="16" t="n">
        <v>19</v>
      </c>
      <c r="O29" s="16" t="n">
        <v>182</v>
      </c>
      <c r="P29" s="16" t="n">
        <v>291</v>
      </c>
      <c r="Q29" s="17" t="n">
        <v>8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n">
        <f aca="false">IF(C27="-","-",ROUND(((C27/B27)*100),1))</f>
        <v>0.1</v>
      </c>
      <c r="D32" s="12" t="n">
        <f aca="false">IF(D27="-","-",ROUND(((D27/B27)*100),1))</f>
        <v>1.9</v>
      </c>
      <c r="E32" s="12" t="n">
        <f aca="false">IF(E27="-","-",ROUND(((E27/B27)*100),1))</f>
        <v>3.4</v>
      </c>
      <c r="F32" s="12" t="n">
        <f aca="false">IF(F27="-","-",ROUND(((F27/B27)*100),1))</f>
        <v>2.2</v>
      </c>
      <c r="G32" s="12" t="str">
        <f aca="false">IF(G27="-","-",ROUND(((G27/B27)*100),1))</f>
        <v>-</v>
      </c>
      <c r="H32" s="12" t="n">
        <f aca="false">IF(H27="-","-",ROUND(((H27/B27)*100),1))</f>
        <v>0.1</v>
      </c>
      <c r="I32" s="12" t="n">
        <f aca="false">IF(I27="-","-",ROUND(((I27/B27)*100),1))</f>
        <v>6.4</v>
      </c>
      <c r="J32" s="12" t="n">
        <f aca="false">IF(J27="-","-",ROUND(((J27/B27)*100),1))</f>
        <v>35.7</v>
      </c>
      <c r="K32" s="12" t="n">
        <f aca="false">IF(K27="-","-",ROUND(((K27/B27)*100),1))</f>
        <v>34.6</v>
      </c>
      <c r="L32" s="12" t="n">
        <f aca="false">IF(L27="-","-",ROUND(((L27/B27)*100),1))</f>
        <v>0.2</v>
      </c>
      <c r="M32" s="12" t="str">
        <f aca="false">IF(M27="-","-",ROUND(((M27/B27)*100),1))</f>
        <v>-</v>
      </c>
      <c r="N32" s="12" t="n">
        <f aca="false">IF(N27="-","-",ROUND(((N27/B27)*100),1))</f>
        <v>0.4</v>
      </c>
      <c r="O32" s="12" t="n">
        <f aca="false">IF(O27="-","-",ROUND(((O27/B27)*100),1))</f>
        <v>6.5</v>
      </c>
      <c r="P32" s="12" t="n">
        <f aca="false">IF(P27="-","-",ROUND(((P27/B27)*100),1))</f>
        <v>8.3</v>
      </c>
      <c r="Q32" s="13" t="n">
        <f aca="false">IF(Q27="-","-",ROUND(((Q27/B27)*100),1))</f>
        <v>0.2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n">
        <f aca="false">IF(C28="-","-",ROUND(((C28/B28)*100),1))</f>
        <v>0.3</v>
      </c>
      <c r="D33" s="12" t="n">
        <f aca="false">IF(D28="-","-",ROUND(((D28/B28)*100),1))</f>
        <v>1.7</v>
      </c>
      <c r="E33" s="12" t="n">
        <f aca="false">IF(E28="-","-",ROUND(((E28/B28)*100),1))</f>
        <v>4</v>
      </c>
      <c r="F33" s="12" t="n">
        <f aca="false">IF(F28="-","-",ROUND(((F28/B28)*100),1))</f>
        <v>2.8</v>
      </c>
      <c r="G33" s="12" t="str">
        <f aca="false">IF(G28="-","-",ROUND(((G28/B28)*100),1))</f>
        <v>-</v>
      </c>
      <c r="H33" s="12" t="n">
        <f aca="false">IF(H28="-","-",ROUND(((H28/B28)*100),1))</f>
        <v>0.3</v>
      </c>
      <c r="I33" s="12" t="n">
        <f aca="false">IF(I28="-","-",ROUND(((I28/B28)*100),1))</f>
        <v>6.4</v>
      </c>
      <c r="J33" s="12" t="n">
        <f aca="false">IF(J28="-","-",ROUND(((J28/B28)*100),1))</f>
        <v>34.9</v>
      </c>
      <c r="K33" s="12" t="n">
        <f aca="false">IF(K28="-","-",ROUND(((K28/B28)*100),1))</f>
        <v>34.7</v>
      </c>
      <c r="L33" s="12" t="n">
        <f aca="false">IF(L28="-","-",ROUND(((L28/B28)*100),1))</f>
        <v>0.1</v>
      </c>
      <c r="M33" s="12" t="str">
        <f aca="false">IF(M28="-","-",ROUND(((M28/B28)*100),1))</f>
        <v>-</v>
      </c>
      <c r="N33" s="12" t="n">
        <f aca="false">IF(N28="-","-",ROUND(((N28/B28)*100),1))</f>
        <v>0.3</v>
      </c>
      <c r="O33" s="12" t="n">
        <f aca="false">IF(O28="-","-",ROUND(((O28/B28)*100),1))</f>
        <v>5.5</v>
      </c>
      <c r="P33" s="12" t="n">
        <f aca="false">IF(P28="-","-",ROUND(((P28/B28)*100),1))</f>
        <v>8.9</v>
      </c>
      <c r="Q33" s="13" t="n">
        <f aca="false">IF(Q28="-","-",ROUND(((Q28/B28)*100),1))</f>
        <v>0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n">
        <f aca="false">IF(C29="-","-",ROUND(((C29/B29)*100),1))</f>
        <v>0.1</v>
      </c>
      <c r="D34" s="16" t="n">
        <f aca="false">IF(D29="-","-",ROUND(((D29/B29)*100),1))</f>
        <v>1.3</v>
      </c>
      <c r="E34" s="16" t="n">
        <f aca="false">IF(E29="-","-",ROUND(((E29/B29)*100),1))</f>
        <v>3.6</v>
      </c>
      <c r="F34" s="16" t="n">
        <f aca="false">IF(F29="-","-",ROUND(((F29/B29)*100),1))</f>
        <v>1.4</v>
      </c>
      <c r="G34" s="16" t="n">
        <f aca="false">IF(G29="-","-",ROUND(((G29/B29)*100),1))</f>
        <v>0</v>
      </c>
      <c r="H34" s="16" t="n">
        <f aca="false">IF(H29="-","-",ROUND(((H29/B29)*100),1))</f>
        <v>0.2</v>
      </c>
      <c r="I34" s="16" t="n">
        <f aca="false">IF(I29="-","-",ROUND(((I29/B29)*100),1))</f>
        <v>7.1</v>
      </c>
      <c r="J34" s="16" t="n">
        <f aca="false">IF(J29="-","-",ROUND(((J29/B29)*100),1))</f>
        <v>34.3</v>
      </c>
      <c r="K34" s="16" t="n">
        <f aca="false">IF(K29="-","-",ROUND(((K29/B29)*100),1))</f>
        <v>36.5</v>
      </c>
      <c r="L34" s="16" t="n">
        <f aca="false">IF(L29="-","-",ROUND(((L29/B29)*100),1))</f>
        <v>0.3</v>
      </c>
      <c r="M34" s="16" t="str">
        <f aca="false">IF(M29="-","-",ROUND(((M29/B29)*100),1))</f>
        <v>-</v>
      </c>
      <c r="N34" s="16" t="n">
        <f aca="false">IF(N29="-","-",ROUND(((N29/B29)*100),1))</f>
        <v>0.6</v>
      </c>
      <c r="O34" s="16" t="n">
        <f aca="false">IF(O29="-","-",ROUND(((O29/B29)*100),1))</f>
        <v>5.5</v>
      </c>
      <c r="P34" s="16" t="n">
        <f aca="false">IF(P29="-","-",ROUND(((P29/B29)*100),1))</f>
        <v>8.9</v>
      </c>
      <c r="Q34" s="17" t="n">
        <f aca="false">IF(Q29="-","-",ROUND(((Q29/B29)*100),1))</f>
        <v>0.2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99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07.1</v>
      </c>
      <c r="C43" s="12" t="n">
        <v>51.3</v>
      </c>
      <c r="D43" s="12" t="n">
        <v>7.1</v>
      </c>
      <c r="E43" s="12" t="n">
        <v>2.4</v>
      </c>
      <c r="F43" s="12" t="n">
        <v>73.6</v>
      </c>
      <c r="G43" s="12" t="n">
        <v>5</v>
      </c>
      <c r="H43" s="12" t="n">
        <v>4</v>
      </c>
      <c r="I43" s="12" t="n">
        <v>3.5</v>
      </c>
      <c r="J43" s="13" t="n">
        <v>2.9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05.3</v>
      </c>
      <c r="C44" s="12" t="n">
        <v>51.8</v>
      </c>
      <c r="D44" s="12" t="n">
        <v>7</v>
      </c>
      <c r="E44" s="12" t="n">
        <v>2.3</v>
      </c>
      <c r="F44" s="12" t="n">
        <v>73.7</v>
      </c>
      <c r="G44" s="12" t="n">
        <v>5.1</v>
      </c>
      <c r="H44" s="12" t="n">
        <v>3.9</v>
      </c>
      <c r="I44" s="12" t="n">
        <v>3.6</v>
      </c>
      <c r="J44" s="13" t="n">
        <v>2.9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11.5</v>
      </c>
      <c r="C45" s="16" t="n">
        <v>51.2</v>
      </c>
      <c r="D45" s="16" t="n">
        <v>6.9</v>
      </c>
      <c r="E45" s="16" t="n">
        <v>2.3</v>
      </c>
      <c r="F45" s="16" t="n">
        <v>73.5</v>
      </c>
      <c r="G45" s="16" t="n">
        <v>5.1</v>
      </c>
      <c r="H45" s="16" t="n">
        <v>3.9</v>
      </c>
      <c r="I45" s="16" t="n">
        <v>3.5</v>
      </c>
      <c r="J45" s="17" t="n">
        <v>2.8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57.2</v>
      </c>
      <c r="C48" s="12" t="n">
        <v>41.3</v>
      </c>
      <c r="D48" s="12" t="n">
        <v>5.9</v>
      </c>
      <c r="E48" s="12" t="n">
        <v>2.1</v>
      </c>
      <c r="F48" s="12" t="n">
        <v>69.1</v>
      </c>
      <c r="G48" s="12" t="n">
        <v>2.2</v>
      </c>
      <c r="H48" s="12" t="n">
        <v>4.5</v>
      </c>
      <c r="I48" s="12" t="n">
        <v>2.1</v>
      </c>
      <c r="J48" s="13" t="n">
        <v>2.4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45.4</v>
      </c>
      <c r="C49" s="12" t="n">
        <v>40.6</v>
      </c>
      <c r="D49" s="12" t="n">
        <v>5.8</v>
      </c>
      <c r="E49" s="12" t="n">
        <v>2.1</v>
      </c>
      <c r="F49" s="12" t="n">
        <v>69.1</v>
      </c>
      <c r="G49" s="12" t="n">
        <v>2.3</v>
      </c>
      <c r="H49" s="12" t="n">
        <v>4.5</v>
      </c>
      <c r="I49" s="12" t="n">
        <v>2.1</v>
      </c>
      <c r="J49" s="13" t="n">
        <v>2.4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41.9</v>
      </c>
      <c r="C50" s="16" t="n">
        <v>40.6</v>
      </c>
      <c r="D50" s="16" t="n">
        <v>5.7</v>
      </c>
      <c r="E50" s="16" t="n">
        <v>2.2</v>
      </c>
      <c r="F50" s="16" t="n">
        <v>69</v>
      </c>
      <c r="G50" s="16" t="n">
        <v>2.3</v>
      </c>
      <c r="H50" s="16" t="n">
        <v>4.4</v>
      </c>
      <c r="I50" s="16" t="n">
        <v>2.2</v>
      </c>
      <c r="J50" s="17" t="n">
        <v>2.4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70</v>
      </c>
      <c r="C53" s="12" t="n">
        <v>49.1</v>
      </c>
      <c r="D53" s="12" t="n">
        <v>6.8</v>
      </c>
      <c r="E53" s="12" t="n">
        <v>2.4</v>
      </c>
      <c r="F53" s="12" t="n">
        <v>70.2</v>
      </c>
      <c r="G53" s="12" t="n">
        <v>3.3</v>
      </c>
      <c r="H53" s="12" t="n">
        <v>4.1</v>
      </c>
      <c r="I53" s="12" t="n">
        <v>2.7</v>
      </c>
      <c r="J53" s="13" t="n">
        <v>3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65.1</v>
      </c>
      <c r="C54" s="12" t="n">
        <v>49.1</v>
      </c>
      <c r="D54" s="12" t="n">
        <v>6.7</v>
      </c>
      <c r="E54" s="12" t="n">
        <v>2.4</v>
      </c>
      <c r="F54" s="12" t="n">
        <v>70.3</v>
      </c>
      <c r="G54" s="12" t="n">
        <v>3.2</v>
      </c>
      <c r="H54" s="12" t="n">
        <v>4</v>
      </c>
      <c r="I54" s="12" t="n">
        <v>2.7</v>
      </c>
      <c r="J54" s="13" t="n">
        <v>3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59.3</v>
      </c>
      <c r="C55" s="16" t="n">
        <v>48</v>
      </c>
      <c r="D55" s="16" t="n">
        <v>6.6</v>
      </c>
      <c r="E55" s="16" t="n">
        <v>2.3</v>
      </c>
      <c r="F55" s="16" t="n">
        <v>70.2</v>
      </c>
      <c r="G55" s="16" t="n">
        <v>3.2</v>
      </c>
      <c r="H55" s="16" t="n">
        <v>4.1</v>
      </c>
      <c r="I55" s="16" t="n">
        <v>2.7</v>
      </c>
      <c r="J55" s="17" t="n">
        <v>2.9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2968</v>
      </c>
      <c r="C5" s="12" t="n">
        <v>469</v>
      </c>
      <c r="D5" s="12" t="n">
        <v>808</v>
      </c>
      <c r="E5" s="12" t="n">
        <v>959</v>
      </c>
      <c r="F5" s="12" t="n">
        <v>478</v>
      </c>
      <c r="G5" s="12" t="s">
        <v>26</v>
      </c>
      <c r="H5" s="12" t="n">
        <v>9</v>
      </c>
      <c r="I5" s="12" t="n">
        <v>38</v>
      </c>
      <c r="J5" s="12" t="n">
        <v>97</v>
      </c>
      <c r="K5" s="12" t="n">
        <v>104</v>
      </c>
      <c r="L5" s="12" t="n">
        <v>2</v>
      </c>
      <c r="M5" s="12" t="s">
        <v>26</v>
      </c>
      <c r="N5" s="12" t="s">
        <v>26</v>
      </c>
      <c r="O5" s="12" t="s">
        <v>26</v>
      </c>
      <c r="P5" s="12" t="n">
        <v>4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2628</v>
      </c>
      <c r="C6" s="12" t="n">
        <v>369</v>
      </c>
      <c r="D6" s="12" t="n">
        <v>742</v>
      </c>
      <c r="E6" s="12" t="n">
        <v>746</v>
      </c>
      <c r="F6" s="12" t="n">
        <v>424</v>
      </c>
      <c r="G6" s="12" t="s">
        <v>26</v>
      </c>
      <c r="H6" s="12" t="n">
        <v>14</v>
      </c>
      <c r="I6" s="12" t="n">
        <v>55</v>
      </c>
      <c r="J6" s="12" t="n">
        <v>128</v>
      </c>
      <c r="K6" s="12" t="n">
        <v>146</v>
      </c>
      <c r="L6" s="12" t="s">
        <v>26</v>
      </c>
      <c r="M6" s="12" t="s">
        <v>26</v>
      </c>
      <c r="N6" s="12" t="s">
        <v>26</v>
      </c>
      <c r="O6" s="12" t="n">
        <v>2</v>
      </c>
      <c r="P6" s="12" t="n">
        <v>2</v>
      </c>
      <c r="Q6" s="13" t="s">
        <v>26</v>
      </c>
    </row>
    <row r="7" customFormat="false" ht="10.5" hidden="false" customHeight="true" outlineLevel="0" collapsed="false">
      <c r="A7" s="14" t="s">
        <v>22</v>
      </c>
      <c r="B7" s="15" t="n">
        <v>2857</v>
      </c>
      <c r="C7" s="16" t="n">
        <v>410</v>
      </c>
      <c r="D7" s="16" t="n">
        <v>710</v>
      </c>
      <c r="E7" s="16" t="n">
        <v>780</v>
      </c>
      <c r="F7" s="16" t="n">
        <v>570</v>
      </c>
      <c r="G7" s="16" t="n">
        <v>1</v>
      </c>
      <c r="H7" s="16" t="n">
        <v>13</v>
      </c>
      <c r="I7" s="16" t="n">
        <v>52</v>
      </c>
      <c r="J7" s="16" t="n">
        <v>131</v>
      </c>
      <c r="K7" s="16" t="n">
        <v>188</v>
      </c>
      <c r="L7" s="16" t="n">
        <v>1</v>
      </c>
      <c r="M7" s="16" t="s">
        <v>26</v>
      </c>
      <c r="N7" s="16" t="s">
        <v>26</v>
      </c>
      <c r="O7" s="16" t="s">
        <v>26</v>
      </c>
      <c r="P7" s="16" t="n">
        <v>1</v>
      </c>
      <c r="Q7" s="17" t="s">
        <v>26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15.8</v>
      </c>
      <c r="D10" s="12" t="n">
        <f aca="false">IF(D5="-","-",ROUND(((D5/B5)*100),1))</f>
        <v>27.2</v>
      </c>
      <c r="E10" s="12" t="n">
        <f aca="false">IF(E5="-","-",ROUND(((E5/B5)*100),1))</f>
        <v>32.3</v>
      </c>
      <c r="F10" s="12" t="n">
        <f aca="false">IF(F5="-","-",ROUND(((F5/B5)*100),1))</f>
        <v>16.1</v>
      </c>
      <c r="G10" s="12" t="str">
        <f aca="false">IF(G5="-","-",ROUND(((G5/B5)*100),1))</f>
        <v>-</v>
      </c>
      <c r="H10" s="12" t="n">
        <f aca="false">IF(H5="-","-",ROUND(((H5/B5)*100),1))</f>
        <v>0.3</v>
      </c>
      <c r="I10" s="12" t="n">
        <f aca="false">IF(I5="-","-",ROUND(((I5/B5)*100),1))</f>
        <v>1.3</v>
      </c>
      <c r="J10" s="12" t="n">
        <f aca="false">IF(J5="-","-",ROUND(((J5/B5)*100),1))</f>
        <v>3.3</v>
      </c>
      <c r="K10" s="12" t="n">
        <f aca="false">IF(K5="-","-",ROUND(((K5/B5)*100),1))</f>
        <v>3.5</v>
      </c>
      <c r="L10" s="12" t="n">
        <f aca="false">IF(L5="-","-",ROUND(((L5/B5)*100),1))</f>
        <v>0.1</v>
      </c>
      <c r="M10" s="12" t="str">
        <f aca="false">IF(M5="-","-",ROUND(((M5/B5)*100),1))</f>
        <v>-</v>
      </c>
      <c r="N10" s="12" t="str">
        <f aca="false">IF(N5="-","-",ROUND(((N5/B5)*100),1))</f>
        <v>-</v>
      </c>
      <c r="O10" s="12" t="str">
        <f aca="false">IF(O5="-","-",ROUND(((O5/B5)*100),1))</f>
        <v>-</v>
      </c>
      <c r="P10" s="12" t="n">
        <f aca="false">IF(P5="-","-",ROUND(((P5/B5)*100),1))</f>
        <v>0.1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14</v>
      </c>
      <c r="D11" s="12" t="n">
        <f aca="false">IF(D6="-","-",ROUND(((D6/B6)*100),1))</f>
        <v>28.2</v>
      </c>
      <c r="E11" s="12" t="n">
        <f aca="false">IF(E6="-","-",ROUND(((E6/B6)*100),1))</f>
        <v>28.4</v>
      </c>
      <c r="F11" s="12" t="n">
        <f aca="false">IF(F6="-","-",ROUND(((F6/B6)*100),1))</f>
        <v>16.1</v>
      </c>
      <c r="G11" s="12" t="str">
        <f aca="false">IF(G6="-","-",ROUND(((G6/B6)*100),1))</f>
        <v>-</v>
      </c>
      <c r="H11" s="12" t="n">
        <f aca="false">IF(H6="-","-",ROUND(((H6/B6)*100),1))</f>
        <v>0.5</v>
      </c>
      <c r="I11" s="12" t="n">
        <f aca="false">IF(I6="-","-",ROUND(((I6/B6)*100),1))</f>
        <v>2.1</v>
      </c>
      <c r="J11" s="12" t="n">
        <f aca="false">IF(J6="-","-",ROUND(((J6/B6)*100),1))</f>
        <v>4.9</v>
      </c>
      <c r="K11" s="12" t="n">
        <f aca="false">IF(K6="-","-",ROUND(((K6/B6)*100),1))</f>
        <v>5.6</v>
      </c>
      <c r="L11" s="12" t="str">
        <f aca="false">IF(L6="-","-",ROUND(((L6/B6)*100),1))</f>
        <v>-</v>
      </c>
      <c r="M11" s="12" t="str">
        <f aca="false">IF(M6="-","-",ROUND(((M6/B6)*100),1))</f>
        <v>-</v>
      </c>
      <c r="N11" s="12" t="str">
        <f aca="false">IF(N6="-","-",ROUND(((N6/B6)*100),1))</f>
        <v>-</v>
      </c>
      <c r="O11" s="12" t="n">
        <f aca="false">IF(O6="-","-",ROUND(((O6/B6)*100),1))</f>
        <v>0.1</v>
      </c>
      <c r="P11" s="12" t="n">
        <f aca="false">IF(P6="-","-",ROUND(((P6/B6)*100),1))</f>
        <v>0.1</v>
      </c>
      <c r="Q11" s="13" t="str">
        <f aca="false">IF(Q6="-","-",ROUND(((Q6/B6)*100),1))</f>
        <v>-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14.4</v>
      </c>
      <c r="D12" s="16" t="n">
        <f aca="false">IF(D7="-","-",ROUND(((D7/B7)*100),1))</f>
        <v>24.9</v>
      </c>
      <c r="E12" s="16" t="n">
        <f aca="false">IF(E7="-","-",ROUND(((E7/B7)*100),1))</f>
        <v>27.3</v>
      </c>
      <c r="F12" s="16" t="n">
        <f aca="false">IF(F7="-","-",ROUND(((F7/B7)*100),1))</f>
        <v>20</v>
      </c>
      <c r="G12" s="16" t="n">
        <f aca="false">IF(G7="-","-",ROUND(((G7/B7)*100),1))</f>
        <v>0</v>
      </c>
      <c r="H12" s="16" t="n">
        <f aca="false">IF(H7="-","-",ROUND(((H7/B7)*100),1))</f>
        <v>0.5</v>
      </c>
      <c r="I12" s="16" t="n">
        <f aca="false">IF(I7="-","-",ROUND(((I7/B7)*100),1))</f>
        <v>1.8</v>
      </c>
      <c r="J12" s="16" t="n">
        <f aca="false">IF(J7="-","-",ROUND(((J7/B7)*100),1))</f>
        <v>4.6</v>
      </c>
      <c r="K12" s="16" t="n">
        <f aca="false">IF(K7="-","-",ROUND(((K7/B7)*100),1))</f>
        <v>6.6</v>
      </c>
      <c r="L12" s="16" t="n">
        <f aca="false">IF(L7="-","-",ROUND(((L7/B7)*100),1))</f>
        <v>0</v>
      </c>
      <c r="M12" s="16" t="str">
        <f aca="false">IF(M7="-","-",ROUND(((M7/B7)*100),1))</f>
        <v>-</v>
      </c>
      <c r="N12" s="16" t="str">
        <f aca="false">IF(N7="-","-",ROUND(((N7/B7)*100),1))</f>
        <v>-</v>
      </c>
      <c r="O12" s="16" t="str">
        <f aca="false">IF(O7="-","-",ROUND(((O7/B7)*100),1))</f>
        <v>-</v>
      </c>
      <c r="P12" s="16" t="n">
        <f aca="false">IF(P7="-","-",ROUND(((P7/B7)*100),1))</f>
        <v>0</v>
      </c>
      <c r="Q12" s="17" t="str">
        <f aca="false">IF(Q7="-","-",ROUND(((Q7/B7)*100),1))</f>
        <v>-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10286</v>
      </c>
      <c r="C16" s="12" t="s">
        <v>26</v>
      </c>
      <c r="D16" s="12" t="s">
        <v>26</v>
      </c>
      <c r="E16" s="12" t="n">
        <v>4</v>
      </c>
      <c r="F16" s="12" t="n">
        <v>6</v>
      </c>
      <c r="G16" s="12" t="s">
        <v>26</v>
      </c>
      <c r="H16" s="12" t="n">
        <v>2</v>
      </c>
      <c r="I16" s="12" t="n">
        <v>31</v>
      </c>
      <c r="J16" s="12" t="n">
        <v>2419</v>
      </c>
      <c r="K16" s="12" t="n">
        <v>5842</v>
      </c>
      <c r="L16" s="12" t="n">
        <v>92</v>
      </c>
      <c r="M16" s="12" t="s">
        <v>26</v>
      </c>
      <c r="N16" s="12" t="s">
        <v>26</v>
      </c>
      <c r="O16" s="12" t="n">
        <v>421</v>
      </c>
      <c r="P16" s="12" t="n">
        <v>1388</v>
      </c>
      <c r="Q16" s="13" t="n">
        <v>81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10005</v>
      </c>
      <c r="C17" s="12" t="s">
        <v>26</v>
      </c>
      <c r="D17" s="12" t="s">
        <v>26</v>
      </c>
      <c r="E17" s="12" t="n">
        <v>4</v>
      </c>
      <c r="F17" s="12" t="n">
        <v>11</v>
      </c>
      <c r="G17" s="12" t="s">
        <v>26</v>
      </c>
      <c r="H17" s="12" t="s">
        <v>26</v>
      </c>
      <c r="I17" s="12" t="n">
        <v>20</v>
      </c>
      <c r="J17" s="12" t="n">
        <v>1872</v>
      </c>
      <c r="K17" s="12" t="n">
        <v>5251</v>
      </c>
      <c r="L17" s="12" t="n">
        <v>84</v>
      </c>
      <c r="M17" s="12" t="n">
        <v>1</v>
      </c>
      <c r="N17" s="12" t="n">
        <v>3</v>
      </c>
      <c r="O17" s="12" t="n">
        <v>549</v>
      </c>
      <c r="P17" s="12" t="n">
        <v>2093</v>
      </c>
      <c r="Q17" s="13" t="n">
        <v>117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8269</v>
      </c>
      <c r="C18" s="16" t="s">
        <v>26</v>
      </c>
      <c r="D18" s="16" t="s">
        <v>26</v>
      </c>
      <c r="E18" s="16" t="n">
        <v>12</v>
      </c>
      <c r="F18" s="16" t="n">
        <v>35</v>
      </c>
      <c r="G18" s="16" t="n">
        <v>1</v>
      </c>
      <c r="H18" s="16" t="s">
        <v>26</v>
      </c>
      <c r="I18" s="16" t="n">
        <v>31</v>
      </c>
      <c r="J18" s="16" t="n">
        <v>1704</v>
      </c>
      <c r="K18" s="16" t="n">
        <v>4112</v>
      </c>
      <c r="L18" s="16" t="n">
        <v>130</v>
      </c>
      <c r="M18" s="16" t="s">
        <v>26</v>
      </c>
      <c r="N18" s="16" t="n">
        <v>9</v>
      </c>
      <c r="O18" s="16" t="n">
        <v>605</v>
      </c>
      <c r="P18" s="16" t="n">
        <v>1547</v>
      </c>
      <c r="Q18" s="17" t="n">
        <v>83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str">
        <f aca="false">IF(D16="-","-",ROUND(((D16/B16)*100),1))</f>
        <v>-</v>
      </c>
      <c r="E21" s="12" t="n">
        <f aca="false">IF(E16="-","-",ROUND(((E16/B16)*100),1))</f>
        <v>0</v>
      </c>
      <c r="F21" s="12" t="n">
        <f aca="false">IF(F16="-","-",ROUND(((F16/B16)*100),1))</f>
        <v>0.1</v>
      </c>
      <c r="G21" s="12" t="str">
        <f aca="false">IF(G16="-","-",ROUND(((G16/B16)*100),1))</f>
        <v>-</v>
      </c>
      <c r="H21" s="12" t="n">
        <f aca="false">IF(H16="-","-",ROUND(((H16/B16)*100),1))</f>
        <v>0</v>
      </c>
      <c r="I21" s="12" t="n">
        <f aca="false">IF(I16="-","-",ROUND(((I16/B16)*100),1))</f>
        <v>0.3</v>
      </c>
      <c r="J21" s="12" t="n">
        <f aca="false">IF(J16="-","-",ROUND(((J16/B16)*100),1))</f>
        <v>23.5</v>
      </c>
      <c r="K21" s="12" t="n">
        <f aca="false">IF(K16="-","-",ROUND(((K16/B16)*100),1))</f>
        <v>56.8</v>
      </c>
      <c r="L21" s="12" t="n">
        <f aca="false">IF(L16="-","-",ROUND(((L16/B16)*100),1))</f>
        <v>0.9</v>
      </c>
      <c r="M21" s="12" t="str">
        <f aca="false">IF(M16="-","-",ROUND(((M16/B16)*100),1))</f>
        <v>-</v>
      </c>
      <c r="N21" s="12" t="str">
        <f aca="false">IF(N16="-","-",ROUND(((N16/B16)*100),1))</f>
        <v>-</v>
      </c>
      <c r="O21" s="12" t="n">
        <f aca="false">IF(O16="-","-",ROUND(((O16/B16)*100),1))</f>
        <v>4.1</v>
      </c>
      <c r="P21" s="12" t="n">
        <f aca="false">IF(P16="-","-",ROUND(((P16/B16)*100),1))</f>
        <v>13.5</v>
      </c>
      <c r="Q21" s="13" t="n">
        <f aca="false">IF(Q16="-","-",ROUND(((Q16/B16)*100),1))</f>
        <v>0.8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str">
        <f aca="false">IF(D17="-","-",ROUND(((D17/B17)*100),1))</f>
        <v>-</v>
      </c>
      <c r="E22" s="12" t="n">
        <f aca="false">IF(E17="-","-",ROUND(((E17/B17)*100),1))</f>
        <v>0</v>
      </c>
      <c r="F22" s="12" t="n">
        <f aca="false">IF(F17="-","-",ROUND(((F17/B17)*100),1))</f>
        <v>0.1</v>
      </c>
      <c r="G22" s="12" t="str">
        <f aca="false">IF(G17="-","-",ROUND(((G17/B17)*100),1))</f>
        <v>-</v>
      </c>
      <c r="H22" s="12" t="str">
        <f aca="false">IF(H17="-","-",ROUND(((H17/B17)*100),1))</f>
        <v>-</v>
      </c>
      <c r="I22" s="12" t="n">
        <f aca="false">IF(I17="-","-",ROUND(((I17/B17)*100),1))</f>
        <v>0.2</v>
      </c>
      <c r="J22" s="12" t="n">
        <f aca="false">IF(J17="-","-",ROUND(((J17/B17)*100),1))</f>
        <v>18.7</v>
      </c>
      <c r="K22" s="12" t="n">
        <f aca="false">IF(K17="-","-",ROUND(((K17/B17)*100),1))</f>
        <v>52.5</v>
      </c>
      <c r="L22" s="12" t="n">
        <f aca="false">IF(L17="-","-",ROUND(((L17/B17)*100),1))</f>
        <v>0.8</v>
      </c>
      <c r="M22" s="12" t="n">
        <f aca="false">IF(M17="-","-",ROUND(((M17/B17)*100),1))</f>
        <v>0</v>
      </c>
      <c r="N22" s="12" t="n">
        <f aca="false">IF(N17="-","-",ROUND(((N17/B17)*100),1))</f>
        <v>0</v>
      </c>
      <c r="O22" s="12" t="n">
        <f aca="false">IF(O17="-","-",ROUND(((O17/B17)*100),1))</f>
        <v>5.5</v>
      </c>
      <c r="P22" s="12" t="n">
        <f aca="false">IF(P17="-","-",ROUND(((P17/B17)*100),1))</f>
        <v>20.9</v>
      </c>
      <c r="Q22" s="13" t="n">
        <f aca="false">IF(Q17="-","-",ROUND(((Q17/B17)*100),1))</f>
        <v>1.2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str">
        <f aca="false">IF(D18="-","-",ROUND(((D18/B18)*100),1))</f>
        <v>-</v>
      </c>
      <c r="E23" s="16" t="n">
        <f aca="false">IF(E18="-","-",ROUND(((E18/B18)*100),1))</f>
        <v>0.1</v>
      </c>
      <c r="F23" s="16" t="n">
        <f aca="false">IF(F18="-","-",ROUND(((F18/B18)*100),1))</f>
        <v>0.4</v>
      </c>
      <c r="G23" s="16" t="n">
        <f aca="false">IF(G18="-","-",ROUND(((G18/B18)*100),1))</f>
        <v>0</v>
      </c>
      <c r="H23" s="16" t="str">
        <f aca="false">IF(H18="-","-",ROUND(((H18/B18)*100),1))</f>
        <v>-</v>
      </c>
      <c r="I23" s="16" t="n">
        <f aca="false">IF(I18="-","-",ROUND(((I18/B18)*100),1))</f>
        <v>0.4</v>
      </c>
      <c r="J23" s="16" t="n">
        <f aca="false">IF(J18="-","-",ROUND(((J18/B18)*100),1))</f>
        <v>20.6</v>
      </c>
      <c r="K23" s="16" t="n">
        <f aca="false">IF(K18="-","-",ROUND(((K18/B18)*100),1))</f>
        <v>49.7</v>
      </c>
      <c r="L23" s="16" t="n">
        <f aca="false">IF(L18="-","-",ROUND(((L18/B18)*100),1))</f>
        <v>1.6</v>
      </c>
      <c r="M23" s="16" t="str">
        <f aca="false">IF(M18="-","-",ROUND(((M18/B18)*100),1))</f>
        <v>-</v>
      </c>
      <c r="N23" s="16" t="n">
        <f aca="false">IF(N18="-","-",ROUND(((N18/B18)*100),1))</f>
        <v>0.1</v>
      </c>
      <c r="O23" s="16" t="n">
        <f aca="false">IF(O18="-","-",ROUND(((O18/B18)*100),1))</f>
        <v>7.3</v>
      </c>
      <c r="P23" s="16" t="n">
        <f aca="false">IF(P18="-","-",ROUND(((P18/B18)*100),1))</f>
        <v>18.7</v>
      </c>
      <c r="Q23" s="17" t="n">
        <f aca="false">IF(Q18="-","-",ROUND(((Q18/B18)*100),1))</f>
        <v>1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1389</v>
      </c>
      <c r="C27" s="12" t="n">
        <v>5</v>
      </c>
      <c r="D27" s="12" t="n">
        <v>33</v>
      </c>
      <c r="E27" s="12" t="n">
        <v>62</v>
      </c>
      <c r="F27" s="12" t="n">
        <v>38</v>
      </c>
      <c r="G27" s="12" t="s">
        <v>26</v>
      </c>
      <c r="H27" s="12" t="n">
        <v>10</v>
      </c>
      <c r="I27" s="12" t="n">
        <v>91</v>
      </c>
      <c r="J27" s="12" t="n">
        <v>546</v>
      </c>
      <c r="K27" s="12" t="n">
        <v>537</v>
      </c>
      <c r="L27" s="12" t="n">
        <v>1</v>
      </c>
      <c r="M27" s="12" t="s">
        <v>26</v>
      </c>
      <c r="N27" s="12" t="n">
        <v>2</v>
      </c>
      <c r="O27" s="12" t="n">
        <v>24</v>
      </c>
      <c r="P27" s="12" t="n">
        <v>39</v>
      </c>
      <c r="Q27" s="13" t="n">
        <v>1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1163</v>
      </c>
      <c r="C28" s="12" t="n">
        <v>9</v>
      </c>
      <c r="D28" s="12" t="n">
        <v>38</v>
      </c>
      <c r="E28" s="12" t="n">
        <v>50</v>
      </c>
      <c r="F28" s="12" t="n">
        <v>45</v>
      </c>
      <c r="G28" s="12" t="s">
        <v>26</v>
      </c>
      <c r="H28" s="12" t="n">
        <v>9</v>
      </c>
      <c r="I28" s="12" t="n">
        <v>98</v>
      </c>
      <c r="J28" s="12" t="n">
        <v>419</v>
      </c>
      <c r="K28" s="12" t="n">
        <v>409</v>
      </c>
      <c r="L28" s="12" t="n">
        <v>5</v>
      </c>
      <c r="M28" s="12" t="s">
        <v>26</v>
      </c>
      <c r="N28" s="12" t="n">
        <v>2</v>
      </c>
      <c r="O28" s="12" t="n">
        <v>30</v>
      </c>
      <c r="P28" s="12" t="n">
        <v>49</v>
      </c>
      <c r="Q28" s="13" t="s">
        <v>26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1448</v>
      </c>
      <c r="C29" s="16" t="n">
        <v>9</v>
      </c>
      <c r="D29" s="16" t="n">
        <v>37</v>
      </c>
      <c r="E29" s="16" t="n">
        <v>78</v>
      </c>
      <c r="F29" s="16" t="n">
        <v>44</v>
      </c>
      <c r="G29" s="16" t="s">
        <v>26</v>
      </c>
      <c r="H29" s="16" t="n">
        <v>9</v>
      </c>
      <c r="I29" s="16" t="n">
        <v>98</v>
      </c>
      <c r="J29" s="16" t="n">
        <v>547</v>
      </c>
      <c r="K29" s="16" t="n">
        <v>492</v>
      </c>
      <c r="L29" s="16" t="n">
        <v>4</v>
      </c>
      <c r="M29" s="16" t="s">
        <v>26</v>
      </c>
      <c r="N29" s="16" t="n">
        <v>4</v>
      </c>
      <c r="O29" s="16" t="n">
        <v>57</v>
      </c>
      <c r="P29" s="16" t="n">
        <v>69</v>
      </c>
      <c r="Q29" s="17" t="s">
        <v>26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n">
        <f aca="false">IF(C27="-","-",ROUND(((C27/B27)*100),1))</f>
        <v>0.4</v>
      </c>
      <c r="D32" s="12" t="n">
        <f aca="false">IF(D27="-","-",ROUND(((D27/B27)*100),1))</f>
        <v>2.4</v>
      </c>
      <c r="E32" s="12" t="n">
        <f aca="false">IF(E27="-","-",ROUND(((E27/B27)*100),1))</f>
        <v>4.5</v>
      </c>
      <c r="F32" s="12" t="n">
        <f aca="false">IF(F27="-","-",ROUND(((F27/B27)*100),1))</f>
        <v>2.7</v>
      </c>
      <c r="G32" s="12" t="str">
        <f aca="false">IF(G27="-","-",ROUND(((G27/B27)*100),1))</f>
        <v>-</v>
      </c>
      <c r="H32" s="12" t="n">
        <f aca="false">IF(H27="-","-",ROUND(((H27/B27)*100),1))</f>
        <v>0.7</v>
      </c>
      <c r="I32" s="12" t="n">
        <f aca="false">IF(I27="-","-",ROUND(((I27/B27)*100),1))</f>
        <v>6.6</v>
      </c>
      <c r="J32" s="12" t="n">
        <f aca="false">IF(J27="-","-",ROUND(((J27/B27)*100),1))</f>
        <v>39.3</v>
      </c>
      <c r="K32" s="12" t="n">
        <f aca="false">IF(K27="-","-",ROUND(((K27/B27)*100),1))</f>
        <v>38.7</v>
      </c>
      <c r="L32" s="12" t="n">
        <f aca="false">IF(L27="-","-",ROUND(((L27/B27)*100),1))</f>
        <v>0.1</v>
      </c>
      <c r="M32" s="12" t="str">
        <f aca="false">IF(M27="-","-",ROUND(((M27/B27)*100),1))</f>
        <v>-</v>
      </c>
      <c r="N32" s="12" t="n">
        <f aca="false">IF(N27="-","-",ROUND(((N27/B27)*100),1))</f>
        <v>0.1</v>
      </c>
      <c r="O32" s="12" t="n">
        <f aca="false">IF(O27="-","-",ROUND(((O27/B27)*100),1))</f>
        <v>1.7</v>
      </c>
      <c r="P32" s="12" t="n">
        <f aca="false">IF(P27="-","-",ROUND(((P27/B27)*100),1))</f>
        <v>2.8</v>
      </c>
      <c r="Q32" s="13" t="n">
        <f aca="false">IF(Q27="-","-",ROUND(((Q27/B27)*100),1))</f>
        <v>0.1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n">
        <f aca="false">IF(C28="-","-",ROUND(((C28/B28)*100),1))</f>
        <v>0.8</v>
      </c>
      <c r="D33" s="12" t="n">
        <f aca="false">IF(D28="-","-",ROUND(((D28/B28)*100),1))</f>
        <v>3.3</v>
      </c>
      <c r="E33" s="12" t="n">
        <f aca="false">IF(E28="-","-",ROUND(((E28/B28)*100),1))</f>
        <v>4.3</v>
      </c>
      <c r="F33" s="12" t="n">
        <f aca="false">IF(F28="-","-",ROUND(((F28/B28)*100),1))</f>
        <v>3.9</v>
      </c>
      <c r="G33" s="12" t="str">
        <f aca="false">IF(G28="-","-",ROUND(((G28/B28)*100),1))</f>
        <v>-</v>
      </c>
      <c r="H33" s="12" t="n">
        <f aca="false">IF(H28="-","-",ROUND(((H28/B28)*100),1))</f>
        <v>0.8</v>
      </c>
      <c r="I33" s="12" t="n">
        <f aca="false">IF(I28="-","-",ROUND(((I28/B28)*100),1))</f>
        <v>8.4</v>
      </c>
      <c r="J33" s="12" t="n">
        <f aca="false">IF(J28="-","-",ROUND(((J28/B28)*100),1))</f>
        <v>36</v>
      </c>
      <c r="K33" s="12" t="n">
        <f aca="false">IF(K28="-","-",ROUND(((K28/B28)*100),1))</f>
        <v>35.2</v>
      </c>
      <c r="L33" s="12" t="n">
        <f aca="false">IF(L28="-","-",ROUND(((L28/B28)*100),1))</f>
        <v>0.4</v>
      </c>
      <c r="M33" s="12" t="str">
        <f aca="false">IF(M28="-","-",ROUND(((M28/B28)*100),1))</f>
        <v>-</v>
      </c>
      <c r="N33" s="12" t="n">
        <f aca="false">IF(N28="-","-",ROUND(((N28/B28)*100),1))</f>
        <v>0.2</v>
      </c>
      <c r="O33" s="12" t="n">
        <f aca="false">IF(O28="-","-",ROUND(((O28/B28)*100),1))</f>
        <v>2.6</v>
      </c>
      <c r="P33" s="12" t="n">
        <f aca="false">IF(P28="-","-",ROUND(((P28/B28)*100),1))</f>
        <v>4.2</v>
      </c>
      <c r="Q33" s="13" t="str">
        <f aca="false">IF(Q28="-","-",ROUND(((Q28/B28)*100),1))</f>
        <v>-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n">
        <f aca="false">IF(C29="-","-",ROUND(((C29/B29)*100),1))</f>
        <v>0.6</v>
      </c>
      <c r="D34" s="16" t="n">
        <f aca="false">IF(D29="-","-",ROUND(((D29/B29)*100),1))</f>
        <v>2.6</v>
      </c>
      <c r="E34" s="16" t="n">
        <f aca="false">IF(E29="-","-",ROUND(((E29/B29)*100),1))</f>
        <v>5.4</v>
      </c>
      <c r="F34" s="16" t="n">
        <f aca="false">IF(F29="-","-",ROUND(((F29/B29)*100),1))</f>
        <v>3</v>
      </c>
      <c r="G34" s="16" t="str">
        <f aca="false">IF(G29="-","-",ROUND(((G29/B29)*100),1))</f>
        <v>-</v>
      </c>
      <c r="H34" s="16" t="n">
        <f aca="false">IF(H29="-","-",ROUND(((H29/B29)*100),1))</f>
        <v>0.6</v>
      </c>
      <c r="I34" s="16" t="n">
        <f aca="false">IF(I29="-","-",ROUND(((I29/B29)*100),1))</f>
        <v>6.8</v>
      </c>
      <c r="J34" s="16" t="n">
        <f aca="false">IF(J29="-","-",ROUND(((J29/B29)*100),1))</f>
        <v>37.8</v>
      </c>
      <c r="K34" s="16" t="n">
        <f aca="false">IF(K29="-","-",ROUND(((K29/B29)*100),1))</f>
        <v>34</v>
      </c>
      <c r="L34" s="16" t="n">
        <f aca="false">IF(L29="-","-",ROUND(((L29/B29)*100),1))</f>
        <v>0.3</v>
      </c>
      <c r="M34" s="16" t="str">
        <f aca="false">IF(M29="-","-",ROUND(((M29/B29)*100),1))</f>
        <v>-</v>
      </c>
      <c r="N34" s="16" t="n">
        <f aca="false">IF(N29="-","-",ROUND(((N29/B29)*100),1))</f>
        <v>0.3</v>
      </c>
      <c r="O34" s="16" t="n">
        <f aca="false">IF(O29="-","-",ROUND(((O29/B29)*100),1))</f>
        <v>3.9</v>
      </c>
      <c r="P34" s="16" t="n">
        <f aca="false">IF(P29="-","-",ROUND(((P29/B29)*100),1))</f>
        <v>4.8</v>
      </c>
      <c r="Q34" s="17" t="str">
        <f aca="false">IF(Q29="-","-",ROUND(((Q29/B29)*100),1))</f>
        <v>-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47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39.4</v>
      </c>
      <c r="C43" s="12" t="n">
        <v>52.8</v>
      </c>
      <c r="D43" s="12" t="n">
        <v>7.5</v>
      </c>
      <c r="E43" s="12" t="n">
        <v>2.1</v>
      </c>
      <c r="F43" s="12" t="n">
        <v>73.9</v>
      </c>
      <c r="G43" s="12" t="n">
        <v>5.4</v>
      </c>
      <c r="H43" s="12" t="n">
        <v>4</v>
      </c>
      <c r="I43" s="12" t="n">
        <v>3.5</v>
      </c>
      <c r="J43" s="13" t="n">
        <v>2.9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36.1</v>
      </c>
      <c r="C44" s="12" t="n">
        <v>51.9</v>
      </c>
      <c r="D44" s="12" t="n">
        <v>7.6</v>
      </c>
      <c r="E44" s="12" t="n">
        <v>2.3</v>
      </c>
      <c r="F44" s="12" t="n">
        <v>73.7</v>
      </c>
      <c r="G44" s="12" t="n">
        <v>5.4</v>
      </c>
      <c r="H44" s="12" t="n">
        <v>4</v>
      </c>
      <c r="I44" s="12" t="n">
        <v>3.5</v>
      </c>
      <c r="J44" s="13" t="n">
        <v>3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34.2</v>
      </c>
      <c r="C45" s="16" t="n">
        <v>51.5</v>
      </c>
      <c r="D45" s="16" t="n">
        <v>7.6</v>
      </c>
      <c r="E45" s="16" t="n">
        <v>2.4</v>
      </c>
      <c r="F45" s="16" t="n">
        <v>73.6</v>
      </c>
      <c r="G45" s="16" t="n">
        <v>5.2</v>
      </c>
      <c r="H45" s="16" t="n">
        <v>4</v>
      </c>
      <c r="I45" s="16" t="n">
        <v>3.4</v>
      </c>
      <c r="J45" s="17" t="n">
        <v>3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36.4</v>
      </c>
      <c r="C48" s="12" t="n">
        <v>43</v>
      </c>
      <c r="D48" s="12" t="n">
        <v>6.2</v>
      </c>
      <c r="E48" s="12" t="n">
        <v>2.3</v>
      </c>
      <c r="F48" s="12" t="n">
        <v>69.6</v>
      </c>
      <c r="G48" s="12" t="n">
        <v>2.4</v>
      </c>
      <c r="H48" s="12" t="n">
        <v>4</v>
      </c>
      <c r="I48" s="12" t="n">
        <v>2.3</v>
      </c>
      <c r="J48" s="13" t="n">
        <v>2.2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35.5</v>
      </c>
      <c r="C49" s="12" t="n">
        <v>42.3</v>
      </c>
      <c r="D49" s="12" t="n">
        <v>6.1</v>
      </c>
      <c r="E49" s="12" t="n">
        <v>2.3</v>
      </c>
      <c r="F49" s="12" t="n">
        <v>69.5</v>
      </c>
      <c r="G49" s="12" t="n">
        <v>2.3</v>
      </c>
      <c r="H49" s="12" t="n">
        <v>4.1</v>
      </c>
      <c r="I49" s="12" t="n">
        <v>2.3</v>
      </c>
      <c r="J49" s="13" t="n">
        <v>2.2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35</v>
      </c>
      <c r="C50" s="16" t="n">
        <v>43.2</v>
      </c>
      <c r="D50" s="16" t="n">
        <v>6.1</v>
      </c>
      <c r="E50" s="16" t="n">
        <v>2.3</v>
      </c>
      <c r="F50" s="16" t="n">
        <v>69.5</v>
      </c>
      <c r="G50" s="16" t="n">
        <v>2.4</v>
      </c>
      <c r="H50" s="16" t="n">
        <v>4</v>
      </c>
      <c r="I50" s="16" t="n">
        <v>2.4</v>
      </c>
      <c r="J50" s="17" t="n">
        <v>2.2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59.3</v>
      </c>
      <c r="C53" s="12" t="n">
        <v>49.3</v>
      </c>
      <c r="D53" s="12" t="n">
        <v>7</v>
      </c>
      <c r="E53" s="12" t="n">
        <v>2.2</v>
      </c>
      <c r="F53" s="12" t="n">
        <v>70.7</v>
      </c>
      <c r="G53" s="12" t="n">
        <v>3.5</v>
      </c>
      <c r="H53" s="12" t="n">
        <v>4</v>
      </c>
      <c r="I53" s="12" t="n">
        <v>2.7</v>
      </c>
      <c r="J53" s="13" t="n">
        <v>2.9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64.4</v>
      </c>
      <c r="C54" s="12" t="n">
        <v>48.9</v>
      </c>
      <c r="D54" s="12" t="n">
        <v>7.1</v>
      </c>
      <c r="E54" s="12" t="n">
        <v>2.3</v>
      </c>
      <c r="F54" s="12" t="n">
        <v>70.6</v>
      </c>
      <c r="G54" s="12" t="n">
        <v>3.6</v>
      </c>
      <c r="H54" s="12" t="n">
        <v>4.1</v>
      </c>
      <c r="I54" s="12" t="n">
        <v>2.7</v>
      </c>
      <c r="J54" s="13" t="n">
        <v>3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64.9</v>
      </c>
      <c r="C55" s="16" t="n">
        <v>48.8</v>
      </c>
      <c r="D55" s="16" t="n">
        <v>7.2</v>
      </c>
      <c r="E55" s="16" t="n">
        <v>2.4</v>
      </c>
      <c r="F55" s="16" t="n">
        <v>70.5</v>
      </c>
      <c r="G55" s="16" t="n">
        <v>3.5</v>
      </c>
      <c r="H55" s="16" t="n">
        <v>4</v>
      </c>
      <c r="I55" s="16" t="n">
        <v>2.7</v>
      </c>
      <c r="J55" s="17" t="n">
        <v>2.9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219</v>
      </c>
      <c r="C5" s="12" t="n">
        <v>4</v>
      </c>
      <c r="D5" s="12" t="n">
        <v>35</v>
      </c>
      <c r="E5" s="12" t="n">
        <v>91</v>
      </c>
      <c r="F5" s="12" t="n">
        <v>51</v>
      </c>
      <c r="G5" s="12" t="s">
        <v>26</v>
      </c>
      <c r="H5" s="12" t="s">
        <v>26</v>
      </c>
      <c r="I5" s="12" t="n">
        <v>3</v>
      </c>
      <c r="J5" s="12" t="n">
        <v>20</v>
      </c>
      <c r="K5" s="12" t="n">
        <v>15</v>
      </c>
      <c r="L5" s="12" t="s">
        <v>26</v>
      </c>
      <c r="M5" s="12" t="s">
        <v>26</v>
      </c>
      <c r="N5" s="12" t="s">
        <v>26</v>
      </c>
      <c r="O5" s="12" t="s">
        <v>26</v>
      </c>
      <c r="P5" s="12" t="s">
        <v>26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190</v>
      </c>
      <c r="C6" s="12" t="n">
        <v>6</v>
      </c>
      <c r="D6" s="12" t="n">
        <v>40</v>
      </c>
      <c r="E6" s="12" t="n">
        <v>73</v>
      </c>
      <c r="F6" s="12" t="n">
        <v>34</v>
      </c>
      <c r="G6" s="12" t="s">
        <v>26</v>
      </c>
      <c r="H6" s="12" t="s">
        <v>26</v>
      </c>
      <c r="I6" s="12" t="s">
        <v>26</v>
      </c>
      <c r="J6" s="12" t="n">
        <v>15</v>
      </c>
      <c r="K6" s="12" t="n">
        <v>21</v>
      </c>
      <c r="L6" s="12" t="s">
        <v>26</v>
      </c>
      <c r="M6" s="12" t="s">
        <v>26</v>
      </c>
      <c r="N6" s="12" t="s">
        <v>26</v>
      </c>
      <c r="O6" s="12" t="s">
        <v>26</v>
      </c>
      <c r="P6" s="12" t="n">
        <v>1</v>
      </c>
      <c r="Q6" s="13" t="s">
        <v>26</v>
      </c>
    </row>
    <row r="7" customFormat="false" ht="10.5" hidden="false" customHeight="true" outlineLevel="0" collapsed="false">
      <c r="A7" s="14" t="s">
        <v>22</v>
      </c>
      <c r="B7" s="15" t="n">
        <v>201</v>
      </c>
      <c r="C7" s="16" t="n">
        <v>12</v>
      </c>
      <c r="D7" s="16" t="n">
        <v>57</v>
      </c>
      <c r="E7" s="16" t="n">
        <v>70</v>
      </c>
      <c r="F7" s="16" t="n">
        <v>33</v>
      </c>
      <c r="G7" s="16" t="s">
        <v>26</v>
      </c>
      <c r="H7" s="16" t="s">
        <v>26</v>
      </c>
      <c r="I7" s="16" t="n">
        <v>1</v>
      </c>
      <c r="J7" s="16" t="n">
        <v>9</v>
      </c>
      <c r="K7" s="16" t="n">
        <v>19</v>
      </c>
      <c r="L7" s="16" t="s">
        <v>26</v>
      </c>
      <c r="M7" s="16" t="s">
        <v>26</v>
      </c>
      <c r="N7" s="16" t="s">
        <v>26</v>
      </c>
      <c r="O7" s="16" t="s">
        <v>26</v>
      </c>
      <c r="P7" s="16" t="s">
        <v>26</v>
      </c>
      <c r="Q7" s="17" t="s">
        <v>26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1.8</v>
      </c>
      <c r="D10" s="12" t="n">
        <f aca="false">IF(D5="-","-",ROUND(((D5/B5)*100),1))</f>
        <v>16</v>
      </c>
      <c r="E10" s="12" t="n">
        <f aca="false">IF(E5="-","-",ROUND(((E5/B5)*100),1))</f>
        <v>41.6</v>
      </c>
      <c r="F10" s="12" t="n">
        <f aca="false">IF(F5="-","-",ROUND(((F5/B5)*100),1))</f>
        <v>23.3</v>
      </c>
      <c r="G10" s="12" t="str">
        <f aca="false">IF(G5="-","-",ROUND(((G5/B5)*100),1))</f>
        <v>-</v>
      </c>
      <c r="H10" s="12" t="str">
        <f aca="false">IF(H5="-","-",ROUND(((H5/B5)*100),1))</f>
        <v>-</v>
      </c>
      <c r="I10" s="12" t="n">
        <f aca="false">IF(I5="-","-",ROUND(((I5/B5)*100),1))</f>
        <v>1.4</v>
      </c>
      <c r="J10" s="12" t="n">
        <f aca="false">IF(J5="-","-",ROUND(((J5/B5)*100),1))</f>
        <v>9.1</v>
      </c>
      <c r="K10" s="12" t="n">
        <f aca="false">IF(K5="-","-",ROUND(((K5/B5)*100),1))</f>
        <v>6.8</v>
      </c>
      <c r="L10" s="12" t="str">
        <f aca="false">IF(L5="-","-",ROUND(((L5/B5)*100),1))</f>
        <v>-</v>
      </c>
      <c r="M10" s="12" t="str">
        <f aca="false">IF(M5="-","-",ROUND(((M5/B5)*100),1))</f>
        <v>-</v>
      </c>
      <c r="N10" s="12" t="str">
        <f aca="false">IF(N5="-","-",ROUND(((N5/B5)*100),1))</f>
        <v>-</v>
      </c>
      <c r="O10" s="12" t="str">
        <f aca="false">IF(O5="-","-",ROUND(((O5/B5)*100),1))</f>
        <v>-</v>
      </c>
      <c r="P10" s="12" t="str">
        <f aca="false">IF(P5="-","-",ROUND(((P5/B5)*100),1))</f>
        <v>-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3.2</v>
      </c>
      <c r="D11" s="12" t="n">
        <f aca="false">IF(D6="-","-",ROUND(((D6/B6)*100),1))</f>
        <v>21.1</v>
      </c>
      <c r="E11" s="12" t="n">
        <f aca="false">IF(E6="-","-",ROUND(((E6/B6)*100),1))</f>
        <v>38.4</v>
      </c>
      <c r="F11" s="12" t="n">
        <f aca="false">IF(F6="-","-",ROUND(((F6/B6)*100),1))</f>
        <v>17.9</v>
      </c>
      <c r="G11" s="12" t="str">
        <f aca="false">IF(G6="-","-",ROUND(((G6/B6)*100),1))</f>
        <v>-</v>
      </c>
      <c r="H11" s="12" t="str">
        <f aca="false">IF(H6="-","-",ROUND(((H6/B6)*100),1))</f>
        <v>-</v>
      </c>
      <c r="I11" s="12" t="str">
        <f aca="false">IF(I6="-","-",ROUND(((I6/B6)*100),1))</f>
        <v>-</v>
      </c>
      <c r="J11" s="12" t="n">
        <f aca="false">IF(J6="-","-",ROUND(((J6/B6)*100),1))</f>
        <v>7.9</v>
      </c>
      <c r="K11" s="12" t="n">
        <f aca="false">IF(K6="-","-",ROUND(((K6/B6)*100),1))</f>
        <v>11.1</v>
      </c>
      <c r="L11" s="12" t="str">
        <f aca="false">IF(L6="-","-",ROUND(((L6/B6)*100),1))</f>
        <v>-</v>
      </c>
      <c r="M11" s="12" t="str">
        <f aca="false">IF(M6="-","-",ROUND(((M6/B6)*100),1))</f>
        <v>-</v>
      </c>
      <c r="N11" s="12" t="str">
        <f aca="false">IF(N6="-","-",ROUND(((N6/B6)*100),1))</f>
        <v>-</v>
      </c>
      <c r="O11" s="12" t="str">
        <f aca="false">IF(O6="-","-",ROUND(((O6/B6)*100),1))</f>
        <v>-</v>
      </c>
      <c r="P11" s="12" t="n">
        <f aca="false">IF(P6="-","-",ROUND(((P6/B6)*100),1))</f>
        <v>0.5</v>
      </c>
      <c r="Q11" s="13" t="str">
        <f aca="false">IF(Q6="-","-",ROUND(((Q6/B6)*100),1))</f>
        <v>-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6</v>
      </c>
      <c r="D12" s="16" t="n">
        <f aca="false">IF(D7="-","-",ROUND(((D7/B7)*100),1))</f>
        <v>28.4</v>
      </c>
      <c r="E12" s="16" t="n">
        <f aca="false">IF(E7="-","-",ROUND(((E7/B7)*100),1))</f>
        <v>34.8</v>
      </c>
      <c r="F12" s="16" t="n">
        <f aca="false">IF(F7="-","-",ROUND(((F7/B7)*100),1))</f>
        <v>16.4</v>
      </c>
      <c r="G12" s="16" t="str">
        <f aca="false">IF(G7="-","-",ROUND(((G7/B7)*100),1))</f>
        <v>-</v>
      </c>
      <c r="H12" s="16" t="str">
        <f aca="false">IF(H7="-","-",ROUND(((H7/B7)*100),1))</f>
        <v>-</v>
      </c>
      <c r="I12" s="16" t="n">
        <f aca="false">IF(I7="-","-",ROUND(((I7/B7)*100),1))</f>
        <v>0.5</v>
      </c>
      <c r="J12" s="16" t="n">
        <f aca="false">IF(J7="-","-",ROUND(((J7/B7)*100),1))</f>
        <v>4.5</v>
      </c>
      <c r="K12" s="16" t="n">
        <f aca="false">IF(K7="-","-",ROUND(((K7/B7)*100),1))</f>
        <v>9.5</v>
      </c>
      <c r="L12" s="16" t="str">
        <f aca="false">IF(L7="-","-",ROUND(((L7/B7)*100),1))</f>
        <v>-</v>
      </c>
      <c r="M12" s="16" t="str">
        <f aca="false">IF(M7="-","-",ROUND(((M7/B7)*100),1))</f>
        <v>-</v>
      </c>
      <c r="N12" s="16" t="str">
        <f aca="false">IF(N7="-","-",ROUND(((N7/B7)*100),1))</f>
        <v>-</v>
      </c>
      <c r="O12" s="16" t="str">
        <f aca="false">IF(O7="-","-",ROUND(((O7/B7)*100),1))</f>
        <v>-</v>
      </c>
      <c r="P12" s="16" t="str">
        <f aca="false">IF(P7="-","-",ROUND(((P7/B7)*100),1))</f>
        <v>-</v>
      </c>
      <c r="Q12" s="17" t="str">
        <f aca="false">IF(Q7="-","-",ROUND(((Q7/B7)*100),1))</f>
        <v>-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486</v>
      </c>
      <c r="C16" s="12" t="s">
        <v>26</v>
      </c>
      <c r="D16" s="12" t="s">
        <v>26</v>
      </c>
      <c r="E16" s="12" t="s">
        <v>26</v>
      </c>
      <c r="F16" s="12" t="s">
        <v>26</v>
      </c>
      <c r="G16" s="12" t="s">
        <v>26</v>
      </c>
      <c r="H16" s="12" t="s">
        <v>26</v>
      </c>
      <c r="I16" s="12" t="s">
        <v>26</v>
      </c>
      <c r="J16" s="12" t="n">
        <v>10</v>
      </c>
      <c r="K16" s="12" t="n">
        <v>289</v>
      </c>
      <c r="L16" s="12" t="s">
        <v>26</v>
      </c>
      <c r="M16" s="12" t="s">
        <v>26</v>
      </c>
      <c r="N16" s="12" t="s">
        <v>26</v>
      </c>
      <c r="O16" s="12" t="n">
        <v>8</v>
      </c>
      <c r="P16" s="12" t="n">
        <v>177</v>
      </c>
      <c r="Q16" s="13" t="n">
        <v>2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65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s">
        <v>26</v>
      </c>
      <c r="J17" s="12" t="n">
        <v>2</v>
      </c>
      <c r="K17" s="12" t="n">
        <v>23</v>
      </c>
      <c r="L17" s="12" t="n">
        <v>1</v>
      </c>
      <c r="M17" s="12" t="s">
        <v>26</v>
      </c>
      <c r="N17" s="12" t="s">
        <v>26</v>
      </c>
      <c r="O17" s="12" t="n">
        <v>4</v>
      </c>
      <c r="P17" s="12" t="n">
        <v>35</v>
      </c>
      <c r="Q17" s="13" t="s">
        <v>26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211</v>
      </c>
      <c r="C18" s="16" t="s">
        <v>26</v>
      </c>
      <c r="D18" s="16" t="s">
        <v>26</v>
      </c>
      <c r="E18" s="16" t="s">
        <v>26</v>
      </c>
      <c r="F18" s="16" t="s">
        <v>26</v>
      </c>
      <c r="G18" s="16" t="s">
        <v>26</v>
      </c>
      <c r="H18" s="16" t="s">
        <v>26</v>
      </c>
      <c r="I18" s="16" t="s">
        <v>26</v>
      </c>
      <c r="J18" s="16" t="n">
        <v>40</v>
      </c>
      <c r="K18" s="16" t="n">
        <v>136</v>
      </c>
      <c r="L18" s="16" t="s">
        <v>26</v>
      </c>
      <c r="M18" s="16" t="s">
        <v>26</v>
      </c>
      <c r="N18" s="16" t="s">
        <v>26</v>
      </c>
      <c r="O18" s="16" t="n">
        <v>9</v>
      </c>
      <c r="P18" s="16" t="n">
        <v>25</v>
      </c>
      <c r="Q18" s="17" t="n">
        <v>1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str">
        <f aca="false">IF(D16="-","-",ROUND(((D16/B16)*100),1))</f>
        <v>-</v>
      </c>
      <c r="E21" s="12" t="str">
        <f aca="false">IF(E16="-","-",ROUND(((E16/B16)*100),1))</f>
        <v>-</v>
      </c>
      <c r="F21" s="12" t="str">
        <f aca="false">IF(F16="-","-",ROUND(((F16/B16)*100),1))</f>
        <v>-</v>
      </c>
      <c r="G21" s="12" t="str">
        <f aca="false">IF(G16="-","-",ROUND(((G16/B16)*100),1))</f>
        <v>-</v>
      </c>
      <c r="H21" s="12" t="str">
        <f aca="false">IF(H16="-","-",ROUND(((H16/B16)*100),1))</f>
        <v>-</v>
      </c>
      <c r="I21" s="12" t="str">
        <f aca="false">IF(I16="-","-",ROUND(((I16/B16)*100),1))</f>
        <v>-</v>
      </c>
      <c r="J21" s="12" t="n">
        <f aca="false">IF(J16="-","-",ROUND(((J16/B16)*100),1))</f>
        <v>2.1</v>
      </c>
      <c r="K21" s="12" t="n">
        <f aca="false">IF(K16="-","-",ROUND(((K16/B16)*100),1))</f>
        <v>59.5</v>
      </c>
      <c r="L21" s="12" t="str">
        <f aca="false">IF(L16="-","-",ROUND(((L16/B16)*100),1))</f>
        <v>-</v>
      </c>
      <c r="M21" s="12" t="str">
        <f aca="false">IF(M16="-","-",ROUND(((M16/B16)*100),1))</f>
        <v>-</v>
      </c>
      <c r="N21" s="12" t="str">
        <f aca="false">IF(N16="-","-",ROUND(((N16/B16)*100),1))</f>
        <v>-</v>
      </c>
      <c r="O21" s="12" t="n">
        <f aca="false">IF(O16="-","-",ROUND(((O16/B16)*100),1))</f>
        <v>1.6</v>
      </c>
      <c r="P21" s="12" t="n">
        <f aca="false">IF(P16="-","-",ROUND(((P16/B16)*100),1))</f>
        <v>36.4</v>
      </c>
      <c r="Q21" s="13" t="n">
        <f aca="false">IF(Q16="-","-",ROUND(((Q16/B16)*100),1))</f>
        <v>0.4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str">
        <f aca="false">IF(D17="-","-",ROUND(((D17/B17)*100),1))</f>
        <v>-</v>
      </c>
      <c r="E22" s="12" t="str">
        <f aca="false">IF(E17="-","-",ROUND(((E17/B17)*100),1))</f>
        <v>-</v>
      </c>
      <c r="F22" s="12" t="str">
        <f aca="false">IF(F17="-","-",ROUND(((F17/B17)*100),1))</f>
        <v>-</v>
      </c>
      <c r="G22" s="12" t="str">
        <f aca="false">IF(G17="-","-",ROUND(((G17/B17)*100),1))</f>
        <v>-</v>
      </c>
      <c r="H22" s="12" t="str">
        <f aca="false">IF(H17="-","-",ROUND(((H17/B17)*100),1))</f>
        <v>-</v>
      </c>
      <c r="I22" s="12" t="str">
        <f aca="false">IF(I17="-","-",ROUND(((I17/B17)*100),1))</f>
        <v>-</v>
      </c>
      <c r="J22" s="12" t="n">
        <f aca="false">IF(J17="-","-",ROUND(((J17/B17)*100),1))</f>
        <v>3.1</v>
      </c>
      <c r="K22" s="12" t="n">
        <f aca="false">IF(K17="-","-",ROUND(((K17/B17)*100),1))</f>
        <v>35.4</v>
      </c>
      <c r="L22" s="12" t="n">
        <f aca="false">IF(L17="-","-",ROUND(((L17/B17)*100),1))</f>
        <v>1.5</v>
      </c>
      <c r="M22" s="12" t="str">
        <f aca="false">IF(M17="-","-",ROUND(((M17/B17)*100),1))</f>
        <v>-</v>
      </c>
      <c r="N22" s="12" t="str">
        <f aca="false">IF(N17="-","-",ROUND(((N17/B17)*100),1))</f>
        <v>-</v>
      </c>
      <c r="O22" s="12" t="n">
        <f aca="false">IF(O17="-","-",ROUND(((O17/B17)*100),1))</f>
        <v>6.2</v>
      </c>
      <c r="P22" s="12" t="n">
        <f aca="false">IF(P17="-","-",ROUND(((P17/B17)*100),1))</f>
        <v>53.8</v>
      </c>
      <c r="Q22" s="13" t="str">
        <f aca="false">IF(Q17="-","-",ROUND(((Q17/B17)*100),1))</f>
        <v>-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str">
        <f aca="false">IF(D18="-","-",ROUND(((D18/B18)*100),1))</f>
        <v>-</v>
      </c>
      <c r="E23" s="16" t="str">
        <f aca="false">IF(E18="-","-",ROUND(((E18/B18)*100),1))</f>
        <v>-</v>
      </c>
      <c r="F23" s="16" t="str">
        <f aca="false">IF(F18="-","-",ROUND(((F18/B18)*100),1))</f>
        <v>-</v>
      </c>
      <c r="G23" s="16" t="str">
        <f aca="false">IF(G18="-","-",ROUND(((G18/B18)*100),1))</f>
        <v>-</v>
      </c>
      <c r="H23" s="16" t="str">
        <f aca="false">IF(H18="-","-",ROUND(((H18/B18)*100),1))</f>
        <v>-</v>
      </c>
      <c r="I23" s="16" t="str">
        <f aca="false">IF(I18="-","-",ROUND(((I18/B18)*100),1))</f>
        <v>-</v>
      </c>
      <c r="J23" s="16" t="n">
        <f aca="false">IF(J18="-","-",ROUND(((J18/B18)*100),1))</f>
        <v>19</v>
      </c>
      <c r="K23" s="16" t="n">
        <f aca="false">IF(K18="-","-",ROUND(((K18/B18)*100),1))</f>
        <v>64.5</v>
      </c>
      <c r="L23" s="16" t="str">
        <f aca="false">IF(L18="-","-",ROUND(((L18/B18)*100),1))</f>
        <v>-</v>
      </c>
      <c r="M23" s="16" t="str">
        <f aca="false">IF(M18="-","-",ROUND(((M18/B18)*100),1))</f>
        <v>-</v>
      </c>
      <c r="N23" s="16" t="str">
        <f aca="false">IF(N18="-","-",ROUND(((N18/B18)*100),1))</f>
        <v>-</v>
      </c>
      <c r="O23" s="16" t="n">
        <f aca="false">IF(O18="-","-",ROUND(((O18/B18)*100),1))</f>
        <v>4.3</v>
      </c>
      <c r="P23" s="16" t="n">
        <f aca="false">IF(P18="-","-",ROUND(((P18/B18)*100),1))</f>
        <v>11.8</v>
      </c>
      <c r="Q23" s="17" t="n">
        <f aca="false">IF(Q18="-","-",ROUND(((Q18/B18)*100),1))</f>
        <v>0.5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209</v>
      </c>
      <c r="C27" s="12" t="s">
        <v>26</v>
      </c>
      <c r="D27" s="12" t="n">
        <v>1</v>
      </c>
      <c r="E27" s="12" t="n">
        <v>4</v>
      </c>
      <c r="F27" s="12" t="n">
        <v>3</v>
      </c>
      <c r="G27" s="12" t="s">
        <v>26</v>
      </c>
      <c r="H27" s="12" t="s">
        <v>26</v>
      </c>
      <c r="I27" s="12" t="n">
        <v>3</v>
      </c>
      <c r="J27" s="12" t="n">
        <v>63</v>
      </c>
      <c r="K27" s="12" t="n">
        <v>88</v>
      </c>
      <c r="L27" s="12" t="s">
        <v>26</v>
      </c>
      <c r="M27" s="12" t="s">
        <v>26</v>
      </c>
      <c r="N27" s="12" t="s">
        <v>26</v>
      </c>
      <c r="O27" s="12" t="n">
        <v>4</v>
      </c>
      <c r="P27" s="12" t="n">
        <v>43</v>
      </c>
      <c r="Q27" s="13" t="s">
        <v>26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133</v>
      </c>
      <c r="C28" s="12" t="s">
        <v>26</v>
      </c>
      <c r="D28" s="12" t="s">
        <v>26</v>
      </c>
      <c r="E28" s="12" t="n">
        <v>4</v>
      </c>
      <c r="F28" s="12" t="n">
        <v>2</v>
      </c>
      <c r="G28" s="12" t="s">
        <v>26</v>
      </c>
      <c r="H28" s="12" t="s">
        <v>26</v>
      </c>
      <c r="I28" s="12" t="n">
        <v>8</v>
      </c>
      <c r="J28" s="12" t="n">
        <v>43</v>
      </c>
      <c r="K28" s="12" t="n">
        <v>49</v>
      </c>
      <c r="L28" s="12" t="s">
        <v>26</v>
      </c>
      <c r="M28" s="12" t="s">
        <v>26</v>
      </c>
      <c r="N28" s="12" t="s">
        <v>26</v>
      </c>
      <c r="O28" s="12" t="n">
        <v>8</v>
      </c>
      <c r="P28" s="12" t="n">
        <v>18</v>
      </c>
      <c r="Q28" s="13" t="n">
        <v>1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169</v>
      </c>
      <c r="C29" s="16" t="s">
        <v>26</v>
      </c>
      <c r="D29" s="16" t="s">
        <v>26</v>
      </c>
      <c r="E29" s="16" t="n">
        <v>1</v>
      </c>
      <c r="F29" s="16" t="s">
        <v>26</v>
      </c>
      <c r="G29" s="16" t="s">
        <v>26</v>
      </c>
      <c r="H29" s="16" t="s">
        <v>26</v>
      </c>
      <c r="I29" s="16" t="n">
        <v>11</v>
      </c>
      <c r="J29" s="16" t="n">
        <v>74</v>
      </c>
      <c r="K29" s="16" t="n">
        <v>67</v>
      </c>
      <c r="L29" s="16" t="s">
        <v>26</v>
      </c>
      <c r="M29" s="16" t="s">
        <v>26</v>
      </c>
      <c r="N29" s="16" t="s">
        <v>26</v>
      </c>
      <c r="O29" s="16" t="n">
        <v>6</v>
      </c>
      <c r="P29" s="16" t="n">
        <v>9</v>
      </c>
      <c r="Q29" s="17" t="n">
        <v>1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str">
        <f aca="false">IF(C27="-","-",ROUND(((C27/B27)*100),1))</f>
        <v>-</v>
      </c>
      <c r="D32" s="12" t="n">
        <f aca="false">IF(D27="-","-",ROUND(((D27/B27)*100),1))</f>
        <v>0.5</v>
      </c>
      <c r="E32" s="12" t="n">
        <f aca="false">IF(E27="-","-",ROUND(((E27/B27)*100),1))</f>
        <v>1.9</v>
      </c>
      <c r="F32" s="12" t="n">
        <f aca="false">IF(F27="-","-",ROUND(((F27/B27)*100),1))</f>
        <v>1.4</v>
      </c>
      <c r="G32" s="12" t="str">
        <f aca="false">IF(G27="-","-",ROUND(((G27/B27)*100),1))</f>
        <v>-</v>
      </c>
      <c r="H32" s="12" t="str">
        <f aca="false">IF(H27="-","-",ROUND(((H27/B27)*100),1))</f>
        <v>-</v>
      </c>
      <c r="I32" s="12" t="n">
        <f aca="false">IF(I27="-","-",ROUND(((I27/B27)*100),1))</f>
        <v>1.4</v>
      </c>
      <c r="J32" s="12" t="n">
        <f aca="false">IF(J27="-","-",ROUND(((J27/B27)*100),1))</f>
        <v>30.1</v>
      </c>
      <c r="K32" s="12" t="n">
        <f aca="false">IF(K27="-","-",ROUND(((K27/B27)*100),1))</f>
        <v>42.1</v>
      </c>
      <c r="L32" s="12" t="str">
        <f aca="false">IF(L27="-","-",ROUND(((L27/B27)*100),1))</f>
        <v>-</v>
      </c>
      <c r="M32" s="12" t="str">
        <f aca="false">IF(M27="-","-",ROUND(((M27/B27)*100),1))</f>
        <v>-</v>
      </c>
      <c r="N32" s="12" t="str">
        <f aca="false">IF(N27="-","-",ROUND(((N27/B27)*100),1))</f>
        <v>-</v>
      </c>
      <c r="O32" s="12" t="n">
        <f aca="false">IF(O27="-","-",ROUND(((O27/B27)*100),1))</f>
        <v>1.9</v>
      </c>
      <c r="P32" s="12" t="n">
        <f aca="false">IF(P27="-","-",ROUND(((P27/B27)*100),1))</f>
        <v>20.6</v>
      </c>
      <c r="Q32" s="13" t="str">
        <f aca="false">IF(Q27="-","-",ROUND(((Q27/B27)*100),1))</f>
        <v>-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str">
        <f aca="false">IF(C28="-","-",ROUND(((C28/B28)*100),1))</f>
        <v>-</v>
      </c>
      <c r="D33" s="12" t="str">
        <f aca="false">IF(D28="-","-",ROUND(((D28/B28)*100),1))</f>
        <v>-</v>
      </c>
      <c r="E33" s="12" t="n">
        <f aca="false">IF(E28="-","-",ROUND(((E28/B28)*100),1))</f>
        <v>3</v>
      </c>
      <c r="F33" s="12" t="n">
        <f aca="false">IF(F28="-","-",ROUND(((F28/B28)*100),1))</f>
        <v>1.5</v>
      </c>
      <c r="G33" s="12" t="str">
        <f aca="false">IF(G28="-","-",ROUND(((G28/B28)*100),1))</f>
        <v>-</v>
      </c>
      <c r="H33" s="12" t="str">
        <f aca="false">IF(H28="-","-",ROUND(((H28/B28)*100),1))</f>
        <v>-</v>
      </c>
      <c r="I33" s="12" t="n">
        <f aca="false">IF(I28="-","-",ROUND(((I28/B28)*100),1))</f>
        <v>6</v>
      </c>
      <c r="J33" s="12" t="n">
        <f aca="false">IF(J28="-","-",ROUND(((J28/B28)*100),1))</f>
        <v>32.3</v>
      </c>
      <c r="K33" s="12" t="n">
        <f aca="false">IF(K28="-","-",ROUND(((K28/B28)*100),1))</f>
        <v>36.8</v>
      </c>
      <c r="L33" s="12" t="str">
        <f aca="false">IF(L28="-","-",ROUND(((L28/B28)*100),1))</f>
        <v>-</v>
      </c>
      <c r="M33" s="12" t="str">
        <f aca="false">IF(M28="-","-",ROUND(((M28/B28)*100),1))</f>
        <v>-</v>
      </c>
      <c r="N33" s="12" t="str">
        <f aca="false">IF(N28="-","-",ROUND(((N28/B28)*100),1))</f>
        <v>-</v>
      </c>
      <c r="O33" s="12" t="n">
        <f aca="false">IF(O28="-","-",ROUND(((O28/B28)*100),1))</f>
        <v>6</v>
      </c>
      <c r="P33" s="12" t="n">
        <f aca="false">IF(P28="-","-",ROUND(((P28/B28)*100),1))</f>
        <v>13.5</v>
      </c>
      <c r="Q33" s="13" t="n">
        <f aca="false">IF(Q28="-","-",ROUND(((Q28/B28)*100),1))</f>
        <v>0.8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str">
        <f aca="false">IF(C29="-","-",ROUND(((C29/B29)*100),1))</f>
        <v>-</v>
      </c>
      <c r="D34" s="16" t="str">
        <f aca="false">IF(D29="-","-",ROUND(((D29/B29)*100),1))</f>
        <v>-</v>
      </c>
      <c r="E34" s="16" t="n">
        <f aca="false">IF(E29="-","-",ROUND(((E29/B29)*100),1))</f>
        <v>0.6</v>
      </c>
      <c r="F34" s="16" t="str">
        <f aca="false">IF(F29="-","-",ROUND(((F29/B29)*100),1))</f>
        <v>-</v>
      </c>
      <c r="G34" s="16" t="str">
        <f aca="false">IF(G29="-","-",ROUND(((G29/B29)*100),1))</f>
        <v>-</v>
      </c>
      <c r="H34" s="16" t="str">
        <f aca="false">IF(H29="-","-",ROUND(((H29/B29)*100),1))</f>
        <v>-</v>
      </c>
      <c r="I34" s="16" t="n">
        <f aca="false">IF(I29="-","-",ROUND(((I29/B29)*100),1))</f>
        <v>6.5</v>
      </c>
      <c r="J34" s="16" t="n">
        <f aca="false">IF(J29="-","-",ROUND(((J29/B29)*100),1))</f>
        <v>43.8</v>
      </c>
      <c r="K34" s="16" t="n">
        <f aca="false">IF(K29="-","-",ROUND(((K29/B29)*100),1))</f>
        <v>39.6</v>
      </c>
      <c r="L34" s="16" t="str">
        <f aca="false">IF(L29="-","-",ROUND(((L29/B29)*100),1))</f>
        <v>-</v>
      </c>
      <c r="M34" s="16" t="str">
        <f aca="false">IF(M29="-","-",ROUND(((M29/B29)*100),1))</f>
        <v>-</v>
      </c>
      <c r="N34" s="16" t="str">
        <f aca="false">IF(N29="-","-",ROUND(((N29/B29)*100),1))</f>
        <v>-</v>
      </c>
      <c r="O34" s="16" t="n">
        <f aca="false">IF(O29="-","-",ROUND(((O29/B29)*100),1))</f>
        <v>3.6</v>
      </c>
      <c r="P34" s="16" t="n">
        <f aca="false">IF(P29="-","-",ROUND(((P29/B29)*100),1))</f>
        <v>5.3</v>
      </c>
      <c r="Q34" s="17" t="n">
        <f aca="false">IF(Q29="-","-",ROUND(((Q29/B29)*100),1))</f>
        <v>0.6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101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26.4</v>
      </c>
      <c r="C43" s="12" t="n">
        <v>50.7</v>
      </c>
      <c r="D43" s="12" t="n">
        <v>6.8</v>
      </c>
      <c r="E43" s="12" t="n">
        <v>2.2</v>
      </c>
      <c r="F43" s="12" t="n">
        <v>73.2</v>
      </c>
      <c r="G43" s="12" t="n">
        <v>3.6</v>
      </c>
      <c r="H43" s="12" t="n">
        <v>4</v>
      </c>
      <c r="I43" s="12" t="n">
        <v>2.9</v>
      </c>
      <c r="J43" s="13" t="n">
        <v>3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06.8</v>
      </c>
      <c r="C44" s="12" t="n">
        <v>49.2</v>
      </c>
      <c r="D44" s="12" t="n">
        <v>6.6</v>
      </c>
      <c r="E44" s="12" t="n">
        <v>2.2</v>
      </c>
      <c r="F44" s="12" t="n">
        <v>73.1</v>
      </c>
      <c r="G44" s="12" t="n">
        <v>4</v>
      </c>
      <c r="H44" s="12" t="n">
        <v>4</v>
      </c>
      <c r="I44" s="12" t="n">
        <v>3.1</v>
      </c>
      <c r="J44" s="13" t="n">
        <v>3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10.1</v>
      </c>
      <c r="C45" s="16" t="n">
        <v>50.7</v>
      </c>
      <c r="D45" s="16" t="n">
        <v>6.7</v>
      </c>
      <c r="E45" s="16" t="n">
        <v>2.1</v>
      </c>
      <c r="F45" s="16" t="n">
        <v>73.5</v>
      </c>
      <c r="G45" s="16" t="n">
        <v>4.2</v>
      </c>
      <c r="H45" s="16" t="n">
        <v>4</v>
      </c>
      <c r="I45" s="16" t="n">
        <v>3.3</v>
      </c>
      <c r="J45" s="17" t="n">
        <v>3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53.2</v>
      </c>
      <c r="C48" s="12" t="n">
        <v>40</v>
      </c>
      <c r="D48" s="12" t="n">
        <v>6</v>
      </c>
      <c r="E48" s="12" t="n">
        <v>2.1</v>
      </c>
      <c r="F48" s="12" t="n">
        <v>69.1</v>
      </c>
      <c r="G48" s="12" t="n">
        <v>2.1</v>
      </c>
      <c r="H48" s="12" t="n">
        <v>4.9</v>
      </c>
      <c r="I48" s="12" t="n">
        <v>2</v>
      </c>
      <c r="J48" s="13" t="n">
        <v>3.1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41.5</v>
      </c>
      <c r="C49" s="12" t="n">
        <v>37.6</v>
      </c>
      <c r="D49" s="12" t="n">
        <v>5.7</v>
      </c>
      <c r="E49" s="12" t="n">
        <v>2.1</v>
      </c>
      <c r="F49" s="12" t="n">
        <v>68.7</v>
      </c>
      <c r="G49" s="12" t="n">
        <v>2.2</v>
      </c>
      <c r="H49" s="12" t="n">
        <v>4.7</v>
      </c>
      <c r="I49" s="12" t="n">
        <v>2.1</v>
      </c>
      <c r="J49" s="13" t="n">
        <v>3.1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30.2</v>
      </c>
      <c r="C50" s="16" t="n">
        <v>41.7</v>
      </c>
      <c r="D50" s="16" t="n">
        <v>5.8</v>
      </c>
      <c r="E50" s="16" t="n">
        <v>1.7</v>
      </c>
      <c r="F50" s="16" t="n">
        <v>69.7</v>
      </c>
      <c r="G50" s="16" t="n">
        <v>2.3</v>
      </c>
      <c r="H50" s="16" t="n">
        <v>4.6</v>
      </c>
      <c r="I50" s="16" t="n">
        <v>2.3</v>
      </c>
      <c r="J50" s="17" t="n">
        <v>2.9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56.4</v>
      </c>
      <c r="C53" s="12" t="n">
        <v>46.6</v>
      </c>
      <c r="D53" s="12" t="n">
        <v>6.4</v>
      </c>
      <c r="E53" s="12" t="n">
        <v>2.4</v>
      </c>
      <c r="F53" s="12" t="n">
        <v>69.8</v>
      </c>
      <c r="G53" s="12" t="n">
        <v>2.6</v>
      </c>
      <c r="H53" s="12" t="n">
        <v>4.2</v>
      </c>
      <c r="I53" s="12" t="n">
        <v>2.4</v>
      </c>
      <c r="J53" s="13" t="n">
        <v>3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37.5</v>
      </c>
      <c r="C54" s="12" t="n">
        <v>45.8</v>
      </c>
      <c r="D54" s="12" t="n">
        <v>6.2</v>
      </c>
      <c r="E54" s="12" t="n">
        <v>2.3</v>
      </c>
      <c r="F54" s="12" t="n">
        <v>69.9</v>
      </c>
      <c r="G54" s="12" t="n">
        <v>2.8</v>
      </c>
      <c r="H54" s="12" t="n">
        <v>4.1</v>
      </c>
      <c r="I54" s="12" t="n">
        <v>2.6</v>
      </c>
      <c r="J54" s="13" t="n">
        <v>3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22.6</v>
      </c>
      <c r="C55" s="16" t="n">
        <v>46.5</v>
      </c>
      <c r="D55" s="16" t="n">
        <v>6.2</v>
      </c>
      <c r="E55" s="16" t="n">
        <v>2.2</v>
      </c>
      <c r="F55" s="16" t="n">
        <v>70.3</v>
      </c>
      <c r="G55" s="16" t="n">
        <v>3</v>
      </c>
      <c r="H55" s="16" t="n">
        <v>4</v>
      </c>
      <c r="I55" s="16" t="n">
        <v>2.8</v>
      </c>
      <c r="J55" s="17" t="n">
        <v>3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120</v>
      </c>
      <c r="C5" s="12" t="n">
        <v>2</v>
      </c>
      <c r="D5" s="12" t="n">
        <v>22</v>
      </c>
      <c r="E5" s="12" t="n">
        <v>36</v>
      </c>
      <c r="F5" s="12" t="n">
        <v>29</v>
      </c>
      <c r="G5" s="12" t="s">
        <v>26</v>
      </c>
      <c r="H5" s="12" t="s">
        <v>26</v>
      </c>
      <c r="I5" s="12" t="s">
        <v>26</v>
      </c>
      <c r="J5" s="12" t="n">
        <v>12</v>
      </c>
      <c r="K5" s="12" t="n">
        <v>19</v>
      </c>
      <c r="L5" s="12" t="s">
        <v>26</v>
      </c>
      <c r="M5" s="12" t="s">
        <v>26</v>
      </c>
      <c r="N5" s="12" t="s">
        <v>26</v>
      </c>
      <c r="O5" s="12" t="s">
        <v>26</v>
      </c>
      <c r="P5" s="12" t="s">
        <v>26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71</v>
      </c>
      <c r="C6" s="12" t="n">
        <v>4</v>
      </c>
      <c r="D6" s="12" t="n">
        <v>12</v>
      </c>
      <c r="E6" s="12" t="n">
        <v>11</v>
      </c>
      <c r="F6" s="12" t="n">
        <v>16</v>
      </c>
      <c r="G6" s="12" t="n">
        <v>1</v>
      </c>
      <c r="H6" s="12" t="n">
        <v>1</v>
      </c>
      <c r="I6" s="12" t="n">
        <v>1</v>
      </c>
      <c r="J6" s="12" t="n">
        <v>6</v>
      </c>
      <c r="K6" s="12" t="n">
        <v>19</v>
      </c>
      <c r="L6" s="12" t="s">
        <v>26</v>
      </c>
      <c r="M6" s="12" t="s">
        <v>26</v>
      </c>
      <c r="N6" s="12" t="s">
        <v>26</v>
      </c>
      <c r="O6" s="12" t="s">
        <v>26</v>
      </c>
      <c r="P6" s="12" t="s">
        <v>26</v>
      </c>
      <c r="Q6" s="13" t="s">
        <v>26</v>
      </c>
    </row>
    <row r="7" customFormat="false" ht="10.5" hidden="false" customHeight="true" outlineLevel="0" collapsed="false">
      <c r="A7" s="14" t="s">
        <v>22</v>
      </c>
      <c r="B7" s="15" t="n">
        <v>91</v>
      </c>
      <c r="C7" s="16" t="n">
        <v>3</v>
      </c>
      <c r="D7" s="16" t="n">
        <v>13</v>
      </c>
      <c r="E7" s="16" t="n">
        <v>28</v>
      </c>
      <c r="F7" s="16" t="n">
        <v>25</v>
      </c>
      <c r="G7" s="16" t="s">
        <v>26</v>
      </c>
      <c r="H7" s="16" t="s">
        <v>26</v>
      </c>
      <c r="I7" s="16" t="n">
        <v>1</v>
      </c>
      <c r="J7" s="16" t="n">
        <v>7</v>
      </c>
      <c r="K7" s="16" t="n">
        <v>14</v>
      </c>
      <c r="L7" s="16" t="s">
        <v>26</v>
      </c>
      <c r="M7" s="16" t="s">
        <v>26</v>
      </c>
      <c r="N7" s="16" t="s">
        <v>26</v>
      </c>
      <c r="O7" s="16" t="s">
        <v>26</v>
      </c>
      <c r="P7" s="16" t="s">
        <v>26</v>
      </c>
      <c r="Q7" s="17" t="s">
        <v>26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1.7</v>
      </c>
      <c r="D10" s="12" t="n">
        <f aca="false">IF(D5="-","-",ROUND(((D5/B5)*100),1))</f>
        <v>18.3</v>
      </c>
      <c r="E10" s="12" t="n">
        <f aca="false">IF(E5="-","-",ROUND(((E5/B5)*100),1))</f>
        <v>30</v>
      </c>
      <c r="F10" s="12" t="n">
        <f aca="false">IF(F5="-","-",ROUND(((F5/B5)*100),1))</f>
        <v>24.2</v>
      </c>
      <c r="G10" s="12" t="str">
        <f aca="false">IF(G5="-","-",ROUND(((G5/B5)*100),1))</f>
        <v>-</v>
      </c>
      <c r="H10" s="12" t="str">
        <f aca="false">IF(H5="-","-",ROUND(((H5/B5)*100),1))</f>
        <v>-</v>
      </c>
      <c r="I10" s="12" t="str">
        <f aca="false">IF(I5="-","-",ROUND(((I5/B5)*100),1))</f>
        <v>-</v>
      </c>
      <c r="J10" s="12" t="n">
        <f aca="false">IF(J5="-","-",ROUND(((J5/B5)*100),1))</f>
        <v>10</v>
      </c>
      <c r="K10" s="12" t="n">
        <f aca="false">IF(K5="-","-",ROUND(((K5/B5)*100),1))</f>
        <v>15.8</v>
      </c>
      <c r="L10" s="12" t="str">
        <f aca="false">IF(L5="-","-",ROUND(((L5/B5)*100),1))</f>
        <v>-</v>
      </c>
      <c r="M10" s="12" t="str">
        <f aca="false">IF(M5="-","-",ROUND(((M5/B5)*100),1))</f>
        <v>-</v>
      </c>
      <c r="N10" s="12" t="str">
        <f aca="false">IF(N5="-","-",ROUND(((N5/B5)*100),1))</f>
        <v>-</v>
      </c>
      <c r="O10" s="12" t="str">
        <f aca="false">IF(O5="-","-",ROUND(((O5/B5)*100),1))</f>
        <v>-</v>
      </c>
      <c r="P10" s="12" t="str">
        <f aca="false">IF(P5="-","-",ROUND(((P5/B5)*100),1))</f>
        <v>-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5.6</v>
      </c>
      <c r="D11" s="12" t="n">
        <f aca="false">IF(D6="-","-",ROUND(((D6/B6)*100),1))</f>
        <v>16.9</v>
      </c>
      <c r="E11" s="12" t="n">
        <f aca="false">IF(E6="-","-",ROUND(((E6/B6)*100),1))</f>
        <v>15.5</v>
      </c>
      <c r="F11" s="12" t="n">
        <f aca="false">IF(F6="-","-",ROUND(((F6/B6)*100),1))</f>
        <v>22.5</v>
      </c>
      <c r="G11" s="12" t="n">
        <f aca="false">IF(G6="-","-",ROUND(((G6/B6)*100),1))</f>
        <v>1.4</v>
      </c>
      <c r="H11" s="12" t="n">
        <f aca="false">IF(H6="-","-",ROUND(((H6/B6)*100),1))</f>
        <v>1.4</v>
      </c>
      <c r="I11" s="12" t="n">
        <f aca="false">IF(I6="-","-",ROUND(((I6/B6)*100),1))</f>
        <v>1.4</v>
      </c>
      <c r="J11" s="12" t="n">
        <f aca="false">IF(J6="-","-",ROUND(((J6/B6)*100),1))</f>
        <v>8.5</v>
      </c>
      <c r="K11" s="12" t="n">
        <f aca="false">IF(K6="-","-",ROUND(((K6/B6)*100),1))</f>
        <v>26.8</v>
      </c>
      <c r="L11" s="12" t="str">
        <f aca="false">IF(L6="-","-",ROUND(((L6/B6)*100),1))</f>
        <v>-</v>
      </c>
      <c r="M11" s="12" t="str">
        <f aca="false">IF(M6="-","-",ROUND(((M6/B6)*100),1))</f>
        <v>-</v>
      </c>
      <c r="N11" s="12" t="str">
        <f aca="false">IF(N6="-","-",ROUND(((N6/B6)*100),1))</f>
        <v>-</v>
      </c>
      <c r="O11" s="12" t="str">
        <f aca="false">IF(O6="-","-",ROUND(((O6/B6)*100),1))</f>
        <v>-</v>
      </c>
      <c r="P11" s="12" t="str">
        <f aca="false">IF(P6="-","-",ROUND(((P6/B6)*100),1))</f>
        <v>-</v>
      </c>
      <c r="Q11" s="13" t="str">
        <f aca="false">IF(Q6="-","-",ROUND(((Q6/B6)*100),1))</f>
        <v>-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3.3</v>
      </c>
      <c r="D12" s="16" t="n">
        <f aca="false">IF(D7="-","-",ROUND(((D7/B7)*100),1))</f>
        <v>14.3</v>
      </c>
      <c r="E12" s="16" t="n">
        <f aca="false">IF(E7="-","-",ROUND(((E7/B7)*100),1))</f>
        <v>30.8</v>
      </c>
      <c r="F12" s="16" t="n">
        <f aca="false">IF(F7="-","-",ROUND(((F7/B7)*100),1))</f>
        <v>27.5</v>
      </c>
      <c r="G12" s="16" t="str">
        <f aca="false">IF(G7="-","-",ROUND(((G7/B7)*100),1))</f>
        <v>-</v>
      </c>
      <c r="H12" s="16" t="str">
        <f aca="false">IF(H7="-","-",ROUND(((H7/B7)*100),1))</f>
        <v>-</v>
      </c>
      <c r="I12" s="16" t="n">
        <f aca="false">IF(I7="-","-",ROUND(((I7/B7)*100),1))</f>
        <v>1.1</v>
      </c>
      <c r="J12" s="16" t="n">
        <f aca="false">IF(J7="-","-",ROUND(((J7/B7)*100),1))</f>
        <v>7.7</v>
      </c>
      <c r="K12" s="16" t="n">
        <f aca="false">IF(K7="-","-",ROUND(((K7/B7)*100),1))</f>
        <v>15.4</v>
      </c>
      <c r="L12" s="16" t="str">
        <f aca="false">IF(L7="-","-",ROUND(((L7/B7)*100),1))</f>
        <v>-</v>
      </c>
      <c r="M12" s="16" t="str">
        <f aca="false">IF(M7="-","-",ROUND(((M7/B7)*100),1))</f>
        <v>-</v>
      </c>
      <c r="N12" s="16" t="str">
        <f aca="false">IF(N7="-","-",ROUND(((N7/B7)*100),1))</f>
        <v>-</v>
      </c>
      <c r="O12" s="16" t="str">
        <f aca="false">IF(O7="-","-",ROUND(((O7/B7)*100),1))</f>
        <v>-</v>
      </c>
      <c r="P12" s="16" t="str">
        <f aca="false">IF(P7="-","-",ROUND(((P7/B7)*100),1))</f>
        <v>-</v>
      </c>
      <c r="Q12" s="17" t="str">
        <f aca="false">IF(Q7="-","-",ROUND(((Q7/B7)*100),1))</f>
        <v>-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301</v>
      </c>
      <c r="C16" s="12" t="s">
        <v>26</v>
      </c>
      <c r="D16" s="12" t="s">
        <v>26</v>
      </c>
      <c r="E16" s="12" t="s">
        <v>26</v>
      </c>
      <c r="F16" s="12" t="s">
        <v>26</v>
      </c>
      <c r="G16" s="12" t="s">
        <v>26</v>
      </c>
      <c r="H16" s="12" t="s">
        <v>26</v>
      </c>
      <c r="I16" s="12" t="n">
        <v>1</v>
      </c>
      <c r="J16" s="12" t="n">
        <v>19</v>
      </c>
      <c r="K16" s="12" t="n">
        <v>79</v>
      </c>
      <c r="L16" s="12" t="n">
        <v>3</v>
      </c>
      <c r="M16" s="12" t="s">
        <v>26</v>
      </c>
      <c r="N16" s="12" t="s">
        <v>26</v>
      </c>
      <c r="O16" s="12" t="n">
        <v>16</v>
      </c>
      <c r="P16" s="12" t="n">
        <v>173</v>
      </c>
      <c r="Q16" s="13" t="n">
        <v>10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311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s">
        <v>26</v>
      </c>
      <c r="J17" s="12" t="n">
        <v>18</v>
      </c>
      <c r="K17" s="12" t="n">
        <v>71</v>
      </c>
      <c r="L17" s="12" t="n">
        <v>2</v>
      </c>
      <c r="M17" s="12" t="s">
        <v>26</v>
      </c>
      <c r="N17" s="12" t="s">
        <v>26</v>
      </c>
      <c r="O17" s="12" t="n">
        <v>39</v>
      </c>
      <c r="P17" s="12" t="n">
        <v>177</v>
      </c>
      <c r="Q17" s="13" t="n">
        <v>4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505</v>
      </c>
      <c r="C18" s="16" t="s">
        <v>26</v>
      </c>
      <c r="D18" s="16" t="s">
        <v>26</v>
      </c>
      <c r="E18" s="16" t="s">
        <v>26</v>
      </c>
      <c r="F18" s="16" t="s">
        <v>26</v>
      </c>
      <c r="G18" s="16" t="s">
        <v>26</v>
      </c>
      <c r="H18" s="16" t="s">
        <v>26</v>
      </c>
      <c r="I18" s="16" t="n">
        <v>1</v>
      </c>
      <c r="J18" s="16" t="n">
        <v>48</v>
      </c>
      <c r="K18" s="16" t="n">
        <v>113</v>
      </c>
      <c r="L18" s="16" t="n">
        <v>2</v>
      </c>
      <c r="M18" s="16" t="s">
        <v>26</v>
      </c>
      <c r="N18" s="16" t="s">
        <v>26</v>
      </c>
      <c r="O18" s="16" t="n">
        <v>49</v>
      </c>
      <c r="P18" s="16" t="n">
        <v>282</v>
      </c>
      <c r="Q18" s="17" t="n">
        <v>10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str">
        <f aca="false">IF(D16="-","-",ROUND(((D16/B16)*100),1))</f>
        <v>-</v>
      </c>
      <c r="E21" s="12" t="str">
        <f aca="false">IF(E16="-","-",ROUND(((E16/B16)*100),1))</f>
        <v>-</v>
      </c>
      <c r="F21" s="12" t="str">
        <f aca="false">IF(F16="-","-",ROUND(((F16/B16)*100),1))</f>
        <v>-</v>
      </c>
      <c r="G21" s="12" t="str">
        <f aca="false">IF(G16="-","-",ROUND(((G16/B16)*100),1))</f>
        <v>-</v>
      </c>
      <c r="H21" s="12" t="str">
        <f aca="false">IF(H16="-","-",ROUND(((H16/B16)*100),1))</f>
        <v>-</v>
      </c>
      <c r="I21" s="12" t="n">
        <f aca="false">IF(I16="-","-",ROUND(((I16/B16)*100),1))</f>
        <v>0.3</v>
      </c>
      <c r="J21" s="12" t="n">
        <f aca="false">IF(J16="-","-",ROUND(((J16/B16)*100),1))</f>
        <v>6.3</v>
      </c>
      <c r="K21" s="12" t="n">
        <f aca="false">IF(K16="-","-",ROUND(((K16/B16)*100),1))</f>
        <v>26.2</v>
      </c>
      <c r="L21" s="12" t="n">
        <f aca="false">IF(L16="-","-",ROUND(((L16/B16)*100),1))</f>
        <v>1</v>
      </c>
      <c r="M21" s="12" t="str">
        <f aca="false">IF(M16="-","-",ROUND(((M16/B16)*100),1))</f>
        <v>-</v>
      </c>
      <c r="N21" s="12" t="str">
        <f aca="false">IF(N16="-","-",ROUND(((N16/B16)*100),1))</f>
        <v>-</v>
      </c>
      <c r="O21" s="12" t="n">
        <f aca="false">IF(O16="-","-",ROUND(((O16/B16)*100),1))</f>
        <v>5.3</v>
      </c>
      <c r="P21" s="12" t="n">
        <f aca="false">IF(P16="-","-",ROUND(((P16/B16)*100),1))</f>
        <v>57.5</v>
      </c>
      <c r="Q21" s="13" t="n">
        <f aca="false">IF(Q16="-","-",ROUND(((Q16/B16)*100),1))</f>
        <v>3.3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str">
        <f aca="false">IF(D17="-","-",ROUND(((D17/B17)*100),1))</f>
        <v>-</v>
      </c>
      <c r="E22" s="12" t="str">
        <f aca="false">IF(E17="-","-",ROUND(((E17/B17)*100),1))</f>
        <v>-</v>
      </c>
      <c r="F22" s="12" t="str">
        <f aca="false">IF(F17="-","-",ROUND(((F17/B17)*100),1))</f>
        <v>-</v>
      </c>
      <c r="G22" s="12" t="str">
        <f aca="false">IF(G17="-","-",ROUND(((G17/B17)*100),1))</f>
        <v>-</v>
      </c>
      <c r="H22" s="12" t="str">
        <f aca="false">IF(H17="-","-",ROUND(((H17/B17)*100),1))</f>
        <v>-</v>
      </c>
      <c r="I22" s="12" t="str">
        <f aca="false">IF(I17="-","-",ROUND(((I17/B17)*100),1))</f>
        <v>-</v>
      </c>
      <c r="J22" s="12" t="n">
        <f aca="false">IF(J17="-","-",ROUND(((J17/B17)*100),1))</f>
        <v>5.8</v>
      </c>
      <c r="K22" s="12" t="n">
        <f aca="false">IF(K17="-","-",ROUND(((K17/B17)*100),1))</f>
        <v>22.8</v>
      </c>
      <c r="L22" s="12" t="n">
        <f aca="false">IF(L17="-","-",ROUND(((L17/B17)*100),1))</f>
        <v>0.6</v>
      </c>
      <c r="M22" s="12" t="str">
        <f aca="false">IF(M17="-","-",ROUND(((M17/B17)*100),1))</f>
        <v>-</v>
      </c>
      <c r="N22" s="12" t="str">
        <f aca="false">IF(N17="-","-",ROUND(((N17/B17)*100),1))</f>
        <v>-</v>
      </c>
      <c r="O22" s="12" t="n">
        <f aca="false">IF(O17="-","-",ROUND(((O17/B17)*100),1))</f>
        <v>12.5</v>
      </c>
      <c r="P22" s="12" t="n">
        <f aca="false">IF(P17="-","-",ROUND(((P17/B17)*100),1))</f>
        <v>56.9</v>
      </c>
      <c r="Q22" s="13" t="n">
        <f aca="false">IF(Q17="-","-",ROUND(((Q17/B17)*100),1))</f>
        <v>1.3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str">
        <f aca="false">IF(D18="-","-",ROUND(((D18/B18)*100),1))</f>
        <v>-</v>
      </c>
      <c r="E23" s="16" t="str">
        <f aca="false">IF(E18="-","-",ROUND(((E18/B18)*100),1))</f>
        <v>-</v>
      </c>
      <c r="F23" s="16" t="str">
        <f aca="false">IF(F18="-","-",ROUND(((F18/B18)*100),1))</f>
        <v>-</v>
      </c>
      <c r="G23" s="16" t="str">
        <f aca="false">IF(G18="-","-",ROUND(((G18/B18)*100),1))</f>
        <v>-</v>
      </c>
      <c r="H23" s="16" t="str">
        <f aca="false">IF(H18="-","-",ROUND(((H18/B18)*100),1))</f>
        <v>-</v>
      </c>
      <c r="I23" s="16" t="n">
        <f aca="false">IF(I18="-","-",ROUND(((I18/B18)*100),1))</f>
        <v>0.2</v>
      </c>
      <c r="J23" s="16" t="n">
        <f aca="false">IF(J18="-","-",ROUND(((J18/B18)*100),1))</f>
        <v>9.5</v>
      </c>
      <c r="K23" s="16" t="n">
        <f aca="false">IF(K18="-","-",ROUND(((K18/B18)*100),1))</f>
        <v>22.4</v>
      </c>
      <c r="L23" s="16" t="n">
        <f aca="false">IF(L18="-","-",ROUND(((L18/B18)*100),1))</f>
        <v>0.4</v>
      </c>
      <c r="M23" s="16" t="str">
        <f aca="false">IF(M18="-","-",ROUND(((M18/B18)*100),1))</f>
        <v>-</v>
      </c>
      <c r="N23" s="16" t="str">
        <f aca="false">IF(N18="-","-",ROUND(((N18/B18)*100),1))</f>
        <v>-</v>
      </c>
      <c r="O23" s="16" t="n">
        <f aca="false">IF(O18="-","-",ROUND(((O18/B18)*100),1))</f>
        <v>9.7</v>
      </c>
      <c r="P23" s="16" t="n">
        <f aca="false">IF(P18="-","-",ROUND(((P18/B18)*100),1))</f>
        <v>55.8</v>
      </c>
      <c r="Q23" s="17" t="n">
        <f aca="false">IF(Q18="-","-",ROUND(((Q18/B18)*100),1))</f>
        <v>2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182</v>
      </c>
      <c r="C27" s="12" t="s">
        <v>26</v>
      </c>
      <c r="D27" s="12" t="s">
        <v>26</v>
      </c>
      <c r="E27" s="12" t="n">
        <v>3</v>
      </c>
      <c r="F27" s="12" t="n">
        <v>1</v>
      </c>
      <c r="G27" s="12" t="s">
        <v>26</v>
      </c>
      <c r="H27" s="12" t="s">
        <v>26</v>
      </c>
      <c r="I27" s="12" t="n">
        <v>5</v>
      </c>
      <c r="J27" s="12" t="n">
        <v>59</v>
      </c>
      <c r="K27" s="12" t="n">
        <v>59</v>
      </c>
      <c r="L27" s="12" t="s">
        <v>26</v>
      </c>
      <c r="M27" s="12" t="s">
        <v>26</v>
      </c>
      <c r="N27" s="12" t="s">
        <v>26</v>
      </c>
      <c r="O27" s="12" t="n">
        <v>23</v>
      </c>
      <c r="P27" s="12" t="n">
        <v>31</v>
      </c>
      <c r="Q27" s="13" t="n">
        <v>1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149</v>
      </c>
      <c r="C28" s="12" t="s">
        <v>26</v>
      </c>
      <c r="D28" s="12" t="n">
        <v>4</v>
      </c>
      <c r="E28" s="12" t="n">
        <v>3</v>
      </c>
      <c r="F28" s="12" t="s">
        <v>26</v>
      </c>
      <c r="G28" s="12" t="s">
        <v>26</v>
      </c>
      <c r="H28" s="12" t="s">
        <v>26</v>
      </c>
      <c r="I28" s="12" t="n">
        <v>11</v>
      </c>
      <c r="J28" s="12" t="n">
        <v>62</v>
      </c>
      <c r="K28" s="12" t="n">
        <v>29</v>
      </c>
      <c r="L28" s="12" t="s">
        <v>26</v>
      </c>
      <c r="M28" s="12" t="s">
        <v>26</v>
      </c>
      <c r="N28" s="12" t="n">
        <v>1</v>
      </c>
      <c r="O28" s="12" t="n">
        <v>14</v>
      </c>
      <c r="P28" s="12" t="n">
        <v>25</v>
      </c>
      <c r="Q28" s="13" t="s">
        <v>26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65</v>
      </c>
      <c r="C29" s="16" t="s">
        <v>26</v>
      </c>
      <c r="D29" s="16" t="s">
        <v>26</v>
      </c>
      <c r="E29" s="16" t="n">
        <v>1</v>
      </c>
      <c r="F29" s="16" t="s">
        <v>26</v>
      </c>
      <c r="G29" s="16" t="s">
        <v>26</v>
      </c>
      <c r="H29" s="16" t="s">
        <v>26</v>
      </c>
      <c r="I29" s="16" t="n">
        <v>2</v>
      </c>
      <c r="J29" s="16" t="n">
        <v>16</v>
      </c>
      <c r="K29" s="16" t="n">
        <v>21</v>
      </c>
      <c r="L29" s="16" t="s">
        <v>26</v>
      </c>
      <c r="M29" s="16" t="s">
        <v>26</v>
      </c>
      <c r="N29" s="16" t="s">
        <v>26</v>
      </c>
      <c r="O29" s="16" t="n">
        <v>6</v>
      </c>
      <c r="P29" s="16" t="n">
        <v>19</v>
      </c>
      <c r="Q29" s="17" t="s">
        <v>26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str">
        <f aca="false">IF(C27="-","-",ROUND(((C27/B27)*100),1))</f>
        <v>-</v>
      </c>
      <c r="D32" s="12" t="str">
        <f aca="false">IF(D27="-","-",ROUND(((D27/B27)*100),1))</f>
        <v>-</v>
      </c>
      <c r="E32" s="12" t="n">
        <f aca="false">IF(E27="-","-",ROUND(((E27/B27)*100),1))</f>
        <v>1.6</v>
      </c>
      <c r="F32" s="12" t="n">
        <f aca="false">IF(F27="-","-",ROUND(((F27/B27)*100),1))</f>
        <v>0.5</v>
      </c>
      <c r="G32" s="12" t="str">
        <f aca="false">IF(G27="-","-",ROUND(((G27/B27)*100),1))</f>
        <v>-</v>
      </c>
      <c r="H32" s="12" t="str">
        <f aca="false">IF(H27="-","-",ROUND(((H27/B27)*100),1))</f>
        <v>-</v>
      </c>
      <c r="I32" s="12" t="n">
        <f aca="false">IF(I27="-","-",ROUND(((I27/B27)*100),1))</f>
        <v>2.7</v>
      </c>
      <c r="J32" s="12" t="n">
        <f aca="false">IF(J27="-","-",ROUND(((J27/B27)*100),1))</f>
        <v>32.4</v>
      </c>
      <c r="K32" s="12" t="n">
        <f aca="false">IF(K27="-","-",ROUND(((K27/B27)*100),1))</f>
        <v>32.4</v>
      </c>
      <c r="L32" s="12" t="str">
        <f aca="false">IF(L27="-","-",ROUND(((L27/B27)*100),1))</f>
        <v>-</v>
      </c>
      <c r="M32" s="12" t="str">
        <f aca="false">IF(M27="-","-",ROUND(((M27/B27)*100),1))</f>
        <v>-</v>
      </c>
      <c r="N32" s="12" t="str">
        <f aca="false">IF(N27="-","-",ROUND(((N27/B27)*100),1))</f>
        <v>-</v>
      </c>
      <c r="O32" s="12" t="n">
        <f aca="false">IF(O27="-","-",ROUND(((O27/B27)*100),1))</f>
        <v>12.6</v>
      </c>
      <c r="P32" s="12" t="n">
        <f aca="false">IF(P27="-","-",ROUND(((P27/B27)*100),1))</f>
        <v>17</v>
      </c>
      <c r="Q32" s="13" t="n">
        <f aca="false">IF(Q27="-","-",ROUND(((Q27/B27)*100),1))</f>
        <v>0.5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str">
        <f aca="false">IF(C28="-","-",ROUND(((C28/B28)*100),1))</f>
        <v>-</v>
      </c>
      <c r="D33" s="12" t="n">
        <f aca="false">IF(D28="-","-",ROUND(((D28/B28)*100),1))</f>
        <v>2.7</v>
      </c>
      <c r="E33" s="12" t="n">
        <f aca="false">IF(E28="-","-",ROUND(((E28/B28)*100),1))</f>
        <v>2</v>
      </c>
      <c r="F33" s="12" t="str">
        <f aca="false">IF(F28="-","-",ROUND(((F28/B28)*100),1))</f>
        <v>-</v>
      </c>
      <c r="G33" s="12" t="str">
        <f aca="false">IF(G28="-","-",ROUND(((G28/B28)*100),1))</f>
        <v>-</v>
      </c>
      <c r="H33" s="12" t="str">
        <f aca="false">IF(H28="-","-",ROUND(((H28/B28)*100),1))</f>
        <v>-</v>
      </c>
      <c r="I33" s="12" t="n">
        <f aca="false">IF(I28="-","-",ROUND(((I28/B28)*100),1))</f>
        <v>7.4</v>
      </c>
      <c r="J33" s="12" t="n">
        <f aca="false">IF(J28="-","-",ROUND(((J28/B28)*100),1))</f>
        <v>41.6</v>
      </c>
      <c r="K33" s="12" t="n">
        <f aca="false">IF(K28="-","-",ROUND(((K28/B28)*100),1))</f>
        <v>19.5</v>
      </c>
      <c r="L33" s="12" t="str">
        <f aca="false">IF(L28="-","-",ROUND(((L28/B28)*100),1))</f>
        <v>-</v>
      </c>
      <c r="M33" s="12" t="str">
        <f aca="false">IF(M28="-","-",ROUND(((M28/B28)*100),1))</f>
        <v>-</v>
      </c>
      <c r="N33" s="12" t="n">
        <f aca="false">IF(N28="-","-",ROUND(((N28/B28)*100),1))</f>
        <v>0.7</v>
      </c>
      <c r="O33" s="12" t="n">
        <f aca="false">IF(O28="-","-",ROUND(((O28/B28)*100),1))</f>
        <v>9.4</v>
      </c>
      <c r="P33" s="12" t="n">
        <f aca="false">IF(P28="-","-",ROUND(((P28/B28)*100),1))</f>
        <v>16.8</v>
      </c>
      <c r="Q33" s="13" t="str">
        <f aca="false">IF(Q28="-","-",ROUND(((Q28/B28)*100),1))</f>
        <v>-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str">
        <f aca="false">IF(C29="-","-",ROUND(((C29/B29)*100),1))</f>
        <v>-</v>
      </c>
      <c r="D34" s="16" t="str">
        <f aca="false">IF(D29="-","-",ROUND(((D29/B29)*100),1))</f>
        <v>-</v>
      </c>
      <c r="E34" s="16" t="n">
        <f aca="false">IF(E29="-","-",ROUND(((E29/B29)*100),1))</f>
        <v>1.5</v>
      </c>
      <c r="F34" s="16" t="str">
        <f aca="false">IF(F29="-","-",ROUND(((F29/B29)*100),1))</f>
        <v>-</v>
      </c>
      <c r="G34" s="16" t="str">
        <f aca="false">IF(G29="-","-",ROUND(((G29/B29)*100),1))</f>
        <v>-</v>
      </c>
      <c r="H34" s="16" t="str">
        <f aca="false">IF(H29="-","-",ROUND(((H29/B29)*100),1))</f>
        <v>-</v>
      </c>
      <c r="I34" s="16" t="n">
        <f aca="false">IF(I29="-","-",ROUND(((I29/B29)*100),1))</f>
        <v>3.1</v>
      </c>
      <c r="J34" s="16" t="n">
        <f aca="false">IF(J29="-","-",ROUND(((J29/B29)*100),1))</f>
        <v>24.6</v>
      </c>
      <c r="K34" s="16" t="n">
        <f aca="false">IF(K29="-","-",ROUND(((K29/B29)*100),1))</f>
        <v>32.3</v>
      </c>
      <c r="L34" s="16" t="str">
        <f aca="false">IF(L29="-","-",ROUND(((L29/B29)*100),1))</f>
        <v>-</v>
      </c>
      <c r="M34" s="16" t="str">
        <f aca="false">IF(M29="-","-",ROUND(((M29/B29)*100),1))</f>
        <v>-</v>
      </c>
      <c r="N34" s="16" t="str">
        <f aca="false">IF(N29="-","-",ROUND(((N29/B29)*100),1))</f>
        <v>-</v>
      </c>
      <c r="O34" s="16" t="n">
        <f aca="false">IF(O29="-","-",ROUND(((O29/B29)*100),1))</f>
        <v>9.2</v>
      </c>
      <c r="P34" s="16" t="n">
        <f aca="false">IF(P29="-","-",ROUND(((P29/B29)*100),1))</f>
        <v>29.2</v>
      </c>
      <c r="Q34" s="17" t="str">
        <f aca="false">IF(Q29="-","-",ROUND(((Q29/B29)*100),1))</f>
        <v>-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103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52.3</v>
      </c>
      <c r="C43" s="12" t="n">
        <v>51.5</v>
      </c>
      <c r="D43" s="12" t="n">
        <v>6.8</v>
      </c>
      <c r="E43" s="12" t="n">
        <v>2.4</v>
      </c>
      <c r="F43" s="12" t="n">
        <v>72.8</v>
      </c>
      <c r="G43" s="12" t="n">
        <v>3.9</v>
      </c>
      <c r="H43" s="12" t="n">
        <v>3.9</v>
      </c>
      <c r="I43" s="12" t="n">
        <v>2.9</v>
      </c>
      <c r="J43" s="13" t="n">
        <v>3.1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31.7</v>
      </c>
      <c r="C44" s="12" t="n">
        <v>49.1</v>
      </c>
      <c r="D44" s="12" t="n">
        <v>6.6</v>
      </c>
      <c r="E44" s="12" t="n">
        <v>2.4</v>
      </c>
      <c r="F44" s="12" t="n">
        <v>72.7</v>
      </c>
      <c r="G44" s="12" t="n">
        <v>3.8</v>
      </c>
      <c r="H44" s="12" t="n">
        <v>4</v>
      </c>
      <c r="I44" s="12" t="n">
        <v>2.8</v>
      </c>
      <c r="J44" s="13" t="n">
        <v>3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36.8</v>
      </c>
      <c r="C45" s="16" t="n">
        <v>50.5</v>
      </c>
      <c r="D45" s="16" t="n">
        <v>6.7</v>
      </c>
      <c r="E45" s="16" t="n">
        <v>2.3</v>
      </c>
      <c r="F45" s="16" t="n">
        <v>72.8</v>
      </c>
      <c r="G45" s="16" t="n">
        <v>3.8</v>
      </c>
      <c r="H45" s="16" t="n">
        <v>3.9</v>
      </c>
      <c r="I45" s="16" t="n">
        <v>2.8</v>
      </c>
      <c r="J45" s="17" t="n">
        <v>3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77.2</v>
      </c>
      <c r="C48" s="12" t="n">
        <v>39.7</v>
      </c>
      <c r="D48" s="12" t="n">
        <v>5.9</v>
      </c>
      <c r="E48" s="12" t="n">
        <v>2.6</v>
      </c>
      <c r="F48" s="12" t="n">
        <v>68.1</v>
      </c>
      <c r="G48" s="12" t="n">
        <v>2.3</v>
      </c>
      <c r="H48" s="12" t="n">
        <v>4.5</v>
      </c>
      <c r="I48" s="12" t="n">
        <v>2.1</v>
      </c>
      <c r="J48" s="13" t="n">
        <v>2.4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71</v>
      </c>
      <c r="C49" s="12" t="n">
        <v>40.2</v>
      </c>
      <c r="D49" s="12" t="n">
        <v>5.8</v>
      </c>
      <c r="E49" s="12" t="n">
        <v>2.6</v>
      </c>
      <c r="F49" s="12" t="n">
        <v>68.2</v>
      </c>
      <c r="G49" s="12" t="n">
        <v>2.4</v>
      </c>
      <c r="H49" s="12" t="n">
        <v>4.3</v>
      </c>
      <c r="I49" s="12" t="n">
        <v>2.2</v>
      </c>
      <c r="J49" s="13" t="n">
        <v>2.2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67.4</v>
      </c>
      <c r="C50" s="16" t="n">
        <v>40.4</v>
      </c>
      <c r="D50" s="16" t="n">
        <v>5.8</v>
      </c>
      <c r="E50" s="16" t="n">
        <v>2.5</v>
      </c>
      <c r="F50" s="16" t="n">
        <v>68.3</v>
      </c>
      <c r="G50" s="16" t="n">
        <v>2.3</v>
      </c>
      <c r="H50" s="16" t="n">
        <v>4.6</v>
      </c>
      <c r="I50" s="16" t="n">
        <v>2.2</v>
      </c>
      <c r="J50" s="17" t="n">
        <v>2.2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79.9</v>
      </c>
      <c r="C53" s="12" t="n">
        <v>47.5</v>
      </c>
      <c r="D53" s="12" t="n">
        <v>6.4</v>
      </c>
      <c r="E53" s="12" t="n">
        <v>2.6</v>
      </c>
      <c r="F53" s="12" t="n">
        <v>69.4</v>
      </c>
      <c r="G53" s="12" t="n">
        <v>3</v>
      </c>
      <c r="H53" s="12" t="n">
        <v>4.1</v>
      </c>
      <c r="I53" s="12" t="n">
        <v>2.5</v>
      </c>
      <c r="J53" s="13" t="n">
        <v>3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65.7</v>
      </c>
      <c r="C54" s="12" t="n">
        <v>48.6</v>
      </c>
      <c r="D54" s="12" t="n">
        <v>6.5</v>
      </c>
      <c r="E54" s="12" t="n">
        <v>2.6</v>
      </c>
      <c r="F54" s="12" t="n">
        <v>69.8</v>
      </c>
      <c r="G54" s="12" t="n">
        <v>3.3</v>
      </c>
      <c r="H54" s="12" t="n">
        <v>4.1</v>
      </c>
      <c r="I54" s="12" t="n">
        <v>2.8</v>
      </c>
      <c r="J54" s="13" t="n">
        <v>2.9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58.8</v>
      </c>
      <c r="C55" s="16" t="n">
        <v>45.9</v>
      </c>
      <c r="D55" s="16" t="n">
        <v>6</v>
      </c>
      <c r="E55" s="16" t="n">
        <v>2.4</v>
      </c>
      <c r="F55" s="16" t="n">
        <v>69.4</v>
      </c>
      <c r="G55" s="16" t="n">
        <v>2.8</v>
      </c>
      <c r="H55" s="16" t="n">
        <v>4.2</v>
      </c>
      <c r="I55" s="16" t="n">
        <v>2.4</v>
      </c>
      <c r="J55" s="17" t="n">
        <v>2.7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1709</v>
      </c>
      <c r="C5" s="12" t="n">
        <v>121</v>
      </c>
      <c r="D5" s="12" t="n">
        <v>528</v>
      </c>
      <c r="E5" s="12" t="n">
        <v>523</v>
      </c>
      <c r="F5" s="12" t="n">
        <v>155</v>
      </c>
      <c r="G5" s="12" t="n">
        <v>1</v>
      </c>
      <c r="H5" s="12" t="n">
        <v>5</v>
      </c>
      <c r="I5" s="12" t="n">
        <v>68</v>
      </c>
      <c r="J5" s="12" t="n">
        <v>186</v>
      </c>
      <c r="K5" s="12" t="n">
        <v>112</v>
      </c>
      <c r="L5" s="12" t="n">
        <v>4</v>
      </c>
      <c r="M5" s="12" t="s">
        <v>26</v>
      </c>
      <c r="N5" s="12" t="s">
        <v>26</v>
      </c>
      <c r="O5" s="12" t="n">
        <v>2</v>
      </c>
      <c r="P5" s="12" t="n">
        <v>4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1625</v>
      </c>
      <c r="C6" s="12" t="n">
        <v>120</v>
      </c>
      <c r="D6" s="12" t="n">
        <v>413</v>
      </c>
      <c r="E6" s="12" t="n">
        <v>489</v>
      </c>
      <c r="F6" s="12" t="n">
        <v>204</v>
      </c>
      <c r="G6" s="12" t="n">
        <v>1</v>
      </c>
      <c r="H6" s="12" t="n">
        <v>5</v>
      </c>
      <c r="I6" s="12" t="n">
        <v>53</v>
      </c>
      <c r="J6" s="12" t="n">
        <v>171</v>
      </c>
      <c r="K6" s="12" t="n">
        <v>158</v>
      </c>
      <c r="L6" s="12" t="n">
        <v>2</v>
      </c>
      <c r="M6" s="12" t="s">
        <v>26</v>
      </c>
      <c r="N6" s="12" t="s">
        <v>26</v>
      </c>
      <c r="O6" s="12" t="n">
        <v>5</v>
      </c>
      <c r="P6" s="12" t="n">
        <v>4</v>
      </c>
      <c r="Q6" s="13" t="s">
        <v>26</v>
      </c>
    </row>
    <row r="7" customFormat="false" ht="10.5" hidden="false" customHeight="true" outlineLevel="0" collapsed="false">
      <c r="A7" s="14" t="s">
        <v>22</v>
      </c>
      <c r="B7" s="15" t="n">
        <v>2002</v>
      </c>
      <c r="C7" s="16" t="n">
        <v>116</v>
      </c>
      <c r="D7" s="16" t="n">
        <v>423</v>
      </c>
      <c r="E7" s="16" t="n">
        <v>667</v>
      </c>
      <c r="F7" s="16" t="n">
        <v>249</v>
      </c>
      <c r="G7" s="16" t="s">
        <v>26</v>
      </c>
      <c r="H7" s="16" t="n">
        <v>9</v>
      </c>
      <c r="I7" s="16" t="n">
        <v>82</v>
      </c>
      <c r="J7" s="16" t="n">
        <v>227</v>
      </c>
      <c r="K7" s="16" t="n">
        <v>217</v>
      </c>
      <c r="L7" s="16" t="n">
        <v>1</v>
      </c>
      <c r="M7" s="16" t="s">
        <v>26</v>
      </c>
      <c r="N7" s="16" t="n">
        <v>1</v>
      </c>
      <c r="O7" s="16" t="n">
        <v>3</v>
      </c>
      <c r="P7" s="16" t="n">
        <v>6</v>
      </c>
      <c r="Q7" s="17" t="n">
        <v>1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7.1</v>
      </c>
      <c r="D10" s="12" t="n">
        <f aca="false">IF(D5="-","-",ROUND(((D5/B5)*100),1))</f>
        <v>30.9</v>
      </c>
      <c r="E10" s="12" t="n">
        <f aca="false">IF(E5="-","-",ROUND(((E5/B5)*100),1))</f>
        <v>30.6</v>
      </c>
      <c r="F10" s="12" t="n">
        <f aca="false">IF(F5="-","-",ROUND(((F5/B5)*100),1))</f>
        <v>9.1</v>
      </c>
      <c r="G10" s="12" t="n">
        <f aca="false">IF(G5="-","-",ROUND(((G5/B5)*100),1))</f>
        <v>0.1</v>
      </c>
      <c r="H10" s="12" t="n">
        <f aca="false">IF(H5="-","-",ROUND(((H5/B5)*100),1))</f>
        <v>0.3</v>
      </c>
      <c r="I10" s="12" t="n">
        <f aca="false">IF(I5="-","-",ROUND(((I5/B5)*100),1))</f>
        <v>4</v>
      </c>
      <c r="J10" s="12" t="n">
        <f aca="false">IF(J5="-","-",ROUND(((J5/B5)*100),1))</f>
        <v>10.9</v>
      </c>
      <c r="K10" s="12" t="n">
        <f aca="false">IF(K5="-","-",ROUND(((K5/B5)*100),1))</f>
        <v>6.6</v>
      </c>
      <c r="L10" s="12" t="n">
        <f aca="false">IF(L5="-","-",ROUND(((L5/B5)*100),1))</f>
        <v>0.2</v>
      </c>
      <c r="M10" s="12" t="str">
        <f aca="false">IF(M5="-","-",ROUND(((M5/B5)*100),1))</f>
        <v>-</v>
      </c>
      <c r="N10" s="12" t="str">
        <f aca="false">IF(N5="-","-",ROUND(((N5/B5)*100),1))</f>
        <v>-</v>
      </c>
      <c r="O10" s="12" t="n">
        <f aca="false">IF(O5="-","-",ROUND(((O5/B5)*100),1))</f>
        <v>0.1</v>
      </c>
      <c r="P10" s="12" t="n">
        <f aca="false">IF(P5="-","-",ROUND(((P5/B5)*100),1))</f>
        <v>0.2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7.4</v>
      </c>
      <c r="D11" s="12" t="n">
        <f aca="false">IF(D6="-","-",ROUND(((D6/B6)*100),1))</f>
        <v>25.4</v>
      </c>
      <c r="E11" s="12" t="n">
        <f aca="false">IF(E6="-","-",ROUND(((E6/B6)*100),1))</f>
        <v>30.1</v>
      </c>
      <c r="F11" s="12" t="n">
        <f aca="false">IF(F6="-","-",ROUND(((F6/B6)*100),1))</f>
        <v>12.6</v>
      </c>
      <c r="G11" s="12" t="n">
        <f aca="false">IF(G6="-","-",ROUND(((G6/B6)*100),1))</f>
        <v>0.1</v>
      </c>
      <c r="H11" s="12" t="n">
        <f aca="false">IF(H6="-","-",ROUND(((H6/B6)*100),1))</f>
        <v>0.3</v>
      </c>
      <c r="I11" s="12" t="n">
        <f aca="false">IF(I6="-","-",ROUND(((I6/B6)*100),1))</f>
        <v>3.3</v>
      </c>
      <c r="J11" s="12" t="n">
        <f aca="false">IF(J6="-","-",ROUND(((J6/B6)*100),1))</f>
        <v>10.5</v>
      </c>
      <c r="K11" s="12" t="n">
        <f aca="false">IF(K6="-","-",ROUND(((K6/B6)*100),1))</f>
        <v>9.7</v>
      </c>
      <c r="L11" s="12" t="n">
        <f aca="false">IF(L6="-","-",ROUND(((L6/B6)*100),1))</f>
        <v>0.1</v>
      </c>
      <c r="M11" s="12" t="str">
        <f aca="false">IF(M6="-","-",ROUND(((M6/B6)*100),1))</f>
        <v>-</v>
      </c>
      <c r="N11" s="12" t="str">
        <f aca="false">IF(N6="-","-",ROUND(((N6/B6)*100),1))</f>
        <v>-</v>
      </c>
      <c r="O11" s="12" t="n">
        <f aca="false">IF(O6="-","-",ROUND(((O6/B6)*100),1))</f>
        <v>0.3</v>
      </c>
      <c r="P11" s="12" t="n">
        <f aca="false">IF(P6="-","-",ROUND(((P6/B6)*100),1))</f>
        <v>0.2</v>
      </c>
      <c r="Q11" s="13" t="str">
        <f aca="false">IF(Q6="-","-",ROUND(((Q6/B6)*100),1))</f>
        <v>-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5.8</v>
      </c>
      <c r="D12" s="16" t="n">
        <f aca="false">IF(D7="-","-",ROUND(((D7/B7)*100),1))</f>
        <v>21.1</v>
      </c>
      <c r="E12" s="16" t="n">
        <f aca="false">IF(E7="-","-",ROUND(((E7/B7)*100),1))</f>
        <v>33.3</v>
      </c>
      <c r="F12" s="16" t="n">
        <f aca="false">IF(F7="-","-",ROUND(((F7/B7)*100),1))</f>
        <v>12.4</v>
      </c>
      <c r="G12" s="16" t="str">
        <f aca="false">IF(G7="-","-",ROUND(((G7/B7)*100),1))</f>
        <v>-</v>
      </c>
      <c r="H12" s="16" t="n">
        <f aca="false">IF(H7="-","-",ROUND(((H7/B7)*100),1))</f>
        <v>0.4</v>
      </c>
      <c r="I12" s="16" t="n">
        <f aca="false">IF(I7="-","-",ROUND(((I7/B7)*100),1))</f>
        <v>4.1</v>
      </c>
      <c r="J12" s="16" t="n">
        <f aca="false">IF(J7="-","-",ROUND(((J7/B7)*100),1))</f>
        <v>11.3</v>
      </c>
      <c r="K12" s="16" t="n">
        <f aca="false">IF(K7="-","-",ROUND(((K7/B7)*100),1))</f>
        <v>10.8</v>
      </c>
      <c r="L12" s="16" t="n">
        <f aca="false">IF(L7="-","-",ROUND(((L7/B7)*100),1))</f>
        <v>0</v>
      </c>
      <c r="M12" s="16" t="str">
        <f aca="false">IF(M7="-","-",ROUND(((M7/B7)*100),1))</f>
        <v>-</v>
      </c>
      <c r="N12" s="16" t="n">
        <f aca="false">IF(N7="-","-",ROUND(((N7/B7)*100),1))</f>
        <v>0</v>
      </c>
      <c r="O12" s="16" t="n">
        <f aca="false">IF(O7="-","-",ROUND(((O7/B7)*100),1))</f>
        <v>0.1</v>
      </c>
      <c r="P12" s="16" t="n">
        <f aca="false">IF(P7="-","-",ROUND(((P7/B7)*100),1))</f>
        <v>0.3</v>
      </c>
      <c r="Q12" s="17" t="n">
        <f aca="false">IF(Q7="-","-",ROUND(((Q7/B7)*100),1))</f>
        <v>0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3203</v>
      </c>
      <c r="C16" s="12" t="s">
        <v>26</v>
      </c>
      <c r="D16" s="12" t="n">
        <v>5</v>
      </c>
      <c r="E16" s="12" t="n">
        <v>15</v>
      </c>
      <c r="F16" s="12" t="n">
        <v>14</v>
      </c>
      <c r="G16" s="12" t="s">
        <v>26</v>
      </c>
      <c r="H16" s="12" t="s">
        <v>26</v>
      </c>
      <c r="I16" s="12" t="n">
        <v>41</v>
      </c>
      <c r="J16" s="12" t="n">
        <v>838</v>
      </c>
      <c r="K16" s="12" t="n">
        <v>1327</v>
      </c>
      <c r="L16" s="12" t="n">
        <v>32</v>
      </c>
      <c r="M16" s="12" t="s">
        <v>26</v>
      </c>
      <c r="N16" s="12" t="s">
        <v>26</v>
      </c>
      <c r="O16" s="12" t="n">
        <v>276</v>
      </c>
      <c r="P16" s="12" t="n">
        <v>634</v>
      </c>
      <c r="Q16" s="13" t="n">
        <v>21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3188</v>
      </c>
      <c r="C17" s="12" t="s">
        <v>26</v>
      </c>
      <c r="D17" s="12" t="n">
        <v>1</v>
      </c>
      <c r="E17" s="12" t="n">
        <v>12</v>
      </c>
      <c r="F17" s="12" t="n">
        <v>5</v>
      </c>
      <c r="G17" s="12" t="n">
        <v>1</v>
      </c>
      <c r="H17" s="12" t="s">
        <v>26</v>
      </c>
      <c r="I17" s="12" t="n">
        <v>24</v>
      </c>
      <c r="J17" s="12" t="n">
        <v>743</v>
      </c>
      <c r="K17" s="12" t="n">
        <v>1182</v>
      </c>
      <c r="L17" s="12" t="n">
        <v>64</v>
      </c>
      <c r="M17" s="12" t="s">
        <v>26</v>
      </c>
      <c r="N17" s="12" t="n">
        <v>4</v>
      </c>
      <c r="O17" s="12" t="n">
        <v>401</v>
      </c>
      <c r="P17" s="12" t="n">
        <v>710</v>
      </c>
      <c r="Q17" s="13" t="n">
        <v>41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2087</v>
      </c>
      <c r="C18" s="16" t="s">
        <v>26</v>
      </c>
      <c r="D18" s="16" t="s">
        <v>26</v>
      </c>
      <c r="E18" s="16" t="s">
        <v>26</v>
      </c>
      <c r="F18" s="16" t="s">
        <v>26</v>
      </c>
      <c r="G18" s="16" t="s">
        <v>26</v>
      </c>
      <c r="H18" s="16" t="s">
        <v>26</v>
      </c>
      <c r="I18" s="16" t="n">
        <v>8</v>
      </c>
      <c r="J18" s="16" t="n">
        <v>510</v>
      </c>
      <c r="K18" s="16" t="n">
        <v>804</v>
      </c>
      <c r="L18" s="16" t="n">
        <v>8</v>
      </c>
      <c r="M18" s="16" t="s">
        <v>26</v>
      </c>
      <c r="N18" s="16" t="n">
        <v>3</v>
      </c>
      <c r="O18" s="16" t="n">
        <v>284</v>
      </c>
      <c r="P18" s="16" t="n">
        <v>457</v>
      </c>
      <c r="Q18" s="17" t="n">
        <v>13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n">
        <f aca="false">IF(D16="-","-",ROUND(((D16/B16)*100),1))</f>
        <v>0.2</v>
      </c>
      <c r="E21" s="12" t="n">
        <f aca="false">IF(E16="-","-",ROUND(((E16/B16)*100),1))</f>
        <v>0.5</v>
      </c>
      <c r="F21" s="12" t="n">
        <f aca="false">IF(F16="-","-",ROUND(((F16/B16)*100),1))</f>
        <v>0.4</v>
      </c>
      <c r="G21" s="12" t="str">
        <f aca="false">IF(G16="-","-",ROUND(((G16/B16)*100),1))</f>
        <v>-</v>
      </c>
      <c r="H21" s="12" t="str">
        <f aca="false">IF(H16="-","-",ROUND(((H16/B16)*100),1))</f>
        <v>-</v>
      </c>
      <c r="I21" s="12" t="n">
        <f aca="false">IF(I16="-","-",ROUND(((I16/B16)*100),1))</f>
        <v>1.3</v>
      </c>
      <c r="J21" s="12" t="n">
        <f aca="false">IF(J16="-","-",ROUND(((J16/B16)*100),1))</f>
        <v>26.2</v>
      </c>
      <c r="K21" s="12" t="n">
        <f aca="false">IF(K16="-","-",ROUND(((K16/B16)*100),1))</f>
        <v>41.4</v>
      </c>
      <c r="L21" s="12" t="n">
        <f aca="false">IF(L16="-","-",ROUND(((L16/B16)*100),1))</f>
        <v>1</v>
      </c>
      <c r="M21" s="12" t="str">
        <f aca="false">IF(M16="-","-",ROUND(((M16/B16)*100),1))</f>
        <v>-</v>
      </c>
      <c r="N21" s="12" t="str">
        <f aca="false">IF(N16="-","-",ROUND(((N16/B16)*100),1))</f>
        <v>-</v>
      </c>
      <c r="O21" s="12" t="n">
        <f aca="false">IF(O16="-","-",ROUND(((O16/B16)*100),1))</f>
        <v>8.6</v>
      </c>
      <c r="P21" s="12" t="n">
        <f aca="false">IF(P16="-","-",ROUND(((P16/B16)*100),1))</f>
        <v>19.8</v>
      </c>
      <c r="Q21" s="13" t="n">
        <f aca="false">IF(Q16="-","-",ROUND(((Q16/B16)*100),1))</f>
        <v>0.7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n">
        <f aca="false">IF(D17="-","-",ROUND(((D17/B17)*100),1))</f>
        <v>0</v>
      </c>
      <c r="E22" s="12" t="n">
        <f aca="false">IF(E17="-","-",ROUND(((E17/B17)*100),1))</f>
        <v>0.4</v>
      </c>
      <c r="F22" s="12" t="n">
        <f aca="false">IF(F17="-","-",ROUND(((F17/B17)*100),1))</f>
        <v>0.2</v>
      </c>
      <c r="G22" s="12" t="n">
        <f aca="false">IF(G17="-","-",ROUND(((G17/B17)*100),1))</f>
        <v>0</v>
      </c>
      <c r="H22" s="12" t="str">
        <f aca="false">IF(H17="-","-",ROUND(((H17/B17)*100),1))</f>
        <v>-</v>
      </c>
      <c r="I22" s="12" t="n">
        <f aca="false">IF(I17="-","-",ROUND(((I17/B17)*100),1))</f>
        <v>0.8</v>
      </c>
      <c r="J22" s="12" t="n">
        <f aca="false">IF(J17="-","-",ROUND(((J17/B17)*100),1))</f>
        <v>23.3</v>
      </c>
      <c r="K22" s="12" t="n">
        <f aca="false">IF(K17="-","-",ROUND(((K17/B17)*100),1))</f>
        <v>37.1</v>
      </c>
      <c r="L22" s="12" t="n">
        <f aca="false">IF(L17="-","-",ROUND(((L17/B17)*100),1))</f>
        <v>2</v>
      </c>
      <c r="M22" s="12" t="str">
        <f aca="false">IF(M17="-","-",ROUND(((M17/B17)*100),1))</f>
        <v>-</v>
      </c>
      <c r="N22" s="12" t="n">
        <f aca="false">IF(N17="-","-",ROUND(((N17/B17)*100),1))</f>
        <v>0.1</v>
      </c>
      <c r="O22" s="12" t="n">
        <f aca="false">IF(O17="-","-",ROUND(((O17/B17)*100),1))</f>
        <v>12.6</v>
      </c>
      <c r="P22" s="12" t="n">
        <f aca="false">IF(P17="-","-",ROUND(((P17/B17)*100),1))</f>
        <v>22.3</v>
      </c>
      <c r="Q22" s="13" t="n">
        <f aca="false">IF(Q17="-","-",ROUND(((Q17/B17)*100),1))</f>
        <v>1.3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str">
        <f aca="false">IF(D18="-","-",ROUND(((D18/B18)*100),1))</f>
        <v>-</v>
      </c>
      <c r="E23" s="16" t="str">
        <f aca="false">IF(E18="-","-",ROUND(((E18/B18)*100),1))</f>
        <v>-</v>
      </c>
      <c r="F23" s="16" t="str">
        <f aca="false">IF(F18="-","-",ROUND(((F18/B18)*100),1))</f>
        <v>-</v>
      </c>
      <c r="G23" s="16" t="str">
        <f aca="false">IF(G18="-","-",ROUND(((G18/B18)*100),1))</f>
        <v>-</v>
      </c>
      <c r="H23" s="16" t="str">
        <f aca="false">IF(H18="-","-",ROUND(((H18/B18)*100),1))</f>
        <v>-</v>
      </c>
      <c r="I23" s="16" t="n">
        <f aca="false">IF(I18="-","-",ROUND(((I18/B18)*100),1))</f>
        <v>0.4</v>
      </c>
      <c r="J23" s="16" t="n">
        <f aca="false">IF(J18="-","-",ROUND(((J18/B18)*100),1))</f>
        <v>24.4</v>
      </c>
      <c r="K23" s="16" t="n">
        <f aca="false">IF(K18="-","-",ROUND(((K18/B18)*100),1))</f>
        <v>38.5</v>
      </c>
      <c r="L23" s="16" t="n">
        <f aca="false">IF(L18="-","-",ROUND(((L18/B18)*100),1))</f>
        <v>0.4</v>
      </c>
      <c r="M23" s="16" t="str">
        <f aca="false">IF(M18="-","-",ROUND(((M18/B18)*100),1))</f>
        <v>-</v>
      </c>
      <c r="N23" s="16" t="n">
        <f aca="false">IF(N18="-","-",ROUND(((N18/B18)*100),1))</f>
        <v>0.1</v>
      </c>
      <c r="O23" s="16" t="n">
        <f aca="false">IF(O18="-","-",ROUND(((O18/B18)*100),1))</f>
        <v>13.6</v>
      </c>
      <c r="P23" s="16" t="n">
        <f aca="false">IF(P18="-","-",ROUND(((P18/B18)*100),1))</f>
        <v>21.9</v>
      </c>
      <c r="Q23" s="17" t="n">
        <f aca="false">IF(Q18="-","-",ROUND(((Q18/B18)*100),1))</f>
        <v>0.6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1205</v>
      </c>
      <c r="C27" s="12" t="n">
        <v>1</v>
      </c>
      <c r="D27" s="12" t="n">
        <v>18</v>
      </c>
      <c r="E27" s="12" t="n">
        <v>39</v>
      </c>
      <c r="F27" s="12" t="n">
        <v>11</v>
      </c>
      <c r="G27" s="12" t="s">
        <v>26</v>
      </c>
      <c r="H27" s="12" t="n">
        <v>2</v>
      </c>
      <c r="I27" s="12" t="n">
        <v>85</v>
      </c>
      <c r="J27" s="12" t="n">
        <v>418</v>
      </c>
      <c r="K27" s="12" t="n">
        <v>367</v>
      </c>
      <c r="L27" s="12" t="n">
        <v>2</v>
      </c>
      <c r="M27" s="12" t="s">
        <v>26</v>
      </c>
      <c r="N27" s="12" t="n">
        <v>11</v>
      </c>
      <c r="O27" s="12" t="n">
        <v>105</v>
      </c>
      <c r="P27" s="12" t="n">
        <v>144</v>
      </c>
      <c r="Q27" s="13" t="n">
        <v>2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891</v>
      </c>
      <c r="C28" s="12" t="s">
        <v>26</v>
      </c>
      <c r="D28" s="12" t="n">
        <v>8</v>
      </c>
      <c r="E28" s="12" t="n">
        <v>17</v>
      </c>
      <c r="F28" s="12" t="n">
        <v>8</v>
      </c>
      <c r="G28" s="12" t="s">
        <v>26</v>
      </c>
      <c r="H28" s="12" t="n">
        <v>1</v>
      </c>
      <c r="I28" s="12" t="n">
        <v>58</v>
      </c>
      <c r="J28" s="12" t="n">
        <v>318</v>
      </c>
      <c r="K28" s="12" t="n">
        <v>256</v>
      </c>
      <c r="L28" s="12" t="n">
        <v>2</v>
      </c>
      <c r="M28" s="12" t="s">
        <v>26</v>
      </c>
      <c r="N28" s="12" t="n">
        <v>3</v>
      </c>
      <c r="O28" s="12" t="n">
        <v>83</v>
      </c>
      <c r="P28" s="12" t="n">
        <v>136</v>
      </c>
      <c r="Q28" s="13" t="n">
        <v>1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964</v>
      </c>
      <c r="C29" s="16" t="n">
        <v>3</v>
      </c>
      <c r="D29" s="16" t="n">
        <v>10</v>
      </c>
      <c r="E29" s="16" t="n">
        <v>6</v>
      </c>
      <c r="F29" s="16" t="n">
        <v>2</v>
      </c>
      <c r="G29" s="16" t="s">
        <v>26</v>
      </c>
      <c r="H29" s="16" t="n">
        <v>2</v>
      </c>
      <c r="I29" s="16" t="n">
        <v>81</v>
      </c>
      <c r="J29" s="16" t="n">
        <v>382</v>
      </c>
      <c r="K29" s="16" t="n">
        <v>261</v>
      </c>
      <c r="L29" s="16" t="s">
        <v>26</v>
      </c>
      <c r="M29" s="16" t="s">
        <v>26</v>
      </c>
      <c r="N29" s="16" t="n">
        <v>8</v>
      </c>
      <c r="O29" s="16" t="n">
        <v>88</v>
      </c>
      <c r="P29" s="16" t="n">
        <v>121</v>
      </c>
      <c r="Q29" s="17" t="s">
        <v>26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n">
        <f aca="false">IF(C27="-","-",ROUND(((C27/B27)*100),1))</f>
        <v>0.1</v>
      </c>
      <c r="D32" s="12" t="n">
        <f aca="false">IF(D27="-","-",ROUND(((D27/B27)*100),1))</f>
        <v>1.5</v>
      </c>
      <c r="E32" s="12" t="n">
        <f aca="false">IF(E27="-","-",ROUND(((E27/B27)*100),1))</f>
        <v>3.2</v>
      </c>
      <c r="F32" s="12" t="n">
        <f aca="false">IF(F27="-","-",ROUND(((F27/B27)*100),1))</f>
        <v>0.9</v>
      </c>
      <c r="G32" s="12" t="str">
        <f aca="false">IF(G27="-","-",ROUND(((G27/B27)*100),1))</f>
        <v>-</v>
      </c>
      <c r="H32" s="12" t="n">
        <f aca="false">IF(H27="-","-",ROUND(((H27/B27)*100),1))</f>
        <v>0.2</v>
      </c>
      <c r="I32" s="12" t="n">
        <f aca="false">IF(I27="-","-",ROUND(((I27/B27)*100),1))</f>
        <v>7.1</v>
      </c>
      <c r="J32" s="12" t="n">
        <f aca="false">IF(J27="-","-",ROUND(((J27/B27)*100),1))</f>
        <v>34.7</v>
      </c>
      <c r="K32" s="12" t="n">
        <f aca="false">IF(K27="-","-",ROUND(((K27/B27)*100),1))</f>
        <v>30.5</v>
      </c>
      <c r="L32" s="12" t="n">
        <f aca="false">IF(L27="-","-",ROUND(((L27/B27)*100),1))</f>
        <v>0.2</v>
      </c>
      <c r="M32" s="12" t="str">
        <f aca="false">IF(M27="-","-",ROUND(((M27/B27)*100),1))</f>
        <v>-</v>
      </c>
      <c r="N32" s="12" t="n">
        <f aca="false">IF(N27="-","-",ROUND(((N27/B27)*100),1))</f>
        <v>0.9</v>
      </c>
      <c r="O32" s="12" t="n">
        <f aca="false">IF(O27="-","-",ROUND(((O27/B27)*100),1))</f>
        <v>8.7</v>
      </c>
      <c r="P32" s="12" t="n">
        <f aca="false">IF(P27="-","-",ROUND(((P27/B27)*100),1))</f>
        <v>12</v>
      </c>
      <c r="Q32" s="13" t="n">
        <f aca="false">IF(Q27="-","-",ROUND(((Q27/B27)*100),1))</f>
        <v>0.2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str">
        <f aca="false">IF(C28="-","-",ROUND(((C28/B28)*100),1))</f>
        <v>-</v>
      </c>
      <c r="D33" s="12" t="n">
        <f aca="false">IF(D28="-","-",ROUND(((D28/B28)*100),1))</f>
        <v>0.9</v>
      </c>
      <c r="E33" s="12" t="n">
        <f aca="false">IF(E28="-","-",ROUND(((E28/B28)*100),1))</f>
        <v>1.9</v>
      </c>
      <c r="F33" s="12" t="n">
        <f aca="false">IF(F28="-","-",ROUND(((F28/B28)*100),1))</f>
        <v>0.9</v>
      </c>
      <c r="G33" s="12" t="str">
        <f aca="false">IF(G28="-","-",ROUND(((G28/B28)*100),1))</f>
        <v>-</v>
      </c>
      <c r="H33" s="12" t="n">
        <f aca="false">IF(H28="-","-",ROUND(((H28/B28)*100),1))</f>
        <v>0.1</v>
      </c>
      <c r="I33" s="12" t="n">
        <f aca="false">IF(I28="-","-",ROUND(((I28/B28)*100),1))</f>
        <v>6.5</v>
      </c>
      <c r="J33" s="12" t="n">
        <f aca="false">IF(J28="-","-",ROUND(((J28/B28)*100),1))</f>
        <v>35.7</v>
      </c>
      <c r="K33" s="12" t="n">
        <f aca="false">IF(K28="-","-",ROUND(((K28/B28)*100),1))</f>
        <v>28.7</v>
      </c>
      <c r="L33" s="12" t="n">
        <f aca="false">IF(L28="-","-",ROUND(((L28/B28)*100),1))</f>
        <v>0.2</v>
      </c>
      <c r="M33" s="12" t="str">
        <f aca="false">IF(M28="-","-",ROUND(((M28/B28)*100),1))</f>
        <v>-</v>
      </c>
      <c r="N33" s="12" t="n">
        <f aca="false">IF(N28="-","-",ROUND(((N28/B28)*100),1))</f>
        <v>0.3</v>
      </c>
      <c r="O33" s="12" t="n">
        <f aca="false">IF(O28="-","-",ROUND(((O28/B28)*100),1))</f>
        <v>9.3</v>
      </c>
      <c r="P33" s="12" t="n">
        <f aca="false">IF(P28="-","-",ROUND(((P28/B28)*100),1))</f>
        <v>15.3</v>
      </c>
      <c r="Q33" s="13" t="n">
        <f aca="false">IF(Q28="-","-",ROUND(((Q28/B28)*100),1))</f>
        <v>0.1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n">
        <f aca="false">IF(C29="-","-",ROUND(((C29/B29)*100),1))</f>
        <v>0.3</v>
      </c>
      <c r="D34" s="16" t="n">
        <f aca="false">IF(D29="-","-",ROUND(((D29/B29)*100),1))</f>
        <v>1</v>
      </c>
      <c r="E34" s="16" t="n">
        <f aca="false">IF(E29="-","-",ROUND(((E29/B29)*100),1))</f>
        <v>0.6</v>
      </c>
      <c r="F34" s="16" t="n">
        <f aca="false">IF(F29="-","-",ROUND(((F29/B29)*100),1))</f>
        <v>0.2</v>
      </c>
      <c r="G34" s="16" t="str">
        <f aca="false">IF(G29="-","-",ROUND(((G29/B29)*100),1))</f>
        <v>-</v>
      </c>
      <c r="H34" s="16" t="n">
        <f aca="false">IF(H29="-","-",ROUND(((H29/B29)*100),1))</f>
        <v>0.2</v>
      </c>
      <c r="I34" s="16" t="n">
        <f aca="false">IF(I29="-","-",ROUND(((I29/B29)*100),1))</f>
        <v>8.4</v>
      </c>
      <c r="J34" s="16" t="n">
        <f aca="false">IF(J29="-","-",ROUND(((J29/B29)*100),1))</f>
        <v>39.6</v>
      </c>
      <c r="K34" s="16" t="n">
        <f aca="false">IF(K29="-","-",ROUND(((K29/B29)*100),1))</f>
        <v>27.1</v>
      </c>
      <c r="L34" s="16" t="str">
        <f aca="false">IF(L29="-","-",ROUND(((L29/B29)*100),1))</f>
        <v>-</v>
      </c>
      <c r="M34" s="16" t="str">
        <f aca="false">IF(M29="-","-",ROUND(((M29/B29)*100),1))</f>
        <v>-</v>
      </c>
      <c r="N34" s="16" t="n">
        <f aca="false">IF(N29="-","-",ROUND(((N29/B29)*100),1))</f>
        <v>0.8</v>
      </c>
      <c r="O34" s="16" t="n">
        <f aca="false">IF(O29="-","-",ROUND(((O29/B29)*100),1))</f>
        <v>9.1</v>
      </c>
      <c r="P34" s="16" t="n">
        <f aca="false">IF(P29="-","-",ROUND(((P29/B29)*100),1))</f>
        <v>12.6</v>
      </c>
      <c r="Q34" s="17" t="str">
        <f aca="false">IF(Q29="-","-",ROUND(((Q29/B29)*100),1))</f>
        <v>-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105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51.1</v>
      </c>
      <c r="C43" s="12" t="n">
        <v>50.2</v>
      </c>
      <c r="D43" s="12" t="n">
        <v>7.4</v>
      </c>
      <c r="E43" s="12" t="n">
        <v>2.5</v>
      </c>
      <c r="F43" s="12" t="n">
        <v>73</v>
      </c>
      <c r="G43" s="12" t="n">
        <v>4.6</v>
      </c>
      <c r="H43" s="12" t="n">
        <v>3.7</v>
      </c>
      <c r="I43" s="12" t="n">
        <v>3.4</v>
      </c>
      <c r="J43" s="13" t="n">
        <v>3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54.3</v>
      </c>
      <c r="C44" s="12" t="n">
        <v>50.5</v>
      </c>
      <c r="D44" s="12" t="n">
        <v>7.4</v>
      </c>
      <c r="E44" s="12" t="n">
        <v>2.6</v>
      </c>
      <c r="F44" s="12" t="n">
        <v>72.9</v>
      </c>
      <c r="G44" s="12" t="n">
        <v>4.5</v>
      </c>
      <c r="H44" s="12" t="n">
        <v>3.8</v>
      </c>
      <c r="I44" s="12" t="n">
        <v>3.3</v>
      </c>
      <c r="J44" s="13" t="n">
        <v>3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50.5</v>
      </c>
      <c r="C45" s="16" t="n">
        <v>48.8</v>
      </c>
      <c r="D45" s="16" t="n">
        <v>7.2</v>
      </c>
      <c r="E45" s="16" t="n">
        <v>2.5</v>
      </c>
      <c r="F45" s="16" t="n">
        <v>72.7</v>
      </c>
      <c r="G45" s="16" t="n">
        <v>4.4</v>
      </c>
      <c r="H45" s="16" t="n">
        <v>3.9</v>
      </c>
      <c r="I45" s="16" t="n">
        <v>3.2</v>
      </c>
      <c r="J45" s="17" t="n">
        <v>3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37.9</v>
      </c>
      <c r="C48" s="12" t="n">
        <v>41.3</v>
      </c>
      <c r="D48" s="12" t="n">
        <v>6.1</v>
      </c>
      <c r="E48" s="12" t="n">
        <v>2</v>
      </c>
      <c r="F48" s="12" t="n">
        <v>69.5</v>
      </c>
      <c r="G48" s="12" t="n">
        <v>2.6</v>
      </c>
      <c r="H48" s="12" t="n">
        <v>3.9</v>
      </c>
      <c r="I48" s="12" t="n">
        <v>2.4</v>
      </c>
      <c r="J48" s="13" t="n">
        <v>2.2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40.8</v>
      </c>
      <c r="C49" s="12" t="n">
        <v>40.7</v>
      </c>
      <c r="D49" s="12" t="n">
        <v>6.1</v>
      </c>
      <c r="E49" s="12" t="n">
        <v>2.2</v>
      </c>
      <c r="F49" s="12" t="n">
        <v>69.3</v>
      </c>
      <c r="G49" s="12" t="n">
        <v>2.6</v>
      </c>
      <c r="H49" s="12" t="n">
        <v>4</v>
      </c>
      <c r="I49" s="12" t="n">
        <v>2.4</v>
      </c>
      <c r="J49" s="13" t="n">
        <v>2.8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41.6</v>
      </c>
      <c r="C50" s="16" t="n">
        <v>39.8</v>
      </c>
      <c r="D50" s="16" t="n">
        <v>6</v>
      </c>
      <c r="E50" s="16" t="n">
        <v>2</v>
      </c>
      <c r="F50" s="16" t="n">
        <v>69.2</v>
      </c>
      <c r="G50" s="16" t="n">
        <v>2.6</v>
      </c>
      <c r="H50" s="16" t="n">
        <v>4</v>
      </c>
      <c r="I50" s="16" t="n">
        <v>2.4</v>
      </c>
      <c r="J50" s="17" t="n">
        <v>3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57</v>
      </c>
      <c r="C53" s="12" t="n">
        <v>46.8</v>
      </c>
      <c r="D53" s="12" t="n">
        <v>6.6</v>
      </c>
      <c r="E53" s="12" t="n">
        <v>2.5</v>
      </c>
      <c r="F53" s="12" t="n">
        <v>69.9</v>
      </c>
      <c r="G53" s="12" t="n">
        <v>3.2</v>
      </c>
      <c r="H53" s="12" t="n">
        <v>3.8</v>
      </c>
      <c r="I53" s="12" t="n">
        <v>2.7</v>
      </c>
      <c r="J53" s="13" t="n">
        <v>2.9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60</v>
      </c>
      <c r="C54" s="12" t="n">
        <v>46.9</v>
      </c>
      <c r="D54" s="12" t="n">
        <v>6.5</v>
      </c>
      <c r="E54" s="12" t="n">
        <v>2.6</v>
      </c>
      <c r="F54" s="12" t="n">
        <v>69.7</v>
      </c>
      <c r="G54" s="12" t="n">
        <v>3.1</v>
      </c>
      <c r="H54" s="12" t="n">
        <v>3.8</v>
      </c>
      <c r="I54" s="12" t="n">
        <v>2.7</v>
      </c>
      <c r="J54" s="13" t="n">
        <v>2.9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56.3</v>
      </c>
      <c r="C55" s="16" t="n">
        <v>46.8</v>
      </c>
      <c r="D55" s="16" t="n">
        <v>6.4</v>
      </c>
      <c r="E55" s="16" t="n">
        <v>2.5</v>
      </c>
      <c r="F55" s="16" t="n">
        <v>69.8</v>
      </c>
      <c r="G55" s="16" t="n">
        <v>3.2</v>
      </c>
      <c r="H55" s="16" t="n">
        <v>3.8</v>
      </c>
      <c r="I55" s="16" t="n">
        <v>2.8</v>
      </c>
      <c r="J55" s="17" t="n">
        <v>2.9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2891</v>
      </c>
      <c r="C5" s="12" t="n">
        <v>396</v>
      </c>
      <c r="D5" s="12" t="n">
        <v>930</v>
      </c>
      <c r="E5" s="12" t="n">
        <v>945</v>
      </c>
      <c r="F5" s="12" t="n">
        <v>362</v>
      </c>
      <c r="G5" s="12" t="s">
        <v>26</v>
      </c>
      <c r="H5" s="12" t="n">
        <v>10</v>
      </c>
      <c r="I5" s="12" t="n">
        <v>50</v>
      </c>
      <c r="J5" s="12" t="n">
        <v>110</v>
      </c>
      <c r="K5" s="12" t="n">
        <v>87</v>
      </c>
      <c r="L5" s="12" t="n">
        <v>1</v>
      </c>
      <c r="M5" s="12" t="s">
        <v>26</v>
      </c>
      <c r="N5" s="12" t="s">
        <v>26</v>
      </c>
      <c r="O5" s="12" t="s">
        <v>26</v>
      </c>
      <c r="P5" s="12" t="s">
        <v>26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3154</v>
      </c>
      <c r="C6" s="12" t="n">
        <v>532</v>
      </c>
      <c r="D6" s="12" t="n">
        <v>956</v>
      </c>
      <c r="E6" s="12" t="n">
        <v>830</v>
      </c>
      <c r="F6" s="12" t="n">
        <v>358</v>
      </c>
      <c r="G6" s="12" t="s">
        <v>26</v>
      </c>
      <c r="H6" s="12" t="n">
        <v>16</v>
      </c>
      <c r="I6" s="12" t="n">
        <v>78</v>
      </c>
      <c r="J6" s="12" t="n">
        <v>198</v>
      </c>
      <c r="K6" s="12" t="n">
        <v>186</v>
      </c>
      <c r="L6" s="12" t="s">
        <v>26</v>
      </c>
      <c r="M6" s="12" t="s">
        <v>26</v>
      </c>
      <c r="N6" s="12" t="s">
        <v>26</v>
      </c>
      <c r="O6" s="12" t="s">
        <v>26</v>
      </c>
      <c r="P6" s="12" t="s">
        <v>26</v>
      </c>
      <c r="Q6" s="13" t="s">
        <v>26</v>
      </c>
    </row>
    <row r="7" customFormat="false" ht="10.5" hidden="false" customHeight="true" outlineLevel="0" collapsed="false">
      <c r="A7" s="14" t="s">
        <v>22</v>
      </c>
      <c r="B7" s="15" t="n">
        <v>3077</v>
      </c>
      <c r="C7" s="16" t="n">
        <v>515</v>
      </c>
      <c r="D7" s="16" t="n">
        <v>819</v>
      </c>
      <c r="E7" s="16" t="n">
        <v>857</v>
      </c>
      <c r="F7" s="16" t="n">
        <v>353</v>
      </c>
      <c r="G7" s="16" t="n">
        <v>1</v>
      </c>
      <c r="H7" s="16" t="n">
        <v>17</v>
      </c>
      <c r="I7" s="16" t="n">
        <v>82</v>
      </c>
      <c r="J7" s="16" t="n">
        <v>220</v>
      </c>
      <c r="K7" s="16" t="n">
        <v>211</v>
      </c>
      <c r="L7" s="16" t="n">
        <v>1</v>
      </c>
      <c r="M7" s="16" t="s">
        <v>26</v>
      </c>
      <c r="N7" s="16" t="s">
        <v>26</v>
      </c>
      <c r="O7" s="16" t="n">
        <v>1</v>
      </c>
      <c r="P7" s="16" t="s">
        <v>26</v>
      </c>
      <c r="Q7" s="17" t="s">
        <v>26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13.7</v>
      </c>
      <c r="D10" s="12" t="n">
        <f aca="false">IF(D5="-","-",ROUND(((D5/B5)*100),1))</f>
        <v>32.2</v>
      </c>
      <c r="E10" s="12" t="n">
        <f aca="false">IF(E5="-","-",ROUND(((E5/B5)*100),1))</f>
        <v>32.7</v>
      </c>
      <c r="F10" s="12" t="n">
        <f aca="false">IF(F5="-","-",ROUND(((F5/B5)*100),1))</f>
        <v>12.5</v>
      </c>
      <c r="G10" s="12" t="str">
        <f aca="false">IF(G5="-","-",ROUND(((G5/B5)*100),1))</f>
        <v>-</v>
      </c>
      <c r="H10" s="12" t="n">
        <f aca="false">IF(H5="-","-",ROUND(((H5/B5)*100),1))</f>
        <v>0.3</v>
      </c>
      <c r="I10" s="12" t="n">
        <f aca="false">IF(I5="-","-",ROUND(((I5/B5)*100),1))</f>
        <v>1.7</v>
      </c>
      <c r="J10" s="12" t="n">
        <f aca="false">IF(J5="-","-",ROUND(((J5/B5)*100),1))</f>
        <v>3.8</v>
      </c>
      <c r="K10" s="12" t="n">
        <f aca="false">IF(K5="-","-",ROUND(((K5/B5)*100),1))</f>
        <v>3</v>
      </c>
      <c r="L10" s="12" t="n">
        <f aca="false">IF(L5="-","-",ROUND(((L5/B5)*100),1))</f>
        <v>0</v>
      </c>
      <c r="M10" s="12" t="str">
        <f aca="false">IF(M5="-","-",ROUND(((M5/B5)*100),1))</f>
        <v>-</v>
      </c>
      <c r="N10" s="12" t="str">
        <f aca="false">IF(N5="-","-",ROUND(((N5/B5)*100),1))</f>
        <v>-</v>
      </c>
      <c r="O10" s="12" t="str">
        <f aca="false">IF(O5="-","-",ROUND(((O5/B5)*100),1))</f>
        <v>-</v>
      </c>
      <c r="P10" s="12" t="str">
        <f aca="false">IF(P5="-","-",ROUND(((P5/B5)*100),1))</f>
        <v>-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16.9</v>
      </c>
      <c r="D11" s="12" t="n">
        <f aca="false">IF(D6="-","-",ROUND(((D6/B6)*100),1))</f>
        <v>30.3</v>
      </c>
      <c r="E11" s="12" t="n">
        <f aca="false">IF(E6="-","-",ROUND(((E6/B6)*100),1))</f>
        <v>26.3</v>
      </c>
      <c r="F11" s="12" t="n">
        <f aca="false">IF(F6="-","-",ROUND(((F6/B6)*100),1))</f>
        <v>11.4</v>
      </c>
      <c r="G11" s="12" t="str">
        <f aca="false">IF(G6="-","-",ROUND(((G6/B6)*100),1))</f>
        <v>-</v>
      </c>
      <c r="H11" s="12" t="n">
        <f aca="false">IF(H6="-","-",ROUND(((H6/B6)*100),1))</f>
        <v>0.5</v>
      </c>
      <c r="I11" s="12" t="n">
        <f aca="false">IF(I6="-","-",ROUND(((I6/B6)*100),1))</f>
        <v>2.5</v>
      </c>
      <c r="J11" s="12" t="n">
        <f aca="false">IF(J6="-","-",ROUND(((J6/B6)*100),1))</f>
        <v>6.3</v>
      </c>
      <c r="K11" s="12" t="n">
        <f aca="false">IF(K6="-","-",ROUND(((K6/B6)*100),1))</f>
        <v>5.9</v>
      </c>
      <c r="L11" s="12" t="str">
        <f aca="false">IF(L6="-","-",ROUND(((L6/B6)*100),1))</f>
        <v>-</v>
      </c>
      <c r="M11" s="12" t="str">
        <f aca="false">IF(M6="-","-",ROUND(((M6/B6)*100),1))</f>
        <v>-</v>
      </c>
      <c r="N11" s="12" t="str">
        <f aca="false">IF(N6="-","-",ROUND(((N6/B6)*100),1))</f>
        <v>-</v>
      </c>
      <c r="O11" s="12" t="str">
        <f aca="false">IF(O6="-","-",ROUND(((O6/B6)*100),1))</f>
        <v>-</v>
      </c>
      <c r="P11" s="12" t="str">
        <f aca="false">IF(P6="-","-",ROUND(((P6/B6)*100),1))</f>
        <v>-</v>
      </c>
      <c r="Q11" s="13" t="str">
        <f aca="false">IF(Q6="-","-",ROUND(((Q6/B6)*100),1))</f>
        <v>-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16.7</v>
      </c>
      <c r="D12" s="16" t="n">
        <f aca="false">IF(D7="-","-",ROUND(((D7/B7)*100),1))</f>
        <v>26.6</v>
      </c>
      <c r="E12" s="16" t="n">
        <f aca="false">IF(E7="-","-",ROUND(((E7/B7)*100),1))</f>
        <v>27.9</v>
      </c>
      <c r="F12" s="16" t="n">
        <f aca="false">IF(F7="-","-",ROUND(((F7/B7)*100),1))</f>
        <v>11.5</v>
      </c>
      <c r="G12" s="16" t="n">
        <f aca="false">IF(G7="-","-",ROUND(((G7/B7)*100),1))</f>
        <v>0</v>
      </c>
      <c r="H12" s="16" t="n">
        <f aca="false">IF(H7="-","-",ROUND(((H7/B7)*100),1))</f>
        <v>0.6</v>
      </c>
      <c r="I12" s="16" t="n">
        <f aca="false">IF(I7="-","-",ROUND(((I7/B7)*100),1))</f>
        <v>2.7</v>
      </c>
      <c r="J12" s="16" t="n">
        <f aca="false">IF(J7="-","-",ROUND(((J7/B7)*100),1))</f>
        <v>7.1</v>
      </c>
      <c r="K12" s="16" t="n">
        <f aca="false">IF(K7="-","-",ROUND(((K7/B7)*100),1))</f>
        <v>6.9</v>
      </c>
      <c r="L12" s="16" t="n">
        <f aca="false">IF(L7="-","-",ROUND(((L7/B7)*100),1))</f>
        <v>0</v>
      </c>
      <c r="M12" s="16" t="str">
        <f aca="false">IF(M7="-","-",ROUND(((M7/B7)*100),1))</f>
        <v>-</v>
      </c>
      <c r="N12" s="16" t="str">
        <f aca="false">IF(N7="-","-",ROUND(((N7/B7)*100),1))</f>
        <v>-</v>
      </c>
      <c r="O12" s="16" t="n">
        <f aca="false">IF(O7="-","-",ROUND(((O7/B7)*100),1))</f>
        <v>0</v>
      </c>
      <c r="P12" s="16" t="str">
        <f aca="false">IF(P7="-","-",ROUND(((P7/B7)*100),1))</f>
        <v>-</v>
      </c>
      <c r="Q12" s="17" t="str">
        <f aca="false">IF(Q7="-","-",ROUND(((Q7/B7)*100),1))</f>
        <v>-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575</v>
      </c>
      <c r="C16" s="12" t="s">
        <v>26</v>
      </c>
      <c r="D16" s="12" t="s">
        <v>26</v>
      </c>
      <c r="E16" s="12" t="s">
        <v>26</v>
      </c>
      <c r="F16" s="12" t="n">
        <v>1</v>
      </c>
      <c r="G16" s="12" t="s">
        <v>26</v>
      </c>
      <c r="H16" s="12" t="s">
        <v>26</v>
      </c>
      <c r="I16" s="12" t="n">
        <v>1</v>
      </c>
      <c r="J16" s="12" t="n">
        <v>46</v>
      </c>
      <c r="K16" s="12" t="n">
        <v>376</v>
      </c>
      <c r="L16" s="12" t="n">
        <v>3</v>
      </c>
      <c r="M16" s="12" t="s">
        <v>26</v>
      </c>
      <c r="N16" s="12" t="s">
        <v>26</v>
      </c>
      <c r="O16" s="12" t="n">
        <v>7</v>
      </c>
      <c r="P16" s="12" t="n">
        <v>137</v>
      </c>
      <c r="Q16" s="13" t="n">
        <v>4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350</v>
      </c>
      <c r="C17" s="12" t="s">
        <v>26</v>
      </c>
      <c r="D17" s="12" t="s">
        <v>26</v>
      </c>
      <c r="E17" s="12" t="s">
        <v>26</v>
      </c>
      <c r="F17" s="12" t="n">
        <v>4</v>
      </c>
      <c r="G17" s="12" t="s">
        <v>26</v>
      </c>
      <c r="H17" s="12" t="s">
        <v>26</v>
      </c>
      <c r="I17" s="12" t="s">
        <v>26</v>
      </c>
      <c r="J17" s="12" t="n">
        <v>28</v>
      </c>
      <c r="K17" s="12" t="n">
        <v>228</v>
      </c>
      <c r="L17" s="12" t="n">
        <v>16</v>
      </c>
      <c r="M17" s="12" t="s">
        <v>26</v>
      </c>
      <c r="N17" s="12" t="s">
        <v>26</v>
      </c>
      <c r="O17" s="12" t="n">
        <v>4</v>
      </c>
      <c r="P17" s="12" t="n">
        <v>67</v>
      </c>
      <c r="Q17" s="13" t="n">
        <v>3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437</v>
      </c>
      <c r="C18" s="16" t="s">
        <v>26</v>
      </c>
      <c r="D18" s="16" t="s">
        <v>26</v>
      </c>
      <c r="E18" s="16" t="n">
        <v>2</v>
      </c>
      <c r="F18" s="16" t="n">
        <v>2</v>
      </c>
      <c r="G18" s="16" t="s">
        <v>26</v>
      </c>
      <c r="H18" s="16" t="s">
        <v>26</v>
      </c>
      <c r="I18" s="16" t="n">
        <v>1</v>
      </c>
      <c r="J18" s="16" t="n">
        <v>35</v>
      </c>
      <c r="K18" s="16" t="n">
        <v>254</v>
      </c>
      <c r="L18" s="16" t="n">
        <v>17</v>
      </c>
      <c r="M18" s="16" t="s">
        <v>26</v>
      </c>
      <c r="N18" s="16" t="s">
        <v>26</v>
      </c>
      <c r="O18" s="16" t="n">
        <v>12</v>
      </c>
      <c r="P18" s="16" t="n">
        <v>111</v>
      </c>
      <c r="Q18" s="17" t="n">
        <v>3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str">
        <f aca="false">IF(D16="-","-",ROUND(((D16/B16)*100),1))</f>
        <v>-</v>
      </c>
      <c r="E21" s="12" t="str">
        <f aca="false">IF(E16="-","-",ROUND(((E16/B16)*100),1))</f>
        <v>-</v>
      </c>
      <c r="F21" s="12" t="n">
        <f aca="false">IF(F16="-","-",ROUND(((F16/B16)*100),1))</f>
        <v>0.2</v>
      </c>
      <c r="G21" s="12" t="str">
        <f aca="false">IF(G16="-","-",ROUND(((G16/B16)*100),1))</f>
        <v>-</v>
      </c>
      <c r="H21" s="12" t="str">
        <f aca="false">IF(H16="-","-",ROUND(((H16/B16)*100),1))</f>
        <v>-</v>
      </c>
      <c r="I21" s="12" t="n">
        <f aca="false">IF(I16="-","-",ROUND(((I16/B16)*100),1))</f>
        <v>0.2</v>
      </c>
      <c r="J21" s="12" t="n">
        <f aca="false">IF(J16="-","-",ROUND(((J16/B16)*100),1))</f>
        <v>8</v>
      </c>
      <c r="K21" s="12" t="n">
        <f aca="false">IF(K16="-","-",ROUND(((K16/B16)*100),1))</f>
        <v>65.4</v>
      </c>
      <c r="L21" s="12" t="n">
        <f aca="false">IF(L16="-","-",ROUND(((L16/B16)*100),1))</f>
        <v>0.5</v>
      </c>
      <c r="M21" s="12" t="str">
        <f aca="false">IF(M16="-","-",ROUND(((M16/B16)*100),1))</f>
        <v>-</v>
      </c>
      <c r="N21" s="12" t="str">
        <f aca="false">IF(N16="-","-",ROUND(((N16/B16)*100),1))</f>
        <v>-</v>
      </c>
      <c r="O21" s="12" t="n">
        <f aca="false">IF(O16="-","-",ROUND(((O16/B16)*100),1))</f>
        <v>1.2</v>
      </c>
      <c r="P21" s="12" t="n">
        <f aca="false">IF(P16="-","-",ROUND(((P16/B16)*100),1))</f>
        <v>23.8</v>
      </c>
      <c r="Q21" s="13" t="n">
        <f aca="false">IF(Q16="-","-",ROUND(((Q16/B16)*100),1))</f>
        <v>0.7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str">
        <f aca="false">IF(D17="-","-",ROUND(((D17/B17)*100),1))</f>
        <v>-</v>
      </c>
      <c r="E22" s="12" t="str">
        <f aca="false">IF(E17="-","-",ROUND(((E17/B17)*100),1))</f>
        <v>-</v>
      </c>
      <c r="F22" s="12" t="n">
        <f aca="false">IF(F17="-","-",ROUND(((F17/B17)*100),1))</f>
        <v>1.1</v>
      </c>
      <c r="G22" s="12" t="str">
        <f aca="false">IF(G17="-","-",ROUND(((G17/B17)*100),1))</f>
        <v>-</v>
      </c>
      <c r="H22" s="12" t="str">
        <f aca="false">IF(H17="-","-",ROUND(((H17/B17)*100),1))</f>
        <v>-</v>
      </c>
      <c r="I22" s="12" t="str">
        <f aca="false">IF(I17="-","-",ROUND(((I17/B17)*100),1))</f>
        <v>-</v>
      </c>
      <c r="J22" s="12" t="n">
        <f aca="false">IF(J17="-","-",ROUND(((J17/B17)*100),1))</f>
        <v>8</v>
      </c>
      <c r="K22" s="12" t="n">
        <f aca="false">IF(K17="-","-",ROUND(((K17/B17)*100),1))</f>
        <v>65.1</v>
      </c>
      <c r="L22" s="12" t="n">
        <f aca="false">IF(L17="-","-",ROUND(((L17/B17)*100),1))</f>
        <v>4.6</v>
      </c>
      <c r="M22" s="12" t="str">
        <f aca="false">IF(M17="-","-",ROUND(((M17/B17)*100),1))</f>
        <v>-</v>
      </c>
      <c r="N22" s="12" t="str">
        <f aca="false">IF(N17="-","-",ROUND(((N17/B17)*100),1))</f>
        <v>-</v>
      </c>
      <c r="O22" s="12" t="n">
        <f aca="false">IF(O17="-","-",ROUND(((O17/B17)*100),1))</f>
        <v>1.1</v>
      </c>
      <c r="P22" s="12" t="n">
        <f aca="false">IF(P17="-","-",ROUND(((P17/B17)*100),1))</f>
        <v>19.1</v>
      </c>
      <c r="Q22" s="13" t="n">
        <f aca="false">IF(Q17="-","-",ROUND(((Q17/B17)*100),1))</f>
        <v>0.9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str">
        <f aca="false">IF(D18="-","-",ROUND(((D18/B18)*100),1))</f>
        <v>-</v>
      </c>
      <c r="E23" s="16" t="n">
        <f aca="false">IF(E18="-","-",ROUND(((E18/B18)*100),1))</f>
        <v>0.5</v>
      </c>
      <c r="F23" s="16" t="n">
        <f aca="false">IF(F18="-","-",ROUND(((F18/B18)*100),1))</f>
        <v>0.5</v>
      </c>
      <c r="G23" s="16" t="str">
        <f aca="false">IF(G18="-","-",ROUND(((G18/B18)*100),1))</f>
        <v>-</v>
      </c>
      <c r="H23" s="16" t="str">
        <f aca="false">IF(H18="-","-",ROUND(((H18/B18)*100),1))</f>
        <v>-</v>
      </c>
      <c r="I23" s="16" t="n">
        <f aca="false">IF(I18="-","-",ROUND(((I18/B18)*100),1))</f>
        <v>0.2</v>
      </c>
      <c r="J23" s="16" t="n">
        <f aca="false">IF(J18="-","-",ROUND(((J18/B18)*100),1))</f>
        <v>8</v>
      </c>
      <c r="K23" s="16" t="n">
        <f aca="false">IF(K18="-","-",ROUND(((K18/B18)*100),1))</f>
        <v>58.1</v>
      </c>
      <c r="L23" s="16" t="n">
        <f aca="false">IF(L18="-","-",ROUND(((L18/B18)*100),1))</f>
        <v>3.9</v>
      </c>
      <c r="M23" s="16" t="str">
        <f aca="false">IF(M18="-","-",ROUND(((M18/B18)*100),1))</f>
        <v>-</v>
      </c>
      <c r="N23" s="16" t="str">
        <f aca="false">IF(N18="-","-",ROUND(((N18/B18)*100),1))</f>
        <v>-</v>
      </c>
      <c r="O23" s="16" t="n">
        <f aca="false">IF(O18="-","-",ROUND(((O18/B18)*100),1))</f>
        <v>2.7</v>
      </c>
      <c r="P23" s="16" t="n">
        <f aca="false">IF(P18="-","-",ROUND(((P18/B18)*100),1))</f>
        <v>25.4</v>
      </c>
      <c r="Q23" s="17" t="n">
        <f aca="false">IF(Q18="-","-",ROUND(((Q18/B18)*100),1))</f>
        <v>0.7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786</v>
      </c>
      <c r="C27" s="12" t="n">
        <v>1</v>
      </c>
      <c r="D27" s="12" t="n">
        <v>6</v>
      </c>
      <c r="E27" s="12" t="n">
        <v>10</v>
      </c>
      <c r="F27" s="12" t="n">
        <v>7</v>
      </c>
      <c r="G27" s="12" t="s">
        <v>26</v>
      </c>
      <c r="H27" s="12" t="n">
        <v>1</v>
      </c>
      <c r="I27" s="12" t="n">
        <v>45</v>
      </c>
      <c r="J27" s="12" t="n">
        <v>321</v>
      </c>
      <c r="K27" s="12" t="n">
        <v>312</v>
      </c>
      <c r="L27" s="12" t="s">
        <v>26</v>
      </c>
      <c r="M27" s="12" t="s">
        <v>26</v>
      </c>
      <c r="N27" s="12" t="n">
        <v>1</v>
      </c>
      <c r="O27" s="12" t="n">
        <v>27</v>
      </c>
      <c r="P27" s="12" t="n">
        <v>55</v>
      </c>
      <c r="Q27" s="13" t="s">
        <v>26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267</v>
      </c>
      <c r="C28" s="12" t="s">
        <v>26</v>
      </c>
      <c r="D28" s="12" t="n">
        <v>3</v>
      </c>
      <c r="E28" s="12" t="n">
        <v>7</v>
      </c>
      <c r="F28" s="12" t="n">
        <v>1</v>
      </c>
      <c r="G28" s="12" t="s">
        <v>26</v>
      </c>
      <c r="H28" s="12" t="s">
        <v>26</v>
      </c>
      <c r="I28" s="12" t="n">
        <v>15</v>
      </c>
      <c r="J28" s="12" t="n">
        <v>87</v>
      </c>
      <c r="K28" s="12" t="n">
        <v>125</v>
      </c>
      <c r="L28" s="12" t="n">
        <v>1</v>
      </c>
      <c r="M28" s="12" t="s">
        <v>26</v>
      </c>
      <c r="N28" s="12" t="s">
        <v>26</v>
      </c>
      <c r="O28" s="12" t="n">
        <v>13</v>
      </c>
      <c r="P28" s="12" t="n">
        <v>14</v>
      </c>
      <c r="Q28" s="13" t="n">
        <v>1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327</v>
      </c>
      <c r="C29" s="16" t="s">
        <v>26</v>
      </c>
      <c r="D29" s="16" t="n">
        <v>2</v>
      </c>
      <c r="E29" s="16" t="n">
        <v>5</v>
      </c>
      <c r="F29" s="16" t="n">
        <v>6</v>
      </c>
      <c r="G29" s="16" t="s">
        <v>26</v>
      </c>
      <c r="H29" s="16" t="n">
        <v>2</v>
      </c>
      <c r="I29" s="16" t="n">
        <v>29</v>
      </c>
      <c r="J29" s="16" t="n">
        <v>110</v>
      </c>
      <c r="K29" s="16" t="n">
        <v>132</v>
      </c>
      <c r="L29" s="16" t="n">
        <v>2</v>
      </c>
      <c r="M29" s="16" t="s">
        <v>26</v>
      </c>
      <c r="N29" s="16" t="n">
        <v>1</v>
      </c>
      <c r="O29" s="16" t="n">
        <v>20</v>
      </c>
      <c r="P29" s="16" t="n">
        <v>18</v>
      </c>
      <c r="Q29" s="17" t="s">
        <v>26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n">
        <f aca="false">IF(C27="-","-",ROUND(((C27/B27)*100),1))</f>
        <v>0.1</v>
      </c>
      <c r="D32" s="12" t="n">
        <f aca="false">IF(D27="-","-",ROUND(((D27/B27)*100),1))</f>
        <v>0.8</v>
      </c>
      <c r="E32" s="12" t="n">
        <f aca="false">IF(E27="-","-",ROUND(((E27/B27)*100),1))</f>
        <v>1.3</v>
      </c>
      <c r="F32" s="12" t="n">
        <f aca="false">IF(F27="-","-",ROUND(((F27/B27)*100),1))</f>
        <v>0.9</v>
      </c>
      <c r="G32" s="12" t="str">
        <f aca="false">IF(G27="-","-",ROUND(((G27/B27)*100),1))</f>
        <v>-</v>
      </c>
      <c r="H32" s="12" t="n">
        <f aca="false">IF(H27="-","-",ROUND(((H27/B27)*100),1))</f>
        <v>0.1</v>
      </c>
      <c r="I32" s="12" t="n">
        <f aca="false">IF(I27="-","-",ROUND(((I27/B27)*100),1))</f>
        <v>5.7</v>
      </c>
      <c r="J32" s="12" t="n">
        <f aca="false">IF(J27="-","-",ROUND(((J27/B27)*100),1))</f>
        <v>40.8</v>
      </c>
      <c r="K32" s="12" t="n">
        <f aca="false">IF(K27="-","-",ROUND(((K27/B27)*100),1))</f>
        <v>39.7</v>
      </c>
      <c r="L32" s="12" t="str">
        <f aca="false">IF(L27="-","-",ROUND(((L27/B27)*100),1))</f>
        <v>-</v>
      </c>
      <c r="M32" s="12" t="str">
        <f aca="false">IF(M27="-","-",ROUND(((M27/B27)*100),1))</f>
        <v>-</v>
      </c>
      <c r="N32" s="12" t="n">
        <f aca="false">IF(N27="-","-",ROUND(((N27/B27)*100),1))</f>
        <v>0.1</v>
      </c>
      <c r="O32" s="12" t="n">
        <f aca="false">IF(O27="-","-",ROUND(((O27/B27)*100),1))</f>
        <v>3.4</v>
      </c>
      <c r="P32" s="12" t="n">
        <f aca="false">IF(P27="-","-",ROUND(((P27/B27)*100),1))</f>
        <v>7</v>
      </c>
      <c r="Q32" s="13" t="str">
        <f aca="false">IF(Q27="-","-",ROUND(((Q27/B27)*100),1))</f>
        <v>-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str">
        <f aca="false">IF(C28="-","-",ROUND(((C28/B28)*100),1))</f>
        <v>-</v>
      </c>
      <c r="D33" s="12" t="n">
        <f aca="false">IF(D28="-","-",ROUND(((D28/B28)*100),1))</f>
        <v>1.1</v>
      </c>
      <c r="E33" s="12" t="n">
        <f aca="false">IF(E28="-","-",ROUND(((E28/B28)*100),1))</f>
        <v>2.6</v>
      </c>
      <c r="F33" s="12" t="n">
        <f aca="false">IF(F28="-","-",ROUND(((F28/B28)*100),1))</f>
        <v>0.4</v>
      </c>
      <c r="G33" s="12" t="str">
        <f aca="false">IF(G28="-","-",ROUND(((G28/B28)*100),1))</f>
        <v>-</v>
      </c>
      <c r="H33" s="12" t="str">
        <f aca="false">IF(H28="-","-",ROUND(((H28/B28)*100),1))</f>
        <v>-</v>
      </c>
      <c r="I33" s="12" t="n">
        <f aca="false">IF(I28="-","-",ROUND(((I28/B28)*100),1))</f>
        <v>5.6</v>
      </c>
      <c r="J33" s="12" t="n">
        <f aca="false">IF(J28="-","-",ROUND(((J28/B28)*100),1))</f>
        <v>32.6</v>
      </c>
      <c r="K33" s="12" t="n">
        <f aca="false">IF(K28="-","-",ROUND(((K28/B28)*100),1))</f>
        <v>46.8</v>
      </c>
      <c r="L33" s="12" t="n">
        <f aca="false">IF(L28="-","-",ROUND(((L28/B28)*100),1))</f>
        <v>0.4</v>
      </c>
      <c r="M33" s="12" t="str">
        <f aca="false">IF(M28="-","-",ROUND(((M28/B28)*100),1))</f>
        <v>-</v>
      </c>
      <c r="N33" s="12" t="str">
        <f aca="false">IF(N28="-","-",ROUND(((N28/B28)*100),1))</f>
        <v>-</v>
      </c>
      <c r="O33" s="12" t="n">
        <f aca="false">IF(O28="-","-",ROUND(((O28/B28)*100),1))</f>
        <v>4.9</v>
      </c>
      <c r="P33" s="12" t="n">
        <f aca="false">IF(P28="-","-",ROUND(((P28/B28)*100),1))</f>
        <v>5.2</v>
      </c>
      <c r="Q33" s="13" t="n">
        <f aca="false">IF(Q28="-","-",ROUND(((Q28/B28)*100),1))</f>
        <v>0.4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str">
        <f aca="false">IF(C29="-","-",ROUND(((C29/B29)*100),1))</f>
        <v>-</v>
      </c>
      <c r="D34" s="16" t="n">
        <f aca="false">IF(D29="-","-",ROUND(((D29/B29)*100),1))</f>
        <v>0.6</v>
      </c>
      <c r="E34" s="16" t="n">
        <f aca="false">IF(E29="-","-",ROUND(((E29/B29)*100),1))</f>
        <v>1.5</v>
      </c>
      <c r="F34" s="16" t="n">
        <f aca="false">IF(F29="-","-",ROUND(((F29/B29)*100),1))</f>
        <v>1.8</v>
      </c>
      <c r="G34" s="16" t="str">
        <f aca="false">IF(G29="-","-",ROUND(((G29/B29)*100),1))</f>
        <v>-</v>
      </c>
      <c r="H34" s="16" t="n">
        <f aca="false">IF(H29="-","-",ROUND(((H29/B29)*100),1))</f>
        <v>0.6</v>
      </c>
      <c r="I34" s="16" t="n">
        <f aca="false">IF(I29="-","-",ROUND(((I29/B29)*100),1))</f>
        <v>8.9</v>
      </c>
      <c r="J34" s="16" t="n">
        <f aca="false">IF(J29="-","-",ROUND(((J29/B29)*100),1))</f>
        <v>33.6</v>
      </c>
      <c r="K34" s="16" t="n">
        <f aca="false">IF(K29="-","-",ROUND(((K29/B29)*100),1))</f>
        <v>40.4</v>
      </c>
      <c r="L34" s="16" t="n">
        <f aca="false">IF(L29="-","-",ROUND(((L29/B29)*100),1))</f>
        <v>0.6</v>
      </c>
      <c r="M34" s="16" t="str">
        <f aca="false">IF(M29="-","-",ROUND(((M29/B29)*100),1))</f>
        <v>-</v>
      </c>
      <c r="N34" s="16" t="n">
        <f aca="false">IF(N29="-","-",ROUND(((N29/B29)*100),1))</f>
        <v>0.3</v>
      </c>
      <c r="O34" s="16" t="n">
        <f aca="false">IF(O29="-","-",ROUND(((O29/B29)*100),1))</f>
        <v>6.1</v>
      </c>
      <c r="P34" s="16" t="n">
        <f aca="false">IF(P29="-","-",ROUND(((P29/B29)*100),1))</f>
        <v>5.5</v>
      </c>
      <c r="Q34" s="17" t="str">
        <f aca="false">IF(Q29="-","-",ROUND(((Q29/B29)*100),1))</f>
        <v>-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107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54.7</v>
      </c>
      <c r="C43" s="12" t="n">
        <v>54.1</v>
      </c>
      <c r="D43" s="12" t="n">
        <v>7.6</v>
      </c>
      <c r="E43" s="12" t="n">
        <v>2.3</v>
      </c>
      <c r="F43" s="12" t="n">
        <v>73.7</v>
      </c>
      <c r="G43" s="12" t="n">
        <v>5.1</v>
      </c>
      <c r="H43" s="12" t="n">
        <v>4</v>
      </c>
      <c r="I43" s="12" t="n">
        <v>3.5</v>
      </c>
      <c r="J43" s="13" t="n">
        <v>3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50.7</v>
      </c>
      <c r="C44" s="12" t="n">
        <v>53.5</v>
      </c>
      <c r="D44" s="12" t="n">
        <v>7.5</v>
      </c>
      <c r="E44" s="12" t="n">
        <v>2.4</v>
      </c>
      <c r="F44" s="12" t="n">
        <v>73.5</v>
      </c>
      <c r="G44" s="12" t="n">
        <v>5.3</v>
      </c>
      <c r="H44" s="12" t="n">
        <v>4</v>
      </c>
      <c r="I44" s="12" t="n">
        <v>3.6</v>
      </c>
      <c r="J44" s="13" t="n">
        <v>2.9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43.1</v>
      </c>
      <c r="C45" s="16" t="n">
        <v>52.2</v>
      </c>
      <c r="D45" s="16" t="n">
        <v>7.3</v>
      </c>
      <c r="E45" s="16" t="n">
        <v>2.5</v>
      </c>
      <c r="F45" s="16" t="n">
        <v>73.3</v>
      </c>
      <c r="G45" s="16" t="n">
        <v>5.2</v>
      </c>
      <c r="H45" s="16" t="n">
        <v>4</v>
      </c>
      <c r="I45" s="16" t="n">
        <v>3.6</v>
      </c>
      <c r="J45" s="17" t="n">
        <v>3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62.5</v>
      </c>
      <c r="C48" s="12" t="n">
        <v>41.3</v>
      </c>
      <c r="D48" s="12" t="n">
        <v>5.9</v>
      </c>
      <c r="E48" s="12" t="n">
        <v>1.8</v>
      </c>
      <c r="F48" s="12" t="n">
        <v>69.3</v>
      </c>
      <c r="G48" s="12" t="n">
        <v>2.1</v>
      </c>
      <c r="H48" s="12" t="n">
        <v>4.9</v>
      </c>
      <c r="I48" s="12" t="n">
        <v>2.1</v>
      </c>
      <c r="J48" s="13" t="n">
        <v>2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34.7</v>
      </c>
      <c r="C49" s="12" t="n">
        <v>41.5</v>
      </c>
      <c r="D49" s="12" t="n">
        <v>5.9</v>
      </c>
      <c r="E49" s="12" t="n">
        <v>1.7</v>
      </c>
      <c r="F49" s="12" t="n">
        <v>69.8</v>
      </c>
      <c r="G49" s="12" t="n">
        <v>2.1</v>
      </c>
      <c r="H49" s="12" t="n">
        <v>5.1</v>
      </c>
      <c r="I49" s="12" t="n">
        <v>2.2</v>
      </c>
      <c r="J49" s="13" t="n">
        <v>2.3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39.4</v>
      </c>
      <c r="C50" s="16" t="n">
        <v>40.1</v>
      </c>
      <c r="D50" s="16" t="n">
        <v>5.9</v>
      </c>
      <c r="E50" s="16" t="n">
        <v>1.8</v>
      </c>
      <c r="F50" s="16" t="n">
        <v>69.4</v>
      </c>
      <c r="G50" s="16" t="n">
        <v>2.1</v>
      </c>
      <c r="H50" s="16" t="n">
        <v>5.2</v>
      </c>
      <c r="I50" s="16" t="n">
        <v>2.2</v>
      </c>
      <c r="J50" s="17" t="n">
        <v>2.3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53.5</v>
      </c>
      <c r="C53" s="12" t="n">
        <v>47.1</v>
      </c>
      <c r="D53" s="12" t="n">
        <v>6.7</v>
      </c>
      <c r="E53" s="12" t="n">
        <v>2.4</v>
      </c>
      <c r="F53" s="12" t="n">
        <v>70.1</v>
      </c>
      <c r="G53" s="12" t="n">
        <v>3.1</v>
      </c>
      <c r="H53" s="12" t="n">
        <v>4</v>
      </c>
      <c r="I53" s="12" t="n">
        <v>2.6</v>
      </c>
      <c r="J53" s="13" t="n">
        <v>2.5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46.1</v>
      </c>
      <c r="C54" s="12" t="n">
        <v>47.3</v>
      </c>
      <c r="D54" s="12" t="n">
        <v>6.4</v>
      </c>
      <c r="E54" s="12" t="n">
        <v>2.2</v>
      </c>
      <c r="F54" s="12" t="n">
        <v>70.1</v>
      </c>
      <c r="G54" s="12" t="n">
        <v>3</v>
      </c>
      <c r="H54" s="12" t="n">
        <v>4.2</v>
      </c>
      <c r="I54" s="12" t="n">
        <v>2.6</v>
      </c>
      <c r="J54" s="13" t="n">
        <v>2.8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39.4</v>
      </c>
      <c r="C55" s="16" t="n">
        <v>46.4</v>
      </c>
      <c r="D55" s="16" t="n">
        <v>6.4</v>
      </c>
      <c r="E55" s="16" t="n">
        <v>2.3</v>
      </c>
      <c r="F55" s="16" t="n">
        <v>70.1</v>
      </c>
      <c r="G55" s="16" t="n">
        <v>3.2</v>
      </c>
      <c r="H55" s="16" t="n">
        <v>4.2</v>
      </c>
      <c r="I55" s="16" t="n">
        <v>2.7</v>
      </c>
      <c r="J55" s="17" t="n">
        <v>2.8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1364</v>
      </c>
      <c r="C5" s="12" t="n">
        <v>104</v>
      </c>
      <c r="D5" s="12" t="n">
        <v>419</v>
      </c>
      <c r="E5" s="12" t="n">
        <v>400</v>
      </c>
      <c r="F5" s="12" t="n">
        <v>111</v>
      </c>
      <c r="G5" s="12" t="s">
        <v>26</v>
      </c>
      <c r="H5" s="12" t="n">
        <v>4</v>
      </c>
      <c r="I5" s="12" t="n">
        <v>65</v>
      </c>
      <c r="J5" s="12" t="n">
        <v>125</v>
      </c>
      <c r="K5" s="12" t="n">
        <v>135</v>
      </c>
      <c r="L5" s="12" t="s">
        <v>26</v>
      </c>
      <c r="M5" s="12" t="s">
        <v>26</v>
      </c>
      <c r="N5" s="12" t="s">
        <v>26</v>
      </c>
      <c r="O5" s="12" t="n">
        <v>1</v>
      </c>
      <c r="P5" s="12" t="s">
        <v>26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1370</v>
      </c>
      <c r="C6" s="12" t="n">
        <v>63</v>
      </c>
      <c r="D6" s="12" t="n">
        <v>231</v>
      </c>
      <c r="E6" s="12" t="n">
        <v>430</v>
      </c>
      <c r="F6" s="12" t="n">
        <v>288</v>
      </c>
      <c r="G6" s="12" t="s">
        <v>26</v>
      </c>
      <c r="H6" s="12" t="n">
        <v>4</v>
      </c>
      <c r="I6" s="12" t="n">
        <v>32</v>
      </c>
      <c r="J6" s="12" t="n">
        <v>137</v>
      </c>
      <c r="K6" s="12" t="n">
        <v>182</v>
      </c>
      <c r="L6" s="12" t="n">
        <v>1</v>
      </c>
      <c r="M6" s="12" t="s">
        <v>26</v>
      </c>
      <c r="N6" s="12" t="s">
        <v>26</v>
      </c>
      <c r="O6" s="12" t="s">
        <v>26</v>
      </c>
      <c r="P6" s="12" t="n">
        <v>2</v>
      </c>
      <c r="Q6" s="13" t="s">
        <v>26</v>
      </c>
    </row>
    <row r="7" customFormat="false" ht="10.5" hidden="false" customHeight="true" outlineLevel="0" collapsed="false">
      <c r="A7" s="14" t="s">
        <v>22</v>
      </c>
      <c r="B7" s="15" t="n">
        <v>1867</v>
      </c>
      <c r="C7" s="16" t="n">
        <v>70</v>
      </c>
      <c r="D7" s="16" t="n">
        <v>259</v>
      </c>
      <c r="E7" s="16" t="n">
        <v>530</v>
      </c>
      <c r="F7" s="16" t="n">
        <v>345</v>
      </c>
      <c r="G7" s="16" t="s">
        <v>26</v>
      </c>
      <c r="H7" s="16" t="n">
        <v>4</v>
      </c>
      <c r="I7" s="16" t="n">
        <v>58</v>
      </c>
      <c r="J7" s="16" t="n">
        <v>261</v>
      </c>
      <c r="K7" s="16" t="n">
        <v>333</v>
      </c>
      <c r="L7" s="16" t="n">
        <v>1</v>
      </c>
      <c r="M7" s="16" t="n">
        <v>1</v>
      </c>
      <c r="N7" s="16" t="s">
        <v>26</v>
      </c>
      <c r="O7" s="16" t="n">
        <v>1</v>
      </c>
      <c r="P7" s="16" t="n">
        <v>4</v>
      </c>
      <c r="Q7" s="17" t="s">
        <v>26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7.6</v>
      </c>
      <c r="D10" s="12" t="n">
        <f aca="false">IF(D5="-","-",ROUND(((D5/B5)*100),1))</f>
        <v>30.7</v>
      </c>
      <c r="E10" s="12" t="n">
        <f aca="false">IF(E5="-","-",ROUND(((E5/B5)*100),1))</f>
        <v>29.3</v>
      </c>
      <c r="F10" s="12" t="n">
        <f aca="false">IF(F5="-","-",ROUND(((F5/B5)*100),1))</f>
        <v>8.1</v>
      </c>
      <c r="G10" s="12" t="str">
        <f aca="false">IF(G5="-","-",ROUND(((G5/B5)*100),1))</f>
        <v>-</v>
      </c>
      <c r="H10" s="12" t="n">
        <f aca="false">IF(H5="-","-",ROUND(((H5/B5)*100),1))</f>
        <v>0.3</v>
      </c>
      <c r="I10" s="12" t="n">
        <f aca="false">IF(I5="-","-",ROUND(((I5/B5)*100),1))</f>
        <v>4.8</v>
      </c>
      <c r="J10" s="12" t="n">
        <f aca="false">IF(J5="-","-",ROUND(((J5/B5)*100),1))</f>
        <v>9.2</v>
      </c>
      <c r="K10" s="12" t="n">
        <f aca="false">IF(K5="-","-",ROUND(((K5/B5)*100),1))</f>
        <v>9.9</v>
      </c>
      <c r="L10" s="12" t="str">
        <f aca="false">IF(L5="-","-",ROUND(((L5/B5)*100),1))</f>
        <v>-</v>
      </c>
      <c r="M10" s="12" t="str">
        <f aca="false">IF(M5="-","-",ROUND(((M5/B5)*100),1))</f>
        <v>-</v>
      </c>
      <c r="N10" s="12" t="str">
        <f aca="false">IF(N5="-","-",ROUND(((N5/B5)*100),1))</f>
        <v>-</v>
      </c>
      <c r="O10" s="12" t="n">
        <f aca="false">IF(O5="-","-",ROUND(((O5/B5)*100),1))</f>
        <v>0.1</v>
      </c>
      <c r="P10" s="12" t="str">
        <f aca="false">IF(P5="-","-",ROUND(((P5/B5)*100),1))</f>
        <v>-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4.6</v>
      </c>
      <c r="D11" s="12" t="n">
        <f aca="false">IF(D6="-","-",ROUND(((D6/B6)*100),1))</f>
        <v>16.9</v>
      </c>
      <c r="E11" s="12" t="n">
        <f aca="false">IF(E6="-","-",ROUND(((E6/B6)*100),1))</f>
        <v>31.4</v>
      </c>
      <c r="F11" s="12" t="n">
        <f aca="false">IF(F6="-","-",ROUND(((F6/B6)*100),1))</f>
        <v>21</v>
      </c>
      <c r="G11" s="12" t="str">
        <f aca="false">IF(G6="-","-",ROUND(((G6/B6)*100),1))</f>
        <v>-</v>
      </c>
      <c r="H11" s="12" t="n">
        <f aca="false">IF(H6="-","-",ROUND(((H6/B6)*100),1))</f>
        <v>0.3</v>
      </c>
      <c r="I11" s="12" t="n">
        <f aca="false">IF(I6="-","-",ROUND(((I6/B6)*100),1))</f>
        <v>2.3</v>
      </c>
      <c r="J11" s="12" t="n">
        <f aca="false">IF(J6="-","-",ROUND(((J6/B6)*100),1))</f>
        <v>10</v>
      </c>
      <c r="K11" s="12" t="n">
        <f aca="false">IF(K6="-","-",ROUND(((K6/B6)*100),1))</f>
        <v>13.3</v>
      </c>
      <c r="L11" s="12" t="n">
        <f aca="false">IF(L6="-","-",ROUND(((L6/B6)*100),1))</f>
        <v>0.1</v>
      </c>
      <c r="M11" s="12" t="str">
        <f aca="false">IF(M6="-","-",ROUND(((M6/B6)*100),1))</f>
        <v>-</v>
      </c>
      <c r="N11" s="12" t="str">
        <f aca="false">IF(N6="-","-",ROUND(((N6/B6)*100),1))</f>
        <v>-</v>
      </c>
      <c r="O11" s="12" t="str">
        <f aca="false">IF(O6="-","-",ROUND(((O6/B6)*100),1))</f>
        <v>-</v>
      </c>
      <c r="P11" s="12" t="n">
        <f aca="false">IF(P6="-","-",ROUND(((P6/B6)*100),1))</f>
        <v>0.1</v>
      </c>
      <c r="Q11" s="13" t="str">
        <f aca="false">IF(Q6="-","-",ROUND(((Q6/B6)*100),1))</f>
        <v>-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3.7</v>
      </c>
      <c r="D12" s="16" t="n">
        <f aca="false">IF(D7="-","-",ROUND(((D7/B7)*100),1))</f>
        <v>13.9</v>
      </c>
      <c r="E12" s="16" t="n">
        <f aca="false">IF(E7="-","-",ROUND(((E7/B7)*100),1))</f>
        <v>28.4</v>
      </c>
      <c r="F12" s="16" t="n">
        <f aca="false">IF(F7="-","-",ROUND(((F7/B7)*100),1))</f>
        <v>18.5</v>
      </c>
      <c r="G12" s="16" t="str">
        <f aca="false">IF(G7="-","-",ROUND(((G7/B7)*100),1))</f>
        <v>-</v>
      </c>
      <c r="H12" s="16" t="n">
        <f aca="false">IF(H7="-","-",ROUND(((H7/B7)*100),1))</f>
        <v>0.2</v>
      </c>
      <c r="I12" s="16" t="n">
        <f aca="false">IF(I7="-","-",ROUND(((I7/B7)*100),1))</f>
        <v>3.1</v>
      </c>
      <c r="J12" s="16" t="n">
        <f aca="false">IF(J7="-","-",ROUND(((J7/B7)*100),1))</f>
        <v>14</v>
      </c>
      <c r="K12" s="16" t="n">
        <f aca="false">IF(K7="-","-",ROUND(((K7/B7)*100),1))</f>
        <v>17.8</v>
      </c>
      <c r="L12" s="16" t="n">
        <f aca="false">IF(L7="-","-",ROUND(((L7/B7)*100),1))</f>
        <v>0.1</v>
      </c>
      <c r="M12" s="16" t="n">
        <f aca="false">IF(M7="-","-",ROUND(((M7/B7)*100),1))</f>
        <v>0.1</v>
      </c>
      <c r="N12" s="16" t="str">
        <f aca="false">IF(N7="-","-",ROUND(((N7/B7)*100),1))</f>
        <v>-</v>
      </c>
      <c r="O12" s="16" t="n">
        <f aca="false">IF(O7="-","-",ROUND(((O7/B7)*100),1))</f>
        <v>0.1</v>
      </c>
      <c r="P12" s="16" t="n">
        <f aca="false">IF(P7="-","-",ROUND(((P7/B7)*100),1))</f>
        <v>0.2</v>
      </c>
      <c r="Q12" s="17" t="str">
        <f aca="false">IF(Q7="-","-",ROUND(((Q7/B7)*100),1))</f>
        <v>-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1946</v>
      </c>
      <c r="C16" s="12" t="s">
        <v>26</v>
      </c>
      <c r="D16" s="12" t="s">
        <v>26</v>
      </c>
      <c r="E16" s="12" t="n">
        <v>1</v>
      </c>
      <c r="F16" s="12" t="s">
        <v>26</v>
      </c>
      <c r="G16" s="12" t="s">
        <v>26</v>
      </c>
      <c r="H16" s="12" t="s">
        <v>26</v>
      </c>
      <c r="I16" s="12" t="n">
        <v>4</v>
      </c>
      <c r="J16" s="12" t="n">
        <v>138</v>
      </c>
      <c r="K16" s="12" t="n">
        <v>1247</v>
      </c>
      <c r="L16" s="12" t="n">
        <v>3</v>
      </c>
      <c r="M16" s="12" t="s">
        <v>26</v>
      </c>
      <c r="N16" s="12" t="n">
        <v>2</v>
      </c>
      <c r="O16" s="12" t="n">
        <v>45</v>
      </c>
      <c r="P16" s="12" t="n">
        <v>502</v>
      </c>
      <c r="Q16" s="13" t="n">
        <v>4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1423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n">
        <v>4</v>
      </c>
      <c r="J17" s="12" t="n">
        <v>158</v>
      </c>
      <c r="K17" s="12" t="n">
        <v>621</v>
      </c>
      <c r="L17" s="12" t="n">
        <v>27</v>
      </c>
      <c r="M17" s="12" t="s">
        <v>26</v>
      </c>
      <c r="N17" s="12" t="s">
        <v>26</v>
      </c>
      <c r="O17" s="12" t="n">
        <v>73</v>
      </c>
      <c r="P17" s="12" t="n">
        <v>520</v>
      </c>
      <c r="Q17" s="13" t="n">
        <v>20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1614</v>
      </c>
      <c r="C18" s="16" t="s">
        <v>26</v>
      </c>
      <c r="D18" s="16" t="s">
        <v>26</v>
      </c>
      <c r="E18" s="16" t="n">
        <v>1</v>
      </c>
      <c r="F18" s="16" t="s">
        <v>26</v>
      </c>
      <c r="G18" s="16" t="s">
        <v>26</v>
      </c>
      <c r="H18" s="16" t="s">
        <v>26</v>
      </c>
      <c r="I18" s="16" t="n">
        <v>5</v>
      </c>
      <c r="J18" s="16" t="n">
        <v>291</v>
      </c>
      <c r="K18" s="16" t="n">
        <v>714</v>
      </c>
      <c r="L18" s="16" t="n">
        <v>17</v>
      </c>
      <c r="M18" s="16" t="s">
        <v>26</v>
      </c>
      <c r="N18" s="16" t="n">
        <v>1</v>
      </c>
      <c r="O18" s="16" t="n">
        <v>130</v>
      </c>
      <c r="P18" s="16" t="n">
        <v>447</v>
      </c>
      <c r="Q18" s="17" t="n">
        <v>8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str">
        <f aca="false">IF(D16="-","-",ROUND(((D16/B16)*100),1))</f>
        <v>-</v>
      </c>
      <c r="E21" s="12" t="n">
        <f aca="false">IF(E16="-","-",ROUND(((E16/B16)*100),1))</f>
        <v>0.1</v>
      </c>
      <c r="F21" s="12" t="str">
        <f aca="false">IF(F16="-","-",ROUND(((F16/B16)*100),1))</f>
        <v>-</v>
      </c>
      <c r="G21" s="12" t="str">
        <f aca="false">IF(G16="-","-",ROUND(((G16/B16)*100),1))</f>
        <v>-</v>
      </c>
      <c r="H21" s="12" t="str">
        <f aca="false">IF(H16="-","-",ROUND(((H16/B16)*100),1))</f>
        <v>-</v>
      </c>
      <c r="I21" s="12" t="n">
        <f aca="false">IF(I16="-","-",ROUND(((I16/B16)*100),1))</f>
        <v>0.2</v>
      </c>
      <c r="J21" s="12" t="n">
        <f aca="false">IF(J16="-","-",ROUND(((J16/B16)*100),1))</f>
        <v>7.1</v>
      </c>
      <c r="K21" s="12" t="n">
        <f aca="false">IF(K16="-","-",ROUND(((K16/B16)*100),1))</f>
        <v>64.1</v>
      </c>
      <c r="L21" s="12" t="n">
        <f aca="false">IF(L16="-","-",ROUND(((L16/B16)*100),1))</f>
        <v>0.2</v>
      </c>
      <c r="M21" s="12" t="str">
        <f aca="false">IF(M16="-","-",ROUND(((M16/B16)*100),1))</f>
        <v>-</v>
      </c>
      <c r="N21" s="12" t="n">
        <f aca="false">IF(N16="-","-",ROUND(((N16/B16)*100),1))</f>
        <v>0.1</v>
      </c>
      <c r="O21" s="12" t="n">
        <f aca="false">IF(O16="-","-",ROUND(((O16/B16)*100),1))</f>
        <v>2.3</v>
      </c>
      <c r="P21" s="12" t="n">
        <f aca="false">IF(P16="-","-",ROUND(((P16/B16)*100),1))</f>
        <v>25.8</v>
      </c>
      <c r="Q21" s="13" t="n">
        <f aca="false">IF(Q16="-","-",ROUND(((Q16/B16)*100),1))</f>
        <v>0.2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str">
        <f aca="false">IF(D17="-","-",ROUND(((D17/B17)*100),1))</f>
        <v>-</v>
      </c>
      <c r="E22" s="12" t="str">
        <f aca="false">IF(E17="-","-",ROUND(((E17/B17)*100),1))</f>
        <v>-</v>
      </c>
      <c r="F22" s="12" t="str">
        <f aca="false">IF(F17="-","-",ROUND(((F17/B17)*100),1))</f>
        <v>-</v>
      </c>
      <c r="G22" s="12" t="str">
        <f aca="false">IF(G17="-","-",ROUND(((G17/B17)*100),1))</f>
        <v>-</v>
      </c>
      <c r="H22" s="12" t="str">
        <f aca="false">IF(H17="-","-",ROUND(((H17/B17)*100),1))</f>
        <v>-</v>
      </c>
      <c r="I22" s="12" t="n">
        <f aca="false">IF(I17="-","-",ROUND(((I17/B17)*100),1))</f>
        <v>0.3</v>
      </c>
      <c r="J22" s="12" t="n">
        <f aca="false">IF(J17="-","-",ROUND(((J17/B17)*100),1))</f>
        <v>11.1</v>
      </c>
      <c r="K22" s="12" t="n">
        <f aca="false">IF(K17="-","-",ROUND(((K17/B17)*100),1))</f>
        <v>43.6</v>
      </c>
      <c r="L22" s="12" t="n">
        <f aca="false">IF(L17="-","-",ROUND(((L17/B17)*100),1))</f>
        <v>1.9</v>
      </c>
      <c r="M22" s="12" t="str">
        <f aca="false">IF(M17="-","-",ROUND(((M17/B17)*100),1))</f>
        <v>-</v>
      </c>
      <c r="N22" s="12" t="str">
        <f aca="false">IF(N17="-","-",ROUND(((N17/B17)*100),1))</f>
        <v>-</v>
      </c>
      <c r="O22" s="12" t="n">
        <f aca="false">IF(O17="-","-",ROUND(((O17/B17)*100),1))</f>
        <v>5.1</v>
      </c>
      <c r="P22" s="12" t="n">
        <f aca="false">IF(P17="-","-",ROUND(((P17/B17)*100),1))</f>
        <v>36.5</v>
      </c>
      <c r="Q22" s="13" t="n">
        <f aca="false">IF(Q17="-","-",ROUND(((Q17/B17)*100),1))</f>
        <v>1.4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str">
        <f aca="false">IF(D18="-","-",ROUND(((D18/B18)*100),1))</f>
        <v>-</v>
      </c>
      <c r="E23" s="16" t="n">
        <f aca="false">IF(E18="-","-",ROUND(((E18/B18)*100),1))</f>
        <v>0.1</v>
      </c>
      <c r="F23" s="16" t="str">
        <f aca="false">IF(F18="-","-",ROUND(((F18/B18)*100),1))</f>
        <v>-</v>
      </c>
      <c r="G23" s="16" t="str">
        <f aca="false">IF(G18="-","-",ROUND(((G18/B18)*100),1))</f>
        <v>-</v>
      </c>
      <c r="H23" s="16" t="str">
        <f aca="false">IF(H18="-","-",ROUND(((H18/B18)*100),1))</f>
        <v>-</v>
      </c>
      <c r="I23" s="16" t="n">
        <f aca="false">IF(I18="-","-",ROUND(((I18/B18)*100),1))</f>
        <v>0.3</v>
      </c>
      <c r="J23" s="16" t="n">
        <f aca="false">IF(J18="-","-",ROUND(((J18/B18)*100),1))</f>
        <v>18</v>
      </c>
      <c r="K23" s="16" t="n">
        <f aca="false">IF(K18="-","-",ROUND(((K18/B18)*100),1))</f>
        <v>44.2</v>
      </c>
      <c r="L23" s="16" t="n">
        <f aca="false">IF(L18="-","-",ROUND(((L18/B18)*100),1))</f>
        <v>1.1</v>
      </c>
      <c r="M23" s="16" t="str">
        <f aca="false">IF(M18="-","-",ROUND(((M18/B18)*100),1))</f>
        <v>-</v>
      </c>
      <c r="N23" s="16" t="n">
        <f aca="false">IF(N18="-","-",ROUND(((N18/B18)*100),1))</f>
        <v>0.1</v>
      </c>
      <c r="O23" s="16" t="n">
        <f aca="false">IF(O18="-","-",ROUND(((O18/B18)*100),1))</f>
        <v>8.1</v>
      </c>
      <c r="P23" s="16" t="n">
        <f aca="false">IF(P18="-","-",ROUND(((P18/B18)*100),1))</f>
        <v>27.7</v>
      </c>
      <c r="Q23" s="17" t="n">
        <f aca="false">IF(Q18="-","-",ROUND(((Q18/B18)*100),1))</f>
        <v>0.5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1630</v>
      </c>
      <c r="C27" s="12" t="n">
        <v>3</v>
      </c>
      <c r="D27" s="12" t="n">
        <v>20</v>
      </c>
      <c r="E27" s="12" t="n">
        <v>49</v>
      </c>
      <c r="F27" s="12" t="n">
        <v>33</v>
      </c>
      <c r="G27" s="12" t="s">
        <v>26</v>
      </c>
      <c r="H27" s="12" t="n">
        <v>5</v>
      </c>
      <c r="I27" s="12" t="n">
        <v>107</v>
      </c>
      <c r="J27" s="12" t="n">
        <v>638</v>
      </c>
      <c r="K27" s="12" t="n">
        <v>634</v>
      </c>
      <c r="L27" s="12" t="n">
        <v>2</v>
      </c>
      <c r="M27" s="12" t="n">
        <v>1</v>
      </c>
      <c r="N27" s="12" t="n">
        <v>4</v>
      </c>
      <c r="O27" s="12" t="n">
        <v>51</v>
      </c>
      <c r="P27" s="12" t="n">
        <v>81</v>
      </c>
      <c r="Q27" s="13" t="n">
        <v>2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1386</v>
      </c>
      <c r="C28" s="12" t="n">
        <v>2</v>
      </c>
      <c r="D28" s="12" t="n">
        <v>33</v>
      </c>
      <c r="E28" s="12" t="n">
        <v>44</v>
      </c>
      <c r="F28" s="12" t="n">
        <v>34</v>
      </c>
      <c r="G28" s="12" t="s">
        <v>26</v>
      </c>
      <c r="H28" s="12" t="n">
        <v>3</v>
      </c>
      <c r="I28" s="12" t="n">
        <v>113</v>
      </c>
      <c r="J28" s="12" t="n">
        <v>578</v>
      </c>
      <c r="K28" s="12" t="n">
        <v>427</v>
      </c>
      <c r="L28" s="12" t="n">
        <v>4</v>
      </c>
      <c r="M28" s="12" t="s">
        <v>26</v>
      </c>
      <c r="N28" s="12" t="n">
        <v>5</v>
      </c>
      <c r="O28" s="12" t="n">
        <v>54</v>
      </c>
      <c r="P28" s="12" t="n">
        <v>88</v>
      </c>
      <c r="Q28" s="13" t="n">
        <v>1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1516</v>
      </c>
      <c r="C29" s="16" t="n">
        <v>4</v>
      </c>
      <c r="D29" s="16" t="n">
        <v>16</v>
      </c>
      <c r="E29" s="16" t="n">
        <v>41</v>
      </c>
      <c r="F29" s="16" t="n">
        <v>11</v>
      </c>
      <c r="G29" s="16" t="s">
        <v>26</v>
      </c>
      <c r="H29" s="16" t="n">
        <v>5</v>
      </c>
      <c r="I29" s="16" t="n">
        <v>127</v>
      </c>
      <c r="J29" s="16" t="n">
        <v>574</v>
      </c>
      <c r="K29" s="16" t="n">
        <v>570</v>
      </c>
      <c r="L29" s="16" t="n">
        <v>1</v>
      </c>
      <c r="M29" s="16" t="s">
        <v>26</v>
      </c>
      <c r="N29" s="16" t="n">
        <v>3</v>
      </c>
      <c r="O29" s="16" t="n">
        <v>65</v>
      </c>
      <c r="P29" s="16" t="n">
        <v>99</v>
      </c>
      <c r="Q29" s="17" t="s">
        <v>26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n">
        <f aca="false">IF(C27="-","-",ROUND(((C27/B27)*100),1))</f>
        <v>0.2</v>
      </c>
      <c r="D32" s="12" t="n">
        <f aca="false">IF(D27="-","-",ROUND(((D27/B27)*100),1))</f>
        <v>1.2</v>
      </c>
      <c r="E32" s="12" t="n">
        <f aca="false">IF(E27="-","-",ROUND(((E27/B27)*100),1))</f>
        <v>3</v>
      </c>
      <c r="F32" s="12" t="n">
        <f aca="false">IF(F27="-","-",ROUND(((F27/B27)*100),1))</f>
        <v>2</v>
      </c>
      <c r="G32" s="12" t="str">
        <f aca="false">IF(G27="-","-",ROUND(((G27/B27)*100),1))</f>
        <v>-</v>
      </c>
      <c r="H32" s="12" t="n">
        <f aca="false">IF(H27="-","-",ROUND(((H27/B27)*100),1))</f>
        <v>0.3</v>
      </c>
      <c r="I32" s="12" t="n">
        <f aca="false">IF(I27="-","-",ROUND(((I27/B27)*100),1))</f>
        <v>6.6</v>
      </c>
      <c r="J32" s="12" t="n">
        <f aca="false">IF(J27="-","-",ROUND(((J27/B27)*100),1))</f>
        <v>39.1</v>
      </c>
      <c r="K32" s="12" t="n">
        <f aca="false">IF(K27="-","-",ROUND(((K27/B27)*100),1))</f>
        <v>38.9</v>
      </c>
      <c r="L32" s="12" t="n">
        <f aca="false">IF(L27="-","-",ROUND(((L27/B27)*100),1))</f>
        <v>0.1</v>
      </c>
      <c r="M32" s="12" t="n">
        <f aca="false">IF(M27="-","-",ROUND(((M27/B27)*100),1))</f>
        <v>0.1</v>
      </c>
      <c r="N32" s="12" t="n">
        <f aca="false">IF(N27="-","-",ROUND(((N27/B27)*100),1))</f>
        <v>0.2</v>
      </c>
      <c r="O32" s="12" t="n">
        <f aca="false">IF(O27="-","-",ROUND(((O27/B27)*100),1))</f>
        <v>3.1</v>
      </c>
      <c r="P32" s="12" t="n">
        <f aca="false">IF(P27="-","-",ROUND(((P27/B27)*100),1))</f>
        <v>5</v>
      </c>
      <c r="Q32" s="13" t="n">
        <f aca="false">IF(Q27="-","-",ROUND(((Q27/B27)*100),1))</f>
        <v>0.1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n">
        <f aca="false">IF(C28="-","-",ROUND(((C28/B28)*100),1))</f>
        <v>0.1</v>
      </c>
      <c r="D33" s="12" t="n">
        <f aca="false">IF(D28="-","-",ROUND(((D28/B28)*100),1))</f>
        <v>2.4</v>
      </c>
      <c r="E33" s="12" t="n">
        <f aca="false">IF(E28="-","-",ROUND(((E28/B28)*100),1))</f>
        <v>3.2</v>
      </c>
      <c r="F33" s="12" t="n">
        <f aca="false">IF(F28="-","-",ROUND(((F28/B28)*100),1))</f>
        <v>2.5</v>
      </c>
      <c r="G33" s="12" t="str">
        <f aca="false">IF(G28="-","-",ROUND(((G28/B28)*100),1))</f>
        <v>-</v>
      </c>
      <c r="H33" s="12" t="n">
        <f aca="false">IF(H28="-","-",ROUND(((H28/B28)*100),1))</f>
        <v>0.2</v>
      </c>
      <c r="I33" s="12" t="n">
        <f aca="false">IF(I28="-","-",ROUND(((I28/B28)*100),1))</f>
        <v>8.2</v>
      </c>
      <c r="J33" s="12" t="n">
        <f aca="false">IF(J28="-","-",ROUND(((J28/B28)*100),1))</f>
        <v>41.7</v>
      </c>
      <c r="K33" s="12" t="n">
        <f aca="false">IF(K28="-","-",ROUND(((K28/B28)*100),1))</f>
        <v>30.8</v>
      </c>
      <c r="L33" s="12" t="n">
        <f aca="false">IF(L28="-","-",ROUND(((L28/B28)*100),1))</f>
        <v>0.3</v>
      </c>
      <c r="M33" s="12" t="str">
        <f aca="false">IF(M28="-","-",ROUND(((M28/B28)*100),1))</f>
        <v>-</v>
      </c>
      <c r="N33" s="12" t="n">
        <f aca="false">IF(N28="-","-",ROUND(((N28/B28)*100),1))</f>
        <v>0.4</v>
      </c>
      <c r="O33" s="12" t="n">
        <f aca="false">IF(O28="-","-",ROUND(((O28/B28)*100),1))</f>
        <v>3.9</v>
      </c>
      <c r="P33" s="12" t="n">
        <f aca="false">IF(P28="-","-",ROUND(((P28/B28)*100),1))</f>
        <v>6.3</v>
      </c>
      <c r="Q33" s="13" t="n">
        <f aca="false">IF(Q28="-","-",ROUND(((Q28/B28)*100),1))</f>
        <v>0.1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n">
        <f aca="false">IF(C29="-","-",ROUND(((C29/B29)*100),1))</f>
        <v>0.3</v>
      </c>
      <c r="D34" s="16" t="n">
        <f aca="false">IF(D29="-","-",ROUND(((D29/B29)*100),1))</f>
        <v>1.1</v>
      </c>
      <c r="E34" s="16" t="n">
        <f aca="false">IF(E29="-","-",ROUND(((E29/B29)*100),1))</f>
        <v>2.7</v>
      </c>
      <c r="F34" s="16" t="n">
        <f aca="false">IF(F29="-","-",ROUND(((F29/B29)*100),1))</f>
        <v>0.7</v>
      </c>
      <c r="G34" s="16" t="str">
        <f aca="false">IF(G29="-","-",ROUND(((G29/B29)*100),1))</f>
        <v>-</v>
      </c>
      <c r="H34" s="16" t="n">
        <f aca="false">IF(H29="-","-",ROUND(((H29/B29)*100),1))</f>
        <v>0.3</v>
      </c>
      <c r="I34" s="16" t="n">
        <f aca="false">IF(I29="-","-",ROUND(((I29/B29)*100),1))</f>
        <v>8.4</v>
      </c>
      <c r="J34" s="16" t="n">
        <f aca="false">IF(J29="-","-",ROUND(((J29/B29)*100),1))</f>
        <v>37.9</v>
      </c>
      <c r="K34" s="16" t="n">
        <f aca="false">IF(K29="-","-",ROUND(((K29/B29)*100),1))</f>
        <v>37.6</v>
      </c>
      <c r="L34" s="16" t="n">
        <f aca="false">IF(L29="-","-",ROUND(((L29/B29)*100),1))</f>
        <v>0.1</v>
      </c>
      <c r="M34" s="16" t="str">
        <f aca="false">IF(M29="-","-",ROUND(((M29/B29)*100),1))</f>
        <v>-</v>
      </c>
      <c r="N34" s="16" t="n">
        <f aca="false">IF(N29="-","-",ROUND(((N29/B29)*100),1))</f>
        <v>0.2</v>
      </c>
      <c r="O34" s="16" t="n">
        <f aca="false">IF(O29="-","-",ROUND(((O29/B29)*100),1))</f>
        <v>4.3</v>
      </c>
      <c r="P34" s="16" t="n">
        <f aca="false">IF(P29="-","-",ROUND(((P29/B29)*100),1))</f>
        <v>6.5</v>
      </c>
      <c r="Q34" s="17" t="str">
        <f aca="false">IF(Q29="-","-",ROUND(((Q29/B29)*100),1))</f>
        <v>-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109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42.3</v>
      </c>
      <c r="C43" s="12" t="n">
        <v>51.4</v>
      </c>
      <c r="D43" s="12" t="n">
        <v>6.8</v>
      </c>
      <c r="E43" s="12" t="n">
        <v>2.4</v>
      </c>
      <c r="F43" s="12" t="n">
        <v>73</v>
      </c>
      <c r="G43" s="12" t="n">
        <v>4.9</v>
      </c>
      <c r="H43" s="12" t="n">
        <v>3.9</v>
      </c>
      <c r="I43" s="12" t="n">
        <v>3.4</v>
      </c>
      <c r="J43" s="13" t="n">
        <v>2.9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33.2</v>
      </c>
      <c r="C44" s="12" t="n">
        <v>49.6</v>
      </c>
      <c r="D44" s="12" t="n">
        <v>6.5</v>
      </c>
      <c r="E44" s="12" t="n">
        <v>2.2</v>
      </c>
      <c r="F44" s="12" t="n">
        <v>72.7</v>
      </c>
      <c r="G44" s="12" t="n">
        <v>4.1</v>
      </c>
      <c r="H44" s="12" t="n">
        <v>4</v>
      </c>
      <c r="I44" s="12" t="n">
        <v>3</v>
      </c>
      <c r="J44" s="13" t="n">
        <v>2.9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50.9</v>
      </c>
      <c r="C45" s="16" t="n">
        <v>49.5</v>
      </c>
      <c r="D45" s="16" t="n">
        <v>6.7</v>
      </c>
      <c r="E45" s="16" t="n">
        <v>2.5</v>
      </c>
      <c r="F45" s="16" t="n">
        <v>72.4</v>
      </c>
      <c r="G45" s="16" t="n">
        <v>4.1</v>
      </c>
      <c r="H45" s="16" t="n">
        <v>4.1</v>
      </c>
      <c r="I45" s="16" t="n">
        <v>2.9</v>
      </c>
      <c r="J45" s="17" t="n">
        <v>2.9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38.2</v>
      </c>
      <c r="C48" s="12" t="n">
        <v>41.8</v>
      </c>
      <c r="D48" s="12" t="n">
        <v>5.5</v>
      </c>
      <c r="E48" s="12" t="n">
        <v>1.9</v>
      </c>
      <c r="F48" s="12" t="n">
        <v>69.3</v>
      </c>
      <c r="G48" s="12" t="n">
        <v>2.3</v>
      </c>
      <c r="H48" s="12" t="n">
        <v>4.2</v>
      </c>
      <c r="I48" s="12" t="n">
        <v>2.1</v>
      </c>
      <c r="J48" s="13" t="n">
        <v>2.9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24</v>
      </c>
      <c r="C49" s="12" t="n">
        <v>39.5</v>
      </c>
      <c r="D49" s="12" t="n">
        <v>5.4</v>
      </c>
      <c r="E49" s="12" t="n">
        <v>1.8</v>
      </c>
      <c r="F49" s="12" t="n">
        <v>69.1</v>
      </c>
      <c r="G49" s="12" t="n">
        <v>2.3</v>
      </c>
      <c r="H49" s="12" t="n">
        <v>4.6</v>
      </c>
      <c r="I49" s="12" t="n">
        <v>2.2</v>
      </c>
      <c r="J49" s="13" t="n">
        <v>2.8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27.7</v>
      </c>
      <c r="C50" s="16" t="n">
        <v>40.3</v>
      </c>
      <c r="D50" s="16" t="n">
        <v>5.5</v>
      </c>
      <c r="E50" s="16" t="n">
        <v>1.8</v>
      </c>
      <c r="F50" s="16" t="n">
        <v>69.3</v>
      </c>
      <c r="G50" s="16" t="n">
        <v>2.5</v>
      </c>
      <c r="H50" s="16" t="n">
        <v>4.5</v>
      </c>
      <c r="I50" s="16" t="n">
        <v>2.4</v>
      </c>
      <c r="J50" s="17" t="n">
        <v>2.8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41.8</v>
      </c>
      <c r="C53" s="12" t="n">
        <v>47.5</v>
      </c>
      <c r="D53" s="12" t="n">
        <v>6.4</v>
      </c>
      <c r="E53" s="12" t="n">
        <v>2.1</v>
      </c>
      <c r="F53" s="12" t="n">
        <v>70.4</v>
      </c>
      <c r="G53" s="12" t="n">
        <v>3.3</v>
      </c>
      <c r="H53" s="12" t="n">
        <v>4.1</v>
      </c>
      <c r="I53" s="12" t="n">
        <v>2.7</v>
      </c>
      <c r="J53" s="13" t="n">
        <v>2.9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33.8</v>
      </c>
      <c r="C54" s="12" t="n">
        <v>48.1</v>
      </c>
      <c r="D54" s="12" t="n">
        <v>6.2</v>
      </c>
      <c r="E54" s="12" t="n">
        <v>2.2</v>
      </c>
      <c r="F54" s="12" t="n">
        <v>70.4</v>
      </c>
      <c r="G54" s="12" t="n">
        <v>3.5</v>
      </c>
      <c r="H54" s="12" t="n">
        <v>4</v>
      </c>
      <c r="I54" s="12" t="n">
        <v>2.8</v>
      </c>
      <c r="J54" s="13" t="n">
        <v>2.9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34.8</v>
      </c>
      <c r="C55" s="16" t="n">
        <v>47.8</v>
      </c>
      <c r="D55" s="16" t="n">
        <v>6.1</v>
      </c>
      <c r="E55" s="16" t="n">
        <v>2.1</v>
      </c>
      <c r="F55" s="16" t="n">
        <v>70.3</v>
      </c>
      <c r="G55" s="16" t="n">
        <v>3.4</v>
      </c>
      <c r="H55" s="16" t="n">
        <v>4.1</v>
      </c>
      <c r="I55" s="16" t="n">
        <v>2.7</v>
      </c>
      <c r="J55" s="17" t="n">
        <v>2.9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1848</v>
      </c>
      <c r="C5" s="12" t="n">
        <v>246</v>
      </c>
      <c r="D5" s="12" t="n">
        <v>531</v>
      </c>
      <c r="E5" s="12" t="n">
        <v>638</v>
      </c>
      <c r="F5" s="12" t="n">
        <v>211</v>
      </c>
      <c r="G5" s="12" t="n">
        <v>1</v>
      </c>
      <c r="H5" s="12" t="n">
        <v>13</v>
      </c>
      <c r="I5" s="12" t="n">
        <v>48</v>
      </c>
      <c r="J5" s="12" t="n">
        <v>109</v>
      </c>
      <c r="K5" s="12" t="n">
        <v>49</v>
      </c>
      <c r="L5" s="12" t="n">
        <v>1</v>
      </c>
      <c r="M5" s="12" t="s">
        <v>26</v>
      </c>
      <c r="N5" s="12" t="s">
        <v>26</v>
      </c>
      <c r="O5" s="12" t="n">
        <v>1</v>
      </c>
      <c r="P5" s="12" t="s">
        <v>26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1760</v>
      </c>
      <c r="C6" s="12" t="n">
        <v>231</v>
      </c>
      <c r="D6" s="12" t="n">
        <v>452</v>
      </c>
      <c r="E6" s="12" t="n">
        <v>554</v>
      </c>
      <c r="F6" s="12" t="n">
        <v>274</v>
      </c>
      <c r="G6" s="12" t="n">
        <v>1</v>
      </c>
      <c r="H6" s="12" t="n">
        <v>4</v>
      </c>
      <c r="I6" s="12" t="n">
        <v>51</v>
      </c>
      <c r="J6" s="12" t="n">
        <v>126</v>
      </c>
      <c r="K6" s="12" t="n">
        <v>61</v>
      </c>
      <c r="L6" s="12" t="n">
        <v>1</v>
      </c>
      <c r="M6" s="12" t="s">
        <v>26</v>
      </c>
      <c r="N6" s="12" t="n">
        <v>2</v>
      </c>
      <c r="O6" s="12" t="n">
        <v>1</v>
      </c>
      <c r="P6" s="12" t="n">
        <v>2</v>
      </c>
      <c r="Q6" s="13" t="s">
        <v>26</v>
      </c>
    </row>
    <row r="7" customFormat="false" ht="10.5" hidden="false" customHeight="true" outlineLevel="0" collapsed="false">
      <c r="A7" s="14" t="s">
        <v>22</v>
      </c>
      <c r="B7" s="15" t="n">
        <v>2090</v>
      </c>
      <c r="C7" s="16" t="n">
        <v>236</v>
      </c>
      <c r="D7" s="16" t="n">
        <v>452</v>
      </c>
      <c r="E7" s="16" t="n">
        <v>687</v>
      </c>
      <c r="F7" s="16" t="n">
        <v>290</v>
      </c>
      <c r="G7" s="16" t="n">
        <v>2</v>
      </c>
      <c r="H7" s="16" t="n">
        <v>14</v>
      </c>
      <c r="I7" s="16" t="n">
        <v>46</v>
      </c>
      <c r="J7" s="16" t="n">
        <v>203</v>
      </c>
      <c r="K7" s="16" t="n">
        <v>152</v>
      </c>
      <c r="L7" s="16" t="n">
        <v>1</v>
      </c>
      <c r="M7" s="16" t="s">
        <v>26</v>
      </c>
      <c r="N7" s="16" t="s">
        <v>26</v>
      </c>
      <c r="O7" s="16" t="n">
        <v>2</v>
      </c>
      <c r="P7" s="16" t="n">
        <v>5</v>
      </c>
      <c r="Q7" s="17" t="s">
        <v>26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13.3</v>
      </c>
      <c r="D10" s="12" t="n">
        <f aca="false">IF(D5="-","-",ROUND(((D5/B5)*100),1))</f>
        <v>28.7</v>
      </c>
      <c r="E10" s="12" t="n">
        <f aca="false">IF(E5="-","-",ROUND(((E5/B5)*100),1))</f>
        <v>34.5</v>
      </c>
      <c r="F10" s="12" t="n">
        <f aca="false">IF(F5="-","-",ROUND(((F5/B5)*100),1))</f>
        <v>11.4</v>
      </c>
      <c r="G10" s="12" t="n">
        <f aca="false">IF(G5="-","-",ROUND(((G5/B5)*100),1))</f>
        <v>0.1</v>
      </c>
      <c r="H10" s="12" t="n">
        <f aca="false">IF(H5="-","-",ROUND(((H5/B5)*100),1))</f>
        <v>0.7</v>
      </c>
      <c r="I10" s="12" t="n">
        <f aca="false">IF(I5="-","-",ROUND(((I5/B5)*100),1))</f>
        <v>2.6</v>
      </c>
      <c r="J10" s="12" t="n">
        <f aca="false">IF(J5="-","-",ROUND(((J5/B5)*100),1))</f>
        <v>5.9</v>
      </c>
      <c r="K10" s="12" t="n">
        <f aca="false">IF(K5="-","-",ROUND(((K5/B5)*100),1))</f>
        <v>2.7</v>
      </c>
      <c r="L10" s="12" t="n">
        <f aca="false">IF(L5="-","-",ROUND(((L5/B5)*100),1))</f>
        <v>0.1</v>
      </c>
      <c r="M10" s="12" t="str">
        <f aca="false">IF(M5="-","-",ROUND(((M5/B5)*100),1))</f>
        <v>-</v>
      </c>
      <c r="N10" s="12" t="str">
        <f aca="false">IF(N5="-","-",ROUND(((N5/B5)*100),1))</f>
        <v>-</v>
      </c>
      <c r="O10" s="12" t="n">
        <f aca="false">IF(O5="-","-",ROUND(((O5/B5)*100),1))</f>
        <v>0.1</v>
      </c>
      <c r="P10" s="12" t="str">
        <f aca="false">IF(P5="-","-",ROUND(((P5/B5)*100),1))</f>
        <v>-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13.1</v>
      </c>
      <c r="D11" s="12" t="n">
        <f aca="false">IF(D6="-","-",ROUND(((D6/B6)*100),1))</f>
        <v>25.7</v>
      </c>
      <c r="E11" s="12" t="n">
        <f aca="false">IF(E6="-","-",ROUND(((E6/B6)*100),1))</f>
        <v>31.5</v>
      </c>
      <c r="F11" s="12" t="n">
        <f aca="false">IF(F6="-","-",ROUND(((F6/B6)*100),1))</f>
        <v>15.6</v>
      </c>
      <c r="G11" s="12" t="n">
        <f aca="false">IF(G6="-","-",ROUND(((G6/B6)*100),1))</f>
        <v>0.1</v>
      </c>
      <c r="H11" s="12" t="n">
        <f aca="false">IF(H6="-","-",ROUND(((H6/B6)*100),1))</f>
        <v>0.2</v>
      </c>
      <c r="I11" s="12" t="n">
        <f aca="false">IF(I6="-","-",ROUND(((I6/B6)*100),1))</f>
        <v>2.9</v>
      </c>
      <c r="J11" s="12" t="n">
        <f aca="false">IF(J6="-","-",ROUND(((J6/B6)*100),1))</f>
        <v>7.2</v>
      </c>
      <c r="K11" s="12" t="n">
        <f aca="false">IF(K6="-","-",ROUND(((K6/B6)*100),1))</f>
        <v>3.5</v>
      </c>
      <c r="L11" s="12" t="n">
        <f aca="false">IF(L6="-","-",ROUND(((L6/B6)*100),1))</f>
        <v>0.1</v>
      </c>
      <c r="M11" s="12" t="str">
        <f aca="false">IF(M6="-","-",ROUND(((M6/B6)*100),1))</f>
        <v>-</v>
      </c>
      <c r="N11" s="12" t="n">
        <f aca="false">IF(N6="-","-",ROUND(((N6/B6)*100),1))</f>
        <v>0.1</v>
      </c>
      <c r="O11" s="12" t="n">
        <f aca="false">IF(O6="-","-",ROUND(((O6/B6)*100),1))</f>
        <v>0.1</v>
      </c>
      <c r="P11" s="12" t="n">
        <f aca="false">IF(P6="-","-",ROUND(((P6/B6)*100),1))</f>
        <v>0.1</v>
      </c>
      <c r="Q11" s="13" t="str">
        <f aca="false">IF(Q6="-","-",ROUND(((Q6/B6)*100),1))</f>
        <v>-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11.3</v>
      </c>
      <c r="D12" s="16" t="n">
        <f aca="false">IF(D7="-","-",ROUND(((D7/B7)*100),1))</f>
        <v>21.6</v>
      </c>
      <c r="E12" s="16" t="n">
        <f aca="false">IF(E7="-","-",ROUND(((E7/B7)*100),1))</f>
        <v>32.9</v>
      </c>
      <c r="F12" s="16" t="n">
        <f aca="false">IF(F7="-","-",ROUND(((F7/B7)*100),1))</f>
        <v>13.9</v>
      </c>
      <c r="G12" s="16" t="n">
        <f aca="false">IF(G7="-","-",ROUND(((G7/B7)*100),1))</f>
        <v>0.1</v>
      </c>
      <c r="H12" s="16" t="n">
        <f aca="false">IF(H7="-","-",ROUND(((H7/B7)*100),1))</f>
        <v>0.7</v>
      </c>
      <c r="I12" s="16" t="n">
        <f aca="false">IF(I7="-","-",ROUND(((I7/B7)*100),1))</f>
        <v>2.2</v>
      </c>
      <c r="J12" s="16" t="n">
        <f aca="false">IF(J7="-","-",ROUND(((J7/B7)*100),1))</f>
        <v>9.7</v>
      </c>
      <c r="K12" s="16" t="n">
        <f aca="false">IF(K7="-","-",ROUND(((K7/B7)*100),1))</f>
        <v>7.3</v>
      </c>
      <c r="L12" s="16" t="n">
        <f aca="false">IF(L7="-","-",ROUND(((L7/B7)*100),1))</f>
        <v>0</v>
      </c>
      <c r="M12" s="16" t="str">
        <f aca="false">IF(M7="-","-",ROUND(((M7/B7)*100),1))</f>
        <v>-</v>
      </c>
      <c r="N12" s="16" t="str">
        <f aca="false">IF(N7="-","-",ROUND(((N7/B7)*100),1))</f>
        <v>-</v>
      </c>
      <c r="O12" s="16" t="n">
        <f aca="false">IF(O7="-","-",ROUND(((O7/B7)*100),1))</f>
        <v>0.1</v>
      </c>
      <c r="P12" s="16" t="n">
        <f aca="false">IF(P7="-","-",ROUND(((P7/B7)*100),1))</f>
        <v>0.2</v>
      </c>
      <c r="Q12" s="17" t="str">
        <f aca="false">IF(Q7="-","-",ROUND(((Q7/B7)*100),1))</f>
        <v>-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3265</v>
      </c>
      <c r="C16" s="12" t="s">
        <v>26</v>
      </c>
      <c r="D16" s="12" t="s">
        <v>26</v>
      </c>
      <c r="E16" s="12" t="n">
        <v>2</v>
      </c>
      <c r="F16" s="12" t="n">
        <v>7</v>
      </c>
      <c r="G16" s="12" t="s">
        <v>26</v>
      </c>
      <c r="H16" s="12" t="s">
        <v>26</v>
      </c>
      <c r="I16" s="12" t="n">
        <v>18</v>
      </c>
      <c r="J16" s="12" t="n">
        <v>447</v>
      </c>
      <c r="K16" s="12" t="n">
        <v>1359</v>
      </c>
      <c r="L16" s="12" t="n">
        <v>15</v>
      </c>
      <c r="M16" s="12" t="s">
        <v>26</v>
      </c>
      <c r="N16" s="12" t="n">
        <v>8</v>
      </c>
      <c r="O16" s="12" t="n">
        <v>249</v>
      </c>
      <c r="P16" s="12" t="n">
        <v>1152</v>
      </c>
      <c r="Q16" s="13" t="n">
        <v>8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2523</v>
      </c>
      <c r="C17" s="12" t="s">
        <v>26</v>
      </c>
      <c r="D17" s="12" t="n">
        <v>1</v>
      </c>
      <c r="E17" s="12" t="n">
        <v>1</v>
      </c>
      <c r="F17" s="12" t="n">
        <v>3</v>
      </c>
      <c r="G17" s="12" t="s">
        <v>26</v>
      </c>
      <c r="H17" s="12" t="s">
        <v>26</v>
      </c>
      <c r="I17" s="12" t="n">
        <v>12</v>
      </c>
      <c r="J17" s="12" t="n">
        <v>390</v>
      </c>
      <c r="K17" s="12" t="n">
        <v>1387</v>
      </c>
      <c r="L17" s="12" t="n">
        <v>41</v>
      </c>
      <c r="M17" s="12" t="s">
        <v>26</v>
      </c>
      <c r="N17" s="12" t="n">
        <v>1</v>
      </c>
      <c r="O17" s="12" t="n">
        <v>97</v>
      </c>
      <c r="P17" s="12" t="n">
        <v>583</v>
      </c>
      <c r="Q17" s="13" t="n">
        <v>7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3093</v>
      </c>
      <c r="C18" s="16" t="s">
        <v>26</v>
      </c>
      <c r="D18" s="16" t="n">
        <v>2</v>
      </c>
      <c r="E18" s="16" t="n">
        <v>5</v>
      </c>
      <c r="F18" s="16" t="n">
        <v>3</v>
      </c>
      <c r="G18" s="16" t="s">
        <v>26</v>
      </c>
      <c r="H18" s="16" t="s">
        <v>26</v>
      </c>
      <c r="I18" s="16" t="n">
        <v>6</v>
      </c>
      <c r="J18" s="16" t="n">
        <v>617</v>
      </c>
      <c r="K18" s="16" t="n">
        <v>1588</v>
      </c>
      <c r="L18" s="16" t="n">
        <v>33</v>
      </c>
      <c r="M18" s="16" t="s">
        <v>26</v>
      </c>
      <c r="N18" s="16" t="n">
        <v>1</v>
      </c>
      <c r="O18" s="16" t="n">
        <v>199</v>
      </c>
      <c r="P18" s="16" t="n">
        <v>634</v>
      </c>
      <c r="Q18" s="17" t="n">
        <v>5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str">
        <f aca="false">IF(D16="-","-",ROUND(((D16/B16)*100),1))</f>
        <v>-</v>
      </c>
      <c r="E21" s="12" t="n">
        <f aca="false">IF(E16="-","-",ROUND(((E16/B16)*100),1))</f>
        <v>0.1</v>
      </c>
      <c r="F21" s="12" t="n">
        <f aca="false">IF(F16="-","-",ROUND(((F16/B16)*100),1))</f>
        <v>0.2</v>
      </c>
      <c r="G21" s="12" t="str">
        <f aca="false">IF(G16="-","-",ROUND(((G16/B16)*100),1))</f>
        <v>-</v>
      </c>
      <c r="H21" s="12" t="str">
        <f aca="false">IF(H16="-","-",ROUND(((H16/B16)*100),1))</f>
        <v>-</v>
      </c>
      <c r="I21" s="12" t="n">
        <f aca="false">IF(I16="-","-",ROUND(((I16/B16)*100),1))</f>
        <v>0.6</v>
      </c>
      <c r="J21" s="12" t="n">
        <f aca="false">IF(J16="-","-",ROUND(((J16/B16)*100),1))</f>
        <v>13.7</v>
      </c>
      <c r="K21" s="12" t="n">
        <f aca="false">IF(K16="-","-",ROUND(((K16/B16)*100),1))</f>
        <v>41.6</v>
      </c>
      <c r="L21" s="12" t="n">
        <f aca="false">IF(L16="-","-",ROUND(((L16/B16)*100),1))</f>
        <v>0.5</v>
      </c>
      <c r="M21" s="12" t="str">
        <f aca="false">IF(M16="-","-",ROUND(((M16/B16)*100),1))</f>
        <v>-</v>
      </c>
      <c r="N21" s="12" t="n">
        <f aca="false">IF(N16="-","-",ROUND(((N16/B16)*100),1))</f>
        <v>0.2</v>
      </c>
      <c r="O21" s="12" t="n">
        <f aca="false">IF(O16="-","-",ROUND(((O16/B16)*100),1))</f>
        <v>7.6</v>
      </c>
      <c r="P21" s="12" t="n">
        <f aca="false">IF(P16="-","-",ROUND(((P16/B16)*100),1))</f>
        <v>35.3</v>
      </c>
      <c r="Q21" s="13" t="n">
        <f aca="false">IF(Q16="-","-",ROUND(((Q16/B16)*100),1))</f>
        <v>0.2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n">
        <f aca="false">IF(D17="-","-",ROUND(((D17/B17)*100),1))</f>
        <v>0</v>
      </c>
      <c r="E22" s="12" t="n">
        <f aca="false">IF(E17="-","-",ROUND(((E17/B17)*100),1))</f>
        <v>0</v>
      </c>
      <c r="F22" s="12" t="n">
        <f aca="false">IF(F17="-","-",ROUND(((F17/B17)*100),1))</f>
        <v>0.1</v>
      </c>
      <c r="G22" s="12" t="str">
        <f aca="false">IF(G17="-","-",ROUND(((G17/B17)*100),1))</f>
        <v>-</v>
      </c>
      <c r="H22" s="12" t="str">
        <f aca="false">IF(H17="-","-",ROUND(((H17/B17)*100),1))</f>
        <v>-</v>
      </c>
      <c r="I22" s="12" t="n">
        <f aca="false">IF(I17="-","-",ROUND(((I17/B17)*100),1))</f>
        <v>0.5</v>
      </c>
      <c r="J22" s="12" t="n">
        <f aca="false">IF(J17="-","-",ROUND(((J17/B17)*100),1))</f>
        <v>15.5</v>
      </c>
      <c r="K22" s="12" t="n">
        <f aca="false">IF(K17="-","-",ROUND(((K17/B17)*100),1))</f>
        <v>55</v>
      </c>
      <c r="L22" s="12" t="n">
        <f aca="false">IF(L17="-","-",ROUND(((L17/B17)*100),1))</f>
        <v>1.6</v>
      </c>
      <c r="M22" s="12" t="str">
        <f aca="false">IF(M17="-","-",ROUND(((M17/B17)*100),1))</f>
        <v>-</v>
      </c>
      <c r="N22" s="12" t="n">
        <f aca="false">IF(N17="-","-",ROUND(((N17/B17)*100),1))</f>
        <v>0</v>
      </c>
      <c r="O22" s="12" t="n">
        <f aca="false">IF(O17="-","-",ROUND(((O17/B17)*100),1))</f>
        <v>3.8</v>
      </c>
      <c r="P22" s="12" t="n">
        <f aca="false">IF(P17="-","-",ROUND(((P17/B17)*100),1))</f>
        <v>23.1</v>
      </c>
      <c r="Q22" s="13" t="n">
        <f aca="false">IF(Q17="-","-",ROUND(((Q17/B17)*100),1))</f>
        <v>0.3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n">
        <f aca="false">IF(D18="-","-",ROUND(((D18/B18)*100),1))</f>
        <v>0.1</v>
      </c>
      <c r="E23" s="16" t="n">
        <f aca="false">IF(E18="-","-",ROUND(((E18/B18)*100),1))</f>
        <v>0.2</v>
      </c>
      <c r="F23" s="16" t="n">
        <f aca="false">IF(F18="-","-",ROUND(((F18/B18)*100),1))</f>
        <v>0.1</v>
      </c>
      <c r="G23" s="16" t="str">
        <f aca="false">IF(G18="-","-",ROUND(((G18/B18)*100),1))</f>
        <v>-</v>
      </c>
      <c r="H23" s="16" t="str">
        <f aca="false">IF(H18="-","-",ROUND(((H18/B18)*100),1))</f>
        <v>-</v>
      </c>
      <c r="I23" s="16" t="n">
        <f aca="false">IF(I18="-","-",ROUND(((I18/B18)*100),1))</f>
        <v>0.2</v>
      </c>
      <c r="J23" s="16" t="n">
        <f aca="false">IF(J18="-","-",ROUND(((J18/B18)*100),1))</f>
        <v>19.9</v>
      </c>
      <c r="K23" s="16" t="n">
        <f aca="false">IF(K18="-","-",ROUND(((K18/B18)*100),1))</f>
        <v>51.3</v>
      </c>
      <c r="L23" s="16" t="n">
        <f aca="false">IF(L18="-","-",ROUND(((L18/B18)*100),1))</f>
        <v>1.1</v>
      </c>
      <c r="M23" s="16" t="str">
        <f aca="false">IF(M18="-","-",ROUND(((M18/B18)*100),1))</f>
        <v>-</v>
      </c>
      <c r="N23" s="16" t="n">
        <f aca="false">IF(N18="-","-",ROUND(((N18/B18)*100),1))</f>
        <v>0</v>
      </c>
      <c r="O23" s="16" t="n">
        <f aca="false">IF(O18="-","-",ROUND(((O18/B18)*100),1))</f>
        <v>6.4</v>
      </c>
      <c r="P23" s="16" t="n">
        <f aca="false">IF(P18="-","-",ROUND(((P18/B18)*100),1))</f>
        <v>20.5</v>
      </c>
      <c r="Q23" s="17" t="n">
        <f aca="false">IF(Q18="-","-",ROUND(((Q18/B18)*100),1))</f>
        <v>0.2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585</v>
      </c>
      <c r="C27" s="12" t="n">
        <v>3</v>
      </c>
      <c r="D27" s="12" t="n">
        <v>15</v>
      </c>
      <c r="E27" s="12" t="n">
        <v>14</v>
      </c>
      <c r="F27" s="12" t="n">
        <v>10</v>
      </c>
      <c r="G27" s="12" t="s">
        <v>26</v>
      </c>
      <c r="H27" s="12" t="n">
        <v>6</v>
      </c>
      <c r="I27" s="12" t="n">
        <v>70</v>
      </c>
      <c r="J27" s="12" t="n">
        <v>219</v>
      </c>
      <c r="K27" s="12" t="n">
        <v>172</v>
      </c>
      <c r="L27" s="12" t="n">
        <v>1</v>
      </c>
      <c r="M27" s="12" t="s">
        <v>26</v>
      </c>
      <c r="N27" s="12" t="n">
        <v>6</v>
      </c>
      <c r="O27" s="12" t="n">
        <v>26</v>
      </c>
      <c r="P27" s="12" t="n">
        <v>42</v>
      </c>
      <c r="Q27" s="13" t="n">
        <v>1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451</v>
      </c>
      <c r="C28" s="12" t="n">
        <v>3</v>
      </c>
      <c r="D28" s="12" t="n">
        <v>8</v>
      </c>
      <c r="E28" s="12" t="n">
        <v>20</v>
      </c>
      <c r="F28" s="12" t="n">
        <v>5</v>
      </c>
      <c r="G28" s="12" t="s">
        <v>26</v>
      </c>
      <c r="H28" s="12" t="n">
        <v>2</v>
      </c>
      <c r="I28" s="12" t="n">
        <v>40</v>
      </c>
      <c r="J28" s="12" t="n">
        <v>193</v>
      </c>
      <c r="K28" s="12" t="n">
        <v>117</v>
      </c>
      <c r="L28" s="12" t="n">
        <v>1</v>
      </c>
      <c r="M28" s="12" t="s">
        <v>26</v>
      </c>
      <c r="N28" s="12" t="n">
        <v>2</v>
      </c>
      <c r="O28" s="12" t="n">
        <v>28</v>
      </c>
      <c r="P28" s="12" t="n">
        <v>32</v>
      </c>
      <c r="Q28" s="13" t="s">
        <v>26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462</v>
      </c>
      <c r="C29" s="16" t="s">
        <v>26</v>
      </c>
      <c r="D29" s="16" t="n">
        <v>11</v>
      </c>
      <c r="E29" s="16" t="n">
        <v>17</v>
      </c>
      <c r="F29" s="16" t="n">
        <v>6</v>
      </c>
      <c r="G29" s="16" t="s">
        <v>26</v>
      </c>
      <c r="H29" s="16" t="n">
        <v>2</v>
      </c>
      <c r="I29" s="16" t="n">
        <v>40</v>
      </c>
      <c r="J29" s="16" t="n">
        <v>217</v>
      </c>
      <c r="K29" s="16" t="n">
        <v>112</v>
      </c>
      <c r="L29" s="16" t="s">
        <v>26</v>
      </c>
      <c r="M29" s="16" t="s">
        <v>26</v>
      </c>
      <c r="N29" s="16" t="n">
        <v>5</v>
      </c>
      <c r="O29" s="16" t="n">
        <v>25</v>
      </c>
      <c r="P29" s="16" t="n">
        <v>27</v>
      </c>
      <c r="Q29" s="17" t="s">
        <v>26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n">
        <f aca="false">IF(C27="-","-",ROUND(((C27/B27)*100),1))</f>
        <v>0.5</v>
      </c>
      <c r="D32" s="12" t="n">
        <f aca="false">IF(D27="-","-",ROUND(((D27/B27)*100),1))</f>
        <v>2.6</v>
      </c>
      <c r="E32" s="12" t="n">
        <f aca="false">IF(E27="-","-",ROUND(((E27/B27)*100),1))</f>
        <v>2.4</v>
      </c>
      <c r="F32" s="12" t="n">
        <f aca="false">IF(F27="-","-",ROUND(((F27/B27)*100),1))</f>
        <v>1.7</v>
      </c>
      <c r="G32" s="12" t="str">
        <f aca="false">IF(G27="-","-",ROUND(((G27/B27)*100),1))</f>
        <v>-</v>
      </c>
      <c r="H32" s="12" t="n">
        <f aca="false">IF(H27="-","-",ROUND(((H27/B27)*100),1))</f>
        <v>1</v>
      </c>
      <c r="I32" s="12" t="n">
        <f aca="false">IF(I27="-","-",ROUND(((I27/B27)*100),1))</f>
        <v>12</v>
      </c>
      <c r="J32" s="12" t="n">
        <f aca="false">IF(J27="-","-",ROUND(((J27/B27)*100),1))</f>
        <v>37.4</v>
      </c>
      <c r="K32" s="12" t="n">
        <f aca="false">IF(K27="-","-",ROUND(((K27/B27)*100),1))</f>
        <v>29.4</v>
      </c>
      <c r="L32" s="12" t="n">
        <f aca="false">IF(L27="-","-",ROUND(((L27/B27)*100),1))</f>
        <v>0.2</v>
      </c>
      <c r="M32" s="12" t="str">
        <f aca="false">IF(M27="-","-",ROUND(((M27/B27)*100),1))</f>
        <v>-</v>
      </c>
      <c r="N32" s="12" t="n">
        <f aca="false">IF(N27="-","-",ROUND(((N27/B27)*100),1))</f>
        <v>1</v>
      </c>
      <c r="O32" s="12" t="n">
        <f aca="false">IF(O27="-","-",ROUND(((O27/B27)*100),1))</f>
        <v>4.4</v>
      </c>
      <c r="P32" s="12" t="n">
        <f aca="false">IF(P27="-","-",ROUND(((P27/B27)*100),1))</f>
        <v>7.2</v>
      </c>
      <c r="Q32" s="13" t="n">
        <f aca="false">IF(Q27="-","-",ROUND(((Q27/B27)*100),1))</f>
        <v>0.2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n">
        <f aca="false">IF(C28="-","-",ROUND(((C28/B28)*100),1))</f>
        <v>0.7</v>
      </c>
      <c r="D33" s="12" t="n">
        <f aca="false">IF(D28="-","-",ROUND(((D28/B28)*100),1))</f>
        <v>1.8</v>
      </c>
      <c r="E33" s="12" t="n">
        <f aca="false">IF(E28="-","-",ROUND(((E28/B28)*100),1))</f>
        <v>4.4</v>
      </c>
      <c r="F33" s="12" t="n">
        <f aca="false">IF(F28="-","-",ROUND(((F28/B28)*100),1))</f>
        <v>1.1</v>
      </c>
      <c r="G33" s="12" t="str">
        <f aca="false">IF(G28="-","-",ROUND(((G28/B28)*100),1))</f>
        <v>-</v>
      </c>
      <c r="H33" s="12" t="n">
        <f aca="false">IF(H28="-","-",ROUND(((H28/B28)*100),1))</f>
        <v>0.4</v>
      </c>
      <c r="I33" s="12" t="n">
        <f aca="false">IF(I28="-","-",ROUND(((I28/B28)*100),1))</f>
        <v>8.9</v>
      </c>
      <c r="J33" s="12" t="n">
        <f aca="false">IF(J28="-","-",ROUND(((J28/B28)*100),1))</f>
        <v>42.8</v>
      </c>
      <c r="K33" s="12" t="n">
        <f aca="false">IF(K28="-","-",ROUND(((K28/B28)*100),1))</f>
        <v>25.9</v>
      </c>
      <c r="L33" s="12" t="n">
        <f aca="false">IF(L28="-","-",ROUND(((L28/B28)*100),1))</f>
        <v>0.2</v>
      </c>
      <c r="M33" s="12" t="str">
        <f aca="false">IF(M28="-","-",ROUND(((M28/B28)*100),1))</f>
        <v>-</v>
      </c>
      <c r="N33" s="12" t="n">
        <f aca="false">IF(N28="-","-",ROUND(((N28/B28)*100),1))</f>
        <v>0.4</v>
      </c>
      <c r="O33" s="12" t="n">
        <f aca="false">IF(O28="-","-",ROUND(((O28/B28)*100),1))</f>
        <v>6.2</v>
      </c>
      <c r="P33" s="12" t="n">
        <f aca="false">IF(P28="-","-",ROUND(((P28/B28)*100),1))</f>
        <v>7.1</v>
      </c>
      <c r="Q33" s="13" t="str">
        <f aca="false">IF(Q28="-","-",ROUND(((Q28/B28)*100),1))</f>
        <v>-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str">
        <f aca="false">IF(C29="-","-",ROUND(((C29/B29)*100),1))</f>
        <v>-</v>
      </c>
      <c r="D34" s="16" t="n">
        <f aca="false">IF(D29="-","-",ROUND(((D29/B29)*100),1))</f>
        <v>2.4</v>
      </c>
      <c r="E34" s="16" t="n">
        <f aca="false">IF(E29="-","-",ROUND(((E29/B29)*100),1))</f>
        <v>3.7</v>
      </c>
      <c r="F34" s="16" t="n">
        <f aca="false">IF(F29="-","-",ROUND(((F29/B29)*100),1))</f>
        <v>1.3</v>
      </c>
      <c r="G34" s="16" t="str">
        <f aca="false">IF(G29="-","-",ROUND(((G29/B29)*100),1))</f>
        <v>-</v>
      </c>
      <c r="H34" s="16" t="n">
        <f aca="false">IF(H29="-","-",ROUND(((H29/B29)*100),1))</f>
        <v>0.4</v>
      </c>
      <c r="I34" s="16" t="n">
        <f aca="false">IF(I29="-","-",ROUND(((I29/B29)*100),1))</f>
        <v>8.7</v>
      </c>
      <c r="J34" s="16" t="n">
        <f aca="false">IF(J29="-","-",ROUND(((J29/B29)*100),1))</f>
        <v>47</v>
      </c>
      <c r="K34" s="16" t="n">
        <f aca="false">IF(K29="-","-",ROUND(((K29/B29)*100),1))</f>
        <v>24.2</v>
      </c>
      <c r="L34" s="16" t="str">
        <f aca="false">IF(L29="-","-",ROUND(((L29/B29)*100),1))</f>
        <v>-</v>
      </c>
      <c r="M34" s="16" t="str">
        <f aca="false">IF(M29="-","-",ROUND(((M29/B29)*100),1))</f>
        <v>-</v>
      </c>
      <c r="N34" s="16" t="n">
        <f aca="false">IF(N29="-","-",ROUND(((N29/B29)*100),1))</f>
        <v>1.1</v>
      </c>
      <c r="O34" s="16" t="n">
        <f aca="false">IF(O29="-","-",ROUND(((O29/B29)*100),1))</f>
        <v>5.4</v>
      </c>
      <c r="P34" s="16" t="n">
        <f aca="false">IF(P29="-","-",ROUND(((P29/B29)*100),1))</f>
        <v>5.8</v>
      </c>
      <c r="Q34" s="17" t="str">
        <f aca="false">IF(Q29="-","-",ROUND(((Q29/B29)*100),1))</f>
        <v>-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111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39.5</v>
      </c>
      <c r="C43" s="12" t="n">
        <v>53.7</v>
      </c>
      <c r="D43" s="12" t="n">
        <v>7.1</v>
      </c>
      <c r="E43" s="12" t="n">
        <v>2.4</v>
      </c>
      <c r="F43" s="12" t="n">
        <v>73.5</v>
      </c>
      <c r="G43" s="12" t="n">
        <v>5</v>
      </c>
      <c r="H43" s="12" t="n">
        <v>3.9</v>
      </c>
      <c r="I43" s="12" t="n">
        <v>3.5</v>
      </c>
      <c r="J43" s="13" t="n">
        <v>3.3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35.5</v>
      </c>
      <c r="C44" s="12" t="n">
        <v>52.5</v>
      </c>
      <c r="D44" s="12" t="n">
        <v>7.1</v>
      </c>
      <c r="E44" s="12" t="n">
        <v>2.5</v>
      </c>
      <c r="F44" s="12" t="n">
        <v>73.3</v>
      </c>
      <c r="G44" s="12" t="n">
        <v>4.9</v>
      </c>
      <c r="H44" s="12" t="n">
        <v>4</v>
      </c>
      <c r="I44" s="12" t="n">
        <v>3.4</v>
      </c>
      <c r="J44" s="13" t="n">
        <v>3.2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36.8</v>
      </c>
      <c r="C45" s="16" t="n">
        <v>51.6</v>
      </c>
      <c r="D45" s="16" t="n">
        <v>7</v>
      </c>
      <c r="E45" s="16" t="n">
        <v>2.5</v>
      </c>
      <c r="F45" s="16" t="n">
        <v>73.1</v>
      </c>
      <c r="G45" s="16" t="n">
        <v>4.6</v>
      </c>
      <c r="H45" s="16" t="n">
        <v>4</v>
      </c>
      <c r="I45" s="16" t="n">
        <v>3.4</v>
      </c>
      <c r="J45" s="17" t="n">
        <v>3.3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59.7</v>
      </c>
      <c r="C48" s="12" t="n">
        <v>41.8</v>
      </c>
      <c r="D48" s="12" t="n">
        <v>5.7</v>
      </c>
      <c r="E48" s="12" t="n">
        <v>1.9</v>
      </c>
      <c r="F48" s="12" t="n">
        <v>69.1</v>
      </c>
      <c r="G48" s="12" t="n">
        <v>2.4</v>
      </c>
      <c r="H48" s="12" t="n">
        <v>4.7</v>
      </c>
      <c r="I48" s="12" t="n">
        <v>2.3</v>
      </c>
      <c r="J48" s="13" t="n">
        <v>2.5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36.2</v>
      </c>
      <c r="C49" s="12" t="n">
        <v>41.1</v>
      </c>
      <c r="D49" s="12" t="n">
        <v>5.7</v>
      </c>
      <c r="E49" s="12" t="n">
        <v>1.7</v>
      </c>
      <c r="F49" s="12" t="n">
        <v>69.5</v>
      </c>
      <c r="G49" s="12" t="n">
        <v>2.3</v>
      </c>
      <c r="H49" s="12" t="n">
        <v>4.6</v>
      </c>
      <c r="I49" s="12" t="n">
        <v>2.3</v>
      </c>
      <c r="J49" s="13" t="n">
        <v>2.9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34.3</v>
      </c>
      <c r="C50" s="16" t="n">
        <v>40.7</v>
      </c>
      <c r="D50" s="16" t="n">
        <v>5.8</v>
      </c>
      <c r="E50" s="16" t="n">
        <v>1.8</v>
      </c>
      <c r="F50" s="16" t="n">
        <v>69.5</v>
      </c>
      <c r="G50" s="16" t="n">
        <v>2.4</v>
      </c>
      <c r="H50" s="16" t="n">
        <v>4.4</v>
      </c>
      <c r="I50" s="16" t="n">
        <v>2.5</v>
      </c>
      <c r="J50" s="17" t="n">
        <v>2.9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68.7</v>
      </c>
      <c r="C53" s="12" t="n">
        <v>50.7</v>
      </c>
      <c r="D53" s="12" t="n">
        <v>6.4</v>
      </c>
      <c r="E53" s="12" t="n">
        <v>2.3</v>
      </c>
      <c r="F53" s="12" t="n">
        <v>70.3</v>
      </c>
      <c r="G53" s="12" t="n">
        <v>3.4</v>
      </c>
      <c r="H53" s="12" t="n">
        <v>4.2</v>
      </c>
      <c r="I53" s="12" t="n">
        <v>2.9</v>
      </c>
      <c r="J53" s="13" t="n">
        <v>3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44.5</v>
      </c>
      <c r="C54" s="12" t="n">
        <v>48.4</v>
      </c>
      <c r="D54" s="12" t="n">
        <v>6.2</v>
      </c>
      <c r="E54" s="12" t="n">
        <v>2.1</v>
      </c>
      <c r="F54" s="12" t="n">
        <v>70.3</v>
      </c>
      <c r="G54" s="12" t="n">
        <v>3.4</v>
      </c>
      <c r="H54" s="12" t="n">
        <v>4.1</v>
      </c>
      <c r="I54" s="12" t="n">
        <v>3</v>
      </c>
      <c r="J54" s="13" t="n">
        <v>2.9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42.8</v>
      </c>
      <c r="C55" s="16" t="n">
        <v>47.7</v>
      </c>
      <c r="D55" s="16" t="n">
        <v>6.3</v>
      </c>
      <c r="E55" s="16" t="n">
        <v>2.1</v>
      </c>
      <c r="F55" s="16" t="n">
        <v>70.3</v>
      </c>
      <c r="G55" s="16" t="n">
        <v>3.5</v>
      </c>
      <c r="H55" s="16" t="n">
        <v>4.1</v>
      </c>
      <c r="I55" s="16" t="n">
        <v>3</v>
      </c>
      <c r="J55" s="17" t="n">
        <v>3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1880</v>
      </c>
      <c r="C5" s="12" t="n">
        <v>174</v>
      </c>
      <c r="D5" s="12" t="n">
        <v>650</v>
      </c>
      <c r="E5" s="12" t="n">
        <v>581</v>
      </c>
      <c r="F5" s="12" t="n">
        <v>133</v>
      </c>
      <c r="G5" s="12" t="s">
        <v>26</v>
      </c>
      <c r="H5" s="12" t="n">
        <v>3</v>
      </c>
      <c r="I5" s="12" t="n">
        <v>70</v>
      </c>
      <c r="J5" s="12" t="n">
        <v>176</v>
      </c>
      <c r="K5" s="12" t="n">
        <v>92</v>
      </c>
      <c r="L5" s="12" t="s">
        <v>26</v>
      </c>
      <c r="M5" s="12" t="s">
        <v>26</v>
      </c>
      <c r="N5" s="12" t="s">
        <v>26</v>
      </c>
      <c r="O5" s="12" t="s">
        <v>26</v>
      </c>
      <c r="P5" s="12" t="n">
        <v>1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1426</v>
      </c>
      <c r="C6" s="12" t="n">
        <v>80</v>
      </c>
      <c r="D6" s="12" t="n">
        <v>436</v>
      </c>
      <c r="E6" s="12" t="n">
        <v>432</v>
      </c>
      <c r="F6" s="12" t="n">
        <v>150</v>
      </c>
      <c r="G6" s="12" t="s">
        <v>26</v>
      </c>
      <c r="H6" s="12" t="n">
        <v>3</v>
      </c>
      <c r="I6" s="12" t="n">
        <v>75</v>
      </c>
      <c r="J6" s="12" t="n">
        <v>152</v>
      </c>
      <c r="K6" s="12" t="n">
        <v>97</v>
      </c>
      <c r="L6" s="12" t="s">
        <v>26</v>
      </c>
      <c r="M6" s="12" t="s">
        <v>26</v>
      </c>
      <c r="N6" s="12" t="s">
        <v>26</v>
      </c>
      <c r="O6" s="12" t="n">
        <v>1</v>
      </c>
      <c r="P6" s="12" t="s">
        <v>26</v>
      </c>
      <c r="Q6" s="13" t="s">
        <v>26</v>
      </c>
    </row>
    <row r="7" customFormat="false" ht="10.5" hidden="false" customHeight="true" outlineLevel="0" collapsed="false">
      <c r="A7" s="14" t="s">
        <v>22</v>
      </c>
      <c r="B7" s="15" t="n">
        <v>1663</v>
      </c>
      <c r="C7" s="16" t="n">
        <v>137</v>
      </c>
      <c r="D7" s="16" t="n">
        <v>518</v>
      </c>
      <c r="E7" s="16" t="n">
        <v>485</v>
      </c>
      <c r="F7" s="16" t="n">
        <v>175</v>
      </c>
      <c r="G7" s="16" t="n">
        <v>2</v>
      </c>
      <c r="H7" s="16" t="n">
        <v>8</v>
      </c>
      <c r="I7" s="16" t="n">
        <v>64</v>
      </c>
      <c r="J7" s="16" t="n">
        <v>160</v>
      </c>
      <c r="K7" s="16" t="n">
        <v>113</v>
      </c>
      <c r="L7" s="16" t="s">
        <v>26</v>
      </c>
      <c r="M7" s="16" t="s">
        <v>26</v>
      </c>
      <c r="N7" s="16" t="n">
        <v>1</v>
      </c>
      <c r="O7" s="16" t="s">
        <v>26</v>
      </c>
      <c r="P7" s="16" t="s">
        <v>26</v>
      </c>
      <c r="Q7" s="17" t="s">
        <v>26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9.3</v>
      </c>
      <c r="D10" s="12" t="n">
        <f aca="false">IF(D5="-","-",ROUND(((D5/B5)*100),1))</f>
        <v>34.6</v>
      </c>
      <c r="E10" s="12" t="n">
        <f aca="false">IF(E5="-","-",ROUND(((E5/B5)*100),1))</f>
        <v>30.9</v>
      </c>
      <c r="F10" s="12" t="n">
        <f aca="false">IF(F5="-","-",ROUND(((F5/B5)*100),1))</f>
        <v>7.1</v>
      </c>
      <c r="G10" s="12" t="str">
        <f aca="false">IF(G5="-","-",ROUND(((G5/B5)*100),1))</f>
        <v>-</v>
      </c>
      <c r="H10" s="12" t="n">
        <f aca="false">IF(H5="-","-",ROUND(((H5/B5)*100),1))</f>
        <v>0.2</v>
      </c>
      <c r="I10" s="12" t="n">
        <f aca="false">IF(I5="-","-",ROUND(((I5/B5)*100),1))</f>
        <v>3.7</v>
      </c>
      <c r="J10" s="12" t="n">
        <f aca="false">IF(J5="-","-",ROUND(((J5/B5)*100),1))</f>
        <v>9.4</v>
      </c>
      <c r="K10" s="12" t="n">
        <f aca="false">IF(K5="-","-",ROUND(((K5/B5)*100),1))</f>
        <v>4.9</v>
      </c>
      <c r="L10" s="12" t="str">
        <f aca="false">IF(L5="-","-",ROUND(((L5/B5)*100),1))</f>
        <v>-</v>
      </c>
      <c r="M10" s="12" t="str">
        <f aca="false">IF(M5="-","-",ROUND(((M5/B5)*100),1))</f>
        <v>-</v>
      </c>
      <c r="N10" s="12" t="str">
        <f aca="false">IF(N5="-","-",ROUND(((N5/B5)*100),1))</f>
        <v>-</v>
      </c>
      <c r="O10" s="12" t="str">
        <f aca="false">IF(O5="-","-",ROUND(((O5/B5)*100),1))</f>
        <v>-</v>
      </c>
      <c r="P10" s="12" t="n">
        <f aca="false">IF(P5="-","-",ROUND(((P5/B5)*100),1))</f>
        <v>0.1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5.6</v>
      </c>
      <c r="D11" s="12" t="n">
        <f aca="false">IF(D6="-","-",ROUND(((D6/B6)*100),1))</f>
        <v>30.6</v>
      </c>
      <c r="E11" s="12" t="n">
        <f aca="false">IF(E6="-","-",ROUND(((E6/B6)*100),1))</f>
        <v>30.3</v>
      </c>
      <c r="F11" s="12" t="n">
        <f aca="false">IF(F6="-","-",ROUND(((F6/B6)*100),1))</f>
        <v>10.5</v>
      </c>
      <c r="G11" s="12" t="str">
        <f aca="false">IF(G6="-","-",ROUND(((G6/B6)*100),1))</f>
        <v>-</v>
      </c>
      <c r="H11" s="12" t="n">
        <f aca="false">IF(H6="-","-",ROUND(((H6/B6)*100),1))</f>
        <v>0.2</v>
      </c>
      <c r="I11" s="12" t="n">
        <f aca="false">IF(I6="-","-",ROUND(((I6/B6)*100),1))</f>
        <v>5.3</v>
      </c>
      <c r="J11" s="12" t="n">
        <f aca="false">IF(J6="-","-",ROUND(((J6/B6)*100),1))</f>
        <v>10.7</v>
      </c>
      <c r="K11" s="12" t="n">
        <f aca="false">IF(K6="-","-",ROUND(((K6/B6)*100),1))</f>
        <v>6.8</v>
      </c>
      <c r="L11" s="12" t="str">
        <f aca="false">IF(L6="-","-",ROUND(((L6/B6)*100),1))</f>
        <v>-</v>
      </c>
      <c r="M11" s="12" t="str">
        <f aca="false">IF(M6="-","-",ROUND(((M6/B6)*100),1))</f>
        <v>-</v>
      </c>
      <c r="N11" s="12" t="str">
        <f aca="false">IF(N6="-","-",ROUND(((N6/B6)*100),1))</f>
        <v>-</v>
      </c>
      <c r="O11" s="12" t="n">
        <f aca="false">IF(O6="-","-",ROUND(((O6/B6)*100),1))</f>
        <v>0.1</v>
      </c>
      <c r="P11" s="12" t="str">
        <f aca="false">IF(P6="-","-",ROUND(((P6/B6)*100),1))</f>
        <v>-</v>
      </c>
      <c r="Q11" s="13" t="str">
        <f aca="false">IF(Q6="-","-",ROUND(((Q6/B6)*100),1))</f>
        <v>-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8.2</v>
      </c>
      <c r="D12" s="16" t="n">
        <f aca="false">IF(D7="-","-",ROUND(((D7/B7)*100),1))</f>
        <v>31.1</v>
      </c>
      <c r="E12" s="16" t="n">
        <f aca="false">IF(E7="-","-",ROUND(((E7/B7)*100),1))</f>
        <v>29.2</v>
      </c>
      <c r="F12" s="16" t="n">
        <f aca="false">IF(F7="-","-",ROUND(((F7/B7)*100),1))</f>
        <v>10.5</v>
      </c>
      <c r="G12" s="16" t="n">
        <f aca="false">IF(G7="-","-",ROUND(((G7/B7)*100),1))</f>
        <v>0.1</v>
      </c>
      <c r="H12" s="16" t="n">
        <f aca="false">IF(H7="-","-",ROUND(((H7/B7)*100),1))</f>
        <v>0.5</v>
      </c>
      <c r="I12" s="16" t="n">
        <f aca="false">IF(I7="-","-",ROUND(((I7/B7)*100),1))</f>
        <v>3.8</v>
      </c>
      <c r="J12" s="16" t="n">
        <f aca="false">IF(J7="-","-",ROUND(((J7/B7)*100),1))</f>
        <v>9.6</v>
      </c>
      <c r="K12" s="16" t="n">
        <f aca="false">IF(K7="-","-",ROUND(((K7/B7)*100),1))</f>
        <v>6.8</v>
      </c>
      <c r="L12" s="16" t="str">
        <f aca="false">IF(L7="-","-",ROUND(((L7/B7)*100),1))</f>
        <v>-</v>
      </c>
      <c r="M12" s="16" t="str">
        <f aca="false">IF(M7="-","-",ROUND(((M7/B7)*100),1))</f>
        <v>-</v>
      </c>
      <c r="N12" s="16" t="n">
        <f aca="false">IF(N7="-","-",ROUND(((N7/B7)*100),1))</f>
        <v>0.1</v>
      </c>
      <c r="O12" s="16" t="str">
        <f aca="false">IF(O7="-","-",ROUND(((O7/B7)*100),1))</f>
        <v>-</v>
      </c>
      <c r="P12" s="16" t="str">
        <f aca="false">IF(P7="-","-",ROUND(((P7/B7)*100),1))</f>
        <v>-</v>
      </c>
      <c r="Q12" s="17" t="str">
        <f aca="false">IF(Q7="-","-",ROUND(((Q7/B7)*100),1))</f>
        <v>-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560</v>
      </c>
      <c r="C16" s="12" t="s">
        <v>26</v>
      </c>
      <c r="D16" s="12" t="s">
        <v>26</v>
      </c>
      <c r="E16" s="12" t="s">
        <v>26</v>
      </c>
      <c r="F16" s="12" t="n">
        <v>1</v>
      </c>
      <c r="G16" s="12" t="s">
        <v>26</v>
      </c>
      <c r="H16" s="12" t="s">
        <v>26</v>
      </c>
      <c r="I16" s="12" t="n">
        <v>3</v>
      </c>
      <c r="J16" s="12" t="n">
        <v>69</v>
      </c>
      <c r="K16" s="12" t="n">
        <v>261</v>
      </c>
      <c r="L16" s="12" t="n">
        <v>1</v>
      </c>
      <c r="M16" s="12" t="s">
        <v>26</v>
      </c>
      <c r="N16" s="12" t="n">
        <v>1</v>
      </c>
      <c r="O16" s="12" t="n">
        <v>37</v>
      </c>
      <c r="P16" s="12" t="n">
        <v>182</v>
      </c>
      <c r="Q16" s="13" t="n">
        <v>5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547</v>
      </c>
      <c r="C17" s="12" t="s">
        <v>26</v>
      </c>
      <c r="D17" s="12" t="s">
        <v>26</v>
      </c>
      <c r="E17" s="12" t="s">
        <v>26</v>
      </c>
      <c r="F17" s="12" t="n">
        <v>1</v>
      </c>
      <c r="G17" s="12" t="s">
        <v>26</v>
      </c>
      <c r="H17" s="12" t="s">
        <v>26</v>
      </c>
      <c r="I17" s="12" t="s">
        <v>26</v>
      </c>
      <c r="J17" s="12" t="n">
        <v>52</v>
      </c>
      <c r="K17" s="12" t="n">
        <v>376</v>
      </c>
      <c r="L17" s="12" t="n">
        <v>5</v>
      </c>
      <c r="M17" s="12" t="s">
        <v>26</v>
      </c>
      <c r="N17" s="12" t="s">
        <v>26</v>
      </c>
      <c r="O17" s="12" t="n">
        <v>8</v>
      </c>
      <c r="P17" s="12" t="n">
        <v>103</v>
      </c>
      <c r="Q17" s="13" t="n">
        <v>2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697</v>
      </c>
      <c r="C18" s="16" t="s">
        <v>26</v>
      </c>
      <c r="D18" s="16" t="s">
        <v>26</v>
      </c>
      <c r="E18" s="16" t="n">
        <v>1</v>
      </c>
      <c r="F18" s="16" t="s">
        <v>26</v>
      </c>
      <c r="G18" s="16" t="s">
        <v>26</v>
      </c>
      <c r="H18" s="16" t="s">
        <v>26</v>
      </c>
      <c r="I18" s="16" t="n">
        <v>1</v>
      </c>
      <c r="J18" s="16" t="n">
        <v>114</v>
      </c>
      <c r="K18" s="16" t="n">
        <v>431</v>
      </c>
      <c r="L18" s="16" t="n">
        <v>1</v>
      </c>
      <c r="M18" s="16" t="s">
        <v>26</v>
      </c>
      <c r="N18" s="16" t="s">
        <v>26</v>
      </c>
      <c r="O18" s="16" t="n">
        <v>27</v>
      </c>
      <c r="P18" s="16" t="n">
        <v>122</v>
      </c>
      <c r="Q18" s="17" t="s">
        <v>26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str">
        <f aca="false">IF(D16="-","-",ROUND(((D16/B16)*100),1))</f>
        <v>-</v>
      </c>
      <c r="E21" s="12" t="str">
        <f aca="false">IF(E16="-","-",ROUND(((E16/B16)*100),1))</f>
        <v>-</v>
      </c>
      <c r="F21" s="12" t="n">
        <f aca="false">IF(F16="-","-",ROUND(((F16/B16)*100),1))</f>
        <v>0.2</v>
      </c>
      <c r="G21" s="12" t="str">
        <f aca="false">IF(G16="-","-",ROUND(((G16/B16)*100),1))</f>
        <v>-</v>
      </c>
      <c r="H21" s="12" t="str">
        <f aca="false">IF(H16="-","-",ROUND(((H16/B16)*100),1))</f>
        <v>-</v>
      </c>
      <c r="I21" s="12" t="n">
        <f aca="false">IF(I16="-","-",ROUND(((I16/B16)*100),1))</f>
        <v>0.5</v>
      </c>
      <c r="J21" s="12" t="n">
        <f aca="false">IF(J16="-","-",ROUND(((J16/B16)*100),1))</f>
        <v>12.3</v>
      </c>
      <c r="K21" s="12" t="n">
        <f aca="false">IF(K16="-","-",ROUND(((K16/B16)*100),1))</f>
        <v>46.6</v>
      </c>
      <c r="L21" s="12" t="n">
        <f aca="false">IF(L16="-","-",ROUND(((L16/B16)*100),1))</f>
        <v>0.2</v>
      </c>
      <c r="M21" s="12" t="str">
        <f aca="false">IF(M16="-","-",ROUND(((M16/B16)*100),1))</f>
        <v>-</v>
      </c>
      <c r="N21" s="12" t="n">
        <f aca="false">IF(N16="-","-",ROUND(((N16/B16)*100),1))</f>
        <v>0.2</v>
      </c>
      <c r="O21" s="12" t="n">
        <f aca="false">IF(O16="-","-",ROUND(((O16/B16)*100),1))</f>
        <v>6.6</v>
      </c>
      <c r="P21" s="12" t="n">
        <f aca="false">IF(P16="-","-",ROUND(((P16/B16)*100),1))</f>
        <v>32.5</v>
      </c>
      <c r="Q21" s="13" t="n">
        <f aca="false">IF(Q16="-","-",ROUND(((Q16/B16)*100),1))</f>
        <v>0.9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str">
        <f aca="false">IF(D17="-","-",ROUND(((D17/B17)*100),1))</f>
        <v>-</v>
      </c>
      <c r="E22" s="12" t="str">
        <f aca="false">IF(E17="-","-",ROUND(((E17/B17)*100),1))</f>
        <v>-</v>
      </c>
      <c r="F22" s="12" t="n">
        <f aca="false">IF(F17="-","-",ROUND(((F17/B17)*100),1))</f>
        <v>0.2</v>
      </c>
      <c r="G22" s="12" t="str">
        <f aca="false">IF(G17="-","-",ROUND(((G17/B17)*100),1))</f>
        <v>-</v>
      </c>
      <c r="H22" s="12" t="str">
        <f aca="false">IF(H17="-","-",ROUND(((H17/B17)*100),1))</f>
        <v>-</v>
      </c>
      <c r="I22" s="12" t="str">
        <f aca="false">IF(I17="-","-",ROUND(((I17/B17)*100),1))</f>
        <v>-</v>
      </c>
      <c r="J22" s="12" t="n">
        <f aca="false">IF(J17="-","-",ROUND(((J17/B17)*100),1))</f>
        <v>9.5</v>
      </c>
      <c r="K22" s="12" t="n">
        <f aca="false">IF(K17="-","-",ROUND(((K17/B17)*100),1))</f>
        <v>68.7</v>
      </c>
      <c r="L22" s="12" t="n">
        <f aca="false">IF(L17="-","-",ROUND(((L17/B17)*100),1))</f>
        <v>0.9</v>
      </c>
      <c r="M22" s="12" t="str">
        <f aca="false">IF(M17="-","-",ROUND(((M17/B17)*100),1))</f>
        <v>-</v>
      </c>
      <c r="N22" s="12" t="str">
        <f aca="false">IF(N17="-","-",ROUND(((N17/B17)*100),1))</f>
        <v>-</v>
      </c>
      <c r="O22" s="12" t="n">
        <f aca="false">IF(O17="-","-",ROUND(((O17/B17)*100),1))</f>
        <v>1.5</v>
      </c>
      <c r="P22" s="12" t="n">
        <f aca="false">IF(P17="-","-",ROUND(((P17/B17)*100),1))</f>
        <v>18.8</v>
      </c>
      <c r="Q22" s="13" t="n">
        <f aca="false">IF(Q17="-","-",ROUND(((Q17/B17)*100),1))</f>
        <v>0.4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str">
        <f aca="false">IF(D18="-","-",ROUND(((D18/B18)*100),1))</f>
        <v>-</v>
      </c>
      <c r="E23" s="16" t="n">
        <f aca="false">IF(E18="-","-",ROUND(((E18/B18)*100),1))</f>
        <v>0.1</v>
      </c>
      <c r="F23" s="16" t="str">
        <f aca="false">IF(F18="-","-",ROUND(((F18/B18)*100),1))</f>
        <v>-</v>
      </c>
      <c r="G23" s="16" t="str">
        <f aca="false">IF(G18="-","-",ROUND(((G18/B18)*100),1))</f>
        <v>-</v>
      </c>
      <c r="H23" s="16" t="str">
        <f aca="false">IF(H18="-","-",ROUND(((H18/B18)*100),1))</f>
        <v>-</v>
      </c>
      <c r="I23" s="16" t="n">
        <f aca="false">IF(I18="-","-",ROUND(((I18/B18)*100),1))</f>
        <v>0.1</v>
      </c>
      <c r="J23" s="16" t="n">
        <f aca="false">IF(J18="-","-",ROUND(((J18/B18)*100),1))</f>
        <v>16.4</v>
      </c>
      <c r="K23" s="16" t="n">
        <f aca="false">IF(K18="-","-",ROUND(((K18/B18)*100),1))</f>
        <v>61.8</v>
      </c>
      <c r="L23" s="16" t="n">
        <f aca="false">IF(L18="-","-",ROUND(((L18/B18)*100),1))</f>
        <v>0.1</v>
      </c>
      <c r="M23" s="16" t="str">
        <f aca="false">IF(M18="-","-",ROUND(((M18/B18)*100),1))</f>
        <v>-</v>
      </c>
      <c r="N23" s="16" t="str">
        <f aca="false">IF(N18="-","-",ROUND(((N18/B18)*100),1))</f>
        <v>-</v>
      </c>
      <c r="O23" s="16" t="n">
        <f aca="false">IF(O18="-","-",ROUND(((O18/B18)*100),1))</f>
        <v>3.9</v>
      </c>
      <c r="P23" s="16" t="n">
        <f aca="false">IF(P18="-","-",ROUND(((P18/B18)*100),1))</f>
        <v>17.5</v>
      </c>
      <c r="Q23" s="17" t="str">
        <f aca="false">IF(Q18="-","-",ROUND(((Q18/B18)*100),1))</f>
        <v>-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329</v>
      </c>
      <c r="C27" s="12" t="n">
        <v>1</v>
      </c>
      <c r="D27" s="12" t="n">
        <v>12</v>
      </c>
      <c r="E27" s="12" t="n">
        <v>21</v>
      </c>
      <c r="F27" s="12" t="n">
        <v>5</v>
      </c>
      <c r="G27" s="12" t="s">
        <v>26</v>
      </c>
      <c r="H27" s="12" t="n">
        <v>2</v>
      </c>
      <c r="I27" s="12" t="n">
        <v>19</v>
      </c>
      <c r="J27" s="12" t="n">
        <v>112</v>
      </c>
      <c r="K27" s="12" t="n">
        <v>105</v>
      </c>
      <c r="L27" s="12" t="n">
        <v>2</v>
      </c>
      <c r="M27" s="12" t="s">
        <v>26</v>
      </c>
      <c r="N27" s="12" t="n">
        <v>1</v>
      </c>
      <c r="O27" s="12" t="n">
        <v>20</v>
      </c>
      <c r="P27" s="12" t="n">
        <v>29</v>
      </c>
      <c r="Q27" s="13" t="s">
        <v>26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278</v>
      </c>
      <c r="C28" s="12" t="n">
        <v>1</v>
      </c>
      <c r="D28" s="12" t="n">
        <v>5</v>
      </c>
      <c r="E28" s="12" t="n">
        <v>7</v>
      </c>
      <c r="F28" s="12" t="n">
        <v>5</v>
      </c>
      <c r="G28" s="12" t="s">
        <v>26</v>
      </c>
      <c r="H28" s="12" t="s">
        <v>26</v>
      </c>
      <c r="I28" s="12" t="n">
        <v>16</v>
      </c>
      <c r="J28" s="12" t="n">
        <v>100</v>
      </c>
      <c r="K28" s="12" t="n">
        <v>108</v>
      </c>
      <c r="L28" s="12" t="s">
        <v>26</v>
      </c>
      <c r="M28" s="12" t="s">
        <v>26</v>
      </c>
      <c r="N28" s="12" t="n">
        <v>2</v>
      </c>
      <c r="O28" s="12" t="n">
        <v>12</v>
      </c>
      <c r="P28" s="12" t="n">
        <v>22</v>
      </c>
      <c r="Q28" s="13" t="s">
        <v>26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377</v>
      </c>
      <c r="C29" s="16" t="n">
        <v>1</v>
      </c>
      <c r="D29" s="16" t="n">
        <v>5</v>
      </c>
      <c r="E29" s="16" t="n">
        <v>10</v>
      </c>
      <c r="F29" s="16" t="n">
        <v>2</v>
      </c>
      <c r="G29" s="16" t="s">
        <v>26</v>
      </c>
      <c r="H29" s="16" t="s">
        <v>26</v>
      </c>
      <c r="I29" s="16" t="n">
        <v>30</v>
      </c>
      <c r="J29" s="16" t="n">
        <v>165</v>
      </c>
      <c r="K29" s="16" t="n">
        <v>120</v>
      </c>
      <c r="L29" s="16" t="n">
        <v>1</v>
      </c>
      <c r="M29" s="16" t="s">
        <v>26</v>
      </c>
      <c r="N29" s="16" t="n">
        <v>2</v>
      </c>
      <c r="O29" s="16" t="n">
        <v>20</v>
      </c>
      <c r="P29" s="16" t="n">
        <v>20</v>
      </c>
      <c r="Q29" s="17" t="n">
        <v>1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n">
        <f aca="false">IF(C27="-","-",ROUND(((C27/B27)*100),1))</f>
        <v>0.3</v>
      </c>
      <c r="D32" s="12" t="n">
        <f aca="false">IF(D27="-","-",ROUND(((D27/B27)*100),1))</f>
        <v>3.6</v>
      </c>
      <c r="E32" s="12" t="n">
        <f aca="false">IF(E27="-","-",ROUND(((E27/B27)*100),1))</f>
        <v>6.4</v>
      </c>
      <c r="F32" s="12" t="n">
        <f aca="false">IF(F27="-","-",ROUND(((F27/B27)*100),1))</f>
        <v>1.5</v>
      </c>
      <c r="G32" s="12" t="str">
        <f aca="false">IF(G27="-","-",ROUND(((G27/B27)*100),1))</f>
        <v>-</v>
      </c>
      <c r="H32" s="12" t="n">
        <f aca="false">IF(H27="-","-",ROUND(((H27/B27)*100),1))</f>
        <v>0.6</v>
      </c>
      <c r="I32" s="12" t="n">
        <f aca="false">IF(I27="-","-",ROUND(((I27/B27)*100),1))</f>
        <v>5.8</v>
      </c>
      <c r="J32" s="12" t="n">
        <f aca="false">IF(J27="-","-",ROUND(((J27/B27)*100),1))</f>
        <v>34</v>
      </c>
      <c r="K32" s="12" t="n">
        <f aca="false">IF(K27="-","-",ROUND(((K27/B27)*100),1))</f>
        <v>31.9</v>
      </c>
      <c r="L32" s="12" t="n">
        <f aca="false">IF(L27="-","-",ROUND(((L27/B27)*100),1))</f>
        <v>0.6</v>
      </c>
      <c r="M32" s="12" t="str">
        <f aca="false">IF(M27="-","-",ROUND(((M27/B27)*100),1))</f>
        <v>-</v>
      </c>
      <c r="N32" s="12" t="n">
        <f aca="false">IF(N27="-","-",ROUND(((N27/B27)*100),1))</f>
        <v>0.3</v>
      </c>
      <c r="O32" s="12" t="n">
        <f aca="false">IF(O27="-","-",ROUND(((O27/B27)*100),1))</f>
        <v>6.1</v>
      </c>
      <c r="P32" s="12" t="n">
        <f aca="false">IF(P27="-","-",ROUND(((P27/B27)*100),1))</f>
        <v>8.8</v>
      </c>
      <c r="Q32" s="13" t="str">
        <f aca="false">IF(Q27="-","-",ROUND(((Q27/B27)*100),1))</f>
        <v>-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n">
        <f aca="false">IF(C28="-","-",ROUND(((C28/B28)*100),1))</f>
        <v>0.4</v>
      </c>
      <c r="D33" s="12" t="n">
        <f aca="false">IF(D28="-","-",ROUND(((D28/B28)*100),1))</f>
        <v>1.8</v>
      </c>
      <c r="E33" s="12" t="n">
        <f aca="false">IF(E28="-","-",ROUND(((E28/B28)*100),1))</f>
        <v>2.5</v>
      </c>
      <c r="F33" s="12" t="n">
        <f aca="false">IF(F28="-","-",ROUND(((F28/B28)*100),1))</f>
        <v>1.8</v>
      </c>
      <c r="G33" s="12" t="str">
        <f aca="false">IF(G28="-","-",ROUND(((G28/B28)*100),1))</f>
        <v>-</v>
      </c>
      <c r="H33" s="12" t="str">
        <f aca="false">IF(H28="-","-",ROUND(((H28/B28)*100),1))</f>
        <v>-</v>
      </c>
      <c r="I33" s="12" t="n">
        <f aca="false">IF(I28="-","-",ROUND(((I28/B28)*100),1))</f>
        <v>5.8</v>
      </c>
      <c r="J33" s="12" t="n">
        <f aca="false">IF(J28="-","-",ROUND(((J28/B28)*100),1))</f>
        <v>36</v>
      </c>
      <c r="K33" s="12" t="n">
        <f aca="false">IF(K28="-","-",ROUND(((K28/B28)*100),1))</f>
        <v>38.8</v>
      </c>
      <c r="L33" s="12" t="str">
        <f aca="false">IF(L28="-","-",ROUND(((L28/B28)*100),1))</f>
        <v>-</v>
      </c>
      <c r="M33" s="12" t="str">
        <f aca="false">IF(M28="-","-",ROUND(((M28/B28)*100),1))</f>
        <v>-</v>
      </c>
      <c r="N33" s="12" t="n">
        <f aca="false">IF(N28="-","-",ROUND(((N28/B28)*100),1))</f>
        <v>0.7</v>
      </c>
      <c r="O33" s="12" t="n">
        <f aca="false">IF(O28="-","-",ROUND(((O28/B28)*100),1))</f>
        <v>4.3</v>
      </c>
      <c r="P33" s="12" t="n">
        <f aca="false">IF(P28="-","-",ROUND(((P28/B28)*100),1))</f>
        <v>7.9</v>
      </c>
      <c r="Q33" s="13" t="str">
        <f aca="false">IF(Q28="-","-",ROUND(((Q28/B28)*100),1))</f>
        <v>-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n">
        <f aca="false">IF(C29="-","-",ROUND(((C29/B29)*100),1))</f>
        <v>0.3</v>
      </c>
      <c r="D34" s="16" t="n">
        <f aca="false">IF(D29="-","-",ROUND(((D29/B29)*100),1))</f>
        <v>1.3</v>
      </c>
      <c r="E34" s="16" t="n">
        <f aca="false">IF(E29="-","-",ROUND(((E29/B29)*100),1))</f>
        <v>2.7</v>
      </c>
      <c r="F34" s="16" t="n">
        <f aca="false">IF(F29="-","-",ROUND(((F29/B29)*100),1))</f>
        <v>0.5</v>
      </c>
      <c r="G34" s="16" t="str">
        <f aca="false">IF(G29="-","-",ROUND(((G29/B29)*100),1))</f>
        <v>-</v>
      </c>
      <c r="H34" s="16" t="str">
        <f aca="false">IF(H29="-","-",ROUND(((H29/B29)*100),1))</f>
        <v>-</v>
      </c>
      <c r="I34" s="16" t="n">
        <f aca="false">IF(I29="-","-",ROUND(((I29/B29)*100),1))</f>
        <v>8</v>
      </c>
      <c r="J34" s="16" t="n">
        <f aca="false">IF(J29="-","-",ROUND(((J29/B29)*100),1))</f>
        <v>43.8</v>
      </c>
      <c r="K34" s="16" t="n">
        <f aca="false">IF(K29="-","-",ROUND(((K29/B29)*100),1))</f>
        <v>31.8</v>
      </c>
      <c r="L34" s="16" t="n">
        <f aca="false">IF(L29="-","-",ROUND(((L29/B29)*100),1))</f>
        <v>0.3</v>
      </c>
      <c r="M34" s="16" t="str">
        <f aca="false">IF(M29="-","-",ROUND(((M29/B29)*100),1))</f>
        <v>-</v>
      </c>
      <c r="N34" s="16" t="n">
        <f aca="false">IF(N29="-","-",ROUND(((N29/B29)*100),1))</f>
        <v>0.5</v>
      </c>
      <c r="O34" s="16" t="n">
        <f aca="false">IF(O29="-","-",ROUND(((O29/B29)*100),1))</f>
        <v>5.3</v>
      </c>
      <c r="P34" s="16" t="n">
        <f aca="false">IF(P29="-","-",ROUND(((P29/B29)*100),1))</f>
        <v>5.3</v>
      </c>
      <c r="Q34" s="17" t="n">
        <f aca="false">IF(Q29="-","-",ROUND(((Q29/B29)*100),1))</f>
        <v>0.3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113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44.9</v>
      </c>
      <c r="C43" s="12" t="n">
        <v>51.5</v>
      </c>
      <c r="D43" s="12" t="n">
        <v>7.3</v>
      </c>
      <c r="E43" s="12" t="n">
        <v>2.5</v>
      </c>
      <c r="F43" s="12" t="n">
        <v>73.1</v>
      </c>
      <c r="G43" s="12" t="n">
        <v>4.9</v>
      </c>
      <c r="H43" s="12" t="n">
        <v>3.8</v>
      </c>
      <c r="I43" s="12" t="n">
        <v>3.5</v>
      </c>
      <c r="J43" s="13" t="n">
        <v>3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48.9</v>
      </c>
      <c r="C44" s="12" t="n">
        <v>50.6</v>
      </c>
      <c r="D44" s="12" t="n">
        <v>7.3</v>
      </c>
      <c r="E44" s="12" t="n">
        <v>2.6</v>
      </c>
      <c r="F44" s="12" t="n">
        <v>72.9</v>
      </c>
      <c r="G44" s="12" t="n">
        <v>4.7</v>
      </c>
      <c r="H44" s="12" t="n">
        <v>3.8</v>
      </c>
      <c r="I44" s="12" t="n">
        <v>3.4</v>
      </c>
      <c r="J44" s="13" t="n">
        <v>3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34.7</v>
      </c>
      <c r="C45" s="16" t="n">
        <v>50.1</v>
      </c>
      <c r="D45" s="16" t="n">
        <v>7.1</v>
      </c>
      <c r="E45" s="16" t="n">
        <v>2.5</v>
      </c>
      <c r="F45" s="16" t="n">
        <v>72.9</v>
      </c>
      <c r="G45" s="16" t="n">
        <v>4.8</v>
      </c>
      <c r="H45" s="16" t="n">
        <v>3.7</v>
      </c>
      <c r="I45" s="16" t="n">
        <v>3.4</v>
      </c>
      <c r="J45" s="17" t="n">
        <v>2.9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50.1</v>
      </c>
      <c r="C48" s="12" t="n">
        <v>41.2</v>
      </c>
      <c r="D48" s="12" t="n">
        <v>5.7</v>
      </c>
      <c r="E48" s="12" t="n">
        <v>1.9</v>
      </c>
      <c r="F48" s="12" t="n">
        <v>69.2</v>
      </c>
      <c r="G48" s="12" t="n">
        <v>2.3</v>
      </c>
      <c r="H48" s="12" t="n">
        <v>4.7</v>
      </c>
      <c r="I48" s="12" t="n">
        <v>2.3</v>
      </c>
      <c r="J48" s="13" t="n">
        <v>2.4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11</v>
      </c>
      <c r="C49" s="12" t="n">
        <v>39.6</v>
      </c>
      <c r="D49" s="12" t="n">
        <v>5.5</v>
      </c>
      <c r="E49" s="12" t="n">
        <v>1.6</v>
      </c>
      <c r="F49" s="12" t="n">
        <v>69.6</v>
      </c>
      <c r="G49" s="12" t="n">
        <v>2.2</v>
      </c>
      <c r="H49" s="12" t="n">
        <v>4.5</v>
      </c>
      <c r="I49" s="12" t="n">
        <v>2.3</v>
      </c>
      <c r="J49" s="13" t="n">
        <v>3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04.8</v>
      </c>
      <c r="C50" s="16" t="n">
        <v>39.3</v>
      </c>
      <c r="D50" s="16" t="n">
        <v>5.6</v>
      </c>
      <c r="E50" s="16" t="n">
        <v>1.7</v>
      </c>
      <c r="F50" s="16" t="n">
        <v>69.6</v>
      </c>
      <c r="G50" s="16" t="n">
        <v>2.3</v>
      </c>
      <c r="H50" s="16" t="n">
        <v>4.3</v>
      </c>
      <c r="I50" s="16" t="n">
        <v>2.5</v>
      </c>
      <c r="J50" s="17" t="n">
        <v>2.9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33</v>
      </c>
      <c r="C53" s="12" t="n">
        <v>48.6</v>
      </c>
      <c r="D53" s="12" t="n">
        <v>6.4</v>
      </c>
      <c r="E53" s="12" t="n">
        <v>2.3</v>
      </c>
      <c r="F53" s="12" t="n">
        <v>70.5</v>
      </c>
      <c r="G53" s="12" t="n">
        <v>3.3</v>
      </c>
      <c r="H53" s="12" t="n">
        <v>4.1</v>
      </c>
      <c r="I53" s="12" t="n">
        <v>2.7</v>
      </c>
      <c r="J53" s="13" t="n">
        <v>3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30.9</v>
      </c>
      <c r="C54" s="12" t="n">
        <v>47</v>
      </c>
      <c r="D54" s="12" t="n">
        <v>6.3</v>
      </c>
      <c r="E54" s="12" t="n">
        <v>2.3</v>
      </c>
      <c r="F54" s="12" t="n">
        <v>70.2</v>
      </c>
      <c r="G54" s="12" t="n">
        <v>3.2</v>
      </c>
      <c r="H54" s="12" t="n">
        <v>3.9</v>
      </c>
      <c r="I54" s="12" t="n">
        <v>2.7</v>
      </c>
      <c r="J54" s="13" t="n">
        <v>3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28.8</v>
      </c>
      <c r="C55" s="16" t="n">
        <v>46.7</v>
      </c>
      <c r="D55" s="16" t="n">
        <v>6.3</v>
      </c>
      <c r="E55" s="16" t="n">
        <v>2.3</v>
      </c>
      <c r="F55" s="16" t="n">
        <v>70.2</v>
      </c>
      <c r="G55" s="16" t="n">
        <v>3.3</v>
      </c>
      <c r="H55" s="16" t="n">
        <v>3.9</v>
      </c>
      <c r="I55" s="16" t="n">
        <v>2.8</v>
      </c>
      <c r="J55" s="17" t="n">
        <v>2.9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1352</v>
      </c>
      <c r="C5" s="12" t="n">
        <v>117</v>
      </c>
      <c r="D5" s="12" t="n">
        <v>399</v>
      </c>
      <c r="E5" s="12" t="n">
        <v>522</v>
      </c>
      <c r="F5" s="12" t="n">
        <v>193</v>
      </c>
      <c r="G5" s="12" t="n">
        <v>1</v>
      </c>
      <c r="H5" s="12" t="s">
        <v>26</v>
      </c>
      <c r="I5" s="12" t="n">
        <v>17</v>
      </c>
      <c r="J5" s="12" t="n">
        <v>53</v>
      </c>
      <c r="K5" s="12" t="n">
        <v>48</v>
      </c>
      <c r="L5" s="12" t="n">
        <v>1</v>
      </c>
      <c r="M5" s="12" t="s">
        <v>26</v>
      </c>
      <c r="N5" s="12" t="s">
        <v>26</v>
      </c>
      <c r="O5" s="12" t="n">
        <v>1</v>
      </c>
      <c r="P5" s="12" t="s">
        <v>26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1294</v>
      </c>
      <c r="C6" s="12" t="n">
        <v>146</v>
      </c>
      <c r="D6" s="12" t="n">
        <v>362</v>
      </c>
      <c r="E6" s="12" t="n">
        <v>451</v>
      </c>
      <c r="F6" s="12" t="n">
        <v>193</v>
      </c>
      <c r="G6" s="12" t="n">
        <v>1</v>
      </c>
      <c r="H6" s="12" t="n">
        <v>3</v>
      </c>
      <c r="I6" s="12" t="n">
        <v>25</v>
      </c>
      <c r="J6" s="12" t="n">
        <v>58</v>
      </c>
      <c r="K6" s="12" t="n">
        <v>52</v>
      </c>
      <c r="L6" s="12" t="n">
        <v>2</v>
      </c>
      <c r="M6" s="12" t="s">
        <v>26</v>
      </c>
      <c r="N6" s="12" t="s">
        <v>26</v>
      </c>
      <c r="O6" s="12" t="n">
        <v>1</v>
      </c>
      <c r="P6" s="12" t="s">
        <v>26</v>
      </c>
      <c r="Q6" s="13" t="s">
        <v>26</v>
      </c>
    </row>
    <row r="7" customFormat="false" ht="10.5" hidden="false" customHeight="true" outlineLevel="0" collapsed="false">
      <c r="A7" s="14" t="s">
        <v>22</v>
      </c>
      <c r="B7" s="15" t="n">
        <v>1729</v>
      </c>
      <c r="C7" s="16" t="n">
        <v>196</v>
      </c>
      <c r="D7" s="16" t="n">
        <v>435</v>
      </c>
      <c r="E7" s="16" t="n">
        <v>622</v>
      </c>
      <c r="F7" s="16" t="n">
        <v>286</v>
      </c>
      <c r="G7" s="16" t="s">
        <v>26</v>
      </c>
      <c r="H7" s="16" t="n">
        <v>6</v>
      </c>
      <c r="I7" s="16" t="n">
        <v>25</v>
      </c>
      <c r="J7" s="16" t="n">
        <v>88</v>
      </c>
      <c r="K7" s="16" t="n">
        <v>67</v>
      </c>
      <c r="L7" s="16" t="s">
        <v>26</v>
      </c>
      <c r="M7" s="16" t="s">
        <v>26</v>
      </c>
      <c r="N7" s="16" t="s">
        <v>26</v>
      </c>
      <c r="O7" s="16" t="n">
        <v>3</v>
      </c>
      <c r="P7" s="16" t="n">
        <v>1</v>
      </c>
      <c r="Q7" s="17" t="s">
        <v>26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8.7</v>
      </c>
      <c r="D10" s="12" t="n">
        <f aca="false">IF(D5="-","-",ROUND(((D5/B5)*100),1))</f>
        <v>29.5</v>
      </c>
      <c r="E10" s="12" t="n">
        <f aca="false">IF(E5="-","-",ROUND(((E5/B5)*100),1))</f>
        <v>38.6</v>
      </c>
      <c r="F10" s="12" t="n">
        <f aca="false">IF(F5="-","-",ROUND(((F5/B5)*100),1))</f>
        <v>14.3</v>
      </c>
      <c r="G10" s="12" t="n">
        <f aca="false">IF(G5="-","-",ROUND(((G5/B5)*100),1))</f>
        <v>0.1</v>
      </c>
      <c r="H10" s="12" t="str">
        <f aca="false">IF(H5="-","-",ROUND(((H5/B5)*100),1))</f>
        <v>-</v>
      </c>
      <c r="I10" s="12" t="n">
        <f aca="false">IF(I5="-","-",ROUND(((I5/B5)*100),1))</f>
        <v>1.3</v>
      </c>
      <c r="J10" s="12" t="n">
        <f aca="false">IF(J5="-","-",ROUND(((J5/B5)*100),1))</f>
        <v>3.9</v>
      </c>
      <c r="K10" s="12" t="n">
        <f aca="false">IF(K5="-","-",ROUND(((K5/B5)*100),1))</f>
        <v>3.6</v>
      </c>
      <c r="L10" s="12" t="n">
        <f aca="false">IF(L5="-","-",ROUND(((L5/B5)*100),1))</f>
        <v>0.1</v>
      </c>
      <c r="M10" s="12" t="str">
        <f aca="false">IF(M5="-","-",ROUND(((M5/B5)*100),1))</f>
        <v>-</v>
      </c>
      <c r="N10" s="12" t="str">
        <f aca="false">IF(N5="-","-",ROUND(((N5/B5)*100),1))</f>
        <v>-</v>
      </c>
      <c r="O10" s="12" t="n">
        <f aca="false">IF(O5="-","-",ROUND(((O5/B5)*100),1))</f>
        <v>0.1</v>
      </c>
      <c r="P10" s="12" t="str">
        <f aca="false">IF(P5="-","-",ROUND(((P5/B5)*100),1))</f>
        <v>-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11.3</v>
      </c>
      <c r="D11" s="12" t="n">
        <f aca="false">IF(D6="-","-",ROUND(((D6/B6)*100),1))</f>
        <v>28</v>
      </c>
      <c r="E11" s="12" t="n">
        <f aca="false">IF(E6="-","-",ROUND(((E6/B6)*100),1))</f>
        <v>34.9</v>
      </c>
      <c r="F11" s="12" t="n">
        <f aca="false">IF(F6="-","-",ROUND(((F6/B6)*100),1))</f>
        <v>14.9</v>
      </c>
      <c r="G11" s="12" t="n">
        <f aca="false">IF(G6="-","-",ROUND(((G6/B6)*100),1))</f>
        <v>0.1</v>
      </c>
      <c r="H11" s="12" t="n">
        <f aca="false">IF(H6="-","-",ROUND(((H6/B6)*100),1))</f>
        <v>0.2</v>
      </c>
      <c r="I11" s="12" t="n">
        <f aca="false">IF(I6="-","-",ROUND(((I6/B6)*100),1))</f>
        <v>1.9</v>
      </c>
      <c r="J11" s="12" t="n">
        <f aca="false">IF(J6="-","-",ROUND(((J6/B6)*100),1))</f>
        <v>4.5</v>
      </c>
      <c r="K11" s="12" t="n">
        <f aca="false">IF(K6="-","-",ROUND(((K6/B6)*100),1))</f>
        <v>4</v>
      </c>
      <c r="L11" s="12" t="n">
        <f aca="false">IF(L6="-","-",ROUND(((L6/B6)*100),1))</f>
        <v>0.2</v>
      </c>
      <c r="M11" s="12" t="str">
        <f aca="false">IF(M6="-","-",ROUND(((M6/B6)*100),1))</f>
        <v>-</v>
      </c>
      <c r="N11" s="12" t="str">
        <f aca="false">IF(N6="-","-",ROUND(((N6/B6)*100),1))</f>
        <v>-</v>
      </c>
      <c r="O11" s="12" t="n">
        <f aca="false">IF(O6="-","-",ROUND(((O6/B6)*100),1))</f>
        <v>0.1</v>
      </c>
      <c r="P11" s="12" t="str">
        <f aca="false">IF(P6="-","-",ROUND(((P6/B6)*100),1))</f>
        <v>-</v>
      </c>
      <c r="Q11" s="13" t="str">
        <f aca="false">IF(Q6="-","-",ROUND(((Q6/B6)*100),1))</f>
        <v>-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11.3</v>
      </c>
      <c r="D12" s="16" t="n">
        <f aca="false">IF(D7="-","-",ROUND(((D7/B7)*100),1))</f>
        <v>25.2</v>
      </c>
      <c r="E12" s="16" t="n">
        <f aca="false">IF(E7="-","-",ROUND(((E7/B7)*100),1))</f>
        <v>36</v>
      </c>
      <c r="F12" s="16" t="n">
        <f aca="false">IF(F7="-","-",ROUND(((F7/B7)*100),1))</f>
        <v>16.5</v>
      </c>
      <c r="G12" s="16" t="str">
        <f aca="false">IF(G7="-","-",ROUND(((G7/B7)*100),1))</f>
        <v>-</v>
      </c>
      <c r="H12" s="16" t="n">
        <f aca="false">IF(H7="-","-",ROUND(((H7/B7)*100),1))</f>
        <v>0.3</v>
      </c>
      <c r="I12" s="16" t="n">
        <f aca="false">IF(I7="-","-",ROUND(((I7/B7)*100),1))</f>
        <v>1.4</v>
      </c>
      <c r="J12" s="16" t="n">
        <f aca="false">IF(J7="-","-",ROUND(((J7/B7)*100),1))</f>
        <v>5.1</v>
      </c>
      <c r="K12" s="16" t="n">
        <f aca="false">IF(K7="-","-",ROUND(((K7/B7)*100),1))</f>
        <v>3.9</v>
      </c>
      <c r="L12" s="16" t="str">
        <f aca="false">IF(L7="-","-",ROUND(((L7/B7)*100),1))</f>
        <v>-</v>
      </c>
      <c r="M12" s="16" t="str">
        <f aca="false">IF(M7="-","-",ROUND(((M7/B7)*100),1))</f>
        <v>-</v>
      </c>
      <c r="N12" s="16" t="str">
        <f aca="false">IF(N7="-","-",ROUND(((N7/B7)*100),1))</f>
        <v>-</v>
      </c>
      <c r="O12" s="16" t="n">
        <f aca="false">IF(O7="-","-",ROUND(((O7/B7)*100),1))</f>
        <v>0.2</v>
      </c>
      <c r="P12" s="16" t="n">
        <f aca="false">IF(P7="-","-",ROUND(((P7/B7)*100),1))</f>
        <v>0.1</v>
      </c>
      <c r="Q12" s="17" t="str">
        <f aca="false">IF(Q7="-","-",ROUND(((Q7/B7)*100),1))</f>
        <v>-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3267</v>
      </c>
      <c r="C16" s="12" t="s">
        <v>26</v>
      </c>
      <c r="D16" s="12" t="s">
        <v>26</v>
      </c>
      <c r="E16" s="12" t="s">
        <v>26</v>
      </c>
      <c r="F16" s="12" t="s">
        <v>26</v>
      </c>
      <c r="G16" s="12" t="s">
        <v>26</v>
      </c>
      <c r="H16" s="12" t="s">
        <v>26</v>
      </c>
      <c r="I16" s="12" t="n">
        <v>3</v>
      </c>
      <c r="J16" s="12" t="n">
        <v>402</v>
      </c>
      <c r="K16" s="12" t="n">
        <v>2459</v>
      </c>
      <c r="L16" s="12" t="n">
        <v>16</v>
      </c>
      <c r="M16" s="12" t="s">
        <v>26</v>
      </c>
      <c r="N16" s="12" t="s">
        <v>26</v>
      </c>
      <c r="O16" s="12" t="n">
        <v>36</v>
      </c>
      <c r="P16" s="12" t="n">
        <v>327</v>
      </c>
      <c r="Q16" s="13" t="n">
        <v>24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2829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n">
        <v>5</v>
      </c>
      <c r="J17" s="12" t="n">
        <v>508</v>
      </c>
      <c r="K17" s="12" t="n">
        <v>2050</v>
      </c>
      <c r="L17" s="12" t="n">
        <v>6</v>
      </c>
      <c r="M17" s="12" t="s">
        <v>26</v>
      </c>
      <c r="N17" s="12" t="s">
        <v>26</v>
      </c>
      <c r="O17" s="12" t="n">
        <v>38</v>
      </c>
      <c r="P17" s="12" t="n">
        <v>222</v>
      </c>
      <c r="Q17" s="13" t="s">
        <v>26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3672</v>
      </c>
      <c r="C18" s="16" t="s">
        <v>26</v>
      </c>
      <c r="D18" s="16" t="n">
        <v>1</v>
      </c>
      <c r="E18" s="16" t="n">
        <v>2</v>
      </c>
      <c r="F18" s="16" t="n">
        <v>1</v>
      </c>
      <c r="G18" s="16" t="s">
        <v>26</v>
      </c>
      <c r="H18" s="16" t="s">
        <v>26</v>
      </c>
      <c r="I18" s="16" t="n">
        <v>15</v>
      </c>
      <c r="J18" s="16" t="n">
        <v>675</v>
      </c>
      <c r="K18" s="16" t="n">
        <v>2611</v>
      </c>
      <c r="L18" s="16" t="n">
        <v>6</v>
      </c>
      <c r="M18" s="16" t="s">
        <v>26</v>
      </c>
      <c r="N18" s="16" t="s">
        <v>26</v>
      </c>
      <c r="O18" s="16" t="n">
        <v>58</v>
      </c>
      <c r="P18" s="16" t="n">
        <v>300</v>
      </c>
      <c r="Q18" s="17" t="n">
        <v>3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str">
        <f aca="false">IF(D16="-","-",ROUND(((D16/B16)*100),1))</f>
        <v>-</v>
      </c>
      <c r="E21" s="12" t="str">
        <f aca="false">IF(E16="-","-",ROUND(((E16/B16)*100),1))</f>
        <v>-</v>
      </c>
      <c r="F21" s="12" t="str">
        <f aca="false">IF(F16="-","-",ROUND(((F16/B16)*100),1))</f>
        <v>-</v>
      </c>
      <c r="G21" s="12" t="str">
        <f aca="false">IF(G16="-","-",ROUND(((G16/B16)*100),1))</f>
        <v>-</v>
      </c>
      <c r="H21" s="12" t="str">
        <f aca="false">IF(H16="-","-",ROUND(((H16/B16)*100),1))</f>
        <v>-</v>
      </c>
      <c r="I21" s="12" t="n">
        <f aca="false">IF(I16="-","-",ROUND(((I16/B16)*100),1))</f>
        <v>0.1</v>
      </c>
      <c r="J21" s="12" t="n">
        <f aca="false">IF(J16="-","-",ROUND(((J16/B16)*100),1))</f>
        <v>12.3</v>
      </c>
      <c r="K21" s="12" t="n">
        <f aca="false">IF(K16="-","-",ROUND(((K16/B16)*100),1))</f>
        <v>75.3</v>
      </c>
      <c r="L21" s="12" t="n">
        <f aca="false">IF(L16="-","-",ROUND(((L16/B16)*100),1))</f>
        <v>0.5</v>
      </c>
      <c r="M21" s="12" t="str">
        <f aca="false">IF(M16="-","-",ROUND(((M16/B16)*100),1))</f>
        <v>-</v>
      </c>
      <c r="N21" s="12" t="str">
        <f aca="false">IF(N16="-","-",ROUND(((N16/B16)*100),1))</f>
        <v>-</v>
      </c>
      <c r="O21" s="12" t="n">
        <f aca="false">IF(O16="-","-",ROUND(((O16/B16)*100),1))</f>
        <v>1.1</v>
      </c>
      <c r="P21" s="12" t="n">
        <f aca="false">IF(P16="-","-",ROUND(((P16/B16)*100),1))</f>
        <v>10</v>
      </c>
      <c r="Q21" s="13" t="n">
        <f aca="false">IF(Q16="-","-",ROUND(((Q16/B16)*100),1))</f>
        <v>0.7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str">
        <f aca="false">IF(D17="-","-",ROUND(((D17/B17)*100),1))</f>
        <v>-</v>
      </c>
      <c r="E22" s="12" t="str">
        <f aca="false">IF(E17="-","-",ROUND(((E17/B17)*100),1))</f>
        <v>-</v>
      </c>
      <c r="F22" s="12" t="str">
        <f aca="false">IF(F17="-","-",ROUND(((F17/B17)*100),1))</f>
        <v>-</v>
      </c>
      <c r="G22" s="12" t="str">
        <f aca="false">IF(G17="-","-",ROUND(((G17/B17)*100),1))</f>
        <v>-</v>
      </c>
      <c r="H22" s="12" t="str">
        <f aca="false">IF(H17="-","-",ROUND(((H17/B17)*100),1))</f>
        <v>-</v>
      </c>
      <c r="I22" s="12" t="n">
        <f aca="false">IF(I17="-","-",ROUND(((I17/B17)*100),1))</f>
        <v>0.2</v>
      </c>
      <c r="J22" s="12" t="n">
        <f aca="false">IF(J17="-","-",ROUND(((J17/B17)*100),1))</f>
        <v>18</v>
      </c>
      <c r="K22" s="12" t="n">
        <f aca="false">IF(K17="-","-",ROUND(((K17/B17)*100),1))</f>
        <v>72.5</v>
      </c>
      <c r="L22" s="12" t="n">
        <f aca="false">IF(L17="-","-",ROUND(((L17/B17)*100),1))</f>
        <v>0.2</v>
      </c>
      <c r="M22" s="12" t="str">
        <f aca="false">IF(M17="-","-",ROUND(((M17/B17)*100),1))</f>
        <v>-</v>
      </c>
      <c r="N22" s="12" t="str">
        <f aca="false">IF(N17="-","-",ROUND(((N17/B17)*100),1))</f>
        <v>-</v>
      </c>
      <c r="O22" s="12" t="n">
        <f aca="false">IF(O17="-","-",ROUND(((O17/B17)*100),1))</f>
        <v>1.3</v>
      </c>
      <c r="P22" s="12" t="n">
        <f aca="false">IF(P17="-","-",ROUND(((P17/B17)*100),1))</f>
        <v>7.8</v>
      </c>
      <c r="Q22" s="13" t="str">
        <f aca="false">IF(Q17="-","-",ROUND(((Q17/B17)*100),1))</f>
        <v>-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n">
        <f aca="false">IF(D18="-","-",ROUND(((D18/B18)*100),1))</f>
        <v>0</v>
      </c>
      <c r="E23" s="16" t="n">
        <f aca="false">IF(E18="-","-",ROUND(((E18/B18)*100),1))</f>
        <v>0.1</v>
      </c>
      <c r="F23" s="16" t="n">
        <f aca="false">IF(F18="-","-",ROUND(((F18/B18)*100),1))</f>
        <v>0</v>
      </c>
      <c r="G23" s="16" t="str">
        <f aca="false">IF(G18="-","-",ROUND(((G18/B18)*100),1))</f>
        <v>-</v>
      </c>
      <c r="H23" s="16" t="str">
        <f aca="false">IF(H18="-","-",ROUND(((H18/B18)*100),1))</f>
        <v>-</v>
      </c>
      <c r="I23" s="16" t="n">
        <f aca="false">IF(I18="-","-",ROUND(((I18/B18)*100),1))</f>
        <v>0.4</v>
      </c>
      <c r="J23" s="16" t="n">
        <f aca="false">IF(J18="-","-",ROUND(((J18/B18)*100),1))</f>
        <v>18.4</v>
      </c>
      <c r="K23" s="16" t="n">
        <f aca="false">IF(K18="-","-",ROUND(((K18/B18)*100),1))</f>
        <v>71.1</v>
      </c>
      <c r="L23" s="16" t="n">
        <f aca="false">IF(L18="-","-",ROUND(((L18/B18)*100),1))</f>
        <v>0.2</v>
      </c>
      <c r="M23" s="16" t="str">
        <f aca="false">IF(M18="-","-",ROUND(((M18/B18)*100),1))</f>
        <v>-</v>
      </c>
      <c r="N23" s="16" t="str">
        <f aca="false">IF(N18="-","-",ROUND(((N18/B18)*100),1))</f>
        <v>-</v>
      </c>
      <c r="O23" s="16" t="n">
        <f aca="false">IF(O18="-","-",ROUND(((O18/B18)*100),1))</f>
        <v>1.6</v>
      </c>
      <c r="P23" s="16" t="n">
        <f aca="false">IF(P18="-","-",ROUND(((P18/B18)*100),1))</f>
        <v>8.2</v>
      </c>
      <c r="Q23" s="17" t="n">
        <f aca="false">IF(Q18="-","-",ROUND(((Q18/B18)*100),1))</f>
        <v>0.1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3399</v>
      </c>
      <c r="C27" s="12" t="n">
        <v>16</v>
      </c>
      <c r="D27" s="12" t="n">
        <v>115</v>
      </c>
      <c r="E27" s="12" t="n">
        <v>160</v>
      </c>
      <c r="F27" s="12" t="n">
        <v>11</v>
      </c>
      <c r="G27" s="12" t="s">
        <v>26</v>
      </c>
      <c r="H27" s="12" t="n">
        <v>7</v>
      </c>
      <c r="I27" s="12" t="n">
        <v>229</v>
      </c>
      <c r="J27" s="12" t="n">
        <v>1438</v>
      </c>
      <c r="K27" s="12" t="n">
        <v>999</v>
      </c>
      <c r="L27" s="12" t="n">
        <v>1</v>
      </c>
      <c r="M27" s="12" t="s">
        <v>26</v>
      </c>
      <c r="N27" s="12" t="n">
        <v>20</v>
      </c>
      <c r="O27" s="12" t="n">
        <v>186</v>
      </c>
      <c r="P27" s="12" t="n">
        <v>214</v>
      </c>
      <c r="Q27" s="13" t="n">
        <v>3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2600</v>
      </c>
      <c r="C28" s="12" t="n">
        <v>15</v>
      </c>
      <c r="D28" s="12" t="n">
        <v>90</v>
      </c>
      <c r="E28" s="12" t="n">
        <v>118</v>
      </c>
      <c r="F28" s="12" t="n">
        <v>14</v>
      </c>
      <c r="G28" s="12" t="s">
        <v>26</v>
      </c>
      <c r="H28" s="12" t="n">
        <v>8</v>
      </c>
      <c r="I28" s="12" t="n">
        <v>225</v>
      </c>
      <c r="J28" s="12" t="n">
        <v>1107</v>
      </c>
      <c r="K28" s="12" t="n">
        <v>664</v>
      </c>
      <c r="L28" s="12" t="s">
        <v>26</v>
      </c>
      <c r="M28" s="12" t="s">
        <v>26</v>
      </c>
      <c r="N28" s="12" t="n">
        <v>8</v>
      </c>
      <c r="O28" s="12" t="n">
        <v>138</v>
      </c>
      <c r="P28" s="12" t="n">
        <v>212</v>
      </c>
      <c r="Q28" s="13" t="n">
        <v>1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3066</v>
      </c>
      <c r="C29" s="16" t="n">
        <v>15</v>
      </c>
      <c r="D29" s="16" t="n">
        <v>135</v>
      </c>
      <c r="E29" s="16" t="n">
        <v>335</v>
      </c>
      <c r="F29" s="16" t="n">
        <v>56</v>
      </c>
      <c r="G29" s="16" t="s">
        <v>26</v>
      </c>
      <c r="H29" s="16" t="n">
        <v>6</v>
      </c>
      <c r="I29" s="16" t="n">
        <v>160</v>
      </c>
      <c r="J29" s="16" t="n">
        <v>1156</v>
      </c>
      <c r="K29" s="16" t="n">
        <v>742</v>
      </c>
      <c r="L29" s="16" t="n">
        <v>1</v>
      </c>
      <c r="M29" s="16" t="s">
        <v>26</v>
      </c>
      <c r="N29" s="16" t="n">
        <v>13</v>
      </c>
      <c r="O29" s="16" t="n">
        <v>183</v>
      </c>
      <c r="P29" s="16" t="n">
        <v>263</v>
      </c>
      <c r="Q29" s="17" t="n">
        <v>1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n">
        <f aca="false">IF(C27="-","-",ROUND(((C27/B27)*100),1))</f>
        <v>0.5</v>
      </c>
      <c r="D32" s="12" t="n">
        <f aca="false">IF(D27="-","-",ROUND(((D27/B27)*100),1))</f>
        <v>3.4</v>
      </c>
      <c r="E32" s="12" t="n">
        <f aca="false">IF(E27="-","-",ROUND(((E27/B27)*100),1))</f>
        <v>4.7</v>
      </c>
      <c r="F32" s="12" t="n">
        <f aca="false">IF(F27="-","-",ROUND(((F27/B27)*100),1))</f>
        <v>0.3</v>
      </c>
      <c r="G32" s="12" t="str">
        <f aca="false">IF(G27="-","-",ROUND(((G27/B27)*100),1))</f>
        <v>-</v>
      </c>
      <c r="H32" s="12" t="n">
        <f aca="false">IF(H27="-","-",ROUND(((H27/B27)*100),1))</f>
        <v>0.2</v>
      </c>
      <c r="I32" s="12" t="n">
        <f aca="false">IF(I27="-","-",ROUND(((I27/B27)*100),1))</f>
        <v>6.7</v>
      </c>
      <c r="J32" s="12" t="n">
        <f aca="false">IF(J27="-","-",ROUND(((J27/B27)*100),1))</f>
        <v>42.3</v>
      </c>
      <c r="K32" s="12" t="n">
        <f aca="false">IF(K27="-","-",ROUND(((K27/B27)*100),1))</f>
        <v>29.4</v>
      </c>
      <c r="L32" s="12" t="n">
        <f aca="false">IF(L27="-","-",ROUND(((L27/B27)*100),1))</f>
        <v>0</v>
      </c>
      <c r="M32" s="12" t="str">
        <f aca="false">IF(M27="-","-",ROUND(((M27/B27)*100),1))</f>
        <v>-</v>
      </c>
      <c r="N32" s="12" t="n">
        <f aca="false">IF(N27="-","-",ROUND(((N27/B27)*100),1))</f>
        <v>0.6</v>
      </c>
      <c r="O32" s="12" t="n">
        <f aca="false">IF(O27="-","-",ROUND(((O27/B27)*100),1))</f>
        <v>5.5</v>
      </c>
      <c r="P32" s="12" t="n">
        <f aca="false">IF(P27="-","-",ROUND(((P27/B27)*100),1))</f>
        <v>6.3</v>
      </c>
      <c r="Q32" s="13" t="n">
        <f aca="false">IF(Q27="-","-",ROUND(((Q27/B27)*100),1))</f>
        <v>0.1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n">
        <f aca="false">IF(C28="-","-",ROUND(((C28/B28)*100),1))</f>
        <v>0.6</v>
      </c>
      <c r="D33" s="12" t="n">
        <f aca="false">IF(D28="-","-",ROUND(((D28/B28)*100),1))</f>
        <v>3.5</v>
      </c>
      <c r="E33" s="12" t="n">
        <f aca="false">IF(E28="-","-",ROUND(((E28/B28)*100),1))</f>
        <v>4.5</v>
      </c>
      <c r="F33" s="12" t="n">
        <f aca="false">IF(F28="-","-",ROUND(((F28/B28)*100),1))</f>
        <v>0.5</v>
      </c>
      <c r="G33" s="12" t="str">
        <f aca="false">IF(G28="-","-",ROUND(((G28/B28)*100),1))</f>
        <v>-</v>
      </c>
      <c r="H33" s="12" t="n">
        <f aca="false">IF(H28="-","-",ROUND(((H28/B28)*100),1))</f>
        <v>0.3</v>
      </c>
      <c r="I33" s="12" t="n">
        <f aca="false">IF(I28="-","-",ROUND(((I28/B28)*100),1))</f>
        <v>8.7</v>
      </c>
      <c r="J33" s="12" t="n">
        <f aca="false">IF(J28="-","-",ROUND(((J28/B28)*100),1))</f>
        <v>42.6</v>
      </c>
      <c r="K33" s="12" t="n">
        <f aca="false">IF(K28="-","-",ROUND(((K28/B28)*100),1))</f>
        <v>25.5</v>
      </c>
      <c r="L33" s="12" t="str">
        <f aca="false">IF(L28="-","-",ROUND(((L28/B28)*100),1))</f>
        <v>-</v>
      </c>
      <c r="M33" s="12" t="str">
        <f aca="false">IF(M28="-","-",ROUND(((M28/B28)*100),1))</f>
        <v>-</v>
      </c>
      <c r="N33" s="12" t="n">
        <f aca="false">IF(N28="-","-",ROUND(((N28/B28)*100),1))</f>
        <v>0.3</v>
      </c>
      <c r="O33" s="12" t="n">
        <f aca="false">IF(O28="-","-",ROUND(((O28/B28)*100),1))</f>
        <v>5.3</v>
      </c>
      <c r="P33" s="12" t="n">
        <f aca="false">IF(P28="-","-",ROUND(((P28/B28)*100),1))</f>
        <v>8.2</v>
      </c>
      <c r="Q33" s="13" t="n">
        <f aca="false">IF(Q28="-","-",ROUND(((Q28/B28)*100),1))</f>
        <v>0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n">
        <f aca="false">IF(C29="-","-",ROUND(((C29/B29)*100),1))</f>
        <v>0.5</v>
      </c>
      <c r="D34" s="16" t="n">
        <f aca="false">IF(D29="-","-",ROUND(((D29/B29)*100),1))</f>
        <v>4.4</v>
      </c>
      <c r="E34" s="16" t="n">
        <f aca="false">IF(E29="-","-",ROUND(((E29/B29)*100),1))</f>
        <v>10.9</v>
      </c>
      <c r="F34" s="16" t="n">
        <f aca="false">IF(F29="-","-",ROUND(((F29/B29)*100),1))</f>
        <v>1.8</v>
      </c>
      <c r="G34" s="16" t="str">
        <f aca="false">IF(G29="-","-",ROUND(((G29/B29)*100),1))</f>
        <v>-</v>
      </c>
      <c r="H34" s="16" t="n">
        <f aca="false">IF(H29="-","-",ROUND(((H29/B29)*100),1))</f>
        <v>0.2</v>
      </c>
      <c r="I34" s="16" t="n">
        <f aca="false">IF(I29="-","-",ROUND(((I29/B29)*100),1))</f>
        <v>5.2</v>
      </c>
      <c r="J34" s="16" t="n">
        <f aca="false">IF(J29="-","-",ROUND(((J29/B29)*100),1))</f>
        <v>37.7</v>
      </c>
      <c r="K34" s="16" t="n">
        <f aca="false">IF(K29="-","-",ROUND(((K29/B29)*100),1))</f>
        <v>24.2</v>
      </c>
      <c r="L34" s="16" t="n">
        <f aca="false">IF(L29="-","-",ROUND(((L29/B29)*100),1))</f>
        <v>0</v>
      </c>
      <c r="M34" s="16" t="str">
        <f aca="false">IF(M29="-","-",ROUND(((M29/B29)*100),1))</f>
        <v>-</v>
      </c>
      <c r="N34" s="16" t="n">
        <f aca="false">IF(N29="-","-",ROUND(((N29/B29)*100),1))</f>
        <v>0.4</v>
      </c>
      <c r="O34" s="16" t="n">
        <f aca="false">IF(O29="-","-",ROUND(((O29/B29)*100),1))</f>
        <v>6</v>
      </c>
      <c r="P34" s="16" t="n">
        <f aca="false">IF(P29="-","-",ROUND(((P29/B29)*100),1))</f>
        <v>8.6</v>
      </c>
      <c r="Q34" s="17" t="n">
        <f aca="false">IF(Q29="-","-",ROUND(((Q29/B29)*100),1))</f>
        <v>0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115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45.1</v>
      </c>
      <c r="C43" s="12" t="n">
        <v>53</v>
      </c>
      <c r="D43" s="12" t="n">
        <v>7.2</v>
      </c>
      <c r="E43" s="12" t="n">
        <v>2.3</v>
      </c>
      <c r="F43" s="12" t="n">
        <v>73.4</v>
      </c>
      <c r="G43" s="12" t="n">
        <v>4.7</v>
      </c>
      <c r="H43" s="12" t="n">
        <v>4</v>
      </c>
      <c r="I43" s="12" t="n">
        <v>3.3</v>
      </c>
      <c r="J43" s="13" t="n">
        <v>2.9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40.7</v>
      </c>
      <c r="C44" s="12" t="n">
        <v>53.6</v>
      </c>
      <c r="D44" s="12" t="n">
        <v>7.1</v>
      </c>
      <c r="E44" s="12" t="n">
        <v>2.3</v>
      </c>
      <c r="F44" s="12" t="n">
        <v>73.6</v>
      </c>
      <c r="G44" s="12" t="n">
        <v>4.9</v>
      </c>
      <c r="H44" s="12" t="n">
        <v>4.1</v>
      </c>
      <c r="I44" s="12" t="n">
        <v>3.4</v>
      </c>
      <c r="J44" s="13" t="n">
        <v>2.9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43.8</v>
      </c>
      <c r="C45" s="16" t="n">
        <v>53.6</v>
      </c>
      <c r="D45" s="16" t="n">
        <v>7.1</v>
      </c>
      <c r="E45" s="16" t="n">
        <v>2.2</v>
      </c>
      <c r="F45" s="16" t="n">
        <v>73.5</v>
      </c>
      <c r="G45" s="16" t="n">
        <v>4.8</v>
      </c>
      <c r="H45" s="16" t="n">
        <v>4</v>
      </c>
      <c r="I45" s="16" t="n">
        <v>3.3</v>
      </c>
      <c r="J45" s="17" t="n">
        <v>2.9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53.8</v>
      </c>
      <c r="C48" s="12" t="n">
        <v>40.7</v>
      </c>
      <c r="D48" s="12" t="n">
        <v>6.1</v>
      </c>
      <c r="E48" s="12" t="n">
        <v>1.6</v>
      </c>
      <c r="F48" s="12" t="n">
        <v>69.7</v>
      </c>
      <c r="G48" s="12" t="n">
        <v>2.3</v>
      </c>
      <c r="H48" s="12" t="n">
        <v>4.4</v>
      </c>
      <c r="I48" s="12" t="n">
        <v>2.3</v>
      </c>
      <c r="J48" s="13" t="n">
        <v>2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43.8</v>
      </c>
      <c r="C49" s="12" t="n">
        <v>41</v>
      </c>
      <c r="D49" s="12" t="n">
        <v>6</v>
      </c>
      <c r="E49" s="12" t="n">
        <v>1.6</v>
      </c>
      <c r="F49" s="12" t="n">
        <v>69.7</v>
      </c>
      <c r="G49" s="12" t="n">
        <v>2.4</v>
      </c>
      <c r="H49" s="12" t="n">
        <v>4.4</v>
      </c>
      <c r="I49" s="12" t="n">
        <v>2.3</v>
      </c>
      <c r="J49" s="13" t="n">
        <v>2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41.5</v>
      </c>
      <c r="C50" s="16" t="n">
        <v>41.4</v>
      </c>
      <c r="D50" s="16" t="n">
        <v>5.9</v>
      </c>
      <c r="E50" s="16" t="n">
        <v>1.6</v>
      </c>
      <c r="F50" s="16" t="n">
        <v>69.7</v>
      </c>
      <c r="G50" s="16" t="n">
        <v>2.4</v>
      </c>
      <c r="H50" s="16" t="n">
        <v>4.3</v>
      </c>
      <c r="I50" s="16" t="n">
        <v>2.3</v>
      </c>
      <c r="J50" s="17" t="n">
        <v>2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80.9</v>
      </c>
      <c r="C53" s="12" t="n">
        <v>49</v>
      </c>
      <c r="D53" s="12" t="n">
        <v>6.9</v>
      </c>
      <c r="E53" s="12" t="n">
        <v>2.3</v>
      </c>
      <c r="F53" s="12" t="n">
        <v>70.3</v>
      </c>
      <c r="G53" s="12" t="n">
        <v>3.4</v>
      </c>
      <c r="H53" s="12" t="n">
        <v>4</v>
      </c>
      <c r="I53" s="12" t="n">
        <v>2.8</v>
      </c>
      <c r="J53" s="13" t="n">
        <v>2.9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70.6</v>
      </c>
      <c r="C54" s="12" t="n">
        <v>48.4</v>
      </c>
      <c r="D54" s="12" t="n">
        <v>6.7</v>
      </c>
      <c r="E54" s="12" t="n">
        <v>2.2</v>
      </c>
      <c r="F54" s="12" t="n">
        <v>70.2</v>
      </c>
      <c r="G54" s="12" t="n">
        <v>3.4</v>
      </c>
      <c r="H54" s="12" t="n">
        <v>4.1</v>
      </c>
      <c r="I54" s="12" t="n">
        <v>2.8</v>
      </c>
      <c r="J54" s="13" t="n">
        <v>2.9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72</v>
      </c>
      <c r="C55" s="16" t="n">
        <v>49.4</v>
      </c>
      <c r="D55" s="16" t="n">
        <v>6.7</v>
      </c>
      <c r="E55" s="16" t="n">
        <v>2.2</v>
      </c>
      <c r="F55" s="16" t="n">
        <v>70.4</v>
      </c>
      <c r="G55" s="16" t="n">
        <v>3.4</v>
      </c>
      <c r="H55" s="16" t="n">
        <v>4</v>
      </c>
      <c r="I55" s="16" t="n">
        <v>2.8</v>
      </c>
      <c r="J55" s="17" t="n">
        <v>2.9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1581</v>
      </c>
      <c r="C5" s="12" t="n">
        <v>216</v>
      </c>
      <c r="D5" s="12" t="n">
        <v>653</v>
      </c>
      <c r="E5" s="12" t="n">
        <v>481</v>
      </c>
      <c r="F5" s="12" t="n">
        <v>118</v>
      </c>
      <c r="G5" s="12" t="s">
        <v>26</v>
      </c>
      <c r="H5" s="12" t="n">
        <v>2</v>
      </c>
      <c r="I5" s="12" t="n">
        <v>35</v>
      </c>
      <c r="J5" s="12" t="n">
        <v>44</v>
      </c>
      <c r="K5" s="12" t="n">
        <v>28</v>
      </c>
      <c r="L5" s="12" t="n">
        <v>1</v>
      </c>
      <c r="M5" s="12" t="s">
        <v>26</v>
      </c>
      <c r="N5" s="12" t="n">
        <v>1</v>
      </c>
      <c r="O5" s="12" t="s">
        <v>26</v>
      </c>
      <c r="P5" s="12" t="n">
        <v>2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1476</v>
      </c>
      <c r="C6" s="12" t="n">
        <v>222</v>
      </c>
      <c r="D6" s="12" t="n">
        <v>485</v>
      </c>
      <c r="E6" s="12" t="n">
        <v>494</v>
      </c>
      <c r="F6" s="12" t="n">
        <v>148</v>
      </c>
      <c r="G6" s="12" t="s">
        <v>26</v>
      </c>
      <c r="H6" s="12" t="n">
        <v>4</v>
      </c>
      <c r="I6" s="12" t="n">
        <v>29</v>
      </c>
      <c r="J6" s="12" t="n">
        <v>55</v>
      </c>
      <c r="K6" s="12" t="n">
        <v>39</v>
      </c>
      <c r="L6" s="12" t="s">
        <v>26</v>
      </c>
      <c r="M6" s="12" t="s">
        <v>26</v>
      </c>
      <c r="N6" s="12" t="s">
        <v>26</v>
      </c>
      <c r="O6" s="12" t="s">
        <v>26</v>
      </c>
      <c r="P6" s="12" t="s">
        <v>26</v>
      </c>
      <c r="Q6" s="13" t="s">
        <v>26</v>
      </c>
    </row>
    <row r="7" customFormat="false" ht="10.5" hidden="false" customHeight="true" outlineLevel="0" collapsed="false">
      <c r="A7" s="14" t="s">
        <v>22</v>
      </c>
      <c r="B7" s="15" t="n">
        <v>1718</v>
      </c>
      <c r="C7" s="16" t="n">
        <v>255</v>
      </c>
      <c r="D7" s="16" t="n">
        <v>564</v>
      </c>
      <c r="E7" s="16" t="n">
        <v>565</v>
      </c>
      <c r="F7" s="16" t="n">
        <v>176</v>
      </c>
      <c r="G7" s="16" t="s">
        <v>26</v>
      </c>
      <c r="H7" s="16" t="n">
        <v>2</v>
      </c>
      <c r="I7" s="16" t="n">
        <v>28</v>
      </c>
      <c r="J7" s="16" t="n">
        <v>61</v>
      </c>
      <c r="K7" s="16" t="n">
        <v>64</v>
      </c>
      <c r="L7" s="16" t="s">
        <v>26</v>
      </c>
      <c r="M7" s="16" t="s">
        <v>26</v>
      </c>
      <c r="N7" s="16" t="s">
        <v>26</v>
      </c>
      <c r="O7" s="16" t="n">
        <v>1</v>
      </c>
      <c r="P7" s="16" t="n">
        <v>2</v>
      </c>
      <c r="Q7" s="17" t="s">
        <v>26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13.7</v>
      </c>
      <c r="D10" s="12" t="n">
        <f aca="false">IF(D5="-","-",ROUND(((D5/B5)*100),1))</f>
        <v>41.3</v>
      </c>
      <c r="E10" s="12" t="n">
        <f aca="false">IF(E5="-","-",ROUND(((E5/B5)*100),1))</f>
        <v>30.4</v>
      </c>
      <c r="F10" s="12" t="n">
        <f aca="false">IF(F5="-","-",ROUND(((F5/B5)*100),1))</f>
        <v>7.5</v>
      </c>
      <c r="G10" s="12" t="str">
        <f aca="false">IF(G5="-","-",ROUND(((G5/B5)*100),1))</f>
        <v>-</v>
      </c>
      <c r="H10" s="12" t="n">
        <f aca="false">IF(H5="-","-",ROUND(((H5/B5)*100),1))</f>
        <v>0.1</v>
      </c>
      <c r="I10" s="12" t="n">
        <f aca="false">IF(I5="-","-",ROUND(((I5/B5)*100),1))</f>
        <v>2.2</v>
      </c>
      <c r="J10" s="12" t="n">
        <f aca="false">IF(J5="-","-",ROUND(((J5/B5)*100),1))</f>
        <v>2.8</v>
      </c>
      <c r="K10" s="12" t="n">
        <f aca="false">IF(K5="-","-",ROUND(((K5/B5)*100),1))</f>
        <v>1.8</v>
      </c>
      <c r="L10" s="12" t="n">
        <f aca="false">IF(L5="-","-",ROUND(((L5/B5)*100),1))</f>
        <v>0.1</v>
      </c>
      <c r="M10" s="12" t="str">
        <f aca="false">IF(M5="-","-",ROUND(((M5/B5)*100),1))</f>
        <v>-</v>
      </c>
      <c r="N10" s="12" t="n">
        <f aca="false">IF(N5="-","-",ROUND(((N5/B5)*100),1))</f>
        <v>0.1</v>
      </c>
      <c r="O10" s="12" t="str">
        <f aca="false">IF(O5="-","-",ROUND(((O5/B5)*100),1))</f>
        <v>-</v>
      </c>
      <c r="P10" s="12" t="n">
        <f aca="false">IF(P5="-","-",ROUND(((P5/B5)*100),1))</f>
        <v>0.1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15</v>
      </c>
      <c r="D11" s="12" t="n">
        <f aca="false">IF(D6="-","-",ROUND(((D6/B6)*100),1))</f>
        <v>32.9</v>
      </c>
      <c r="E11" s="12" t="n">
        <f aca="false">IF(E6="-","-",ROUND(((E6/B6)*100),1))</f>
        <v>33.5</v>
      </c>
      <c r="F11" s="12" t="n">
        <f aca="false">IF(F6="-","-",ROUND(((F6/B6)*100),1))</f>
        <v>10</v>
      </c>
      <c r="G11" s="12" t="str">
        <f aca="false">IF(G6="-","-",ROUND(((G6/B6)*100),1))</f>
        <v>-</v>
      </c>
      <c r="H11" s="12" t="n">
        <f aca="false">IF(H6="-","-",ROUND(((H6/B6)*100),1))</f>
        <v>0.3</v>
      </c>
      <c r="I11" s="12" t="n">
        <f aca="false">IF(I6="-","-",ROUND(((I6/B6)*100),1))</f>
        <v>2</v>
      </c>
      <c r="J11" s="12" t="n">
        <f aca="false">IF(J6="-","-",ROUND(((J6/B6)*100),1))</f>
        <v>3.7</v>
      </c>
      <c r="K11" s="12" t="n">
        <f aca="false">IF(K6="-","-",ROUND(((K6/B6)*100),1))</f>
        <v>2.6</v>
      </c>
      <c r="L11" s="12" t="str">
        <f aca="false">IF(L6="-","-",ROUND(((L6/B6)*100),1))</f>
        <v>-</v>
      </c>
      <c r="M11" s="12" t="str">
        <f aca="false">IF(M6="-","-",ROUND(((M6/B6)*100),1))</f>
        <v>-</v>
      </c>
      <c r="N11" s="12" t="str">
        <f aca="false">IF(N6="-","-",ROUND(((N6/B6)*100),1))</f>
        <v>-</v>
      </c>
      <c r="O11" s="12" t="str">
        <f aca="false">IF(O6="-","-",ROUND(((O6/B6)*100),1))</f>
        <v>-</v>
      </c>
      <c r="P11" s="12" t="str">
        <f aca="false">IF(P6="-","-",ROUND(((P6/B6)*100),1))</f>
        <v>-</v>
      </c>
      <c r="Q11" s="13" t="str">
        <f aca="false">IF(Q6="-","-",ROUND(((Q6/B6)*100),1))</f>
        <v>-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14.8</v>
      </c>
      <c r="D12" s="16" t="n">
        <f aca="false">IF(D7="-","-",ROUND(((D7/B7)*100),1))</f>
        <v>32.8</v>
      </c>
      <c r="E12" s="16" t="n">
        <f aca="false">IF(E7="-","-",ROUND(((E7/B7)*100),1))</f>
        <v>32.9</v>
      </c>
      <c r="F12" s="16" t="n">
        <f aca="false">IF(F7="-","-",ROUND(((F7/B7)*100),1))</f>
        <v>10.2</v>
      </c>
      <c r="G12" s="16" t="str">
        <f aca="false">IF(G7="-","-",ROUND(((G7/B7)*100),1))</f>
        <v>-</v>
      </c>
      <c r="H12" s="16" t="n">
        <f aca="false">IF(H7="-","-",ROUND(((H7/B7)*100),1))</f>
        <v>0.1</v>
      </c>
      <c r="I12" s="16" t="n">
        <f aca="false">IF(I7="-","-",ROUND(((I7/B7)*100),1))</f>
        <v>1.6</v>
      </c>
      <c r="J12" s="16" t="n">
        <f aca="false">IF(J7="-","-",ROUND(((J7/B7)*100),1))</f>
        <v>3.6</v>
      </c>
      <c r="K12" s="16" t="n">
        <f aca="false">IF(K7="-","-",ROUND(((K7/B7)*100),1))</f>
        <v>3.7</v>
      </c>
      <c r="L12" s="16" t="str">
        <f aca="false">IF(L7="-","-",ROUND(((L7/B7)*100),1))</f>
        <v>-</v>
      </c>
      <c r="M12" s="16" t="str">
        <f aca="false">IF(M7="-","-",ROUND(((M7/B7)*100),1))</f>
        <v>-</v>
      </c>
      <c r="N12" s="16" t="str">
        <f aca="false">IF(N7="-","-",ROUND(((N7/B7)*100),1))</f>
        <v>-</v>
      </c>
      <c r="O12" s="16" t="n">
        <f aca="false">IF(O7="-","-",ROUND(((O7/B7)*100),1))</f>
        <v>0.1</v>
      </c>
      <c r="P12" s="16" t="n">
        <f aca="false">IF(P7="-","-",ROUND(((P7/B7)*100),1))</f>
        <v>0.1</v>
      </c>
      <c r="Q12" s="17" t="str">
        <f aca="false">IF(Q7="-","-",ROUND(((Q7/B7)*100),1))</f>
        <v>-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1486</v>
      </c>
      <c r="C16" s="12" t="s">
        <v>26</v>
      </c>
      <c r="D16" s="12" t="n">
        <v>1</v>
      </c>
      <c r="E16" s="12" t="n">
        <v>4</v>
      </c>
      <c r="F16" s="12" t="n">
        <v>4</v>
      </c>
      <c r="G16" s="12" t="s">
        <v>26</v>
      </c>
      <c r="H16" s="12" t="s">
        <v>26</v>
      </c>
      <c r="I16" s="12" t="n">
        <v>6</v>
      </c>
      <c r="J16" s="12" t="n">
        <v>146</v>
      </c>
      <c r="K16" s="12" t="n">
        <v>863</v>
      </c>
      <c r="L16" s="12" t="n">
        <v>8</v>
      </c>
      <c r="M16" s="12" t="s">
        <v>26</v>
      </c>
      <c r="N16" s="12" t="n">
        <v>1</v>
      </c>
      <c r="O16" s="12" t="n">
        <v>46</v>
      </c>
      <c r="P16" s="12" t="n">
        <v>387</v>
      </c>
      <c r="Q16" s="13" t="n">
        <v>20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1572</v>
      </c>
      <c r="C17" s="12" t="s">
        <v>26</v>
      </c>
      <c r="D17" s="12" t="n">
        <v>1</v>
      </c>
      <c r="E17" s="12" t="s">
        <v>26</v>
      </c>
      <c r="F17" s="12" t="n">
        <v>4</v>
      </c>
      <c r="G17" s="12" t="s">
        <v>26</v>
      </c>
      <c r="H17" s="12" t="s">
        <v>26</v>
      </c>
      <c r="I17" s="12" t="n">
        <v>1</v>
      </c>
      <c r="J17" s="12" t="n">
        <v>161</v>
      </c>
      <c r="K17" s="12" t="n">
        <v>876</v>
      </c>
      <c r="L17" s="12" t="n">
        <v>4</v>
      </c>
      <c r="M17" s="12" t="s">
        <v>26</v>
      </c>
      <c r="N17" s="12" t="s">
        <v>26</v>
      </c>
      <c r="O17" s="12" t="n">
        <v>56</v>
      </c>
      <c r="P17" s="12" t="n">
        <v>457</v>
      </c>
      <c r="Q17" s="13" t="n">
        <v>12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2051</v>
      </c>
      <c r="C18" s="16" t="s">
        <v>26</v>
      </c>
      <c r="D18" s="16" t="s">
        <v>26</v>
      </c>
      <c r="E18" s="16" t="n">
        <v>1</v>
      </c>
      <c r="F18" s="16" t="n">
        <v>15</v>
      </c>
      <c r="G18" s="16" t="s">
        <v>26</v>
      </c>
      <c r="H18" s="16" t="s">
        <v>26</v>
      </c>
      <c r="I18" s="16" t="n">
        <v>3</v>
      </c>
      <c r="J18" s="16" t="n">
        <v>211</v>
      </c>
      <c r="K18" s="16" t="n">
        <v>1197</v>
      </c>
      <c r="L18" s="16" t="n">
        <v>6</v>
      </c>
      <c r="M18" s="16" t="s">
        <v>26</v>
      </c>
      <c r="N18" s="16" t="s">
        <v>26</v>
      </c>
      <c r="O18" s="16" t="n">
        <v>58</v>
      </c>
      <c r="P18" s="16" t="n">
        <v>555</v>
      </c>
      <c r="Q18" s="17" t="n">
        <v>5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n">
        <f aca="false">IF(D16="-","-",ROUND(((D16/B16)*100),1))</f>
        <v>0.1</v>
      </c>
      <c r="E21" s="12" t="n">
        <f aca="false">IF(E16="-","-",ROUND(((E16/B16)*100),1))</f>
        <v>0.3</v>
      </c>
      <c r="F21" s="12" t="n">
        <f aca="false">IF(F16="-","-",ROUND(((F16/B16)*100),1))</f>
        <v>0.3</v>
      </c>
      <c r="G21" s="12" t="str">
        <f aca="false">IF(G16="-","-",ROUND(((G16/B16)*100),1))</f>
        <v>-</v>
      </c>
      <c r="H21" s="12" t="str">
        <f aca="false">IF(H16="-","-",ROUND(((H16/B16)*100),1))</f>
        <v>-</v>
      </c>
      <c r="I21" s="12" t="n">
        <f aca="false">IF(I16="-","-",ROUND(((I16/B16)*100),1))</f>
        <v>0.4</v>
      </c>
      <c r="J21" s="12" t="n">
        <f aca="false">IF(J16="-","-",ROUND(((J16/B16)*100),1))</f>
        <v>9.8</v>
      </c>
      <c r="K21" s="12" t="n">
        <f aca="false">IF(K16="-","-",ROUND(((K16/B16)*100),1))</f>
        <v>58.1</v>
      </c>
      <c r="L21" s="12" t="n">
        <f aca="false">IF(L16="-","-",ROUND(((L16/B16)*100),1))</f>
        <v>0.5</v>
      </c>
      <c r="M21" s="12" t="str">
        <f aca="false">IF(M16="-","-",ROUND(((M16/B16)*100),1))</f>
        <v>-</v>
      </c>
      <c r="N21" s="12" t="n">
        <f aca="false">IF(N16="-","-",ROUND(((N16/B16)*100),1))</f>
        <v>0.1</v>
      </c>
      <c r="O21" s="12" t="n">
        <f aca="false">IF(O16="-","-",ROUND(((O16/B16)*100),1))</f>
        <v>3.1</v>
      </c>
      <c r="P21" s="12" t="n">
        <f aca="false">IF(P16="-","-",ROUND(((P16/B16)*100),1))</f>
        <v>26</v>
      </c>
      <c r="Q21" s="13" t="n">
        <f aca="false">IF(Q16="-","-",ROUND(((Q16/B16)*100),1))</f>
        <v>1.3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n">
        <f aca="false">IF(D17="-","-",ROUND(((D17/B17)*100),1))</f>
        <v>0.1</v>
      </c>
      <c r="E22" s="12" t="str">
        <f aca="false">IF(E17="-","-",ROUND(((E17/B17)*100),1))</f>
        <v>-</v>
      </c>
      <c r="F22" s="12" t="n">
        <f aca="false">IF(F17="-","-",ROUND(((F17/B17)*100),1))</f>
        <v>0.3</v>
      </c>
      <c r="G22" s="12" t="str">
        <f aca="false">IF(G17="-","-",ROUND(((G17/B17)*100),1))</f>
        <v>-</v>
      </c>
      <c r="H22" s="12" t="str">
        <f aca="false">IF(H17="-","-",ROUND(((H17/B17)*100),1))</f>
        <v>-</v>
      </c>
      <c r="I22" s="12" t="n">
        <f aca="false">IF(I17="-","-",ROUND(((I17/B17)*100),1))</f>
        <v>0.1</v>
      </c>
      <c r="J22" s="12" t="n">
        <f aca="false">IF(J17="-","-",ROUND(((J17/B17)*100),1))</f>
        <v>10.2</v>
      </c>
      <c r="K22" s="12" t="n">
        <f aca="false">IF(K17="-","-",ROUND(((K17/B17)*100),1))</f>
        <v>55.7</v>
      </c>
      <c r="L22" s="12" t="n">
        <f aca="false">IF(L17="-","-",ROUND(((L17/B17)*100),1))</f>
        <v>0.3</v>
      </c>
      <c r="M22" s="12" t="str">
        <f aca="false">IF(M17="-","-",ROUND(((M17/B17)*100),1))</f>
        <v>-</v>
      </c>
      <c r="N22" s="12" t="str">
        <f aca="false">IF(N17="-","-",ROUND(((N17/B17)*100),1))</f>
        <v>-</v>
      </c>
      <c r="O22" s="12" t="n">
        <f aca="false">IF(O17="-","-",ROUND(((O17/B17)*100),1))</f>
        <v>3.6</v>
      </c>
      <c r="P22" s="12" t="n">
        <f aca="false">IF(P17="-","-",ROUND(((P17/B17)*100),1))</f>
        <v>29.1</v>
      </c>
      <c r="Q22" s="13" t="n">
        <f aca="false">IF(Q17="-","-",ROUND(((Q17/B17)*100),1))</f>
        <v>0.8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str">
        <f aca="false">IF(D18="-","-",ROUND(((D18/B18)*100),1))</f>
        <v>-</v>
      </c>
      <c r="E23" s="16" t="n">
        <f aca="false">IF(E18="-","-",ROUND(((E18/B18)*100),1))</f>
        <v>0</v>
      </c>
      <c r="F23" s="16" t="n">
        <f aca="false">IF(F18="-","-",ROUND(((F18/B18)*100),1))</f>
        <v>0.7</v>
      </c>
      <c r="G23" s="16" t="str">
        <f aca="false">IF(G18="-","-",ROUND(((G18/B18)*100),1))</f>
        <v>-</v>
      </c>
      <c r="H23" s="16" t="str">
        <f aca="false">IF(H18="-","-",ROUND(((H18/B18)*100),1))</f>
        <v>-</v>
      </c>
      <c r="I23" s="16" t="n">
        <f aca="false">IF(I18="-","-",ROUND(((I18/B18)*100),1))</f>
        <v>0.1</v>
      </c>
      <c r="J23" s="16" t="n">
        <f aca="false">IF(J18="-","-",ROUND(((J18/B18)*100),1))</f>
        <v>10.3</v>
      </c>
      <c r="K23" s="16" t="n">
        <f aca="false">IF(K18="-","-",ROUND(((K18/B18)*100),1))</f>
        <v>58.4</v>
      </c>
      <c r="L23" s="16" t="n">
        <f aca="false">IF(L18="-","-",ROUND(((L18/B18)*100),1))</f>
        <v>0.3</v>
      </c>
      <c r="M23" s="16" t="str">
        <f aca="false">IF(M18="-","-",ROUND(((M18/B18)*100),1))</f>
        <v>-</v>
      </c>
      <c r="N23" s="16" t="str">
        <f aca="false">IF(N18="-","-",ROUND(((N18/B18)*100),1))</f>
        <v>-</v>
      </c>
      <c r="O23" s="16" t="n">
        <f aca="false">IF(O18="-","-",ROUND(((O18/B18)*100),1))</f>
        <v>2.8</v>
      </c>
      <c r="P23" s="16" t="n">
        <f aca="false">IF(P18="-","-",ROUND(((P18/B18)*100),1))</f>
        <v>27.1</v>
      </c>
      <c r="Q23" s="17" t="n">
        <f aca="false">IF(Q18="-","-",ROUND(((Q18/B18)*100),1))</f>
        <v>0.2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2236</v>
      </c>
      <c r="C27" s="12" t="n">
        <v>8</v>
      </c>
      <c r="D27" s="12" t="n">
        <v>50</v>
      </c>
      <c r="E27" s="12" t="n">
        <v>112</v>
      </c>
      <c r="F27" s="12" t="n">
        <v>54</v>
      </c>
      <c r="G27" s="12" t="s">
        <v>26</v>
      </c>
      <c r="H27" s="12" t="n">
        <v>2</v>
      </c>
      <c r="I27" s="12" t="n">
        <v>119</v>
      </c>
      <c r="J27" s="12" t="n">
        <v>851</v>
      </c>
      <c r="K27" s="12" t="n">
        <v>766</v>
      </c>
      <c r="L27" s="12" t="n">
        <v>1</v>
      </c>
      <c r="M27" s="12" t="s">
        <v>26</v>
      </c>
      <c r="N27" s="12" t="n">
        <v>9</v>
      </c>
      <c r="O27" s="12" t="n">
        <v>94</v>
      </c>
      <c r="P27" s="12" t="n">
        <v>164</v>
      </c>
      <c r="Q27" s="13" t="n">
        <v>6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2508</v>
      </c>
      <c r="C28" s="12" t="n">
        <v>7</v>
      </c>
      <c r="D28" s="12" t="n">
        <v>57</v>
      </c>
      <c r="E28" s="12" t="n">
        <v>123</v>
      </c>
      <c r="F28" s="12" t="n">
        <v>56</v>
      </c>
      <c r="G28" s="12" t="s">
        <v>26</v>
      </c>
      <c r="H28" s="12" t="n">
        <v>4</v>
      </c>
      <c r="I28" s="12" t="n">
        <v>156</v>
      </c>
      <c r="J28" s="12" t="n">
        <v>936</v>
      </c>
      <c r="K28" s="12" t="n">
        <v>883</v>
      </c>
      <c r="L28" s="12" t="n">
        <v>4</v>
      </c>
      <c r="M28" s="12" t="s">
        <v>26</v>
      </c>
      <c r="N28" s="12" t="n">
        <v>2</v>
      </c>
      <c r="O28" s="12" t="n">
        <v>106</v>
      </c>
      <c r="P28" s="12" t="n">
        <v>172</v>
      </c>
      <c r="Q28" s="13" t="n">
        <v>2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2921</v>
      </c>
      <c r="C29" s="16" t="n">
        <v>2</v>
      </c>
      <c r="D29" s="16" t="n">
        <v>41</v>
      </c>
      <c r="E29" s="16" t="n">
        <v>144</v>
      </c>
      <c r="F29" s="16" t="n">
        <v>88</v>
      </c>
      <c r="G29" s="16" t="s">
        <v>26</v>
      </c>
      <c r="H29" s="16" t="n">
        <v>1</v>
      </c>
      <c r="I29" s="16" t="n">
        <v>149</v>
      </c>
      <c r="J29" s="16" t="n">
        <v>999</v>
      </c>
      <c r="K29" s="16" t="n">
        <v>1150</v>
      </c>
      <c r="L29" s="16" t="n">
        <v>3</v>
      </c>
      <c r="M29" s="16" t="n">
        <v>1</v>
      </c>
      <c r="N29" s="16" t="n">
        <v>6</v>
      </c>
      <c r="O29" s="16" t="n">
        <v>128</v>
      </c>
      <c r="P29" s="16" t="n">
        <v>208</v>
      </c>
      <c r="Q29" s="17" t="n">
        <v>1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n">
        <f aca="false">IF(C27="-","-",ROUND(((C27/B27)*100),1))</f>
        <v>0.4</v>
      </c>
      <c r="D32" s="12" t="n">
        <f aca="false">IF(D27="-","-",ROUND(((D27/B27)*100),1))</f>
        <v>2.2</v>
      </c>
      <c r="E32" s="12" t="n">
        <f aca="false">IF(E27="-","-",ROUND(((E27/B27)*100),1))</f>
        <v>5</v>
      </c>
      <c r="F32" s="12" t="n">
        <f aca="false">IF(F27="-","-",ROUND(((F27/B27)*100),1))</f>
        <v>2.4</v>
      </c>
      <c r="G32" s="12" t="str">
        <f aca="false">IF(G27="-","-",ROUND(((G27/B27)*100),1))</f>
        <v>-</v>
      </c>
      <c r="H32" s="12" t="n">
        <f aca="false">IF(H27="-","-",ROUND(((H27/B27)*100),1))</f>
        <v>0.1</v>
      </c>
      <c r="I32" s="12" t="n">
        <f aca="false">IF(I27="-","-",ROUND(((I27/B27)*100),1))</f>
        <v>5.3</v>
      </c>
      <c r="J32" s="12" t="n">
        <f aca="false">IF(J27="-","-",ROUND(((J27/B27)*100),1))</f>
        <v>38.1</v>
      </c>
      <c r="K32" s="12" t="n">
        <f aca="false">IF(K27="-","-",ROUND(((K27/B27)*100),1))</f>
        <v>34.3</v>
      </c>
      <c r="L32" s="12" t="n">
        <f aca="false">IF(L27="-","-",ROUND(((L27/B27)*100),1))</f>
        <v>0</v>
      </c>
      <c r="M32" s="12" t="str">
        <f aca="false">IF(M27="-","-",ROUND(((M27/B27)*100),1))</f>
        <v>-</v>
      </c>
      <c r="N32" s="12" t="n">
        <f aca="false">IF(N27="-","-",ROUND(((N27/B27)*100),1))</f>
        <v>0.4</v>
      </c>
      <c r="O32" s="12" t="n">
        <f aca="false">IF(O27="-","-",ROUND(((O27/B27)*100),1))</f>
        <v>4.2</v>
      </c>
      <c r="P32" s="12" t="n">
        <f aca="false">IF(P27="-","-",ROUND(((P27/B27)*100),1))</f>
        <v>7.3</v>
      </c>
      <c r="Q32" s="13" t="n">
        <f aca="false">IF(Q27="-","-",ROUND(((Q27/B27)*100),1))</f>
        <v>0.3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n">
        <f aca="false">IF(C28="-","-",ROUND(((C28/B28)*100),1))</f>
        <v>0.3</v>
      </c>
      <c r="D33" s="12" t="n">
        <f aca="false">IF(D28="-","-",ROUND(((D28/B28)*100),1))</f>
        <v>2.3</v>
      </c>
      <c r="E33" s="12" t="n">
        <f aca="false">IF(E28="-","-",ROUND(((E28/B28)*100),1))</f>
        <v>4.9</v>
      </c>
      <c r="F33" s="12" t="n">
        <f aca="false">IF(F28="-","-",ROUND(((F28/B28)*100),1))</f>
        <v>2.2</v>
      </c>
      <c r="G33" s="12" t="str">
        <f aca="false">IF(G28="-","-",ROUND(((G28/B28)*100),1))</f>
        <v>-</v>
      </c>
      <c r="H33" s="12" t="n">
        <f aca="false">IF(H28="-","-",ROUND(((H28/B28)*100),1))</f>
        <v>0.2</v>
      </c>
      <c r="I33" s="12" t="n">
        <f aca="false">IF(I28="-","-",ROUND(((I28/B28)*100),1))</f>
        <v>6.2</v>
      </c>
      <c r="J33" s="12" t="n">
        <f aca="false">IF(J28="-","-",ROUND(((J28/B28)*100),1))</f>
        <v>37.3</v>
      </c>
      <c r="K33" s="12" t="n">
        <f aca="false">IF(K28="-","-",ROUND(((K28/B28)*100),1))</f>
        <v>35.2</v>
      </c>
      <c r="L33" s="12" t="n">
        <f aca="false">IF(L28="-","-",ROUND(((L28/B28)*100),1))</f>
        <v>0.2</v>
      </c>
      <c r="M33" s="12" t="str">
        <f aca="false">IF(M28="-","-",ROUND(((M28/B28)*100),1))</f>
        <v>-</v>
      </c>
      <c r="N33" s="12" t="n">
        <f aca="false">IF(N28="-","-",ROUND(((N28/B28)*100),1))</f>
        <v>0.1</v>
      </c>
      <c r="O33" s="12" t="n">
        <f aca="false">IF(O28="-","-",ROUND(((O28/B28)*100),1))</f>
        <v>4.2</v>
      </c>
      <c r="P33" s="12" t="n">
        <f aca="false">IF(P28="-","-",ROUND(((P28/B28)*100),1))</f>
        <v>6.9</v>
      </c>
      <c r="Q33" s="13" t="n">
        <f aca="false">IF(Q28="-","-",ROUND(((Q28/B28)*100),1))</f>
        <v>0.1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n">
        <f aca="false">IF(C29="-","-",ROUND(((C29/B29)*100),1))</f>
        <v>0.1</v>
      </c>
      <c r="D34" s="16" t="n">
        <f aca="false">IF(D29="-","-",ROUND(((D29/B29)*100),1))</f>
        <v>1.4</v>
      </c>
      <c r="E34" s="16" t="n">
        <f aca="false">IF(E29="-","-",ROUND(((E29/B29)*100),1))</f>
        <v>4.9</v>
      </c>
      <c r="F34" s="16" t="n">
        <f aca="false">IF(F29="-","-",ROUND(((F29/B29)*100),1))</f>
        <v>3</v>
      </c>
      <c r="G34" s="16" t="str">
        <f aca="false">IF(G29="-","-",ROUND(((G29/B29)*100),1))</f>
        <v>-</v>
      </c>
      <c r="H34" s="16" t="n">
        <f aca="false">IF(H29="-","-",ROUND(((H29/B29)*100),1))</f>
        <v>0</v>
      </c>
      <c r="I34" s="16" t="n">
        <f aca="false">IF(I29="-","-",ROUND(((I29/B29)*100),1))</f>
        <v>5.1</v>
      </c>
      <c r="J34" s="16" t="n">
        <f aca="false">IF(J29="-","-",ROUND(((J29/B29)*100),1))</f>
        <v>34.2</v>
      </c>
      <c r="K34" s="16" t="n">
        <f aca="false">IF(K29="-","-",ROUND(((K29/B29)*100),1))</f>
        <v>39.4</v>
      </c>
      <c r="L34" s="16" t="n">
        <f aca="false">IF(L29="-","-",ROUND(((L29/B29)*100),1))</f>
        <v>0.1</v>
      </c>
      <c r="M34" s="16" t="n">
        <f aca="false">IF(M29="-","-",ROUND(((M29/B29)*100),1))</f>
        <v>0</v>
      </c>
      <c r="N34" s="16" t="n">
        <f aca="false">IF(N29="-","-",ROUND(((N29/B29)*100),1))</f>
        <v>0.2</v>
      </c>
      <c r="O34" s="16" t="n">
        <f aca="false">IF(O29="-","-",ROUND(((O29/B29)*100),1))</f>
        <v>4.4</v>
      </c>
      <c r="P34" s="16" t="n">
        <f aca="false">IF(P29="-","-",ROUND(((P29/B29)*100),1))</f>
        <v>7.1</v>
      </c>
      <c r="Q34" s="17" t="n">
        <f aca="false">IF(Q29="-","-",ROUND(((Q29/B29)*100),1))</f>
        <v>0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117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23.2</v>
      </c>
      <c r="C43" s="12" t="n">
        <v>54.6</v>
      </c>
      <c r="D43" s="12" t="n">
        <v>7.2</v>
      </c>
      <c r="E43" s="12" t="n">
        <v>2.4</v>
      </c>
      <c r="F43" s="12" t="n">
        <v>73.9</v>
      </c>
      <c r="G43" s="12" t="n">
        <v>5.5</v>
      </c>
      <c r="H43" s="12" t="n">
        <v>4</v>
      </c>
      <c r="I43" s="12" t="n">
        <v>3.7</v>
      </c>
      <c r="J43" s="13" t="n">
        <v>2.9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22.5</v>
      </c>
      <c r="C44" s="12" t="n">
        <v>54.1</v>
      </c>
      <c r="D44" s="12" t="n">
        <v>7.2</v>
      </c>
      <c r="E44" s="12" t="n">
        <v>2.4</v>
      </c>
      <c r="F44" s="12" t="n">
        <v>73.8</v>
      </c>
      <c r="G44" s="12" t="n">
        <v>5.2</v>
      </c>
      <c r="H44" s="12" t="n">
        <v>3.9</v>
      </c>
      <c r="I44" s="12" t="n">
        <v>3.6</v>
      </c>
      <c r="J44" s="13" t="n">
        <v>2.9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23.3</v>
      </c>
      <c r="C45" s="16" t="n">
        <v>53.6</v>
      </c>
      <c r="D45" s="16" t="n">
        <v>7.1</v>
      </c>
      <c r="E45" s="16" t="n">
        <v>2.4</v>
      </c>
      <c r="F45" s="16" t="n">
        <v>73.7</v>
      </c>
      <c r="G45" s="16" t="n">
        <v>5.2</v>
      </c>
      <c r="H45" s="16" t="n">
        <v>4</v>
      </c>
      <c r="I45" s="16" t="n">
        <v>3.6</v>
      </c>
      <c r="J45" s="17" t="n">
        <v>2.8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38.7</v>
      </c>
      <c r="C48" s="12" t="n">
        <v>41.5</v>
      </c>
      <c r="D48" s="12" t="n">
        <v>5.7</v>
      </c>
      <c r="E48" s="12" t="n">
        <v>1.9</v>
      </c>
      <c r="F48" s="12" t="n">
        <v>69.4</v>
      </c>
      <c r="G48" s="12" t="n">
        <v>2.2</v>
      </c>
      <c r="H48" s="12" t="n">
        <v>4.2</v>
      </c>
      <c r="I48" s="12" t="n">
        <v>2.1</v>
      </c>
      <c r="J48" s="13" t="n">
        <v>2.4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34.3</v>
      </c>
      <c r="C49" s="12" t="n">
        <v>41</v>
      </c>
      <c r="D49" s="12" t="n">
        <v>5.7</v>
      </c>
      <c r="E49" s="12" t="n">
        <v>2</v>
      </c>
      <c r="F49" s="12" t="n">
        <v>69.3</v>
      </c>
      <c r="G49" s="12" t="n">
        <v>2.2</v>
      </c>
      <c r="H49" s="12" t="n">
        <v>4.2</v>
      </c>
      <c r="I49" s="12" t="n">
        <v>2.2</v>
      </c>
      <c r="J49" s="13" t="n">
        <v>2.3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40.5</v>
      </c>
      <c r="C50" s="16" t="n">
        <v>41.9</v>
      </c>
      <c r="D50" s="16" t="n">
        <v>5.8</v>
      </c>
      <c r="E50" s="16" t="n">
        <v>2</v>
      </c>
      <c r="F50" s="16" t="n">
        <v>69.4</v>
      </c>
      <c r="G50" s="16" t="n">
        <v>2.2</v>
      </c>
      <c r="H50" s="16" t="n">
        <v>4.4</v>
      </c>
      <c r="I50" s="16" t="n">
        <v>2.2</v>
      </c>
      <c r="J50" s="17" t="n">
        <v>2.3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50.8</v>
      </c>
      <c r="C53" s="12" t="n">
        <v>49.2</v>
      </c>
      <c r="D53" s="12" t="n">
        <v>6.6</v>
      </c>
      <c r="E53" s="12" t="n">
        <v>2.4</v>
      </c>
      <c r="F53" s="12" t="n">
        <v>70.4</v>
      </c>
      <c r="G53" s="12" t="n">
        <v>3.1</v>
      </c>
      <c r="H53" s="12" t="n">
        <v>4.1</v>
      </c>
      <c r="I53" s="12" t="n">
        <v>2.7</v>
      </c>
      <c r="J53" s="13" t="n">
        <v>2.9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55.1</v>
      </c>
      <c r="C54" s="12" t="n">
        <v>49.1</v>
      </c>
      <c r="D54" s="12" t="n">
        <v>6.7</v>
      </c>
      <c r="E54" s="12" t="n">
        <v>2.4</v>
      </c>
      <c r="F54" s="12" t="n">
        <v>70.4</v>
      </c>
      <c r="G54" s="12" t="n">
        <v>3.1</v>
      </c>
      <c r="H54" s="12" t="n">
        <v>4.1</v>
      </c>
      <c r="I54" s="12" t="n">
        <v>2.7</v>
      </c>
      <c r="J54" s="13" t="n">
        <v>2.9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53.4</v>
      </c>
      <c r="C55" s="16" t="n">
        <v>48.5</v>
      </c>
      <c r="D55" s="16" t="n">
        <v>6.7</v>
      </c>
      <c r="E55" s="16" t="n">
        <v>2.3</v>
      </c>
      <c r="F55" s="16" t="n">
        <v>70.3</v>
      </c>
      <c r="G55" s="16" t="n">
        <v>3</v>
      </c>
      <c r="H55" s="16" t="n">
        <v>4.2</v>
      </c>
      <c r="I55" s="16" t="n">
        <v>2.6</v>
      </c>
      <c r="J55" s="17" t="n">
        <v>2.9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2789</v>
      </c>
      <c r="C5" s="12" t="n">
        <v>386</v>
      </c>
      <c r="D5" s="12" t="n">
        <v>786</v>
      </c>
      <c r="E5" s="12" t="n">
        <v>882</v>
      </c>
      <c r="F5" s="12" t="n">
        <v>245</v>
      </c>
      <c r="G5" s="12" t="n">
        <v>1</v>
      </c>
      <c r="H5" s="12" t="n">
        <v>22</v>
      </c>
      <c r="I5" s="12" t="n">
        <v>97</v>
      </c>
      <c r="J5" s="12" t="n">
        <v>257</v>
      </c>
      <c r="K5" s="12" t="n">
        <v>111</v>
      </c>
      <c r="L5" s="12" t="n">
        <v>1</v>
      </c>
      <c r="M5" s="12" t="n">
        <v>1</v>
      </c>
      <c r="N5" s="12" t="s">
        <v>26</v>
      </c>
      <c r="O5" s="12" t="s">
        <v>26</v>
      </c>
      <c r="P5" s="12" t="s">
        <v>26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1913</v>
      </c>
      <c r="C6" s="12" t="n">
        <v>326</v>
      </c>
      <c r="D6" s="12" t="n">
        <v>545</v>
      </c>
      <c r="E6" s="12" t="n">
        <v>579</v>
      </c>
      <c r="F6" s="12" t="n">
        <v>184</v>
      </c>
      <c r="G6" s="12" t="n">
        <v>1</v>
      </c>
      <c r="H6" s="12" t="n">
        <v>28</v>
      </c>
      <c r="I6" s="12" t="n">
        <v>65</v>
      </c>
      <c r="J6" s="12" t="n">
        <v>127</v>
      </c>
      <c r="K6" s="12" t="n">
        <v>56</v>
      </c>
      <c r="L6" s="12" t="n">
        <v>1</v>
      </c>
      <c r="M6" s="12" t="s">
        <v>26</v>
      </c>
      <c r="N6" s="12" t="s">
        <v>26</v>
      </c>
      <c r="O6" s="12" t="n">
        <v>1</v>
      </c>
      <c r="P6" s="12" t="s">
        <v>26</v>
      </c>
      <c r="Q6" s="13" t="s">
        <v>26</v>
      </c>
    </row>
    <row r="7" customFormat="false" ht="10.5" hidden="false" customHeight="true" outlineLevel="0" collapsed="false">
      <c r="A7" s="14" t="s">
        <v>22</v>
      </c>
      <c r="B7" s="15" t="n">
        <v>2255</v>
      </c>
      <c r="C7" s="16" t="n">
        <v>395</v>
      </c>
      <c r="D7" s="16" t="n">
        <v>615</v>
      </c>
      <c r="E7" s="16" t="n">
        <v>714</v>
      </c>
      <c r="F7" s="16" t="n">
        <v>178</v>
      </c>
      <c r="G7" s="16" t="s">
        <v>26</v>
      </c>
      <c r="H7" s="16" t="n">
        <v>22</v>
      </c>
      <c r="I7" s="16" t="n">
        <v>83</v>
      </c>
      <c r="J7" s="16" t="n">
        <v>172</v>
      </c>
      <c r="K7" s="16" t="n">
        <v>74</v>
      </c>
      <c r="L7" s="16" t="s">
        <v>26</v>
      </c>
      <c r="M7" s="16" t="s">
        <v>26</v>
      </c>
      <c r="N7" s="16" t="n">
        <v>1</v>
      </c>
      <c r="O7" s="16" t="n">
        <v>1</v>
      </c>
      <c r="P7" s="16" t="s">
        <v>26</v>
      </c>
      <c r="Q7" s="17" t="s">
        <v>26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13.8</v>
      </c>
      <c r="D10" s="12" t="n">
        <f aca="false">IF(D5="-","-",ROUND(((D5/B5)*100),1))</f>
        <v>28.2</v>
      </c>
      <c r="E10" s="12" t="n">
        <f aca="false">IF(E5="-","-",ROUND(((E5/B5)*100),1))</f>
        <v>31.6</v>
      </c>
      <c r="F10" s="12" t="n">
        <f aca="false">IF(F5="-","-",ROUND(((F5/B5)*100),1))</f>
        <v>8.8</v>
      </c>
      <c r="G10" s="12" t="n">
        <f aca="false">IF(G5="-","-",ROUND(((G5/B5)*100),1))</f>
        <v>0</v>
      </c>
      <c r="H10" s="12" t="n">
        <f aca="false">IF(H5="-","-",ROUND(((H5/B5)*100),1))</f>
        <v>0.8</v>
      </c>
      <c r="I10" s="12" t="n">
        <f aca="false">IF(I5="-","-",ROUND(((I5/B5)*100),1))</f>
        <v>3.5</v>
      </c>
      <c r="J10" s="12" t="n">
        <f aca="false">IF(J5="-","-",ROUND(((J5/B5)*100),1))</f>
        <v>9.2</v>
      </c>
      <c r="K10" s="12" t="n">
        <f aca="false">IF(K5="-","-",ROUND(((K5/B5)*100),1))</f>
        <v>4</v>
      </c>
      <c r="L10" s="12" t="n">
        <f aca="false">IF(L5="-","-",ROUND(((L5/B5)*100),1))</f>
        <v>0</v>
      </c>
      <c r="M10" s="12" t="n">
        <f aca="false">IF(M5="-","-",ROUND(((M5/B5)*100),1))</f>
        <v>0</v>
      </c>
      <c r="N10" s="12" t="str">
        <f aca="false">IF(N5="-","-",ROUND(((N5/B5)*100),1))</f>
        <v>-</v>
      </c>
      <c r="O10" s="12" t="str">
        <f aca="false">IF(O5="-","-",ROUND(((O5/B5)*100),1))</f>
        <v>-</v>
      </c>
      <c r="P10" s="12" t="str">
        <f aca="false">IF(P5="-","-",ROUND(((P5/B5)*100),1))</f>
        <v>-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17</v>
      </c>
      <c r="D11" s="12" t="n">
        <f aca="false">IF(D6="-","-",ROUND(((D6/B6)*100),1))</f>
        <v>28.5</v>
      </c>
      <c r="E11" s="12" t="n">
        <f aca="false">IF(E6="-","-",ROUND(((E6/B6)*100),1))</f>
        <v>30.3</v>
      </c>
      <c r="F11" s="12" t="n">
        <f aca="false">IF(F6="-","-",ROUND(((F6/B6)*100),1))</f>
        <v>9.6</v>
      </c>
      <c r="G11" s="12" t="n">
        <f aca="false">IF(G6="-","-",ROUND(((G6/B6)*100),1))</f>
        <v>0.1</v>
      </c>
      <c r="H11" s="12" t="n">
        <f aca="false">IF(H6="-","-",ROUND(((H6/B6)*100),1))</f>
        <v>1.5</v>
      </c>
      <c r="I11" s="12" t="n">
        <f aca="false">IF(I6="-","-",ROUND(((I6/B6)*100),1))</f>
        <v>3.4</v>
      </c>
      <c r="J11" s="12" t="n">
        <f aca="false">IF(J6="-","-",ROUND(((J6/B6)*100),1))</f>
        <v>6.6</v>
      </c>
      <c r="K11" s="12" t="n">
        <f aca="false">IF(K6="-","-",ROUND(((K6/B6)*100),1))</f>
        <v>2.9</v>
      </c>
      <c r="L11" s="12" t="n">
        <f aca="false">IF(L6="-","-",ROUND(((L6/B6)*100),1))</f>
        <v>0.1</v>
      </c>
      <c r="M11" s="12" t="str">
        <f aca="false">IF(M6="-","-",ROUND(((M6/B6)*100),1))</f>
        <v>-</v>
      </c>
      <c r="N11" s="12" t="str">
        <f aca="false">IF(N6="-","-",ROUND(((N6/B6)*100),1))</f>
        <v>-</v>
      </c>
      <c r="O11" s="12" t="n">
        <f aca="false">IF(O6="-","-",ROUND(((O6/B6)*100),1))</f>
        <v>0.1</v>
      </c>
      <c r="P11" s="12" t="str">
        <f aca="false">IF(P6="-","-",ROUND(((P6/B6)*100),1))</f>
        <v>-</v>
      </c>
      <c r="Q11" s="13" t="str">
        <f aca="false">IF(Q6="-","-",ROUND(((Q6/B6)*100),1))</f>
        <v>-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17.5</v>
      </c>
      <c r="D12" s="16" t="n">
        <f aca="false">IF(D7="-","-",ROUND(((D7/B7)*100),1))</f>
        <v>27.3</v>
      </c>
      <c r="E12" s="16" t="n">
        <f aca="false">IF(E7="-","-",ROUND(((E7/B7)*100),1))</f>
        <v>31.7</v>
      </c>
      <c r="F12" s="16" t="n">
        <f aca="false">IF(F7="-","-",ROUND(((F7/B7)*100),1))</f>
        <v>7.9</v>
      </c>
      <c r="G12" s="16" t="str">
        <f aca="false">IF(G7="-","-",ROUND(((G7/B7)*100),1))</f>
        <v>-</v>
      </c>
      <c r="H12" s="16" t="n">
        <f aca="false">IF(H7="-","-",ROUND(((H7/B7)*100),1))</f>
        <v>1</v>
      </c>
      <c r="I12" s="16" t="n">
        <f aca="false">IF(I7="-","-",ROUND(((I7/B7)*100),1))</f>
        <v>3.7</v>
      </c>
      <c r="J12" s="16" t="n">
        <f aca="false">IF(J7="-","-",ROUND(((J7/B7)*100),1))</f>
        <v>7.6</v>
      </c>
      <c r="K12" s="16" t="n">
        <f aca="false">IF(K7="-","-",ROUND(((K7/B7)*100),1))</f>
        <v>3.3</v>
      </c>
      <c r="L12" s="16" t="str">
        <f aca="false">IF(L7="-","-",ROUND(((L7/B7)*100),1))</f>
        <v>-</v>
      </c>
      <c r="M12" s="16" t="str">
        <f aca="false">IF(M7="-","-",ROUND(((M7/B7)*100),1))</f>
        <v>-</v>
      </c>
      <c r="N12" s="16" t="n">
        <f aca="false">IF(N7="-","-",ROUND(((N7/B7)*100),1))</f>
        <v>0</v>
      </c>
      <c r="O12" s="16" t="n">
        <f aca="false">IF(O7="-","-",ROUND(((O7/B7)*100),1))</f>
        <v>0</v>
      </c>
      <c r="P12" s="16" t="str">
        <f aca="false">IF(P7="-","-",ROUND(((P7/B7)*100),1))</f>
        <v>-</v>
      </c>
      <c r="Q12" s="17" t="str">
        <f aca="false">IF(Q7="-","-",ROUND(((Q7/B7)*100),1))</f>
        <v>-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4848.5</v>
      </c>
      <c r="C16" s="12" t="s">
        <v>26</v>
      </c>
      <c r="D16" s="12" t="s">
        <v>26</v>
      </c>
      <c r="E16" s="12" t="n">
        <v>1</v>
      </c>
      <c r="F16" s="12" t="n">
        <v>6</v>
      </c>
      <c r="G16" s="12" t="s">
        <v>26</v>
      </c>
      <c r="H16" s="12" t="n">
        <v>1</v>
      </c>
      <c r="I16" s="12" t="n">
        <v>21</v>
      </c>
      <c r="J16" s="12" t="n">
        <v>481</v>
      </c>
      <c r="K16" s="12" t="n">
        <v>2023</v>
      </c>
      <c r="L16" s="12" t="n">
        <v>24</v>
      </c>
      <c r="M16" s="12" t="s">
        <v>26</v>
      </c>
      <c r="N16" s="12" t="n">
        <v>7</v>
      </c>
      <c r="O16" s="12" t="n">
        <v>381</v>
      </c>
      <c r="P16" s="12" t="n">
        <v>1853</v>
      </c>
      <c r="Q16" s="13" t="n">
        <v>50.5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3631</v>
      </c>
      <c r="C17" s="12" t="s">
        <v>26</v>
      </c>
      <c r="D17" s="12" t="s">
        <v>26</v>
      </c>
      <c r="E17" s="12" t="n">
        <v>1</v>
      </c>
      <c r="F17" s="12" t="n">
        <v>2</v>
      </c>
      <c r="G17" s="12" t="s">
        <v>26</v>
      </c>
      <c r="H17" s="12" t="n">
        <v>1</v>
      </c>
      <c r="I17" s="12" t="n">
        <v>22</v>
      </c>
      <c r="J17" s="12" t="n">
        <v>501</v>
      </c>
      <c r="K17" s="12" t="n">
        <v>1667</v>
      </c>
      <c r="L17" s="12" t="n">
        <v>13</v>
      </c>
      <c r="M17" s="12" t="s">
        <v>26</v>
      </c>
      <c r="N17" s="12" t="n">
        <v>11</v>
      </c>
      <c r="O17" s="12" t="n">
        <v>252</v>
      </c>
      <c r="P17" s="12" t="n">
        <v>1141</v>
      </c>
      <c r="Q17" s="13" t="n">
        <v>20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3864</v>
      </c>
      <c r="C18" s="16" t="s">
        <v>26</v>
      </c>
      <c r="D18" s="16" t="s">
        <v>26</v>
      </c>
      <c r="E18" s="16" t="n">
        <v>3</v>
      </c>
      <c r="F18" s="16" t="n">
        <v>3</v>
      </c>
      <c r="G18" s="16" t="s">
        <v>26</v>
      </c>
      <c r="H18" s="16" t="n">
        <v>1</v>
      </c>
      <c r="I18" s="16" t="n">
        <v>33</v>
      </c>
      <c r="J18" s="16" t="n">
        <v>577</v>
      </c>
      <c r="K18" s="16" t="n">
        <v>2027</v>
      </c>
      <c r="L18" s="16" t="n">
        <v>18</v>
      </c>
      <c r="M18" s="16" t="s">
        <v>26</v>
      </c>
      <c r="N18" s="16" t="n">
        <v>2</v>
      </c>
      <c r="O18" s="16" t="n">
        <v>196</v>
      </c>
      <c r="P18" s="16" t="n">
        <v>980</v>
      </c>
      <c r="Q18" s="17" t="n">
        <v>24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str">
        <f aca="false">IF(D16="-","-",ROUND(((D16/B16)*100),1))</f>
        <v>-</v>
      </c>
      <c r="E21" s="12" t="n">
        <f aca="false">IF(E16="-","-",ROUND(((E16/B16)*100),1))</f>
        <v>0</v>
      </c>
      <c r="F21" s="12" t="n">
        <f aca="false">IF(F16="-","-",ROUND(((F16/B16)*100),1))</f>
        <v>0.1</v>
      </c>
      <c r="G21" s="12" t="str">
        <f aca="false">IF(G16="-","-",ROUND(((G16/B16)*100),1))</f>
        <v>-</v>
      </c>
      <c r="H21" s="12" t="n">
        <f aca="false">IF(H16="-","-",ROUND(((H16/B16)*100),1))</f>
        <v>0</v>
      </c>
      <c r="I21" s="12" t="n">
        <f aca="false">IF(I16="-","-",ROUND(((I16/B16)*100),1))</f>
        <v>0.4</v>
      </c>
      <c r="J21" s="12" t="n">
        <f aca="false">IF(J16="-","-",ROUND(((J16/B16)*100),1))</f>
        <v>9.9</v>
      </c>
      <c r="K21" s="12" t="n">
        <f aca="false">IF(K16="-","-",ROUND(((K16/B16)*100),1))</f>
        <v>41.7</v>
      </c>
      <c r="L21" s="12" t="n">
        <f aca="false">IF(L16="-","-",ROUND(((L16/B16)*100),1))</f>
        <v>0.5</v>
      </c>
      <c r="M21" s="12" t="str">
        <f aca="false">IF(M16="-","-",ROUND(((M16/B16)*100),1))</f>
        <v>-</v>
      </c>
      <c r="N21" s="12" t="n">
        <f aca="false">IF(N16="-","-",ROUND(((N16/B16)*100),1))</f>
        <v>0.1</v>
      </c>
      <c r="O21" s="12" t="n">
        <f aca="false">IF(O16="-","-",ROUND(((O16/B16)*100),1))</f>
        <v>7.9</v>
      </c>
      <c r="P21" s="12" t="n">
        <f aca="false">IF(P16="-","-",ROUND(((P16/B16)*100),1))</f>
        <v>38.2</v>
      </c>
      <c r="Q21" s="13" t="n">
        <f aca="false">IF(Q16="-","-",ROUND(((Q16/B16)*100),1))</f>
        <v>1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str">
        <f aca="false">IF(D17="-","-",ROUND(((D17/B17)*100),1))</f>
        <v>-</v>
      </c>
      <c r="E22" s="12" t="n">
        <f aca="false">IF(E17="-","-",ROUND(((E17/B17)*100),1))</f>
        <v>0</v>
      </c>
      <c r="F22" s="12" t="n">
        <f aca="false">IF(F17="-","-",ROUND(((F17/B17)*100),1))</f>
        <v>0.1</v>
      </c>
      <c r="G22" s="12" t="str">
        <f aca="false">IF(G17="-","-",ROUND(((G17/B17)*100),1))</f>
        <v>-</v>
      </c>
      <c r="H22" s="12" t="n">
        <f aca="false">IF(H17="-","-",ROUND(((H17/B17)*100),1))</f>
        <v>0</v>
      </c>
      <c r="I22" s="12" t="n">
        <f aca="false">IF(I17="-","-",ROUND(((I17/B17)*100),1))</f>
        <v>0.6</v>
      </c>
      <c r="J22" s="12" t="n">
        <f aca="false">IF(J17="-","-",ROUND(((J17/B17)*100),1))</f>
        <v>13.8</v>
      </c>
      <c r="K22" s="12" t="n">
        <f aca="false">IF(K17="-","-",ROUND(((K17/B17)*100),1))</f>
        <v>45.9</v>
      </c>
      <c r="L22" s="12" t="n">
        <f aca="false">IF(L17="-","-",ROUND(((L17/B17)*100),1))</f>
        <v>0.4</v>
      </c>
      <c r="M22" s="12" t="str">
        <f aca="false">IF(M17="-","-",ROUND(((M17/B17)*100),1))</f>
        <v>-</v>
      </c>
      <c r="N22" s="12" t="n">
        <f aca="false">IF(N17="-","-",ROUND(((N17/B17)*100),1))</f>
        <v>0.3</v>
      </c>
      <c r="O22" s="12" t="n">
        <f aca="false">IF(O17="-","-",ROUND(((O17/B17)*100),1))</f>
        <v>6.9</v>
      </c>
      <c r="P22" s="12" t="n">
        <f aca="false">IF(P17="-","-",ROUND(((P17/B17)*100),1))</f>
        <v>31.4</v>
      </c>
      <c r="Q22" s="13" t="n">
        <f aca="false">IF(Q17="-","-",ROUND(((Q17/B17)*100),1))</f>
        <v>0.6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str">
        <f aca="false">IF(D18="-","-",ROUND(((D18/B18)*100),1))</f>
        <v>-</v>
      </c>
      <c r="E23" s="16" t="n">
        <f aca="false">IF(E18="-","-",ROUND(((E18/B18)*100),1))</f>
        <v>0.1</v>
      </c>
      <c r="F23" s="16" t="n">
        <f aca="false">IF(F18="-","-",ROUND(((F18/B18)*100),1))</f>
        <v>0.1</v>
      </c>
      <c r="G23" s="16" t="str">
        <f aca="false">IF(G18="-","-",ROUND(((G18/B18)*100),1))</f>
        <v>-</v>
      </c>
      <c r="H23" s="16" t="n">
        <f aca="false">IF(H18="-","-",ROUND(((H18/B18)*100),1))</f>
        <v>0</v>
      </c>
      <c r="I23" s="16" t="n">
        <f aca="false">IF(I18="-","-",ROUND(((I18/B18)*100),1))</f>
        <v>0.9</v>
      </c>
      <c r="J23" s="16" t="n">
        <f aca="false">IF(J18="-","-",ROUND(((J18/B18)*100),1))</f>
        <v>14.9</v>
      </c>
      <c r="K23" s="16" t="n">
        <f aca="false">IF(K18="-","-",ROUND(((K18/B18)*100),1))</f>
        <v>52.5</v>
      </c>
      <c r="L23" s="16" t="n">
        <f aca="false">IF(L18="-","-",ROUND(((L18/B18)*100),1))</f>
        <v>0.5</v>
      </c>
      <c r="M23" s="16" t="str">
        <f aca="false">IF(M18="-","-",ROUND(((M18/B18)*100),1))</f>
        <v>-</v>
      </c>
      <c r="N23" s="16" t="n">
        <f aca="false">IF(N18="-","-",ROUND(((N18/B18)*100),1))</f>
        <v>0.1</v>
      </c>
      <c r="O23" s="16" t="n">
        <f aca="false">IF(O18="-","-",ROUND(((O18/B18)*100),1))</f>
        <v>5.1</v>
      </c>
      <c r="P23" s="16" t="n">
        <f aca="false">IF(P18="-","-",ROUND(((P18/B18)*100),1))</f>
        <v>25.4</v>
      </c>
      <c r="Q23" s="17" t="n">
        <f aca="false">IF(Q18="-","-",ROUND(((Q18/B18)*100),1))</f>
        <v>0.6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1285.5</v>
      </c>
      <c r="C27" s="12" t="n">
        <v>2</v>
      </c>
      <c r="D27" s="12" t="n">
        <v>6</v>
      </c>
      <c r="E27" s="12" t="n">
        <v>20</v>
      </c>
      <c r="F27" s="12" t="n">
        <v>3</v>
      </c>
      <c r="G27" s="12" t="s">
        <v>26</v>
      </c>
      <c r="H27" s="12" t="n">
        <v>9</v>
      </c>
      <c r="I27" s="12" t="n">
        <v>94</v>
      </c>
      <c r="J27" s="12" t="n">
        <v>554.5</v>
      </c>
      <c r="K27" s="12" t="n">
        <v>356</v>
      </c>
      <c r="L27" s="12" t="n">
        <v>2</v>
      </c>
      <c r="M27" s="12" t="n">
        <v>1</v>
      </c>
      <c r="N27" s="12" t="n">
        <v>6</v>
      </c>
      <c r="O27" s="12" t="n">
        <v>100</v>
      </c>
      <c r="P27" s="12" t="n">
        <v>129</v>
      </c>
      <c r="Q27" s="13" t="n">
        <v>3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1059</v>
      </c>
      <c r="C28" s="12" t="n">
        <v>2</v>
      </c>
      <c r="D28" s="12" t="n">
        <v>13</v>
      </c>
      <c r="E28" s="12" t="n">
        <v>22</v>
      </c>
      <c r="F28" s="12" t="n">
        <v>12</v>
      </c>
      <c r="G28" s="12" t="s">
        <v>26</v>
      </c>
      <c r="H28" s="12" t="n">
        <v>4</v>
      </c>
      <c r="I28" s="12" t="n">
        <v>63</v>
      </c>
      <c r="J28" s="12" t="n">
        <v>482</v>
      </c>
      <c r="K28" s="12" t="n">
        <v>296</v>
      </c>
      <c r="L28" s="12" t="n">
        <v>3</v>
      </c>
      <c r="M28" s="12" t="s">
        <v>26</v>
      </c>
      <c r="N28" s="12" t="n">
        <v>8</v>
      </c>
      <c r="O28" s="12" t="n">
        <v>70</v>
      </c>
      <c r="P28" s="12" t="n">
        <v>82</v>
      </c>
      <c r="Q28" s="13" t="n">
        <v>2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1350</v>
      </c>
      <c r="C29" s="16" t="n">
        <v>4</v>
      </c>
      <c r="D29" s="16" t="n">
        <v>16</v>
      </c>
      <c r="E29" s="16" t="n">
        <v>32</v>
      </c>
      <c r="F29" s="16" t="n">
        <v>4</v>
      </c>
      <c r="G29" s="16" t="s">
        <v>26</v>
      </c>
      <c r="H29" s="16" t="n">
        <v>11</v>
      </c>
      <c r="I29" s="16" t="n">
        <v>97</v>
      </c>
      <c r="J29" s="16" t="n">
        <v>530</v>
      </c>
      <c r="K29" s="16" t="n">
        <v>441</v>
      </c>
      <c r="L29" s="16" t="n">
        <v>3</v>
      </c>
      <c r="M29" s="16" t="s">
        <v>26</v>
      </c>
      <c r="N29" s="16" t="n">
        <v>3</v>
      </c>
      <c r="O29" s="16" t="n">
        <v>67</v>
      </c>
      <c r="P29" s="16" t="n">
        <v>137</v>
      </c>
      <c r="Q29" s="17" t="n">
        <v>5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n">
        <f aca="false">IF(C27="-","-",ROUND(((C27/B27)*100),1))</f>
        <v>0.2</v>
      </c>
      <c r="D32" s="12" t="n">
        <f aca="false">IF(D27="-","-",ROUND(((D27/B27)*100),1))</f>
        <v>0.5</v>
      </c>
      <c r="E32" s="12" t="n">
        <f aca="false">IF(E27="-","-",ROUND(((E27/B27)*100),1))</f>
        <v>1.6</v>
      </c>
      <c r="F32" s="12" t="n">
        <f aca="false">IF(F27="-","-",ROUND(((F27/B27)*100),1))</f>
        <v>0.2</v>
      </c>
      <c r="G32" s="12" t="str">
        <f aca="false">IF(G27="-","-",ROUND(((G27/B27)*100),1))</f>
        <v>-</v>
      </c>
      <c r="H32" s="12" t="n">
        <f aca="false">IF(H27="-","-",ROUND(((H27/B27)*100),1))</f>
        <v>0.7</v>
      </c>
      <c r="I32" s="12" t="n">
        <f aca="false">IF(I27="-","-",ROUND(((I27/B27)*100),1))</f>
        <v>7.3</v>
      </c>
      <c r="J32" s="12" t="n">
        <f aca="false">IF(J27="-","-",ROUND(((J27/B27)*100),1))</f>
        <v>43.1</v>
      </c>
      <c r="K32" s="12" t="n">
        <f aca="false">IF(K27="-","-",ROUND(((K27/B27)*100),1))</f>
        <v>27.7</v>
      </c>
      <c r="L32" s="12" t="n">
        <f aca="false">IF(L27="-","-",ROUND(((L27/B27)*100),1))</f>
        <v>0.2</v>
      </c>
      <c r="M32" s="12" t="n">
        <f aca="false">IF(M27="-","-",ROUND(((M27/B27)*100),1))</f>
        <v>0.1</v>
      </c>
      <c r="N32" s="12" t="n">
        <f aca="false">IF(N27="-","-",ROUND(((N27/B27)*100),1))</f>
        <v>0.5</v>
      </c>
      <c r="O32" s="12" t="n">
        <f aca="false">IF(O27="-","-",ROUND(((O27/B27)*100),1))</f>
        <v>7.8</v>
      </c>
      <c r="P32" s="12" t="n">
        <f aca="false">IF(P27="-","-",ROUND(((P27/B27)*100),1))</f>
        <v>10</v>
      </c>
      <c r="Q32" s="13" t="n">
        <f aca="false">IF(Q27="-","-",ROUND(((Q27/B27)*100),1))</f>
        <v>0.2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n">
        <f aca="false">IF(C28="-","-",ROUND(((C28/B28)*100),1))</f>
        <v>0.2</v>
      </c>
      <c r="D33" s="12" t="n">
        <f aca="false">IF(D28="-","-",ROUND(((D28/B28)*100),1))</f>
        <v>1.2</v>
      </c>
      <c r="E33" s="12" t="n">
        <f aca="false">IF(E28="-","-",ROUND(((E28/B28)*100),1))</f>
        <v>2.1</v>
      </c>
      <c r="F33" s="12" t="n">
        <f aca="false">IF(F28="-","-",ROUND(((F28/B28)*100),1))</f>
        <v>1.1</v>
      </c>
      <c r="G33" s="12" t="str">
        <f aca="false">IF(G28="-","-",ROUND(((G28/B28)*100),1))</f>
        <v>-</v>
      </c>
      <c r="H33" s="12" t="n">
        <f aca="false">IF(H28="-","-",ROUND(((H28/B28)*100),1))</f>
        <v>0.4</v>
      </c>
      <c r="I33" s="12" t="n">
        <f aca="false">IF(I28="-","-",ROUND(((I28/B28)*100),1))</f>
        <v>5.9</v>
      </c>
      <c r="J33" s="12" t="n">
        <f aca="false">IF(J28="-","-",ROUND(((J28/B28)*100),1))</f>
        <v>45.5</v>
      </c>
      <c r="K33" s="12" t="n">
        <f aca="false">IF(K28="-","-",ROUND(((K28/B28)*100),1))</f>
        <v>28</v>
      </c>
      <c r="L33" s="12" t="n">
        <f aca="false">IF(L28="-","-",ROUND(((L28/B28)*100),1))</f>
        <v>0.3</v>
      </c>
      <c r="M33" s="12" t="str">
        <f aca="false">IF(M28="-","-",ROUND(((M28/B28)*100),1))</f>
        <v>-</v>
      </c>
      <c r="N33" s="12" t="n">
        <f aca="false">IF(N28="-","-",ROUND(((N28/B28)*100),1))</f>
        <v>0.8</v>
      </c>
      <c r="O33" s="12" t="n">
        <f aca="false">IF(O28="-","-",ROUND(((O28/B28)*100),1))</f>
        <v>6.6</v>
      </c>
      <c r="P33" s="12" t="n">
        <f aca="false">IF(P28="-","-",ROUND(((P28/B28)*100),1))</f>
        <v>7.7</v>
      </c>
      <c r="Q33" s="13" t="n">
        <f aca="false">IF(Q28="-","-",ROUND(((Q28/B28)*100),1))</f>
        <v>0.2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n">
        <f aca="false">IF(C29="-","-",ROUND(((C29/B29)*100),1))</f>
        <v>0.3</v>
      </c>
      <c r="D34" s="16" t="n">
        <f aca="false">IF(D29="-","-",ROUND(((D29/B29)*100),1))</f>
        <v>1.2</v>
      </c>
      <c r="E34" s="16" t="n">
        <f aca="false">IF(E29="-","-",ROUND(((E29/B29)*100),1))</f>
        <v>2.4</v>
      </c>
      <c r="F34" s="16" t="n">
        <f aca="false">IF(F29="-","-",ROUND(((F29/B29)*100),1))</f>
        <v>0.3</v>
      </c>
      <c r="G34" s="16" t="str">
        <f aca="false">IF(G29="-","-",ROUND(((G29/B29)*100),1))</f>
        <v>-</v>
      </c>
      <c r="H34" s="16" t="n">
        <f aca="false">IF(H29="-","-",ROUND(((H29/B29)*100),1))</f>
        <v>0.8</v>
      </c>
      <c r="I34" s="16" t="n">
        <f aca="false">IF(I29="-","-",ROUND(((I29/B29)*100),1))</f>
        <v>7.2</v>
      </c>
      <c r="J34" s="16" t="n">
        <f aca="false">IF(J29="-","-",ROUND(((J29/B29)*100),1))</f>
        <v>39.3</v>
      </c>
      <c r="K34" s="16" t="n">
        <f aca="false">IF(K29="-","-",ROUND(((K29/B29)*100),1))</f>
        <v>32.7</v>
      </c>
      <c r="L34" s="16" t="n">
        <f aca="false">IF(L29="-","-",ROUND(((L29/B29)*100),1))</f>
        <v>0.2</v>
      </c>
      <c r="M34" s="16" t="str">
        <f aca="false">IF(M29="-","-",ROUND(((M29/B29)*100),1))</f>
        <v>-</v>
      </c>
      <c r="N34" s="16" t="n">
        <f aca="false">IF(N29="-","-",ROUND(((N29/B29)*100),1))</f>
        <v>0.2</v>
      </c>
      <c r="O34" s="16" t="n">
        <f aca="false">IF(O29="-","-",ROUND(((O29/B29)*100),1))</f>
        <v>5</v>
      </c>
      <c r="P34" s="16" t="n">
        <f aca="false">IF(P29="-","-",ROUND(((P29/B29)*100),1))</f>
        <v>10.1</v>
      </c>
      <c r="Q34" s="17" t="n">
        <f aca="false">IF(Q29="-","-",ROUND(((Q29/B29)*100),1))</f>
        <v>0.4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119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36.8</v>
      </c>
      <c r="C43" s="12" t="n">
        <v>52.3</v>
      </c>
      <c r="D43" s="12" t="n">
        <v>7.1</v>
      </c>
      <c r="E43" s="12" t="n">
        <v>2.5</v>
      </c>
      <c r="F43" s="12" t="n">
        <v>73.2</v>
      </c>
      <c r="G43" s="12" t="n">
        <v>4.9</v>
      </c>
      <c r="H43" s="12" t="n">
        <v>4.2</v>
      </c>
      <c r="I43" s="12" t="n">
        <v>3.6</v>
      </c>
      <c r="J43" s="13" t="n">
        <v>2.9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31.9</v>
      </c>
      <c r="C44" s="12" t="n">
        <v>52.2</v>
      </c>
      <c r="D44" s="12" t="n">
        <v>7.2</v>
      </c>
      <c r="E44" s="12" t="n">
        <v>2.4</v>
      </c>
      <c r="F44" s="12" t="n">
        <v>73.4</v>
      </c>
      <c r="G44" s="12" t="n">
        <v>5.2</v>
      </c>
      <c r="H44" s="12" t="n">
        <v>4.2</v>
      </c>
      <c r="I44" s="12" t="n">
        <v>3.6</v>
      </c>
      <c r="J44" s="13" t="n">
        <v>2.9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24.4</v>
      </c>
      <c r="C45" s="16" t="n">
        <v>50.6</v>
      </c>
      <c r="D45" s="16" t="n">
        <v>7.1</v>
      </c>
      <c r="E45" s="16" t="n">
        <v>2.3</v>
      </c>
      <c r="F45" s="16" t="n">
        <v>73.3</v>
      </c>
      <c r="G45" s="16" t="n">
        <v>5.1</v>
      </c>
      <c r="H45" s="16" t="n">
        <v>4.2</v>
      </c>
      <c r="I45" s="16" t="n">
        <v>3.6</v>
      </c>
      <c r="J45" s="17" t="n">
        <v>2.9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47.9</v>
      </c>
      <c r="C48" s="12" t="n">
        <v>40.7</v>
      </c>
      <c r="D48" s="12" t="n">
        <v>5.8</v>
      </c>
      <c r="E48" s="12" t="n">
        <v>2.1</v>
      </c>
      <c r="F48" s="12" t="n">
        <v>69</v>
      </c>
      <c r="G48" s="12" t="n">
        <v>2.3</v>
      </c>
      <c r="H48" s="12" t="n">
        <v>4.7</v>
      </c>
      <c r="I48" s="12" t="n">
        <v>2.3</v>
      </c>
      <c r="J48" s="13" t="n">
        <v>2.5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36.3</v>
      </c>
      <c r="C49" s="12" t="n">
        <v>40.5</v>
      </c>
      <c r="D49" s="12" t="n">
        <v>5.8</v>
      </c>
      <c r="E49" s="12" t="n">
        <v>2</v>
      </c>
      <c r="F49" s="12" t="n">
        <v>69.2</v>
      </c>
      <c r="G49" s="12" t="n">
        <v>2.3</v>
      </c>
      <c r="H49" s="12" t="n">
        <v>4.8</v>
      </c>
      <c r="I49" s="12" t="n">
        <v>2.4</v>
      </c>
      <c r="J49" s="13" t="n">
        <v>2.9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29.1</v>
      </c>
      <c r="C50" s="16" t="n">
        <v>40.2</v>
      </c>
      <c r="D50" s="16" t="n">
        <v>5.8</v>
      </c>
      <c r="E50" s="16" t="n">
        <v>1.9</v>
      </c>
      <c r="F50" s="16" t="n">
        <v>69.4</v>
      </c>
      <c r="G50" s="16" t="n">
        <v>2.3</v>
      </c>
      <c r="H50" s="16" t="n">
        <v>4.9</v>
      </c>
      <c r="I50" s="16" t="n">
        <v>2.3</v>
      </c>
      <c r="J50" s="17" t="n">
        <v>2.9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54.3</v>
      </c>
      <c r="C53" s="12" t="n">
        <v>48</v>
      </c>
      <c r="D53" s="12" t="n">
        <v>6.4</v>
      </c>
      <c r="E53" s="12" t="n">
        <v>2.6</v>
      </c>
      <c r="F53" s="12" t="n">
        <v>69.9</v>
      </c>
      <c r="G53" s="12" t="n">
        <v>3.1</v>
      </c>
      <c r="H53" s="12" t="n">
        <v>4.1</v>
      </c>
      <c r="I53" s="12" t="n">
        <v>2.9</v>
      </c>
      <c r="J53" s="13" t="n">
        <v>2.8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53.3</v>
      </c>
      <c r="C54" s="12" t="n">
        <v>48.1</v>
      </c>
      <c r="D54" s="12" t="n">
        <v>6.4</v>
      </c>
      <c r="E54" s="12" t="n">
        <v>2.4</v>
      </c>
      <c r="F54" s="12" t="n">
        <v>70.1</v>
      </c>
      <c r="G54" s="12" t="n">
        <v>3.1</v>
      </c>
      <c r="H54" s="12" t="n">
        <v>4.2</v>
      </c>
      <c r="I54" s="12" t="n">
        <v>2.8</v>
      </c>
      <c r="J54" s="13" t="n">
        <v>3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44.1</v>
      </c>
      <c r="C55" s="16" t="n">
        <v>46.4</v>
      </c>
      <c r="D55" s="16" t="n">
        <v>6.4</v>
      </c>
      <c r="E55" s="16" t="n">
        <v>2.3</v>
      </c>
      <c r="F55" s="16" t="n">
        <v>70.1</v>
      </c>
      <c r="G55" s="16" t="n">
        <v>3.1</v>
      </c>
      <c r="H55" s="16" t="n">
        <v>4.3</v>
      </c>
      <c r="I55" s="16" t="n">
        <v>2.8</v>
      </c>
      <c r="J55" s="17" t="n">
        <v>3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8408</v>
      </c>
      <c r="C5" s="12" t="n">
        <v>1568</v>
      </c>
      <c r="D5" s="12" t="n">
        <v>2639</v>
      </c>
      <c r="E5" s="12" t="n">
        <v>2744</v>
      </c>
      <c r="F5" s="12" t="n">
        <v>905</v>
      </c>
      <c r="G5" s="12" t="n">
        <v>3</v>
      </c>
      <c r="H5" s="12" t="n">
        <v>22</v>
      </c>
      <c r="I5" s="12" t="n">
        <v>97</v>
      </c>
      <c r="J5" s="12" t="n">
        <v>237</v>
      </c>
      <c r="K5" s="12" t="n">
        <v>186</v>
      </c>
      <c r="L5" s="12" t="n">
        <v>6</v>
      </c>
      <c r="M5" s="12" t="s">
        <v>26</v>
      </c>
      <c r="N5" s="12" t="n">
        <v>1</v>
      </c>
      <c r="O5" s="12" t="s">
        <v>26</v>
      </c>
      <c r="P5" s="12" t="s">
        <v>26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7924</v>
      </c>
      <c r="C6" s="12" t="n">
        <v>1610</v>
      </c>
      <c r="D6" s="12" t="n">
        <v>2324</v>
      </c>
      <c r="E6" s="12" t="n">
        <v>2321</v>
      </c>
      <c r="F6" s="12" t="n">
        <v>803</v>
      </c>
      <c r="G6" s="12" t="n">
        <v>1</v>
      </c>
      <c r="H6" s="12" t="n">
        <v>29</v>
      </c>
      <c r="I6" s="12" t="n">
        <v>132</v>
      </c>
      <c r="J6" s="12" t="n">
        <v>351</v>
      </c>
      <c r="K6" s="12" t="n">
        <v>345</v>
      </c>
      <c r="L6" s="12" t="n">
        <v>3</v>
      </c>
      <c r="M6" s="12" t="s">
        <v>26</v>
      </c>
      <c r="N6" s="12" t="s">
        <v>26</v>
      </c>
      <c r="O6" s="12" t="n">
        <v>3</v>
      </c>
      <c r="P6" s="12" t="n">
        <v>2</v>
      </c>
      <c r="Q6" s="13" t="s">
        <v>26</v>
      </c>
    </row>
    <row r="7" customFormat="false" ht="10.5" hidden="false" customHeight="true" outlineLevel="0" collapsed="false">
      <c r="A7" s="14" t="s">
        <v>22</v>
      </c>
      <c r="B7" s="15" t="n">
        <v>9623</v>
      </c>
      <c r="C7" s="16" t="n">
        <v>2134</v>
      </c>
      <c r="D7" s="16" t="n">
        <v>2638</v>
      </c>
      <c r="E7" s="16" t="n">
        <v>2741</v>
      </c>
      <c r="F7" s="16" t="n">
        <v>1186</v>
      </c>
      <c r="G7" s="16" t="n">
        <v>2</v>
      </c>
      <c r="H7" s="16" t="n">
        <v>35</v>
      </c>
      <c r="I7" s="16" t="n">
        <v>113</v>
      </c>
      <c r="J7" s="16" t="n">
        <v>343</v>
      </c>
      <c r="K7" s="16" t="n">
        <v>425</v>
      </c>
      <c r="L7" s="16" t="n">
        <v>4</v>
      </c>
      <c r="M7" s="16" t="s">
        <v>26</v>
      </c>
      <c r="N7" s="16" t="n">
        <v>1</v>
      </c>
      <c r="O7" s="16" t="s">
        <v>26</v>
      </c>
      <c r="P7" s="16" t="n">
        <v>1</v>
      </c>
      <c r="Q7" s="17" t="s">
        <v>26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18.6</v>
      </c>
      <c r="D10" s="12" t="n">
        <f aca="false">IF(D5="-","-",ROUND(((D5/B5)*100),1))</f>
        <v>31.4</v>
      </c>
      <c r="E10" s="12" t="n">
        <f aca="false">IF(E5="-","-",ROUND(((E5/B5)*100),1))</f>
        <v>32.6</v>
      </c>
      <c r="F10" s="12" t="n">
        <f aca="false">IF(F5="-","-",ROUND(((F5/B5)*100),1))</f>
        <v>10.8</v>
      </c>
      <c r="G10" s="12" t="n">
        <f aca="false">IF(G5="-","-",ROUND(((G5/B5)*100),1))</f>
        <v>0</v>
      </c>
      <c r="H10" s="12" t="n">
        <f aca="false">IF(H5="-","-",ROUND(((H5/B5)*100),1))</f>
        <v>0.3</v>
      </c>
      <c r="I10" s="12" t="n">
        <f aca="false">IF(I5="-","-",ROUND(((I5/B5)*100),1))</f>
        <v>1.2</v>
      </c>
      <c r="J10" s="12" t="n">
        <f aca="false">IF(J5="-","-",ROUND(((J5/B5)*100),1))</f>
        <v>2.8</v>
      </c>
      <c r="K10" s="12" t="n">
        <f aca="false">IF(K5="-","-",ROUND(((K5/B5)*100),1))</f>
        <v>2.2</v>
      </c>
      <c r="L10" s="12" t="n">
        <f aca="false">IF(L5="-","-",ROUND(((L5/B5)*100),1))</f>
        <v>0.1</v>
      </c>
      <c r="M10" s="12" t="str">
        <f aca="false">IF(M5="-","-",ROUND(((M5/B5)*100),1))</f>
        <v>-</v>
      </c>
      <c r="N10" s="12" t="n">
        <f aca="false">IF(N5="-","-",ROUND(((N5/B5)*100),1))</f>
        <v>0</v>
      </c>
      <c r="O10" s="12" t="str">
        <f aca="false">IF(O5="-","-",ROUND(((O5/B5)*100),1))</f>
        <v>-</v>
      </c>
      <c r="P10" s="12" t="str">
        <f aca="false">IF(P5="-","-",ROUND(((P5/B5)*100),1))</f>
        <v>-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20.3</v>
      </c>
      <c r="D11" s="12" t="n">
        <f aca="false">IF(D6="-","-",ROUND(((D6/B6)*100),1))</f>
        <v>29.3</v>
      </c>
      <c r="E11" s="12" t="n">
        <f aca="false">IF(E6="-","-",ROUND(((E6/B6)*100),1))</f>
        <v>29.3</v>
      </c>
      <c r="F11" s="12" t="n">
        <f aca="false">IF(F6="-","-",ROUND(((F6/B6)*100),1))</f>
        <v>10.1</v>
      </c>
      <c r="G11" s="12" t="n">
        <f aca="false">IF(G6="-","-",ROUND(((G6/B6)*100),1))</f>
        <v>0</v>
      </c>
      <c r="H11" s="12" t="n">
        <f aca="false">IF(H6="-","-",ROUND(((H6/B6)*100),1))</f>
        <v>0.4</v>
      </c>
      <c r="I11" s="12" t="n">
        <f aca="false">IF(I6="-","-",ROUND(((I6/B6)*100),1))</f>
        <v>1.7</v>
      </c>
      <c r="J11" s="12" t="n">
        <f aca="false">IF(J6="-","-",ROUND(((J6/B6)*100),1))</f>
        <v>4.4</v>
      </c>
      <c r="K11" s="12" t="n">
        <f aca="false">IF(K6="-","-",ROUND(((K6/B6)*100),1))</f>
        <v>4.4</v>
      </c>
      <c r="L11" s="12" t="n">
        <f aca="false">IF(L6="-","-",ROUND(((L6/B6)*100),1))</f>
        <v>0</v>
      </c>
      <c r="M11" s="12" t="str">
        <f aca="false">IF(M6="-","-",ROUND(((M6/B6)*100),1))</f>
        <v>-</v>
      </c>
      <c r="N11" s="12" t="str">
        <f aca="false">IF(N6="-","-",ROUND(((N6/B6)*100),1))</f>
        <v>-</v>
      </c>
      <c r="O11" s="12" t="n">
        <f aca="false">IF(O6="-","-",ROUND(((O6/B6)*100),1))</f>
        <v>0</v>
      </c>
      <c r="P11" s="12" t="n">
        <f aca="false">IF(P6="-","-",ROUND(((P6/B6)*100),1))</f>
        <v>0</v>
      </c>
      <c r="Q11" s="13" t="str">
        <f aca="false">IF(Q6="-","-",ROUND(((Q6/B6)*100),1))</f>
        <v>-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22.2</v>
      </c>
      <c r="D12" s="16" t="n">
        <f aca="false">IF(D7="-","-",ROUND(((D7/B7)*100),1))</f>
        <v>27.4</v>
      </c>
      <c r="E12" s="16" t="n">
        <f aca="false">IF(E7="-","-",ROUND(((E7/B7)*100),1))</f>
        <v>28.5</v>
      </c>
      <c r="F12" s="16" t="n">
        <f aca="false">IF(F7="-","-",ROUND(((F7/B7)*100),1))</f>
        <v>12.3</v>
      </c>
      <c r="G12" s="16" t="n">
        <f aca="false">IF(G7="-","-",ROUND(((G7/B7)*100),1))</f>
        <v>0</v>
      </c>
      <c r="H12" s="16" t="n">
        <f aca="false">IF(H7="-","-",ROUND(((H7/B7)*100),1))</f>
        <v>0.4</v>
      </c>
      <c r="I12" s="16" t="n">
        <f aca="false">IF(I7="-","-",ROUND(((I7/B7)*100),1))</f>
        <v>1.2</v>
      </c>
      <c r="J12" s="16" t="n">
        <f aca="false">IF(J7="-","-",ROUND(((J7/B7)*100),1))</f>
        <v>3.6</v>
      </c>
      <c r="K12" s="16" t="n">
        <f aca="false">IF(K7="-","-",ROUND(((K7/B7)*100),1))</f>
        <v>4.4</v>
      </c>
      <c r="L12" s="16" t="n">
        <f aca="false">IF(L7="-","-",ROUND(((L7/B7)*100),1))</f>
        <v>0</v>
      </c>
      <c r="M12" s="16" t="str">
        <f aca="false">IF(M7="-","-",ROUND(((M7/B7)*100),1))</f>
        <v>-</v>
      </c>
      <c r="N12" s="16" t="n">
        <f aca="false">IF(N7="-","-",ROUND(((N7/B7)*100),1))</f>
        <v>0</v>
      </c>
      <c r="O12" s="16" t="str">
        <f aca="false">IF(O7="-","-",ROUND(((O7/B7)*100),1))</f>
        <v>-</v>
      </c>
      <c r="P12" s="16" t="n">
        <f aca="false">IF(P7="-","-",ROUND(((P7/B7)*100),1))</f>
        <v>0</v>
      </c>
      <c r="Q12" s="17" t="str">
        <f aca="false">IF(Q7="-","-",ROUND(((Q7/B7)*100),1))</f>
        <v>-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7158</v>
      </c>
      <c r="C16" s="12" t="s">
        <v>26</v>
      </c>
      <c r="D16" s="12" t="n">
        <v>1</v>
      </c>
      <c r="E16" s="12" t="n">
        <v>3</v>
      </c>
      <c r="F16" s="12" t="n">
        <v>14</v>
      </c>
      <c r="G16" s="12" t="n">
        <v>1</v>
      </c>
      <c r="H16" s="12" t="s">
        <v>26</v>
      </c>
      <c r="I16" s="12" t="n">
        <v>6</v>
      </c>
      <c r="J16" s="12" t="n">
        <v>979</v>
      </c>
      <c r="K16" s="12" t="n">
        <v>4306</v>
      </c>
      <c r="L16" s="12" t="n">
        <v>70</v>
      </c>
      <c r="M16" s="12" t="s">
        <v>26</v>
      </c>
      <c r="N16" s="12" t="n">
        <v>2</v>
      </c>
      <c r="O16" s="12" t="n">
        <v>305</v>
      </c>
      <c r="P16" s="12" t="n">
        <v>1414</v>
      </c>
      <c r="Q16" s="13" t="n">
        <v>57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5422</v>
      </c>
      <c r="C17" s="12" t="s">
        <v>26</v>
      </c>
      <c r="D17" s="12" t="s">
        <v>26</v>
      </c>
      <c r="E17" s="12" t="n">
        <v>1</v>
      </c>
      <c r="F17" s="12" t="n">
        <v>4</v>
      </c>
      <c r="G17" s="12" t="n">
        <v>2</v>
      </c>
      <c r="H17" s="12" t="s">
        <v>26</v>
      </c>
      <c r="I17" s="12" t="n">
        <v>14</v>
      </c>
      <c r="J17" s="12" t="n">
        <v>526</v>
      </c>
      <c r="K17" s="12" t="n">
        <v>2993</v>
      </c>
      <c r="L17" s="12" t="n">
        <v>76</v>
      </c>
      <c r="M17" s="12" t="s">
        <v>26</v>
      </c>
      <c r="N17" s="12" t="n">
        <v>1</v>
      </c>
      <c r="O17" s="12" t="n">
        <v>256</v>
      </c>
      <c r="P17" s="12" t="n">
        <v>1505</v>
      </c>
      <c r="Q17" s="13" t="n">
        <v>44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7998</v>
      </c>
      <c r="C18" s="16" t="s">
        <v>26</v>
      </c>
      <c r="D18" s="16" t="n">
        <v>1</v>
      </c>
      <c r="E18" s="16" t="n">
        <v>4</v>
      </c>
      <c r="F18" s="16" t="n">
        <v>16</v>
      </c>
      <c r="G18" s="16" t="n">
        <v>1</v>
      </c>
      <c r="H18" s="16" t="s">
        <v>26</v>
      </c>
      <c r="I18" s="16" t="n">
        <v>27</v>
      </c>
      <c r="J18" s="16" t="n">
        <v>1005</v>
      </c>
      <c r="K18" s="16" t="n">
        <v>4529</v>
      </c>
      <c r="L18" s="16" t="n">
        <v>156</v>
      </c>
      <c r="M18" s="16" t="s">
        <v>26</v>
      </c>
      <c r="N18" s="16" t="n">
        <v>3</v>
      </c>
      <c r="O18" s="16" t="n">
        <v>396</v>
      </c>
      <c r="P18" s="16" t="n">
        <v>1799</v>
      </c>
      <c r="Q18" s="17" t="n">
        <v>61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n">
        <f aca="false">IF(D16="-","-",ROUND(((D16/B16)*100),1))</f>
        <v>0</v>
      </c>
      <c r="E21" s="12" t="n">
        <f aca="false">IF(E16="-","-",ROUND(((E16/B16)*100),1))</f>
        <v>0</v>
      </c>
      <c r="F21" s="12" t="n">
        <f aca="false">IF(F16="-","-",ROUND(((F16/B16)*100),1))</f>
        <v>0.2</v>
      </c>
      <c r="G21" s="12" t="n">
        <f aca="false">IF(G16="-","-",ROUND(((G16/B16)*100),1))</f>
        <v>0</v>
      </c>
      <c r="H21" s="12" t="str">
        <f aca="false">IF(H16="-","-",ROUND(((H16/B16)*100),1))</f>
        <v>-</v>
      </c>
      <c r="I21" s="12" t="n">
        <f aca="false">IF(I16="-","-",ROUND(((I16/B16)*100),1))</f>
        <v>0.1</v>
      </c>
      <c r="J21" s="12" t="n">
        <f aca="false">IF(J16="-","-",ROUND(((J16/B16)*100),1))</f>
        <v>13.7</v>
      </c>
      <c r="K21" s="12" t="n">
        <f aca="false">IF(K16="-","-",ROUND(((K16/B16)*100),1))</f>
        <v>60.2</v>
      </c>
      <c r="L21" s="12" t="n">
        <f aca="false">IF(L16="-","-",ROUND(((L16/B16)*100),1))</f>
        <v>1</v>
      </c>
      <c r="M21" s="12" t="str">
        <f aca="false">IF(M16="-","-",ROUND(((M16/B16)*100),1))</f>
        <v>-</v>
      </c>
      <c r="N21" s="12" t="n">
        <f aca="false">IF(N16="-","-",ROUND(((N16/B16)*100),1))</f>
        <v>0</v>
      </c>
      <c r="O21" s="12" t="n">
        <f aca="false">IF(O16="-","-",ROUND(((O16/B16)*100),1))</f>
        <v>4.3</v>
      </c>
      <c r="P21" s="12" t="n">
        <f aca="false">IF(P16="-","-",ROUND(((P16/B16)*100),1))</f>
        <v>19.8</v>
      </c>
      <c r="Q21" s="13" t="n">
        <f aca="false">IF(Q16="-","-",ROUND(((Q16/B16)*100),1))</f>
        <v>0.8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str">
        <f aca="false">IF(D17="-","-",ROUND(((D17/B17)*100),1))</f>
        <v>-</v>
      </c>
      <c r="E22" s="12" t="n">
        <f aca="false">IF(E17="-","-",ROUND(((E17/B17)*100),1))</f>
        <v>0</v>
      </c>
      <c r="F22" s="12" t="n">
        <f aca="false">IF(F17="-","-",ROUND(((F17/B17)*100),1))</f>
        <v>0.1</v>
      </c>
      <c r="G22" s="12" t="n">
        <f aca="false">IF(G17="-","-",ROUND(((G17/B17)*100),1))</f>
        <v>0</v>
      </c>
      <c r="H22" s="12" t="str">
        <f aca="false">IF(H17="-","-",ROUND(((H17/B17)*100),1))</f>
        <v>-</v>
      </c>
      <c r="I22" s="12" t="n">
        <f aca="false">IF(I17="-","-",ROUND(((I17/B17)*100),1))</f>
        <v>0.3</v>
      </c>
      <c r="J22" s="12" t="n">
        <f aca="false">IF(J17="-","-",ROUND(((J17/B17)*100),1))</f>
        <v>9.7</v>
      </c>
      <c r="K22" s="12" t="n">
        <f aca="false">IF(K17="-","-",ROUND(((K17/B17)*100),1))</f>
        <v>55.2</v>
      </c>
      <c r="L22" s="12" t="n">
        <f aca="false">IF(L17="-","-",ROUND(((L17/B17)*100),1))</f>
        <v>1.4</v>
      </c>
      <c r="M22" s="12" t="str">
        <f aca="false">IF(M17="-","-",ROUND(((M17/B17)*100),1))</f>
        <v>-</v>
      </c>
      <c r="N22" s="12" t="n">
        <f aca="false">IF(N17="-","-",ROUND(((N17/B17)*100),1))</f>
        <v>0</v>
      </c>
      <c r="O22" s="12" t="n">
        <f aca="false">IF(O17="-","-",ROUND(((O17/B17)*100),1))</f>
        <v>4.7</v>
      </c>
      <c r="P22" s="12" t="n">
        <f aca="false">IF(P17="-","-",ROUND(((P17/B17)*100),1))</f>
        <v>27.8</v>
      </c>
      <c r="Q22" s="13" t="n">
        <f aca="false">IF(Q17="-","-",ROUND(((Q17/B17)*100),1))</f>
        <v>0.8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n">
        <f aca="false">IF(D18="-","-",ROUND(((D18/B18)*100),1))</f>
        <v>0</v>
      </c>
      <c r="E23" s="16" t="n">
        <f aca="false">IF(E18="-","-",ROUND(((E18/B18)*100),1))</f>
        <v>0.1</v>
      </c>
      <c r="F23" s="16" t="n">
        <f aca="false">IF(F18="-","-",ROUND(((F18/B18)*100),1))</f>
        <v>0.2</v>
      </c>
      <c r="G23" s="16" t="n">
        <f aca="false">IF(G18="-","-",ROUND(((G18/B18)*100),1))</f>
        <v>0</v>
      </c>
      <c r="H23" s="16" t="str">
        <f aca="false">IF(H18="-","-",ROUND(((H18/B18)*100),1))</f>
        <v>-</v>
      </c>
      <c r="I23" s="16" t="n">
        <f aca="false">IF(I18="-","-",ROUND(((I18/B18)*100),1))</f>
        <v>0.3</v>
      </c>
      <c r="J23" s="16" t="n">
        <f aca="false">IF(J18="-","-",ROUND(((J18/B18)*100),1))</f>
        <v>12.6</v>
      </c>
      <c r="K23" s="16" t="n">
        <f aca="false">IF(K18="-","-",ROUND(((K18/B18)*100),1))</f>
        <v>56.6</v>
      </c>
      <c r="L23" s="16" t="n">
        <f aca="false">IF(L18="-","-",ROUND(((L18/B18)*100),1))</f>
        <v>2</v>
      </c>
      <c r="M23" s="16" t="str">
        <f aca="false">IF(M18="-","-",ROUND(((M18/B18)*100),1))</f>
        <v>-</v>
      </c>
      <c r="N23" s="16" t="n">
        <f aca="false">IF(N18="-","-",ROUND(((N18/B18)*100),1))</f>
        <v>0</v>
      </c>
      <c r="O23" s="16" t="n">
        <f aca="false">IF(O18="-","-",ROUND(((O18/B18)*100),1))</f>
        <v>5</v>
      </c>
      <c r="P23" s="16" t="n">
        <f aca="false">IF(P18="-","-",ROUND(((P18/B18)*100),1))</f>
        <v>22.5</v>
      </c>
      <c r="Q23" s="17" t="n">
        <f aca="false">IF(Q18="-","-",ROUND(((Q18/B18)*100),1))</f>
        <v>0.8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5711</v>
      </c>
      <c r="C27" s="12" t="n">
        <v>15</v>
      </c>
      <c r="D27" s="12" t="n">
        <v>101</v>
      </c>
      <c r="E27" s="12" t="n">
        <v>214</v>
      </c>
      <c r="F27" s="12" t="n">
        <v>127</v>
      </c>
      <c r="G27" s="12" t="s">
        <v>26</v>
      </c>
      <c r="H27" s="12" t="n">
        <v>17</v>
      </c>
      <c r="I27" s="12" t="n">
        <v>365</v>
      </c>
      <c r="J27" s="12" t="n">
        <v>2038</v>
      </c>
      <c r="K27" s="12" t="n">
        <v>2557</v>
      </c>
      <c r="L27" s="12" t="n">
        <v>2</v>
      </c>
      <c r="M27" s="12" t="s">
        <v>26</v>
      </c>
      <c r="N27" s="12" t="n">
        <v>5</v>
      </c>
      <c r="O27" s="12" t="n">
        <v>91</v>
      </c>
      <c r="P27" s="12" t="n">
        <v>177</v>
      </c>
      <c r="Q27" s="13" t="n">
        <v>2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5033</v>
      </c>
      <c r="C28" s="12" t="n">
        <v>13</v>
      </c>
      <c r="D28" s="12" t="n">
        <v>101</v>
      </c>
      <c r="E28" s="12" t="n">
        <v>166</v>
      </c>
      <c r="F28" s="12" t="n">
        <v>115</v>
      </c>
      <c r="G28" s="12" t="s">
        <v>26</v>
      </c>
      <c r="H28" s="12" t="n">
        <v>21</v>
      </c>
      <c r="I28" s="12" t="n">
        <v>369</v>
      </c>
      <c r="J28" s="12" t="n">
        <v>1576</v>
      </c>
      <c r="K28" s="12" t="n">
        <v>2227</v>
      </c>
      <c r="L28" s="12" t="n">
        <v>17</v>
      </c>
      <c r="M28" s="12" t="n">
        <v>1</v>
      </c>
      <c r="N28" s="12" t="n">
        <v>6</v>
      </c>
      <c r="O28" s="12" t="n">
        <v>127</v>
      </c>
      <c r="P28" s="12" t="n">
        <v>293</v>
      </c>
      <c r="Q28" s="13" t="n">
        <v>1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6073</v>
      </c>
      <c r="C29" s="16" t="n">
        <v>35</v>
      </c>
      <c r="D29" s="16" t="n">
        <v>165</v>
      </c>
      <c r="E29" s="16" t="n">
        <v>216</v>
      </c>
      <c r="F29" s="16" t="n">
        <v>173</v>
      </c>
      <c r="G29" s="16" t="s">
        <v>26</v>
      </c>
      <c r="H29" s="16" t="n">
        <v>36</v>
      </c>
      <c r="I29" s="16" t="n">
        <v>517</v>
      </c>
      <c r="J29" s="16" t="n">
        <v>1909</v>
      </c>
      <c r="K29" s="16" t="n">
        <v>2570</v>
      </c>
      <c r="L29" s="16" t="n">
        <v>7</v>
      </c>
      <c r="M29" s="16" t="n">
        <v>1</v>
      </c>
      <c r="N29" s="16" t="n">
        <v>16</v>
      </c>
      <c r="O29" s="16" t="n">
        <v>149</v>
      </c>
      <c r="P29" s="16" t="n">
        <v>274</v>
      </c>
      <c r="Q29" s="17" t="n">
        <v>5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n">
        <f aca="false">IF(C27="-","-",ROUND(((C27/B27)*100),1))</f>
        <v>0.3</v>
      </c>
      <c r="D32" s="12" t="n">
        <f aca="false">IF(D27="-","-",ROUND(((D27/B27)*100),1))</f>
        <v>1.8</v>
      </c>
      <c r="E32" s="12" t="n">
        <f aca="false">IF(E27="-","-",ROUND(((E27/B27)*100),1))</f>
        <v>3.7</v>
      </c>
      <c r="F32" s="12" t="n">
        <f aca="false">IF(F27="-","-",ROUND(((F27/B27)*100),1))</f>
        <v>2.2</v>
      </c>
      <c r="G32" s="12" t="str">
        <f aca="false">IF(G27="-","-",ROUND(((G27/B27)*100),1))</f>
        <v>-</v>
      </c>
      <c r="H32" s="12" t="n">
        <f aca="false">IF(H27="-","-",ROUND(((H27/B27)*100),1))</f>
        <v>0.3</v>
      </c>
      <c r="I32" s="12" t="n">
        <f aca="false">IF(I27="-","-",ROUND(((I27/B27)*100),1))</f>
        <v>6.4</v>
      </c>
      <c r="J32" s="12" t="n">
        <f aca="false">IF(J27="-","-",ROUND(((J27/B27)*100),1))</f>
        <v>35.7</v>
      </c>
      <c r="K32" s="12" t="n">
        <f aca="false">IF(K27="-","-",ROUND(((K27/B27)*100),1))</f>
        <v>44.8</v>
      </c>
      <c r="L32" s="12" t="n">
        <f aca="false">IF(L27="-","-",ROUND(((L27/B27)*100),1))</f>
        <v>0</v>
      </c>
      <c r="M32" s="12" t="str">
        <f aca="false">IF(M27="-","-",ROUND(((M27/B27)*100),1))</f>
        <v>-</v>
      </c>
      <c r="N32" s="12" t="n">
        <f aca="false">IF(N27="-","-",ROUND(((N27/B27)*100),1))</f>
        <v>0.1</v>
      </c>
      <c r="O32" s="12" t="n">
        <f aca="false">IF(O27="-","-",ROUND(((O27/B27)*100),1))</f>
        <v>1.6</v>
      </c>
      <c r="P32" s="12" t="n">
        <f aca="false">IF(P27="-","-",ROUND(((P27/B27)*100),1))</f>
        <v>3.1</v>
      </c>
      <c r="Q32" s="13" t="n">
        <f aca="false">IF(Q27="-","-",ROUND(((Q27/B27)*100),1))</f>
        <v>0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n">
        <f aca="false">IF(C28="-","-",ROUND(((C28/B28)*100),1))</f>
        <v>0.3</v>
      </c>
      <c r="D33" s="12" t="n">
        <f aca="false">IF(D28="-","-",ROUND(((D28/B28)*100),1))</f>
        <v>2</v>
      </c>
      <c r="E33" s="12" t="n">
        <f aca="false">IF(E28="-","-",ROUND(((E28/B28)*100),1))</f>
        <v>3.3</v>
      </c>
      <c r="F33" s="12" t="n">
        <f aca="false">IF(F28="-","-",ROUND(((F28/B28)*100),1))</f>
        <v>2.3</v>
      </c>
      <c r="G33" s="12" t="str">
        <f aca="false">IF(G28="-","-",ROUND(((G28/B28)*100),1))</f>
        <v>-</v>
      </c>
      <c r="H33" s="12" t="n">
        <f aca="false">IF(H28="-","-",ROUND(((H28/B28)*100),1))</f>
        <v>0.4</v>
      </c>
      <c r="I33" s="12" t="n">
        <f aca="false">IF(I28="-","-",ROUND(((I28/B28)*100),1))</f>
        <v>7.3</v>
      </c>
      <c r="J33" s="12" t="n">
        <f aca="false">IF(J28="-","-",ROUND(((J28/B28)*100),1))</f>
        <v>31.3</v>
      </c>
      <c r="K33" s="12" t="n">
        <f aca="false">IF(K28="-","-",ROUND(((K28/B28)*100),1))</f>
        <v>44.2</v>
      </c>
      <c r="L33" s="12" t="n">
        <f aca="false">IF(L28="-","-",ROUND(((L28/B28)*100),1))</f>
        <v>0.3</v>
      </c>
      <c r="M33" s="12" t="n">
        <f aca="false">IF(M28="-","-",ROUND(((M28/B28)*100),1))</f>
        <v>0</v>
      </c>
      <c r="N33" s="12" t="n">
        <f aca="false">IF(N28="-","-",ROUND(((N28/B28)*100),1))</f>
        <v>0.1</v>
      </c>
      <c r="O33" s="12" t="n">
        <f aca="false">IF(O28="-","-",ROUND(((O28/B28)*100),1))</f>
        <v>2.5</v>
      </c>
      <c r="P33" s="12" t="n">
        <f aca="false">IF(P28="-","-",ROUND(((P28/B28)*100),1))</f>
        <v>5.8</v>
      </c>
      <c r="Q33" s="13" t="n">
        <f aca="false">IF(Q28="-","-",ROUND(((Q28/B28)*100),1))</f>
        <v>0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n">
        <f aca="false">IF(C29="-","-",ROUND(((C29/B29)*100),1))</f>
        <v>0.6</v>
      </c>
      <c r="D34" s="16" t="n">
        <f aca="false">IF(D29="-","-",ROUND(((D29/B29)*100),1))</f>
        <v>2.7</v>
      </c>
      <c r="E34" s="16" t="n">
        <f aca="false">IF(E29="-","-",ROUND(((E29/B29)*100),1))</f>
        <v>3.6</v>
      </c>
      <c r="F34" s="16" t="n">
        <f aca="false">IF(F29="-","-",ROUND(((F29/B29)*100),1))</f>
        <v>2.8</v>
      </c>
      <c r="G34" s="16" t="str">
        <f aca="false">IF(G29="-","-",ROUND(((G29/B29)*100),1))</f>
        <v>-</v>
      </c>
      <c r="H34" s="16" t="n">
        <f aca="false">IF(H29="-","-",ROUND(((H29/B29)*100),1))</f>
        <v>0.6</v>
      </c>
      <c r="I34" s="16" t="n">
        <f aca="false">IF(I29="-","-",ROUND(((I29/B29)*100),1))</f>
        <v>8.5</v>
      </c>
      <c r="J34" s="16" t="n">
        <f aca="false">IF(J29="-","-",ROUND(((J29/B29)*100),1))</f>
        <v>31.4</v>
      </c>
      <c r="K34" s="16" t="n">
        <f aca="false">IF(K29="-","-",ROUND(((K29/B29)*100),1))</f>
        <v>42.3</v>
      </c>
      <c r="L34" s="16" t="n">
        <f aca="false">IF(L29="-","-",ROUND(((L29/B29)*100),1))</f>
        <v>0.1</v>
      </c>
      <c r="M34" s="16" t="n">
        <f aca="false">IF(M29="-","-",ROUND(((M29/B29)*100),1))</f>
        <v>0</v>
      </c>
      <c r="N34" s="16" t="n">
        <f aca="false">IF(N29="-","-",ROUND(((N29/B29)*100),1))</f>
        <v>0.3</v>
      </c>
      <c r="O34" s="16" t="n">
        <f aca="false">IF(O29="-","-",ROUND(((O29/B29)*100),1))</f>
        <v>2.5</v>
      </c>
      <c r="P34" s="16" t="n">
        <f aca="false">IF(P29="-","-",ROUND(((P29/B29)*100),1))</f>
        <v>4.5</v>
      </c>
      <c r="Q34" s="17" t="n">
        <f aca="false">IF(Q29="-","-",ROUND(((Q29/B29)*100),1))</f>
        <v>0.1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49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32.5</v>
      </c>
      <c r="C43" s="12" t="n">
        <v>52.2</v>
      </c>
      <c r="D43" s="12" t="n">
        <v>7.5</v>
      </c>
      <c r="E43" s="12" t="n">
        <v>2.1</v>
      </c>
      <c r="F43" s="12" t="n">
        <v>73.9</v>
      </c>
      <c r="G43" s="12" t="n">
        <v>5.5</v>
      </c>
      <c r="H43" s="12" t="n">
        <v>3.9</v>
      </c>
      <c r="I43" s="12" t="n">
        <v>3.6</v>
      </c>
      <c r="J43" s="13" t="n">
        <v>2.9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31.2</v>
      </c>
      <c r="C44" s="12" t="n">
        <v>51.8</v>
      </c>
      <c r="D44" s="12" t="n">
        <v>7.5</v>
      </c>
      <c r="E44" s="12" t="n">
        <v>2.2</v>
      </c>
      <c r="F44" s="12" t="n">
        <v>73.7</v>
      </c>
      <c r="G44" s="12" t="n">
        <v>5.6</v>
      </c>
      <c r="H44" s="12" t="n">
        <v>3.9</v>
      </c>
      <c r="I44" s="12" t="n">
        <v>3.6</v>
      </c>
      <c r="J44" s="13" t="n">
        <v>2.9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25.2</v>
      </c>
      <c r="C45" s="16" t="n">
        <v>51.7</v>
      </c>
      <c r="D45" s="16" t="n">
        <v>7.4</v>
      </c>
      <c r="E45" s="16" t="n">
        <v>2.2</v>
      </c>
      <c r="F45" s="16" t="n">
        <v>73.8</v>
      </c>
      <c r="G45" s="16" t="n">
        <v>5.6</v>
      </c>
      <c r="H45" s="16" t="n">
        <v>3.9</v>
      </c>
      <c r="I45" s="16" t="n">
        <v>3.6</v>
      </c>
      <c r="J45" s="17" t="n">
        <v>2.9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45.1</v>
      </c>
      <c r="C48" s="12" t="n">
        <v>43.1</v>
      </c>
      <c r="D48" s="12" t="n">
        <v>6</v>
      </c>
      <c r="E48" s="12" t="n">
        <v>2.2</v>
      </c>
      <c r="F48" s="12" t="n">
        <v>69.5</v>
      </c>
      <c r="G48" s="12" t="n">
        <v>2.2</v>
      </c>
      <c r="H48" s="12" t="n">
        <v>4</v>
      </c>
      <c r="I48" s="12" t="n">
        <v>2.2</v>
      </c>
      <c r="J48" s="13" t="n">
        <v>2.1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41.7</v>
      </c>
      <c r="C49" s="12" t="n">
        <v>41.5</v>
      </c>
      <c r="D49" s="12" t="n">
        <v>6</v>
      </c>
      <c r="E49" s="12" t="n">
        <v>2.2</v>
      </c>
      <c r="F49" s="12" t="n">
        <v>69.3</v>
      </c>
      <c r="G49" s="12" t="n">
        <v>2.2</v>
      </c>
      <c r="H49" s="12" t="n">
        <v>4.1</v>
      </c>
      <c r="I49" s="12" t="n">
        <v>2.2</v>
      </c>
      <c r="J49" s="13" t="n">
        <v>2.2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40.2</v>
      </c>
      <c r="C50" s="16" t="n">
        <v>41.7</v>
      </c>
      <c r="D50" s="16" t="n">
        <v>6</v>
      </c>
      <c r="E50" s="16" t="n">
        <v>2</v>
      </c>
      <c r="F50" s="16" t="n">
        <v>69.5</v>
      </c>
      <c r="G50" s="16" t="n">
        <v>2.2</v>
      </c>
      <c r="H50" s="16" t="n">
        <v>4</v>
      </c>
      <c r="I50" s="16" t="n">
        <v>2.3</v>
      </c>
      <c r="J50" s="17" t="n">
        <v>2.1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63.5</v>
      </c>
      <c r="C53" s="12" t="n">
        <v>49.2</v>
      </c>
      <c r="D53" s="12" t="n">
        <v>6.9</v>
      </c>
      <c r="E53" s="12" t="n">
        <v>2.2</v>
      </c>
      <c r="F53" s="12" t="n">
        <v>70.6</v>
      </c>
      <c r="G53" s="12" t="n">
        <v>3.4</v>
      </c>
      <c r="H53" s="12" t="n">
        <v>4.1</v>
      </c>
      <c r="I53" s="12" t="n">
        <v>2.6</v>
      </c>
      <c r="J53" s="13" t="n">
        <v>2.8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75.1</v>
      </c>
      <c r="C54" s="12" t="n">
        <v>48.8</v>
      </c>
      <c r="D54" s="12" t="n">
        <v>7.1</v>
      </c>
      <c r="E54" s="12" t="n">
        <v>2.3</v>
      </c>
      <c r="F54" s="12" t="n">
        <v>70.4</v>
      </c>
      <c r="G54" s="12" t="n">
        <v>3.5</v>
      </c>
      <c r="H54" s="12" t="n">
        <v>4.2</v>
      </c>
      <c r="I54" s="12" t="n">
        <v>2.6</v>
      </c>
      <c r="J54" s="13" t="n">
        <v>2.9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73.9</v>
      </c>
      <c r="C55" s="16" t="n">
        <v>49.2</v>
      </c>
      <c r="D55" s="16" t="n">
        <v>7.1</v>
      </c>
      <c r="E55" s="16" t="n">
        <v>2.3</v>
      </c>
      <c r="F55" s="16" t="n">
        <v>70.5</v>
      </c>
      <c r="G55" s="16" t="n">
        <v>3.7</v>
      </c>
      <c r="H55" s="16" t="n">
        <v>4.1</v>
      </c>
      <c r="I55" s="16" t="n">
        <v>2.7</v>
      </c>
      <c r="J55" s="17" t="n">
        <v>2.9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287</v>
      </c>
      <c r="C5" s="12" t="n">
        <v>33</v>
      </c>
      <c r="D5" s="12" t="n">
        <v>94</v>
      </c>
      <c r="E5" s="12" t="n">
        <v>103</v>
      </c>
      <c r="F5" s="12" t="n">
        <v>34</v>
      </c>
      <c r="G5" s="12" t="s">
        <v>26</v>
      </c>
      <c r="H5" s="12" t="s">
        <v>26</v>
      </c>
      <c r="I5" s="12" t="n">
        <v>3</v>
      </c>
      <c r="J5" s="12" t="n">
        <v>14</v>
      </c>
      <c r="K5" s="12" t="n">
        <v>6</v>
      </c>
      <c r="L5" s="12" t="s">
        <v>26</v>
      </c>
      <c r="M5" s="12" t="s">
        <v>26</v>
      </c>
      <c r="N5" s="12" t="s">
        <v>26</v>
      </c>
      <c r="O5" s="12" t="s">
        <v>26</v>
      </c>
      <c r="P5" s="12" t="s">
        <v>26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243</v>
      </c>
      <c r="C6" s="12" t="n">
        <v>37</v>
      </c>
      <c r="D6" s="12" t="n">
        <v>87</v>
      </c>
      <c r="E6" s="12" t="n">
        <v>76</v>
      </c>
      <c r="F6" s="12" t="n">
        <v>19</v>
      </c>
      <c r="G6" s="12" t="s">
        <v>26</v>
      </c>
      <c r="H6" s="12" t="n">
        <v>2</v>
      </c>
      <c r="I6" s="12" t="n">
        <v>6</v>
      </c>
      <c r="J6" s="12" t="n">
        <v>10</v>
      </c>
      <c r="K6" s="12" t="n">
        <v>6</v>
      </c>
      <c r="L6" s="12" t="s">
        <v>26</v>
      </c>
      <c r="M6" s="12" t="s">
        <v>26</v>
      </c>
      <c r="N6" s="12" t="s">
        <v>26</v>
      </c>
      <c r="O6" s="12" t="s">
        <v>26</v>
      </c>
      <c r="P6" s="12" t="s">
        <v>26</v>
      </c>
      <c r="Q6" s="13" t="s">
        <v>26</v>
      </c>
    </row>
    <row r="7" customFormat="false" ht="10.5" hidden="false" customHeight="true" outlineLevel="0" collapsed="false">
      <c r="A7" s="14" t="s">
        <v>22</v>
      </c>
      <c r="B7" s="15" t="n">
        <v>211</v>
      </c>
      <c r="C7" s="16" t="n">
        <v>19</v>
      </c>
      <c r="D7" s="16" t="n">
        <v>64</v>
      </c>
      <c r="E7" s="16" t="n">
        <v>88</v>
      </c>
      <c r="F7" s="16" t="n">
        <v>26</v>
      </c>
      <c r="G7" s="16" t="s">
        <v>26</v>
      </c>
      <c r="H7" s="16" t="n">
        <v>1</v>
      </c>
      <c r="I7" s="16" t="n">
        <v>2</v>
      </c>
      <c r="J7" s="16" t="n">
        <v>4</v>
      </c>
      <c r="K7" s="16" t="n">
        <v>7</v>
      </c>
      <c r="L7" s="16" t="s">
        <v>26</v>
      </c>
      <c r="M7" s="16" t="s">
        <v>26</v>
      </c>
      <c r="N7" s="16" t="s">
        <v>26</v>
      </c>
      <c r="O7" s="16" t="s">
        <v>26</v>
      </c>
      <c r="P7" s="16" t="s">
        <v>26</v>
      </c>
      <c r="Q7" s="17" t="s">
        <v>26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11.5</v>
      </c>
      <c r="D10" s="12" t="n">
        <f aca="false">IF(D5="-","-",ROUND(((D5/B5)*100),1))</f>
        <v>32.8</v>
      </c>
      <c r="E10" s="12" t="n">
        <f aca="false">IF(E5="-","-",ROUND(((E5/B5)*100),1))</f>
        <v>35.9</v>
      </c>
      <c r="F10" s="12" t="n">
        <f aca="false">IF(F5="-","-",ROUND(((F5/B5)*100),1))</f>
        <v>11.8</v>
      </c>
      <c r="G10" s="12" t="str">
        <f aca="false">IF(G5="-","-",ROUND(((G5/B5)*100),1))</f>
        <v>-</v>
      </c>
      <c r="H10" s="12" t="str">
        <f aca="false">IF(H5="-","-",ROUND(((H5/B5)*100),1))</f>
        <v>-</v>
      </c>
      <c r="I10" s="12" t="n">
        <f aca="false">IF(I5="-","-",ROUND(((I5/B5)*100),1))</f>
        <v>1</v>
      </c>
      <c r="J10" s="12" t="n">
        <f aca="false">IF(J5="-","-",ROUND(((J5/B5)*100),1))</f>
        <v>4.9</v>
      </c>
      <c r="K10" s="12" t="n">
        <f aca="false">IF(K5="-","-",ROUND(((K5/B5)*100),1))</f>
        <v>2.1</v>
      </c>
      <c r="L10" s="12" t="str">
        <f aca="false">IF(L5="-","-",ROUND(((L5/B5)*100),1))</f>
        <v>-</v>
      </c>
      <c r="M10" s="12" t="str">
        <f aca="false">IF(M5="-","-",ROUND(((M5/B5)*100),1))</f>
        <v>-</v>
      </c>
      <c r="N10" s="12" t="str">
        <f aca="false">IF(N5="-","-",ROUND(((N5/B5)*100),1))</f>
        <v>-</v>
      </c>
      <c r="O10" s="12" t="str">
        <f aca="false">IF(O5="-","-",ROUND(((O5/B5)*100),1))</f>
        <v>-</v>
      </c>
      <c r="P10" s="12" t="str">
        <f aca="false">IF(P5="-","-",ROUND(((P5/B5)*100),1))</f>
        <v>-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15.2</v>
      </c>
      <c r="D11" s="12" t="n">
        <f aca="false">IF(D6="-","-",ROUND(((D6/B6)*100),1))</f>
        <v>35.8</v>
      </c>
      <c r="E11" s="12" t="n">
        <f aca="false">IF(E6="-","-",ROUND(((E6/B6)*100),1))</f>
        <v>31.3</v>
      </c>
      <c r="F11" s="12" t="n">
        <f aca="false">IF(F6="-","-",ROUND(((F6/B6)*100),1))</f>
        <v>7.8</v>
      </c>
      <c r="G11" s="12" t="str">
        <f aca="false">IF(G6="-","-",ROUND(((G6/B6)*100),1))</f>
        <v>-</v>
      </c>
      <c r="H11" s="12" t="n">
        <f aca="false">IF(H6="-","-",ROUND(((H6/B6)*100),1))</f>
        <v>0.8</v>
      </c>
      <c r="I11" s="12" t="n">
        <f aca="false">IF(I6="-","-",ROUND(((I6/B6)*100),1))</f>
        <v>2.5</v>
      </c>
      <c r="J11" s="12" t="n">
        <f aca="false">IF(J6="-","-",ROUND(((J6/B6)*100),1))</f>
        <v>4.1</v>
      </c>
      <c r="K11" s="12" t="n">
        <f aca="false">IF(K6="-","-",ROUND(((K6/B6)*100),1))</f>
        <v>2.5</v>
      </c>
      <c r="L11" s="12" t="str">
        <f aca="false">IF(L6="-","-",ROUND(((L6/B6)*100),1))</f>
        <v>-</v>
      </c>
      <c r="M11" s="12" t="str">
        <f aca="false">IF(M6="-","-",ROUND(((M6/B6)*100),1))</f>
        <v>-</v>
      </c>
      <c r="N11" s="12" t="str">
        <f aca="false">IF(N6="-","-",ROUND(((N6/B6)*100),1))</f>
        <v>-</v>
      </c>
      <c r="O11" s="12" t="str">
        <f aca="false">IF(O6="-","-",ROUND(((O6/B6)*100),1))</f>
        <v>-</v>
      </c>
      <c r="P11" s="12" t="str">
        <f aca="false">IF(P6="-","-",ROUND(((P6/B6)*100),1))</f>
        <v>-</v>
      </c>
      <c r="Q11" s="13" t="str">
        <f aca="false">IF(Q6="-","-",ROUND(((Q6/B6)*100),1))</f>
        <v>-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9</v>
      </c>
      <c r="D12" s="16" t="n">
        <f aca="false">IF(D7="-","-",ROUND(((D7/B7)*100),1))</f>
        <v>30.3</v>
      </c>
      <c r="E12" s="16" t="n">
        <f aca="false">IF(E7="-","-",ROUND(((E7/B7)*100),1))</f>
        <v>41.7</v>
      </c>
      <c r="F12" s="16" t="n">
        <f aca="false">IF(F7="-","-",ROUND(((F7/B7)*100),1))</f>
        <v>12.3</v>
      </c>
      <c r="G12" s="16" t="str">
        <f aca="false">IF(G7="-","-",ROUND(((G7/B7)*100),1))</f>
        <v>-</v>
      </c>
      <c r="H12" s="16" t="n">
        <f aca="false">IF(H7="-","-",ROUND(((H7/B7)*100),1))</f>
        <v>0.5</v>
      </c>
      <c r="I12" s="16" t="n">
        <f aca="false">IF(I7="-","-",ROUND(((I7/B7)*100),1))</f>
        <v>0.9</v>
      </c>
      <c r="J12" s="16" t="n">
        <f aca="false">IF(J7="-","-",ROUND(((J7/B7)*100),1))</f>
        <v>1.9</v>
      </c>
      <c r="K12" s="16" t="n">
        <f aca="false">IF(K7="-","-",ROUND(((K7/B7)*100),1))</f>
        <v>3.3</v>
      </c>
      <c r="L12" s="16" t="str">
        <f aca="false">IF(L7="-","-",ROUND(((L7/B7)*100),1))</f>
        <v>-</v>
      </c>
      <c r="M12" s="16" t="str">
        <f aca="false">IF(M7="-","-",ROUND(((M7/B7)*100),1))</f>
        <v>-</v>
      </c>
      <c r="N12" s="16" t="str">
        <f aca="false">IF(N7="-","-",ROUND(((N7/B7)*100),1))</f>
        <v>-</v>
      </c>
      <c r="O12" s="16" t="str">
        <f aca="false">IF(O7="-","-",ROUND(((O7/B7)*100),1))</f>
        <v>-</v>
      </c>
      <c r="P12" s="16" t="str">
        <f aca="false">IF(P7="-","-",ROUND(((P7/B7)*100),1))</f>
        <v>-</v>
      </c>
      <c r="Q12" s="17" t="str">
        <f aca="false">IF(Q7="-","-",ROUND(((Q7/B7)*100),1))</f>
        <v>-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149</v>
      </c>
      <c r="C16" s="12" t="s">
        <v>26</v>
      </c>
      <c r="D16" s="12" t="s">
        <v>26</v>
      </c>
      <c r="E16" s="12" t="s">
        <v>26</v>
      </c>
      <c r="F16" s="12" t="s">
        <v>26</v>
      </c>
      <c r="G16" s="12" t="s">
        <v>26</v>
      </c>
      <c r="H16" s="12" t="s">
        <v>26</v>
      </c>
      <c r="I16" s="12" t="s">
        <v>26</v>
      </c>
      <c r="J16" s="12" t="n">
        <v>12</v>
      </c>
      <c r="K16" s="12" t="n">
        <v>67</v>
      </c>
      <c r="L16" s="12" t="n">
        <v>1</v>
      </c>
      <c r="M16" s="12" t="s">
        <v>26</v>
      </c>
      <c r="N16" s="12" t="s">
        <v>26</v>
      </c>
      <c r="O16" s="12" t="n">
        <v>5</v>
      </c>
      <c r="P16" s="12" t="n">
        <v>62</v>
      </c>
      <c r="Q16" s="13" t="n">
        <v>2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97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s">
        <v>26</v>
      </c>
      <c r="J17" s="12" t="n">
        <v>11</v>
      </c>
      <c r="K17" s="12" t="n">
        <v>52</v>
      </c>
      <c r="L17" s="12" t="n">
        <v>1</v>
      </c>
      <c r="M17" s="12" t="s">
        <v>26</v>
      </c>
      <c r="N17" s="12" t="s">
        <v>26</v>
      </c>
      <c r="O17" s="12" t="s">
        <v>26</v>
      </c>
      <c r="P17" s="12" t="n">
        <v>33</v>
      </c>
      <c r="Q17" s="13" t="s">
        <v>26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163</v>
      </c>
      <c r="C18" s="16" t="s">
        <v>26</v>
      </c>
      <c r="D18" s="16" t="s">
        <v>26</v>
      </c>
      <c r="E18" s="16" t="s">
        <v>26</v>
      </c>
      <c r="F18" s="16" t="s">
        <v>26</v>
      </c>
      <c r="G18" s="16" t="s">
        <v>26</v>
      </c>
      <c r="H18" s="16" t="s">
        <v>26</v>
      </c>
      <c r="I18" s="16" t="n">
        <v>1</v>
      </c>
      <c r="J18" s="16" t="n">
        <v>12</v>
      </c>
      <c r="K18" s="16" t="n">
        <v>101</v>
      </c>
      <c r="L18" s="16" t="n">
        <v>1</v>
      </c>
      <c r="M18" s="16" t="s">
        <v>26</v>
      </c>
      <c r="N18" s="16" t="s">
        <v>26</v>
      </c>
      <c r="O18" s="16" t="n">
        <v>4</v>
      </c>
      <c r="P18" s="16" t="n">
        <v>44</v>
      </c>
      <c r="Q18" s="17" t="s">
        <v>26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str">
        <f aca="false">IF(D16="-","-",ROUND(((D16/B16)*100),1))</f>
        <v>-</v>
      </c>
      <c r="E21" s="12" t="str">
        <f aca="false">IF(E16="-","-",ROUND(((E16/B16)*100),1))</f>
        <v>-</v>
      </c>
      <c r="F21" s="12" t="str">
        <f aca="false">IF(F16="-","-",ROUND(((F16/B16)*100),1))</f>
        <v>-</v>
      </c>
      <c r="G21" s="12" t="str">
        <f aca="false">IF(G16="-","-",ROUND(((G16/B16)*100),1))</f>
        <v>-</v>
      </c>
      <c r="H21" s="12" t="str">
        <f aca="false">IF(H16="-","-",ROUND(((H16/B16)*100),1))</f>
        <v>-</v>
      </c>
      <c r="I21" s="12" t="str">
        <f aca="false">IF(I16="-","-",ROUND(((I16/B16)*100),1))</f>
        <v>-</v>
      </c>
      <c r="J21" s="12" t="n">
        <f aca="false">IF(J16="-","-",ROUND(((J16/B16)*100),1))</f>
        <v>8.1</v>
      </c>
      <c r="K21" s="12" t="n">
        <f aca="false">IF(K16="-","-",ROUND(((K16/B16)*100),1))</f>
        <v>45</v>
      </c>
      <c r="L21" s="12" t="n">
        <f aca="false">IF(L16="-","-",ROUND(((L16/B16)*100),1))</f>
        <v>0.7</v>
      </c>
      <c r="M21" s="12" t="str">
        <f aca="false">IF(M16="-","-",ROUND(((M16/B16)*100),1))</f>
        <v>-</v>
      </c>
      <c r="N21" s="12" t="str">
        <f aca="false">IF(N16="-","-",ROUND(((N16/B16)*100),1))</f>
        <v>-</v>
      </c>
      <c r="O21" s="12" t="n">
        <f aca="false">IF(O16="-","-",ROUND(((O16/B16)*100),1))</f>
        <v>3.4</v>
      </c>
      <c r="P21" s="12" t="n">
        <f aca="false">IF(P16="-","-",ROUND(((P16/B16)*100),1))</f>
        <v>41.6</v>
      </c>
      <c r="Q21" s="13" t="n">
        <f aca="false">IF(Q16="-","-",ROUND(((Q16/B16)*100),1))</f>
        <v>1.3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str">
        <f aca="false">IF(D17="-","-",ROUND(((D17/B17)*100),1))</f>
        <v>-</v>
      </c>
      <c r="E22" s="12" t="str">
        <f aca="false">IF(E17="-","-",ROUND(((E17/B17)*100),1))</f>
        <v>-</v>
      </c>
      <c r="F22" s="12" t="str">
        <f aca="false">IF(F17="-","-",ROUND(((F17/B17)*100),1))</f>
        <v>-</v>
      </c>
      <c r="G22" s="12" t="str">
        <f aca="false">IF(G17="-","-",ROUND(((G17/B17)*100),1))</f>
        <v>-</v>
      </c>
      <c r="H22" s="12" t="str">
        <f aca="false">IF(H17="-","-",ROUND(((H17/B17)*100),1))</f>
        <v>-</v>
      </c>
      <c r="I22" s="12" t="str">
        <f aca="false">IF(I17="-","-",ROUND(((I17/B17)*100),1))</f>
        <v>-</v>
      </c>
      <c r="J22" s="12" t="n">
        <f aca="false">IF(J17="-","-",ROUND(((J17/B17)*100),1))</f>
        <v>11.3</v>
      </c>
      <c r="K22" s="12" t="n">
        <f aca="false">IF(K17="-","-",ROUND(((K17/B17)*100),1))</f>
        <v>53.6</v>
      </c>
      <c r="L22" s="12" t="n">
        <f aca="false">IF(L17="-","-",ROUND(((L17/B17)*100),1))</f>
        <v>1</v>
      </c>
      <c r="M22" s="12" t="str">
        <f aca="false">IF(M17="-","-",ROUND(((M17/B17)*100),1))</f>
        <v>-</v>
      </c>
      <c r="N22" s="12" t="str">
        <f aca="false">IF(N17="-","-",ROUND(((N17/B17)*100),1))</f>
        <v>-</v>
      </c>
      <c r="O22" s="12" t="str">
        <f aca="false">IF(O17="-","-",ROUND(((O17/B17)*100),1))</f>
        <v>-</v>
      </c>
      <c r="P22" s="12" t="n">
        <f aca="false">IF(P17="-","-",ROUND(((P17/B17)*100),1))</f>
        <v>34</v>
      </c>
      <c r="Q22" s="13" t="str">
        <f aca="false">IF(Q17="-","-",ROUND(((Q17/B17)*100),1))</f>
        <v>-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str">
        <f aca="false">IF(D18="-","-",ROUND(((D18/B18)*100),1))</f>
        <v>-</v>
      </c>
      <c r="E23" s="16" t="str">
        <f aca="false">IF(E18="-","-",ROUND(((E18/B18)*100),1))</f>
        <v>-</v>
      </c>
      <c r="F23" s="16" t="str">
        <f aca="false">IF(F18="-","-",ROUND(((F18/B18)*100),1))</f>
        <v>-</v>
      </c>
      <c r="G23" s="16" t="str">
        <f aca="false">IF(G18="-","-",ROUND(((G18/B18)*100),1))</f>
        <v>-</v>
      </c>
      <c r="H23" s="16" t="str">
        <f aca="false">IF(H18="-","-",ROUND(((H18/B18)*100),1))</f>
        <v>-</v>
      </c>
      <c r="I23" s="16" t="n">
        <f aca="false">IF(I18="-","-",ROUND(((I18/B18)*100),1))</f>
        <v>0.6</v>
      </c>
      <c r="J23" s="16" t="n">
        <f aca="false">IF(J18="-","-",ROUND(((J18/B18)*100),1))</f>
        <v>7.4</v>
      </c>
      <c r="K23" s="16" t="n">
        <f aca="false">IF(K18="-","-",ROUND(((K18/B18)*100),1))</f>
        <v>62</v>
      </c>
      <c r="L23" s="16" t="n">
        <f aca="false">IF(L18="-","-",ROUND(((L18/B18)*100),1))</f>
        <v>0.6</v>
      </c>
      <c r="M23" s="16" t="str">
        <f aca="false">IF(M18="-","-",ROUND(((M18/B18)*100),1))</f>
        <v>-</v>
      </c>
      <c r="N23" s="16" t="str">
        <f aca="false">IF(N18="-","-",ROUND(((N18/B18)*100),1))</f>
        <v>-</v>
      </c>
      <c r="O23" s="16" t="n">
        <f aca="false">IF(O18="-","-",ROUND(((O18/B18)*100),1))</f>
        <v>2.5</v>
      </c>
      <c r="P23" s="16" t="n">
        <f aca="false">IF(P18="-","-",ROUND(((P18/B18)*100),1))</f>
        <v>27</v>
      </c>
      <c r="Q23" s="17" t="str">
        <f aca="false">IF(Q18="-","-",ROUND(((Q18/B18)*100),1))</f>
        <v>-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79</v>
      </c>
      <c r="C27" s="12" t="n">
        <v>1</v>
      </c>
      <c r="D27" s="12" t="n">
        <v>2</v>
      </c>
      <c r="E27" s="12" t="n">
        <v>6</v>
      </c>
      <c r="F27" s="12" t="n">
        <v>6</v>
      </c>
      <c r="G27" s="12" t="s">
        <v>26</v>
      </c>
      <c r="H27" s="12" t="n">
        <v>1</v>
      </c>
      <c r="I27" s="12" t="n">
        <v>10</v>
      </c>
      <c r="J27" s="12" t="n">
        <v>18</v>
      </c>
      <c r="K27" s="12" t="n">
        <v>30</v>
      </c>
      <c r="L27" s="12" t="n">
        <v>2</v>
      </c>
      <c r="M27" s="12" t="s">
        <v>26</v>
      </c>
      <c r="N27" s="12" t="s">
        <v>26</v>
      </c>
      <c r="O27" s="12" t="n">
        <v>1</v>
      </c>
      <c r="P27" s="12" t="n">
        <v>2</v>
      </c>
      <c r="Q27" s="13" t="s">
        <v>26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34</v>
      </c>
      <c r="C28" s="12" t="s">
        <v>26</v>
      </c>
      <c r="D28" s="12" t="n">
        <v>1</v>
      </c>
      <c r="E28" s="12" t="n">
        <v>5</v>
      </c>
      <c r="F28" s="12" t="s">
        <v>26</v>
      </c>
      <c r="G28" s="12" t="s">
        <v>26</v>
      </c>
      <c r="H28" s="12" t="s">
        <v>26</v>
      </c>
      <c r="I28" s="12" t="n">
        <v>1</v>
      </c>
      <c r="J28" s="12" t="n">
        <v>8</v>
      </c>
      <c r="K28" s="12" t="n">
        <v>17</v>
      </c>
      <c r="L28" s="12" t="s">
        <v>26</v>
      </c>
      <c r="M28" s="12" t="s">
        <v>26</v>
      </c>
      <c r="N28" s="12" t="s">
        <v>26</v>
      </c>
      <c r="O28" s="12" t="n">
        <v>1</v>
      </c>
      <c r="P28" s="12" t="n">
        <v>1</v>
      </c>
      <c r="Q28" s="13" t="s">
        <v>26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22</v>
      </c>
      <c r="C29" s="16" t="n">
        <v>1</v>
      </c>
      <c r="D29" s="16" t="s">
        <v>26</v>
      </c>
      <c r="E29" s="16" t="s">
        <v>26</v>
      </c>
      <c r="F29" s="16" t="s">
        <v>26</v>
      </c>
      <c r="G29" s="16" t="s">
        <v>26</v>
      </c>
      <c r="H29" s="16" t="s">
        <v>26</v>
      </c>
      <c r="I29" s="16" t="n">
        <v>3</v>
      </c>
      <c r="J29" s="16" t="n">
        <v>5</v>
      </c>
      <c r="K29" s="16" t="n">
        <v>10</v>
      </c>
      <c r="L29" s="16" t="s">
        <v>26</v>
      </c>
      <c r="M29" s="16" t="s">
        <v>26</v>
      </c>
      <c r="N29" s="16" t="s">
        <v>26</v>
      </c>
      <c r="O29" s="16" t="n">
        <v>1</v>
      </c>
      <c r="P29" s="16" t="n">
        <v>2</v>
      </c>
      <c r="Q29" s="17" t="s">
        <v>26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n">
        <f aca="false">IF(C27="-","-",ROUND(((C27/B27)*100),1))</f>
        <v>1.3</v>
      </c>
      <c r="D32" s="12" t="n">
        <f aca="false">IF(D27="-","-",ROUND(((D27/B27)*100),1))</f>
        <v>2.5</v>
      </c>
      <c r="E32" s="12" t="n">
        <f aca="false">IF(E27="-","-",ROUND(((E27/B27)*100),1))</f>
        <v>7.6</v>
      </c>
      <c r="F32" s="12" t="n">
        <f aca="false">IF(F27="-","-",ROUND(((F27/B27)*100),1))</f>
        <v>7.6</v>
      </c>
      <c r="G32" s="12" t="str">
        <f aca="false">IF(G27="-","-",ROUND(((G27/B27)*100),1))</f>
        <v>-</v>
      </c>
      <c r="H32" s="12" t="n">
        <f aca="false">IF(H27="-","-",ROUND(((H27/B27)*100),1))</f>
        <v>1.3</v>
      </c>
      <c r="I32" s="12" t="n">
        <f aca="false">IF(I27="-","-",ROUND(((I27/B27)*100),1))</f>
        <v>12.7</v>
      </c>
      <c r="J32" s="12" t="n">
        <f aca="false">IF(J27="-","-",ROUND(((J27/B27)*100),1))</f>
        <v>22.8</v>
      </c>
      <c r="K32" s="12" t="n">
        <f aca="false">IF(K27="-","-",ROUND(((K27/B27)*100),1))</f>
        <v>38</v>
      </c>
      <c r="L32" s="12" t="n">
        <f aca="false">IF(L27="-","-",ROUND(((L27/B27)*100),1))</f>
        <v>2.5</v>
      </c>
      <c r="M32" s="12" t="str">
        <f aca="false">IF(M27="-","-",ROUND(((M27/B27)*100),1))</f>
        <v>-</v>
      </c>
      <c r="N32" s="12" t="str">
        <f aca="false">IF(N27="-","-",ROUND(((N27/B27)*100),1))</f>
        <v>-</v>
      </c>
      <c r="O32" s="12" t="n">
        <f aca="false">IF(O27="-","-",ROUND(((O27/B27)*100),1))</f>
        <v>1.3</v>
      </c>
      <c r="P32" s="12" t="n">
        <f aca="false">IF(P27="-","-",ROUND(((P27/B27)*100),1))</f>
        <v>2.5</v>
      </c>
      <c r="Q32" s="13" t="str">
        <f aca="false">IF(Q27="-","-",ROUND(((Q27/B27)*100),1))</f>
        <v>-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str">
        <f aca="false">IF(C28="-","-",ROUND(((C28/B28)*100),1))</f>
        <v>-</v>
      </c>
      <c r="D33" s="12" t="n">
        <f aca="false">IF(D28="-","-",ROUND(((D28/B28)*100),1))</f>
        <v>2.9</v>
      </c>
      <c r="E33" s="12" t="n">
        <f aca="false">IF(E28="-","-",ROUND(((E28/B28)*100),1))</f>
        <v>14.7</v>
      </c>
      <c r="F33" s="12" t="str">
        <f aca="false">IF(F28="-","-",ROUND(((F28/B28)*100),1))</f>
        <v>-</v>
      </c>
      <c r="G33" s="12" t="str">
        <f aca="false">IF(G28="-","-",ROUND(((G28/B28)*100),1))</f>
        <v>-</v>
      </c>
      <c r="H33" s="12" t="str">
        <f aca="false">IF(H28="-","-",ROUND(((H28/B28)*100),1))</f>
        <v>-</v>
      </c>
      <c r="I33" s="12" t="n">
        <f aca="false">IF(I28="-","-",ROUND(((I28/B28)*100),1))</f>
        <v>2.9</v>
      </c>
      <c r="J33" s="12" t="n">
        <f aca="false">IF(J28="-","-",ROUND(((J28/B28)*100),1))</f>
        <v>23.5</v>
      </c>
      <c r="K33" s="12" t="n">
        <f aca="false">IF(K28="-","-",ROUND(((K28/B28)*100),1))</f>
        <v>50</v>
      </c>
      <c r="L33" s="12" t="str">
        <f aca="false">IF(L28="-","-",ROUND(((L28/B28)*100),1))</f>
        <v>-</v>
      </c>
      <c r="M33" s="12" t="str">
        <f aca="false">IF(M28="-","-",ROUND(((M28/B28)*100),1))</f>
        <v>-</v>
      </c>
      <c r="N33" s="12" t="str">
        <f aca="false">IF(N28="-","-",ROUND(((N28/B28)*100),1))</f>
        <v>-</v>
      </c>
      <c r="O33" s="12" t="n">
        <f aca="false">IF(O28="-","-",ROUND(((O28/B28)*100),1))</f>
        <v>2.9</v>
      </c>
      <c r="P33" s="12" t="n">
        <f aca="false">IF(P28="-","-",ROUND(((P28/B28)*100),1))</f>
        <v>2.9</v>
      </c>
      <c r="Q33" s="13" t="str">
        <f aca="false">IF(Q28="-","-",ROUND(((Q28/B28)*100),1))</f>
        <v>-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n">
        <f aca="false">IF(C29="-","-",ROUND(((C29/B29)*100),1))</f>
        <v>4.5</v>
      </c>
      <c r="D34" s="16" t="str">
        <f aca="false">IF(D29="-","-",ROUND(((D29/B29)*100),1))</f>
        <v>-</v>
      </c>
      <c r="E34" s="16" t="str">
        <f aca="false">IF(E29="-","-",ROUND(((E29/B29)*100),1))</f>
        <v>-</v>
      </c>
      <c r="F34" s="16" t="str">
        <f aca="false">IF(F29="-","-",ROUND(((F29/B29)*100),1))</f>
        <v>-</v>
      </c>
      <c r="G34" s="16" t="str">
        <f aca="false">IF(G29="-","-",ROUND(((G29/B29)*100),1))</f>
        <v>-</v>
      </c>
      <c r="H34" s="16" t="str">
        <f aca="false">IF(H29="-","-",ROUND(((H29/B29)*100),1))</f>
        <v>-</v>
      </c>
      <c r="I34" s="16" t="n">
        <f aca="false">IF(I29="-","-",ROUND(((I29/B29)*100),1))</f>
        <v>13.6</v>
      </c>
      <c r="J34" s="16" t="n">
        <f aca="false">IF(J29="-","-",ROUND(((J29/B29)*100),1))</f>
        <v>22.7</v>
      </c>
      <c r="K34" s="16" t="n">
        <f aca="false">IF(K29="-","-",ROUND(((K29/B29)*100),1))</f>
        <v>45.5</v>
      </c>
      <c r="L34" s="16" t="str">
        <f aca="false">IF(L29="-","-",ROUND(((L29/B29)*100),1))</f>
        <v>-</v>
      </c>
      <c r="M34" s="16" t="str">
        <f aca="false">IF(M29="-","-",ROUND(((M29/B29)*100),1))</f>
        <v>-</v>
      </c>
      <c r="N34" s="16" t="str">
        <f aca="false">IF(N29="-","-",ROUND(((N29/B29)*100),1))</f>
        <v>-</v>
      </c>
      <c r="O34" s="16" t="n">
        <f aca="false">IF(O29="-","-",ROUND(((O29/B29)*100),1))</f>
        <v>4.5</v>
      </c>
      <c r="P34" s="16" t="n">
        <f aca="false">IF(P29="-","-",ROUND(((P29/B29)*100),1))</f>
        <v>9.1</v>
      </c>
      <c r="Q34" s="17" t="str">
        <f aca="false">IF(Q29="-","-",ROUND(((Q29/B29)*100),1))</f>
        <v>-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121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41.7</v>
      </c>
      <c r="C43" s="12" t="n">
        <v>53</v>
      </c>
      <c r="D43" s="12" t="n">
        <v>7.4</v>
      </c>
      <c r="E43" s="12" t="n">
        <v>2.3</v>
      </c>
      <c r="F43" s="12" t="n">
        <v>73.7</v>
      </c>
      <c r="G43" s="12" t="n">
        <v>5.1</v>
      </c>
      <c r="H43" s="12" t="n">
        <v>3.9</v>
      </c>
      <c r="I43" s="12" t="n">
        <v>3.5</v>
      </c>
      <c r="J43" s="13" t="n">
        <v>2.9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35.1</v>
      </c>
      <c r="C44" s="12" t="n">
        <v>51.6</v>
      </c>
      <c r="D44" s="12" t="n">
        <v>7.5</v>
      </c>
      <c r="E44" s="12" t="n">
        <v>2.2</v>
      </c>
      <c r="F44" s="12" t="n">
        <v>73.7</v>
      </c>
      <c r="G44" s="12" t="n">
        <v>5.5</v>
      </c>
      <c r="H44" s="12" t="n">
        <v>3.9</v>
      </c>
      <c r="I44" s="12" t="n">
        <v>3.7</v>
      </c>
      <c r="J44" s="13" t="n">
        <v>2.9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51.7</v>
      </c>
      <c r="C45" s="16" t="n">
        <v>51.9</v>
      </c>
      <c r="D45" s="16" t="n">
        <v>7.7</v>
      </c>
      <c r="E45" s="16" t="n">
        <v>2.1</v>
      </c>
      <c r="F45" s="16" t="n">
        <v>73.7</v>
      </c>
      <c r="G45" s="16" t="n">
        <v>5.1</v>
      </c>
      <c r="H45" s="16" t="n">
        <v>4</v>
      </c>
      <c r="I45" s="16" t="n">
        <v>3.4</v>
      </c>
      <c r="J45" s="17" t="n">
        <v>2.9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53.7</v>
      </c>
      <c r="C48" s="12" t="n">
        <v>40.4</v>
      </c>
      <c r="D48" s="12" t="n">
        <v>6</v>
      </c>
      <c r="E48" s="12" t="n">
        <v>2.2</v>
      </c>
      <c r="F48" s="12" t="n">
        <v>69</v>
      </c>
      <c r="G48" s="12" t="n">
        <v>2.9</v>
      </c>
      <c r="H48" s="12" t="n">
        <v>4.4</v>
      </c>
      <c r="I48" s="12" t="n">
        <v>2.1</v>
      </c>
      <c r="J48" s="13" t="n">
        <v>3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23.7</v>
      </c>
      <c r="C49" s="12" t="n">
        <v>39.8</v>
      </c>
      <c r="D49" s="12" t="n">
        <v>5.9</v>
      </c>
      <c r="E49" s="12" t="n">
        <v>2.2</v>
      </c>
      <c r="F49" s="12" t="n">
        <v>69.3</v>
      </c>
      <c r="G49" s="12" t="n">
        <v>2.8</v>
      </c>
      <c r="H49" s="12" t="n">
        <v>4.3</v>
      </c>
      <c r="I49" s="12" t="n">
        <v>2.1</v>
      </c>
      <c r="J49" s="13" t="n">
        <v>3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57.5</v>
      </c>
      <c r="C50" s="16" t="n">
        <v>42</v>
      </c>
      <c r="D50" s="16" t="n">
        <v>6.1</v>
      </c>
      <c r="E50" s="16" t="n">
        <v>2.1</v>
      </c>
      <c r="F50" s="16" t="n">
        <v>69.3</v>
      </c>
      <c r="G50" s="16" t="n">
        <v>2.9</v>
      </c>
      <c r="H50" s="16" t="n">
        <v>4.4</v>
      </c>
      <c r="I50" s="16" t="n">
        <v>2.1</v>
      </c>
      <c r="J50" s="17" t="n">
        <v>3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41.1</v>
      </c>
      <c r="C53" s="12" t="n">
        <v>50.2</v>
      </c>
      <c r="D53" s="12" t="n">
        <v>6.6</v>
      </c>
      <c r="E53" s="12" t="n">
        <v>2</v>
      </c>
      <c r="F53" s="12" t="n">
        <v>71</v>
      </c>
      <c r="G53" s="12" t="n">
        <v>3.8</v>
      </c>
      <c r="H53" s="12" t="n">
        <v>4</v>
      </c>
      <c r="I53" s="12" t="n">
        <v>2.7</v>
      </c>
      <c r="J53" s="13" t="n">
        <v>2.9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52.2</v>
      </c>
      <c r="C54" s="12" t="n">
        <v>48</v>
      </c>
      <c r="D54" s="12" t="n">
        <v>6.8</v>
      </c>
      <c r="E54" s="12" t="n">
        <v>1.7</v>
      </c>
      <c r="F54" s="12" t="n">
        <v>71</v>
      </c>
      <c r="G54" s="12" t="n">
        <v>3.7</v>
      </c>
      <c r="H54" s="12" t="n">
        <v>4.3</v>
      </c>
      <c r="I54" s="12" t="n">
        <v>2.5</v>
      </c>
      <c r="J54" s="13" t="n">
        <v>2.9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49.7</v>
      </c>
      <c r="C55" s="16" t="n">
        <v>47.1</v>
      </c>
      <c r="D55" s="16" t="n">
        <v>6.7</v>
      </c>
      <c r="E55" s="16" t="n">
        <v>2.1</v>
      </c>
      <c r="F55" s="16" t="n">
        <v>70.4</v>
      </c>
      <c r="G55" s="16" t="n">
        <v>3.6</v>
      </c>
      <c r="H55" s="16" t="n">
        <v>4.1</v>
      </c>
      <c r="I55" s="16" t="n">
        <v>2.7</v>
      </c>
      <c r="J55" s="17" t="n">
        <v>2.8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5534</v>
      </c>
      <c r="C5" s="12" t="n">
        <v>432</v>
      </c>
      <c r="D5" s="12" t="n">
        <v>1705</v>
      </c>
      <c r="E5" s="12" t="n">
        <v>1796</v>
      </c>
      <c r="F5" s="12" t="n">
        <v>611</v>
      </c>
      <c r="G5" s="12" t="s">
        <v>26</v>
      </c>
      <c r="H5" s="12" t="n">
        <v>16</v>
      </c>
      <c r="I5" s="12" t="n">
        <v>261</v>
      </c>
      <c r="J5" s="12" t="n">
        <v>493</v>
      </c>
      <c r="K5" s="12" t="n">
        <v>214</v>
      </c>
      <c r="L5" s="12" t="s">
        <v>26</v>
      </c>
      <c r="M5" s="12" t="s">
        <v>26</v>
      </c>
      <c r="N5" s="12" t="n">
        <v>1</v>
      </c>
      <c r="O5" s="12" t="n">
        <v>4</v>
      </c>
      <c r="P5" s="12" t="n">
        <v>1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4171</v>
      </c>
      <c r="C6" s="12" t="n">
        <v>413</v>
      </c>
      <c r="D6" s="12" t="n">
        <v>1332</v>
      </c>
      <c r="E6" s="12" t="n">
        <v>1340</v>
      </c>
      <c r="F6" s="12" t="n">
        <v>406</v>
      </c>
      <c r="G6" s="12" t="s">
        <v>26</v>
      </c>
      <c r="H6" s="12" t="n">
        <v>15</v>
      </c>
      <c r="I6" s="12" t="n">
        <v>170</v>
      </c>
      <c r="J6" s="12" t="n">
        <v>336</v>
      </c>
      <c r="K6" s="12" t="n">
        <v>147</v>
      </c>
      <c r="L6" s="12" t="n">
        <v>1</v>
      </c>
      <c r="M6" s="12" t="n">
        <v>1</v>
      </c>
      <c r="N6" s="12" t="n">
        <v>3</v>
      </c>
      <c r="O6" s="12" t="n">
        <v>4</v>
      </c>
      <c r="P6" s="12" t="n">
        <v>3</v>
      </c>
      <c r="Q6" s="13" t="s">
        <v>26</v>
      </c>
    </row>
    <row r="7" customFormat="false" ht="10.5" hidden="false" customHeight="true" outlineLevel="0" collapsed="false">
      <c r="A7" s="14" t="s">
        <v>22</v>
      </c>
      <c r="B7" s="15" t="n">
        <v>4292</v>
      </c>
      <c r="C7" s="16" t="n">
        <v>510</v>
      </c>
      <c r="D7" s="16" t="n">
        <v>1422</v>
      </c>
      <c r="E7" s="16" t="n">
        <v>1230</v>
      </c>
      <c r="F7" s="16" t="n">
        <v>399</v>
      </c>
      <c r="G7" s="16" t="n">
        <v>3</v>
      </c>
      <c r="H7" s="16" t="n">
        <v>25</v>
      </c>
      <c r="I7" s="16" t="n">
        <v>224</v>
      </c>
      <c r="J7" s="16" t="n">
        <v>324</v>
      </c>
      <c r="K7" s="16" t="n">
        <v>149</v>
      </c>
      <c r="L7" s="16" t="s">
        <v>26</v>
      </c>
      <c r="M7" s="16" t="n">
        <v>1</v>
      </c>
      <c r="N7" s="16" t="n">
        <v>2</v>
      </c>
      <c r="O7" s="16" t="n">
        <v>1</v>
      </c>
      <c r="P7" s="16" t="n">
        <v>2</v>
      </c>
      <c r="Q7" s="17" t="s">
        <v>26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7.8</v>
      </c>
      <c r="D10" s="12" t="n">
        <f aca="false">IF(D5="-","-",ROUND(((D5/B5)*100),1))</f>
        <v>30.8</v>
      </c>
      <c r="E10" s="12" t="n">
        <f aca="false">IF(E5="-","-",ROUND(((E5/B5)*100),1))</f>
        <v>32.5</v>
      </c>
      <c r="F10" s="12" t="n">
        <f aca="false">IF(F5="-","-",ROUND(((F5/B5)*100),1))</f>
        <v>11</v>
      </c>
      <c r="G10" s="12" t="str">
        <f aca="false">IF(G5="-","-",ROUND(((G5/B5)*100),1))</f>
        <v>-</v>
      </c>
      <c r="H10" s="12" t="n">
        <f aca="false">IF(H5="-","-",ROUND(((H5/B5)*100),1))</f>
        <v>0.3</v>
      </c>
      <c r="I10" s="12" t="n">
        <f aca="false">IF(I5="-","-",ROUND(((I5/B5)*100),1))</f>
        <v>4.7</v>
      </c>
      <c r="J10" s="12" t="n">
        <f aca="false">IF(J5="-","-",ROUND(((J5/B5)*100),1))</f>
        <v>8.9</v>
      </c>
      <c r="K10" s="12" t="n">
        <f aca="false">IF(K5="-","-",ROUND(((K5/B5)*100),1))</f>
        <v>3.9</v>
      </c>
      <c r="L10" s="12" t="str">
        <f aca="false">IF(L5="-","-",ROUND(((L5/B5)*100),1))</f>
        <v>-</v>
      </c>
      <c r="M10" s="12" t="str">
        <f aca="false">IF(M5="-","-",ROUND(((M5/B5)*100),1))</f>
        <v>-</v>
      </c>
      <c r="N10" s="12" t="n">
        <f aca="false">IF(N5="-","-",ROUND(((N5/B5)*100),1))</f>
        <v>0</v>
      </c>
      <c r="O10" s="12" t="n">
        <f aca="false">IF(O5="-","-",ROUND(((O5/B5)*100),1))</f>
        <v>0.1</v>
      </c>
      <c r="P10" s="12" t="n">
        <f aca="false">IF(P5="-","-",ROUND(((P5/B5)*100),1))</f>
        <v>0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9.9</v>
      </c>
      <c r="D11" s="12" t="n">
        <f aca="false">IF(D6="-","-",ROUND(((D6/B6)*100),1))</f>
        <v>31.9</v>
      </c>
      <c r="E11" s="12" t="n">
        <f aca="false">IF(E6="-","-",ROUND(((E6/B6)*100),1))</f>
        <v>32.1</v>
      </c>
      <c r="F11" s="12" t="n">
        <f aca="false">IF(F6="-","-",ROUND(((F6/B6)*100),1))</f>
        <v>9.7</v>
      </c>
      <c r="G11" s="12" t="str">
        <f aca="false">IF(G6="-","-",ROUND(((G6/B6)*100),1))</f>
        <v>-</v>
      </c>
      <c r="H11" s="12" t="n">
        <f aca="false">IF(H6="-","-",ROUND(((H6/B6)*100),1))</f>
        <v>0.4</v>
      </c>
      <c r="I11" s="12" t="n">
        <f aca="false">IF(I6="-","-",ROUND(((I6/B6)*100),1))</f>
        <v>4.1</v>
      </c>
      <c r="J11" s="12" t="n">
        <f aca="false">IF(J6="-","-",ROUND(((J6/B6)*100),1))</f>
        <v>8.1</v>
      </c>
      <c r="K11" s="12" t="n">
        <f aca="false">IF(K6="-","-",ROUND(((K6/B6)*100),1))</f>
        <v>3.5</v>
      </c>
      <c r="L11" s="12" t="n">
        <f aca="false">IF(L6="-","-",ROUND(((L6/B6)*100),1))</f>
        <v>0</v>
      </c>
      <c r="M11" s="12" t="n">
        <f aca="false">IF(M6="-","-",ROUND(((M6/B6)*100),1))</f>
        <v>0</v>
      </c>
      <c r="N11" s="12" t="n">
        <f aca="false">IF(N6="-","-",ROUND(((N6/B6)*100),1))</f>
        <v>0.1</v>
      </c>
      <c r="O11" s="12" t="n">
        <f aca="false">IF(O6="-","-",ROUND(((O6/B6)*100),1))</f>
        <v>0.1</v>
      </c>
      <c r="P11" s="12" t="n">
        <f aca="false">IF(P6="-","-",ROUND(((P6/B6)*100),1))</f>
        <v>0.1</v>
      </c>
      <c r="Q11" s="13" t="str">
        <f aca="false">IF(Q6="-","-",ROUND(((Q6/B6)*100),1))</f>
        <v>-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11.9</v>
      </c>
      <c r="D12" s="16" t="n">
        <f aca="false">IF(D7="-","-",ROUND(((D7/B7)*100),1))</f>
        <v>33.1</v>
      </c>
      <c r="E12" s="16" t="n">
        <f aca="false">IF(E7="-","-",ROUND(((E7/B7)*100),1))</f>
        <v>28.7</v>
      </c>
      <c r="F12" s="16" t="n">
        <f aca="false">IF(F7="-","-",ROUND(((F7/B7)*100),1))</f>
        <v>9.3</v>
      </c>
      <c r="G12" s="16" t="n">
        <f aca="false">IF(G7="-","-",ROUND(((G7/B7)*100),1))</f>
        <v>0.1</v>
      </c>
      <c r="H12" s="16" t="n">
        <f aca="false">IF(H7="-","-",ROUND(((H7/B7)*100),1))</f>
        <v>0.6</v>
      </c>
      <c r="I12" s="16" t="n">
        <f aca="false">IF(I7="-","-",ROUND(((I7/B7)*100),1))</f>
        <v>5.2</v>
      </c>
      <c r="J12" s="16" t="n">
        <f aca="false">IF(J7="-","-",ROUND(((J7/B7)*100),1))</f>
        <v>7.5</v>
      </c>
      <c r="K12" s="16" t="n">
        <f aca="false">IF(K7="-","-",ROUND(((K7/B7)*100),1))</f>
        <v>3.5</v>
      </c>
      <c r="L12" s="16" t="str">
        <f aca="false">IF(L7="-","-",ROUND(((L7/B7)*100),1))</f>
        <v>-</v>
      </c>
      <c r="M12" s="16" t="n">
        <f aca="false">IF(M7="-","-",ROUND(((M7/B7)*100),1))</f>
        <v>0</v>
      </c>
      <c r="N12" s="16" t="n">
        <f aca="false">IF(N7="-","-",ROUND(((N7/B7)*100),1))</f>
        <v>0</v>
      </c>
      <c r="O12" s="16" t="n">
        <f aca="false">IF(O7="-","-",ROUND(((O7/B7)*100),1))</f>
        <v>0</v>
      </c>
      <c r="P12" s="16" t="n">
        <f aca="false">IF(P7="-","-",ROUND(((P7/B7)*100),1))</f>
        <v>0</v>
      </c>
      <c r="Q12" s="17" t="str">
        <f aca="false">IF(Q7="-","-",ROUND(((Q7/B7)*100),1))</f>
        <v>-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6165</v>
      </c>
      <c r="C16" s="12" t="s">
        <v>26</v>
      </c>
      <c r="D16" s="12" t="s">
        <v>26</v>
      </c>
      <c r="E16" s="12" t="n">
        <v>6</v>
      </c>
      <c r="F16" s="12" t="n">
        <v>8</v>
      </c>
      <c r="G16" s="12" t="s">
        <v>26</v>
      </c>
      <c r="H16" s="12" t="n">
        <v>1</v>
      </c>
      <c r="I16" s="12" t="n">
        <v>14</v>
      </c>
      <c r="J16" s="12" t="n">
        <v>1042</v>
      </c>
      <c r="K16" s="12" t="n">
        <v>3991</v>
      </c>
      <c r="L16" s="12" t="n">
        <v>91</v>
      </c>
      <c r="M16" s="12" t="s">
        <v>26</v>
      </c>
      <c r="N16" s="12" t="s">
        <v>26</v>
      </c>
      <c r="O16" s="12" t="n">
        <v>139</v>
      </c>
      <c r="P16" s="12" t="n">
        <v>823</v>
      </c>
      <c r="Q16" s="13" t="n">
        <v>50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4314</v>
      </c>
      <c r="C17" s="12" t="s">
        <v>26</v>
      </c>
      <c r="D17" s="12" t="s">
        <v>26</v>
      </c>
      <c r="E17" s="12" t="n">
        <v>8</v>
      </c>
      <c r="F17" s="12" t="n">
        <v>4</v>
      </c>
      <c r="G17" s="12" t="s">
        <v>26</v>
      </c>
      <c r="H17" s="12" t="s">
        <v>26</v>
      </c>
      <c r="I17" s="12" t="n">
        <v>13</v>
      </c>
      <c r="J17" s="12" t="n">
        <v>959</v>
      </c>
      <c r="K17" s="12" t="n">
        <v>2663</v>
      </c>
      <c r="L17" s="12" t="n">
        <v>37</v>
      </c>
      <c r="M17" s="12" t="s">
        <v>26</v>
      </c>
      <c r="N17" s="12" t="n">
        <v>1</v>
      </c>
      <c r="O17" s="12" t="n">
        <v>130</v>
      </c>
      <c r="P17" s="12" t="n">
        <v>474</v>
      </c>
      <c r="Q17" s="13" t="n">
        <v>25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5830</v>
      </c>
      <c r="C18" s="16" t="s">
        <v>26</v>
      </c>
      <c r="D18" s="16" t="n">
        <v>1</v>
      </c>
      <c r="E18" s="16" t="n">
        <v>7</v>
      </c>
      <c r="F18" s="16" t="n">
        <v>6</v>
      </c>
      <c r="G18" s="16" t="s">
        <v>26</v>
      </c>
      <c r="H18" s="16" t="n">
        <v>1</v>
      </c>
      <c r="I18" s="16" t="n">
        <v>21</v>
      </c>
      <c r="J18" s="16" t="n">
        <v>986</v>
      </c>
      <c r="K18" s="16" t="n">
        <v>3589</v>
      </c>
      <c r="L18" s="16" t="n">
        <v>59</v>
      </c>
      <c r="M18" s="16" t="s">
        <v>26</v>
      </c>
      <c r="N18" s="16" t="n">
        <v>1</v>
      </c>
      <c r="O18" s="16" t="n">
        <v>212</v>
      </c>
      <c r="P18" s="16" t="n">
        <v>887</v>
      </c>
      <c r="Q18" s="17" t="n">
        <v>60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str">
        <f aca="false">IF(D16="-","-",ROUND(((D16/B16)*100),1))</f>
        <v>-</v>
      </c>
      <c r="E21" s="12" t="n">
        <f aca="false">IF(E16="-","-",ROUND(((E16/B16)*100),1))</f>
        <v>0.1</v>
      </c>
      <c r="F21" s="12" t="n">
        <f aca="false">IF(F16="-","-",ROUND(((F16/B16)*100),1))</f>
        <v>0.1</v>
      </c>
      <c r="G21" s="12" t="str">
        <f aca="false">IF(G16="-","-",ROUND(((G16/B16)*100),1))</f>
        <v>-</v>
      </c>
      <c r="H21" s="12" t="n">
        <f aca="false">IF(H16="-","-",ROUND(((H16/B16)*100),1))</f>
        <v>0</v>
      </c>
      <c r="I21" s="12" t="n">
        <f aca="false">IF(I16="-","-",ROUND(((I16/B16)*100),1))</f>
        <v>0.2</v>
      </c>
      <c r="J21" s="12" t="n">
        <f aca="false">IF(J16="-","-",ROUND(((J16/B16)*100),1))</f>
        <v>16.9</v>
      </c>
      <c r="K21" s="12" t="n">
        <f aca="false">IF(K16="-","-",ROUND(((K16/B16)*100),1))</f>
        <v>64.7</v>
      </c>
      <c r="L21" s="12" t="n">
        <f aca="false">IF(L16="-","-",ROUND(((L16/B16)*100),1))</f>
        <v>1.5</v>
      </c>
      <c r="M21" s="12" t="str">
        <f aca="false">IF(M16="-","-",ROUND(((M16/B16)*100),1))</f>
        <v>-</v>
      </c>
      <c r="N21" s="12" t="str">
        <f aca="false">IF(N16="-","-",ROUND(((N16/B16)*100),1))</f>
        <v>-</v>
      </c>
      <c r="O21" s="12" t="n">
        <f aca="false">IF(O16="-","-",ROUND(((O16/B16)*100),1))</f>
        <v>2.3</v>
      </c>
      <c r="P21" s="12" t="n">
        <f aca="false">IF(P16="-","-",ROUND(((P16/B16)*100),1))</f>
        <v>13.3</v>
      </c>
      <c r="Q21" s="13" t="n">
        <f aca="false">IF(Q16="-","-",ROUND(((Q16/B16)*100),1))</f>
        <v>0.8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str">
        <f aca="false">IF(D17="-","-",ROUND(((D17/B17)*100),1))</f>
        <v>-</v>
      </c>
      <c r="E22" s="12" t="n">
        <f aca="false">IF(E17="-","-",ROUND(((E17/B17)*100),1))</f>
        <v>0.2</v>
      </c>
      <c r="F22" s="12" t="n">
        <f aca="false">IF(F17="-","-",ROUND(((F17/B17)*100),1))</f>
        <v>0.1</v>
      </c>
      <c r="G22" s="12" t="str">
        <f aca="false">IF(G17="-","-",ROUND(((G17/B17)*100),1))</f>
        <v>-</v>
      </c>
      <c r="H22" s="12" t="str">
        <f aca="false">IF(H17="-","-",ROUND(((H17/B17)*100),1))</f>
        <v>-</v>
      </c>
      <c r="I22" s="12" t="n">
        <f aca="false">IF(I17="-","-",ROUND(((I17/B17)*100),1))</f>
        <v>0.3</v>
      </c>
      <c r="J22" s="12" t="n">
        <f aca="false">IF(J17="-","-",ROUND(((J17/B17)*100),1))</f>
        <v>22.2</v>
      </c>
      <c r="K22" s="12" t="n">
        <f aca="false">IF(K17="-","-",ROUND(((K17/B17)*100),1))</f>
        <v>61.7</v>
      </c>
      <c r="L22" s="12" t="n">
        <f aca="false">IF(L17="-","-",ROUND(((L17/B17)*100),1))</f>
        <v>0.9</v>
      </c>
      <c r="M22" s="12" t="str">
        <f aca="false">IF(M17="-","-",ROUND(((M17/B17)*100),1))</f>
        <v>-</v>
      </c>
      <c r="N22" s="12" t="n">
        <f aca="false">IF(N17="-","-",ROUND(((N17/B17)*100),1))</f>
        <v>0</v>
      </c>
      <c r="O22" s="12" t="n">
        <f aca="false">IF(O17="-","-",ROUND(((O17/B17)*100),1))</f>
        <v>3</v>
      </c>
      <c r="P22" s="12" t="n">
        <f aca="false">IF(P17="-","-",ROUND(((P17/B17)*100),1))</f>
        <v>11</v>
      </c>
      <c r="Q22" s="13" t="n">
        <f aca="false">IF(Q17="-","-",ROUND(((Q17/B17)*100),1))</f>
        <v>0.6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n">
        <f aca="false">IF(D18="-","-",ROUND(((D18/B18)*100),1))</f>
        <v>0</v>
      </c>
      <c r="E23" s="16" t="n">
        <f aca="false">IF(E18="-","-",ROUND(((E18/B18)*100),1))</f>
        <v>0.1</v>
      </c>
      <c r="F23" s="16" t="n">
        <f aca="false">IF(F18="-","-",ROUND(((F18/B18)*100),1))</f>
        <v>0.1</v>
      </c>
      <c r="G23" s="16" t="str">
        <f aca="false">IF(G18="-","-",ROUND(((G18/B18)*100),1))</f>
        <v>-</v>
      </c>
      <c r="H23" s="16" t="n">
        <f aca="false">IF(H18="-","-",ROUND(((H18/B18)*100),1))</f>
        <v>0</v>
      </c>
      <c r="I23" s="16" t="n">
        <f aca="false">IF(I18="-","-",ROUND(((I18/B18)*100),1))</f>
        <v>0.4</v>
      </c>
      <c r="J23" s="16" t="n">
        <f aca="false">IF(J18="-","-",ROUND(((J18/B18)*100),1))</f>
        <v>16.9</v>
      </c>
      <c r="K23" s="16" t="n">
        <f aca="false">IF(K18="-","-",ROUND(((K18/B18)*100),1))</f>
        <v>61.6</v>
      </c>
      <c r="L23" s="16" t="n">
        <f aca="false">IF(L18="-","-",ROUND(((L18/B18)*100),1))</f>
        <v>1</v>
      </c>
      <c r="M23" s="16" t="str">
        <f aca="false">IF(M18="-","-",ROUND(((M18/B18)*100),1))</f>
        <v>-</v>
      </c>
      <c r="N23" s="16" t="n">
        <f aca="false">IF(N18="-","-",ROUND(((N18/B18)*100),1))</f>
        <v>0</v>
      </c>
      <c r="O23" s="16" t="n">
        <f aca="false">IF(O18="-","-",ROUND(((O18/B18)*100),1))</f>
        <v>3.6</v>
      </c>
      <c r="P23" s="16" t="n">
        <f aca="false">IF(P18="-","-",ROUND(((P18/B18)*100),1))</f>
        <v>15.2</v>
      </c>
      <c r="Q23" s="17" t="n">
        <f aca="false">IF(Q18="-","-",ROUND(((Q18/B18)*100),1))</f>
        <v>1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7231</v>
      </c>
      <c r="C27" s="12" t="n">
        <v>7</v>
      </c>
      <c r="D27" s="12" t="n">
        <v>98</v>
      </c>
      <c r="E27" s="12" t="n">
        <v>337</v>
      </c>
      <c r="F27" s="12" t="n">
        <v>169</v>
      </c>
      <c r="G27" s="12" t="s">
        <v>26</v>
      </c>
      <c r="H27" s="12" t="n">
        <v>2</v>
      </c>
      <c r="I27" s="12" t="n">
        <v>254</v>
      </c>
      <c r="J27" s="12" t="n">
        <v>2623</v>
      </c>
      <c r="K27" s="12" t="n">
        <v>3027</v>
      </c>
      <c r="L27" s="12" t="n">
        <v>24</v>
      </c>
      <c r="M27" s="12" t="n">
        <v>1</v>
      </c>
      <c r="N27" s="12" t="n">
        <v>4</v>
      </c>
      <c r="O27" s="12" t="n">
        <v>231</v>
      </c>
      <c r="P27" s="12" t="n">
        <v>443</v>
      </c>
      <c r="Q27" s="13" t="n">
        <v>11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4516</v>
      </c>
      <c r="C28" s="12" t="n">
        <v>9</v>
      </c>
      <c r="D28" s="12" t="n">
        <v>122</v>
      </c>
      <c r="E28" s="12" t="n">
        <v>317</v>
      </c>
      <c r="F28" s="12" t="n">
        <v>114</v>
      </c>
      <c r="G28" s="12" t="n">
        <v>1</v>
      </c>
      <c r="H28" s="12" t="n">
        <v>7</v>
      </c>
      <c r="I28" s="12" t="n">
        <v>262</v>
      </c>
      <c r="J28" s="12" t="n">
        <v>1922</v>
      </c>
      <c r="K28" s="12" t="n">
        <v>1425</v>
      </c>
      <c r="L28" s="12" t="n">
        <v>6</v>
      </c>
      <c r="M28" s="12" t="s">
        <v>26</v>
      </c>
      <c r="N28" s="12" t="n">
        <v>5</v>
      </c>
      <c r="O28" s="12" t="n">
        <v>135</v>
      </c>
      <c r="P28" s="12" t="n">
        <v>186</v>
      </c>
      <c r="Q28" s="13" t="n">
        <v>5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5024</v>
      </c>
      <c r="C29" s="16" t="n">
        <v>8</v>
      </c>
      <c r="D29" s="16" t="n">
        <v>89</v>
      </c>
      <c r="E29" s="16" t="n">
        <v>260</v>
      </c>
      <c r="F29" s="16" t="n">
        <v>111</v>
      </c>
      <c r="G29" s="16" t="s">
        <v>26</v>
      </c>
      <c r="H29" s="16" t="n">
        <v>6</v>
      </c>
      <c r="I29" s="16" t="n">
        <v>303</v>
      </c>
      <c r="J29" s="16" t="n">
        <v>2105</v>
      </c>
      <c r="K29" s="16" t="n">
        <v>1733</v>
      </c>
      <c r="L29" s="16" t="n">
        <v>8</v>
      </c>
      <c r="M29" s="16" t="s">
        <v>26</v>
      </c>
      <c r="N29" s="16" t="n">
        <v>10</v>
      </c>
      <c r="O29" s="16" t="n">
        <v>152</v>
      </c>
      <c r="P29" s="16" t="n">
        <v>236</v>
      </c>
      <c r="Q29" s="17" t="n">
        <v>3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n">
        <f aca="false">IF(C27="-","-",ROUND(((C27/B27)*100),1))</f>
        <v>0.1</v>
      </c>
      <c r="D32" s="12" t="n">
        <f aca="false">IF(D27="-","-",ROUND(((D27/B27)*100),1))</f>
        <v>1.4</v>
      </c>
      <c r="E32" s="12" t="n">
        <f aca="false">IF(E27="-","-",ROUND(((E27/B27)*100),1))</f>
        <v>4.7</v>
      </c>
      <c r="F32" s="12" t="n">
        <f aca="false">IF(F27="-","-",ROUND(((F27/B27)*100),1))</f>
        <v>2.3</v>
      </c>
      <c r="G32" s="12" t="str">
        <f aca="false">IF(G27="-","-",ROUND(((G27/B27)*100),1))</f>
        <v>-</v>
      </c>
      <c r="H32" s="12" t="n">
        <f aca="false">IF(H27="-","-",ROUND(((H27/B27)*100),1))</f>
        <v>0</v>
      </c>
      <c r="I32" s="12" t="n">
        <f aca="false">IF(I27="-","-",ROUND(((I27/B27)*100),1))</f>
        <v>3.5</v>
      </c>
      <c r="J32" s="12" t="n">
        <f aca="false">IF(J27="-","-",ROUND(((J27/B27)*100),1))</f>
        <v>36.3</v>
      </c>
      <c r="K32" s="12" t="n">
        <f aca="false">IF(K27="-","-",ROUND(((K27/B27)*100),1))</f>
        <v>41.9</v>
      </c>
      <c r="L32" s="12" t="n">
        <f aca="false">IF(L27="-","-",ROUND(((L27/B27)*100),1))</f>
        <v>0.3</v>
      </c>
      <c r="M32" s="12" t="n">
        <f aca="false">IF(M27="-","-",ROUND(((M27/B27)*100),1))</f>
        <v>0</v>
      </c>
      <c r="N32" s="12" t="n">
        <f aca="false">IF(N27="-","-",ROUND(((N27/B27)*100),1))</f>
        <v>0.1</v>
      </c>
      <c r="O32" s="12" t="n">
        <f aca="false">IF(O27="-","-",ROUND(((O27/B27)*100),1))</f>
        <v>3.2</v>
      </c>
      <c r="P32" s="12" t="n">
        <f aca="false">IF(P27="-","-",ROUND(((P27/B27)*100),1))</f>
        <v>6.1</v>
      </c>
      <c r="Q32" s="13" t="n">
        <f aca="false">IF(Q27="-","-",ROUND(((Q27/B27)*100),1))</f>
        <v>0.2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n">
        <f aca="false">IF(C28="-","-",ROUND(((C28/B28)*100),1))</f>
        <v>0.2</v>
      </c>
      <c r="D33" s="12" t="n">
        <f aca="false">IF(D28="-","-",ROUND(((D28/B28)*100),1))</f>
        <v>2.7</v>
      </c>
      <c r="E33" s="12" t="n">
        <f aca="false">IF(E28="-","-",ROUND(((E28/B28)*100),1))</f>
        <v>7</v>
      </c>
      <c r="F33" s="12" t="n">
        <f aca="false">IF(F28="-","-",ROUND(((F28/B28)*100),1))</f>
        <v>2.5</v>
      </c>
      <c r="G33" s="12" t="n">
        <f aca="false">IF(G28="-","-",ROUND(((G28/B28)*100),1))</f>
        <v>0</v>
      </c>
      <c r="H33" s="12" t="n">
        <f aca="false">IF(H28="-","-",ROUND(((H28/B28)*100),1))</f>
        <v>0.2</v>
      </c>
      <c r="I33" s="12" t="n">
        <f aca="false">IF(I28="-","-",ROUND(((I28/B28)*100),1))</f>
        <v>5.8</v>
      </c>
      <c r="J33" s="12" t="n">
        <f aca="false">IF(J28="-","-",ROUND(((J28/B28)*100),1))</f>
        <v>42.6</v>
      </c>
      <c r="K33" s="12" t="n">
        <f aca="false">IF(K28="-","-",ROUND(((K28/B28)*100),1))</f>
        <v>31.6</v>
      </c>
      <c r="L33" s="12" t="n">
        <f aca="false">IF(L28="-","-",ROUND(((L28/B28)*100),1))</f>
        <v>0.1</v>
      </c>
      <c r="M33" s="12" t="str">
        <f aca="false">IF(M28="-","-",ROUND(((M28/B28)*100),1))</f>
        <v>-</v>
      </c>
      <c r="N33" s="12" t="n">
        <f aca="false">IF(N28="-","-",ROUND(((N28/B28)*100),1))</f>
        <v>0.1</v>
      </c>
      <c r="O33" s="12" t="n">
        <f aca="false">IF(O28="-","-",ROUND(((O28/B28)*100),1))</f>
        <v>3</v>
      </c>
      <c r="P33" s="12" t="n">
        <f aca="false">IF(P28="-","-",ROUND(((P28/B28)*100),1))</f>
        <v>4.1</v>
      </c>
      <c r="Q33" s="13" t="n">
        <f aca="false">IF(Q28="-","-",ROUND(((Q28/B28)*100),1))</f>
        <v>0.1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n">
        <f aca="false">IF(C29="-","-",ROUND(((C29/B29)*100),1))</f>
        <v>0.2</v>
      </c>
      <c r="D34" s="16" t="n">
        <f aca="false">IF(D29="-","-",ROUND(((D29/B29)*100),1))</f>
        <v>1.8</v>
      </c>
      <c r="E34" s="16" t="n">
        <f aca="false">IF(E29="-","-",ROUND(((E29/B29)*100),1))</f>
        <v>5.2</v>
      </c>
      <c r="F34" s="16" t="n">
        <f aca="false">IF(F29="-","-",ROUND(((F29/B29)*100),1))</f>
        <v>2.2</v>
      </c>
      <c r="G34" s="16" t="str">
        <f aca="false">IF(G29="-","-",ROUND(((G29/B29)*100),1))</f>
        <v>-</v>
      </c>
      <c r="H34" s="16" t="n">
        <f aca="false">IF(H29="-","-",ROUND(((H29/B29)*100),1))</f>
        <v>0.1</v>
      </c>
      <c r="I34" s="16" t="n">
        <f aca="false">IF(I29="-","-",ROUND(((I29/B29)*100),1))</f>
        <v>6</v>
      </c>
      <c r="J34" s="16" t="n">
        <f aca="false">IF(J29="-","-",ROUND(((J29/B29)*100),1))</f>
        <v>41.9</v>
      </c>
      <c r="K34" s="16" t="n">
        <f aca="false">IF(K29="-","-",ROUND(((K29/B29)*100),1))</f>
        <v>34.5</v>
      </c>
      <c r="L34" s="16" t="n">
        <f aca="false">IF(L29="-","-",ROUND(((L29/B29)*100),1))</f>
        <v>0.2</v>
      </c>
      <c r="M34" s="16" t="str">
        <f aca="false">IF(M29="-","-",ROUND(((M29/B29)*100),1))</f>
        <v>-</v>
      </c>
      <c r="N34" s="16" t="n">
        <f aca="false">IF(N29="-","-",ROUND(((N29/B29)*100),1))</f>
        <v>0.2</v>
      </c>
      <c r="O34" s="16" t="n">
        <f aca="false">IF(O29="-","-",ROUND(((O29/B29)*100),1))</f>
        <v>3</v>
      </c>
      <c r="P34" s="16" t="n">
        <f aca="false">IF(P29="-","-",ROUND(((P29/B29)*100),1))</f>
        <v>4.7</v>
      </c>
      <c r="Q34" s="17" t="n">
        <f aca="false">IF(Q29="-","-",ROUND(((Q29/B29)*100),1))</f>
        <v>0.1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123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51.2</v>
      </c>
      <c r="C43" s="12" t="n">
        <v>52.9</v>
      </c>
      <c r="D43" s="12" t="n">
        <v>7.4</v>
      </c>
      <c r="E43" s="12" t="n">
        <v>2.6</v>
      </c>
      <c r="F43" s="12" t="n">
        <v>73.3</v>
      </c>
      <c r="G43" s="12" t="n">
        <v>4.8</v>
      </c>
      <c r="H43" s="12" t="n">
        <v>3.9</v>
      </c>
      <c r="I43" s="12" t="n">
        <v>3.4</v>
      </c>
      <c r="J43" s="13" t="n">
        <v>2.8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40.5</v>
      </c>
      <c r="C44" s="12" t="n">
        <v>51.8</v>
      </c>
      <c r="D44" s="12" t="n">
        <v>7.3</v>
      </c>
      <c r="E44" s="12" t="n">
        <v>2.5</v>
      </c>
      <c r="F44" s="12" t="n">
        <v>73.3</v>
      </c>
      <c r="G44" s="12" t="n">
        <v>5</v>
      </c>
      <c r="H44" s="12" t="n">
        <v>3.8</v>
      </c>
      <c r="I44" s="12" t="n">
        <v>3.5</v>
      </c>
      <c r="J44" s="13" t="n">
        <v>2.8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36.7</v>
      </c>
      <c r="C45" s="16" t="n">
        <v>51.4</v>
      </c>
      <c r="D45" s="16" t="n">
        <v>7.2</v>
      </c>
      <c r="E45" s="16" t="n">
        <v>2.5</v>
      </c>
      <c r="F45" s="16" t="n">
        <v>73.3</v>
      </c>
      <c r="G45" s="16" t="n">
        <v>5.2</v>
      </c>
      <c r="H45" s="16" t="n">
        <v>3.8</v>
      </c>
      <c r="I45" s="16" t="n">
        <v>3.6</v>
      </c>
      <c r="J45" s="17" t="n">
        <v>2.9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35.5</v>
      </c>
      <c r="C48" s="12" t="n">
        <v>42.2</v>
      </c>
      <c r="D48" s="12" t="n">
        <v>6</v>
      </c>
      <c r="E48" s="12" t="n">
        <v>1.9</v>
      </c>
      <c r="F48" s="12" t="n">
        <v>69.7</v>
      </c>
      <c r="G48" s="12" t="n">
        <v>2.3</v>
      </c>
      <c r="H48" s="12" t="n">
        <v>4.3</v>
      </c>
      <c r="I48" s="12" t="n">
        <v>2.3</v>
      </c>
      <c r="J48" s="13" t="n">
        <v>2.4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22.6</v>
      </c>
      <c r="C49" s="12" t="n">
        <v>41.1</v>
      </c>
      <c r="D49" s="12" t="n">
        <v>6</v>
      </c>
      <c r="E49" s="12" t="n">
        <v>1.9</v>
      </c>
      <c r="F49" s="12" t="n">
        <v>69.8</v>
      </c>
      <c r="G49" s="12" t="n">
        <v>2.4</v>
      </c>
      <c r="H49" s="12" t="n">
        <v>4.2</v>
      </c>
      <c r="I49" s="12" t="n">
        <v>2.3</v>
      </c>
      <c r="J49" s="13" t="n">
        <v>2.3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19.2</v>
      </c>
      <c r="C50" s="16" t="n">
        <v>40.4</v>
      </c>
      <c r="D50" s="16" t="n">
        <v>5.9</v>
      </c>
      <c r="E50" s="16" t="n">
        <v>1.8</v>
      </c>
      <c r="F50" s="16" t="n">
        <v>69.7</v>
      </c>
      <c r="G50" s="16" t="n">
        <v>2.4</v>
      </c>
      <c r="H50" s="16" t="n">
        <v>4.3</v>
      </c>
      <c r="I50" s="16" t="n">
        <v>2.2</v>
      </c>
      <c r="J50" s="17" t="n">
        <v>2.3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54</v>
      </c>
      <c r="C53" s="12" t="n">
        <v>49.5</v>
      </c>
      <c r="D53" s="12" t="n">
        <v>7.1</v>
      </c>
      <c r="E53" s="12" t="n">
        <v>2.5</v>
      </c>
      <c r="F53" s="12" t="n">
        <v>70.6</v>
      </c>
      <c r="G53" s="12" t="n">
        <v>3</v>
      </c>
      <c r="H53" s="12" t="n">
        <v>4.2</v>
      </c>
      <c r="I53" s="12" t="n">
        <v>2.6</v>
      </c>
      <c r="J53" s="13" t="n">
        <v>2.6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44.9</v>
      </c>
      <c r="C54" s="12" t="n">
        <v>49.1</v>
      </c>
      <c r="D54" s="12" t="n">
        <v>6.9</v>
      </c>
      <c r="E54" s="12" t="n">
        <v>2.4</v>
      </c>
      <c r="F54" s="12" t="n">
        <v>70.6</v>
      </c>
      <c r="G54" s="12" t="n">
        <v>3.3</v>
      </c>
      <c r="H54" s="12" t="n">
        <v>4</v>
      </c>
      <c r="I54" s="12" t="n">
        <v>2.7</v>
      </c>
      <c r="J54" s="13" t="n">
        <v>2.7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43.7</v>
      </c>
      <c r="C55" s="16" t="n">
        <v>48</v>
      </c>
      <c r="D55" s="16" t="n">
        <v>6.8</v>
      </c>
      <c r="E55" s="16" t="n">
        <v>2.3</v>
      </c>
      <c r="F55" s="16" t="n">
        <v>70.5</v>
      </c>
      <c r="G55" s="16" t="n">
        <v>3.3</v>
      </c>
      <c r="H55" s="16" t="n">
        <v>4</v>
      </c>
      <c r="I55" s="16" t="n">
        <v>2.7</v>
      </c>
      <c r="J55" s="17" t="n">
        <v>2.6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14957</v>
      </c>
      <c r="C5" s="12" t="n">
        <v>1978</v>
      </c>
      <c r="D5" s="12" t="n">
        <v>6089</v>
      </c>
      <c r="E5" s="12" t="n">
        <v>3912</v>
      </c>
      <c r="F5" s="12" t="n">
        <v>770</v>
      </c>
      <c r="G5" s="12" t="s">
        <v>26</v>
      </c>
      <c r="H5" s="12" t="n">
        <v>90</v>
      </c>
      <c r="I5" s="12" t="n">
        <v>779</v>
      </c>
      <c r="J5" s="12" t="n">
        <v>1036</v>
      </c>
      <c r="K5" s="12" t="n">
        <v>281</v>
      </c>
      <c r="L5" s="12" t="n">
        <v>3</v>
      </c>
      <c r="M5" s="12" t="s">
        <v>26</v>
      </c>
      <c r="N5" s="12" t="n">
        <v>7</v>
      </c>
      <c r="O5" s="12" t="n">
        <v>8</v>
      </c>
      <c r="P5" s="12" t="n">
        <v>4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11839</v>
      </c>
      <c r="C6" s="12" t="n">
        <v>2073</v>
      </c>
      <c r="D6" s="12" t="n">
        <v>4513</v>
      </c>
      <c r="E6" s="12" t="n">
        <v>3004</v>
      </c>
      <c r="F6" s="12" t="n">
        <v>605</v>
      </c>
      <c r="G6" s="12" t="s">
        <v>26</v>
      </c>
      <c r="H6" s="12" t="n">
        <v>71</v>
      </c>
      <c r="I6" s="12" t="n">
        <v>531</v>
      </c>
      <c r="J6" s="12" t="n">
        <v>772</v>
      </c>
      <c r="K6" s="12" t="n">
        <v>261</v>
      </c>
      <c r="L6" s="12" t="n">
        <v>1</v>
      </c>
      <c r="M6" s="12" t="s">
        <v>26</v>
      </c>
      <c r="N6" s="12" t="n">
        <v>1</v>
      </c>
      <c r="O6" s="12" t="n">
        <v>4</v>
      </c>
      <c r="P6" s="12" t="n">
        <v>3</v>
      </c>
      <c r="Q6" s="13" t="s">
        <v>26</v>
      </c>
    </row>
    <row r="7" customFormat="false" ht="10.5" hidden="false" customHeight="true" outlineLevel="0" collapsed="false">
      <c r="A7" s="14" t="s">
        <v>22</v>
      </c>
      <c r="B7" s="15" t="n">
        <v>12442</v>
      </c>
      <c r="C7" s="16" t="n">
        <v>2736</v>
      </c>
      <c r="D7" s="16" t="n">
        <v>4678</v>
      </c>
      <c r="E7" s="16" t="n">
        <v>2791</v>
      </c>
      <c r="F7" s="16" t="n">
        <v>494</v>
      </c>
      <c r="G7" s="16" t="s">
        <v>26</v>
      </c>
      <c r="H7" s="16" t="n">
        <v>144</v>
      </c>
      <c r="I7" s="16" t="n">
        <v>639</v>
      </c>
      <c r="J7" s="16" t="n">
        <v>723</v>
      </c>
      <c r="K7" s="16" t="n">
        <v>219</v>
      </c>
      <c r="L7" s="16" t="s">
        <v>26</v>
      </c>
      <c r="M7" s="16" t="n">
        <v>1</v>
      </c>
      <c r="N7" s="16" t="n">
        <v>7</v>
      </c>
      <c r="O7" s="16" t="n">
        <v>5</v>
      </c>
      <c r="P7" s="16" t="n">
        <v>5</v>
      </c>
      <c r="Q7" s="17" t="s">
        <v>26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13.2</v>
      </c>
      <c r="D10" s="12" t="n">
        <f aca="false">IF(D5="-","-",ROUND(((D5/B5)*100),1))</f>
        <v>40.7</v>
      </c>
      <c r="E10" s="12" t="n">
        <f aca="false">IF(E5="-","-",ROUND(((E5/B5)*100),1))</f>
        <v>26.2</v>
      </c>
      <c r="F10" s="12" t="n">
        <f aca="false">IF(F5="-","-",ROUND(((F5/B5)*100),1))</f>
        <v>5.1</v>
      </c>
      <c r="G10" s="12" t="str">
        <f aca="false">IF(G5="-","-",ROUND(((G5/B5)*100),1))</f>
        <v>-</v>
      </c>
      <c r="H10" s="12" t="n">
        <f aca="false">IF(H5="-","-",ROUND(((H5/B5)*100),1))</f>
        <v>0.6</v>
      </c>
      <c r="I10" s="12" t="n">
        <f aca="false">IF(I5="-","-",ROUND(((I5/B5)*100),1))</f>
        <v>5.2</v>
      </c>
      <c r="J10" s="12" t="n">
        <f aca="false">IF(J5="-","-",ROUND(((J5/B5)*100),1))</f>
        <v>6.9</v>
      </c>
      <c r="K10" s="12" t="n">
        <f aca="false">IF(K5="-","-",ROUND(((K5/B5)*100),1))</f>
        <v>1.9</v>
      </c>
      <c r="L10" s="12" t="n">
        <f aca="false">IF(L5="-","-",ROUND(((L5/B5)*100),1))</f>
        <v>0</v>
      </c>
      <c r="M10" s="12" t="str">
        <f aca="false">IF(M5="-","-",ROUND(((M5/B5)*100),1))</f>
        <v>-</v>
      </c>
      <c r="N10" s="12" t="n">
        <f aca="false">IF(N5="-","-",ROUND(((N5/B5)*100),1))</f>
        <v>0</v>
      </c>
      <c r="O10" s="12" t="n">
        <f aca="false">IF(O5="-","-",ROUND(((O5/B5)*100),1))</f>
        <v>0.1</v>
      </c>
      <c r="P10" s="12" t="n">
        <f aca="false">IF(P5="-","-",ROUND(((P5/B5)*100),1))</f>
        <v>0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17.5</v>
      </c>
      <c r="D11" s="12" t="n">
        <f aca="false">IF(D6="-","-",ROUND(((D6/B6)*100),1))</f>
        <v>38.1</v>
      </c>
      <c r="E11" s="12" t="n">
        <f aca="false">IF(E6="-","-",ROUND(((E6/B6)*100),1))</f>
        <v>25.4</v>
      </c>
      <c r="F11" s="12" t="n">
        <f aca="false">IF(F6="-","-",ROUND(((F6/B6)*100),1))</f>
        <v>5.1</v>
      </c>
      <c r="G11" s="12" t="str">
        <f aca="false">IF(G6="-","-",ROUND(((G6/B6)*100),1))</f>
        <v>-</v>
      </c>
      <c r="H11" s="12" t="n">
        <f aca="false">IF(H6="-","-",ROUND(((H6/B6)*100),1))</f>
        <v>0.6</v>
      </c>
      <c r="I11" s="12" t="n">
        <f aca="false">IF(I6="-","-",ROUND(((I6/B6)*100),1))</f>
        <v>4.5</v>
      </c>
      <c r="J11" s="12" t="n">
        <f aca="false">IF(J6="-","-",ROUND(((J6/B6)*100),1))</f>
        <v>6.5</v>
      </c>
      <c r="K11" s="12" t="n">
        <f aca="false">IF(K6="-","-",ROUND(((K6/B6)*100),1))</f>
        <v>2.2</v>
      </c>
      <c r="L11" s="12" t="n">
        <f aca="false">IF(L6="-","-",ROUND(((L6/B6)*100),1))</f>
        <v>0</v>
      </c>
      <c r="M11" s="12" t="str">
        <f aca="false">IF(M6="-","-",ROUND(((M6/B6)*100),1))</f>
        <v>-</v>
      </c>
      <c r="N11" s="12" t="n">
        <f aca="false">IF(N6="-","-",ROUND(((N6/B6)*100),1))</f>
        <v>0</v>
      </c>
      <c r="O11" s="12" t="n">
        <f aca="false">IF(O6="-","-",ROUND(((O6/B6)*100),1))</f>
        <v>0</v>
      </c>
      <c r="P11" s="12" t="n">
        <f aca="false">IF(P6="-","-",ROUND(((P6/B6)*100),1))</f>
        <v>0</v>
      </c>
      <c r="Q11" s="13" t="str">
        <f aca="false">IF(Q6="-","-",ROUND(((Q6/B6)*100),1))</f>
        <v>-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22</v>
      </c>
      <c r="D12" s="16" t="n">
        <f aca="false">IF(D7="-","-",ROUND(((D7/B7)*100),1))</f>
        <v>37.6</v>
      </c>
      <c r="E12" s="16" t="n">
        <f aca="false">IF(E7="-","-",ROUND(((E7/B7)*100),1))</f>
        <v>22.4</v>
      </c>
      <c r="F12" s="16" t="n">
        <f aca="false">IF(F7="-","-",ROUND(((F7/B7)*100),1))</f>
        <v>4</v>
      </c>
      <c r="G12" s="16" t="str">
        <f aca="false">IF(G7="-","-",ROUND(((G7/B7)*100),1))</f>
        <v>-</v>
      </c>
      <c r="H12" s="16" t="n">
        <f aca="false">IF(H7="-","-",ROUND(((H7/B7)*100),1))</f>
        <v>1.2</v>
      </c>
      <c r="I12" s="16" t="n">
        <f aca="false">IF(I7="-","-",ROUND(((I7/B7)*100),1))</f>
        <v>5.1</v>
      </c>
      <c r="J12" s="16" t="n">
        <f aca="false">IF(J7="-","-",ROUND(((J7/B7)*100),1))</f>
        <v>5.8</v>
      </c>
      <c r="K12" s="16" t="n">
        <f aca="false">IF(K7="-","-",ROUND(((K7/B7)*100),1))</f>
        <v>1.8</v>
      </c>
      <c r="L12" s="16" t="str">
        <f aca="false">IF(L7="-","-",ROUND(((L7/B7)*100),1))</f>
        <v>-</v>
      </c>
      <c r="M12" s="16" t="n">
        <f aca="false">IF(M7="-","-",ROUND(((M7/B7)*100),1))</f>
        <v>0</v>
      </c>
      <c r="N12" s="16" t="n">
        <f aca="false">IF(N7="-","-",ROUND(((N7/B7)*100),1))</f>
        <v>0.1</v>
      </c>
      <c r="O12" s="16" t="n">
        <f aca="false">IF(O7="-","-",ROUND(((O7/B7)*100),1))</f>
        <v>0</v>
      </c>
      <c r="P12" s="16" t="n">
        <f aca="false">IF(P7="-","-",ROUND(((P7/B7)*100),1))</f>
        <v>0</v>
      </c>
      <c r="Q12" s="17" t="str">
        <f aca="false">IF(Q7="-","-",ROUND(((Q7/B7)*100),1))</f>
        <v>-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139</v>
      </c>
      <c r="C16" s="12" t="s">
        <v>26</v>
      </c>
      <c r="D16" s="12" t="s">
        <v>26</v>
      </c>
      <c r="E16" s="12" t="s">
        <v>26</v>
      </c>
      <c r="F16" s="12" t="s">
        <v>26</v>
      </c>
      <c r="G16" s="12" t="s">
        <v>26</v>
      </c>
      <c r="H16" s="12" t="s">
        <v>26</v>
      </c>
      <c r="I16" s="12" t="n">
        <v>1</v>
      </c>
      <c r="J16" s="12" t="n">
        <v>15</v>
      </c>
      <c r="K16" s="12" t="n">
        <v>45</v>
      </c>
      <c r="L16" s="12" t="n">
        <v>9</v>
      </c>
      <c r="M16" s="12" t="s">
        <v>26</v>
      </c>
      <c r="N16" s="12" t="s">
        <v>26</v>
      </c>
      <c r="O16" s="12" t="n">
        <v>10</v>
      </c>
      <c r="P16" s="12" t="n">
        <v>49</v>
      </c>
      <c r="Q16" s="13" t="n">
        <v>10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159</v>
      </c>
      <c r="C17" s="12" t="s">
        <v>26</v>
      </c>
      <c r="D17" s="12" t="s">
        <v>26</v>
      </c>
      <c r="E17" s="12" t="s">
        <v>26</v>
      </c>
      <c r="F17" s="12" t="n">
        <v>2</v>
      </c>
      <c r="G17" s="12" t="s">
        <v>26</v>
      </c>
      <c r="H17" s="12" t="s">
        <v>26</v>
      </c>
      <c r="I17" s="12" t="s">
        <v>26</v>
      </c>
      <c r="J17" s="12" t="n">
        <v>40</v>
      </c>
      <c r="K17" s="12" t="n">
        <v>101</v>
      </c>
      <c r="L17" s="12" t="n">
        <v>1</v>
      </c>
      <c r="M17" s="12" t="s">
        <v>26</v>
      </c>
      <c r="N17" s="12" t="s">
        <v>26</v>
      </c>
      <c r="O17" s="12" t="n">
        <v>2</v>
      </c>
      <c r="P17" s="12" t="n">
        <v>13</v>
      </c>
      <c r="Q17" s="13" t="s">
        <v>26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116</v>
      </c>
      <c r="C18" s="16" t="s">
        <v>26</v>
      </c>
      <c r="D18" s="16" t="s">
        <v>26</v>
      </c>
      <c r="E18" s="16" t="s">
        <v>26</v>
      </c>
      <c r="F18" s="16" t="s">
        <v>26</v>
      </c>
      <c r="G18" s="16" t="s">
        <v>26</v>
      </c>
      <c r="H18" s="16" t="s">
        <v>26</v>
      </c>
      <c r="I18" s="16" t="n">
        <v>1</v>
      </c>
      <c r="J18" s="16" t="n">
        <v>27</v>
      </c>
      <c r="K18" s="16" t="n">
        <v>61</v>
      </c>
      <c r="L18" s="16" t="n">
        <v>1</v>
      </c>
      <c r="M18" s="16" t="s">
        <v>26</v>
      </c>
      <c r="N18" s="16" t="s">
        <v>26</v>
      </c>
      <c r="O18" s="16" t="n">
        <v>5</v>
      </c>
      <c r="P18" s="16" t="n">
        <v>21</v>
      </c>
      <c r="Q18" s="17" t="s">
        <v>26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str">
        <f aca="false">IF(D16="-","-",ROUND(((D16/B16)*100),1))</f>
        <v>-</v>
      </c>
      <c r="E21" s="12" t="str">
        <f aca="false">IF(E16="-","-",ROUND(((E16/B16)*100),1))</f>
        <v>-</v>
      </c>
      <c r="F21" s="12" t="str">
        <f aca="false">IF(F16="-","-",ROUND(((F16/B16)*100),1))</f>
        <v>-</v>
      </c>
      <c r="G21" s="12" t="str">
        <f aca="false">IF(G16="-","-",ROUND(((G16/B16)*100),1))</f>
        <v>-</v>
      </c>
      <c r="H21" s="12" t="str">
        <f aca="false">IF(H16="-","-",ROUND(((H16/B16)*100),1))</f>
        <v>-</v>
      </c>
      <c r="I21" s="12" t="n">
        <f aca="false">IF(I16="-","-",ROUND(((I16/B16)*100),1))</f>
        <v>0.7</v>
      </c>
      <c r="J21" s="12" t="n">
        <f aca="false">IF(J16="-","-",ROUND(((J16/B16)*100),1))</f>
        <v>10.8</v>
      </c>
      <c r="K21" s="12" t="n">
        <f aca="false">IF(K16="-","-",ROUND(((K16/B16)*100),1))</f>
        <v>32.4</v>
      </c>
      <c r="L21" s="12" t="n">
        <f aca="false">IF(L16="-","-",ROUND(((L16/B16)*100),1))</f>
        <v>6.5</v>
      </c>
      <c r="M21" s="12" t="str">
        <f aca="false">IF(M16="-","-",ROUND(((M16/B16)*100),1))</f>
        <v>-</v>
      </c>
      <c r="N21" s="12" t="str">
        <f aca="false">IF(N16="-","-",ROUND(((N16/B16)*100),1))</f>
        <v>-</v>
      </c>
      <c r="O21" s="12" t="n">
        <f aca="false">IF(O16="-","-",ROUND(((O16/B16)*100),1))</f>
        <v>7.2</v>
      </c>
      <c r="P21" s="12" t="n">
        <f aca="false">IF(P16="-","-",ROUND(((P16/B16)*100),1))</f>
        <v>35.3</v>
      </c>
      <c r="Q21" s="13" t="n">
        <f aca="false">IF(Q16="-","-",ROUND(((Q16/B16)*100),1))</f>
        <v>7.2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str">
        <f aca="false">IF(D17="-","-",ROUND(((D17/B17)*100),1))</f>
        <v>-</v>
      </c>
      <c r="E22" s="12" t="str">
        <f aca="false">IF(E17="-","-",ROUND(((E17/B17)*100),1))</f>
        <v>-</v>
      </c>
      <c r="F22" s="12" t="n">
        <f aca="false">IF(F17="-","-",ROUND(((F17/B17)*100),1))</f>
        <v>1.3</v>
      </c>
      <c r="G22" s="12" t="str">
        <f aca="false">IF(G17="-","-",ROUND(((G17/B17)*100),1))</f>
        <v>-</v>
      </c>
      <c r="H22" s="12" t="str">
        <f aca="false">IF(H17="-","-",ROUND(((H17/B17)*100),1))</f>
        <v>-</v>
      </c>
      <c r="I22" s="12" t="str">
        <f aca="false">IF(I17="-","-",ROUND(((I17/B17)*100),1))</f>
        <v>-</v>
      </c>
      <c r="J22" s="12" t="n">
        <f aca="false">IF(J17="-","-",ROUND(((J17/B17)*100),1))</f>
        <v>25.2</v>
      </c>
      <c r="K22" s="12" t="n">
        <f aca="false">IF(K17="-","-",ROUND(((K17/B17)*100),1))</f>
        <v>63.5</v>
      </c>
      <c r="L22" s="12" t="n">
        <f aca="false">IF(L17="-","-",ROUND(((L17/B17)*100),1))</f>
        <v>0.6</v>
      </c>
      <c r="M22" s="12" t="str">
        <f aca="false">IF(M17="-","-",ROUND(((M17/B17)*100),1))</f>
        <v>-</v>
      </c>
      <c r="N22" s="12" t="str">
        <f aca="false">IF(N17="-","-",ROUND(((N17/B17)*100),1))</f>
        <v>-</v>
      </c>
      <c r="O22" s="12" t="n">
        <f aca="false">IF(O17="-","-",ROUND(((O17/B17)*100),1))</f>
        <v>1.3</v>
      </c>
      <c r="P22" s="12" t="n">
        <f aca="false">IF(P17="-","-",ROUND(((P17/B17)*100),1))</f>
        <v>8.2</v>
      </c>
      <c r="Q22" s="13" t="str">
        <f aca="false">IF(Q17="-","-",ROUND(((Q17/B17)*100),1))</f>
        <v>-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str">
        <f aca="false">IF(D18="-","-",ROUND(((D18/B18)*100),1))</f>
        <v>-</v>
      </c>
      <c r="E23" s="16" t="str">
        <f aca="false">IF(E18="-","-",ROUND(((E18/B18)*100),1))</f>
        <v>-</v>
      </c>
      <c r="F23" s="16" t="str">
        <f aca="false">IF(F18="-","-",ROUND(((F18/B18)*100),1))</f>
        <v>-</v>
      </c>
      <c r="G23" s="16" t="str">
        <f aca="false">IF(G18="-","-",ROUND(((G18/B18)*100),1))</f>
        <v>-</v>
      </c>
      <c r="H23" s="16" t="str">
        <f aca="false">IF(H18="-","-",ROUND(((H18/B18)*100),1))</f>
        <v>-</v>
      </c>
      <c r="I23" s="16" t="n">
        <f aca="false">IF(I18="-","-",ROUND(((I18/B18)*100),1))</f>
        <v>0.9</v>
      </c>
      <c r="J23" s="16" t="n">
        <f aca="false">IF(J18="-","-",ROUND(((J18/B18)*100),1))</f>
        <v>23.3</v>
      </c>
      <c r="K23" s="16" t="n">
        <f aca="false">IF(K18="-","-",ROUND(((K18/B18)*100),1))</f>
        <v>52.6</v>
      </c>
      <c r="L23" s="16" t="n">
        <f aca="false">IF(L18="-","-",ROUND(((L18/B18)*100),1))</f>
        <v>0.9</v>
      </c>
      <c r="M23" s="16" t="str">
        <f aca="false">IF(M18="-","-",ROUND(((M18/B18)*100),1))</f>
        <v>-</v>
      </c>
      <c r="N23" s="16" t="str">
        <f aca="false">IF(N18="-","-",ROUND(((N18/B18)*100),1))</f>
        <v>-</v>
      </c>
      <c r="O23" s="16" t="n">
        <f aca="false">IF(O18="-","-",ROUND(((O18/B18)*100),1))</f>
        <v>4.3</v>
      </c>
      <c r="P23" s="16" t="n">
        <f aca="false">IF(P18="-","-",ROUND(((P18/B18)*100),1))</f>
        <v>18.1</v>
      </c>
      <c r="Q23" s="17" t="str">
        <f aca="false">IF(Q18="-","-",ROUND(((Q18/B18)*100),1))</f>
        <v>-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3228</v>
      </c>
      <c r="C27" s="12" t="n">
        <v>11</v>
      </c>
      <c r="D27" s="12" t="n">
        <v>121</v>
      </c>
      <c r="E27" s="12" t="n">
        <v>186</v>
      </c>
      <c r="F27" s="12" t="n">
        <v>52</v>
      </c>
      <c r="G27" s="12" t="s">
        <v>26</v>
      </c>
      <c r="H27" s="12" t="n">
        <v>10</v>
      </c>
      <c r="I27" s="12" t="n">
        <v>272</v>
      </c>
      <c r="J27" s="12" t="n">
        <v>1332</v>
      </c>
      <c r="K27" s="12" t="n">
        <v>935</v>
      </c>
      <c r="L27" s="12" t="n">
        <v>2</v>
      </c>
      <c r="M27" s="12" t="s">
        <v>26</v>
      </c>
      <c r="N27" s="12" t="n">
        <v>5</v>
      </c>
      <c r="O27" s="12" t="n">
        <v>124</v>
      </c>
      <c r="P27" s="12" t="n">
        <v>174</v>
      </c>
      <c r="Q27" s="13" t="n">
        <v>4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2853</v>
      </c>
      <c r="C28" s="12" t="n">
        <v>11</v>
      </c>
      <c r="D28" s="12" t="n">
        <v>82</v>
      </c>
      <c r="E28" s="12" t="n">
        <v>98</v>
      </c>
      <c r="F28" s="12" t="n">
        <v>16</v>
      </c>
      <c r="G28" s="12" t="s">
        <v>26</v>
      </c>
      <c r="H28" s="12" t="n">
        <v>10</v>
      </c>
      <c r="I28" s="12" t="n">
        <v>263</v>
      </c>
      <c r="J28" s="12" t="n">
        <v>1223</v>
      </c>
      <c r="K28" s="12" t="n">
        <v>796</v>
      </c>
      <c r="L28" s="12" t="s">
        <v>26</v>
      </c>
      <c r="M28" s="12" t="s">
        <v>26</v>
      </c>
      <c r="N28" s="12" t="n">
        <v>15</v>
      </c>
      <c r="O28" s="12" t="n">
        <v>153</v>
      </c>
      <c r="P28" s="12" t="n">
        <v>181</v>
      </c>
      <c r="Q28" s="13" t="n">
        <v>5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3330</v>
      </c>
      <c r="C29" s="16" t="n">
        <v>17</v>
      </c>
      <c r="D29" s="16" t="n">
        <v>105</v>
      </c>
      <c r="E29" s="16" t="n">
        <v>80</v>
      </c>
      <c r="F29" s="16" t="n">
        <v>16</v>
      </c>
      <c r="G29" s="16" t="s">
        <v>26</v>
      </c>
      <c r="H29" s="16" t="n">
        <v>18</v>
      </c>
      <c r="I29" s="16" t="n">
        <v>414</v>
      </c>
      <c r="J29" s="16" t="n">
        <v>1416</v>
      </c>
      <c r="K29" s="16" t="n">
        <v>857</v>
      </c>
      <c r="L29" s="16" t="n">
        <v>1</v>
      </c>
      <c r="M29" s="16" t="s">
        <v>26</v>
      </c>
      <c r="N29" s="16" t="n">
        <v>31</v>
      </c>
      <c r="O29" s="16" t="n">
        <v>173</v>
      </c>
      <c r="P29" s="16" t="n">
        <v>191</v>
      </c>
      <c r="Q29" s="17" t="n">
        <v>11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n">
        <f aca="false">IF(C27="-","-",ROUND(((C27/B27)*100),1))</f>
        <v>0.3</v>
      </c>
      <c r="D32" s="12" t="n">
        <f aca="false">IF(D27="-","-",ROUND(((D27/B27)*100),1))</f>
        <v>3.7</v>
      </c>
      <c r="E32" s="12" t="n">
        <f aca="false">IF(E27="-","-",ROUND(((E27/B27)*100),1))</f>
        <v>5.8</v>
      </c>
      <c r="F32" s="12" t="n">
        <f aca="false">IF(F27="-","-",ROUND(((F27/B27)*100),1))</f>
        <v>1.6</v>
      </c>
      <c r="G32" s="12" t="str">
        <f aca="false">IF(G27="-","-",ROUND(((G27/B27)*100),1))</f>
        <v>-</v>
      </c>
      <c r="H32" s="12" t="n">
        <f aca="false">IF(H27="-","-",ROUND(((H27/B27)*100),1))</f>
        <v>0.3</v>
      </c>
      <c r="I32" s="12" t="n">
        <f aca="false">IF(I27="-","-",ROUND(((I27/B27)*100),1))</f>
        <v>8.4</v>
      </c>
      <c r="J32" s="12" t="n">
        <f aca="false">IF(J27="-","-",ROUND(((J27/B27)*100),1))</f>
        <v>41.3</v>
      </c>
      <c r="K32" s="12" t="n">
        <f aca="false">IF(K27="-","-",ROUND(((K27/B27)*100),1))</f>
        <v>29</v>
      </c>
      <c r="L32" s="12" t="n">
        <f aca="false">IF(L27="-","-",ROUND(((L27/B27)*100),1))</f>
        <v>0.1</v>
      </c>
      <c r="M32" s="12" t="str">
        <f aca="false">IF(M27="-","-",ROUND(((M27/B27)*100),1))</f>
        <v>-</v>
      </c>
      <c r="N32" s="12" t="n">
        <f aca="false">IF(N27="-","-",ROUND(((N27/B27)*100),1))</f>
        <v>0.2</v>
      </c>
      <c r="O32" s="12" t="n">
        <f aca="false">IF(O27="-","-",ROUND(((O27/B27)*100),1))</f>
        <v>3.8</v>
      </c>
      <c r="P32" s="12" t="n">
        <f aca="false">IF(P27="-","-",ROUND(((P27/B27)*100),1))</f>
        <v>5.4</v>
      </c>
      <c r="Q32" s="13" t="n">
        <f aca="false">IF(Q27="-","-",ROUND(((Q27/B27)*100),1))</f>
        <v>0.1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n">
        <f aca="false">IF(C28="-","-",ROUND(((C28/B28)*100),1))</f>
        <v>0.4</v>
      </c>
      <c r="D33" s="12" t="n">
        <f aca="false">IF(D28="-","-",ROUND(((D28/B28)*100),1))</f>
        <v>2.9</v>
      </c>
      <c r="E33" s="12" t="n">
        <f aca="false">IF(E28="-","-",ROUND(((E28/B28)*100),1))</f>
        <v>3.4</v>
      </c>
      <c r="F33" s="12" t="n">
        <f aca="false">IF(F28="-","-",ROUND(((F28/B28)*100),1))</f>
        <v>0.6</v>
      </c>
      <c r="G33" s="12" t="str">
        <f aca="false">IF(G28="-","-",ROUND(((G28/B28)*100),1))</f>
        <v>-</v>
      </c>
      <c r="H33" s="12" t="n">
        <f aca="false">IF(H28="-","-",ROUND(((H28/B28)*100),1))</f>
        <v>0.4</v>
      </c>
      <c r="I33" s="12" t="n">
        <f aca="false">IF(I28="-","-",ROUND(((I28/B28)*100),1))</f>
        <v>9.2</v>
      </c>
      <c r="J33" s="12" t="n">
        <f aca="false">IF(J28="-","-",ROUND(((J28/B28)*100),1))</f>
        <v>42.9</v>
      </c>
      <c r="K33" s="12" t="n">
        <f aca="false">IF(K28="-","-",ROUND(((K28/B28)*100),1))</f>
        <v>27.9</v>
      </c>
      <c r="L33" s="12" t="str">
        <f aca="false">IF(L28="-","-",ROUND(((L28/B28)*100),1))</f>
        <v>-</v>
      </c>
      <c r="M33" s="12" t="str">
        <f aca="false">IF(M28="-","-",ROUND(((M28/B28)*100),1))</f>
        <v>-</v>
      </c>
      <c r="N33" s="12" t="n">
        <f aca="false">IF(N28="-","-",ROUND(((N28/B28)*100),1))</f>
        <v>0.5</v>
      </c>
      <c r="O33" s="12" t="n">
        <f aca="false">IF(O28="-","-",ROUND(((O28/B28)*100),1))</f>
        <v>5.4</v>
      </c>
      <c r="P33" s="12" t="n">
        <f aca="false">IF(P28="-","-",ROUND(((P28/B28)*100),1))</f>
        <v>6.3</v>
      </c>
      <c r="Q33" s="13" t="n">
        <f aca="false">IF(Q28="-","-",ROUND(((Q28/B28)*100),1))</f>
        <v>0.2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n">
        <f aca="false">IF(C29="-","-",ROUND(((C29/B29)*100),1))</f>
        <v>0.5</v>
      </c>
      <c r="D34" s="16" t="n">
        <f aca="false">IF(D29="-","-",ROUND(((D29/B29)*100),1))</f>
        <v>3.2</v>
      </c>
      <c r="E34" s="16" t="n">
        <f aca="false">IF(E29="-","-",ROUND(((E29/B29)*100),1))</f>
        <v>2.4</v>
      </c>
      <c r="F34" s="16" t="n">
        <f aca="false">IF(F29="-","-",ROUND(((F29/B29)*100),1))</f>
        <v>0.5</v>
      </c>
      <c r="G34" s="16" t="str">
        <f aca="false">IF(G29="-","-",ROUND(((G29/B29)*100),1))</f>
        <v>-</v>
      </c>
      <c r="H34" s="16" t="n">
        <f aca="false">IF(H29="-","-",ROUND(((H29/B29)*100),1))</f>
        <v>0.5</v>
      </c>
      <c r="I34" s="16" t="n">
        <f aca="false">IF(I29="-","-",ROUND(((I29/B29)*100),1))</f>
        <v>12.4</v>
      </c>
      <c r="J34" s="16" t="n">
        <f aca="false">IF(J29="-","-",ROUND(((J29/B29)*100),1))</f>
        <v>42.5</v>
      </c>
      <c r="K34" s="16" t="n">
        <f aca="false">IF(K29="-","-",ROUND(((K29/B29)*100),1))</f>
        <v>25.7</v>
      </c>
      <c r="L34" s="16" t="n">
        <f aca="false">IF(L29="-","-",ROUND(((L29/B29)*100),1))</f>
        <v>0</v>
      </c>
      <c r="M34" s="16" t="str">
        <f aca="false">IF(M29="-","-",ROUND(((M29/B29)*100),1))</f>
        <v>-</v>
      </c>
      <c r="N34" s="16" t="n">
        <f aca="false">IF(N29="-","-",ROUND(((N29/B29)*100),1))</f>
        <v>0.9</v>
      </c>
      <c r="O34" s="16" t="n">
        <f aca="false">IF(O29="-","-",ROUND(((O29/B29)*100),1))</f>
        <v>5.2</v>
      </c>
      <c r="P34" s="16" t="n">
        <f aca="false">IF(P29="-","-",ROUND(((P29/B29)*100),1))</f>
        <v>5.7</v>
      </c>
      <c r="Q34" s="17" t="n">
        <f aca="false">IF(Q29="-","-",ROUND(((Q29/B29)*100),1))</f>
        <v>0.3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125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55.6</v>
      </c>
      <c r="C43" s="12" t="n">
        <v>52.9</v>
      </c>
      <c r="D43" s="12" t="n">
        <v>7.4</v>
      </c>
      <c r="E43" s="12" t="n">
        <v>2.5</v>
      </c>
      <c r="F43" s="12" t="n">
        <v>73.3</v>
      </c>
      <c r="G43" s="12" t="n">
        <v>5.4</v>
      </c>
      <c r="H43" s="12" t="n">
        <v>3.7</v>
      </c>
      <c r="I43" s="12" t="n">
        <v>3.8</v>
      </c>
      <c r="J43" s="13" t="n">
        <v>3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54.6</v>
      </c>
      <c r="C44" s="12" t="n">
        <v>52.8</v>
      </c>
      <c r="D44" s="12" t="n">
        <v>7.5</v>
      </c>
      <c r="E44" s="12" t="n">
        <v>2.6</v>
      </c>
      <c r="F44" s="12" t="n">
        <v>73.3</v>
      </c>
      <c r="G44" s="12" t="n">
        <v>5.6</v>
      </c>
      <c r="H44" s="12" t="n">
        <v>3.7</v>
      </c>
      <c r="I44" s="12" t="n">
        <v>3.8</v>
      </c>
      <c r="J44" s="13" t="n">
        <v>2.9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45.1</v>
      </c>
      <c r="C45" s="16" t="n">
        <v>52.3</v>
      </c>
      <c r="D45" s="16" t="n">
        <v>7.4</v>
      </c>
      <c r="E45" s="16" t="n">
        <v>2.6</v>
      </c>
      <c r="F45" s="16" t="n">
        <v>73.3</v>
      </c>
      <c r="G45" s="16" t="n">
        <v>5.9</v>
      </c>
      <c r="H45" s="16" t="n">
        <v>3.6</v>
      </c>
      <c r="I45" s="16" t="n">
        <v>3.9</v>
      </c>
      <c r="J45" s="17" t="n">
        <v>2.9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29.8</v>
      </c>
      <c r="C48" s="12" t="n">
        <v>38.9</v>
      </c>
      <c r="D48" s="12" t="n">
        <v>5.4</v>
      </c>
      <c r="E48" s="12" t="n">
        <v>1.9</v>
      </c>
      <c r="F48" s="12" t="n">
        <v>69</v>
      </c>
      <c r="G48" s="12" t="n">
        <v>2.4</v>
      </c>
      <c r="H48" s="12" t="n">
        <v>4.6</v>
      </c>
      <c r="I48" s="12" t="n">
        <v>2.1</v>
      </c>
      <c r="J48" s="13" t="n">
        <v>3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25.2</v>
      </c>
      <c r="C49" s="12" t="n">
        <v>42.5</v>
      </c>
      <c r="D49" s="12" t="n">
        <v>6</v>
      </c>
      <c r="E49" s="12" t="n">
        <v>1.9</v>
      </c>
      <c r="F49" s="12" t="n">
        <v>69.9</v>
      </c>
      <c r="G49" s="12" t="n">
        <v>2.3</v>
      </c>
      <c r="H49" s="12" t="n">
        <v>4.3</v>
      </c>
      <c r="I49" s="12" t="n">
        <v>2.4</v>
      </c>
      <c r="J49" s="13" t="n">
        <v>2.1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28.3</v>
      </c>
      <c r="C50" s="16" t="n">
        <v>41.2</v>
      </c>
      <c r="D50" s="16" t="n">
        <v>5.9</v>
      </c>
      <c r="E50" s="16" t="n">
        <v>1.9</v>
      </c>
      <c r="F50" s="16" t="n">
        <v>69.6</v>
      </c>
      <c r="G50" s="16" t="n">
        <v>2.4</v>
      </c>
      <c r="H50" s="16" t="n">
        <v>4.3</v>
      </c>
      <c r="I50" s="16" t="n">
        <v>2.4</v>
      </c>
      <c r="J50" s="17" t="n">
        <v>2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45.3</v>
      </c>
      <c r="C53" s="12" t="n">
        <v>48.4</v>
      </c>
      <c r="D53" s="12" t="n">
        <v>6.4</v>
      </c>
      <c r="E53" s="12" t="n">
        <v>2.1</v>
      </c>
      <c r="F53" s="12" t="n">
        <v>70.5</v>
      </c>
      <c r="G53" s="12" t="n">
        <v>3.5</v>
      </c>
      <c r="H53" s="12" t="n">
        <v>3.9</v>
      </c>
      <c r="I53" s="12" t="n">
        <v>2.8</v>
      </c>
      <c r="J53" s="13" t="n">
        <v>3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45.5</v>
      </c>
      <c r="C54" s="12" t="n">
        <v>47.6</v>
      </c>
      <c r="D54" s="12" t="n">
        <v>6.5</v>
      </c>
      <c r="E54" s="12" t="n">
        <v>2.2</v>
      </c>
      <c r="F54" s="12" t="n">
        <v>70.3</v>
      </c>
      <c r="G54" s="12" t="n">
        <v>3.6</v>
      </c>
      <c r="H54" s="12" t="n">
        <v>4</v>
      </c>
      <c r="I54" s="12" t="n">
        <v>2.8</v>
      </c>
      <c r="J54" s="13" t="n">
        <v>2.6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39.7</v>
      </c>
      <c r="C55" s="16" t="n">
        <v>46.8</v>
      </c>
      <c r="D55" s="16" t="n">
        <v>6.5</v>
      </c>
      <c r="E55" s="16" t="n">
        <v>2.2</v>
      </c>
      <c r="F55" s="16" t="n">
        <v>70.3</v>
      </c>
      <c r="G55" s="16" t="n">
        <v>3.8</v>
      </c>
      <c r="H55" s="16" t="n">
        <v>4</v>
      </c>
      <c r="I55" s="16" t="n">
        <v>2.9</v>
      </c>
      <c r="J55" s="17" t="n">
        <v>2.3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9913</v>
      </c>
      <c r="C5" s="12" t="n">
        <v>873</v>
      </c>
      <c r="D5" s="12" t="n">
        <v>3157</v>
      </c>
      <c r="E5" s="12" t="n">
        <v>3013</v>
      </c>
      <c r="F5" s="12" t="n">
        <v>1007</v>
      </c>
      <c r="G5" s="12" t="n">
        <v>1</v>
      </c>
      <c r="H5" s="12" t="n">
        <v>46</v>
      </c>
      <c r="I5" s="12" t="n">
        <v>477</v>
      </c>
      <c r="J5" s="12" t="n">
        <v>876</v>
      </c>
      <c r="K5" s="12" t="n">
        <v>443</v>
      </c>
      <c r="L5" s="12" t="n">
        <v>6</v>
      </c>
      <c r="M5" s="12" t="s">
        <v>26</v>
      </c>
      <c r="N5" s="12" t="n">
        <v>3</v>
      </c>
      <c r="O5" s="12" t="n">
        <v>7</v>
      </c>
      <c r="P5" s="12" t="n">
        <v>4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7763</v>
      </c>
      <c r="C6" s="12" t="n">
        <v>758</v>
      </c>
      <c r="D6" s="12" t="n">
        <v>2400</v>
      </c>
      <c r="E6" s="12" t="n">
        <v>2335</v>
      </c>
      <c r="F6" s="12" t="n">
        <v>914</v>
      </c>
      <c r="G6" s="12" t="n">
        <v>2</v>
      </c>
      <c r="H6" s="12" t="n">
        <v>37</v>
      </c>
      <c r="I6" s="12" t="n">
        <v>354</v>
      </c>
      <c r="J6" s="12" t="n">
        <v>561</v>
      </c>
      <c r="K6" s="12" t="n">
        <v>392</v>
      </c>
      <c r="L6" s="12" t="n">
        <v>4</v>
      </c>
      <c r="M6" s="12" t="s">
        <v>26</v>
      </c>
      <c r="N6" s="12" t="n">
        <v>2</v>
      </c>
      <c r="O6" s="12" t="n">
        <v>1</v>
      </c>
      <c r="P6" s="12" t="n">
        <v>3</v>
      </c>
      <c r="Q6" s="13" t="s">
        <v>26</v>
      </c>
    </row>
    <row r="7" customFormat="false" ht="10.5" hidden="false" customHeight="true" outlineLevel="0" collapsed="false">
      <c r="A7" s="14" t="s">
        <v>22</v>
      </c>
      <c r="B7" s="15" t="n">
        <v>9039</v>
      </c>
      <c r="C7" s="16" t="n">
        <v>998</v>
      </c>
      <c r="D7" s="16" t="n">
        <v>2869</v>
      </c>
      <c r="E7" s="16" t="n">
        <v>2625</v>
      </c>
      <c r="F7" s="16" t="n">
        <v>999</v>
      </c>
      <c r="G7" s="16" t="n">
        <v>7</v>
      </c>
      <c r="H7" s="16" t="n">
        <v>43</v>
      </c>
      <c r="I7" s="16" t="n">
        <v>397</v>
      </c>
      <c r="J7" s="16" t="n">
        <v>709</v>
      </c>
      <c r="K7" s="16" t="n">
        <v>377</v>
      </c>
      <c r="L7" s="16" t="n">
        <v>8</v>
      </c>
      <c r="M7" s="16" t="s">
        <v>26</v>
      </c>
      <c r="N7" s="16" t="s">
        <v>26</v>
      </c>
      <c r="O7" s="16" t="n">
        <v>5</v>
      </c>
      <c r="P7" s="16" t="n">
        <v>2</v>
      </c>
      <c r="Q7" s="17" t="s">
        <v>26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8.8</v>
      </c>
      <c r="D10" s="12" t="n">
        <f aca="false">IF(D5="-","-",ROUND(((D5/B5)*100),1))</f>
        <v>31.8</v>
      </c>
      <c r="E10" s="12" t="n">
        <f aca="false">IF(E5="-","-",ROUND(((E5/B5)*100),1))</f>
        <v>30.4</v>
      </c>
      <c r="F10" s="12" t="n">
        <f aca="false">IF(F5="-","-",ROUND(((F5/B5)*100),1))</f>
        <v>10.2</v>
      </c>
      <c r="G10" s="12" t="n">
        <f aca="false">IF(G5="-","-",ROUND(((G5/B5)*100),1))</f>
        <v>0</v>
      </c>
      <c r="H10" s="12" t="n">
        <f aca="false">IF(H5="-","-",ROUND(((H5/B5)*100),1))</f>
        <v>0.5</v>
      </c>
      <c r="I10" s="12" t="n">
        <f aca="false">IF(I5="-","-",ROUND(((I5/B5)*100),1))</f>
        <v>4.8</v>
      </c>
      <c r="J10" s="12" t="n">
        <f aca="false">IF(J5="-","-",ROUND(((J5/B5)*100),1))</f>
        <v>8.8</v>
      </c>
      <c r="K10" s="12" t="n">
        <f aca="false">IF(K5="-","-",ROUND(((K5/B5)*100),1))</f>
        <v>4.5</v>
      </c>
      <c r="L10" s="12" t="n">
        <f aca="false">IF(L5="-","-",ROUND(((L5/B5)*100),1))</f>
        <v>0.1</v>
      </c>
      <c r="M10" s="12" t="str">
        <f aca="false">IF(M5="-","-",ROUND(((M5/B5)*100),1))</f>
        <v>-</v>
      </c>
      <c r="N10" s="12" t="n">
        <f aca="false">IF(N5="-","-",ROUND(((N5/B5)*100),1))</f>
        <v>0</v>
      </c>
      <c r="O10" s="12" t="n">
        <f aca="false">IF(O5="-","-",ROUND(((O5/B5)*100),1))</f>
        <v>0.1</v>
      </c>
      <c r="P10" s="12" t="n">
        <f aca="false">IF(P5="-","-",ROUND(((P5/B5)*100),1))</f>
        <v>0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9.8</v>
      </c>
      <c r="D11" s="12" t="n">
        <f aca="false">IF(D6="-","-",ROUND(((D6/B6)*100),1))</f>
        <v>30.9</v>
      </c>
      <c r="E11" s="12" t="n">
        <f aca="false">IF(E6="-","-",ROUND(((E6/B6)*100),1))</f>
        <v>30.1</v>
      </c>
      <c r="F11" s="12" t="n">
        <f aca="false">IF(F6="-","-",ROUND(((F6/B6)*100),1))</f>
        <v>11.8</v>
      </c>
      <c r="G11" s="12" t="n">
        <f aca="false">IF(G6="-","-",ROUND(((G6/B6)*100),1))</f>
        <v>0</v>
      </c>
      <c r="H11" s="12" t="n">
        <f aca="false">IF(H6="-","-",ROUND(((H6/B6)*100),1))</f>
        <v>0.5</v>
      </c>
      <c r="I11" s="12" t="n">
        <f aca="false">IF(I6="-","-",ROUND(((I6/B6)*100),1))</f>
        <v>4.6</v>
      </c>
      <c r="J11" s="12" t="n">
        <f aca="false">IF(J6="-","-",ROUND(((J6/B6)*100),1))</f>
        <v>7.2</v>
      </c>
      <c r="K11" s="12" t="n">
        <f aca="false">IF(K6="-","-",ROUND(((K6/B6)*100),1))</f>
        <v>5</v>
      </c>
      <c r="L11" s="12" t="n">
        <f aca="false">IF(L6="-","-",ROUND(((L6/B6)*100),1))</f>
        <v>0.1</v>
      </c>
      <c r="M11" s="12" t="str">
        <f aca="false">IF(M6="-","-",ROUND(((M6/B6)*100),1))</f>
        <v>-</v>
      </c>
      <c r="N11" s="12" t="n">
        <f aca="false">IF(N6="-","-",ROUND(((N6/B6)*100),1))</f>
        <v>0</v>
      </c>
      <c r="O11" s="12" t="n">
        <f aca="false">IF(O6="-","-",ROUND(((O6/B6)*100),1))</f>
        <v>0</v>
      </c>
      <c r="P11" s="12" t="n">
        <f aca="false">IF(P6="-","-",ROUND(((P6/B6)*100),1))</f>
        <v>0</v>
      </c>
      <c r="Q11" s="13" t="str">
        <f aca="false">IF(Q6="-","-",ROUND(((Q6/B6)*100),1))</f>
        <v>-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11</v>
      </c>
      <c r="D12" s="16" t="n">
        <f aca="false">IF(D7="-","-",ROUND(((D7/B7)*100),1))</f>
        <v>31.7</v>
      </c>
      <c r="E12" s="16" t="n">
        <f aca="false">IF(E7="-","-",ROUND(((E7/B7)*100),1))</f>
        <v>29</v>
      </c>
      <c r="F12" s="16" t="n">
        <f aca="false">IF(F7="-","-",ROUND(((F7/B7)*100),1))</f>
        <v>11.1</v>
      </c>
      <c r="G12" s="16" t="n">
        <f aca="false">IF(G7="-","-",ROUND(((G7/B7)*100),1))</f>
        <v>0.1</v>
      </c>
      <c r="H12" s="16" t="n">
        <f aca="false">IF(H7="-","-",ROUND(((H7/B7)*100),1))</f>
        <v>0.5</v>
      </c>
      <c r="I12" s="16" t="n">
        <f aca="false">IF(I7="-","-",ROUND(((I7/B7)*100),1))</f>
        <v>4.4</v>
      </c>
      <c r="J12" s="16" t="n">
        <f aca="false">IF(J7="-","-",ROUND(((J7/B7)*100),1))</f>
        <v>7.8</v>
      </c>
      <c r="K12" s="16" t="n">
        <f aca="false">IF(K7="-","-",ROUND(((K7/B7)*100),1))</f>
        <v>4.2</v>
      </c>
      <c r="L12" s="16" t="n">
        <f aca="false">IF(L7="-","-",ROUND(((L7/B7)*100),1))</f>
        <v>0.1</v>
      </c>
      <c r="M12" s="16" t="str">
        <f aca="false">IF(M7="-","-",ROUND(((M7/B7)*100),1))</f>
        <v>-</v>
      </c>
      <c r="N12" s="16" t="str">
        <f aca="false">IF(N7="-","-",ROUND(((N7/B7)*100),1))</f>
        <v>-</v>
      </c>
      <c r="O12" s="16" t="n">
        <f aca="false">IF(O7="-","-",ROUND(((O7/B7)*100),1))</f>
        <v>0.1</v>
      </c>
      <c r="P12" s="16" t="n">
        <f aca="false">IF(P7="-","-",ROUND(((P7/B7)*100),1))</f>
        <v>0</v>
      </c>
      <c r="Q12" s="17" t="str">
        <f aca="false">IF(Q7="-","-",ROUND(((Q7/B7)*100),1))</f>
        <v>-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5631</v>
      </c>
      <c r="C16" s="12" t="s">
        <v>26</v>
      </c>
      <c r="D16" s="12" t="s">
        <v>26</v>
      </c>
      <c r="E16" s="12" t="n">
        <v>5</v>
      </c>
      <c r="F16" s="12" t="n">
        <v>4</v>
      </c>
      <c r="G16" s="12" t="s">
        <v>26</v>
      </c>
      <c r="H16" s="12" t="n">
        <v>1</v>
      </c>
      <c r="I16" s="12" t="n">
        <v>4</v>
      </c>
      <c r="J16" s="12" t="n">
        <v>1342</v>
      </c>
      <c r="K16" s="12" t="n">
        <v>3042</v>
      </c>
      <c r="L16" s="12" t="n">
        <v>67</v>
      </c>
      <c r="M16" s="12" t="s">
        <v>26</v>
      </c>
      <c r="N16" s="12" t="n">
        <v>1</v>
      </c>
      <c r="O16" s="12" t="n">
        <v>250</v>
      </c>
      <c r="P16" s="12" t="n">
        <v>857</v>
      </c>
      <c r="Q16" s="13" t="n">
        <v>58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2987</v>
      </c>
      <c r="C17" s="12" t="s">
        <v>26</v>
      </c>
      <c r="D17" s="12" t="s">
        <v>26</v>
      </c>
      <c r="E17" s="12" t="n">
        <v>4</v>
      </c>
      <c r="F17" s="12" t="n">
        <v>8</v>
      </c>
      <c r="G17" s="12" t="s">
        <v>26</v>
      </c>
      <c r="H17" s="12" t="s">
        <v>26</v>
      </c>
      <c r="I17" s="12" t="n">
        <v>4</v>
      </c>
      <c r="J17" s="12" t="n">
        <v>877</v>
      </c>
      <c r="K17" s="12" t="n">
        <v>1517</v>
      </c>
      <c r="L17" s="12" t="n">
        <v>24</v>
      </c>
      <c r="M17" s="12" t="s">
        <v>26</v>
      </c>
      <c r="N17" s="12" t="s">
        <v>26</v>
      </c>
      <c r="O17" s="12" t="n">
        <v>182</v>
      </c>
      <c r="P17" s="12" t="n">
        <v>364</v>
      </c>
      <c r="Q17" s="13" t="n">
        <v>7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3281</v>
      </c>
      <c r="C18" s="16" t="s">
        <v>26</v>
      </c>
      <c r="D18" s="16" t="s">
        <v>26</v>
      </c>
      <c r="E18" s="16" t="n">
        <v>11</v>
      </c>
      <c r="F18" s="16" t="n">
        <v>12</v>
      </c>
      <c r="G18" s="16" t="s">
        <v>26</v>
      </c>
      <c r="H18" s="16" t="s">
        <v>26</v>
      </c>
      <c r="I18" s="16" t="n">
        <v>8</v>
      </c>
      <c r="J18" s="16" t="n">
        <v>906</v>
      </c>
      <c r="K18" s="16" t="n">
        <v>1684</v>
      </c>
      <c r="L18" s="16" t="n">
        <v>21</v>
      </c>
      <c r="M18" s="16" t="s">
        <v>26</v>
      </c>
      <c r="N18" s="16" t="s">
        <v>26</v>
      </c>
      <c r="O18" s="16" t="n">
        <v>185</v>
      </c>
      <c r="P18" s="16" t="n">
        <v>444</v>
      </c>
      <c r="Q18" s="17" t="n">
        <v>10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str">
        <f aca="false">IF(D16="-","-",ROUND(((D16/B16)*100),1))</f>
        <v>-</v>
      </c>
      <c r="E21" s="12" t="n">
        <f aca="false">IF(E16="-","-",ROUND(((E16/B16)*100),1))</f>
        <v>0.1</v>
      </c>
      <c r="F21" s="12" t="n">
        <f aca="false">IF(F16="-","-",ROUND(((F16/B16)*100),1))</f>
        <v>0.1</v>
      </c>
      <c r="G21" s="12" t="str">
        <f aca="false">IF(G16="-","-",ROUND(((G16/B16)*100),1))</f>
        <v>-</v>
      </c>
      <c r="H21" s="12" t="n">
        <f aca="false">IF(H16="-","-",ROUND(((H16/B16)*100),1))</f>
        <v>0</v>
      </c>
      <c r="I21" s="12" t="n">
        <f aca="false">IF(I16="-","-",ROUND(((I16/B16)*100),1))</f>
        <v>0.1</v>
      </c>
      <c r="J21" s="12" t="n">
        <f aca="false">IF(J16="-","-",ROUND(((J16/B16)*100),1))</f>
        <v>23.8</v>
      </c>
      <c r="K21" s="12" t="n">
        <f aca="false">IF(K16="-","-",ROUND(((K16/B16)*100),1))</f>
        <v>54</v>
      </c>
      <c r="L21" s="12" t="n">
        <f aca="false">IF(L16="-","-",ROUND(((L16/B16)*100),1))</f>
        <v>1.2</v>
      </c>
      <c r="M21" s="12" t="str">
        <f aca="false">IF(M16="-","-",ROUND(((M16/B16)*100),1))</f>
        <v>-</v>
      </c>
      <c r="N21" s="12" t="n">
        <f aca="false">IF(N16="-","-",ROUND(((N16/B16)*100),1))</f>
        <v>0</v>
      </c>
      <c r="O21" s="12" t="n">
        <f aca="false">IF(O16="-","-",ROUND(((O16/B16)*100),1))</f>
        <v>4.4</v>
      </c>
      <c r="P21" s="12" t="n">
        <f aca="false">IF(P16="-","-",ROUND(((P16/B16)*100),1))</f>
        <v>15.2</v>
      </c>
      <c r="Q21" s="13" t="n">
        <f aca="false">IF(Q16="-","-",ROUND(((Q16/B16)*100),1))</f>
        <v>1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str">
        <f aca="false">IF(D17="-","-",ROUND(((D17/B17)*100),1))</f>
        <v>-</v>
      </c>
      <c r="E22" s="12" t="n">
        <f aca="false">IF(E17="-","-",ROUND(((E17/B17)*100),1))</f>
        <v>0.1</v>
      </c>
      <c r="F22" s="12" t="n">
        <f aca="false">IF(F17="-","-",ROUND(((F17/B17)*100),1))</f>
        <v>0.3</v>
      </c>
      <c r="G22" s="12" t="str">
        <f aca="false">IF(G17="-","-",ROUND(((G17/B17)*100),1))</f>
        <v>-</v>
      </c>
      <c r="H22" s="12" t="str">
        <f aca="false">IF(H17="-","-",ROUND(((H17/B17)*100),1))</f>
        <v>-</v>
      </c>
      <c r="I22" s="12" t="n">
        <f aca="false">IF(I17="-","-",ROUND(((I17/B17)*100),1))</f>
        <v>0.1</v>
      </c>
      <c r="J22" s="12" t="n">
        <f aca="false">IF(J17="-","-",ROUND(((J17/B17)*100),1))</f>
        <v>29.4</v>
      </c>
      <c r="K22" s="12" t="n">
        <f aca="false">IF(K17="-","-",ROUND(((K17/B17)*100),1))</f>
        <v>50.8</v>
      </c>
      <c r="L22" s="12" t="n">
        <f aca="false">IF(L17="-","-",ROUND(((L17/B17)*100),1))</f>
        <v>0.8</v>
      </c>
      <c r="M22" s="12" t="str">
        <f aca="false">IF(M17="-","-",ROUND(((M17/B17)*100),1))</f>
        <v>-</v>
      </c>
      <c r="N22" s="12" t="str">
        <f aca="false">IF(N17="-","-",ROUND(((N17/B17)*100),1))</f>
        <v>-</v>
      </c>
      <c r="O22" s="12" t="n">
        <f aca="false">IF(O17="-","-",ROUND(((O17/B17)*100),1))</f>
        <v>6.1</v>
      </c>
      <c r="P22" s="12" t="n">
        <f aca="false">IF(P17="-","-",ROUND(((P17/B17)*100),1))</f>
        <v>12.2</v>
      </c>
      <c r="Q22" s="13" t="n">
        <f aca="false">IF(Q17="-","-",ROUND(((Q17/B17)*100),1))</f>
        <v>0.2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str">
        <f aca="false">IF(D18="-","-",ROUND(((D18/B18)*100),1))</f>
        <v>-</v>
      </c>
      <c r="E23" s="16" t="n">
        <f aca="false">IF(E18="-","-",ROUND(((E18/B18)*100),1))</f>
        <v>0.3</v>
      </c>
      <c r="F23" s="16" t="n">
        <f aca="false">IF(F18="-","-",ROUND(((F18/B18)*100),1))</f>
        <v>0.4</v>
      </c>
      <c r="G23" s="16" t="str">
        <f aca="false">IF(G18="-","-",ROUND(((G18/B18)*100),1))</f>
        <v>-</v>
      </c>
      <c r="H23" s="16" t="str">
        <f aca="false">IF(H18="-","-",ROUND(((H18/B18)*100),1))</f>
        <v>-</v>
      </c>
      <c r="I23" s="16" t="n">
        <f aca="false">IF(I18="-","-",ROUND(((I18/B18)*100),1))</f>
        <v>0.2</v>
      </c>
      <c r="J23" s="16" t="n">
        <f aca="false">IF(J18="-","-",ROUND(((J18/B18)*100),1))</f>
        <v>27.6</v>
      </c>
      <c r="K23" s="16" t="n">
        <f aca="false">IF(K18="-","-",ROUND(((K18/B18)*100),1))</f>
        <v>51.3</v>
      </c>
      <c r="L23" s="16" t="n">
        <f aca="false">IF(L18="-","-",ROUND(((L18/B18)*100),1))</f>
        <v>0.6</v>
      </c>
      <c r="M23" s="16" t="str">
        <f aca="false">IF(M18="-","-",ROUND(((M18/B18)*100),1))</f>
        <v>-</v>
      </c>
      <c r="N23" s="16" t="str">
        <f aca="false">IF(N18="-","-",ROUND(((N18/B18)*100),1))</f>
        <v>-</v>
      </c>
      <c r="O23" s="16" t="n">
        <f aca="false">IF(O18="-","-",ROUND(((O18/B18)*100),1))</f>
        <v>5.6</v>
      </c>
      <c r="P23" s="16" t="n">
        <f aca="false">IF(P18="-","-",ROUND(((P18/B18)*100),1))</f>
        <v>13.5</v>
      </c>
      <c r="Q23" s="17" t="n">
        <f aca="false">IF(Q18="-","-",ROUND(((Q18/B18)*100),1))</f>
        <v>0.3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3564</v>
      </c>
      <c r="C27" s="12" t="n">
        <v>6</v>
      </c>
      <c r="D27" s="12" t="n">
        <v>78</v>
      </c>
      <c r="E27" s="12" t="n">
        <v>198</v>
      </c>
      <c r="F27" s="12" t="n">
        <v>40</v>
      </c>
      <c r="G27" s="12" t="n">
        <v>1</v>
      </c>
      <c r="H27" s="12" t="n">
        <v>5</v>
      </c>
      <c r="I27" s="12" t="n">
        <v>233</v>
      </c>
      <c r="J27" s="12" t="n">
        <v>1528</v>
      </c>
      <c r="K27" s="12" t="n">
        <v>1101</v>
      </c>
      <c r="L27" s="12" t="n">
        <v>16</v>
      </c>
      <c r="M27" s="12" t="s">
        <v>26</v>
      </c>
      <c r="N27" s="12" t="n">
        <v>8</v>
      </c>
      <c r="O27" s="12" t="n">
        <v>146</v>
      </c>
      <c r="P27" s="12" t="n">
        <v>198</v>
      </c>
      <c r="Q27" s="13" t="n">
        <v>6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2997</v>
      </c>
      <c r="C28" s="12" t="n">
        <v>4</v>
      </c>
      <c r="D28" s="12" t="n">
        <v>75</v>
      </c>
      <c r="E28" s="12" t="n">
        <v>211</v>
      </c>
      <c r="F28" s="12" t="n">
        <v>36</v>
      </c>
      <c r="G28" s="12" t="s">
        <v>26</v>
      </c>
      <c r="H28" s="12" t="n">
        <v>3</v>
      </c>
      <c r="I28" s="12" t="n">
        <v>162</v>
      </c>
      <c r="J28" s="12" t="n">
        <v>1294</v>
      </c>
      <c r="K28" s="12" t="n">
        <v>922</v>
      </c>
      <c r="L28" s="12" t="n">
        <v>3</v>
      </c>
      <c r="M28" s="12" t="s">
        <v>26</v>
      </c>
      <c r="N28" s="12" t="n">
        <v>7</v>
      </c>
      <c r="O28" s="12" t="n">
        <v>127</v>
      </c>
      <c r="P28" s="12" t="n">
        <v>149</v>
      </c>
      <c r="Q28" s="13" t="n">
        <v>4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2925</v>
      </c>
      <c r="C29" s="16" t="n">
        <v>5</v>
      </c>
      <c r="D29" s="16" t="n">
        <v>56</v>
      </c>
      <c r="E29" s="16" t="n">
        <v>170</v>
      </c>
      <c r="F29" s="16" t="n">
        <v>71</v>
      </c>
      <c r="G29" s="16" t="s">
        <v>26</v>
      </c>
      <c r="H29" s="16" t="n">
        <v>4</v>
      </c>
      <c r="I29" s="16" t="n">
        <v>166</v>
      </c>
      <c r="J29" s="16" t="n">
        <v>1197</v>
      </c>
      <c r="K29" s="16" t="n">
        <v>947</v>
      </c>
      <c r="L29" s="16" t="n">
        <v>17</v>
      </c>
      <c r="M29" s="16" t="s">
        <v>26</v>
      </c>
      <c r="N29" s="16" t="n">
        <v>10</v>
      </c>
      <c r="O29" s="16" t="n">
        <v>119</v>
      </c>
      <c r="P29" s="16" t="n">
        <v>158</v>
      </c>
      <c r="Q29" s="17" t="n">
        <v>5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n">
        <f aca="false">IF(C27="-","-",ROUND(((C27/B27)*100),1))</f>
        <v>0.2</v>
      </c>
      <c r="D32" s="12" t="n">
        <f aca="false">IF(D27="-","-",ROUND(((D27/B27)*100),1))</f>
        <v>2.2</v>
      </c>
      <c r="E32" s="12" t="n">
        <f aca="false">IF(E27="-","-",ROUND(((E27/B27)*100),1))</f>
        <v>5.6</v>
      </c>
      <c r="F32" s="12" t="n">
        <f aca="false">IF(F27="-","-",ROUND(((F27/B27)*100),1))</f>
        <v>1.1</v>
      </c>
      <c r="G32" s="12" t="n">
        <f aca="false">IF(G27="-","-",ROUND(((G27/B27)*100),1))</f>
        <v>0</v>
      </c>
      <c r="H32" s="12" t="n">
        <f aca="false">IF(H27="-","-",ROUND(((H27/B27)*100),1))</f>
        <v>0.1</v>
      </c>
      <c r="I32" s="12" t="n">
        <f aca="false">IF(I27="-","-",ROUND(((I27/B27)*100),1))</f>
        <v>6.5</v>
      </c>
      <c r="J32" s="12" t="n">
        <f aca="false">IF(J27="-","-",ROUND(((J27/B27)*100),1))</f>
        <v>42.9</v>
      </c>
      <c r="K32" s="12" t="n">
        <f aca="false">IF(K27="-","-",ROUND(((K27/B27)*100),1))</f>
        <v>30.9</v>
      </c>
      <c r="L32" s="12" t="n">
        <f aca="false">IF(L27="-","-",ROUND(((L27/B27)*100),1))</f>
        <v>0.4</v>
      </c>
      <c r="M32" s="12" t="str">
        <f aca="false">IF(M27="-","-",ROUND(((M27/B27)*100),1))</f>
        <v>-</v>
      </c>
      <c r="N32" s="12" t="n">
        <f aca="false">IF(N27="-","-",ROUND(((N27/B27)*100),1))</f>
        <v>0.2</v>
      </c>
      <c r="O32" s="12" t="n">
        <f aca="false">IF(O27="-","-",ROUND(((O27/B27)*100),1))</f>
        <v>4.1</v>
      </c>
      <c r="P32" s="12" t="n">
        <f aca="false">IF(P27="-","-",ROUND(((P27/B27)*100),1))</f>
        <v>5.6</v>
      </c>
      <c r="Q32" s="13" t="n">
        <f aca="false">IF(Q27="-","-",ROUND(((Q27/B27)*100),1))</f>
        <v>0.2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n">
        <f aca="false">IF(C28="-","-",ROUND(((C28/B28)*100),1))</f>
        <v>0.1</v>
      </c>
      <c r="D33" s="12" t="n">
        <f aca="false">IF(D28="-","-",ROUND(((D28/B28)*100),1))</f>
        <v>2.5</v>
      </c>
      <c r="E33" s="12" t="n">
        <f aca="false">IF(E28="-","-",ROUND(((E28/B28)*100),1))</f>
        <v>7</v>
      </c>
      <c r="F33" s="12" t="n">
        <f aca="false">IF(F28="-","-",ROUND(((F28/B28)*100),1))</f>
        <v>1.2</v>
      </c>
      <c r="G33" s="12" t="str">
        <f aca="false">IF(G28="-","-",ROUND(((G28/B28)*100),1))</f>
        <v>-</v>
      </c>
      <c r="H33" s="12" t="n">
        <f aca="false">IF(H28="-","-",ROUND(((H28/B28)*100),1))</f>
        <v>0.1</v>
      </c>
      <c r="I33" s="12" t="n">
        <f aca="false">IF(I28="-","-",ROUND(((I28/B28)*100),1))</f>
        <v>5.4</v>
      </c>
      <c r="J33" s="12" t="n">
        <f aca="false">IF(J28="-","-",ROUND(((J28/B28)*100),1))</f>
        <v>43.2</v>
      </c>
      <c r="K33" s="12" t="n">
        <f aca="false">IF(K28="-","-",ROUND(((K28/B28)*100),1))</f>
        <v>30.8</v>
      </c>
      <c r="L33" s="12" t="n">
        <f aca="false">IF(L28="-","-",ROUND(((L28/B28)*100),1))</f>
        <v>0.1</v>
      </c>
      <c r="M33" s="12" t="str">
        <f aca="false">IF(M28="-","-",ROUND(((M28/B28)*100),1))</f>
        <v>-</v>
      </c>
      <c r="N33" s="12" t="n">
        <f aca="false">IF(N28="-","-",ROUND(((N28/B28)*100),1))</f>
        <v>0.2</v>
      </c>
      <c r="O33" s="12" t="n">
        <f aca="false">IF(O28="-","-",ROUND(((O28/B28)*100),1))</f>
        <v>4.2</v>
      </c>
      <c r="P33" s="12" t="n">
        <f aca="false">IF(P28="-","-",ROUND(((P28/B28)*100),1))</f>
        <v>5</v>
      </c>
      <c r="Q33" s="13" t="n">
        <f aca="false">IF(Q28="-","-",ROUND(((Q28/B28)*100),1))</f>
        <v>0.1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n">
        <f aca="false">IF(C29="-","-",ROUND(((C29/B29)*100),1))</f>
        <v>0.2</v>
      </c>
      <c r="D34" s="16" t="n">
        <f aca="false">IF(D29="-","-",ROUND(((D29/B29)*100),1))</f>
        <v>1.9</v>
      </c>
      <c r="E34" s="16" t="n">
        <f aca="false">IF(E29="-","-",ROUND(((E29/B29)*100),1))</f>
        <v>5.8</v>
      </c>
      <c r="F34" s="16" t="n">
        <f aca="false">IF(F29="-","-",ROUND(((F29/B29)*100),1))</f>
        <v>2.4</v>
      </c>
      <c r="G34" s="16" t="str">
        <f aca="false">IF(G29="-","-",ROUND(((G29/B29)*100),1))</f>
        <v>-</v>
      </c>
      <c r="H34" s="16" t="n">
        <f aca="false">IF(H29="-","-",ROUND(((H29/B29)*100),1))</f>
        <v>0.1</v>
      </c>
      <c r="I34" s="16" t="n">
        <f aca="false">IF(I29="-","-",ROUND(((I29/B29)*100),1))</f>
        <v>5.7</v>
      </c>
      <c r="J34" s="16" t="n">
        <f aca="false">IF(J29="-","-",ROUND(((J29/B29)*100),1))</f>
        <v>40.9</v>
      </c>
      <c r="K34" s="16" t="n">
        <f aca="false">IF(K29="-","-",ROUND(((K29/B29)*100),1))</f>
        <v>32.4</v>
      </c>
      <c r="L34" s="16" t="n">
        <f aca="false">IF(L29="-","-",ROUND(((L29/B29)*100),1))</f>
        <v>0.6</v>
      </c>
      <c r="M34" s="16" t="str">
        <f aca="false">IF(M29="-","-",ROUND(((M29/B29)*100),1))</f>
        <v>-</v>
      </c>
      <c r="N34" s="16" t="n">
        <f aca="false">IF(N29="-","-",ROUND(((N29/B29)*100),1))</f>
        <v>0.3</v>
      </c>
      <c r="O34" s="16" t="n">
        <f aca="false">IF(O29="-","-",ROUND(((O29/B29)*100),1))</f>
        <v>4.1</v>
      </c>
      <c r="P34" s="16" t="n">
        <f aca="false">IF(P29="-","-",ROUND(((P29/B29)*100),1))</f>
        <v>5.4</v>
      </c>
      <c r="Q34" s="17" t="n">
        <f aca="false">IF(Q29="-","-",ROUND(((Q29/B29)*100),1))</f>
        <v>0.2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127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52.7</v>
      </c>
      <c r="C43" s="12" t="n">
        <v>52.2</v>
      </c>
      <c r="D43" s="12" t="n">
        <v>7.6</v>
      </c>
      <c r="E43" s="12" t="n">
        <v>2.7</v>
      </c>
      <c r="F43" s="12" t="n">
        <v>73.2</v>
      </c>
      <c r="G43" s="12" t="n">
        <v>5</v>
      </c>
      <c r="H43" s="12" t="n">
        <v>3.9</v>
      </c>
      <c r="I43" s="12" t="n">
        <v>3.5</v>
      </c>
      <c r="J43" s="13" t="n">
        <v>2.9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44.1</v>
      </c>
      <c r="C44" s="12" t="n">
        <v>52.2</v>
      </c>
      <c r="D44" s="12" t="n">
        <v>7.5</v>
      </c>
      <c r="E44" s="12" t="n">
        <v>2.6</v>
      </c>
      <c r="F44" s="12" t="n">
        <v>73.3</v>
      </c>
      <c r="G44" s="12" t="n">
        <v>5</v>
      </c>
      <c r="H44" s="12" t="n">
        <v>3.9</v>
      </c>
      <c r="I44" s="12" t="n">
        <v>3.5</v>
      </c>
      <c r="J44" s="13" t="n">
        <v>3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40.3</v>
      </c>
      <c r="C45" s="16" t="n">
        <v>52.3</v>
      </c>
      <c r="D45" s="16" t="n">
        <v>7.5</v>
      </c>
      <c r="E45" s="16" t="n">
        <v>2.6</v>
      </c>
      <c r="F45" s="16" t="n">
        <v>73.3</v>
      </c>
      <c r="G45" s="16" t="n">
        <v>5</v>
      </c>
      <c r="H45" s="16" t="n">
        <v>3.9</v>
      </c>
      <c r="I45" s="16" t="n">
        <v>3.5</v>
      </c>
      <c r="J45" s="17" t="n">
        <v>2.9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36.7</v>
      </c>
      <c r="C48" s="12" t="n">
        <v>41.1</v>
      </c>
      <c r="D48" s="12" t="n">
        <v>6</v>
      </c>
      <c r="E48" s="12" t="n">
        <v>2</v>
      </c>
      <c r="F48" s="12" t="n">
        <v>69.4</v>
      </c>
      <c r="G48" s="12" t="n">
        <v>2.3</v>
      </c>
      <c r="H48" s="12" t="n">
        <v>4.3</v>
      </c>
      <c r="I48" s="12" t="n">
        <v>2.4</v>
      </c>
      <c r="J48" s="13" t="n">
        <v>2.3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30.3</v>
      </c>
      <c r="C49" s="12" t="n">
        <v>41.2</v>
      </c>
      <c r="D49" s="12" t="n">
        <v>6</v>
      </c>
      <c r="E49" s="12" t="n">
        <v>2</v>
      </c>
      <c r="F49" s="12" t="n">
        <v>69.6</v>
      </c>
      <c r="G49" s="12" t="n">
        <v>2.4</v>
      </c>
      <c r="H49" s="12" t="n">
        <v>4.3</v>
      </c>
      <c r="I49" s="12" t="n">
        <v>2.5</v>
      </c>
      <c r="J49" s="13" t="n">
        <v>2.1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25.2</v>
      </c>
      <c r="C50" s="16" t="n">
        <v>40.3</v>
      </c>
      <c r="D50" s="16" t="n">
        <v>6.1</v>
      </c>
      <c r="E50" s="16" t="n">
        <v>1.9</v>
      </c>
      <c r="F50" s="16" t="n">
        <v>69.7</v>
      </c>
      <c r="G50" s="16" t="n">
        <v>2.4</v>
      </c>
      <c r="H50" s="16" t="n">
        <v>4.3</v>
      </c>
      <c r="I50" s="16" t="n">
        <v>2.4</v>
      </c>
      <c r="J50" s="17" t="n">
        <v>2.1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57.7</v>
      </c>
      <c r="C53" s="12" t="n">
        <v>48.9</v>
      </c>
      <c r="D53" s="12" t="n">
        <v>6.9</v>
      </c>
      <c r="E53" s="12" t="n">
        <v>2.5</v>
      </c>
      <c r="F53" s="12" t="n">
        <v>70.3</v>
      </c>
      <c r="G53" s="12" t="n">
        <v>3.3</v>
      </c>
      <c r="H53" s="12" t="n">
        <v>4.2</v>
      </c>
      <c r="I53" s="12" t="n">
        <v>2.8</v>
      </c>
      <c r="J53" s="13" t="n">
        <v>2.9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46.3</v>
      </c>
      <c r="C54" s="12" t="n">
        <v>48.7</v>
      </c>
      <c r="D54" s="12" t="n">
        <v>6.7</v>
      </c>
      <c r="E54" s="12" t="n">
        <v>2.3</v>
      </c>
      <c r="F54" s="12" t="n">
        <v>70.5</v>
      </c>
      <c r="G54" s="12" t="n">
        <v>3.3</v>
      </c>
      <c r="H54" s="12" t="n">
        <v>4.1</v>
      </c>
      <c r="I54" s="12" t="n">
        <v>2.8</v>
      </c>
      <c r="J54" s="13" t="n">
        <v>2.9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47.8</v>
      </c>
      <c r="C55" s="16" t="n">
        <v>48.4</v>
      </c>
      <c r="D55" s="16" t="n">
        <v>6.8</v>
      </c>
      <c r="E55" s="16" t="n">
        <v>2.4</v>
      </c>
      <c r="F55" s="16" t="n">
        <v>70.5</v>
      </c>
      <c r="G55" s="16" t="n">
        <v>3.3</v>
      </c>
      <c r="H55" s="16" t="n">
        <v>4.2</v>
      </c>
      <c r="I55" s="16" t="n">
        <v>2.7</v>
      </c>
      <c r="J55" s="17" t="n">
        <v>2.9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10427</v>
      </c>
      <c r="C5" s="12" t="n">
        <v>791</v>
      </c>
      <c r="D5" s="12" t="n">
        <v>3363</v>
      </c>
      <c r="E5" s="12" t="n">
        <v>3843</v>
      </c>
      <c r="F5" s="12" t="n">
        <v>1241</v>
      </c>
      <c r="G5" s="12" t="n">
        <v>3</v>
      </c>
      <c r="H5" s="12" t="n">
        <v>13</v>
      </c>
      <c r="I5" s="12" t="n">
        <v>218</v>
      </c>
      <c r="J5" s="12" t="n">
        <v>603</v>
      </c>
      <c r="K5" s="12" t="n">
        <v>342</v>
      </c>
      <c r="L5" s="12" t="n">
        <v>1</v>
      </c>
      <c r="M5" s="12" t="s">
        <v>26</v>
      </c>
      <c r="N5" s="12" t="s">
        <v>26</v>
      </c>
      <c r="O5" s="12" t="n">
        <v>2</v>
      </c>
      <c r="P5" s="12" t="n">
        <v>7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8413</v>
      </c>
      <c r="C6" s="12" t="n">
        <v>739</v>
      </c>
      <c r="D6" s="12" t="n">
        <v>2790</v>
      </c>
      <c r="E6" s="12" t="n">
        <v>2904</v>
      </c>
      <c r="F6" s="12" t="n">
        <v>938</v>
      </c>
      <c r="G6" s="12" t="n">
        <v>2</v>
      </c>
      <c r="H6" s="12" t="n">
        <v>25</v>
      </c>
      <c r="I6" s="12" t="n">
        <v>199</v>
      </c>
      <c r="J6" s="12" t="n">
        <v>492</v>
      </c>
      <c r="K6" s="12" t="n">
        <v>317</v>
      </c>
      <c r="L6" s="12" t="n">
        <v>1</v>
      </c>
      <c r="M6" s="12" t="s">
        <v>26</v>
      </c>
      <c r="N6" s="12" t="s">
        <v>26</v>
      </c>
      <c r="O6" s="12" t="n">
        <v>4</v>
      </c>
      <c r="P6" s="12" t="n">
        <v>2</v>
      </c>
      <c r="Q6" s="13" t="s">
        <v>26</v>
      </c>
    </row>
    <row r="7" customFormat="false" ht="10.5" hidden="false" customHeight="true" outlineLevel="0" collapsed="false">
      <c r="A7" s="14" t="s">
        <v>22</v>
      </c>
      <c r="B7" s="15" t="n">
        <v>9466</v>
      </c>
      <c r="C7" s="16" t="n">
        <v>941</v>
      </c>
      <c r="D7" s="16" t="n">
        <v>3011</v>
      </c>
      <c r="E7" s="16" t="n">
        <v>3248</v>
      </c>
      <c r="F7" s="16" t="n">
        <v>934</v>
      </c>
      <c r="G7" s="16" t="n">
        <v>1</v>
      </c>
      <c r="H7" s="16" t="n">
        <v>42</v>
      </c>
      <c r="I7" s="16" t="n">
        <v>286</v>
      </c>
      <c r="J7" s="16" t="n">
        <v>670</v>
      </c>
      <c r="K7" s="16" t="n">
        <v>314</v>
      </c>
      <c r="L7" s="16" t="n">
        <v>4</v>
      </c>
      <c r="M7" s="16" t="n">
        <v>1</v>
      </c>
      <c r="N7" s="16" t="n">
        <v>4</v>
      </c>
      <c r="O7" s="16" t="n">
        <v>7</v>
      </c>
      <c r="P7" s="16" t="n">
        <v>3</v>
      </c>
      <c r="Q7" s="17" t="s">
        <v>26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7.6</v>
      </c>
      <c r="D10" s="12" t="n">
        <f aca="false">IF(D5="-","-",ROUND(((D5/B5)*100),1))</f>
        <v>32.3</v>
      </c>
      <c r="E10" s="12" t="n">
        <f aca="false">IF(E5="-","-",ROUND(((E5/B5)*100),1))</f>
        <v>36.9</v>
      </c>
      <c r="F10" s="12" t="n">
        <f aca="false">IF(F5="-","-",ROUND(((F5/B5)*100),1))</f>
        <v>11.9</v>
      </c>
      <c r="G10" s="12" t="n">
        <f aca="false">IF(G5="-","-",ROUND(((G5/B5)*100),1))</f>
        <v>0</v>
      </c>
      <c r="H10" s="12" t="n">
        <f aca="false">IF(H5="-","-",ROUND(((H5/B5)*100),1))</f>
        <v>0.1</v>
      </c>
      <c r="I10" s="12" t="n">
        <f aca="false">IF(I5="-","-",ROUND(((I5/B5)*100),1))</f>
        <v>2.1</v>
      </c>
      <c r="J10" s="12" t="n">
        <f aca="false">IF(J5="-","-",ROUND(((J5/B5)*100),1))</f>
        <v>5.8</v>
      </c>
      <c r="K10" s="12" t="n">
        <f aca="false">IF(K5="-","-",ROUND(((K5/B5)*100),1))</f>
        <v>3.3</v>
      </c>
      <c r="L10" s="12" t="n">
        <f aca="false">IF(L5="-","-",ROUND(((L5/B5)*100),1))</f>
        <v>0</v>
      </c>
      <c r="M10" s="12" t="str">
        <f aca="false">IF(M5="-","-",ROUND(((M5/B5)*100),1))</f>
        <v>-</v>
      </c>
      <c r="N10" s="12" t="str">
        <f aca="false">IF(N5="-","-",ROUND(((N5/B5)*100),1))</f>
        <v>-</v>
      </c>
      <c r="O10" s="12" t="n">
        <f aca="false">IF(O5="-","-",ROUND(((O5/B5)*100),1))</f>
        <v>0</v>
      </c>
      <c r="P10" s="12" t="n">
        <f aca="false">IF(P5="-","-",ROUND(((P5/B5)*100),1))</f>
        <v>0.1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8.8</v>
      </c>
      <c r="D11" s="12" t="n">
        <f aca="false">IF(D6="-","-",ROUND(((D6/B6)*100),1))</f>
        <v>33.2</v>
      </c>
      <c r="E11" s="12" t="n">
        <f aca="false">IF(E6="-","-",ROUND(((E6/B6)*100),1))</f>
        <v>34.5</v>
      </c>
      <c r="F11" s="12" t="n">
        <f aca="false">IF(F6="-","-",ROUND(((F6/B6)*100),1))</f>
        <v>11.1</v>
      </c>
      <c r="G11" s="12" t="n">
        <f aca="false">IF(G6="-","-",ROUND(((G6/B6)*100),1))</f>
        <v>0</v>
      </c>
      <c r="H11" s="12" t="n">
        <f aca="false">IF(H6="-","-",ROUND(((H6/B6)*100),1))</f>
        <v>0.3</v>
      </c>
      <c r="I11" s="12" t="n">
        <f aca="false">IF(I6="-","-",ROUND(((I6/B6)*100),1))</f>
        <v>2.4</v>
      </c>
      <c r="J11" s="12" t="n">
        <f aca="false">IF(J6="-","-",ROUND(((J6/B6)*100),1))</f>
        <v>5.8</v>
      </c>
      <c r="K11" s="12" t="n">
        <f aca="false">IF(K6="-","-",ROUND(((K6/B6)*100),1))</f>
        <v>3.8</v>
      </c>
      <c r="L11" s="12" t="n">
        <f aca="false">IF(L6="-","-",ROUND(((L6/B6)*100),1))</f>
        <v>0</v>
      </c>
      <c r="M11" s="12" t="str">
        <f aca="false">IF(M6="-","-",ROUND(((M6/B6)*100),1))</f>
        <v>-</v>
      </c>
      <c r="N11" s="12" t="str">
        <f aca="false">IF(N6="-","-",ROUND(((N6/B6)*100),1))</f>
        <v>-</v>
      </c>
      <c r="O11" s="12" t="n">
        <f aca="false">IF(O6="-","-",ROUND(((O6/B6)*100),1))</f>
        <v>0</v>
      </c>
      <c r="P11" s="12" t="n">
        <f aca="false">IF(P6="-","-",ROUND(((P6/B6)*100),1))</f>
        <v>0</v>
      </c>
      <c r="Q11" s="13" t="str">
        <f aca="false">IF(Q6="-","-",ROUND(((Q6/B6)*100),1))</f>
        <v>-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9.9</v>
      </c>
      <c r="D12" s="16" t="n">
        <f aca="false">IF(D7="-","-",ROUND(((D7/B7)*100),1))</f>
        <v>31.8</v>
      </c>
      <c r="E12" s="16" t="n">
        <f aca="false">IF(E7="-","-",ROUND(((E7/B7)*100),1))</f>
        <v>34.3</v>
      </c>
      <c r="F12" s="16" t="n">
        <f aca="false">IF(F7="-","-",ROUND(((F7/B7)*100),1))</f>
        <v>9.9</v>
      </c>
      <c r="G12" s="16" t="n">
        <f aca="false">IF(G7="-","-",ROUND(((G7/B7)*100),1))</f>
        <v>0</v>
      </c>
      <c r="H12" s="16" t="n">
        <f aca="false">IF(H7="-","-",ROUND(((H7/B7)*100),1))</f>
        <v>0.4</v>
      </c>
      <c r="I12" s="16" t="n">
        <f aca="false">IF(I7="-","-",ROUND(((I7/B7)*100),1))</f>
        <v>3</v>
      </c>
      <c r="J12" s="16" t="n">
        <f aca="false">IF(J7="-","-",ROUND(((J7/B7)*100),1))</f>
        <v>7.1</v>
      </c>
      <c r="K12" s="16" t="n">
        <f aca="false">IF(K7="-","-",ROUND(((K7/B7)*100),1))</f>
        <v>3.3</v>
      </c>
      <c r="L12" s="16" t="n">
        <f aca="false">IF(L7="-","-",ROUND(((L7/B7)*100),1))</f>
        <v>0</v>
      </c>
      <c r="M12" s="16" t="n">
        <f aca="false">IF(M7="-","-",ROUND(((M7/B7)*100),1))</f>
        <v>0</v>
      </c>
      <c r="N12" s="16" t="n">
        <f aca="false">IF(N7="-","-",ROUND(((N7/B7)*100),1))</f>
        <v>0</v>
      </c>
      <c r="O12" s="16" t="n">
        <f aca="false">IF(O7="-","-",ROUND(((O7/B7)*100),1))</f>
        <v>0.1</v>
      </c>
      <c r="P12" s="16" t="n">
        <f aca="false">IF(P7="-","-",ROUND(((P7/B7)*100),1))</f>
        <v>0</v>
      </c>
      <c r="Q12" s="17" t="str">
        <f aca="false">IF(Q7="-","-",ROUND(((Q7/B7)*100),1))</f>
        <v>-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11434</v>
      </c>
      <c r="C16" s="12" t="n">
        <v>1</v>
      </c>
      <c r="D16" s="12" t="s">
        <v>26</v>
      </c>
      <c r="E16" s="12" t="n">
        <v>19</v>
      </c>
      <c r="F16" s="12" t="n">
        <v>7</v>
      </c>
      <c r="G16" s="12" t="s">
        <v>26</v>
      </c>
      <c r="H16" s="12" t="s">
        <v>26</v>
      </c>
      <c r="I16" s="12" t="n">
        <v>11</v>
      </c>
      <c r="J16" s="12" t="n">
        <v>1461</v>
      </c>
      <c r="K16" s="12" t="n">
        <v>7113</v>
      </c>
      <c r="L16" s="12" t="n">
        <v>195</v>
      </c>
      <c r="M16" s="12" t="s">
        <v>26</v>
      </c>
      <c r="N16" s="12" t="s">
        <v>26</v>
      </c>
      <c r="O16" s="12" t="n">
        <v>309</v>
      </c>
      <c r="P16" s="12" t="n">
        <v>2202</v>
      </c>
      <c r="Q16" s="13" t="n">
        <v>116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8064</v>
      </c>
      <c r="C17" s="12" t="s">
        <v>26</v>
      </c>
      <c r="D17" s="12" t="n">
        <v>2</v>
      </c>
      <c r="E17" s="12" t="n">
        <v>9</v>
      </c>
      <c r="F17" s="12" t="n">
        <v>11</v>
      </c>
      <c r="G17" s="12" t="s">
        <v>26</v>
      </c>
      <c r="H17" s="12" t="s">
        <v>26</v>
      </c>
      <c r="I17" s="12" t="n">
        <v>4</v>
      </c>
      <c r="J17" s="12" t="n">
        <v>1172</v>
      </c>
      <c r="K17" s="12" t="n">
        <v>4813</v>
      </c>
      <c r="L17" s="12" t="n">
        <v>114</v>
      </c>
      <c r="M17" s="12" t="s">
        <v>26</v>
      </c>
      <c r="N17" s="12" t="s">
        <v>26</v>
      </c>
      <c r="O17" s="12" t="n">
        <v>269</v>
      </c>
      <c r="P17" s="12" t="n">
        <v>1567</v>
      </c>
      <c r="Q17" s="13" t="n">
        <v>103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10349</v>
      </c>
      <c r="C18" s="16" t="s">
        <v>26</v>
      </c>
      <c r="D18" s="16" t="n">
        <v>1</v>
      </c>
      <c r="E18" s="16" t="n">
        <v>6</v>
      </c>
      <c r="F18" s="16" t="n">
        <v>14</v>
      </c>
      <c r="G18" s="16" t="s">
        <v>26</v>
      </c>
      <c r="H18" s="16" t="s">
        <v>26</v>
      </c>
      <c r="I18" s="16" t="n">
        <v>26</v>
      </c>
      <c r="J18" s="16" t="n">
        <v>1931</v>
      </c>
      <c r="K18" s="16" t="n">
        <v>6015</v>
      </c>
      <c r="L18" s="16" t="n">
        <v>135</v>
      </c>
      <c r="M18" s="16" t="s">
        <v>26</v>
      </c>
      <c r="N18" s="16" t="n">
        <v>1</v>
      </c>
      <c r="O18" s="16" t="n">
        <v>407</v>
      </c>
      <c r="P18" s="16" t="n">
        <v>1728</v>
      </c>
      <c r="Q18" s="17" t="n">
        <v>85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n">
        <f aca="false">IF(C16="-","-",ROUND(((C16/B16)*100),1))</f>
        <v>0</v>
      </c>
      <c r="D21" s="12" t="str">
        <f aca="false">IF(D16="-","-",ROUND(((D16/B16)*100),1))</f>
        <v>-</v>
      </c>
      <c r="E21" s="12" t="n">
        <f aca="false">IF(E16="-","-",ROUND(((E16/B16)*100),1))</f>
        <v>0.2</v>
      </c>
      <c r="F21" s="12" t="n">
        <f aca="false">IF(F16="-","-",ROUND(((F16/B16)*100),1))</f>
        <v>0.1</v>
      </c>
      <c r="G21" s="12" t="str">
        <f aca="false">IF(G16="-","-",ROUND(((G16/B16)*100),1))</f>
        <v>-</v>
      </c>
      <c r="H21" s="12" t="str">
        <f aca="false">IF(H16="-","-",ROUND(((H16/B16)*100),1))</f>
        <v>-</v>
      </c>
      <c r="I21" s="12" t="n">
        <f aca="false">IF(I16="-","-",ROUND(((I16/B16)*100),1))</f>
        <v>0.1</v>
      </c>
      <c r="J21" s="12" t="n">
        <f aca="false">IF(J16="-","-",ROUND(((J16/B16)*100),1))</f>
        <v>12.8</v>
      </c>
      <c r="K21" s="12" t="n">
        <f aca="false">IF(K16="-","-",ROUND(((K16/B16)*100),1))</f>
        <v>62.2</v>
      </c>
      <c r="L21" s="12" t="n">
        <f aca="false">IF(L16="-","-",ROUND(((L16/B16)*100),1))</f>
        <v>1.7</v>
      </c>
      <c r="M21" s="12" t="str">
        <f aca="false">IF(M16="-","-",ROUND(((M16/B16)*100),1))</f>
        <v>-</v>
      </c>
      <c r="N21" s="12" t="str">
        <f aca="false">IF(N16="-","-",ROUND(((N16/B16)*100),1))</f>
        <v>-</v>
      </c>
      <c r="O21" s="12" t="n">
        <f aca="false">IF(O16="-","-",ROUND(((O16/B16)*100),1))</f>
        <v>2.7</v>
      </c>
      <c r="P21" s="12" t="n">
        <f aca="false">IF(P16="-","-",ROUND(((P16/B16)*100),1))</f>
        <v>19.3</v>
      </c>
      <c r="Q21" s="13" t="n">
        <f aca="false">IF(Q16="-","-",ROUND(((Q16/B16)*100),1))</f>
        <v>1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n">
        <f aca="false">IF(D17="-","-",ROUND(((D17/B17)*100),1))</f>
        <v>0</v>
      </c>
      <c r="E22" s="12" t="n">
        <f aca="false">IF(E17="-","-",ROUND(((E17/B17)*100),1))</f>
        <v>0.1</v>
      </c>
      <c r="F22" s="12" t="n">
        <f aca="false">IF(F17="-","-",ROUND(((F17/B17)*100),1))</f>
        <v>0.1</v>
      </c>
      <c r="G22" s="12" t="str">
        <f aca="false">IF(G17="-","-",ROUND(((G17/B17)*100),1))</f>
        <v>-</v>
      </c>
      <c r="H22" s="12" t="str">
        <f aca="false">IF(H17="-","-",ROUND(((H17/B17)*100),1))</f>
        <v>-</v>
      </c>
      <c r="I22" s="12" t="n">
        <f aca="false">IF(I17="-","-",ROUND(((I17/B17)*100),1))</f>
        <v>0</v>
      </c>
      <c r="J22" s="12" t="n">
        <f aca="false">IF(J17="-","-",ROUND(((J17/B17)*100),1))</f>
        <v>14.5</v>
      </c>
      <c r="K22" s="12" t="n">
        <f aca="false">IF(K17="-","-",ROUND(((K17/B17)*100),1))</f>
        <v>59.7</v>
      </c>
      <c r="L22" s="12" t="n">
        <f aca="false">IF(L17="-","-",ROUND(((L17/B17)*100),1))</f>
        <v>1.4</v>
      </c>
      <c r="M22" s="12" t="str">
        <f aca="false">IF(M17="-","-",ROUND(((M17/B17)*100),1))</f>
        <v>-</v>
      </c>
      <c r="N22" s="12" t="str">
        <f aca="false">IF(N17="-","-",ROUND(((N17/B17)*100),1))</f>
        <v>-</v>
      </c>
      <c r="O22" s="12" t="n">
        <f aca="false">IF(O17="-","-",ROUND(((O17/B17)*100),1))</f>
        <v>3.3</v>
      </c>
      <c r="P22" s="12" t="n">
        <f aca="false">IF(P17="-","-",ROUND(((P17/B17)*100),1))</f>
        <v>19.4</v>
      </c>
      <c r="Q22" s="13" t="n">
        <f aca="false">IF(Q17="-","-",ROUND(((Q17/B17)*100),1))</f>
        <v>1.3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n">
        <f aca="false">IF(D18="-","-",ROUND(((D18/B18)*100),1))</f>
        <v>0</v>
      </c>
      <c r="E23" s="16" t="n">
        <f aca="false">IF(E18="-","-",ROUND(((E18/B18)*100),1))</f>
        <v>0.1</v>
      </c>
      <c r="F23" s="16" t="n">
        <f aca="false">IF(F18="-","-",ROUND(((F18/B18)*100),1))</f>
        <v>0.1</v>
      </c>
      <c r="G23" s="16" t="str">
        <f aca="false">IF(G18="-","-",ROUND(((G18/B18)*100),1))</f>
        <v>-</v>
      </c>
      <c r="H23" s="16" t="str">
        <f aca="false">IF(H18="-","-",ROUND(((H18/B18)*100),1))</f>
        <v>-</v>
      </c>
      <c r="I23" s="16" t="n">
        <f aca="false">IF(I18="-","-",ROUND(((I18/B18)*100),1))</f>
        <v>0.3</v>
      </c>
      <c r="J23" s="16" t="n">
        <f aca="false">IF(J18="-","-",ROUND(((J18/B18)*100),1))</f>
        <v>18.7</v>
      </c>
      <c r="K23" s="16" t="n">
        <f aca="false">IF(K18="-","-",ROUND(((K18/B18)*100),1))</f>
        <v>58.1</v>
      </c>
      <c r="L23" s="16" t="n">
        <f aca="false">IF(L18="-","-",ROUND(((L18/B18)*100),1))</f>
        <v>1.3</v>
      </c>
      <c r="M23" s="16" t="str">
        <f aca="false">IF(M18="-","-",ROUND(((M18/B18)*100),1))</f>
        <v>-</v>
      </c>
      <c r="N23" s="16" t="n">
        <f aca="false">IF(N18="-","-",ROUND(((N18/B18)*100),1))</f>
        <v>0</v>
      </c>
      <c r="O23" s="16" t="n">
        <f aca="false">IF(O18="-","-",ROUND(((O18/B18)*100),1))</f>
        <v>3.9</v>
      </c>
      <c r="P23" s="16" t="n">
        <f aca="false">IF(P18="-","-",ROUND(((P18/B18)*100),1))</f>
        <v>16.7</v>
      </c>
      <c r="Q23" s="17" t="n">
        <f aca="false">IF(Q18="-","-",ROUND(((Q18/B18)*100),1))</f>
        <v>0.8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13456</v>
      </c>
      <c r="C27" s="12" t="n">
        <v>18</v>
      </c>
      <c r="D27" s="12" t="n">
        <v>155</v>
      </c>
      <c r="E27" s="12" t="n">
        <v>329</v>
      </c>
      <c r="F27" s="12" t="n">
        <v>116</v>
      </c>
      <c r="G27" s="12" t="s">
        <v>26</v>
      </c>
      <c r="H27" s="12" t="n">
        <v>28</v>
      </c>
      <c r="I27" s="12" t="n">
        <v>818</v>
      </c>
      <c r="J27" s="12" t="n">
        <v>5483</v>
      </c>
      <c r="K27" s="12" t="n">
        <v>5018</v>
      </c>
      <c r="L27" s="12" t="n">
        <v>18</v>
      </c>
      <c r="M27" s="12" t="n">
        <v>2</v>
      </c>
      <c r="N27" s="12" t="n">
        <v>47</v>
      </c>
      <c r="O27" s="12" t="n">
        <v>613</v>
      </c>
      <c r="P27" s="12" t="n">
        <v>797</v>
      </c>
      <c r="Q27" s="13" t="n">
        <v>14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11304</v>
      </c>
      <c r="C28" s="12" t="n">
        <v>25</v>
      </c>
      <c r="D28" s="12" t="n">
        <v>189</v>
      </c>
      <c r="E28" s="12" t="n">
        <v>334</v>
      </c>
      <c r="F28" s="12" t="n">
        <v>91</v>
      </c>
      <c r="G28" s="12" t="s">
        <v>26</v>
      </c>
      <c r="H28" s="12" t="n">
        <v>21</v>
      </c>
      <c r="I28" s="12" t="n">
        <v>898</v>
      </c>
      <c r="J28" s="12" t="n">
        <v>4654</v>
      </c>
      <c r="K28" s="12" t="n">
        <v>4065</v>
      </c>
      <c r="L28" s="12" t="n">
        <v>16</v>
      </c>
      <c r="M28" s="12" t="s">
        <v>26</v>
      </c>
      <c r="N28" s="12" t="n">
        <v>43</v>
      </c>
      <c r="O28" s="12" t="n">
        <v>398</v>
      </c>
      <c r="P28" s="12" t="n">
        <v>562</v>
      </c>
      <c r="Q28" s="13" t="n">
        <v>8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12646</v>
      </c>
      <c r="C29" s="16" t="n">
        <v>39</v>
      </c>
      <c r="D29" s="16" t="n">
        <v>269</v>
      </c>
      <c r="E29" s="16" t="n">
        <v>322</v>
      </c>
      <c r="F29" s="16" t="n">
        <v>101</v>
      </c>
      <c r="G29" s="16" t="s">
        <v>26</v>
      </c>
      <c r="H29" s="16" t="n">
        <v>57</v>
      </c>
      <c r="I29" s="16" t="n">
        <v>1242</v>
      </c>
      <c r="J29" s="16" t="n">
        <v>5244</v>
      </c>
      <c r="K29" s="16" t="n">
        <v>4083</v>
      </c>
      <c r="L29" s="16" t="n">
        <v>10</v>
      </c>
      <c r="M29" s="16" t="n">
        <v>1</v>
      </c>
      <c r="N29" s="16" t="n">
        <v>43</v>
      </c>
      <c r="O29" s="16" t="n">
        <v>553</v>
      </c>
      <c r="P29" s="16" t="n">
        <v>670</v>
      </c>
      <c r="Q29" s="17" t="n">
        <v>12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n">
        <f aca="false">IF(C27="-","-",ROUND(((C27/B27)*100),1))</f>
        <v>0.1</v>
      </c>
      <c r="D32" s="12" t="n">
        <f aca="false">IF(D27="-","-",ROUND(((D27/B27)*100),1))</f>
        <v>1.2</v>
      </c>
      <c r="E32" s="12" t="n">
        <f aca="false">IF(E27="-","-",ROUND(((E27/B27)*100),1))</f>
        <v>2.4</v>
      </c>
      <c r="F32" s="12" t="n">
        <f aca="false">IF(F27="-","-",ROUND(((F27/B27)*100),1))</f>
        <v>0.9</v>
      </c>
      <c r="G32" s="12" t="str">
        <f aca="false">IF(G27="-","-",ROUND(((G27/B27)*100),1))</f>
        <v>-</v>
      </c>
      <c r="H32" s="12" t="n">
        <f aca="false">IF(H27="-","-",ROUND(((H27/B27)*100),1))</f>
        <v>0.2</v>
      </c>
      <c r="I32" s="12" t="n">
        <f aca="false">IF(I27="-","-",ROUND(((I27/B27)*100),1))</f>
        <v>6.1</v>
      </c>
      <c r="J32" s="12" t="n">
        <f aca="false">IF(J27="-","-",ROUND(((J27/B27)*100),1))</f>
        <v>40.7</v>
      </c>
      <c r="K32" s="12" t="n">
        <f aca="false">IF(K27="-","-",ROUND(((K27/B27)*100),1))</f>
        <v>37.3</v>
      </c>
      <c r="L32" s="12" t="n">
        <f aca="false">IF(L27="-","-",ROUND(((L27/B27)*100),1))</f>
        <v>0.1</v>
      </c>
      <c r="M32" s="12" t="n">
        <f aca="false">IF(M27="-","-",ROUND(((M27/B27)*100),1))</f>
        <v>0</v>
      </c>
      <c r="N32" s="12" t="n">
        <f aca="false">IF(N27="-","-",ROUND(((N27/B27)*100),1))</f>
        <v>0.3</v>
      </c>
      <c r="O32" s="12" t="n">
        <f aca="false">IF(O27="-","-",ROUND(((O27/B27)*100),1))</f>
        <v>4.6</v>
      </c>
      <c r="P32" s="12" t="n">
        <f aca="false">IF(P27="-","-",ROUND(((P27/B27)*100),1))</f>
        <v>5.9</v>
      </c>
      <c r="Q32" s="13" t="n">
        <f aca="false">IF(Q27="-","-",ROUND(((Q27/B27)*100),1))</f>
        <v>0.1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n">
        <f aca="false">IF(C28="-","-",ROUND(((C28/B28)*100),1))</f>
        <v>0.2</v>
      </c>
      <c r="D33" s="12" t="n">
        <f aca="false">IF(D28="-","-",ROUND(((D28/B28)*100),1))</f>
        <v>1.7</v>
      </c>
      <c r="E33" s="12" t="n">
        <f aca="false">IF(E28="-","-",ROUND(((E28/B28)*100),1))</f>
        <v>3</v>
      </c>
      <c r="F33" s="12" t="n">
        <f aca="false">IF(F28="-","-",ROUND(((F28/B28)*100),1))</f>
        <v>0.8</v>
      </c>
      <c r="G33" s="12" t="str">
        <f aca="false">IF(G28="-","-",ROUND(((G28/B28)*100),1))</f>
        <v>-</v>
      </c>
      <c r="H33" s="12" t="n">
        <f aca="false">IF(H28="-","-",ROUND(((H28/B28)*100),1))</f>
        <v>0.2</v>
      </c>
      <c r="I33" s="12" t="n">
        <f aca="false">IF(I28="-","-",ROUND(((I28/B28)*100),1))</f>
        <v>7.9</v>
      </c>
      <c r="J33" s="12" t="n">
        <f aca="false">IF(J28="-","-",ROUND(((J28/B28)*100),1))</f>
        <v>41.2</v>
      </c>
      <c r="K33" s="12" t="n">
        <f aca="false">IF(K28="-","-",ROUND(((K28/B28)*100),1))</f>
        <v>36</v>
      </c>
      <c r="L33" s="12" t="n">
        <f aca="false">IF(L28="-","-",ROUND(((L28/B28)*100),1))</f>
        <v>0.1</v>
      </c>
      <c r="M33" s="12" t="str">
        <f aca="false">IF(M28="-","-",ROUND(((M28/B28)*100),1))</f>
        <v>-</v>
      </c>
      <c r="N33" s="12" t="n">
        <f aca="false">IF(N28="-","-",ROUND(((N28/B28)*100),1))</f>
        <v>0.4</v>
      </c>
      <c r="O33" s="12" t="n">
        <f aca="false">IF(O28="-","-",ROUND(((O28/B28)*100),1))</f>
        <v>3.5</v>
      </c>
      <c r="P33" s="12" t="n">
        <f aca="false">IF(P28="-","-",ROUND(((P28/B28)*100),1))</f>
        <v>5</v>
      </c>
      <c r="Q33" s="13" t="n">
        <f aca="false">IF(Q28="-","-",ROUND(((Q28/B28)*100),1))</f>
        <v>0.1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n">
        <f aca="false">IF(C29="-","-",ROUND(((C29/B29)*100),1))</f>
        <v>0.3</v>
      </c>
      <c r="D34" s="16" t="n">
        <f aca="false">IF(D29="-","-",ROUND(((D29/B29)*100),1))</f>
        <v>2.1</v>
      </c>
      <c r="E34" s="16" t="n">
        <f aca="false">IF(E29="-","-",ROUND(((E29/B29)*100),1))</f>
        <v>2.5</v>
      </c>
      <c r="F34" s="16" t="n">
        <f aca="false">IF(F29="-","-",ROUND(((F29/B29)*100),1))</f>
        <v>0.8</v>
      </c>
      <c r="G34" s="16" t="str">
        <f aca="false">IF(G29="-","-",ROUND(((G29/B29)*100),1))</f>
        <v>-</v>
      </c>
      <c r="H34" s="16" t="n">
        <f aca="false">IF(H29="-","-",ROUND(((H29/B29)*100),1))</f>
        <v>0.5</v>
      </c>
      <c r="I34" s="16" t="n">
        <f aca="false">IF(I29="-","-",ROUND(((I29/B29)*100),1))</f>
        <v>9.8</v>
      </c>
      <c r="J34" s="16" t="n">
        <f aca="false">IF(J29="-","-",ROUND(((J29/B29)*100),1))</f>
        <v>41.5</v>
      </c>
      <c r="K34" s="16" t="n">
        <f aca="false">IF(K29="-","-",ROUND(((K29/B29)*100),1))</f>
        <v>32.3</v>
      </c>
      <c r="L34" s="16" t="n">
        <f aca="false">IF(L29="-","-",ROUND(((L29/B29)*100),1))</f>
        <v>0.1</v>
      </c>
      <c r="M34" s="16" t="n">
        <f aca="false">IF(M29="-","-",ROUND(((M29/B29)*100),1))</f>
        <v>0</v>
      </c>
      <c r="N34" s="16" t="n">
        <f aca="false">IF(N29="-","-",ROUND(((N29/B29)*100),1))</f>
        <v>0.3</v>
      </c>
      <c r="O34" s="16" t="n">
        <f aca="false">IF(O29="-","-",ROUND(((O29/B29)*100),1))</f>
        <v>4.4</v>
      </c>
      <c r="P34" s="16" t="n">
        <f aca="false">IF(P29="-","-",ROUND(((P29/B29)*100),1))</f>
        <v>5.3</v>
      </c>
      <c r="Q34" s="17" t="n">
        <f aca="false">IF(Q29="-","-",ROUND(((Q29/B29)*100),1))</f>
        <v>0.1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129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43.4</v>
      </c>
      <c r="C43" s="12" t="n">
        <v>51.3</v>
      </c>
      <c r="D43" s="12" t="n">
        <v>7.3</v>
      </c>
      <c r="E43" s="12" t="n">
        <v>2.3</v>
      </c>
      <c r="F43" s="12" t="n">
        <v>73.4</v>
      </c>
      <c r="G43" s="12" t="n">
        <v>4.6</v>
      </c>
      <c r="H43" s="12" t="n">
        <v>3.9</v>
      </c>
      <c r="I43" s="12" t="n">
        <v>3.4</v>
      </c>
      <c r="J43" s="13" t="n">
        <v>3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38.1</v>
      </c>
      <c r="C44" s="12" t="n">
        <v>50.1</v>
      </c>
      <c r="D44" s="12" t="n">
        <v>7.3</v>
      </c>
      <c r="E44" s="12" t="n">
        <v>2.3</v>
      </c>
      <c r="F44" s="12" t="n">
        <v>73.3</v>
      </c>
      <c r="G44" s="12" t="n">
        <v>4.8</v>
      </c>
      <c r="H44" s="12" t="n">
        <v>3.9</v>
      </c>
      <c r="I44" s="12" t="n">
        <v>3.5</v>
      </c>
      <c r="J44" s="13" t="n">
        <v>3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34.8</v>
      </c>
      <c r="C45" s="16" t="n">
        <v>50.6</v>
      </c>
      <c r="D45" s="16" t="n">
        <v>7.2</v>
      </c>
      <c r="E45" s="16" t="n">
        <v>2.4</v>
      </c>
      <c r="F45" s="16" t="n">
        <v>73.2</v>
      </c>
      <c r="G45" s="16" t="n">
        <v>4.8</v>
      </c>
      <c r="H45" s="16" t="n">
        <v>3.8</v>
      </c>
      <c r="I45" s="16" t="n">
        <v>3.5</v>
      </c>
      <c r="J45" s="17" t="n">
        <v>3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35.5</v>
      </c>
      <c r="C48" s="12" t="n">
        <v>40.6</v>
      </c>
      <c r="D48" s="12" t="n">
        <v>5.8</v>
      </c>
      <c r="E48" s="12" t="n">
        <v>1.8</v>
      </c>
      <c r="F48" s="12" t="n">
        <v>69.5</v>
      </c>
      <c r="G48" s="12" t="n">
        <v>2.2</v>
      </c>
      <c r="H48" s="12" t="n">
        <v>4.4</v>
      </c>
      <c r="I48" s="12" t="n">
        <v>2.2</v>
      </c>
      <c r="J48" s="13" t="n">
        <v>2.7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30.2</v>
      </c>
      <c r="C49" s="12" t="n">
        <v>40</v>
      </c>
      <c r="D49" s="12" t="n">
        <v>5.9</v>
      </c>
      <c r="E49" s="12" t="n">
        <v>1.8</v>
      </c>
      <c r="F49" s="12" t="n">
        <v>69.5</v>
      </c>
      <c r="G49" s="12" t="n">
        <v>2.2</v>
      </c>
      <c r="H49" s="12" t="n">
        <v>4.4</v>
      </c>
      <c r="I49" s="12" t="n">
        <v>2.2</v>
      </c>
      <c r="J49" s="13" t="n">
        <v>2.6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31.7</v>
      </c>
      <c r="C50" s="16" t="n">
        <v>41.5</v>
      </c>
      <c r="D50" s="16" t="n">
        <v>5.9</v>
      </c>
      <c r="E50" s="16" t="n">
        <v>1.9</v>
      </c>
      <c r="F50" s="16" t="n">
        <v>69.6</v>
      </c>
      <c r="G50" s="16" t="n">
        <v>2.4</v>
      </c>
      <c r="H50" s="16" t="n">
        <v>4.3</v>
      </c>
      <c r="I50" s="16" t="n">
        <v>2.3</v>
      </c>
      <c r="J50" s="17" t="n">
        <v>2.5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62.6</v>
      </c>
      <c r="C53" s="12" t="n">
        <v>47.9</v>
      </c>
      <c r="D53" s="12" t="n">
        <v>6.8</v>
      </c>
      <c r="E53" s="12" t="n">
        <v>2.3</v>
      </c>
      <c r="F53" s="12" t="n">
        <v>70.3</v>
      </c>
      <c r="G53" s="12" t="n">
        <v>3.2</v>
      </c>
      <c r="H53" s="12" t="n">
        <v>4.1</v>
      </c>
      <c r="I53" s="12" t="n">
        <v>2.7</v>
      </c>
      <c r="J53" s="13" t="n">
        <v>3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52.8</v>
      </c>
      <c r="C54" s="12" t="n">
        <v>47.1</v>
      </c>
      <c r="D54" s="12" t="n">
        <v>6.8</v>
      </c>
      <c r="E54" s="12" t="n">
        <v>2.2</v>
      </c>
      <c r="F54" s="12" t="n">
        <v>70.4</v>
      </c>
      <c r="G54" s="12" t="n">
        <v>3.3</v>
      </c>
      <c r="H54" s="12" t="n">
        <v>4.1</v>
      </c>
      <c r="I54" s="12" t="n">
        <v>2.7</v>
      </c>
      <c r="J54" s="13" t="n">
        <v>3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52.1</v>
      </c>
      <c r="C55" s="16" t="n">
        <v>47.6</v>
      </c>
      <c r="D55" s="16" t="n">
        <v>6.8</v>
      </c>
      <c r="E55" s="16" t="n">
        <v>2.3</v>
      </c>
      <c r="F55" s="16" t="n">
        <v>70.3</v>
      </c>
      <c r="G55" s="16" t="n">
        <v>3.4</v>
      </c>
      <c r="H55" s="16" t="n">
        <v>4.1</v>
      </c>
      <c r="I55" s="16" t="n">
        <v>2.8</v>
      </c>
      <c r="J55" s="17" t="n">
        <v>2.9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3550</v>
      </c>
      <c r="C5" s="12" t="n">
        <v>331</v>
      </c>
      <c r="D5" s="12" t="n">
        <v>913</v>
      </c>
      <c r="E5" s="12" t="n">
        <v>1094</v>
      </c>
      <c r="F5" s="12" t="n">
        <v>431</v>
      </c>
      <c r="G5" s="12" t="s">
        <v>26</v>
      </c>
      <c r="H5" s="12" t="n">
        <v>27</v>
      </c>
      <c r="I5" s="12" t="n">
        <v>165</v>
      </c>
      <c r="J5" s="12" t="n">
        <v>415</v>
      </c>
      <c r="K5" s="12" t="n">
        <v>168</v>
      </c>
      <c r="L5" s="12" t="n">
        <v>1</v>
      </c>
      <c r="M5" s="12" t="s">
        <v>26</v>
      </c>
      <c r="N5" s="12" t="n">
        <v>1</v>
      </c>
      <c r="O5" s="12" t="n">
        <v>2</v>
      </c>
      <c r="P5" s="12" t="n">
        <v>2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2934</v>
      </c>
      <c r="C6" s="12" t="n">
        <v>217</v>
      </c>
      <c r="D6" s="12" t="n">
        <v>683</v>
      </c>
      <c r="E6" s="12" t="n">
        <v>971</v>
      </c>
      <c r="F6" s="12" t="n">
        <v>428</v>
      </c>
      <c r="G6" s="12" t="s">
        <v>26</v>
      </c>
      <c r="H6" s="12" t="n">
        <v>10</v>
      </c>
      <c r="I6" s="12" t="n">
        <v>109</v>
      </c>
      <c r="J6" s="12" t="n">
        <v>298</v>
      </c>
      <c r="K6" s="12" t="n">
        <v>216</v>
      </c>
      <c r="L6" s="12" t="n">
        <v>1</v>
      </c>
      <c r="M6" s="12" t="s">
        <v>26</v>
      </c>
      <c r="N6" s="12" t="n">
        <v>1</v>
      </c>
      <c r="O6" s="12" t="s">
        <v>26</v>
      </c>
      <c r="P6" s="12" t="s">
        <v>26</v>
      </c>
      <c r="Q6" s="13" t="s">
        <v>26</v>
      </c>
    </row>
    <row r="7" customFormat="false" ht="10.5" hidden="false" customHeight="true" outlineLevel="0" collapsed="false">
      <c r="A7" s="14" t="s">
        <v>22</v>
      </c>
      <c r="B7" s="15" t="n">
        <v>3407</v>
      </c>
      <c r="C7" s="16" t="n">
        <v>384</v>
      </c>
      <c r="D7" s="16" t="n">
        <v>854</v>
      </c>
      <c r="E7" s="16" t="n">
        <v>1060</v>
      </c>
      <c r="F7" s="16" t="n">
        <v>432</v>
      </c>
      <c r="G7" s="16" t="s">
        <v>26</v>
      </c>
      <c r="H7" s="16" t="n">
        <v>25</v>
      </c>
      <c r="I7" s="16" t="n">
        <v>140</v>
      </c>
      <c r="J7" s="16" t="n">
        <v>301</v>
      </c>
      <c r="K7" s="16" t="n">
        <v>204</v>
      </c>
      <c r="L7" s="16" t="s">
        <v>26</v>
      </c>
      <c r="M7" s="16" t="s">
        <v>26</v>
      </c>
      <c r="N7" s="16" t="n">
        <v>4</v>
      </c>
      <c r="O7" s="16" t="n">
        <v>1</v>
      </c>
      <c r="P7" s="16" t="n">
        <v>2</v>
      </c>
      <c r="Q7" s="17" t="s">
        <v>26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9.3</v>
      </c>
      <c r="D10" s="12" t="n">
        <f aca="false">IF(D5="-","-",ROUND(((D5/B5)*100),1))</f>
        <v>25.7</v>
      </c>
      <c r="E10" s="12" t="n">
        <f aca="false">IF(E5="-","-",ROUND(((E5/B5)*100),1))</f>
        <v>30.8</v>
      </c>
      <c r="F10" s="12" t="n">
        <f aca="false">IF(F5="-","-",ROUND(((F5/B5)*100),1))</f>
        <v>12.1</v>
      </c>
      <c r="G10" s="12" t="str">
        <f aca="false">IF(G5="-","-",ROUND(((G5/B5)*100),1))</f>
        <v>-</v>
      </c>
      <c r="H10" s="12" t="n">
        <f aca="false">IF(H5="-","-",ROUND(((H5/B5)*100),1))</f>
        <v>0.8</v>
      </c>
      <c r="I10" s="12" t="n">
        <f aca="false">IF(I5="-","-",ROUND(((I5/B5)*100),1))</f>
        <v>4.6</v>
      </c>
      <c r="J10" s="12" t="n">
        <f aca="false">IF(J5="-","-",ROUND(((J5/B5)*100),1))</f>
        <v>11.7</v>
      </c>
      <c r="K10" s="12" t="n">
        <f aca="false">IF(K5="-","-",ROUND(((K5/B5)*100),1))</f>
        <v>4.7</v>
      </c>
      <c r="L10" s="12" t="n">
        <f aca="false">IF(L5="-","-",ROUND(((L5/B5)*100),1))</f>
        <v>0</v>
      </c>
      <c r="M10" s="12" t="str">
        <f aca="false">IF(M5="-","-",ROUND(((M5/B5)*100),1))</f>
        <v>-</v>
      </c>
      <c r="N10" s="12" t="n">
        <f aca="false">IF(N5="-","-",ROUND(((N5/B5)*100),1))</f>
        <v>0</v>
      </c>
      <c r="O10" s="12" t="n">
        <f aca="false">IF(O5="-","-",ROUND(((O5/B5)*100),1))</f>
        <v>0.1</v>
      </c>
      <c r="P10" s="12" t="n">
        <f aca="false">IF(P5="-","-",ROUND(((P5/B5)*100),1))</f>
        <v>0.1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7.4</v>
      </c>
      <c r="D11" s="12" t="n">
        <f aca="false">IF(D6="-","-",ROUND(((D6/B6)*100),1))</f>
        <v>23.3</v>
      </c>
      <c r="E11" s="12" t="n">
        <f aca="false">IF(E6="-","-",ROUND(((E6/B6)*100),1))</f>
        <v>33.1</v>
      </c>
      <c r="F11" s="12" t="n">
        <f aca="false">IF(F6="-","-",ROUND(((F6/B6)*100),1))</f>
        <v>14.6</v>
      </c>
      <c r="G11" s="12" t="str">
        <f aca="false">IF(G6="-","-",ROUND(((G6/B6)*100),1))</f>
        <v>-</v>
      </c>
      <c r="H11" s="12" t="n">
        <f aca="false">IF(H6="-","-",ROUND(((H6/B6)*100),1))</f>
        <v>0.3</v>
      </c>
      <c r="I11" s="12" t="n">
        <f aca="false">IF(I6="-","-",ROUND(((I6/B6)*100),1))</f>
        <v>3.7</v>
      </c>
      <c r="J11" s="12" t="n">
        <f aca="false">IF(J6="-","-",ROUND(((J6/B6)*100),1))</f>
        <v>10.2</v>
      </c>
      <c r="K11" s="12" t="n">
        <f aca="false">IF(K6="-","-",ROUND(((K6/B6)*100),1))</f>
        <v>7.4</v>
      </c>
      <c r="L11" s="12" t="n">
        <f aca="false">IF(L6="-","-",ROUND(((L6/B6)*100),1))</f>
        <v>0</v>
      </c>
      <c r="M11" s="12" t="str">
        <f aca="false">IF(M6="-","-",ROUND(((M6/B6)*100),1))</f>
        <v>-</v>
      </c>
      <c r="N11" s="12" t="n">
        <f aca="false">IF(N6="-","-",ROUND(((N6/B6)*100),1))</f>
        <v>0</v>
      </c>
      <c r="O11" s="12" t="str">
        <f aca="false">IF(O6="-","-",ROUND(((O6/B6)*100),1))</f>
        <v>-</v>
      </c>
      <c r="P11" s="12" t="str">
        <f aca="false">IF(P6="-","-",ROUND(((P6/B6)*100),1))</f>
        <v>-</v>
      </c>
      <c r="Q11" s="13" t="str">
        <f aca="false">IF(Q6="-","-",ROUND(((Q6/B6)*100),1))</f>
        <v>-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11.3</v>
      </c>
      <c r="D12" s="16" t="n">
        <f aca="false">IF(D7="-","-",ROUND(((D7/B7)*100),1))</f>
        <v>25.1</v>
      </c>
      <c r="E12" s="16" t="n">
        <f aca="false">IF(E7="-","-",ROUND(((E7/B7)*100),1))</f>
        <v>31.1</v>
      </c>
      <c r="F12" s="16" t="n">
        <f aca="false">IF(F7="-","-",ROUND(((F7/B7)*100),1))</f>
        <v>12.7</v>
      </c>
      <c r="G12" s="16" t="str">
        <f aca="false">IF(G7="-","-",ROUND(((G7/B7)*100),1))</f>
        <v>-</v>
      </c>
      <c r="H12" s="16" t="n">
        <f aca="false">IF(H7="-","-",ROUND(((H7/B7)*100),1))</f>
        <v>0.7</v>
      </c>
      <c r="I12" s="16" t="n">
        <f aca="false">IF(I7="-","-",ROUND(((I7/B7)*100),1))</f>
        <v>4.1</v>
      </c>
      <c r="J12" s="16" t="n">
        <f aca="false">IF(J7="-","-",ROUND(((J7/B7)*100),1))</f>
        <v>8.8</v>
      </c>
      <c r="K12" s="16" t="n">
        <f aca="false">IF(K7="-","-",ROUND(((K7/B7)*100),1))</f>
        <v>6</v>
      </c>
      <c r="L12" s="16" t="str">
        <f aca="false">IF(L7="-","-",ROUND(((L7/B7)*100),1))</f>
        <v>-</v>
      </c>
      <c r="M12" s="16" t="str">
        <f aca="false">IF(M7="-","-",ROUND(((M7/B7)*100),1))</f>
        <v>-</v>
      </c>
      <c r="N12" s="16" t="n">
        <f aca="false">IF(N7="-","-",ROUND(((N7/B7)*100),1))</f>
        <v>0.1</v>
      </c>
      <c r="O12" s="16" t="n">
        <f aca="false">IF(O7="-","-",ROUND(((O7/B7)*100),1))</f>
        <v>0</v>
      </c>
      <c r="P12" s="16" t="n">
        <f aca="false">IF(P7="-","-",ROUND(((P7/B7)*100),1))</f>
        <v>0.1</v>
      </c>
      <c r="Q12" s="17" t="str">
        <f aca="false">IF(Q7="-","-",ROUND(((Q7/B7)*100),1))</f>
        <v>-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1507</v>
      </c>
      <c r="C16" s="12" t="s">
        <v>26</v>
      </c>
      <c r="D16" s="12" t="s">
        <v>26</v>
      </c>
      <c r="E16" s="12" t="n">
        <v>1</v>
      </c>
      <c r="F16" s="12" t="n">
        <v>2</v>
      </c>
      <c r="G16" s="12" t="s">
        <v>26</v>
      </c>
      <c r="H16" s="12" t="s">
        <v>26</v>
      </c>
      <c r="I16" s="12" t="s">
        <v>26</v>
      </c>
      <c r="J16" s="12" t="n">
        <v>166</v>
      </c>
      <c r="K16" s="12" t="n">
        <v>835</v>
      </c>
      <c r="L16" s="12" t="n">
        <v>12</v>
      </c>
      <c r="M16" s="12" t="s">
        <v>26</v>
      </c>
      <c r="N16" s="12" t="s">
        <v>26</v>
      </c>
      <c r="O16" s="12" t="n">
        <v>46</v>
      </c>
      <c r="P16" s="12" t="n">
        <v>425</v>
      </c>
      <c r="Q16" s="13" t="n">
        <v>20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659</v>
      </c>
      <c r="C17" s="12" t="s">
        <v>26</v>
      </c>
      <c r="D17" s="12" t="s">
        <v>26</v>
      </c>
      <c r="E17" s="12" t="n">
        <v>2</v>
      </c>
      <c r="F17" s="12" t="n">
        <v>1</v>
      </c>
      <c r="G17" s="12" t="s">
        <v>26</v>
      </c>
      <c r="H17" s="12" t="s">
        <v>26</v>
      </c>
      <c r="I17" s="12" t="n">
        <v>2</v>
      </c>
      <c r="J17" s="12" t="n">
        <v>82</v>
      </c>
      <c r="K17" s="12" t="n">
        <v>335</v>
      </c>
      <c r="L17" s="12" t="n">
        <v>3</v>
      </c>
      <c r="M17" s="12" t="s">
        <v>26</v>
      </c>
      <c r="N17" s="12" t="n">
        <v>1</v>
      </c>
      <c r="O17" s="12" t="n">
        <v>31</v>
      </c>
      <c r="P17" s="12" t="n">
        <v>198</v>
      </c>
      <c r="Q17" s="13" t="n">
        <v>4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709</v>
      </c>
      <c r="C18" s="16" t="s">
        <v>26</v>
      </c>
      <c r="D18" s="16" t="s">
        <v>26</v>
      </c>
      <c r="E18" s="16" t="s">
        <v>26</v>
      </c>
      <c r="F18" s="16" t="n">
        <v>1</v>
      </c>
      <c r="G18" s="16" t="s">
        <v>26</v>
      </c>
      <c r="H18" s="16" t="s">
        <v>26</v>
      </c>
      <c r="I18" s="16" t="n">
        <v>3</v>
      </c>
      <c r="J18" s="16" t="n">
        <v>80</v>
      </c>
      <c r="K18" s="16" t="n">
        <v>368</v>
      </c>
      <c r="L18" s="16" t="n">
        <v>4</v>
      </c>
      <c r="M18" s="16" t="s">
        <v>26</v>
      </c>
      <c r="N18" s="16" t="n">
        <v>1</v>
      </c>
      <c r="O18" s="16" t="n">
        <v>32</v>
      </c>
      <c r="P18" s="16" t="n">
        <v>215</v>
      </c>
      <c r="Q18" s="17" t="n">
        <v>5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str">
        <f aca="false">IF(D16="-","-",ROUND(((D16/B16)*100),1))</f>
        <v>-</v>
      </c>
      <c r="E21" s="12" t="n">
        <f aca="false">IF(E16="-","-",ROUND(((E16/B16)*100),1))</f>
        <v>0.1</v>
      </c>
      <c r="F21" s="12" t="n">
        <f aca="false">IF(F16="-","-",ROUND(((F16/B16)*100),1))</f>
        <v>0.1</v>
      </c>
      <c r="G21" s="12" t="str">
        <f aca="false">IF(G16="-","-",ROUND(((G16/B16)*100),1))</f>
        <v>-</v>
      </c>
      <c r="H21" s="12" t="str">
        <f aca="false">IF(H16="-","-",ROUND(((H16/B16)*100),1))</f>
        <v>-</v>
      </c>
      <c r="I21" s="12" t="str">
        <f aca="false">IF(I16="-","-",ROUND(((I16/B16)*100),1))</f>
        <v>-</v>
      </c>
      <c r="J21" s="12" t="n">
        <f aca="false">IF(J16="-","-",ROUND(((J16/B16)*100),1))</f>
        <v>11</v>
      </c>
      <c r="K21" s="12" t="n">
        <f aca="false">IF(K16="-","-",ROUND(((K16/B16)*100),1))</f>
        <v>55.4</v>
      </c>
      <c r="L21" s="12" t="n">
        <f aca="false">IF(L16="-","-",ROUND(((L16/B16)*100),1))</f>
        <v>0.8</v>
      </c>
      <c r="M21" s="12" t="str">
        <f aca="false">IF(M16="-","-",ROUND(((M16/B16)*100),1))</f>
        <v>-</v>
      </c>
      <c r="N21" s="12" t="str">
        <f aca="false">IF(N16="-","-",ROUND(((N16/B16)*100),1))</f>
        <v>-</v>
      </c>
      <c r="O21" s="12" t="n">
        <f aca="false">IF(O16="-","-",ROUND(((O16/B16)*100),1))</f>
        <v>3.1</v>
      </c>
      <c r="P21" s="12" t="n">
        <f aca="false">IF(P16="-","-",ROUND(((P16/B16)*100),1))</f>
        <v>28.2</v>
      </c>
      <c r="Q21" s="13" t="n">
        <f aca="false">IF(Q16="-","-",ROUND(((Q16/B16)*100),1))</f>
        <v>1.3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str">
        <f aca="false">IF(D17="-","-",ROUND(((D17/B17)*100),1))</f>
        <v>-</v>
      </c>
      <c r="E22" s="12" t="n">
        <f aca="false">IF(E17="-","-",ROUND(((E17/B17)*100),1))</f>
        <v>0.3</v>
      </c>
      <c r="F22" s="12" t="n">
        <f aca="false">IF(F17="-","-",ROUND(((F17/B17)*100),1))</f>
        <v>0.2</v>
      </c>
      <c r="G22" s="12" t="str">
        <f aca="false">IF(G17="-","-",ROUND(((G17/B17)*100),1))</f>
        <v>-</v>
      </c>
      <c r="H22" s="12" t="str">
        <f aca="false">IF(H17="-","-",ROUND(((H17/B17)*100),1))</f>
        <v>-</v>
      </c>
      <c r="I22" s="12" t="n">
        <f aca="false">IF(I17="-","-",ROUND(((I17/B17)*100),1))</f>
        <v>0.3</v>
      </c>
      <c r="J22" s="12" t="n">
        <f aca="false">IF(J17="-","-",ROUND(((J17/B17)*100),1))</f>
        <v>12.4</v>
      </c>
      <c r="K22" s="12" t="n">
        <f aca="false">IF(K17="-","-",ROUND(((K17/B17)*100),1))</f>
        <v>50.8</v>
      </c>
      <c r="L22" s="12" t="n">
        <f aca="false">IF(L17="-","-",ROUND(((L17/B17)*100),1))</f>
        <v>0.5</v>
      </c>
      <c r="M22" s="12" t="str">
        <f aca="false">IF(M17="-","-",ROUND(((M17/B17)*100),1))</f>
        <v>-</v>
      </c>
      <c r="N22" s="12" t="n">
        <f aca="false">IF(N17="-","-",ROUND(((N17/B17)*100),1))</f>
        <v>0.2</v>
      </c>
      <c r="O22" s="12" t="n">
        <f aca="false">IF(O17="-","-",ROUND(((O17/B17)*100),1))</f>
        <v>4.7</v>
      </c>
      <c r="P22" s="12" t="n">
        <f aca="false">IF(P17="-","-",ROUND(((P17/B17)*100),1))</f>
        <v>30</v>
      </c>
      <c r="Q22" s="13" t="n">
        <f aca="false">IF(Q17="-","-",ROUND(((Q17/B17)*100),1))</f>
        <v>0.6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str">
        <f aca="false">IF(D18="-","-",ROUND(((D18/B18)*100),1))</f>
        <v>-</v>
      </c>
      <c r="E23" s="16" t="str">
        <f aca="false">IF(E18="-","-",ROUND(((E18/B18)*100),1))</f>
        <v>-</v>
      </c>
      <c r="F23" s="16" t="n">
        <f aca="false">IF(F18="-","-",ROUND(((F18/B18)*100),1))</f>
        <v>0.1</v>
      </c>
      <c r="G23" s="16" t="str">
        <f aca="false">IF(G18="-","-",ROUND(((G18/B18)*100),1))</f>
        <v>-</v>
      </c>
      <c r="H23" s="16" t="str">
        <f aca="false">IF(H18="-","-",ROUND(((H18/B18)*100),1))</f>
        <v>-</v>
      </c>
      <c r="I23" s="16" t="n">
        <f aca="false">IF(I18="-","-",ROUND(((I18/B18)*100),1))</f>
        <v>0.4</v>
      </c>
      <c r="J23" s="16" t="n">
        <f aca="false">IF(J18="-","-",ROUND(((J18/B18)*100),1))</f>
        <v>11.3</v>
      </c>
      <c r="K23" s="16" t="n">
        <f aca="false">IF(K18="-","-",ROUND(((K18/B18)*100),1))</f>
        <v>51.9</v>
      </c>
      <c r="L23" s="16" t="n">
        <f aca="false">IF(L18="-","-",ROUND(((L18/B18)*100),1))</f>
        <v>0.6</v>
      </c>
      <c r="M23" s="16" t="str">
        <f aca="false">IF(M18="-","-",ROUND(((M18/B18)*100),1))</f>
        <v>-</v>
      </c>
      <c r="N23" s="16" t="n">
        <f aca="false">IF(N18="-","-",ROUND(((N18/B18)*100),1))</f>
        <v>0.1</v>
      </c>
      <c r="O23" s="16" t="n">
        <f aca="false">IF(O18="-","-",ROUND(((O18/B18)*100),1))</f>
        <v>4.5</v>
      </c>
      <c r="P23" s="16" t="n">
        <f aca="false">IF(P18="-","-",ROUND(((P18/B18)*100),1))</f>
        <v>30.3</v>
      </c>
      <c r="Q23" s="17" t="n">
        <f aca="false">IF(Q18="-","-",ROUND(((Q18/B18)*100),1))</f>
        <v>0.7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1157</v>
      </c>
      <c r="C27" s="12" t="n">
        <v>8</v>
      </c>
      <c r="D27" s="12" t="n">
        <v>38</v>
      </c>
      <c r="E27" s="12" t="n">
        <v>22</v>
      </c>
      <c r="F27" s="12" t="n">
        <v>12</v>
      </c>
      <c r="G27" s="12" t="s">
        <v>26</v>
      </c>
      <c r="H27" s="12" t="n">
        <v>9</v>
      </c>
      <c r="I27" s="12" t="n">
        <v>128</v>
      </c>
      <c r="J27" s="12" t="n">
        <v>429</v>
      </c>
      <c r="K27" s="12" t="n">
        <v>299</v>
      </c>
      <c r="L27" s="12" t="n">
        <v>3</v>
      </c>
      <c r="M27" s="12" t="n">
        <v>1</v>
      </c>
      <c r="N27" s="12" t="n">
        <v>17</v>
      </c>
      <c r="O27" s="12" t="n">
        <v>87</v>
      </c>
      <c r="P27" s="12" t="n">
        <v>103</v>
      </c>
      <c r="Q27" s="13" t="n">
        <v>1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882</v>
      </c>
      <c r="C28" s="12" t="n">
        <v>11</v>
      </c>
      <c r="D28" s="12" t="n">
        <v>30</v>
      </c>
      <c r="E28" s="12" t="n">
        <v>24</v>
      </c>
      <c r="F28" s="12" t="n">
        <v>6</v>
      </c>
      <c r="G28" s="12" t="s">
        <v>26</v>
      </c>
      <c r="H28" s="12" t="n">
        <v>14</v>
      </c>
      <c r="I28" s="12" t="n">
        <v>102</v>
      </c>
      <c r="J28" s="12" t="n">
        <v>306</v>
      </c>
      <c r="K28" s="12" t="n">
        <v>260</v>
      </c>
      <c r="L28" s="12" t="n">
        <v>1</v>
      </c>
      <c r="M28" s="12" t="s">
        <v>26</v>
      </c>
      <c r="N28" s="12" t="n">
        <v>8</v>
      </c>
      <c r="O28" s="12" t="n">
        <v>58</v>
      </c>
      <c r="P28" s="12" t="n">
        <v>62</v>
      </c>
      <c r="Q28" s="13" t="s">
        <v>26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1140</v>
      </c>
      <c r="C29" s="16" t="n">
        <v>7</v>
      </c>
      <c r="D29" s="16" t="n">
        <v>21</v>
      </c>
      <c r="E29" s="16" t="n">
        <v>23</v>
      </c>
      <c r="F29" s="16" t="n">
        <v>9</v>
      </c>
      <c r="G29" s="16" t="s">
        <v>26</v>
      </c>
      <c r="H29" s="16" t="n">
        <v>13</v>
      </c>
      <c r="I29" s="16" t="n">
        <v>130</v>
      </c>
      <c r="J29" s="16" t="n">
        <v>399</v>
      </c>
      <c r="K29" s="16" t="n">
        <v>377</v>
      </c>
      <c r="L29" s="16" t="n">
        <v>1</v>
      </c>
      <c r="M29" s="16" t="s">
        <v>26</v>
      </c>
      <c r="N29" s="16" t="n">
        <v>8</v>
      </c>
      <c r="O29" s="16" t="n">
        <v>73</v>
      </c>
      <c r="P29" s="16" t="n">
        <v>77</v>
      </c>
      <c r="Q29" s="17" t="n">
        <v>2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n">
        <f aca="false">IF(C27="-","-",ROUND(((C27/B27)*100),1))</f>
        <v>0.7</v>
      </c>
      <c r="D32" s="12" t="n">
        <f aca="false">IF(D27="-","-",ROUND(((D27/B27)*100),1))</f>
        <v>3.3</v>
      </c>
      <c r="E32" s="12" t="n">
        <f aca="false">IF(E27="-","-",ROUND(((E27/B27)*100),1))</f>
        <v>1.9</v>
      </c>
      <c r="F32" s="12" t="n">
        <f aca="false">IF(F27="-","-",ROUND(((F27/B27)*100),1))</f>
        <v>1</v>
      </c>
      <c r="G32" s="12" t="str">
        <f aca="false">IF(G27="-","-",ROUND(((G27/B27)*100),1))</f>
        <v>-</v>
      </c>
      <c r="H32" s="12" t="n">
        <f aca="false">IF(H27="-","-",ROUND(((H27/B27)*100),1))</f>
        <v>0.8</v>
      </c>
      <c r="I32" s="12" t="n">
        <f aca="false">IF(I27="-","-",ROUND(((I27/B27)*100),1))</f>
        <v>11.1</v>
      </c>
      <c r="J32" s="12" t="n">
        <f aca="false">IF(J27="-","-",ROUND(((J27/B27)*100),1))</f>
        <v>37.1</v>
      </c>
      <c r="K32" s="12" t="n">
        <f aca="false">IF(K27="-","-",ROUND(((K27/B27)*100),1))</f>
        <v>25.8</v>
      </c>
      <c r="L32" s="12" t="n">
        <f aca="false">IF(L27="-","-",ROUND(((L27/B27)*100),1))</f>
        <v>0.3</v>
      </c>
      <c r="M32" s="12" t="n">
        <f aca="false">IF(M27="-","-",ROUND(((M27/B27)*100),1))</f>
        <v>0.1</v>
      </c>
      <c r="N32" s="12" t="n">
        <f aca="false">IF(N27="-","-",ROUND(((N27/B27)*100),1))</f>
        <v>1.5</v>
      </c>
      <c r="O32" s="12" t="n">
        <f aca="false">IF(O27="-","-",ROUND(((O27/B27)*100),1))</f>
        <v>7.5</v>
      </c>
      <c r="P32" s="12" t="n">
        <f aca="false">IF(P27="-","-",ROUND(((P27/B27)*100),1))</f>
        <v>8.9</v>
      </c>
      <c r="Q32" s="13" t="n">
        <f aca="false">IF(Q27="-","-",ROUND(((Q27/B27)*100),1))</f>
        <v>0.1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n">
        <f aca="false">IF(C28="-","-",ROUND(((C28/B28)*100),1))</f>
        <v>1.2</v>
      </c>
      <c r="D33" s="12" t="n">
        <f aca="false">IF(D28="-","-",ROUND(((D28/B28)*100),1))</f>
        <v>3.4</v>
      </c>
      <c r="E33" s="12" t="n">
        <f aca="false">IF(E28="-","-",ROUND(((E28/B28)*100),1))</f>
        <v>2.7</v>
      </c>
      <c r="F33" s="12" t="n">
        <f aca="false">IF(F28="-","-",ROUND(((F28/B28)*100),1))</f>
        <v>0.7</v>
      </c>
      <c r="G33" s="12" t="str">
        <f aca="false">IF(G28="-","-",ROUND(((G28/B28)*100),1))</f>
        <v>-</v>
      </c>
      <c r="H33" s="12" t="n">
        <f aca="false">IF(H28="-","-",ROUND(((H28/B28)*100),1))</f>
        <v>1.6</v>
      </c>
      <c r="I33" s="12" t="n">
        <f aca="false">IF(I28="-","-",ROUND(((I28/B28)*100),1))</f>
        <v>11.6</v>
      </c>
      <c r="J33" s="12" t="n">
        <f aca="false">IF(J28="-","-",ROUND(((J28/B28)*100),1))</f>
        <v>34.7</v>
      </c>
      <c r="K33" s="12" t="n">
        <f aca="false">IF(K28="-","-",ROUND(((K28/B28)*100),1))</f>
        <v>29.5</v>
      </c>
      <c r="L33" s="12" t="n">
        <f aca="false">IF(L28="-","-",ROUND(((L28/B28)*100),1))</f>
        <v>0.1</v>
      </c>
      <c r="M33" s="12" t="str">
        <f aca="false">IF(M28="-","-",ROUND(((M28/B28)*100),1))</f>
        <v>-</v>
      </c>
      <c r="N33" s="12" t="n">
        <f aca="false">IF(N28="-","-",ROUND(((N28/B28)*100),1))</f>
        <v>0.9</v>
      </c>
      <c r="O33" s="12" t="n">
        <f aca="false">IF(O28="-","-",ROUND(((O28/B28)*100),1))</f>
        <v>6.6</v>
      </c>
      <c r="P33" s="12" t="n">
        <f aca="false">IF(P28="-","-",ROUND(((P28/B28)*100),1))</f>
        <v>7</v>
      </c>
      <c r="Q33" s="13" t="str">
        <f aca="false">IF(Q28="-","-",ROUND(((Q28/B28)*100),1))</f>
        <v>-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n">
        <f aca="false">IF(C29="-","-",ROUND(((C29/B29)*100),1))</f>
        <v>0.6</v>
      </c>
      <c r="D34" s="16" t="n">
        <f aca="false">IF(D29="-","-",ROUND(((D29/B29)*100),1))</f>
        <v>1.8</v>
      </c>
      <c r="E34" s="16" t="n">
        <f aca="false">IF(E29="-","-",ROUND(((E29/B29)*100),1))</f>
        <v>2</v>
      </c>
      <c r="F34" s="16" t="n">
        <f aca="false">IF(F29="-","-",ROUND(((F29/B29)*100),1))</f>
        <v>0.8</v>
      </c>
      <c r="G34" s="16" t="str">
        <f aca="false">IF(G29="-","-",ROUND(((G29/B29)*100),1))</f>
        <v>-</v>
      </c>
      <c r="H34" s="16" t="n">
        <f aca="false">IF(H29="-","-",ROUND(((H29/B29)*100),1))</f>
        <v>1.1</v>
      </c>
      <c r="I34" s="16" t="n">
        <f aca="false">IF(I29="-","-",ROUND(((I29/B29)*100),1))</f>
        <v>11.4</v>
      </c>
      <c r="J34" s="16" t="n">
        <f aca="false">IF(J29="-","-",ROUND(((J29/B29)*100),1))</f>
        <v>35</v>
      </c>
      <c r="K34" s="16" t="n">
        <f aca="false">IF(K29="-","-",ROUND(((K29/B29)*100),1))</f>
        <v>33.1</v>
      </c>
      <c r="L34" s="16" t="n">
        <f aca="false">IF(L29="-","-",ROUND(((L29/B29)*100),1))</f>
        <v>0.1</v>
      </c>
      <c r="M34" s="16" t="str">
        <f aca="false">IF(M29="-","-",ROUND(((M29/B29)*100),1))</f>
        <v>-</v>
      </c>
      <c r="N34" s="16" t="n">
        <f aca="false">IF(N29="-","-",ROUND(((N29/B29)*100),1))</f>
        <v>0.7</v>
      </c>
      <c r="O34" s="16" t="n">
        <f aca="false">IF(O29="-","-",ROUND(((O29/B29)*100),1))</f>
        <v>6.4</v>
      </c>
      <c r="P34" s="16" t="n">
        <f aca="false">IF(P29="-","-",ROUND(((P29/B29)*100),1))</f>
        <v>6.8</v>
      </c>
      <c r="Q34" s="17" t="n">
        <f aca="false">IF(Q29="-","-",ROUND(((Q29/B29)*100),1))</f>
        <v>0.2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131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39.9</v>
      </c>
      <c r="C43" s="12" t="n">
        <v>50.4</v>
      </c>
      <c r="D43" s="12" t="n">
        <v>7.3</v>
      </c>
      <c r="E43" s="12" t="n">
        <v>2.6</v>
      </c>
      <c r="F43" s="12" t="n">
        <v>73</v>
      </c>
      <c r="G43" s="12" t="n">
        <v>4.8</v>
      </c>
      <c r="H43" s="12" t="n">
        <v>3.9</v>
      </c>
      <c r="I43" s="12" t="n">
        <v>3.4</v>
      </c>
      <c r="J43" s="13" t="n">
        <v>3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32</v>
      </c>
      <c r="C44" s="12" t="n">
        <v>49.4</v>
      </c>
      <c r="D44" s="12" t="n">
        <v>7.2</v>
      </c>
      <c r="E44" s="12" t="n">
        <v>2.6</v>
      </c>
      <c r="F44" s="12" t="n">
        <v>72.9</v>
      </c>
      <c r="G44" s="12" t="n">
        <v>4.5</v>
      </c>
      <c r="H44" s="12" t="n">
        <v>3.9</v>
      </c>
      <c r="I44" s="12" t="n">
        <v>3.3</v>
      </c>
      <c r="J44" s="13" t="n">
        <v>3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26.5</v>
      </c>
      <c r="C45" s="16" t="n">
        <v>49.1</v>
      </c>
      <c r="D45" s="16" t="n">
        <v>7.1</v>
      </c>
      <c r="E45" s="16" t="n">
        <v>2.4</v>
      </c>
      <c r="F45" s="16" t="n">
        <v>73</v>
      </c>
      <c r="G45" s="16" t="n">
        <v>4.9</v>
      </c>
      <c r="H45" s="16" t="n">
        <v>3.8</v>
      </c>
      <c r="I45" s="16" t="n">
        <v>3.4</v>
      </c>
      <c r="J45" s="17" t="n">
        <v>3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36.6</v>
      </c>
      <c r="C48" s="12" t="n">
        <v>40.4</v>
      </c>
      <c r="D48" s="12" t="n">
        <v>5.9</v>
      </c>
      <c r="E48" s="12" t="n">
        <v>2</v>
      </c>
      <c r="F48" s="12" t="n">
        <v>69.4</v>
      </c>
      <c r="G48" s="12" t="n">
        <v>2.3</v>
      </c>
      <c r="H48" s="12" t="n">
        <v>4.4</v>
      </c>
      <c r="I48" s="12" t="n">
        <v>2.3</v>
      </c>
      <c r="J48" s="13" t="n">
        <v>2.6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27.5</v>
      </c>
      <c r="C49" s="12" t="n">
        <v>39.2</v>
      </c>
      <c r="D49" s="12" t="n">
        <v>5.9</v>
      </c>
      <c r="E49" s="12" t="n">
        <v>2</v>
      </c>
      <c r="F49" s="12" t="n">
        <v>69.3</v>
      </c>
      <c r="G49" s="12" t="n">
        <v>2.3</v>
      </c>
      <c r="H49" s="12" t="n">
        <v>4.5</v>
      </c>
      <c r="I49" s="12" t="n">
        <v>2.3</v>
      </c>
      <c r="J49" s="13" t="n">
        <v>2.7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28.7</v>
      </c>
      <c r="C50" s="16" t="n">
        <v>38.4</v>
      </c>
      <c r="D50" s="16" t="n">
        <v>5.9</v>
      </c>
      <c r="E50" s="16" t="n">
        <v>1.9</v>
      </c>
      <c r="F50" s="16" t="n">
        <v>69.3</v>
      </c>
      <c r="G50" s="16" t="n">
        <v>2.3</v>
      </c>
      <c r="H50" s="16" t="n">
        <v>4.4</v>
      </c>
      <c r="I50" s="16" t="n">
        <v>2.2</v>
      </c>
      <c r="J50" s="17" t="n">
        <v>2.6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83.4</v>
      </c>
      <c r="C53" s="12" t="n">
        <v>49.9</v>
      </c>
      <c r="D53" s="12" t="n">
        <v>6.8</v>
      </c>
      <c r="E53" s="12" t="n">
        <v>2.5</v>
      </c>
      <c r="F53" s="12" t="n">
        <v>70</v>
      </c>
      <c r="G53" s="12" t="n">
        <v>3.6</v>
      </c>
      <c r="H53" s="12" t="n">
        <v>4.1</v>
      </c>
      <c r="I53" s="12" t="n">
        <v>2.9</v>
      </c>
      <c r="J53" s="13" t="n">
        <v>3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68.3</v>
      </c>
      <c r="C54" s="12" t="n">
        <v>49.5</v>
      </c>
      <c r="D54" s="12" t="n">
        <v>6.7</v>
      </c>
      <c r="E54" s="12" t="n">
        <v>2.5</v>
      </c>
      <c r="F54" s="12" t="n">
        <v>70.2</v>
      </c>
      <c r="G54" s="12" t="n">
        <v>3.7</v>
      </c>
      <c r="H54" s="12" t="n">
        <v>4</v>
      </c>
      <c r="I54" s="12" t="n">
        <v>2.9</v>
      </c>
      <c r="J54" s="13" t="n">
        <v>3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56.9</v>
      </c>
      <c r="C55" s="16" t="n">
        <v>47</v>
      </c>
      <c r="D55" s="16" t="n">
        <v>6.6</v>
      </c>
      <c r="E55" s="16" t="n">
        <v>2.3</v>
      </c>
      <c r="F55" s="16" t="n">
        <v>70.1</v>
      </c>
      <c r="G55" s="16" t="n">
        <v>3.5</v>
      </c>
      <c r="H55" s="16" t="n">
        <v>4.2</v>
      </c>
      <c r="I55" s="16" t="n">
        <v>2.8</v>
      </c>
      <c r="J55" s="17" t="n">
        <v>2.9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23029</v>
      </c>
      <c r="C5" s="12" t="n">
        <v>2591</v>
      </c>
      <c r="D5" s="12" t="n">
        <v>9142</v>
      </c>
      <c r="E5" s="12" t="n">
        <v>7539</v>
      </c>
      <c r="F5" s="12" t="n">
        <v>1943</v>
      </c>
      <c r="G5" s="12" t="n">
        <v>2</v>
      </c>
      <c r="H5" s="12" t="n">
        <v>37</v>
      </c>
      <c r="I5" s="12" t="n">
        <v>373</v>
      </c>
      <c r="J5" s="12" t="n">
        <v>869</v>
      </c>
      <c r="K5" s="12" t="n">
        <v>525</v>
      </c>
      <c r="L5" s="12" t="n">
        <v>3</v>
      </c>
      <c r="M5" s="12" t="s">
        <v>26</v>
      </c>
      <c r="N5" s="12" t="n">
        <v>1</v>
      </c>
      <c r="O5" s="12" t="n">
        <v>1</v>
      </c>
      <c r="P5" s="12" t="n">
        <v>3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17896</v>
      </c>
      <c r="C6" s="12" t="n">
        <v>1977</v>
      </c>
      <c r="D6" s="12" t="n">
        <v>6644</v>
      </c>
      <c r="E6" s="12" t="n">
        <v>5748</v>
      </c>
      <c r="F6" s="12" t="n">
        <v>1747</v>
      </c>
      <c r="G6" s="12" t="n">
        <v>3</v>
      </c>
      <c r="H6" s="12" t="n">
        <v>31</v>
      </c>
      <c r="I6" s="12" t="n">
        <v>407</v>
      </c>
      <c r="J6" s="12" t="n">
        <v>856</v>
      </c>
      <c r="K6" s="12" t="n">
        <v>466</v>
      </c>
      <c r="L6" s="12" t="n">
        <v>2</v>
      </c>
      <c r="M6" s="12" t="s">
        <v>26</v>
      </c>
      <c r="N6" s="12" t="n">
        <v>1</v>
      </c>
      <c r="O6" s="12" t="n">
        <v>9</v>
      </c>
      <c r="P6" s="12" t="n">
        <v>5</v>
      </c>
      <c r="Q6" s="13" t="s">
        <v>26</v>
      </c>
    </row>
    <row r="7" customFormat="false" ht="10.5" hidden="false" customHeight="true" outlineLevel="0" collapsed="false">
      <c r="A7" s="14" t="s">
        <v>22</v>
      </c>
      <c r="B7" s="15" t="n">
        <v>20191</v>
      </c>
      <c r="C7" s="16" t="n">
        <v>2630</v>
      </c>
      <c r="D7" s="16" t="n">
        <v>7374</v>
      </c>
      <c r="E7" s="16" t="n">
        <v>6374</v>
      </c>
      <c r="F7" s="16" t="n">
        <v>2004</v>
      </c>
      <c r="G7" s="16" t="n">
        <v>1</v>
      </c>
      <c r="H7" s="16" t="n">
        <v>44</v>
      </c>
      <c r="I7" s="16" t="n">
        <v>408</v>
      </c>
      <c r="J7" s="16" t="n">
        <v>866</v>
      </c>
      <c r="K7" s="16" t="n">
        <v>481</v>
      </c>
      <c r="L7" s="16" t="n">
        <v>2</v>
      </c>
      <c r="M7" s="16" t="s">
        <v>26</v>
      </c>
      <c r="N7" s="16" t="n">
        <v>1</v>
      </c>
      <c r="O7" s="16" t="n">
        <v>2</v>
      </c>
      <c r="P7" s="16" t="n">
        <v>4</v>
      </c>
      <c r="Q7" s="17" t="s">
        <v>26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11.3</v>
      </c>
      <c r="D10" s="12" t="n">
        <f aca="false">IF(D5="-","-",ROUND(((D5/B5)*100),1))</f>
        <v>39.7</v>
      </c>
      <c r="E10" s="12" t="n">
        <f aca="false">IF(E5="-","-",ROUND(((E5/B5)*100),1))</f>
        <v>32.7</v>
      </c>
      <c r="F10" s="12" t="n">
        <f aca="false">IF(F5="-","-",ROUND(((F5/B5)*100),1))</f>
        <v>8.4</v>
      </c>
      <c r="G10" s="12" t="n">
        <f aca="false">IF(G5="-","-",ROUND(((G5/B5)*100),1))</f>
        <v>0</v>
      </c>
      <c r="H10" s="12" t="n">
        <f aca="false">IF(H5="-","-",ROUND(((H5/B5)*100),1))</f>
        <v>0.2</v>
      </c>
      <c r="I10" s="12" t="n">
        <f aca="false">IF(I5="-","-",ROUND(((I5/B5)*100),1))</f>
        <v>1.6</v>
      </c>
      <c r="J10" s="12" t="n">
        <f aca="false">IF(J5="-","-",ROUND(((J5/B5)*100),1))</f>
        <v>3.8</v>
      </c>
      <c r="K10" s="12" t="n">
        <f aca="false">IF(K5="-","-",ROUND(((K5/B5)*100),1))</f>
        <v>2.3</v>
      </c>
      <c r="L10" s="12" t="n">
        <f aca="false">IF(L5="-","-",ROUND(((L5/B5)*100),1))</f>
        <v>0</v>
      </c>
      <c r="M10" s="12" t="str">
        <f aca="false">IF(M5="-","-",ROUND(((M5/B5)*100),1))</f>
        <v>-</v>
      </c>
      <c r="N10" s="12" t="n">
        <f aca="false">IF(N5="-","-",ROUND(((N5/B5)*100),1))</f>
        <v>0</v>
      </c>
      <c r="O10" s="12" t="n">
        <f aca="false">IF(O5="-","-",ROUND(((O5/B5)*100),1))</f>
        <v>0</v>
      </c>
      <c r="P10" s="12" t="n">
        <f aca="false">IF(P5="-","-",ROUND(((P5/B5)*100),1))</f>
        <v>0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11</v>
      </c>
      <c r="D11" s="12" t="n">
        <f aca="false">IF(D6="-","-",ROUND(((D6/B6)*100),1))</f>
        <v>37.1</v>
      </c>
      <c r="E11" s="12" t="n">
        <f aca="false">IF(E6="-","-",ROUND(((E6/B6)*100),1))</f>
        <v>32.1</v>
      </c>
      <c r="F11" s="12" t="n">
        <f aca="false">IF(F6="-","-",ROUND(((F6/B6)*100),1))</f>
        <v>9.8</v>
      </c>
      <c r="G11" s="12" t="n">
        <f aca="false">IF(G6="-","-",ROUND(((G6/B6)*100),1))</f>
        <v>0</v>
      </c>
      <c r="H11" s="12" t="n">
        <f aca="false">IF(H6="-","-",ROUND(((H6/B6)*100),1))</f>
        <v>0.2</v>
      </c>
      <c r="I11" s="12" t="n">
        <f aca="false">IF(I6="-","-",ROUND(((I6/B6)*100),1))</f>
        <v>2.3</v>
      </c>
      <c r="J11" s="12" t="n">
        <f aca="false">IF(J6="-","-",ROUND(((J6/B6)*100),1))</f>
        <v>4.8</v>
      </c>
      <c r="K11" s="12" t="n">
        <f aca="false">IF(K6="-","-",ROUND(((K6/B6)*100),1))</f>
        <v>2.6</v>
      </c>
      <c r="L11" s="12" t="n">
        <f aca="false">IF(L6="-","-",ROUND(((L6/B6)*100),1))</f>
        <v>0</v>
      </c>
      <c r="M11" s="12" t="str">
        <f aca="false">IF(M6="-","-",ROUND(((M6/B6)*100),1))</f>
        <v>-</v>
      </c>
      <c r="N11" s="12" t="n">
        <f aca="false">IF(N6="-","-",ROUND(((N6/B6)*100),1))</f>
        <v>0</v>
      </c>
      <c r="O11" s="12" t="n">
        <f aca="false">IF(O6="-","-",ROUND(((O6/B6)*100),1))</f>
        <v>0.1</v>
      </c>
      <c r="P11" s="12" t="n">
        <f aca="false">IF(P6="-","-",ROUND(((P6/B6)*100),1))</f>
        <v>0</v>
      </c>
      <c r="Q11" s="13" t="str">
        <f aca="false">IF(Q6="-","-",ROUND(((Q6/B6)*100),1))</f>
        <v>-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13</v>
      </c>
      <c r="D12" s="16" t="n">
        <f aca="false">IF(D7="-","-",ROUND(((D7/B7)*100),1))</f>
        <v>36.5</v>
      </c>
      <c r="E12" s="16" t="n">
        <f aca="false">IF(E7="-","-",ROUND(((E7/B7)*100),1))</f>
        <v>31.6</v>
      </c>
      <c r="F12" s="16" t="n">
        <f aca="false">IF(F7="-","-",ROUND(((F7/B7)*100),1))</f>
        <v>9.9</v>
      </c>
      <c r="G12" s="16" t="n">
        <f aca="false">IF(G7="-","-",ROUND(((G7/B7)*100),1))</f>
        <v>0</v>
      </c>
      <c r="H12" s="16" t="n">
        <f aca="false">IF(H7="-","-",ROUND(((H7/B7)*100),1))</f>
        <v>0.2</v>
      </c>
      <c r="I12" s="16" t="n">
        <f aca="false">IF(I7="-","-",ROUND(((I7/B7)*100),1))</f>
        <v>2</v>
      </c>
      <c r="J12" s="16" t="n">
        <f aca="false">IF(J7="-","-",ROUND(((J7/B7)*100),1))</f>
        <v>4.3</v>
      </c>
      <c r="K12" s="16" t="n">
        <f aca="false">IF(K7="-","-",ROUND(((K7/B7)*100),1))</f>
        <v>2.4</v>
      </c>
      <c r="L12" s="16" t="n">
        <f aca="false">IF(L7="-","-",ROUND(((L7/B7)*100),1))</f>
        <v>0</v>
      </c>
      <c r="M12" s="16" t="str">
        <f aca="false">IF(M7="-","-",ROUND(((M7/B7)*100),1))</f>
        <v>-</v>
      </c>
      <c r="N12" s="16" t="n">
        <f aca="false">IF(N7="-","-",ROUND(((N7/B7)*100),1))</f>
        <v>0</v>
      </c>
      <c r="O12" s="16" t="n">
        <f aca="false">IF(O7="-","-",ROUND(((O7/B7)*100),1))</f>
        <v>0</v>
      </c>
      <c r="P12" s="16" t="n">
        <f aca="false">IF(P7="-","-",ROUND(((P7/B7)*100),1))</f>
        <v>0</v>
      </c>
      <c r="Q12" s="17" t="str">
        <f aca="false">IF(Q7="-","-",ROUND(((Q7/B7)*100),1))</f>
        <v>-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5163</v>
      </c>
      <c r="C16" s="12" t="s">
        <v>26</v>
      </c>
      <c r="D16" s="12" t="s">
        <v>26</v>
      </c>
      <c r="E16" s="12" t="s">
        <v>26</v>
      </c>
      <c r="F16" s="12" t="n">
        <v>5</v>
      </c>
      <c r="G16" s="12" t="s">
        <v>26</v>
      </c>
      <c r="H16" s="12" t="s">
        <v>26</v>
      </c>
      <c r="I16" s="12" t="n">
        <v>4</v>
      </c>
      <c r="J16" s="12" t="n">
        <v>1018</v>
      </c>
      <c r="K16" s="12" t="n">
        <v>2231</v>
      </c>
      <c r="L16" s="12" t="n">
        <v>39</v>
      </c>
      <c r="M16" s="12" t="s">
        <v>26</v>
      </c>
      <c r="N16" s="12" t="s">
        <v>26</v>
      </c>
      <c r="O16" s="12" t="n">
        <v>478</v>
      </c>
      <c r="P16" s="12" t="n">
        <v>1320</v>
      </c>
      <c r="Q16" s="13" t="n">
        <v>68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3488</v>
      </c>
      <c r="C17" s="12" t="s">
        <v>26</v>
      </c>
      <c r="D17" s="12" t="n">
        <v>2</v>
      </c>
      <c r="E17" s="12" t="n">
        <v>10</v>
      </c>
      <c r="F17" s="12" t="s">
        <v>26</v>
      </c>
      <c r="G17" s="12" t="s">
        <v>26</v>
      </c>
      <c r="H17" s="12" t="s">
        <v>26</v>
      </c>
      <c r="I17" s="12" t="n">
        <v>8</v>
      </c>
      <c r="J17" s="12" t="n">
        <v>718</v>
      </c>
      <c r="K17" s="12" t="n">
        <v>1467</v>
      </c>
      <c r="L17" s="12" t="n">
        <v>34</v>
      </c>
      <c r="M17" s="12" t="s">
        <v>26</v>
      </c>
      <c r="N17" s="12" t="n">
        <v>1</v>
      </c>
      <c r="O17" s="12" t="n">
        <v>343</v>
      </c>
      <c r="P17" s="12" t="n">
        <v>879</v>
      </c>
      <c r="Q17" s="13" t="n">
        <v>26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3924</v>
      </c>
      <c r="C18" s="16" t="s">
        <v>26</v>
      </c>
      <c r="D18" s="16" t="s">
        <v>26</v>
      </c>
      <c r="E18" s="16" t="n">
        <v>10</v>
      </c>
      <c r="F18" s="16" t="n">
        <v>4</v>
      </c>
      <c r="G18" s="16" t="s">
        <v>26</v>
      </c>
      <c r="H18" s="16" t="s">
        <v>26</v>
      </c>
      <c r="I18" s="16" t="n">
        <v>20</v>
      </c>
      <c r="J18" s="16" t="n">
        <v>795</v>
      </c>
      <c r="K18" s="16" t="n">
        <v>1769</v>
      </c>
      <c r="L18" s="16" t="n">
        <v>29</v>
      </c>
      <c r="M18" s="16" t="s">
        <v>26</v>
      </c>
      <c r="N18" s="16" t="s">
        <v>26</v>
      </c>
      <c r="O18" s="16" t="n">
        <v>269</v>
      </c>
      <c r="P18" s="16" t="n">
        <v>1006</v>
      </c>
      <c r="Q18" s="17" t="n">
        <v>22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str">
        <f aca="false">IF(D16="-","-",ROUND(((D16/B16)*100),1))</f>
        <v>-</v>
      </c>
      <c r="E21" s="12" t="str">
        <f aca="false">IF(E16="-","-",ROUND(((E16/B16)*100),1))</f>
        <v>-</v>
      </c>
      <c r="F21" s="12" t="n">
        <f aca="false">IF(F16="-","-",ROUND(((F16/B16)*100),1))</f>
        <v>0.1</v>
      </c>
      <c r="G21" s="12" t="str">
        <f aca="false">IF(G16="-","-",ROUND(((G16/B16)*100),1))</f>
        <v>-</v>
      </c>
      <c r="H21" s="12" t="str">
        <f aca="false">IF(H16="-","-",ROUND(((H16/B16)*100),1))</f>
        <v>-</v>
      </c>
      <c r="I21" s="12" t="n">
        <f aca="false">IF(I16="-","-",ROUND(((I16/B16)*100),1))</f>
        <v>0.1</v>
      </c>
      <c r="J21" s="12" t="n">
        <f aca="false">IF(J16="-","-",ROUND(((J16/B16)*100),1))</f>
        <v>19.7</v>
      </c>
      <c r="K21" s="12" t="n">
        <f aca="false">IF(K16="-","-",ROUND(((K16/B16)*100),1))</f>
        <v>43.2</v>
      </c>
      <c r="L21" s="12" t="n">
        <f aca="false">IF(L16="-","-",ROUND(((L16/B16)*100),1))</f>
        <v>0.8</v>
      </c>
      <c r="M21" s="12" t="str">
        <f aca="false">IF(M16="-","-",ROUND(((M16/B16)*100),1))</f>
        <v>-</v>
      </c>
      <c r="N21" s="12" t="str">
        <f aca="false">IF(N16="-","-",ROUND(((N16/B16)*100),1))</f>
        <v>-</v>
      </c>
      <c r="O21" s="12" t="n">
        <f aca="false">IF(O16="-","-",ROUND(((O16/B16)*100),1))</f>
        <v>9.3</v>
      </c>
      <c r="P21" s="12" t="n">
        <f aca="false">IF(P16="-","-",ROUND(((P16/B16)*100),1))</f>
        <v>25.6</v>
      </c>
      <c r="Q21" s="13" t="n">
        <f aca="false">IF(Q16="-","-",ROUND(((Q16/B16)*100),1))</f>
        <v>1.3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n">
        <f aca="false">IF(D17="-","-",ROUND(((D17/B17)*100),1))</f>
        <v>0.1</v>
      </c>
      <c r="E22" s="12" t="n">
        <f aca="false">IF(E17="-","-",ROUND(((E17/B17)*100),1))</f>
        <v>0.3</v>
      </c>
      <c r="F22" s="12" t="str">
        <f aca="false">IF(F17="-","-",ROUND(((F17/B17)*100),1))</f>
        <v>-</v>
      </c>
      <c r="G22" s="12" t="str">
        <f aca="false">IF(G17="-","-",ROUND(((G17/B17)*100),1))</f>
        <v>-</v>
      </c>
      <c r="H22" s="12" t="str">
        <f aca="false">IF(H17="-","-",ROUND(((H17/B17)*100),1))</f>
        <v>-</v>
      </c>
      <c r="I22" s="12" t="n">
        <f aca="false">IF(I17="-","-",ROUND(((I17/B17)*100),1))</f>
        <v>0.2</v>
      </c>
      <c r="J22" s="12" t="n">
        <f aca="false">IF(J17="-","-",ROUND(((J17/B17)*100),1))</f>
        <v>20.6</v>
      </c>
      <c r="K22" s="12" t="n">
        <f aca="false">IF(K17="-","-",ROUND(((K17/B17)*100),1))</f>
        <v>42.1</v>
      </c>
      <c r="L22" s="12" t="n">
        <f aca="false">IF(L17="-","-",ROUND(((L17/B17)*100),1))</f>
        <v>1</v>
      </c>
      <c r="M22" s="12" t="str">
        <f aca="false">IF(M17="-","-",ROUND(((M17/B17)*100),1))</f>
        <v>-</v>
      </c>
      <c r="N22" s="12" t="n">
        <f aca="false">IF(N17="-","-",ROUND(((N17/B17)*100),1))</f>
        <v>0</v>
      </c>
      <c r="O22" s="12" t="n">
        <f aca="false">IF(O17="-","-",ROUND(((O17/B17)*100),1))</f>
        <v>9.8</v>
      </c>
      <c r="P22" s="12" t="n">
        <f aca="false">IF(P17="-","-",ROUND(((P17/B17)*100),1))</f>
        <v>25.2</v>
      </c>
      <c r="Q22" s="13" t="n">
        <f aca="false">IF(Q17="-","-",ROUND(((Q17/B17)*100),1))</f>
        <v>0.7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str">
        <f aca="false">IF(D18="-","-",ROUND(((D18/B18)*100),1))</f>
        <v>-</v>
      </c>
      <c r="E23" s="16" t="n">
        <f aca="false">IF(E18="-","-",ROUND(((E18/B18)*100),1))</f>
        <v>0.3</v>
      </c>
      <c r="F23" s="16" t="n">
        <f aca="false">IF(F18="-","-",ROUND(((F18/B18)*100),1))</f>
        <v>0.1</v>
      </c>
      <c r="G23" s="16" t="str">
        <f aca="false">IF(G18="-","-",ROUND(((G18/B18)*100),1))</f>
        <v>-</v>
      </c>
      <c r="H23" s="16" t="str">
        <f aca="false">IF(H18="-","-",ROUND(((H18/B18)*100),1))</f>
        <v>-</v>
      </c>
      <c r="I23" s="16" t="n">
        <f aca="false">IF(I18="-","-",ROUND(((I18/B18)*100),1))</f>
        <v>0.5</v>
      </c>
      <c r="J23" s="16" t="n">
        <f aca="false">IF(J18="-","-",ROUND(((J18/B18)*100),1))</f>
        <v>20.3</v>
      </c>
      <c r="K23" s="16" t="n">
        <f aca="false">IF(K18="-","-",ROUND(((K18/B18)*100),1))</f>
        <v>45.1</v>
      </c>
      <c r="L23" s="16" t="n">
        <f aca="false">IF(L18="-","-",ROUND(((L18/B18)*100),1))</f>
        <v>0.7</v>
      </c>
      <c r="M23" s="16" t="str">
        <f aca="false">IF(M18="-","-",ROUND(((M18/B18)*100),1))</f>
        <v>-</v>
      </c>
      <c r="N23" s="16" t="str">
        <f aca="false">IF(N18="-","-",ROUND(((N18/B18)*100),1))</f>
        <v>-</v>
      </c>
      <c r="O23" s="16" t="n">
        <f aca="false">IF(O18="-","-",ROUND(((O18/B18)*100),1))</f>
        <v>6.9</v>
      </c>
      <c r="P23" s="16" t="n">
        <f aca="false">IF(P18="-","-",ROUND(((P18/B18)*100),1))</f>
        <v>25.6</v>
      </c>
      <c r="Q23" s="17" t="n">
        <f aca="false">IF(Q18="-","-",ROUND(((Q18/B18)*100),1))</f>
        <v>0.6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7812</v>
      </c>
      <c r="C27" s="12" t="n">
        <v>23</v>
      </c>
      <c r="D27" s="12" t="n">
        <v>155</v>
      </c>
      <c r="E27" s="12" t="n">
        <v>197</v>
      </c>
      <c r="F27" s="12" t="n">
        <v>92</v>
      </c>
      <c r="G27" s="12" t="s">
        <v>26</v>
      </c>
      <c r="H27" s="12" t="n">
        <v>13</v>
      </c>
      <c r="I27" s="12" t="n">
        <v>502</v>
      </c>
      <c r="J27" s="12" t="n">
        <v>2856</v>
      </c>
      <c r="K27" s="12" t="n">
        <v>2909</v>
      </c>
      <c r="L27" s="12" t="n">
        <v>18</v>
      </c>
      <c r="M27" s="12" t="s">
        <v>26</v>
      </c>
      <c r="N27" s="12" t="n">
        <v>26</v>
      </c>
      <c r="O27" s="12" t="n">
        <v>394</v>
      </c>
      <c r="P27" s="12" t="n">
        <v>611</v>
      </c>
      <c r="Q27" s="13" t="n">
        <v>16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5833</v>
      </c>
      <c r="C28" s="12" t="n">
        <v>13</v>
      </c>
      <c r="D28" s="12" t="n">
        <v>120</v>
      </c>
      <c r="E28" s="12" t="n">
        <v>235</v>
      </c>
      <c r="F28" s="12" t="n">
        <v>102</v>
      </c>
      <c r="G28" s="12" t="s">
        <v>26</v>
      </c>
      <c r="H28" s="12" t="n">
        <v>8</v>
      </c>
      <c r="I28" s="12" t="n">
        <v>338</v>
      </c>
      <c r="J28" s="12" t="n">
        <v>2103</v>
      </c>
      <c r="K28" s="12" t="n">
        <v>2212</v>
      </c>
      <c r="L28" s="12" t="n">
        <v>7</v>
      </c>
      <c r="M28" s="12" t="s">
        <v>26</v>
      </c>
      <c r="N28" s="12" t="n">
        <v>16</v>
      </c>
      <c r="O28" s="12" t="n">
        <v>272</v>
      </c>
      <c r="P28" s="12" t="n">
        <v>397</v>
      </c>
      <c r="Q28" s="13" t="n">
        <v>10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4571</v>
      </c>
      <c r="C29" s="16" t="n">
        <v>6</v>
      </c>
      <c r="D29" s="16" t="n">
        <v>103</v>
      </c>
      <c r="E29" s="16" t="n">
        <v>181</v>
      </c>
      <c r="F29" s="16" t="n">
        <v>79</v>
      </c>
      <c r="G29" s="16" t="s">
        <v>26</v>
      </c>
      <c r="H29" s="16" t="n">
        <v>9</v>
      </c>
      <c r="I29" s="16" t="n">
        <v>320</v>
      </c>
      <c r="J29" s="16" t="n">
        <v>1692</v>
      </c>
      <c r="K29" s="16" t="n">
        <v>1684</v>
      </c>
      <c r="L29" s="16" t="n">
        <v>3</v>
      </c>
      <c r="M29" s="16" t="s">
        <v>26</v>
      </c>
      <c r="N29" s="16" t="n">
        <v>16</v>
      </c>
      <c r="O29" s="16" t="n">
        <v>180</v>
      </c>
      <c r="P29" s="16" t="n">
        <v>294</v>
      </c>
      <c r="Q29" s="17" t="n">
        <v>4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n">
        <f aca="false">IF(C27="-","-",ROUND(((C27/B27)*100),1))</f>
        <v>0.3</v>
      </c>
      <c r="D32" s="12" t="n">
        <f aca="false">IF(D27="-","-",ROUND(((D27/B27)*100),1))</f>
        <v>2</v>
      </c>
      <c r="E32" s="12" t="n">
        <f aca="false">IF(E27="-","-",ROUND(((E27/B27)*100),1))</f>
        <v>2.5</v>
      </c>
      <c r="F32" s="12" t="n">
        <f aca="false">IF(F27="-","-",ROUND(((F27/B27)*100),1))</f>
        <v>1.2</v>
      </c>
      <c r="G32" s="12" t="str">
        <f aca="false">IF(G27="-","-",ROUND(((G27/B27)*100),1))</f>
        <v>-</v>
      </c>
      <c r="H32" s="12" t="n">
        <f aca="false">IF(H27="-","-",ROUND(((H27/B27)*100),1))</f>
        <v>0.2</v>
      </c>
      <c r="I32" s="12" t="n">
        <f aca="false">IF(I27="-","-",ROUND(((I27/B27)*100),1))</f>
        <v>6.4</v>
      </c>
      <c r="J32" s="12" t="n">
        <f aca="false">IF(J27="-","-",ROUND(((J27/B27)*100),1))</f>
        <v>36.6</v>
      </c>
      <c r="K32" s="12" t="n">
        <f aca="false">IF(K27="-","-",ROUND(((K27/B27)*100),1))</f>
        <v>37.2</v>
      </c>
      <c r="L32" s="12" t="n">
        <f aca="false">IF(L27="-","-",ROUND(((L27/B27)*100),1))</f>
        <v>0.2</v>
      </c>
      <c r="M32" s="12" t="str">
        <f aca="false">IF(M27="-","-",ROUND(((M27/B27)*100),1))</f>
        <v>-</v>
      </c>
      <c r="N32" s="12" t="n">
        <f aca="false">IF(N27="-","-",ROUND(((N27/B27)*100),1))</f>
        <v>0.3</v>
      </c>
      <c r="O32" s="12" t="n">
        <f aca="false">IF(O27="-","-",ROUND(((O27/B27)*100),1))</f>
        <v>5</v>
      </c>
      <c r="P32" s="12" t="n">
        <f aca="false">IF(P27="-","-",ROUND(((P27/B27)*100),1))</f>
        <v>7.8</v>
      </c>
      <c r="Q32" s="13" t="n">
        <f aca="false">IF(Q27="-","-",ROUND(((Q27/B27)*100),1))</f>
        <v>0.2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n">
        <f aca="false">IF(C28="-","-",ROUND(((C28/B28)*100),1))</f>
        <v>0.2</v>
      </c>
      <c r="D33" s="12" t="n">
        <f aca="false">IF(D28="-","-",ROUND(((D28/B28)*100),1))</f>
        <v>2.1</v>
      </c>
      <c r="E33" s="12" t="n">
        <f aca="false">IF(E28="-","-",ROUND(((E28/B28)*100),1))</f>
        <v>4</v>
      </c>
      <c r="F33" s="12" t="n">
        <f aca="false">IF(F28="-","-",ROUND(((F28/B28)*100),1))</f>
        <v>1.7</v>
      </c>
      <c r="G33" s="12" t="str">
        <f aca="false">IF(G28="-","-",ROUND(((G28/B28)*100),1))</f>
        <v>-</v>
      </c>
      <c r="H33" s="12" t="n">
        <f aca="false">IF(H28="-","-",ROUND(((H28/B28)*100),1))</f>
        <v>0.1</v>
      </c>
      <c r="I33" s="12" t="n">
        <f aca="false">IF(I28="-","-",ROUND(((I28/B28)*100),1))</f>
        <v>5.8</v>
      </c>
      <c r="J33" s="12" t="n">
        <f aca="false">IF(J28="-","-",ROUND(((J28/B28)*100),1))</f>
        <v>36.1</v>
      </c>
      <c r="K33" s="12" t="n">
        <f aca="false">IF(K28="-","-",ROUND(((K28/B28)*100),1))</f>
        <v>37.9</v>
      </c>
      <c r="L33" s="12" t="n">
        <f aca="false">IF(L28="-","-",ROUND(((L28/B28)*100),1))</f>
        <v>0.1</v>
      </c>
      <c r="M33" s="12" t="str">
        <f aca="false">IF(M28="-","-",ROUND(((M28/B28)*100),1))</f>
        <v>-</v>
      </c>
      <c r="N33" s="12" t="n">
        <f aca="false">IF(N28="-","-",ROUND(((N28/B28)*100),1))</f>
        <v>0.3</v>
      </c>
      <c r="O33" s="12" t="n">
        <f aca="false">IF(O28="-","-",ROUND(((O28/B28)*100),1))</f>
        <v>4.7</v>
      </c>
      <c r="P33" s="12" t="n">
        <f aca="false">IF(P28="-","-",ROUND(((P28/B28)*100),1))</f>
        <v>6.8</v>
      </c>
      <c r="Q33" s="13" t="n">
        <f aca="false">IF(Q28="-","-",ROUND(((Q28/B28)*100),1))</f>
        <v>0.2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n">
        <f aca="false">IF(C29="-","-",ROUND(((C29/B29)*100),1))</f>
        <v>0.1</v>
      </c>
      <c r="D34" s="16" t="n">
        <f aca="false">IF(D29="-","-",ROUND(((D29/B29)*100),1))</f>
        <v>2.3</v>
      </c>
      <c r="E34" s="16" t="n">
        <f aca="false">IF(E29="-","-",ROUND(((E29/B29)*100),1))</f>
        <v>4</v>
      </c>
      <c r="F34" s="16" t="n">
        <f aca="false">IF(F29="-","-",ROUND(((F29/B29)*100),1))</f>
        <v>1.7</v>
      </c>
      <c r="G34" s="16" t="str">
        <f aca="false">IF(G29="-","-",ROUND(((G29/B29)*100),1))</f>
        <v>-</v>
      </c>
      <c r="H34" s="16" t="n">
        <f aca="false">IF(H29="-","-",ROUND(((H29/B29)*100),1))</f>
        <v>0.2</v>
      </c>
      <c r="I34" s="16" t="n">
        <f aca="false">IF(I29="-","-",ROUND(((I29/B29)*100),1))</f>
        <v>7</v>
      </c>
      <c r="J34" s="16" t="n">
        <f aca="false">IF(J29="-","-",ROUND(((J29/B29)*100),1))</f>
        <v>37</v>
      </c>
      <c r="K34" s="16" t="n">
        <f aca="false">IF(K29="-","-",ROUND(((K29/B29)*100),1))</f>
        <v>36.8</v>
      </c>
      <c r="L34" s="16" t="n">
        <f aca="false">IF(L29="-","-",ROUND(((L29/B29)*100),1))</f>
        <v>0.1</v>
      </c>
      <c r="M34" s="16" t="str">
        <f aca="false">IF(M29="-","-",ROUND(((M29/B29)*100),1))</f>
        <v>-</v>
      </c>
      <c r="N34" s="16" t="n">
        <f aca="false">IF(N29="-","-",ROUND(((N29/B29)*100),1))</f>
        <v>0.4</v>
      </c>
      <c r="O34" s="16" t="n">
        <f aca="false">IF(O29="-","-",ROUND(((O29/B29)*100),1))</f>
        <v>3.9</v>
      </c>
      <c r="P34" s="16" t="n">
        <f aca="false">IF(P29="-","-",ROUND(((P29/B29)*100),1))</f>
        <v>6.4</v>
      </c>
      <c r="Q34" s="17" t="n">
        <f aca="false">IF(Q29="-","-",ROUND(((Q29/B29)*100),1))</f>
        <v>0.1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133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35.5</v>
      </c>
      <c r="C43" s="12" t="n">
        <v>54</v>
      </c>
      <c r="D43" s="12" t="n">
        <v>7.6</v>
      </c>
      <c r="E43" s="12" t="n">
        <v>2.5</v>
      </c>
      <c r="F43" s="12" t="n">
        <v>73.8</v>
      </c>
      <c r="G43" s="12" t="n">
        <v>5.1</v>
      </c>
      <c r="H43" s="12" t="n">
        <v>3.6</v>
      </c>
      <c r="I43" s="12" t="n">
        <v>3.6</v>
      </c>
      <c r="J43" s="13" t="n">
        <v>2.9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35.1</v>
      </c>
      <c r="C44" s="12" t="n">
        <v>54.1</v>
      </c>
      <c r="D44" s="12" t="n">
        <v>7.4</v>
      </c>
      <c r="E44" s="12" t="n">
        <v>2.6</v>
      </c>
      <c r="F44" s="12" t="n">
        <v>73.7</v>
      </c>
      <c r="G44" s="12" t="n">
        <v>5</v>
      </c>
      <c r="H44" s="12" t="n">
        <v>3.7</v>
      </c>
      <c r="I44" s="12" t="n">
        <v>3.6</v>
      </c>
      <c r="J44" s="13" t="n">
        <v>2.9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30</v>
      </c>
      <c r="C45" s="16" t="n">
        <v>54.4</v>
      </c>
      <c r="D45" s="16" t="n">
        <v>7.3</v>
      </c>
      <c r="E45" s="16" t="n">
        <v>2.5</v>
      </c>
      <c r="F45" s="16" t="n">
        <v>73.7</v>
      </c>
      <c r="G45" s="16" t="n">
        <v>5.1</v>
      </c>
      <c r="H45" s="16" t="n">
        <v>3.7</v>
      </c>
      <c r="I45" s="16" t="n">
        <v>3.6</v>
      </c>
      <c r="J45" s="17" t="n">
        <v>2.8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39.7</v>
      </c>
      <c r="C48" s="12" t="n">
        <v>41</v>
      </c>
      <c r="D48" s="12" t="n">
        <v>6</v>
      </c>
      <c r="E48" s="12" t="n">
        <v>2.2</v>
      </c>
      <c r="F48" s="12" t="n">
        <v>69.2</v>
      </c>
      <c r="G48" s="12" t="n">
        <v>2.3</v>
      </c>
      <c r="H48" s="12" t="n">
        <v>4.3</v>
      </c>
      <c r="I48" s="12" t="n">
        <v>2.5</v>
      </c>
      <c r="J48" s="13" t="n">
        <v>2.2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50.2</v>
      </c>
      <c r="C49" s="12" t="n">
        <v>41</v>
      </c>
      <c r="D49" s="12" t="n">
        <v>6.2</v>
      </c>
      <c r="E49" s="12" t="n">
        <v>2.2</v>
      </c>
      <c r="F49" s="12" t="n">
        <v>69.2</v>
      </c>
      <c r="G49" s="12" t="n">
        <v>2.4</v>
      </c>
      <c r="H49" s="12" t="n">
        <v>4.2</v>
      </c>
      <c r="I49" s="12" t="n">
        <v>2.4</v>
      </c>
      <c r="J49" s="13" t="n">
        <v>2.4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42.5</v>
      </c>
      <c r="C50" s="16" t="n">
        <v>41.1</v>
      </c>
      <c r="D50" s="16" t="n">
        <v>6.1</v>
      </c>
      <c r="E50" s="16" t="n">
        <v>2.1</v>
      </c>
      <c r="F50" s="16" t="n">
        <v>69.3</v>
      </c>
      <c r="G50" s="16" t="n">
        <v>2.4</v>
      </c>
      <c r="H50" s="16" t="n">
        <v>4.2</v>
      </c>
      <c r="I50" s="16" t="n">
        <v>2.4</v>
      </c>
      <c r="J50" s="17" t="n">
        <v>2.3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60</v>
      </c>
      <c r="C53" s="12" t="n">
        <v>47.7</v>
      </c>
      <c r="D53" s="12" t="n">
        <v>6.9</v>
      </c>
      <c r="E53" s="12" t="n">
        <v>2.5</v>
      </c>
      <c r="F53" s="12" t="n">
        <v>70.2</v>
      </c>
      <c r="G53" s="12" t="n">
        <v>3.2</v>
      </c>
      <c r="H53" s="12" t="n">
        <v>4.1</v>
      </c>
      <c r="I53" s="12" t="n">
        <v>2.7</v>
      </c>
      <c r="J53" s="13" t="n">
        <v>2.9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52.3</v>
      </c>
      <c r="C54" s="12" t="n">
        <v>48.1</v>
      </c>
      <c r="D54" s="12" t="n">
        <v>6.8</v>
      </c>
      <c r="E54" s="12" t="n">
        <v>2.4</v>
      </c>
      <c r="F54" s="12" t="n">
        <v>70.3</v>
      </c>
      <c r="G54" s="12" t="n">
        <v>3.2</v>
      </c>
      <c r="H54" s="12" t="n">
        <v>4</v>
      </c>
      <c r="I54" s="12" t="n">
        <v>2.7</v>
      </c>
      <c r="J54" s="13" t="n">
        <v>2.8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43.5</v>
      </c>
      <c r="C55" s="16" t="n">
        <v>48.1</v>
      </c>
      <c r="D55" s="16" t="n">
        <v>6.9</v>
      </c>
      <c r="E55" s="16" t="n">
        <v>2.5</v>
      </c>
      <c r="F55" s="16" t="n">
        <v>70.4</v>
      </c>
      <c r="G55" s="16" t="n">
        <v>3.2</v>
      </c>
      <c r="H55" s="16" t="n">
        <v>3.9</v>
      </c>
      <c r="I55" s="16" t="n">
        <v>2.7</v>
      </c>
      <c r="J55" s="17" t="n">
        <v>2.7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35818</v>
      </c>
      <c r="C5" s="12" t="n">
        <v>3946</v>
      </c>
      <c r="D5" s="12" t="n">
        <v>13032</v>
      </c>
      <c r="E5" s="12" t="n">
        <v>9929</v>
      </c>
      <c r="F5" s="12" t="n">
        <v>2511</v>
      </c>
      <c r="G5" s="12" t="n">
        <v>2</v>
      </c>
      <c r="H5" s="12" t="n">
        <v>129</v>
      </c>
      <c r="I5" s="12" t="n">
        <v>1718</v>
      </c>
      <c r="J5" s="12" t="n">
        <v>2988</v>
      </c>
      <c r="K5" s="12" t="n">
        <v>1467</v>
      </c>
      <c r="L5" s="12" t="n">
        <v>5</v>
      </c>
      <c r="M5" s="12" t="s">
        <v>26</v>
      </c>
      <c r="N5" s="12" t="n">
        <v>10</v>
      </c>
      <c r="O5" s="12" t="n">
        <v>50</v>
      </c>
      <c r="P5" s="12" t="n">
        <v>31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30545</v>
      </c>
      <c r="C6" s="12" t="n">
        <v>3691</v>
      </c>
      <c r="D6" s="12" t="n">
        <v>11198</v>
      </c>
      <c r="E6" s="12" t="n">
        <v>8018</v>
      </c>
      <c r="F6" s="12" t="n">
        <v>2176</v>
      </c>
      <c r="G6" s="12" t="n">
        <v>3</v>
      </c>
      <c r="H6" s="12" t="n">
        <v>147</v>
      </c>
      <c r="I6" s="12" t="n">
        <v>1634</v>
      </c>
      <c r="J6" s="12" t="n">
        <v>2481</v>
      </c>
      <c r="K6" s="12" t="n">
        <v>1131</v>
      </c>
      <c r="L6" s="12" t="n">
        <v>5</v>
      </c>
      <c r="M6" s="12" t="s">
        <v>26</v>
      </c>
      <c r="N6" s="12" t="n">
        <v>15</v>
      </c>
      <c r="O6" s="12" t="n">
        <v>25</v>
      </c>
      <c r="P6" s="12" t="n">
        <v>21</v>
      </c>
      <c r="Q6" s="13" t="s">
        <v>26</v>
      </c>
    </row>
    <row r="7" customFormat="false" ht="10.5" hidden="false" customHeight="true" outlineLevel="0" collapsed="false">
      <c r="A7" s="14" t="s">
        <v>22</v>
      </c>
      <c r="B7" s="15" t="n">
        <v>32747</v>
      </c>
      <c r="C7" s="16" t="n">
        <v>4553</v>
      </c>
      <c r="D7" s="16" t="n">
        <v>11875</v>
      </c>
      <c r="E7" s="16" t="n">
        <v>7846</v>
      </c>
      <c r="F7" s="16" t="n">
        <v>1965</v>
      </c>
      <c r="G7" s="16" t="n">
        <v>5</v>
      </c>
      <c r="H7" s="16" t="n">
        <v>237</v>
      </c>
      <c r="I7" s="16" t="n">
        <v>2097</v>
      </c>
      <c r="J7" s="16" t="n">
        <v>2855</v>
      </c>
      <c r="K7" s="16" t="n">
        <v>1226</v>
      </c>
      <c r="L7" s="16" t="n">
        <v>7</v>
      </c>
      <c r="M7" s="16" t="n">
        <v>1</v>
      </c>
      <c r="N7" s="16" t="n">
        <v>19</v>
      </c>
      <c r="O7" s="16" t="n">
        <v>41</v>
      </c>
      <c r="P7" s="16" t="n">
        <v>15</v>
      </c>
      <c r="Q7" s="17" t="n">
        <v>5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11</v>
      </c>
      <c r="D10" s="12" t="n">
        <f aca="false">IF(D5="-","-",ROUND(((D5/B5)*100),1))</f>
        <v>36.4</v>
      </c>
      <c r="E10" s="12" t="n">
        <f aca="false">IF(E5="-","-",ROUND(((E5/B5)*100),1))</f>
        <v>27.7</v>
      </c>
      <c r="F10" s="12" t="n">
        <f aca="false">IF(F5="-","-",ROUND(((F5/B5)*100),1))</f>
        <v>7</v>
      </c>
      <c r="G10" s="12" t="n">
        <f aca="false">IF(G5="-","-",ROUND(((G5/B5)*100),1))</f>
        <v>0</v>
      </c>
      <c r="H10" s="12" t="n">
        <f aca="false">IF(H5="-","-",ROUND(((H5/B5)*100),1))</f>
        <v>0.4</v>
      </c>
      <c r="I10" s="12" t="n">
        <f aca="false">IF(I5="-","-",ROUND(((I5/B5)*100),1))</f>
        <v>4.8</v>
      </c>
      <c r="J10" s="12" t="n">
        <f aca="false">IF(J5="-","-",ROUND(((J5/B5)*100),1))</f>
        <v>8.3</v>
      </c>
      <c r="K10" s="12" t="n">
        <f aca="false">IF(K5="-","-",ROUND(((K5/B5)*100),1))</f>
        <v>4.1</v>
      </c>
      <c r="L10" s="12" t="n">
        <f aca="false">IF(L5="-","-",ROUND(((L5/B5)*100),1))</f>
        <v>0</v>
      </c>
      <c r="M10" s="12" t="str">
        <f aca="false">IF(M5="-","-",ROUND(((M5/B5)*100),1))</f>
        <v>-</v>
      </c>
      <c r="N10" s="12" t="n">
        <f aca="false">IF(N5="-","-",ROUND(((N5/B5)*100),1))</f>
        <v>0</v>
      </c>
      <c r="O10" s="12" t="n">
        <f aca="false">IF(O5="-","-",ROUND(((O5/B5)*100),1))</f>
        <v>0.1</v>
      </c>
      <c r="P10" s="12" t="n">
        <f aca="false">IF(P5="-","-",ROUND(((P5/B5)*100),1))</f>
        <v>0.1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12.1</v>
      </c>
      <c r="D11" s="12" t="n">
        <f aca="false">IF(D6="-","-",ROUND(((D6/B6)*100),1))</f>
        <v>36.7</v>
      </c>
      <c r="E11" s="12" t="n">
        <f aca="false">IF(E6="-","-",ROUND(((E6/B6)*100),1))</f>
        <v>26.2</v>
      </c>
      <c r="F11" s="12" t="n">
        <f aca="false">IF(F6="-","-",ROUND(((F6/B6)*100),1))</f>
        <v>7.1</v>
      </c>
      <c r="G11" s="12" t="n">
        <f aca="false">IF(G6="-","-",ROUND(((G6/B6)*100),1))</f>
        <v>0</v>
      </c>
      <c r="H11" s="12" t="n">
        <f aca="false">IF(H6="-","-",ROUND(((H6/B6)*100),1))</f>
        <v>0.5</v>
      </c>
      <c r="I11" s="12" t="n">
        <f aca="false">IF(I6="-","-",ROUND(((I6/B6)*100),1))</f>
        <v>5.3</v>
      </c>
      <c r="J11" s="12" t="n">
        <f aca="false">IF(J6="-","-",ROUND(((J6/B6)*100),1))</f>
        <v>8.1</v>
      </c>
      <c r="K11" s="12" t="n">
        <f aca="false">IF(K6="-","-",ROUND(((K6/B6)*100),1))</f>
        <v>3.7</v>
      </c>
      <c r="L11" s="12" t="n">
        <f aca="false">IF(L6="-","-",ROUND(((L6/B6)*100),1))</f>
        <v>0</v>
      </c>
      <c r="M11" s="12" t="str">
        <f aca="false">IF(M6="-","-",ROUND(((M6/B6)*100),1))</f>
        <v>-</v>
      </c>
      <c r="N11" s="12" t="n">
        <f aca="false">IF(N6="-","-",ROUND(((N6/B6)*100),1))</f>
        <v>0</v>
      </c>
      <c r="O11" s="12" t="n">
        <f aca="false">IF(O6="-","-",ROUND(((O6/B6)*100),1))</f>
        <v>0.1</v>
      </c>
      <c r="P11" s="12" t="n">
        <f aca="false">IF(P6="-","-",ROUND(((P6/B6)*100),1))</f>
        <v>0.1</v>
      </c>
      <c r="Q11" s="13" t="str">
        <f aca="false">IF(Q6="-","-",ROUND(((Q6/B6)*100),1))</f>
        <v>-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13.9</v>
      </c>
      <c r="D12" s="16" t="n">
        <f aca="false">IF(D7="-","-",ROUND(((D7/B7)*100),1))</f>
        <v>36.3</v>
      </c>
      <c r="E12" s="16" t="n">
        <f aca="false">IF(E7="-","-",ROUND(((E7/B7)*100),1))</f>
        <v>24</v>
      </c>
      <c r="F12" s="16" t="n">
        <f aca="false">IF(F7="-","-",ROUND(((F7/B7)*100),1))</f>
        <v>6</v>
      </c>
      <c r="G12" s="16" t="n">
        <f aca="false">IF(G7="-","-",ROUND(((G7/B7)*100),1))</f>
        <v>0</v>
      </c>
      <c r="H12" s="16" t="n">
        <f aca="false">IF(H7="-","-",ROUND(((H7/B7)*100),1))</f>
        <v>0.7</v>
      </c>
      <c r="I12" s="16" t="n">
        <f aca="false">IF(I7="-","-",ROUND(((I7/B7)*100),1))</f>
        <v>6.4</v>
      </c>
      <c r="J12" s="16" t="n">
        <f aca="false">IF(J7="-","-",ROUND(((J7/B7)*100),1))</f>
        <v>8.7</v>
      </c>
      <c r="K12" s="16" t="n">
        <f aca="false">IF(K7="-","-",ROUND(((K7/B7)*100),1))</f>
        <v>3.7</v>
      </c>
      <c r="L12" s="16" t="n">
        <f aca="false">IF(L7="-","-",ROUND(((L7/B7)*100),1))</f>
        <v>0</v>
      </c>
      <c r="M12" s="16" t="n">
        <f aca="false">IF(M7="-","-",ROUND(((M7/B7)*100),1))</f>
        <v>0</v>
      </c>
      <c r="N12" s="16" t="n">
        <f aca="false">IF(N7="-","-",ROUND(((N7/B7)*100),1))</f>
        <v>0.1</v>
      </c>
      <c r="O12" s="16" t="n">
        <f aca="false">IF(O7="-","-",ROUND(((O7/B7)*100),1))</f>
        <v>0.1</v>
      </c>
      <c r="P12" s="16" t="n">
        <f aca="false">IF(P7="-","-",ROUND(((P7/B7)*100),1))</f>
        <v>0</v>
      </c>
      <c r="Q12" s="17" t="n">
        <f aca="false">IF(Q7="-","-",ROUND(((Q7/B7)*100),1))</f>
        <v>0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6506</v>
      </c>
      <c r="C16" s="12" t="s">
        <v>26</v>
      </c>
      <c r="D16" s="12" t="s">
        <v>26</v>
      </c>
      <c r="E16" s="12" t="n">
        <v>2</v>
      </c>
      <c r="F16" s="12" t="n">
        <v>3</v>
      </c>
      <c r="G16" s="12" t="s">
        <v>26</v>
      </c>
      <c r="H16" s="12" t="s">
        <v>26</v>
      </c>
      <c r="I16" s="12" t="n">
        <v>6</v>
      </c>
      <c r="J16" s="12" t="n">
        <v>972</v>
      </c>
      <c r="K16" s="12" t="n">
        <v>3819</v>
      </c>
      <c r="L16" s="12" t="n">
        <v>29</v>
      </c>
      <c r="M16" s="12" t="s">
        <v>26</v>
      </c>
      <c r="N16" s="12" t="s">
        <v>26</v>
      </c>
      <c r="O16" s="12" t="n">
        <v>197</v>
      </c>
      <c r="P16" s="12" t="n">
        <v>1431</v>
      </c>
      <c r="Q16" s="13" t="n">
        <v>47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6740</v>
      </c>
      <c r="C17" s="12" t="s">
        <v>26</v>
      </c>
      <c r="D17" s="12" t="n">
        <v>2</v>
      </c>
      <c r="E17" s="12" t="n">
        <v>11</v>
      </c>
      <c r="F17" s="12" t="n">
        <v>12</v>
      </c>
      <c r="G17" s="12" t="n">
        <v>1</v>
      </c>
      <c r="H17" s="12" t="s">
        <v>26</v>
      </c>
      <c r="I17" s="12" t="n">
        <v>13</v>
      </c>
      <c r="J17" s="12" t="n">
        <v>1209</v>
      </c>
      <c r="K17" s="12" t="n">
        <v>3470</v>
      </c>
      <c r="L17" s="12" t="n">
        <v>18</v>
      </c>
      <c r="M17" s="12" t="s">
        <v>26</v>
      </c>
      <c r="N17" s="12" t="n">
        <v>3</v>
      </c>
      <c r="O17" s="12" t="n">
        <v>394</v>
      </c>
      <c r="P17" s="12" t="n">
        <v>1556</v>
      </c>
      <c r="Q17" s="13" t="n">
        <v>51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7319</v>
      </c>
      <c r="C18" s="16" t="s">
        <v>26</v>
      </c>
      <c r="D18" s="16" t="s">
        <v>26</v>
      </c>
      <c r="E18" s="16" t="n">
        <v>7</v>
      </c>
      <c r="F18" s="16" t="n">
        <v>15</v>
      </c>
      <c r="G18" s="16" t="n">
        <v>1</v>
      </c>
      <c r="H18" s="16" t="s">
        <v>26</v>
      </c>
      <c r="I18" s="16" t="n">
        <v>30</v>
      </c>
      <c r="J18" s="16" t="n">
        <v>1300</v>
      </c>
      <c r="K18" s="16" t="n">
        <v>3752</v>
      </c>
      <c r="L18" s="16" t="n">
        <v>58</v>
      </c>
      <c r="M18" s="16" t="s">
        <v>26</v>
      </c>
      <c r="N18" s="16" t="n">
        <v>2</v>
      </c>
      <c r="O18" s="16" t="n">
        <v>450</v>
      </c>
      <c r="P18" s="16" t="n">
        <v>1657</v>
      </c>
      <c r="Q18" s="17" t="n">
        <v>47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str">
        <f aca="false">IF(D16="-","-",ROUND(((D16/B16)*100),1))</f>
        <v>-</v>
      </c>
      <c r="E21" s="12" t="n">
        <f aca="false">IF(E16="-","-",ROUND(((E16/B16)*100),1))</f>
        <v>0</v>
      </c>
      <c r="F21" s="12" t="n">
        <f aca="false">IF(F16="-","-",ROUND(((F16/B16)*100),1))</f>
        <v>0</v>
      </c>
      <c r="G21" s="12" t="str">
        <f aca="false">IF(G16="-","-",ROUND(((G16/B16)*100),1))</f>
        <v>-</v>
      </c>
      <c r="H21" s="12" t="str">
        <f aca="false">IF(H16="-","-",ROUND(((H16/B16)*100),1))</f>
        <v>-</v>
      </c>
      <c r="I21" s="12" t="n">
        <f aca="false">IF(I16="-","-",ROUND(((I16/B16)*100),1))</f>
        <v>0.1</v>
      </c>
      <c r="J21" s="12" t="n">
        <f aca="false">IF(J16="-","-",ROUND(((J16/B16)*100),1))</f>
        <v>14.9</v>
      </c>
      <c r="K21" s="12" t="n">
        <f aca="false">IF(K16="-","-",ROUND(((K16/B16)*100),1))</f>
        <v>58.7</v>
      </c>
      <c r="L21" s="12" t="n">
        <f aca="false">IF(L16="-","-",ROUND(((L16/B16)*100),1))</f>
        <v>0.4</v>
      </c>
      <c r="M21" s="12" t="str">
        <f aca="false">IF(M16="-","-",ROUND(((M16/B16)*100),1))</f>
        <v>-</v>
      </c>
      <c r="N21" s="12" t="str">
        <f aca="false">IF(N16="-","-",ROUND(((N16/B16)*100),1))</f>
        <v>-</v>
      </c>
      <c r="O21" s="12" t="n">
        <f aca="false">IF(O16="-","-",ROUND(((O16/B16)*100),1))</f>
        <v>3</v>
      </c>
      <c r="P21" s="12" t="n">
        <f aca="false">IF(P16="-","-",ROUND(((P16/B16)*100),1))</f>
        <v>22</v>
      </c>
      <c r="Q21" s="13" t="n">
        <f aca="false">IF(Q16="-","-",ROUND(((Q16/B16)*100),1))</f>
        <v>0.7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n">
        <f aca="false">IF(D17="-","-",ROUND(((D17/B17)*100),1))</f>
        <v>0</v>
      </c>
      <c r="E22" s="12" t="n">
        <f aca="false">IF(E17="-","-",ROUND(((E17/B17)*100),1))</f>
        <v>0.2</v>
      </c>
      <c r="F22" s="12" t="n">
        <f aca="false">IF(F17="-","-",ROUND(((F17/B17)*100),1))</f>
        <v>0.2</v>
      </c>
      <c r="G22" s="12" t="n">
        <f aca="false">IF(G17="-","-",ROUND(((G17/B17)*100),1))</f>
        <v>0</v>
      </c>
      <c r="H22" s="12" t="str">
        <f aca="false">IF(H17="-","-",ROUND(((H17/B17)*100),1))</f>
        <v>-</v>
      </c>
      <c r="I22" s="12" t="n">
        <f aca="false">IF(I17="-","-",ROUND(((I17/B17)*100),1))</f>
        <v>0.2</v>
      </c>
      <c r="J22" s="12" t="n">
        <f aca="false">IF(J17="-","-",ROUND(((J17/B17)*100),1))</f>
        <v>17.9</v>
      </c>
      <c r="K22" s="12" t="n">
        <f aca="false">IF(K17="-","-",ROUND(((K17/B17)*100),1))</f>
        <v>51.5</v>
      </c>
      <c r="L22" s="12" t="n">
        <f aca="false">IF(L17="-","-",ROUND(((L17/B17)*100),1))</f>
        <v>0.3</v>
      </c>
      <c r="M22" s="12" t="str">
        <f aca="false">IF(M17="-","-",ROUND(((M17/B17)*100),1))</f>
        <v>-</v>
      </c>
      <c r="N22" s="12" t="n">
        <f aca="false">IF(N17="-","-",ROUND(((N17/B17)*100),1))</f>
        <v>0</v>
      </c>
      <c r="O22" s="12" t="n">
        <f aca="false">IF(O17="-","-",ROUND(((O17/B17)*100),1))</f>
        <v>5.8</v>
      </c>
      <c r="P22" s="12" t="n">
        <f aca="false">IF(P17="-","-",ROUND(((P17/B17)*100),1))</f>
        <v>23.1</v>
      </c>
      <c r="Q22" s="13" t="n">
        <f aca="false">IF(Q17="-","-",ROUND(((Q17/B17)*100),1))</f>
        <v>0.8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str">
        <f aca="false">IF(D18="-","-",ROUND(((D18/B18)*100),1))</f>
        <v>-</v>
      </c>
      <c r="E23" s="16" t="n">
        <f aca="false">IF(E18="-","-",ROUND(((E18/B18)*100),1))</f>
        <v>0.1</v>
      </c>
      <c r="F23" s="16" t="n">
        <f aca="false">IF(F18="-","-",ROUND(((F18/B18)*100),1))</f>
        <v>0.2</v>
      </c>
      <c r="G23" s="16" t="n">
        <f aca="false">IF(G18="-","-",ROUND(((G18/B18)*100),1))</f>
        <v>0</v>
      </c>
      <c r="H23" s="16" t="str">
        <f aca="false">IF(H18="-","-",ROUND(((H18/B18)*100),1))</f>
        <v>-</v>
      </c>
      <c r="I23" s="16" t="n">
        <f aca="false">IF(I18="-","-",ROUND(((I18/B18)*100),1))</f>
        <v>0.4</v>
      </c>
      <c r="J23" s="16" t="n">
        <f aca="false">IF(J18="-","-",ROUND(((J18/B18)*100),1))</f>
        <v>17.8</v>
      </c>
      <c r="K23" s="16" t="n">
        <f aca="false">IF(K18="-","-",ROUND(((K18/B18)*100),1))</f>
        <v>51.3</v>
      </c>
      <c r="L23" s="16" t="n">
        <f aca="false">IF(L18="-","-",ROUND(((L18/B18)*100),1))</f>
        <v>0.8</v>
      </c>
      <c r="M23" s="16" t="str">
        <f aca="false">IF(M18="-","-",ROUND(((M18/B18)*100),1))</f>
        <v>-</v>
      </c>
      <c r="N23" s="16" t="n">
        <f aca="false">IF(N18="-","-",ROUND(((N18/B18)*100),1))</f>
        <v>0</v>
      </c>
      <c r="O23" s="16" t="n">
        <f aca="false">IF(O18="-","-",ROUND(((O18/B18)*100),1))</f>
        <v>6.1</v>
      </c>
      <c r="P23" s="16" t="n">
        <f aca="false">IF(P18="-","-",ROUND(((P18/B18)*100),1))</f>
        <v>22.6</v>
      </c>
      <c r="Q23" s="17" t="n">
        <f aca="false">IF(Q18="-","-",ROUND(((Q18/B18)*100),1))</f>
        <v>0.6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8802</v>
      </c>
      <c r="C27" s="12" t="n">
        <v>12</v>
      </c>
      <c r="D27" s="12" t="n">
        <v>103</v>
      </c>
      <c r="E27" s="12" t="n">
        <v>256</v>
      </c>
      <c r="F27" s="12" t="n">
        <v>140</v>
      </c>
      <c r="G27" s="12" t="s">
        <v>26</v>
      </c>
      <c r="H27" s="12" t="n">
        <v>11</v>
      </c>
      <c r="I27" s="12" t="n">
        <v>426</v>
      </c>
      <c r="J27" s="12" t="n">
        <v>3027</v>
      </c>
      <c r="K27" s="12" t="n">
        <v>3361</v>
      </c>
      <c r="L27" s="12" t="n">
        <v>8</v>
      </c>
      <c r="M27" s="12" t="s">
        <v>26</v>
      </c>
      <c r="N27" s="12" t="n">
        <v>38</v>
      </c>
      <c r="O27" s="12" t="n">
        <v>529</v>
      </c>
      <c r="P27" s="12" t="n">
        <v>886</v>
      </c>
      <c r="Q27" s="13" t="n">
        <v>5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5450</v>
      </c>
      <c r="C28" s="12" t="n">
        <v>22</v>
      </c>
      <c r="D28" s="12" t="n">
        <v>145</v>
      </c>
      <c r="E28" s="12" t="n">
        <v>233</v>
      </c>
      <c r="F28" s="12" t="n">
        <v>91</v>
      </c>
      <c r="G28" s="12" t="s">
        <v>26</v>
      </c>
      <c r="H28" s="12" t="n">
        <v>30</v>
      </c>
      <c r="I28" s="12" t="n">
        <v>507</v>
      </c>
      <c r="J28" s="12" t="n">
        <v>2230</v>
      </c>
      <c r="K28" s="12" t="n">
        <v>1595</v>
      </c>
      <c r="L28" s="12" t="n">
        <v>5</v>
      </c>
      <c r="M28" s="12" t="s">
        <v>26</v>
      </c>
      <c r="N28" s="12" t="n">
        <v>26</v>
      </c>
      <c r="O28" s="12" t="n">
        <v>243</v>
      </c>
      <c r="P28" s="12" t="n">
        <v>318</v>
      </c>
      <c r="Q28" s="13" t="n">
        <v>5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6289</v>
      </c>
      <c r="C29" s="16" t="n">
        <v>14</v>
      </c>
      <c r="D29" s="16" t="n">
        <v>104</v>
      </c>
      <c r="E29" s="16" t="n">
        <v>173</v>
      </c>
      <c r="F29" s="16" t="n">
        <v>73</v>
      </c>
      <c r="G29" s="16" t="s">
        <v>26</v>
      </c>
      <c r="H29" s="16" t="n">
        <v>32</v>
      </c>
      <c r="I29" s="16" t="n">
        <v>568</v>
      </c>
      <c r="J29" s="16" t="n">
        <v>2432</v>
      </c>
      <c r="K29" s="16" t="n">
        <v>2021</v>
      </c>
      <c r="L29" s="16" t="n">
        <v>2</v>
      </c>
      <c r="M29" s="16" t="n">
        <v>2</v>
      </c>
      <c r="N29" s="16" t="n">
        <v>44</v>
      </c>
      <c r="O29" s="16" t="n">
        <v>356</v>
      </c>
      <c r="P29" s="16" t="n">
        <v>461</v>
      </c>
      <c r="Q29" s="17" t="n">
        <v>7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n">
        <f aca="false">IF(C27="-","-",ROUND(((C27/B27)*100),1))</f>
        <v>0.1</v>
      </c>
      <c r="D32" s="12" t="n">
        <f aca="false">IF(D27="-","-",ROUND(((D27/B27)*100),1))</f>
        <v>1.2</v>
      </c>
      <c r="E32" s="12" t="n">
        <f aca="false">IF(E27="-","-",ROUND(((E27/B27)*100),1))</f>
        <v>2.9</v>
      </c>
      <c r="F32" s="12" t="n">
        <f aca="false">IF(F27="-","-",ROUND(((F27/B27)*100),1))</f>
        <v>1.6</v>
      </c>
      <c r="G32" s="12" t="str">
        <f aca="false">IF(G27="-","-",ROUND(((G27/B27)*100),1))</f>
        <v>-</v>
      </c>
      <c r="H32" s="12" t="n">
        <f aca="false">IF(H27="-","-",ROUND(((H27/B27)*100),1))</f>
        <v>0.1</v>
      </c>
      <c r="I32" s="12" t="n">
        <f aca="false">IF(I27="-","-",ROUND(((I27/B27)*100),1))</f>
        <v>4.8</v>
      </c>
      <c r="J32" s="12" t="n">
        <f aca="false">IF(J27="-","-",ROUND(((J27/B27)*100),1))</f>
        <v>34.4</v>
      </c>
      <c r="K32" s="12" t="n">
        <f aca="false">IF(K27="-","-",ROUND(((K27/B27)*100),1))</f>
        <v>38.2</v>
      </c>
      <c r="L32" s="12" t="n">
        <f aca="false">IF(L27="-","-",ROUND(((L27/B27)*100),1))</f>
        <v>0.1</v>
      </c>
      <c r="M32" s="12" t="str">
        <f aca="false">IF(M27="-","-",ROUND(((M27/B27)*100),1))</f>
        <v>-</v>
      </c>
      <c r="N32" s="12" t="n">
        <f aca="false">IF(N27="-","-",ROUND(((N27/B27)*100),1))</f>
        <v>0.4</v>
      </c>
      <c r="O32" s="12" t="n">
        <f aca="false">IF(O27="-","-",ROUND(((O27/B27)*100),1))</f>
        <v>6</v>
      </c>
      <c r="P32" s="12" t="n">
        <f aca="false">IF(P27="-","-",ROUND(((P27/B27)*100),1))</f>
        <v>10.1</v>
      </c>
      <c r="Q32" s="13" t="n">
        <f aca="false">IF(Q27="-","-",ROUND(((Q27/B27)*100),1))</f>
        <v>0.1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n">
        <f aca="false">IF(C28="-","-",ROUND(((C28/B28)*100),1))</f>
        <v>0.4</v>
      </c>
      <c r="D33" s="12" t="n">
        <f aca="false">IF(D28="-","-",ROUND(((D28/B28)*100),1))</f>
        <v>2.7</v>
      </c>
      <c r="E33" s="12" t="n">
        <f aca="false">IF(E28="-","-",ROUND(((E28/B28)*100),1))</f>
        <v>4.3</v>
      </c>
      <c r="F33" s="12" t="n">
        <f aca="false">IF(F28="-","-",ROUND(((F28/B28)*100),1))</f>
        <v>1.7</v>
      </c>
      <c r="G33" s="12" t="str">
        <f aca="false">IF(G28="-","-",ROUND(((G28/B28)*100),1))</f>
        <v>-</v>
      </c>
      <c r="H33" s="12" t="n">
        <f aca="false">IF(H28="-","-",ROUND(((H28/B28)*100),1))</f>
        <v>0.6</v>
      </c>
      <c r="I33" s="12" t="n">
        <f aca="false">IF(I28="-","-",ROUND(((I28/B28)*100),1))</f>
        <v>9.3</v>
      </c>
      <c r="J33" s="12" t="n">
        <f aca="false">IF(J28="-","-",ROUND(((J28/B28)*100),1))</f>
        <v>40.9</v>
      </c>
      <c r="K33" s="12" t="n">
        <f aca="false">IF(K28="-","-",ROUND(((K28/B28)*100),1))</f>
        <v>29.3</v>
      </c>
      <c r="L33" s="12" t="n">
        <f aca="false">IF(L28="-","-",ROUND(((L28/B28)*100),1))</f>
        <v>0.1</v>
      </c>
      <c r="M33" s="12" t="str">
        <f aca="false">IF(M28="-","-",ROUND(((M28/B28)*100),1))</f>
        <v>-</v>
      </c>
      <c r="N33" s="12" t="n">
        <f aca="false">IF(N28="-","-",ROUND(((N28/B28)*100),1))</f>
        <v>0.5</v>
      </c>
      <c r="O33" s="12" t="n">
        <f aca="false">IF(O28="-","-",ROUND(((O28/B28)*100),1))</f>
        <v>4.5</v>
      </c>
      <c r="P33" s="12" t="n">
        <f aca="false">IF(P28="-","-",ROUND(((P28/B28)*100),1))</f>
        <v>5.8</v>
      </c>
      <c r="Q33" s="13" t="n">
        <f aca="false">IF(Q28="-","-",ROUND(((Q28/B28)*100),1))</f>
        <v>0.1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n">
        <f aca="false">IF(C29="-","-",ROUND(((C29/B29)*100),1))</f>
        <v>0.2</v>
      </c>
      <c r="D34" s="16" t="n">
        <f aca="false">IF(D29="-","-",ROUND(((D29/B29)*100),1))</f>
        <v>1.7</v>
      </c>
      <c r="E34" s="16" t="n">
        <f aca="false">IF(E29="-","-",ROUND(((E29/B29)*100),1))</f>
        <v>2.8</v>
      </c>
      <c r="F34" s="16" t="n">
        <f aca="false">IF(F29="-","-",ROUND(((F29/B29)*100),1))</f>
        <v>1.2</v>
      </c>
      <c r="G34" s="16" t="str">
        <f aca="false">IF(G29="-","-",ROUND(((G29/B29)*100),1))</f>
        <v>-</v>
      </c>
      <c r="H34" s="16" t="n">
        <f aca="false">IF(H29="-","-",ROUND(((H29/B29)*100),1))</f>
        <v>0.5</v>
      </c>
      <c r="I34" s="16" t="n">
        <f aca="false">IF(I29="-","-",ROUND(((I29/B29)*100),1))</f>
        <v>9</v>
      </c>
      <c r="J34" s="16" t="n">
        <f aca="false">IF(J29="-","-",ROUND(((J29/B29)*100),1))</f>
        <v>38.7</v>
      </c>
      <c r="K34" s="16" t="n">
        <f aca="false">IF(K29="-","-",ROUND(((K29/B29)*100),1))</f>
        <v>32.1</v>
      </c>
      <c r="L34" s="16" t="n">
        <f aca="false">IF(L29="-","-",ROUND(((L29/B29)*100),1))</f>
        <v>0</v>
      </c>
      <c r="M34" s="16" t="n">
        <f aca="false">IF(M29="-","-",ROUND(((M29/B29)*100),1))</f>
        <v>0</v>
      </c>
      <c r="N34" s="16" t="n">
        <f aca="false">IF(N29="-","-",ROUND(((N29/B29)*100),1))</f>
        <v>0.7</v>
      </c>
      <c r="O34" s="16" t="n">
        <f aca="false">IF(O29="-","-",ROUND(((O29/B29)*100),1))</f>
        <v>5.7</v>
      </c>
      <c r="P34" s="16" t="n">
        <f aca="false">IF(P29="-","-",ROUND(((P29/B29)*100),1))</f>
        <v>7.3</v>
      </c>
      <c r="Q34" s="17" t="n">
        <f aca="false">IF(Q29="-","-",ROUND(((Q29/B29)*100),1))</f>
        <v>0.1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135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46.3</v>
      </c>
      <c r="C43" s="12" t="n">
        <v>51.9</v>
      </c>
      <c r="D43" s="12" t="n">
        <v>7.5</v>
      </c>
      <c r="E43" s="12" t="n">
        <v>2.6</v>
      </c>
      <c r="F43" s="12" t="n">
        <v>73.3</v>
      </c>
      <c r="G43" s="12" t="n">
        <v>5</v>
      </c>
      <c r="H43" s="12" t="n">
        <v>3.9</v>
      </c>
      <c r="I43" s="12" t="n">
        <v>3.6</v>
      </c>
      <c r="J43" s="13" t="n">
        <v>2.9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42.8</v>
      </c>
      <c r="C44" s="12" t="n">
        <v>51.4</v>
      </c>
      <c r="D44" s="12" t="n">
        <v>7.6</v>
      </c>
      <c r="E44" s="12" t="n">
        <v>2.6</v>
      </c>
      <c r="F44" s="12" t="n">
        <v>73.3</v>
      </c>
      <c r="G44" s="12" t="n">
        <v>5.1</v>
      </c>
      <c r="H44" s="12" t="n">
        <v>3.9</v>
      </c>
      <c r="I44" s="12" t="n">
        <v>3.6</v>
      </c>
      <c r="J44" s="13" t="n">
        <v>2.9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36.1</v>
      </c>
      <c r="C45" s="16" t="n">
        <v>50.5</v>
      </c>
      <c r="D45" s="16" t="n">
        <v>7.5</v>
      </c>
      <c r="E45" s="16" t="n">
        <v>2.6</v>
      </c>
      <c r="F45" s="16" t="n">
        <v>73.2</v>
      </c>
      <c r="G45" s="16" t="n">
        <v>5.3</v>
      </c>
      <c r="H45" s="16" t="n">
        <v>3.9</v>
      </c>
      <c r="I45" s="16" t="n">
        <v>3.7</v>
      </c>
      <c r="J45" s="17" t="n">
        <v>2.9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25.3</v>
      </c>
      <c r="C48" s="12" t="n">
        <v>39.3</v>
      </c>
      <c r="D48" s="12" t="n">
        <v>5.7</v>
      </c>
      <c r="E48" s="12" t="n">
        <v>1.8</v>
      </c>
      <c r="F48" s="12" t="n">
        <v>69.4</v>
      </c>
      <c r="G48" s="12" t="n">
        <v>2.3</v>
      </c>
      <c r="H48" s="12" t="n">
        <v>4.4</v>
      </c>
      <c r="I48" s="12" t="n">
        <v>2.2</v>
      </c>
      <c r="J48" s="13" t="n">
        <v>2.6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27.1</v>
      </c>
      <c r="C49" s="12" t="n">
        <v>40.8</v>
      </c>
      <c r="D49" s="12" t="n">
        <v>5.7</v>
      </c>
      <c r="E49" s="12" t="n">
        <v>2</v>
      </c>
      <c r="F49" s="12" t="n">
        <v>69.4</v>
      </c>
      <c r="G49" s="12" t="n">
        <v>2.4</v>
      </c>
      <c r="H49" s="12" t="n">
        <v>4.4</v>
      </c>
      <c r="I49" s="12" t="n">
        <v>2.3</v>
      </c>
      <c r="J49" s="13" t="n">
        <v>2.6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23.5</v>
      </c>
      <c r="C50" s="16" t="n">
        <v>40.9</v>
      </c>
      <c r="D50" s="16" t="n">
        <v>5.8</v>
      </c>
      <c r="E50" s="16" t="n">
        <v>2</v>
      </c>
      <c r="F50" s="16" t="n">
        <v>69.4</v>
      </c>
      <c r="G50" s="16" t="n">
        <v>2.4</v>
      </c>
      <c r="H50" s="16" t="n">
        <v>4.3</v>
      </c>
      <c r="I50" s="16" t="n">
        <v>2.3</v>
      </c>
      <c r="J50" s="17" t="n">
        <v>2.5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53.2</v>
      </c>
      <c r="C53" s="12" t="n">
        <v>48.4</v>
      </c>
      <c r="D53" s="12" t="n">
        <v>7</v>
      </c>
      <c r="E53" s="12" t="n">
        <v>2.9</v>
      </c>
      <c r="F53" s="12" t="n">
        <v>70.1</v>
      </c>
      <c r="G53" s="12" t="n">
        <v>3.1</v>
      </c>
      <c r="H53" s="12" t="n">
        <v>4.2</v>
      </c>
      <c r="I53" s="12" t="n">
        <v>2.6</v>
      </c>
      <c r="J53" s="13" t="n">
        <v>2.9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46.6</v>
      </c>
      <c r="C54" s="12" t="n">
        <v>48.7</v>
      </c>
      <c r="D54" s="12" t="n">
        <v>7.1</v>
      </c>
      <c r="E54" s="12" t="n">
        <v>2.8</v>
      </c>
      <c r="F54" s="12" t="n">
        <v>70.4</v>
      </c>
      <c r="G54" s="12" t="n">
        <v>3.5</v>
      </c>
      <c r="H54" s="12" t="n">
        <v>4.2</v>
      </c>
      <c r="I54" s="12" t="n">
        <v>2.8</v>
      </c>
      <c r="J54" s="13" t="n">
        <v>2.9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39.3</v>
      </c>
      <c r="C55" s="16" t="n">
        <v>47.3</v>
      </c>
      <c r="D55" s="16" t="n">
        <v>6.9</v>
      </c>
      <c r="E55" s="16" t="n">
        <v>2.7</v>
      </c>
      <c r="F55" s="16" t="n">
        <v>70.2</v>
      </c>
      <c r="G55" s="16" t="n">
        <v>3.4</v>
      </c>
      <c r="H55" s="16" t="n">
        <v>4.2</v>
      </c>
      <c r="I55" s="16" t="n">
        <v>2.8</v>
      </c>
      <c r="J55" s="17" t="n">
        <v>2.9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3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2454</v>
      </c>
      <c r="C5" s="12" t="n">
        <v>109</v>
      </c>
      <c r="D5" s="12" t="n">
        <v>454</v>
      </c>
      <c r="E5" s="12" t="n">
        <v>866</v>
      </c>
      <c r="F5" s="12" t="n">
        <v>578</v>
      </c>
      <c r="G5" s="12" t="n">
        <v>1</v>
      </c>
      <c r="H5" s="12" t="n">
        <v>1</v>
      </c>
      <c r="I5" s="12" t="n">
        <v>40</v>
      </c>
      <c r="J5" s="12" t="n">
        <v>173</v>
      </c>
      <c r="K5" s="12" t="n">
        <v>225</v>
      </c>
      <c r="L5" s="12" t="n">
        <v>2</v>
      </c>
      <c r="M5" s="12" t="s">
        <v>26</v>
      </c>
      <c r="N5" s="12" t="s">
        <v>26</v>
      </c>
      <c r="O5" s="12" t="n">
        <v>2</v>
      </c>
      <c r="P5" s="12" t="n">
        <v>3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2606</v>
      </c>
      <c r="C6" s="12" t="n">
        <v>153</v>
      </c>
      <c r="D6" s="12" t="n">
        <v>506</v>
      </c>
      <c r="E6" s="12" t="n">
        <v>755</v>
      </c>
      <c r="F6" s="12" t="n">
        <v>582</v>
      </c>
      <c r="G6" s="12" t="n">
        <v>2</v>
      </c>
      <c r="H6" s="12" t="n">
        <v>7</v>
      </c>
      <c r="I6" s="12" t="n">
        <v>47</v>
      </c>
      <c r="J6" s="12" t="n">
        <v>227</v>
      </c>
      <c r="K6" s="12" t="n">
        <v>317</v>
      </c>
      <c r="L6" s="12" t="n">
        <v>5</v>
      </c>
      <c r="M6" s="12" t="s">
        <v>26</v>
      </c>
      <c r="N6" s="12" t="s">
        <v>26</v>
      </c>
      <c r="O6" s="12" t="n">
        <v>2</v>
      </c>
      <c r="P6" s="12" t="n">
        <v>3</v>
      </c>
      <c r="Q6" s="13" t="s">
        <v>26</v>
      </c>
    </row>
    <row r="7" customFormat="false" ht="10.5" hidden="false" customHeight="true" outlineLevel="0" collapsed="false">
      <c r="A7" s="14" t="s">
        <v>22</v>
      </c>
      <c r="B7" s="15" t="n">
        <v>3088</v>
      </c>
      <c r="C7" s="16" t="n">
        <v>138</v>
      </c>
      <c r="D7" s="16" t="n">
        <v>423</v>
      </c>
      <c r="E7" s="16" t="n">
        <v>822</v>
      </c>
      <c r="F7" s="16" t="n">
        <v>1146</v>
      </c>
      <c r="G7" s="16" t="n">
        <v>5</v>
      </c>
      <c r="H7" s="16" t="n">
        <v>6</v>
      </c>
      <c r="I7" s="16" t="n">
        <v>32</v>
      </c>
      <c r="J7" s="16" t="n">
        <v>152</v>
      </c>
      <c r="K7" s="16" t="n">
        <v>355</v>
      </c>
      <c r="L7" s="16" t="n">
        <v>3</v>
      </c>
      <c r="M7" s="16" t="s">
        <v>26</v>
      </c>
      <c r="N7" s="16" t="s">
        <v>26</v>
      </c>
      <c r="O7" s="16" t="n">
        <v>2</v>
      </c>
      <c r="P7" s="16" t="n">
        <v>4</v>
      </c>
      <c r="Q7" s="17" t="s">
        <v>26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4.4</v>
      </c>
      <c r="D10" s="12" t="n">
        <f aca="false">IF(D5="-","-",ROUND(((D5/B5)*100),1))</f>
        <v>18.5</v>
      </c>
      <c r="E10" s="12" t="n">
        <f aca="false">IF(E5="-","-",ROUND(((E5/B5)*100),1))</f>
        <v>35.3</v>
      </c>
      <c r="F10" s="12" t="n">
        <f aca="false">IF(F5="-","-",ROUND(((F5/B5)*100),1))</f>
        <v>23.6</v>
      </c>
      <c r="G10" s="12" t="n">
        <f aca="false">IF(G5="-","-",ROUND(((G5/B5)*100),1))</f>
        <v>0</v>
      </c>
      <c r="H10" s="12" t="n">
        <f aca="false">IF(H5="-","-",ROUND(((H5/B5)*100),1))</f>
        <v>0</v>
      </c>
      <c r="I10" s="12" t="n">
        <f aca="false">IF(I5="-","-",ROUND(((I5/B5)*100),1))</f>
        <v>1.6</v>
      </c>
      <c r="J10" s="12" t="n">
        <f aca="false">IF(J5="-","-",ROUND(((J5/B5)*100),1))</f>
        <v>7</v>
      </c>
      <c r="K10" s="12" t="n">
        <f aca="false">IF(K5="-","-",ROUND(((K5/B5)*100),1))</f>
        <v>9.2</v>
      </c>
      <c r="L10" s="12" t="n">
        <f aca="false">IF(L5="-","-",ROUND(((L5/B5)*100),1))</f>
        <v>0.1</v>
      </c>
      <c r="M10" s="12" t="str">
        <f aca="false">IF(M5="-","-",ROUND(((M5/B5)*100),1))</f>
        <v>-</v>
      </c>
      <c r="N10" s="12" t="str">
        <f aca="false">IF(N5="-","-",ROUND(((N5/B5)*100),1))</f>
        <v>-</v>
      </c>
      <c r="O10" s="12" t="n">
        <f aca="false">IF(O5="-","-",ROUND(((O5/B5)*100),1))</f>
        <v>0.1</v>
      </c>
      <c r="P10" s="12" t="n">
        <f aca="false">IF(P5="-","-",ROUND(((P5/B5)*100),1))</f>
        <v>0.1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5.9</v>
      </c>
      <c r="D11" s="12" t="n">
        <f aca="false">IF(D6="-","-",ROUND(((D6/B6)*100),1))</f>
        <v>19.4</v>
      </c>
      <c r="E11" s="12" t="n">
        <f aca="false">IF(E6="-","-",ROUND(((E6/B6)*100),1))</f>
        <v>29</v>
      </c>
      <c r="F11" s="12" t="n">
        <f aca="false">IF(F6="-","-",ROUND(((F6/B6)*100),1))</f>
        <v>22.3</v>
      </c>
      <c r="G11" s="12" t="n">
        <f aca="false">IF(G6="-","-",ROUND(((G6/B6)*100),1))</f>
        <v>0.1</v>
      </c>
      <c r="H11" s="12" t="n">
        <f aca="false">IF(H6="-","-",ROUND(((H6/B6)*100),1))</f>
        <v>0.3</v>
      </c>
      <c r="I11" s="12" t="n">
        <f aca="false">IF(I6="-","-",ROUND(((I6/B6)*100),1))</f>
        <v>1.8</v>
      </c>
      <c r="J11" s="12" t="n">
        <f aca="false">IF(J6="-","-",ROUND(((J6/B6)*100),1))</f>
        <v>8.7</v>
      </c>
      <c r="K11" s="12" t="n">
        <f aca="false">IF(K6="-","-",ROUND(((K6/B6)*100),1))</f>
        <v>12.2</v>
      </c>
      <c r="L11" s="12" t="n">
        <f aca="false">IF(L6="-","-",ROUND(((L6/B6)*100),1))</f>
        <v>0.2</v>
      </c>
      <c r="M11" s="12" t="str">
        <f aca="false">IF(M6="-","-",ROUND(((M6/B6)*100),1))</f>
        <v>-</v>
      </c>
      <c r="N11" s="12" t="str">
        <f aca="false">IF(N6="-","-",ROUND(((N6/B6)*100),1))</f>
        <v>-</v>
      </c>
      <c r="O11" s="12" t="n">
        <f aca="false">IF(O6="-","-",ROUND(((O6/B6)*100),1))</f>
        <v>0.1</v>
      </c>
      <c r="P11" s="12" t="n">
        <f aca="false">IF(P6="-","-",ROUND(((P6/B6)*100),1))</f>
        <v>0.1</v>
      </c>
      <c r="Q11" s="13" t="str">
        <f aca="false">IF(Q6="-","-",ROUND(((Q6/B6)*100),1))</f>
        <v>-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4.5</v>
      </c>
      <c r="D12" s="16" t="n">
        <f aca="false">IF(D7="-","-",ROUND(((D7/B7)*100),1))</f>
        <v>13.7</v>
      </c>
      <c r="E12" s="16" t="n">
        <f aca="false">IF(E7="-","-",ROUND(((E7/B7)*100),1))</f>
        <v>26.6</v>
      </c>
      <c r="F12" s="16" t="n">
        <f aca="false">IF(F7="-","-",ROUND(((F7/B7)*100),1))</f>
        <v>37.1</v>
      </c>
      <c r="G12" s="16" t="n">
        <f aca="false">IF(G7="-","-",ROUND(((G7/B7)*100),1))</f>
        <v>0.2</v>
      </c>
      <c r="H12" s="16" t="n">
        <f aca="false">IF(H7="-","-",ROUND(((H7/B7)*100),1))</f>
        <v>0.2</v>
      </c>
      <c r="I12" s="16" t="n">
        <f aca="false">IF(I7="-","-",ROUND(((I7/B7)*100),1))</f>
        <v>1</v>
      </c>
      <c r="J12" s="16" t="n">
        <f aca="false">IF(J7="-","-",ROUND(((J7/B7)*100),1))</f>
        <v>4.9</v>
      </c>
      <c r="K12" s="16" t="n">
        <f aca="false">IF(K7="-","-",ROUND(((K7/B7)*100),1))</f>
        <v>11.5</v>
      </c>
      <c r="L12" s="16" t="n">
        <f aca="false">IF(L7="-","-",ROUND(((L7/B7)*100),1))</f>
        <v>0.1</v>
      </c>
      <c r="M12" s="16" t="str">
        <f aca="false">IF(M7="-","-",ROUND(((M7/B7)*100),1))</f>
        <v>-</v>
      </c>
      <c r="N12" s="16" t="str">
        <f aca="false">IF(N7="-","-",ROUND(((N7/B7)*100),1))</f>
        <v>-</v>
      </c>
      <c r="O12" s="16" t="n">
        <f aca="false">IF(O7="-","-",ROUND(((O7/B7)*100),1))</f>
        <v>0.1</v>
      </c>
      <c r="P12" s="16" t="n">
        <f aca="false">IF(P7="-","-",ROUND(((P7/B7)*100),1))</f>
        <v>0.1</v>
      </c>
      <c r="Q12" s="17" t="str">
        <f aca="false">IF(Q7="-","-",ROUND(((Q7/B7)*100),1))</f>
        <v>-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s">
        <v>26</v>
      </c>
      <c r="C16" s="12" t="s">
        <v>26</v>
      </c>
      <c r="D16" s="12" t="s">
        <v>26</v>
      </c>
      <c r="E16" s="12" t="s">
        <v>26</v>
      </c>
      <c r="F16" s="12" t="s">
        <v>26</v>
      </c>
      <c r="G16" s="12" t="s">
        <v>26</v>
      </c>
      <c r="H16" s="12" t="s">
        <v>26</v>
      </c>
      <c r="I16" s="12" t="s">
        <v>26</v>
      </c>
      <c r="J16" s="12" t="s">
        <v>26</v>
      </c>
      <c r="K16" s="12" t="s">
        <v>26</v>
      </c>
      <c r="L16" s="12" t="s">
        <v>26</v>
      </c>
      <c r="M16" s="12" t="s">
        <v>26</v>
      </c>
      <c r="N16" s="12" t="s">
        <v>26</v>
      </c>
      <c r="O16" s="12" t="s">
        <v>26</v>
      </c>
      <c r="P16" s="12" t="s">
        <v>26</v>
      </c>
      <c r="Q16" s="13" t="s">
        <v>26</v>
      </c>
    </row>
    <row r="17" customFormat="false" ht="10.5" hidden="false" customHeight="true" outlineLevel="0" collapsed="false">
      <c r="A17" s="10" t="str">
        <f aca="false">A6</f>
        <v>13年1～12月</v>
      </c>
      <c r="B17" s="11" t="s">
        <v>26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s">
        <v>26</v>
      </c>
      <c r="J17" s="12" t="s">
        <v>26</v>
      </c>
      <c r="K17" s="12" t="s">
        <v>26</v>
      </c>
      <c r="L17" s="12" t="s">
        <v>26</v>
      </c>
      <c r="M17" s="12" t="s">
        <v>26</v>
      </c>
      <c r="N17" s="12" t="s">
        <v>26</v>
      </c>
      <c r="O17" s="12" t="s">
        <v>26</v>
      </c>
      <c r="P17" s="12" t="s">
        <v>26</v>
      </c>
      <c r="Q17" s="13" t="s">
        <v>26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8</v>
      </c>
      <c r="C18" s="16" t="s">
        <v>26</v>
      </c>
      <c r="D18" s="16" t="s">
        <v>26</v>
      </c>
      <c r="E18" s="16" t="s">
        <v>26</v>
      </c>
      <c r="F18" s="16" t="s">
        <v>26</v>
      </c>
      <c r="G18" s="16" t="s">
        <v>26</v>
      </c>
      <c r="H18" s="16" t="s">
        <v>26</v>
      </c>
      <c r="I18" s="16" t="s">
        <v>26</v>
      </c>
      <c r="J18" s="16" t="s">
        <v>26</v>
      </c>
      <c r="K18" s="16" t="n">
        <v>5</v>
      </c>
      <c r="L18" s="16" t="n">
        <v>1</v>
      </c>
      <c r="M18" s="16" t="s">
        <v>26</v>
      </c>
      <c r="N18" s="16" t="s">
        <v>26</v>
      </c>
      <c r="O18" s="16" t="n">
        <v>1</v>
      </c>
      <c r="P18" s="16" t="n">
        <v>1</v>
      </c>
      <c r="Q18" s="17" t="s">
        <v>26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str">
        <f aca="false">IF(B16="-","-",ROUND(((B16/B16)*100),1))</f>
        <v>-</v>
      </c>
      <c r="C21" s="12" t="str">
        <f aca="false">IF(C16="-","-",ROUND(((C16/B16)*100),1))</f>
        <v>-</v>
      </c>
      <c r="D21" s="12" t="str">
        <f aca="false">IF(D16="-","-",ROUND(((D16/B16)*100),1))</f>
        <v>-</v>
      </c>
      <c r="E21" s="12" t="str">
        <f aca="false">IF(E16="-","-",ROUND(((E16/B16)*100),1))</f>
        <v>-</v>
      </c>
      <c r="F21" s="12" t="str">
        <f aca="false">IF(F16="-","-",ROUND(((F16/B16)*100),1))</f>
        <v>-</v>
      </c>
      <c r="G21" s="12" t="str">
        <f aca="false">IF(G16="-","-",ROUND(((G16/B16)*100),1))</f>
        <v>-</v>
      </c>
      <c r="H21" s="12" t="str">
        <f aca="false">IF(H16="-","-",ROUND(((H16/B16)*100),1))</f>
        <v>-</v>
      </c>
      <c r="I21" s="12" t="str">
        <f aca="false">IF(I16="-","-",ROUND(((I16/B16)*100),1))</f>
        <v>-</v>
      </c>
      <c r="J21" s="12" t="str">
        <f aca="false">IF(J16="-","-",ROUND(((J16/B16)*100),1))</f>
        <v>-</v>
      </c>
      <c r="K21" s="12" t="str">
        <f aca="false">IF(K16="-","-",ROUND(((K16/B16)*100),1))</f>
        <v>-</v>
      </c>
      <c r="L21" s="12" t="str">
        <f aca="false">IF(L16="-","-",ROUND(((L16/B16)*100),1))</f>
        <v>-</v>
      </c>
      <c r="M21" s="12" t="str">
        <f aca="false">IF(M16="-","-",ROUND(((M16/B16)*100),1))</f>
        <v>-</v>
      </c>
      <c r="N21" s="12" t="str">
        <f aca="false">IF(N16="-","-",ROUND(((N16/B16)*100),1))</f>
        <v>-</v>
      </c>
      <c r="O21" s="12" t="str">
        <f aca="false">IF(O16="-","-",ROUND(((O16/B16)*100),1))</f>
        <v>-</v>
      </c>
      <c r="P21" s="12" t="str">
        <f aca="false">IF(P16="-","-",ROUND(((P16/B16)*100),1))</f>
        <v>-</v>
      </c>
      <c r="Q21" s="13" t="str">
        <f aca="false">IF(Q16="-","-",ROUND(((Q16/B16)*100),1))</f>
        <v>-</v>
      </c>
    </row>
    <row r="22" customFormat="false" ht="10.5" hidden="false" customHeight="true" outlineLevel="0" collapsed="false">
      <c r="A22" s="10" t="str">
        <f aca="false">A6</f>
        <v>13年1～12月</v>
      </c>
      <c r="B22" s="11" t="str">
        <f aca="false">IF(B17="-","-",ROUND(((B17/B17)*100),1))</f>
        <v>-</v>
      </c>
      <c r="C22" s="12" t="str">
        <f aca="false">IF(C17="-","-",ROUND(((C17/B17)*100),1))</f>
        <v>-</v>
      </c>
      <c r="D22" s="12" t="str">
        <f aca="false">IF(D17="-","-",ROUND(((D17/B17)*100),1))</f>
        <v>-</v>
      </c>
      <c r="E22" s="12" t="str">
        <f aca="false">IF(E17="-","-",ROUND(((E17/B17)*100),1))</f>
        <v>-</v>
      </c>
      <c r="F22" s="12" t="str">
        <f aca="false">IF(F17="-","-",ROUND(((F17/B17)*100),1))</f>
        <v>-</v>
      </c>
      <c r="G22" s="12" t="str">
        <f aca="false">IF(G17="-","-",ROUND(((G17/B17)*100),1))</f>
        <v>-</v>
      </c>
      <c r="H22" s="12" t="str">
        <f aca="false">IF(H17="-","-",ROUND(((H17/B17)*100),1))</f>
        <v>-</v>
      </c>
      <c r="I22" s="12" t="str">
        <f aca="false">IF(I17="-","-",ROUND(((I17/B17)*100),1))</f>
        <v>-</v>
      </c>
      <c r="J22" s="12" t="str">
        <f aca="false">IF(J17="-","-",ROUND(((J17/B17)*100),1))</f>
        <v>-</v>
      </c>
      <c r="K22" s="12" t="str">
        <f aca="false">IF(K17="-","-",ROUND(((K17/B17)*100),1))</f>
        <v>-</v>
      </c>
      <c r="L22" s="12" t="str">
        <f aca="false">IF(L17="-","-",ROUND(((L17/B17)*100),1))</f>
        <v>-</v>
      </c>
      <c r="M22" s="12" t="str">
        <f aca="false">IF(M17="-","-",ROUND(((M17/B17)*100),1))</f>
        <v>-</v>
      </c>
      <c r="N22" s="12" t="str">
        <f aca="false">IF(N17="-","-",ROUND(((N17/B17)*100),1))</f>
        <v>-</v>
      </c>
      <c r="O22" s="12" t="str">
        <f aca="false">IF(O17="-","-",ROUND(((O17/B17)*100),1))</f>
        <v>-</v>
      </c>
      <c r="P22" s="12" t="str">
        <f aca="false">IF(P17="-","-",ROUND(((P17/B17)*100),1))</f>
        <v>-</v>
      </c>
      <c r="Q22" s="13" t="str">
        <f aca="false">IF(Q17="-","-",ROUND(((Q17/B17)*100),1))</f>
        <v>-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str">
        <f aca="false">IF(D18="-","-",ROUND(((D18/B18)*100),1))</f>
        <v>-</v>
      </c>
      <c r="E23" s="16" t="str">
        <f aca="false">IF(E18="-","-",ROUND(((E18/B18)*100),1))</f>
        <v>-</v>
      </c>
      <c r="F23" s="16" t="str">
        <f aca="false">IF(F18="-","-",ROUND(((F18/B18)*100),1))</f>
        <v>-</v>
      </c>
      <c r="G23" s="16" t="str">
        <f aca="false">IF(G18="-","-",ROUND(((G18/B18)*100),1))</f>
        <v>-</v>
      </c>
      <c r="H23" s="16" t="str">
        <f aca="false">IF(H18="-","-",ROUND(((H18/B18)*100),1))</f>
        <v>-</v>
      </c>
      <c r="I23" s="16" t="str">
        <f aca="false">IF(I18="-","-",ROUND(((I18/B18)*100),1))</f>
        <v>-</v>
      </c>
      <c r="J23" s="16" t="str">
        <f aca="false">IF(J18="-","-",ROUND(((J18/B18)*100),1))</f>
        <v>-</v>
      </c>
      <c r="K23" s="16" t="n">
        <f aca="false">IF(K18="-","-",ROUND(((K18/B18)*100),1))</f>
        <v>62.5</v>
      </c>
      <c r="L23" s="16" t="n">
        <f aca="false">IF(L18="-","-",ROUND(((L18/B18)*100),1))</f>
        <v>12.5</v>
      </c>
      <c r="M23" s="16" t="str">
        <f aca="false">IF(M18="-","-",ROUND(((M18/B18)*100),1))</f>
        <v>-</v>
      </c>
      <c r="N23" s="16" t="str">
        <f aca="false">IF(N18="-","-",ROUND(((N18/B18)*100),1))</f>
        <v>-</v>
      </c>
      <c r="O23" s="16" t="n">
        <f aca="false">IF(O18="-","-",ROUND(((O18/B18)*100),1))</f>
        <v>12.5</v>
      </c>
      <c r="P23" s="16" t="n">
        <f aca="false">IF(P18="-","-",ROUND(((P18/B18)*100),1))</f>
        <v>12.5</v>
      </c>
      <c r="Q23" s="17" t="str">
        <f aca="false">IF(Q18="-","-",ROUND(((Q18/B18)*100),1))</f>
        <v>-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41</v>
      </c>
      <c r="C27" s="12" t="s">
        <v>26</v>
      </c>
      <c r="D27" s="12" t="s">
        <v>26</v>
      </c>
      <c r="E27" s="12" t="s">
        <v>26</v>
      </c>
      <c r="F27" s="12" t="s">
        <v>26</v>
      </c>
      <c r="G27" s="12" t="s">
        <v>26</v>
      </c>
      <c r="H27" s="12" t="s">
        <v>26</v>
      </c>
      <c r="I27" s="12" t="s">
        <v>26</v>
      </c>
      <c r="J27" s="12" t="s">
        <v>26</v>
      </c>
      <c r="K27" s="12" t="n">
        <v>30</v>
      </c>
      <c r="L27" s="12" t="n">
        <v>1</v>
      </c>
      <c r="M27" s="12" t="s">
        <v>26</v>
      </c>
      <c r="N27" s="12" t="s">
        <v>26</v>
      </c>
      <c r="O27" s="12" t="s">
        <v>26</v>
      </c>
      <c r="P27" s="12" t="n">
        <v>7</v>
      </c>
      <c r="Q27" s="13" t="n">
        <v>3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51</v>
      </c>
      <c r="C28" s="12" t="s">
        <v>26</v>
      </c>
      <c r="D28" s="12" t="s">
        <v>26</v>
      </c>
      <c r="E28" s="12" t="s">
        <v>26</v>
      </c>
      <c r="F28" s="12" t="s">
        <v>26</v>
      </c>
      <c r="G28" s="12" t="s">
        <v>26</v>
      </c>
      <c r="H28" s="12" t="s">
        <v>26</v>
      </c>
      <c r="I28" s="12" t="n">
        <v>1</v>
      </c>
      <c r="J28" s="12" t="n">
        <v>2</v>
      </c>
      <c r="K28" s="12" t="n">
        <v>35</v>
      </c>
      <c r="L28" s="12" t="n">
        <v>6</v>
      </c>
      <c r="M28" s="12" t="s">
        <v>26</v>
      </c>
      <c r="N28" s="12" t="s">
        <v>26</v>
      </c>
      <c r="O28" s="12" t="s">
        <v>26</v>
      </c>
      <c r="P28" s="12" t="n">
        <v>5</v>
      </c>
      <c r="Q28" s="13" t="n">
        <v>2</v>
      </c>
    </row>
    <row r="29" customFormat="false" ht="10.5" hidden="false" customHeight="true" outlineLevel="0" collapsed="false">
      <c r="A29" s="14" t="str">
        <f aca="false">A7</f>
        <v>12年1～12月</v>
      </c>
      <c r="B29" s="15" t="s">
        <v>26</v>
      </c>
      <c r="C29" s="16" t="s">
        <v>26</v>
      </c>
      <c r="D29" s="16" t="s">
        <v>26</v>
      </c>
      <c r="E29" s="16" t="s">
        <v>26</v>
      </c>
      <c r="F29" s="16" t="s">
        <v>26</v>
      </c>
      <c r="G29" s="16" t="s">
        <v>26</v>
      </c>
      <c r="H29" s="16" t="s">
        <v>26</v>
      </c>
      <c r="I29" s="16" t="s">
        <v>26</v>
      </c>
      <c r="J29" s="16" t="s">
        <v>26</v>
      </c>
      <c r="K29" s="16" t="s">
        <v>26</v>
      </c>
      <c r="L29" s="16" t="s">
        <v>26</v>
      </c>
      <c r="M29" s="16" t="s">
        <v>26</v>
      </c>
      <c r="N29" s="16" t="s">
        <v>26</v>
      </c>
      <c r="O29" s="16" t="s">
        <v>26</v>
      </c>
      <c r="P29" s="16" t="s">
        <v>26</v>
      </c>
      <c r="Q29" s="17" t="s">
        <v>26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str">
        <f aca="false">IF(C27="-","-",ROUND(((C27/B27)*100),1))</f>
        <v>-</v>
      </c>
      <c r="D32" s="12" t="str">
        <f aca="false">IF(D27="-","-",ROUND(((D27/B27)*100),1))</f>
        <v>-</v>
      </c>
      <c r="E32" s="12" t="str">
        <f aca="false">IF(E27="-","-",ROUND(((E27/B27)*100),1))</f>
        <v>-</v>
      </c>
      <c r="F32" s="12" t="str">
        <f aca="false">IF(F27="-","-",ROUND(((F27/B27)*100),1))</f>
        <v>-</v>
      </c>
      <c r="G32" s="12" t="str">
        <f aca="false">IF(G27="-","-",ROUND(((G27/B27)*100),1))</f>
        <v>-</v>
      </c>
      <c r="H32" s="12" t="str">
        <f aca="false">IF(H27="-","-",ROUND(((H27/B27)*100),1))</f>
        <v>-</v>
      </c>
      <c r="I32" s="12" t="str">
        <f aca="false">IF(I27="-","-",ROUND(((I27/B27)*100),1))</f>
        <v>-</v>
      </c>
      <c r="J32" s="12" t="str">
        <f aca="false">IF(J27="-","-",ROUND(((J27/B27)*100),1))</f>
        <v>-</v>
      </c>
      <c r="K32" s="12" t="n">
        <f aca="false">IF(K27="-","-",ROUND(((K27/B27)*100),1))</f>
        <v>73.2</v>
      </c>
      <c r="L32" s="12" t="n">
        <f aca="false">IF(L27="-","-",ROUND(((L27/B27)*100),1))</f>
        <v>2.4</v>
      </c>
      <c r="M32" s="12" t="str">
        <f aca="false">IF(M27="-","-",ROUND(((M27/B27)*100),1))</f>
        <v>-</v>
      </c>
      <c r="N32" s="12" t="str">
        <f aca="false">IF(N27="-","-",ROUND(((N27/B27)*100),1))</f>
        <v>-</v>
      </c>
      <c r="O32" s="12" t="str">
        <f aca="false">IF(O27="-","-",ROUND(((O27/B27)*100),1))</f>
        <v>-</v>
      </c>
      <c r="P32" s="12" t="n">
        <f aca="false">IF(P27="-","-",ROUND(((P27/B27)*100),1))</f>
        <v>17.1</v>
      </c>
      <c r="Q32" s="13" t="n">
        <f aca="false">IF(Q27="-","-",ROUND(((Q27/B27)*100),1))</f>
        <v>7.3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str">
        <f aca="false">IF(C28="-","-",ROUND(((C28/B28)*100),1))</f>
        <v>-</v>
      </c>
      <c r="D33" s="12" t="str">
        <f aca="false">IF(D28="-","-",ROUND(((D28/B28)*100),1))</f>
        <v>-</v>
      </c>
      <c r="E33" s="12" t="str">
        <f aca="false">IF(E28="-","-",ROUND(((E28/B28)*100),1))</f>
        <v>-</v>
      </c>
      <c r="F33" s="12" t="str">
        <f aca="false">IF(F28="-","-",ROUND(((F28/B28)*100),1))</f>
        <v>-</v>
      </c>
      <c r="G33" s="12" t="str">
        <f aca="false">IF(G28="-","-",ROUND(((G28/B28)*100),1))</f>
        <v>-</v>
      </c>
      <c r="H33" s="12" t="str">
        <f aca="false">IF(H28="-","-",ROUND(((H28/B28)*100),1))</f>
        <v>-</v>
      </c>
      <c r="I33" s="12" t="n">
        <f aca="false">IF(I28="-","-",ROUND(((I28/B28)*100),1))</f>
        <v>2</v>
      </c>
      <c r="J33" s="12" t="n">
        <f aca="false">IF(J28="-","-",ROUND(((J28/B28)*100),1))</f>
        <v>3.9</v>
      </c>
      <c r="K33" s="12" t="n">
        <f aca="false">IF(K28="-","-",ROUND(((K28/B28)*100),1))</f>
        <v>68.6</v>
      </c>
      <c r="L33" s="12" t="n">
        <f aca="false">IF(L28="-","-",ROUND(((L28/B28)*100),1))</f>
        <v>11.8</v>
      </c>
      <c r="M33" s="12" t="str">
        <f aca="false">IF(M28="-","-",ROUND(((M28/B28)*100),1))</f>
        <v>-</v>
      </c>
      <c r="N33" s="12" t="str">
        <f aca="false">IF(N28="-","-",ROUND(((N28/B28)*100),1))</f>
        <v>-</v>
      </c>
      <c r="O33" s="12" t="str">
        <f aca="false">IF(O28="-","-",ROUND(((O28/B28)*100),1))</f>
        <v>-</v>
      </c>
      <c r="P33" s="12" t="n">
        <f aca="false">IF(P28="-","-",ROUND(((P28/B28)*100),1))</f>
        <v>9.8</v>
      </c>
      <c r="Q33" s="13" t="n">
        <f aca="false">IF(Q28="-","-",ROUND(((Q28/B28)*100),1))</f>
        <v>3.9</v>
      </c>
    </row>
    <row r="34" customFormat="false" ht="10.5" hidden="false" customHeight="true" outlineLevel="0" collapsed="false">
      <c r="A34" s="14" t="str">
        <f aca="false">A7</f>
        <v>12年1～12月</v>
      </c>
      <c r="B34" s="15" t="str">
        <f aca="false">IF(B29="-","-",ROUND(((B29/B29)*100),1))</f>
        <v>-</v>
      </c>
      <c r="C34" s="16" t="str">
        <f aca="false">IF(C29="-","-",ROUND(((C29/B29)*100),1))</f>
        <v>-</v>
      </c>
      <c r="D34" s="16" t="str">
        <f aca="false">IF(D29="-","-",ROUND(((D29/B29)*100),1))</f>
        <v>-</v>
      </c>
      <c r="E34" s="16" t="str">
        <f aca="false">IF(E29="-","-",ROUND(((E29/B29)*100),1))</f>
        <v>-</v>
      </c>
      <c r="F34" s="16" t="str">
        <f aca="false">IF(F29="-","-",ROUND(((F29/B29)*100),1))</f>
        <v>-</v>
      </c>
      <c r="G34" s="16" t="str">
        <f aca="false">IF(G29="-","-",ROUND(((G29/B29)*100),1))</f>
        <v>-</v>
      </c>
      <c r="H34" s="16" t="str">
        <f aca="false">IF(H29="-","-",ROUND(((H29/B29)*100),1))</f>
        <v>-</v>
      </c>
      <c r="I34" s="16" t="str">
        <f aca="false">IF(I29="-","-",ROUND(((I29/B29)*100),1))</f>
        <v>-</v>
      </c>
      <c r="J34" s="16" t="str">
        <f aca="false">IF(J29="-","-",ROUND(((J29/B29)*100),1))</f>
        <v>-</v>
      </c>
      <c r="K34" s="16" t="str">
        <f aca="false">IF(K29="-","-",ROUND(((K29/B29)*100),1))</f>
        <v>-</v>
      </c>
      <c r="L34" s="16" t="str">
        <f aca="false">IF(L29="-","-",ROUND(((L29/B29)*100),1))</f>
        <v>-</v>
      </c>
      <c r="M34" s="16" t="str">
        <f aca="false">IF(M29="-","-",ROUND(((M29/B29)*100),1))</f>
        <v>-</v>
      </c>
      <c r="N34" s="16" t="str">
        <f aca="false">IF(N29="-","-",ROUND(((N29/B29)*100),1))</f>
        <v>-</v>
      </c>
      <c r="O34" s="16" t="str">
        <f aca="false">IF(O29="-","-",ROUND(((O29/B29)*100),1))</f>
        <v>-</v>
      </c>
      <c r="P34" s="16" t="str">
        <f aca="false">IF(P29="-","-",ROUND(((P29/B29)*100),1))</f>
        <v>-</v>
      </c>
      <c r="Q34" s="17" t="str">
        <f aca="false">IF(Q29="-","-",ROUND(((Q29/B29)*100),1))</f>
        <v>-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137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10.2</v>
      </c>
      <c r="C43" s="12" t="n">
        <v>47.6</v>
      </c>
      <c r="D43" s="12" t="n">
        <v>7</v>
      </c>
      <c r="E43" s="12" t="n">
        <v>2.4</v>
      </c>
      <c r="F43" s="12" t="n">
        <v>73</v>
      </c>
      <c r="G43" s="12" t="n">
        <v>4</v>
      </c>
      <c r="H43" s="12" t="n">
        <v>3.9</v>
      </c>
      <c r="I43" s="12" t="n">
        <v>3</v>
      </c>
      <c r="J43" s="13" t="n">
        <v>3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19.9</v>
      </c>
      <c r="C44" s="12" t="n">
        <v>49.4</v>
      </c>
      <c r="D44" s="12" t="n">
        <v>7.1</v>
      </c>
      <c r="E44" s="12" t="n">
        <v>2.6</v>
      </c>
      <c r="F44" s="12" t="n">
        <v>73</v>
      </c>
      <c r="G44" s="12" t="n">
        <v>4.2</v>
      </c>
      <c r="H44" s="12" t="n">
        <v>4</v>
      </c>
      <c r="I44" s="12" t="n">
        <v>3.1</v>
      </c>
      <c r="J44" s="13" t="n">
        <v>3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05.9</v>
      </c>
      <c r="C45" s="16" t="n">
        <v>48.2</v>
      </c>
      <c r="D45" s="16" t="n">
        <v>7</v>
      </c>
      <c r="E45" s="16" t="n">
        <v>2.4</v>
      </c>
      <c r="F45" s="16" t="n">
        <v>73.1</v>
      </c>
      <c r="G45" s="16" t="n">
        <v>3.8</v>
      </c>
      <c r="H45" s="16" t="n">
        <v>4.1</v>
      </c>
      <c r="I45" s="16" t="n">
        <v>2.8</v>
      </c>
      <c r="J45" s="17" t="n">
        <v>3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s">
        <v>26</v>
      </c>
      <c r="C48" s="12" t="s">
        <v>26</v>
      </c>
      <c r="D48" s="12" t="s">
        <v>26</v>
      </c>
      <c r="E48" s="12" t="s">
        <v>26</v>
      </c>
      <c r="F48" s="12" t="s">
        <v>26</v>
      </c>
      <c r="G48" s="12" t="s">
        <v>26</v>
      </c>
      <c r="H48" s="12" t="s">
        <v>26</v>
      </c>
      <c r="I48" s="12" t="s">
        <v>26</v>
      </c>
      <c r="J48" s="13" t="s">
        <v>26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s">
        <v>26</v>
      </c>
      <c r="C49" s="12" t="s">
        <v>26</v>
      </c>
      <c r="D49" s="12" t="s">
        <v>26</v>
      </c>
      <c r="E49" s="12" t="s">
        <v>26</v>
      </c>
      <c r="F49" s="12" t="s">
        <v>26</v>
      </c>
      <c r="G49" s="12" t="s">
        <v>26</v>
      </c>
      <c r="H49" s="12" t="s">
        <v>26</v>
      </c>
      <c r="I49" s="12" t="s">
        <v>26</v>
      </c>
      <c r="J49" s="13" t="s">
        <v>26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03.1</v>
      </c>
      <c r="C50" s="16" t="n">
        <v>36</v>
      </c>
      <c r="D50" s="16" t="n">
        <v>5.4</v>
      </c>
      <c r="E50" s="16" t="n">
        <v>1.8</v>
      </c>
      <c r="F50" s="16" t="n">
        <v>69.1</v>
      </c>
      <c r="G50" s="16" t="n">
        <v>2.5</v>
      </c>
      <c r="H50" s="16" t="n">
        <v>4.8</v>
      </c>
      <c r="I50" s="16" t="n">
        <v>2</v>
      </c>
      <c r="J50" s="17" t="n">
        <v>2.3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390</v>
      </c>
      <c r="C53" s="12" t="n">
        <v>38.5</v>
      </c>
      <c r="D53" s="12" t="n">
        <v>5.6</v>
      </c>
      <c r="E53" s="12" t="n">
        <v>1.7</v>
      </c>
      <c r="F53" s="12" t="n">
        <v>69.7</v>
      </c>
      <c r="G53" s="12" t="n">
        <v>2.1</v>
      </c>
      <c r="H53" s="12" t="n">
        <v>4.7</v>
      </c>
      <c r="I53" s="12" t="n">
        <v>2</v>
      </c>
      <c r="J53" s="13" t="n">
        <v>2.6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381.3</v>
      </c>
      <c r="C54" s="12" t="n">
        <v>38.1</v>
      </c>
      <c r="D54" s="12" t="n">
        <v>5.7</v>
      </c>
      <c r="E54" s="12" t="n">
        <v>1.6</v>
      </c>
      <c r="F54" s="12" t="n">
        <v>69.9</v>
      </c>
      <c r="G54" s="12" t="n">
        <v>2.2</v>
      </c>
      <c r="H54" s="12" t="n">
        <v>4.4</v>
      </c>
      <c r="I54" s="12" t="n">
        <v>2</v>
      </c>
      <c r="J54" s="13" t="n">
        <v>3.1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s">
        <v>26</v>
      </c>
      <c r="C55" s="16" t="s">
        <v>26</v>
      </c>
      <c r="D55" s="16" t="s">
        <v>26</v>
      </c>
      <c r="E55" s="16" t="s">
        <v>26</v>
      </c>
      <c r="F55" s="16" t="s">
        <v>26</v>
      </c>
      <c r="G55" s="16" t="s">
        <v>26</v>
      </c>
      <c r="H55" s="16" t="s">
        <v>26</v>
      </c>
      <c r="I55" s="16" t="s">
        <v>26</v>
      </c>
      <c r="J55" s="17" t="s">
        <v>26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12026</v>
      </c>
      <c r="C5" s="12" t="n">
        <v>3217</v>
      </c>
      <c r="D5" s="12" t="n">
        <v>4054</v>
      </c>
      <c r="E5" s="12" t="n">
        <v>3053</v>
      </c>
      <c r="F5" s="12" t="n">
        <v>757</v>
      </c>
      <c r="G5" s="12" t="n">
        <v>1</v>
      </c>
      <c r="H5" s="12" t="n">
        <v>60</v>
      </c>
      <c r="I5" s="12" t="n">
        <v>205</v>
      </c>
      <c r="J5" s="12" t="n">
        <v>395</v>
      </c>
      <c r="K5" s="12" t="n">
        <v>278</v>
      </c>
      <c r="L5" s="12" t="n">
        <v>1</v>
      </c>
      <c r="M5" s="12" t="s">
        <v>26</v>
      </c>
      <c r="N5" s="12" t="s">
        <v>26</v>
      </c>
      <c r="O5" s="12" t="n">
        <v>3</v>
      </c>
      <c r="P5" s="12" t="n">
        <v>2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12069</v>
      </c>
      <c r="C6" s="12" t="n">
        <v>3055</v>
      </c>
      <c r="D6" s="12" t="n">
        <v>3615</v>
      </c>
      <c r="E6" s="12" t="n">
        <v>2663</v>
      </c>
      <c r="F6" s="12" t="n">
        <v>838</v>
      </c>
      <c r="G6" s="12" t="s">
        <v>26</v>
      </c>
      <c r="H6" s="12" t="n">
        <v>76</v>
      </c>
      <c r="I6" s="12" t="n">
        <v>275</v>
      </c>
      <c r="J6" s="12" t="n">
        <v>745</v>
      </c>
      <c r="K6" s="12" t="n">
        <v>789</v>
      </c>
      <c r="L6" s="12" t="n">
        <v>1</v>
      </c>
      <c r="M6" s="12" t="s">
        <v>26</v>
      </c>
      <c r="N6" s="12" t="s">
        <v>26</v>
      </c>
      <c r="O6" s="12" t="n">
        <v>5</v>
      </c>
      <c r="P6" s="12" t="n">
        <v>7</v>
      </c>
      <c r="Q6" s="13" t="s">
        <v>26</v>
      </c>
    </row>
    <row r="7" customFormat="false" ht="10.5" hidden="false" customHeight="true" outlineLevel="0" collapsed="false">
      <c r="A7" s="14" t="s">
        <v>22</v>
      </c>
      <c r="B7" s="15" t="n">
        <v>14794</v>
      </c>
      <c r="C7" s="16" t="n">
        <v>3824</v>
      </c>
      <c r="D7" s="16" t="n">
        <v>4364</v>
      </c>
      <c r="E7" s="16" t="n">
        <v>3086</v>
      </c>
      <c r="F7" s="16" t="n">
        <v>1177</v>
      </c>
      <c r="G7" s="16" t="n">
        <v>1</v>
      </c>
      <c r="H7" s="16" t="n">
        <v>96</v>
      </c>
      <c r="I7" s="16" t="n">
        <v>331</v>
      </c>
      <c r="J7" s="16" t="n">
        <v>890</v>
      </c>
      <c r="K7" s="16" t="n">
        <v>1006</v>
      </c>
      <c r="L7" s="16" t="n">
        <v>2</v>
      </c>
      <c r="M7" s="16" t="s">
        <v>26</v>
      </c>
      <c r="N7" s="16" t="n">
        <v>3</v>
      </c>
      <c r="O7" s="16" t="n">
        <v>4</v>
      </c>
      <c r="P7" s="16" t="n">
        <v>10</v>
      </c>
      <c r="Q7" s="17" t="s">
        <v>26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26.8</v>
      </c>
      <c r="D10" s="12" t="n">
        <f aca="false">IF(D5="-","-",ROUND(((D5/B5)*100),1))</f>
        <v>33.7</v>
      </c>
      <c r="E10" s="12" t="n">
        <f aca="false">IF(E5="-","-",ROUND(((E5/B5)*100),1))</f>
        <v>25.4</v>
      </c>
      <c r="F10" s="12" t="n">
        <f aca="false">IF(F5="-","-",ROUND(((F5/B5)*100),1))</f>
        <v>6.3</v>
      </c>
      <c r="G10" s="12" t="n">
        <f aca="false">IF(G5="-","-",ROUND(((G5/B5)*100),1))</f>
        <v>0</v>
      </c>
      <c r="H10" s="12" t="n">
        <f aca="false">IF(H5="-","-",ROUND(((H5/B5)*100),1))</f>
        <v>0.5</v>
      </c>
      <c r="I10" s="12" t="n">
        <f aca="false">IF(I5="-","-",ROUND(((I5/B5)*100),1))</f>
        <v>1.7</v>
      </c>
      <c r="J10" s="12" t="n">
        <f aca="false">IF(J5="-","-",ROUND(((J5/B5)*100),1))</f>
        <v>3.3</v>
      </c>
      <c r="K10" s="12" t="n">
        <f aca="false">IF(K5="-","-",ROUND(((K5/B5)*100),1))</f>
        <v>2.3</v>
      </c>
      <c r="L10" s="12" t="n">
        <f aca="false">IF(L5="-","-",ROUND(((L5/B5)*100),1))</f>
        <v>0</v>
      </c>
      <c r="M10" s="12" t="str">
        <f aca="false">IF(M5="-","-",ROUND(((M5/B5)*100),1))</f>
        <v>-</v>
      </c>
      <c r="N10" s="12" t="str">
        <f aca="false">IF(N5="-","-",ROUND(((N5/B5)*100),1))</f>
        <v>-</v>
      </c>
      <c r="O10" s="12" t="n">
        <f aca="false">IF(O5="-","-",ROUND(((O5/B5)*100),1))</f>
        <v>0</v>
      </c>
      <c r="P10" s="12" t="n">
        <f aca="false">IF(P5="-","-",ROUND(((P5/B5)*100),1))</f>
        <v>0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25.3</v>
      </c>
      <c r="D11" s="12" t="n">
        <f aca="false">IF(D6="-","-",ROUND(((D6/B6)*100),1))</f>
        <v>30</v>
      </c>
      <c r="E11" s="12" t="n">
        <f aca="false">IF(E6="-","-",ROUND(((E6/B6)*100),1))</f>
        <v>22.1</v>
      </c>
      <c r="F11" s="12" t="n">
        <f aca="false">IF(F6="-","-",ROUND(((F6/B6)*100),1))</f>
        <v>6.9</v>
      </c>
      <c r="G11" s="12" t="str">
        <f aca="false">IF(G6="-","-",ROUND(((G6/B6)*100),1))</f>
        <v>-</v>
      </c>
      <c r="H11" s="12" t="n">
        <f aca="false">IF(H6="-","-",ROUND(((H6/B6)*100),1))</f>
        <v>0.6</v>
      </c>
      <c r="I11" s="12" t="n">
        <f aca="false">IF(I6="-","-",ROUND(((I6/B6)*100),1))</f>
        <v>2.3</v>
      </c>
      <c r="J11" s="12" t="n">
        <f aca="false">IF(J6="-","-",ROUND(((J6/B6)*100),1))</f>
        <v>6.2</v>
      </c>
      <c r="K11" s="12" t="n">
        <f aca="false">IF(K6="-","-",ROUND(((K6/B6)*100),1))</f>
        <v>6.5</v>
      </c>
      <c r="L11" s="12" t="n">
        <f aca="false">IF(L6="-","-",ROUND(((L6/B6)*100),1))</f>
        <v>0</v>
      </c>
      <c r="M11" s="12" t="str">
        <f aca="false">IF(M6="-","-",ROUND(((M6/B6)*100),1))</f>
        <v>-</v>
      </c>
      <c r="N11" s="12" t="str">
        <f aca="false">IF(N6="-","-",ROUND(((N6/B6)*100),1))</f>
        <v>-</v>
      </c>
      <c r="O11" s="12" t="n">
        <f aca="false">IF(O6="-","-",ROUND(((O6/B6)*100),1))</f>
        <v>0</v>
      </c>
      <c r="P11" s="12" t="n">
        <f aca="false">IF(P6="-","-",ROUND(((P6/B6)*100),1))</f>
        <v>0.1</v>
      </c>
      <c r="Q11" s="13" t="str">
        <f aca="false">IF(Q6="-","-",ROUND(((Q6/B6)*100),1))</f>
        <v>-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25.8</v>
      </c>
      <c r="D12" s="16" t="n">
        <f aca="false">IF(D7="-","-",ROUND(((D7/B7)*100),1))</f>
        <v>29.5</v>
      </c>
      <c r="E12" s="16" t="n">
        <f aca="false">IF(E7="-","-",ROUND(((E7/B7)*100),1))</f>
        <v>20.9</v>
      </c>
      <c r="F12" s="16" t="n">
        <f aca="false">IF(F7="-","-",ROUND(((F7/B7)*100),1))</f>
        <v>8</v>
      </c>
      <c r="G12" s="16" t="n">
        <f aca="false">IF(G7="-","-",ROUND(((G7/B7)*100),1))</f>
        <v>0</v>
      </c>
      <c r="H12" s="16" t="n">
        <f aca="false">IF(H7="-","-",ROUND(((H7/B7)*100),1))</f>
        <v>0.6</v>
      </c>
      <c r="I12" s="16" t="n">
        <f aca="false">IF(I7="-","-",ROUND(((I7/B7)*100),1))</f>
        <v>2.2</v>
      </c>
      <c r="J12" s="16" t="n">
        <f aca="false">IF(J7="-","-",ROUND(((J7/B7)*100),1))</f>
        <v>6</v>
      </c>
      <c r="K12" s="16" t="n">
        <f aca="false">IF(K7="-","-",ROUND(((K7/B7)*100),1))</f>
        <v>6.8</v>
      </c>
      <c r="L12" s="16" t="n">
        <f aca="false">IF(L7="-","-",ROUND(((L7/B7)*100),1))</f>
        <v>0</v>
      </c>
      <c r="M12" s="16" t="str">
        <f aca="false">IF(M7="-","-",ROUND(((M7/B7)*100),1))</f>
        <v>-</v>
      </c>
      <c r="N12" s="16" t="n">
        <f aca="false">IF(N7="-","-",ROUND(((N7/B7)*100),1))</f>
        <v>0</v>
      </c>
      <c r="O12" s="16" t="n">
        <f aca="false">IF(O7="-","-",ROUND(((O7/B7)*100),1))</f>
        <v>0</v>
      </c>
      <c r="P12" s="16" t="n">
        <f aca="false">IF(P7="-","-",ROUND(((P7/B7)*100),1))</f>
        <v>0.1</v>
      </c>
      <c r="Q12" s="17" t="str">
        <f aca="false">IF(Q7="-","-",ROUND(((Q7/B7)*100),1))</f>
        <v>-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4464</v>
      </c>
      <c r="C16" s="12" t="s">
        <v>26</v>
      </c>
      <c r="D16" s="12" t="s">
        <v>26</v>
      </c>
      <c r="E16" s="12" t="n">
        <v>3</v>
      </c>
      <c r="F16" s="12" t="s">
        <v>26</v>
      </c>
      <c r="G16" s="12" t="s">
        <v>26</v>
      </c>
      <c r="H16" s="12" t="s">
        <v>26</v>
      </c>
      <c r="I16" s="12" t="n">
        <v>3</v>
      </c>
      <c r="J16" s="12" t="n">
        <v>486</v>
      </c>
      <c r="K16" s="12" t="n">
        <v>3391</v>
      </c>
      <c r="L16" s="12" t="n">
        <v>15</v>
      </c>
      <c r="M16" s="12" t="s">
        <v>26</v>
      </c>
      <c r="N16" s="12" t="s">
        <v>26</v>
      </c>
      <c r="O16" s="12" t="n">
        <v>60</v>
      </c>
      <c r="P16" s="12" t="n">
        <v>482</v>
      </c>
      <c r="Q16" s="13" t="n">
        <v>24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2533</v>
      </c>
      <c r="C17" s="12" t="s">
        <v>26</v>
      </c>
      <c r="D17" s="12" t="s">
        <v>26</v>
      </c>
      <c r="E17" s="12" t="s">
        <v>26</v>
      </c>
      <c r="F17" s="12" t="n">
        <v>4</v>
      </c>
      <c r="G17" s="12" t="s">
        <v>26</v>
      </c>
      <c r="H17" s="12" t="n">
        <v>1</v>
      </c>
      <c r="I17" s="12" t="n">
        <v>3</v>
      </c>
      <c r="J17" s="12" t="n">
        <v>229</v>
      </c>
      <c r="K17" s="12" t="n">
        <v>1629</v>
      </c>
      <c r="L17" s="12" t="n">
        <v>10</v>
      </c>
      <c r="M17" s="12" t="s">
        <v>26</v>
      </c>
      <c r="N17" s="12" t="s">
        <v>26</v>
      </c>
      <c r="O17" s="12" t="n">
        <v>71</v>
      </c>
      <c r="P17" s="12" t="n">
        <v>572</v>
      </c>
      <c r="Q17" s="13" t="n">
        <v>14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3376</v>
      </c>
      <c r="C18" s="16" t="s">
        <v>26</v>
      </c>
      <c r="D18" s="16" t="s">
        <v>26</v>
      </c>
      <c r="E18" s="16" t="n">
        <v>2</v>
      </c>
      <c r="F18" s="16" t="n">
        <v>3</v>
      </c>
      <c r="G18" s="16" t="s">
        <v>26</v>
      </c>
      <c r="H18" s="16" t="s">
        <v>26</v>
      </c>
      <c r="I18" s="16" t="n">
        <v>9</v>
      </c>
      <c r="J18" s="16" t="n">
        <v>338</v>
      </c>
      <c r="K18" s="16" t="n">
        <v>2288</v>
      </c>
      <c r="L18" s="16" t="n">
        <v>36</v>
      </c>
      <c r="M18" s="16" t="s">
        <v>26</v>
      </c>
      <c r="N18" s="16" t="n">
        <v>1</v>
      </c>
      <c r="O18" s="16" t="n">
        <v>84</v>
      </c>
      <c r="P18" s="16" t="n">
        <v>605</v>
      </c>
      <c r="Q18" s="17" t="n">
        <v>10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str">
        <f aca="false">IF(D16="-","-",ROUND(((D16/B16)*100),1))</f>
        <v>-</v>
      </c>
      <c r="E21" s="12" t="n">
        <f aca="false">IF(E16="-","-",ROUND(((E16/B16)*100),1))</f>
        <v>0.1</v>
      </c>
      <c r="F21" s="12" t="str">
        <f aca="false">IF(F16="-","-",ROUND(((F16/B16)*100),1))</f>
        <v>-</v>
      </c>
      <c r="G21" s="12" t="str">
        <f aca="false">IF(G16="-","-",ROUND(((G16/B16)*100),1))</f>
        <v>-</v>
      </c>
      <c r="H21" s="12" t="str">
        <f aca="false">IF(H16="-","-",ROUND(((H16/B16)*100),1))</f>
        <v>-</v>
      </c>
      <c r="I21" s="12" t="n">
        <f aca="false">IF(I16="-","-",ROUND(((I16/B16)*100),1))</f>
        <v>0.1</v>
      </c>
      <c r="J21" s="12" t="n">
        <f aca="false">IF(J16="-","-",ROUND(((J16/B16)*100),1))</f>
        <v>10.9</v>
      </c>
      <c r="K21" s="12" t="n">
        <f aca="false">IF(K16="-","-",ROUND(((K16/B16)*100),1))</f>
        <v>76</v>
      </c>
      <c r="L21" s="12" t="n">
        <f aca="false">IF(L16="-","-",ROUND(((L16/B16)*100),1))</f>
        <v>0.3</v>
      </c>
      <c r="M21" s="12" t="str">
        <f aca="false">IF(M16="-","-",ROUND(((M16/B16)*100),1))</f>
        <v>-</v>
      </c>
      <c r="N21" s="12" t="str">
        <f aca="false">IF(N16="-","-",ROUND(((N16/B16)*100),1))</f>
        <v>-</v>
      </c>
      <c r="O21" s="12" t="n">
        <f aca="false">IF(O16="-","-",ROUND(((O16/B16)*100),1))</f>
        <v>1.3</v>
      </c>
      <c r="P21" s="12" t="n">
        <f aca="false">IF(P16="-","-",ROUND(((P16/B16)*100),1))</f>
        <v>10.8</v>
      </c>
      <c r="Q21" s="13" t="n">
        <f aca="false">IF(Q16="-","-",ROUND(((Q16/B16)*100),1))</f>
        <v>0.5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str">
        <f aca="false">IF(D17="-","-",ROUND(((D17/B17)*100),1))</f>
        <v>-</v>
      </c>
      <c r="E22" s="12" t="str">
        <f aca="false">IF(E17="-","-",ROUND(((E17/B17)*100),1))</f>
        <v>-</v>
      </c>
      <c r="F22" s="12" t="n">
        <f aca="false">IF(F17="-","-",ROUND(((F17/B17)*100),1))</f>
        <v>0.2</v>
      </c>
      <c r="G22" s="12" t="str">
        <f aca="false">IF(G17="-","-",ROUND(((G17/B17)*100),1))</f>
        <v>-</v>
      </c>
      <c r="H22" s="12" t="n">
        <f aca="false">IF(H17="-","-",ROUND(((H17/B17)*100),1))</f>
        <v>0</v>
      </c>
      <c r="I22" s="12" t="n">
        <f aca="false">IF(I17="-","-",ROUND(((I17/B17)*100),1))</f>
        <v>0.1</v>
      </c>
      <c r="J22" s="12" t="n">
        <f aca="false">IF(J17="-","-",ROUND(((J17/B17)*100),1))</f>
        <v>9</v>
      </c>
      <c r="K22" s="12" t="n">
        <f aca="false">IF(K17="-","-",ROUND(((K17/B17)*100),1))</f>
        <v>64.3</v>
      </c>
      <c r="L22" s="12" t="n">
        <f aca="false">IF(L17="-","-",ROUND(((L17/B17)*100),1))</f>
        <v>0.4</v>
      </c>
      <c r="M22" s="12" t="str">
        <f aca="false">IF(M17="-","-",ROUND(((M17/B17)*100),1))</f>
        <v>-</v>
      </c>
      <c r="N22" s="12" t="str">
        <f aca="false">IF(N17="-","-",ROUND(((N17/B17)*100),1))</f>
        <v>-</v>
      </c>
      <c r="O22" s="12" t="n">
        <f aca="false">IF(O17="-","-",ROUND(((O17/B17)*100),1))</f>
        <v>2.8</v>
      </c>
      <c r="P22" s="12" t="n">
        <f aca="false">IF(P17="-","-",ROUND(((P17/B17)*100),1))</f>
        <v>22.6</v>
      </c>
      <c r="Q22" s="13" t="n">
        <f aca="false">IF(Q17="-","-",ROUND(((Q17/B17)*100),1))</f>
        <v>0.6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str">
        <f aca="false">IF(D18="-","-",ROUND(((D18/B18)*100),1))</f>
        <v>-</v>
      </c>
      <c r="E23" s="16" t="n">
        <f aca="false">IF(E18="-","-",ROUND(((E18/B18)*100),1))</f>
        <v>0.1</v>
      </c>
      <c r="F23" s="16" t="n">
        <f aca="false">IF(F18="-","-",ROUND(((F18/B18)*100),1))</f>
        <v>0.1</v>
      </c>
      <c r="G23" s="16" t="str">
        <f aca="false">IF(G18="-","-",ROUND(((G18/B18)*100),1))</f>
        <v>-</v>
      </c>
      <c r="H23" s="16" t="str">
        <f aca="false">IF(H18="-","-",ROUND(((H18/B18)*100),1))</f>
        <v>-</v>
      </c>
      <c r="I23" s="16" t="n">
        <f aca="false">IF(I18="-","-",ROUND(((I18/B18)*100),1))</f>
        <v>0.3</v>
      </c>
      <c r="J23" s="16" t="n">
        <f aca="false">IF(J18="-","-",ROUND(((J18/B18)*100),1))</f>
        <v>10</v>
      </c>
      <c r="K23" s="16" t="n">
        <f aca="false">IF(K18="-","-",ROUND(((K18/B18)*100),1))</f>
        <v>67.8</v>
      </c>
      <c r="L23" s="16" t="n">
        <f aca="false">IF(L18="-","-",ROUND(((L18/B18)*100),1))</f>
        <v>1.1</v>
      </c>
      <c r="M23" s="16" t="str">
        <f aca="false">IF(M18="-","-",ROUND(((M18/B18)*100),1))</f>
        <v>-</v>
      </c>
      <c r="N23" s="16" t="n">
        <f aca="false">IF(N18="-","-",ROUND(((N18/B18)*100),1))</f>
        <v>0</v>
      </c>
      <c r="O23" s="16" t="n">
        <f aca="false">IF(O18="-","-",ROUND(((O18/B18)*100),1))</f>
        <v>2.5</v>
      </c>
      <c r="P23" s="16" t="n">
        <f aca="false">IF(P18="-","-",ROUND(((P18/B18)*100),1))</f>
        <v>17.9</v>
      </c>
      <c r="Q23" s="17" t="n">
        <f aca="false">IF(Q18="-","-",ROUND(((Q18/B18)*100),1))</f>
        <v>0.3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5121</v>
      </c>
      <c r="C27" s="12" t="n">
        <v>58</v>
      </c>
      <c r="D27" s="12" t="n">
        <v>150</v>
      </c>
      <c r="E27" s="12" t="n">
        <v>161</v>
      </c>
      <c r="F27" s="12" t="n">
        <v>62</v>
      </c>
      <c r="G27" s="12" t="n">
        <v>1</v>
      </c>
      <c r="H27" s="12" t="n">
        <v>47</v>
      </c>
      <c r="I27" s="12" t="n">
        <v>623</v>
      </c>
      <c r="J27" s="12" t="n">
        <v>2110</v>
      </c>
      <c r="K27" s="12" t="n">
        <v>1669</v>
      </c>
      <c r="L27" s="12" t="n">
        <v>4</v>
      </c>
      <c r="M27" s="12" t="n">
        <v>1</v>
      </c>
      <c r="N27" s="12" t="n">
        <v>18</v>
      </c>
      <c r="O27" s="12" t="n">
        <v>87</v>
      </c>
      <c r="P27" s="12" t="n">
        <v>126</v>
      </c>
      <c r="Q27" s="13" t="n">
        <v>4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2978</v>
      </c>
      <c r="C28" s="12" t="n">
        <v>21</v>
      </c>
      <c r="D28" s="12" t="n">
        <v>64</v>
      </c>
      <c r="E28" s="12" t="n">
        <v>71</v>
      </c>
      <c r="F28" s="12" t="n">
        <v>19</v>
      </c>
      <c r="G28" s="12" t="s">
        <v>26</v>
      </c>
      <c r="H28" s="12" t="n">
        <v>24</v>
      </c>
      <c r="I28" s="12" t="n">
        <v>377</v>
      </c>
      <c r="J28" s="12" t="n">
        <v>1138</v>
      </c>
      <c r="K28" s="12" t="n">
        <v>1022</v>
      </c>
      <c r="L28" s="12" t="n">
        <v>2</v>
      </c>
      <c r="M28" s="12" t="n">
        <v>1</v>
      </c>
      <c r="N28" s="12" t="n">
        <v>14</v>
      </c>
      <c r="O28" s="12" t="n">
        <v>113</v>
      </c>
      <c r="P28" s="12" t="n">
        <v>111</v>
      </c>
      <c r="Q28" s="13" t="n">
        <v>1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1756</v>
      </c>
      <c r="C29" s="16" t="n">
        <v>22</v>
      </c>
      <c r="D29" s="16" t="n">
        <v>41</v>
      </c>
      <c r="E29" s="16" t="n">
        <v>47</v>
      </c>
      <c r="F29" s="16" t="n">
        <v>22</v>
      </c>
      <c r="G29" s="16" t="s">
        <v>26</v>
      </c>
      <c r="H29" s="16" t="n">
        <v>27</v>
      </c>
      <c r="I29" s="16" t="n">
        <v>219</v>
      </c>
      <c r="J29" s="16" t="n">
        <v>638</v>
      </c>
      <c r="K29" s="16" t="n">
        <v>571</v>
      </c>
      <c r="L29" s="16" t="n">
        <v>4</v>
      </c>
      <c r="M29" s="16" t="n">
        <v>1</v>
      </c>
      <c r="N29" s="16" t="n">
        <v>12</v>
      </c>
      <c r="O29" s="16" t="n">
        <v>62</v>
      </c>
      <c r="P29" s="16" t="n">
        <v>90</v>
      </c>
      <c r="Q29" s="17" t="s">
        <v>26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n">
        <f aca="false">IF(C27="-","-",ROUND(((C27/B27)*100),1))</f>
        <v>1.1</v>
      </c>
      <c r="D32" s="12" t="n">
        <f aca="false">IF(D27="-","-",ROUND(((D27/B27)*100),1))</f>
        <v>2.9</v>
      </c>
      <c r="E32" s="12" t="n">
        <f aca="false">IF(E27="-","-",ROUND(((E27/B27)*100),1))</f>
        <v>3.1</v>
      </c>
      <c r="F32" s="12" t="n">
        <f aca="false">IF(F27="-","-",ROUND(((F27/B27)*100),1))</f>
        <v>1.2</v>
      </c>
      <c r="G32" s="12" t="n">
        <f aca="false">IF(G27="-","-",ROUND(((G27/B27)*100),1))</f>
        <v>0</v>
      </c>
      <c r="H32" s="12" t="n">
        <f aca="false">IF(H27="-","-",ROUND(((H27/B27)*100),1))</f>
        <v>0.9</v>
      </c>
      <c r="I32" s="12" t="n">
        <f aca="false">IF(I27="-","-",ROUND(((I27/B27)*100),1))</f>
        <v>12.2</v>
      </c>
      <c r="J32" s="12" t="n">
        <f aca="false">IF(J27="-","-",ROUND(((J27/B27)*100),1))</f>
        <v>41.2</v>
      </c>
      <c r="K32" s="12" t="n">
        <f aca="false">IF(K27="-","-",ROUND(((K27/B27)*100),1))</f>
        <v>32.6</v>
      </c>
      <c r="L32" s="12" t="n">
        <f aca="false">IF(L27="-","-",ROUND(((L27/B27)*100),1))</f>
        <v>0.1</v>
      </c>
      <c r="M32" s="12" t="n">
        <f aca="false">IF(M27="-","-",ROUND(((M27/B27)*100),1))</f>
        <v>0</v>
      </c>
      <c r="N32" s="12" t="n">
        <f aca="false">IF(N27="-","-",ROUND(((N27/B27)*100),1))</f>
        <v>0.4</v>
      </c>
      <c r="O32" s="12" t="n">
        <f aca="false">IF(O27="-","-",ROUND(((O27/B27)*100),1))</f>
        <v>1.7</v>
      </c>
      <c r="P32" s="12" t="n">
        <f aca="false">IF(P27="-","-",ROUND(((P27/B27)*100),1))</f>
        <v>2.5</v>
      </c>
      <c r="Q32" s="13" t="n">
        <f aca="false">IF(Q27="-","-",ROUND(((Q27/B27)*100),1))</f>
        <v>0.1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n">
        <f aca="false">IF(C28="-","-",ROUND(((C28/B28)*100),1))</f>
        <v>0.7</v>
      </c>
      <c r="D33" s="12" t="n">
        <f aca="false">IF(D28="-","-",ROUND(((D28/B28)*100),1))</f>
        <v>2.1</v>
      </c>
      <c r="E33" s="12" t="n">
        <f aca="false">IF(E28="-","-",ROUND(((E28/B28)*100),1))</f>
        <v>2.4</v>
      </c>
      <c r="F33" s="12" t="n">
        <f aca="false">IF(F28="-","-",ROUND(((F28/B28)*100),1))</f>
        <v>0.6</v>
      </c>
      <c r="G33" s="12" t="str">
        <f aca="false">IF(G28="-","-",ROUND(((G28/B28)*100),1))</f>
        <v>-</v>
      </c>
      <c r="H33" s="12" t="n">
        <f aca="false">IF(H28="-","-",ROUND(((H28/B28)*100),1))</f>
        <v>0.8</v>
      </c>
      <c r="I33" s="12" t="n">
        <f aca="false">IF(I28="-","-",ROUND(((I28/B28)*100),1))</f>
        <v>12.7</v>
      </c>
      <c r="J33" s="12" t="n">
        <f aca="false">IF(J28="-","-",ROUND(((J28/B28)*100),1))</f>
        <v>38.2</v>
      </c>
      <c r="K33" s="12" t="n">
        <f aca="false">IF(K28="-","-",ROUND(((K28/B28)*100),1))</f>
        <v>34.3</v>
      </c>
      <c r="L33" s="12" t="n">
        <f aca="false">IF(L28="-","-",ROUND(((L28/B28)*100),1))</f>
        <v>0.1</v>
      </c>
      <c r="M33" s="12" t="n">
        <f aca="false">IF(M28="-","-",ROUND(((M28/B28)*100),1))</f>
        <v>0</v>
      </c>
      <c r="N33" s="12" t="n">
        <f aca="false">IF(N28="-","-",ROUND(((N28/B28)*100),1))</f>
        <v>0.5</v>
      </c>
      <c r="O33" s="12" t="n">
        <f aca="false">IF(O28="-","-",ROUND(((O28/B28)*100),1))</f>
        <v>3.8</v>
      </c>
      <c r="P33" s="12" t="n">
        <f aca="false">IF(P28="-","-",ROUND(((P28/B28)*100),1))</f>
        <v>3.7</v>
      </c>
      <c r="Q33" s="13" t="n">
        <f aca="false">IF(Q28="-","-",ROUND(((Q28/B28)*100),1))</f>
        <v>0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n">
        <f aca="false">IF(C29="-","-",ROUND(((C29/B29)*100),1))</f>
        <v>1.3</v>
      </c>
      <c r="D34" s="16" t="n">
        <f aca="false">IF(D29="-","-",ROUND(((D29/B29)*100),1))</f>
        <v>2.3</v>
      </c>
      <c r="E34" s="16" t="n">
        <f aca="false">IF(E29="-","-",ROUND(((E29/B29)*100),1))</f>
        <v>2.7</v>
      </c>
      <c r="F34" s="16" t="n">
        <f aca="false">IF(F29="-","-",ROUND(((F29/B29)*100),1))</f>
        <v>1.3</v>
      </c>
      <c r="G34" s="16" t="str">
        <f aca="false">IF(G29="-","-",ROUND(((G29/B29)*100),1))</f>
        <v>-</v>
      </c>
      <c r="H34" s="16" t="n">
        <f aca="false">IF(H29="-","-",ROUND(((H29/B29)*100),1))</f>
        <v>1.5</v>
      </c>
      <c r="I34" s="16" t="n">
        <f aca="false">IF(I29="-","-",ROUND(((I29/B29)*100),1))</f>
        <v>12.5</v>
      </c>
      <c r="J34" s="16" t="n">
        <f aca="false">IF(J29="-","-",ROUND(((J29/B29)*100),1))</f>
        <v>36.3</v>
      </c>
      <c r="K34" s="16" t="n">
        <f aca="false">IF(K29="-","-",ROUND(((K29/B29)*100),1))</f>
        <v>32.5</v>
      </c>
      <c r="L34" s="16" t="n">
        <f aca="false">IF(L29="-","-",ROUND(((L29/B29)*100),1))</f>
        <v>0.2</v>
      </c>
      <c r="M34" s="16" t="n">
        <f aca="false">IF(M29="-","-",ROUND(((M29/B29)*100),1))</f>
        <v>0.1</v>
      </c>
      <c r="N34" s="16" t="n">
        <f aca="false">IF(N29="-","-",ROUND(((N29/B29)*100),1))</f>
        <v>0.7</v>
      </c>
      <c r="O34" s="16" t="n">
        <f aca="false">IF(O29="-","-",ROUND(((O29/B29)*100),1))</f>
        <v>3.5</v>
      </c>
      <c r="P34" s="16" t="n">
        <f aca="false">IF(P29="-","-",ROUND(((P29/B29)*100),1))</f>
        <v>5.1</v>
      </c>
      <c r="Q34" s="17" t="str">
        <f aca="false">IF(Q29="-","-",ROUND(((Q29/B29)*100),1))</f>
        <v>-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51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39.9</v>
      </c>
      <c r="C43" s="12" t="n">
        <v>54.2</v>
      </c>
      <c r="D43" s="12" t="n">
        <v>7.7</v>
      </c>
      <c r="E43" s="12" t="n">
        <v>2.3</v>
      </c>
      <c r="F43" s="12" t="n">
        <v>74</v>
      </c>
      <c r="G43" s="12" t="n">
        <v>6.2</v>
      </c>
      <c r="H43" s="12" t="n">
        <v>3.8</v>
      </c>
      <c r="I43" s="12" t="n">
        <v>3.9</v>
      </c>
      <c r="J43" s="13" t="n">
        <v>2.9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35.7</v>
      </c>
      <c r="C44" s="12" t="n">
        <v>52.7</v>
      </c>
      <c r="D44" s="12" t="n">
        <v>7.5</v>
      </c>
      <c r="E44" s="12" t="n">
        <v>2.4</v>
      </c>
      <c r="F44" s="12" t="n">
        <v>73.7</v>
      </c>
      <c r="G44" s="12" t="n">
        <v>6.1</v>
      </c>
      <c r="H44" s="12" t="n">
        <v>3.9</v>
      </c>
      <c r="I44" s="12" t="n">
        <v>3.8</v>
      </c>
      <c r="J44" s="13" t="n">
        <v>2.9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32.7</v>
      </c>
      <c r="C45" s="16" t="n">
        <v>52.6</v>
      </c>
      <c r="D45" s="16" t="n">
        <v>7.5</v>
      </c>
      <c r="E45" s="16" t="n">
        <v>2.5</v>
      </c>
      <c r="F45" s="16" t="n">
        <v>73.6</v>
      </c>
      <c r="G45" s="16" t="n">
        <v>6.1</v>
      </c>
      <c r="H45" s="16" t="n">
        <v>3.9</v>
      </c>
      <c r="I45" s="16" t="n">
        <v>3.8</v>
      </c>
      <c r="J45" s="17" t="n">
        <v>2.9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52.3</v>
      </c>
      <c r="C48" s="12" t="n">
        <v>42</v>
      </c>
      <c r="D48" s="12" t="n">
        <v>6.3</v>
      </c>
      <c r="E48" s="12" t="n">
        <v>1.9</v>
      </c>
      <c r="F48" s="12" t="n">
        <v>69.7</v>
      </c>
      <c r="G48" s="12" t="n">
        <v>2.3</v>
      </c>
      <c r="H48" s="12" t="n">
        <v>4.3</v>
      </c>
      <c r="I48" s="12" t="n">
        <v>2.1</v>
      </c>
      <c r="J48" s="13" t="n">
        <v>2.6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31.1</v>
      </c>
      <c r="C49" s="12" t="n">
        <v>41</v>
      </c>
      <c r="D49" s="12" t="n">
        <v>6</v>
      </c>
      <c r="E49" s="12" t="n">
        <v>2</v>
      </c>
      <c r="F49" s="12" t="n">
        <v>69.5</v>
      </c>
      <c r="G49" s="12" t="n">
        <v>2.2</v>
      </c>
      <c r="H49" s="12" t="n">
        <v>4.2</v>
      </c>
      <c r="I49" s="12" t="n">
        <v>2.2</v>
      </c>
      <c r="J49" s="13" t="n">
        <v>2.5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27.2</v>
      </c>
      <c r="C50" s="16" t="n">
        <v>40.5</v>
      </c>
      <c r="D50" s="16" t="n">
        <v>6</v>
      </c>
      <c r="E50" s="16" t="n">
        <v>1.9</v>
      </c>
      <c r="F50" s="16" t="n">
        <v>69.6</v>
      </c>
      <c r="G50" s="16" t="n">
        <v>2.3</v>
      </c>
      <c r="H50" s="16" t="n">
        <v>4.2</v>
      </c>
      <c r="I50" s="16" t="n">
        <v>2.2</v>
      </c>
      <c r="J50" s="17" t="n">
        <v>2.5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69.4</v>
      </c>
      <c r="C53" s="12" t="n">
        <v>49.4</v>
      </c>
      <c r="D53" s="12" t="n">
        <v>7.1</v>
      </c>
      <c r="E53" s="12" t="n">
        <v>2.3</v>
      </c>
      <c r="F53" s="12" t="n">
        <v>70.6</v>
      </c>
      <c r="G53" s="12" t="n">
        <v>3.8</v>
      </c>
      <c r="H53" s="12" t="n">
        <v>3.9</v>
      </c>
      <c r="I53" s="12" t="n">
        <v>2.9</v>
      </c>
      <c r="J53" s="13" t="n">
        <v>2.8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71.5</v>
      </c>
      <c r="C54" s="12" t="n">
        <v>48.4</v>
      </c>
      <c r="D54" s="12" t="n">
        <v>7.1</v>
      </c>
      <c r="E54" s="12" t="n">
        <v>2.5</v>
      </c>
      <c r="F54" s="12" t="n">
        <v>70.3</v>
      </c>
      <c r="G54" s="12" t="n">
        <v>3.7</v>
      </c>
      <c r="H54" s="12" t="n">
        <v>4</v>
      </c>
      <c r="I54" s="12" t="n">
        <v>2.9</v>
      </c>
      <c r="J54" s="13" t="n">
        <v>2.8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58</v>
      </c>
      <c r="C55" s="16" t="n">
        <v>47.8</v>
      </c>
      <c r="D55" s="16" t="n">
        <v>7</v>
      </c>
      <c r="E55" s="16" t="n">
        <v>2.4</v>
      </c>
      <c r="F55" s="16" t="n">
        <v>70.4</v>
      </c>
      <c r="G55" s="16" t="n">
        <v>3.8</v>
      </c>
      <c r="H55" s="16" t="n">
        <v>4</v>
      </c>
      <c r="I55" s="16" t="n">
        <v>2.9</v>
      </c>
      <c r="J55" s="17" t="n">
        <v>2.8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2820</v>
      </c>
      <c r="C5" s="12" t="n">
        <v>550</v>
      </c>
      <c r="D5" s="12" t="n">
        <v>720</v>
      </c>
      <c r="E5" s="12" t="n">
        <v>744</v>
      </c>
      <c r="F5" s="12" t="n">
        <v>518</v>
      </c>
      <c r="G5" s="12" t="n">
        <v>3</v>
      </c>
      <c r="H5" s="12" t="n">
        <v>28</v>
      </c>
      <c r="I5" s="12" t="n">
        <v>60</v>
      </c>
      <c r="J5" s="12" t="n">
        <v>100</v>
      </c>
      <c r="K5" s="12" t="n">
        <v>97</v>
      </c>
      <c r="L5" s="12" t="s">
        <v>26</v>
      </c>
      <c r="M5" s="12" t="s">
        <v>26</v>
      </c>
      <c r="N5" s="12" t="s">
        <v>26</v>
      </c>
      <c r="O5" s="12" t="s">
        <v>26</v>
      </c>
      <c r="P5" s="12" t="s">
        <v>26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2441</v>
      </c>
      <c r="C6" s="12" t="n">
        <v>387</v>
      </c>
      <c r="D6" s="12" t="n">
        <v>553</v>
      </c>
      <c r="E6" s="12" t="n">
        <v>663</v>
      </c>
      <c r="F6" s="12" t="n">
        <v>528.5</v>
      </c>
      <c r="G6" s="12" t="n">
        <v>5</v>
      </c>
      <c r="H6" s="12" t="n">
        <v>20</v>
      </c>
      <c r="I6" s="12" t="n">
        <v>63</v>
      </c>
      <c r="J6" s="12" t="n">
        <v>92</v>
      </c>
      <c r="K6" s="12" t="n">
        <v>128.5</v>
      </c>
      <c r="L6" s="12" t="s">
        <v>26</v>
      </c>
      <c r="M6" s="12" t="s">
        <v>26</v>
      </c>
      <c r="N6" s="12" t="s">
        <v>26</v>
      </c>
      <c r="O6" s="12" t="s">
        <v>26</v>
      </c>
      <c r="P6" s="12" t="n">
        <v>1</v>
      </c>
      <c r="Q6" s="13" t="s">
        <v>26</v>
      </c>
    </row>
    <row r="7" customFormat="false" ht="10.5" hidden="false" customHeight="true" outlineLevel="0" collapsed="false">
      <c r="A7" s="14" t="s">
        <v>22</v>
      </c>
      <c r="B7" s="15" t="n">
        <v>2842</v>
      </c>
      <c r="C7" s="16" t="n">
        <v>491</v>
      </c>
      <c r="D7" s="16" t="n">
        <v>709</v>
      </c>
      <c r="E7" s="16" t="n">
        <v>689</v>
      </c>
      <c r="F7" s="16" t="n">
        <v>629</v>
      </c>
      <c r="G7" s="16" t="n">
        <v>4</v>
      </c>
      <c r="H7" s="16" t="n">
        <v>10</v>
      </c>
      <c r="I7" s="16" t="n">
        <v>52</v>
      </c>
      <c r="J7" s="16" t="n">
        <v>119</v>
      </c>
      <c r="K7" s="16" t="n">
        <v>136</v>
      </c>
      <c r="L7" s="16" t="n">
        <v>3</v>
      </c>
      <c r="M7" s="16" t="s">
        <v>26</v>
      </c>
      <c r="N7" s="16" t="s">
        <v>26</v>
      </c>
      <c r="O7" s="16" t="s">
        <v>26</v>
      </c>
      <c r="P7" s="16" t="s">
        <v>26</v>
      </c>
      <c r="Q7" s="17" t="s">
        <v>26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19.5</v>
      </c>
      <c r="D10" s="12" t="n">
        <f aca="false">IF(D5="-","-",ROUND(((D5/B5)*100),1))</f>
        <v>25.5</v>
      </c>
      <c r="E10" s="12" t="n">
        <f aca="false">IF(E5="-","-",ROUND(((E5/B5)*100),1))</f>
        <v>26.4</v>
      </c>
      <c r="F10" s="12" t="n">
        <f aca="false">IF(F5="-","-",ROUND(((F5/B5)*100),1))</f>
        <v>18.4</v>
      </c>
      <c r="G10" s="12" t="n">
        <f aca="false">IF(G5="-","-",ROUND(((G5/B5)*100),1))</f>
        <v>0.1</v>
      </c>
      <c r="H10" s="12" t="n">
        <f aca="false">IF(H5="-","-",ROUND(((H5/B5)*100),1))</f>
        <v>1</v>
      </c>
      <c r="I10" s="12" t="n">
        <f aca="false">IF(I5="-","-",ROUND(((I5/B5)*100),1))</f>
        <v>2.1</v>
      </c>
      <c r="J10" s="12" t="n">
        <f aca="false">IF(J5="-","-",ROUND(((J5/B5)*100),1))</f>
        <v>3.5</v>
      </c>
      <c r="K10" s="12" t="n">
        <f aca="false">IF(K5="-","-",ROUND(((K5/B5)*100),1))</f>
        <v>3.4</v>
      </c>
      <c r="L10" s="12" t="str">
        <f aca="false">IF(L5="-","-",ROUND(((L5/B5)*100),1))</f>
        <v>-</v>
      </c>
      <c r="M10" s="12" t="str">
        <f aca="false">IF(M5="-","-",ROUND(((M5/B5)*100),1))</f>
        <v>-</v>
      </c>
      <c r="N10" s="12" t="str">
        <f aca="false">IF(N5="-","-",ROUND(((N5/B5)*100),1))</f>
        <v>-</v>
      </c>
      <c r="O10" s="12" t="str">
        <f aca="false">IF(O5="-","-",ROUND(((O5/B5)*100),1))</f>
        <v>-</v>
      </c>
      <c r="P10" s="12" t="str">
        <f aca="false">IF(P5="-","-",ROUND(((P5/B5)*100),1))</f>
        <v>-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15.9</v>
      </c>
      <c r="D11" s="12" t="n">
        <f aca="false">IF(D6="-","-",ROUND(((D6/B6)*100),1))</f>
        <v>22.7</v>
      </c>
      <c r="E11" s="12" t="n">
        <f aca="false">IF(E6="-","-",ROUND(((E6/B6)*100),1))</f>
        <v>27.2</v>
      </c>
      <c r="F11" s="12" t="n">
        <f aca="false">IF(F6="-","-",ROUND(((F6/B6)*100),1))</f>
        <v>21.7</v>
      </c>
      <c r="G11" s="12" t="n">
        <f aca="false">IF(G6="-","-",ROUND(((G6/B6)*100),1))</f>
        <v>0.2</v>
      </c>
      <c r="H11" s="12" t="n">
        <f aca="false">IF(H6="-","-",ROUND(((H6/B6)*100),1))</f>
        <v>0.8</v>
      </c>
      <c r="I11" s="12" t="n">
        <f aca="false">IF(I6="-","-",ROUND(((I6/B6)*100),1))</f>
        <v>2.6</v>
      </c>
      <c r="J11" s="12" t="n">
        <f aca="false">IF(J6="-","-",ROUND(((J6/B6)*100),1))</f>
        <v>3.8</v>
      </c>
      <c r="K11" s="12" t="n">
        <f aca="false">IF(K6="-","-",ROUND(((K6/B6)*100),1))</f>
        <v>5.3</v>
      </c>
      <c r="L11" s="12" t="str">
        <f aca="false">IF(L6="-","-",ROUND(((L6/B6)*100),1))</f>
        <v>-</v>
      </c>
      <c r="M11" s="12" t="str">
        <f aca="false">IF(M6="-","-",ROUND(((M6/B6)*100),1))</f>
        <v>-</v>
      </c>
      <c r="N11" s="12" t="str">
        <f aca="false">IF(N6="-","-",ROUND(((N6/B6)*100),1))</f>
        <v>-</v>
      </c>
      <c r="O11" s="12" t="str">
        <f aca="false">IF(O6="-","-",ROUND(((O6/B6)*100),1))</f>
        <v>-</v>
      </c>
      <c r="P11" s="12" t="n">
        <f aca="false">IF(P6="-","-",ROUND(((P6/B6)*100),1))</f>
        <v>0</v>
      </c>
      <c r="Q11" s="13" t="str">
        <f aca="false">IF(Q6="-","-",ROUND(((Q6/B6)*100),1))</f>
        <v>-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17.3</v>
      </c>
      <c r="D12" s="16" t="n">
        <f aca="false">IF(D7="-","-",ROUND(((D7/B7)*100),1))</f>
        <v>24.9</v>
      </c>
      <c r="E12" s="16" t="n">
        <f aca="false">IF(E7="-","-",ROUND(((E7/B7)*100),1))</f>
        <v>24.2</v>
      </c>
      <c r="F12" s="16" t="n">
        <f aca="false">IF(F7="-","-",ROUND(((F7/B7)*100),1))</f>
        <v>22.1</v>
      </c>
      <c r="G12" s="16" t="n">
        <f aca="false">IF(G7="-","-",ROUND(((G7/B7)*100),1))</f>
        <v>0.1</v>
      </c>
      <c r="H12" s="16" t="n">
        <f aca="false">IF(H7="-","-",ROUND(((H7/B7)*100),1))</f>
        <v>0.4</v>
      </c>
      <c r="I12" s="16" t="n">
        <f aca="false">IF(I7="-","-",ROUND(((I7/B7)*100),1))</f>
        <v>1.8</v>
      </c>
      <c r="J12" s="16" t="n">
        <f aca="false">IF(J7="-","-",ROUND(((J7/B7)*100),1))</f>
        <v>4.2</v>
      </c>
      <c r="K12" s="16" t="n">
        <f aca="false">IF(K7="-","-",ROUND(((K7/B7)*100),1))</f>
        <v>4.8</v>
      </c>
      <c r="L12" s="16" t="n">
        <f aca="false">IF(L7="-","-",ROUND(((L7/B7)*100),1))</f>
        <v>0.1</v>
      </c>
      <c r="M12" s="16" t="str">
        <f aca="false">IF(M7="-","-",ROUND(((M7/B7)*100),1))</f>
        <v>-</v>
      </c>
      <c r="N12" s="16" t="str">
        <f aca="false">IF(N7="-","-",ROUND(((N7/B7)*100),1))</f>
        <v>-</v>
      </c>
      <c r="O12" s="16" t="str">
        <f aca="false">IF(O7="-","-",ROUND(((O7/B7)*100),1))</f>
        <v>-</v>
      </c>
      <c r="P12" s="16" t="str">
        <f aca="false">IF(P7="-","-",ROUND(((P7/B7)*100),1))</f>
        <v>-</v>
      </c>
      <c r="Q12" s="17" t="str">
        <f aca="false">IF(Q7="-","-",ROUND(((Q7/B7)*100),1))</f>
        <v>-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378</v>
      </c>
      <c r="C16" s="12" t="s">
        <v>26</v>
      </c>
      <c r="D16" s="12" t="s">
        <v>26</v>
      </c>
      <c r="E16" s="12" t="s">
        <v>26</v>
      </c>
      <c r="F16" s="12" t="s">
        <v>26</v>
      </c>
      <c r="G16" s="12" t="s">
        <v>26</v>
      </c>
      <c r="H16" s="12" t="s">
        <v>26</v>
      </c>
      <c r="I16" s="12" t="s">
        <v>26</v>
      </c>
      <c r="J16" s="12" t="n">
        <v>69</v>
      </c>
      <c r="K16" s="12" t="n">
        <v>168</v>
      </c>
      <c r="L16" s="12" t="n">
        <v>47</v>
      </c>
      <c r="M16" s="12" t="s">
        <v>26</v>
      </c>
      <c r="N16" s="12" t="s">
        <v>26</v>
      </c>
      <c r="O16" s="12" t="n">
        <v>31</v>
      </c>
      <c r="P16" s="12" t="n">
        <v>52</v>
      </c>
      <c r="Q16" s="13" t="n">
        <v>11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258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n">
        <v>2</v>
      </c>
      <c r="J17" s="12" t="n">
        <v>44</v>
      </c>
      <c r="K17" s="12" t="n">
        <v>83</v>
      </c>
      <c r="L17" s="12" t="n">
        <v>26</v>
      </c>
      <c r="M17" s="12" t="s">
        <v>26</v>
      </c>
      <c r="N17" s="12" t="n">
        <v>1</v>
      </c>
      <c r="O17" s="12" t="n">
        <v>14</v>
      </c>
      <c r="P17" s="12" t="n">
        <v>79</v>
      </c>
      <c r="Q17" s="13" t="n">
        <v>9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369</v>
      </c>
      <c r="C18" s="16" t="s">
        <v>26</v>
      </c>
      <c r="D18" s="16" t="s">
        <v>26</v>
      </c>
      <c r="E18" s="16" t="s">
        <v>26</v>
      </c>
      <c r="F18" s="16" t="s">
        <v>26</v>
      </c>
      <c r="G18" s="16" t="s">
        <v>26</v>
      </c>
      <c r="H18" s="16" t="s">
        <v>26</v>
      </c>
      <c r="I18" s="16" t="s">
        <v>26</v>
      </c>
      <c r="J18" s="16" t="n">
        <v>45</v>
      </c>
      <c r="K18" s="16" t="n">
        <v>187</v>
      </c>
      <c r="L18" s="16" t="n">
        <v>59</v>
      </c>
      <c r="M18" s="16" t="s">
        <v>26</v>
      </c>
      <c r="N18" s="16" t="s">
        <v>26</v>
      </c>
      <c r="O18" s="16" t="n">
        <v>2</v>
      </c>
      <c r="P18" s="16" t="n">
        <v>60</v>
      </c>
      <c r="Q18" s="17" t="n">
        <v>16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str">
        <f aca="false">IF(D16="-","-",ROUND(((D16/B16)*100),1))</f>
        <v>-</v>
      </c>
      <c r="E21" s="12" t="str">
        <f aca="false">IF(E16="-","-",ROUND(((E16/B16)*100),1))</f>
        <v>-</v>
      </c>
      <c r="F21" s="12" t="str">
        <f aca="false">IF(F16="-","-",ROUND(((F16/B16)*100),1))</f>
        <v>-</v>
      </c>
      <c r="G21" s="12" t="str">
        <f aca="false">IF(G16="-","-",ROUND(((G16/B16)*100),1))</f>
        <v>-</v>
      </c>
      <c r="H21" s="12" t="str">
        <f aca="false">IF(H16="-","-",ROUND(((H16/B16)*100),1))</f>
        <v>-</v>
      </c>
      <c r="I21" s="12" t="str">
        <f aca="false">IF(I16="-","-",ROUND(((I16/B16)*100),1))</f>
        <v>-</v>
      </c>
      <c r="J21" s="12" t="n">
        <f aca="false">IF(J16="-","-",ROUND(((J16/B16)*100),1))</f>
        <v>18.3</v>
      </c>
      <c r="K21" s="12" t="n">
        <f aca="false">IF(K16="-","-",ROUND(((K16/B16)*100),1))</f>
        <v>44.4</v>
      </c>
      <c r="L21" s="12" t="n">
        <f aca="false">IF(L16="-","-",ROUND(((L16/B16)*100),1))</f>
        <v>12.4</v>
      </c>
      <c r="M21" s="12" t="str">
        <f aca="false">IF(M16="-","-",ROUND(((M16/B16)*100),1))</f>
        <v>-</v>
      </c>
      <c r="N21" s="12" t="str">
        <f aca="false">IF(N16="-","-",ROUND(((N16/B16)*100),1))</f>
        <v>-</v>
      </c>
      <c r="O21" s="12" t="n">
        <f aca="false">IF(O16="-","-",ROUND(((O16/B16)*100),1))</f>
        <v>8.2</v>
      </c>
      <c r="P21" s="12" t="n">
        <f aca="false">IF(P16="-","-",ROUND(((P16/B16)*100),1))</f>
        <v>13.8</v>
      </c>
      <c r="Q21" s="13" t="n">
        <f aca="false">IF(Q16="-","-",ROUND(((Q16/B16)*100),1))</f>
        <v>2.9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str">
        <f aca="false">IF(D17="-","-",ROUND(((D17/B17)*100),1))</f>
        <v>-</v>
      </c>
      <c r="E22" s="12" t="str">
        <f aca="false">IF(E17="-","-",ROUND(((E17/B17)*100),1))</f>
        <v>-</v>
      </c>
      <c r="F22" s="12" t="str">
        <f aca="false">IF(F17="-","-",ROUND(((F17/B17)*100),1))</f>
        <v>-</v>
      </c>
      <c r="G22" s="12" t="str">
        <f aca="false">IF(G17="-","-",ROUND(((G17/B17)*100),1))</f>
        <v>-</v>
      </c>
      <c r="H22" s="12" t="str">
        <f aca="false">IF(H17="-","-",ROUND(((H17/B17)*100),1))</f>
        <v>-</v>
      </c>
      <c r="I22" s="12" t="n">
        <f aca="false">IF(I17="-","-",ROUND(((I17/B17)*100),1))</f>
        <v>0.8</v>
      </c>
      <c r="J22" s="12" t="n">
        <f aca="false">IF(J17="-","-",ROUND(((J17/B17)*100),1))</f>
        <v>17.1</v>
      </c>
      <c r="K22" s="12" t="n">
        <f aca="false">IF(K17="-","-",ROUND(((K17/B17)*100),1))</f>
        <v>32.2</v>
      </c>
      <c r="L22" s="12" t="n">
        <f aca="false">IF(L17="-","-",ROUND(((L17/B17)*100),1))</f>
        <v>10.1</v>
      </c>
      <c r="M22" s="12" t="str">
        <f aca="false">IF(M17="-","-",ROUND(((M17/B17)*100),1))</f>
        <v>-</v>
      </c>
      <c r="N22" s="12" t="n">
        <f aca="false">IF(N17="-","-",ROUND(((N17/B17)*100),1))</f>
        <v>0.4</v>
      </c>
      <c r="O22" s="12" t="n">
        <f aca="false">IF(O17="-","-",ROUND(((O17/B17)*100),1))</f>
        <v>5.4</v>
      </c>
      <c r="P22" s="12" t="n">
        <f aca="false">IF(P17="-","-",ROUND(((P17/B17)*100),1))</f>
        <v>30.6</v>
      </c>
      <c r="Q22" s="13" t="n">
        <f aca="false">IF(Q17="-","-",ROUND(((Q17/B17)*100),1))</f>
        <v>3.5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str">
        <f aca="false">IF(D18="-","-",ROUND(((D18/B18)*100),1))</f>
        <v>-</v>
      </c>
      <c r="E23" s="16" t="str">
        <f aca="false">IF(E18="-","-",ROUND(((E18/B18)*100),1))</f>
        <v>-</v>
      </c>
      <c r="F23" s="16" t="str">
        <f aca="false">IF(F18="-","-",ROUND(((F18/B18)*100),1))</f>
        <v>-</v>
      </c>
      <c r="G23" s="16" t="str">
        <f aca="false">IF(G18="-","-",ROUND(((G18/B18)*100),1))</f>
        <v>-</v>
      </c>
      <c r="H23" s="16" t="str">
        <f aca="false">IF(H18="-","-",ROUND(((H18/B18)*100),1))</f>
        <v>-</v>
      </c>
      <c r="I23" s="16" t="str">
        <f aca="false">IF(I18="-","-",ROUND(((I18/B18)*100),1))</f>
        <v>-</v>
      </c>
      <c r="J23" s="16" t="n">
        <f aca="false">IF(J18="-","-",ROUND(((J18/B18)*100),1))</f>
        <v>12.2</v>
      </c>
      <c r="K23" s="16" t="n">
        <f aca="false">IF(K18="-","-",ROUND(((K18/B18)*100),1))</f>
        <v>50.7</v>
      </c>
      <c r="L23" s="16" t="n">
        <f aca="false">IF(L18="-","-",ROUND(((L18/B18)*100),1))</f>
        <v>16</v>
      </c>
      <c r="M23" s="16" t="str">
        <f aca="false">IF(M18="-","-",ROUND(((M18/B18)*100),1))</f>
        <v>-</v>
      </c>
      <c r="N23" s="16" t="str">
        <f aca="false">IF(N18="-","-",ROUND(((N18/B18)*100),1))</f>
        <v>-</v>
      </c>
      <c r="O23" s="16" t="n">
        <f aca="false">IF(O18="-","-",ROUND(((O18/B18)*100),1))</f>
        <v>0.5</v>
      </c>
      <c r="P23" s="16" t="n">
        <f aca="false">IF(P18="-","-",ROUND(((P18/B18)*100),1))</f>
        <v>16.3</v>
      </c>
      <c r="Q23" s="17" t="n">
        <f aca="false">IF(Q18="-","-",ROUND(((Q18/B18)*100),1))</f>
        <v>4.3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447</v>
      </c>
      <c r="C27" s="12" t="n">
        <v>1</v>
      </c>
      <c r="D27" s="12" t="n">
        <v>9</v>
      </c>
      <c r="E27" s="12" t="n">
        <v>22</v>
      </c>
      <c r="F27" s="12" t="n">
        <v>20</v>
      </c>
      <c r="G27" s="12" t="s">
        <v>26</v>
      </c>
      <c r="H27" s="12" t="n">
        <v>1</v>
      </c>
      <c r="I27" s="12" t="n">
        <v>39</v>
      </c>
      <c r="J27" s="12" t="n">
        <v>131</v>
      </c>
      <c r="K27" s="12" t="n">
        <v>193</v>
      </c>
      <c r="L27" s="12" t="n">
        <v>1</v>
      </c>
      <c r="M27" s="12" t="s">
        <v>26</v>
      </c>
      <c r="N27" s="12" t="n">
        <v>1</v>
      </c>
      <c r="O27" s="12" t="n">
        <v>11</v>
      </c>
      <c r="P27" s="12" t="n">
        <v>17</v>
      </c>
      <c r="Q27" s="13" t="n">
        <v>1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208</v>
      </c>
      <c r="C28" s="12" t="n">
        <v>1</v>
      </c>
      <c r="D28" s="12" t="n">
        <v>3</v>
      </c>
      <c r="E28" s="12" t="n">
        <v>6</v>
      </c>
      <c r="F28" s="12" t="n">
        <v>18</v>
      </c>
      <c r="G28" s="12" t="s">
        <v>26</v>
      </c>
      <c r="H28" s="12" t="s">
        <v>26</v>
      </c>
      <c r="I28" s="12" t="n">
        <v>13</v>
      </c>
      <c r="J28" s="12" t="n">
        <v>61</v>
      </c>
      <c r="K28" s="12" t="n">
        <v>97</v>
      </c>
      <c r="L28" s="12" t="n">
        <v>2</v>
      </c>
      <c r="M28" s="12" t="s">
        <v>26</v>
      </c>
      <c r="N28" s="12" t="s">
        <v>26</v>
      </c>
      <c r="O28" s="12" t="n">
        <v>1</v>
      </c>
      <c r="P28" s="12" t="n">
        <v>6</v>
      </c>
      <c r="Q28" s="13" t="s">
        <v>26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161</v>
      </c>
      <c r="C29" s="16" t="s">
        <v>26</v>
      </c>
      <c r="D29" s="16" t="n">
        <v>1</v>
      </c>
      <c r="E29" s="16" t="n">
        <v>4</v>
      </c>
      <c r="F29" s="16" t="n">
        <v>4</v>
      </c>
      <c r="G29" s="16" t="s">
        <v>26</v>
      </c>
      <c r="H29" s="16" t="s">
        <v>26</v>
      </c>
      <c r="I29" s="16" t="n">
        <v>11</v>
      </c>
      <c r="J29" s="16" t="n">
        <v>37</v>
      </c>
      <c r="K29" s="16" t="n">
        <v>91</v>
      </c>
      <c r="L29" s="16" t="s">
        <v>26</v>
      </c>
      <c r="M29" s="16" t="s">
        <v>26</v>
      </c>
      <c r="N29" s="16" t="s">
        <v>26</v>
      </c>
      <c r="O29" s="16" t="n">
        <v>2</v>
      </c>
      <c r="P29" s="16" t="n">
        <v>11</v>
      </c>
      <c r="Q29" s="17" t="s">
        <v>26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n">
        <f aca="false">IF(C27="-","-",ROUND(((C27/B27)*100),1))</f>
        <v>0.2</v>
      </c>
      <c r="D32" s="12" t="n">
        <f aca="false">IF(D27="-","-",ROUND(((D27/B27)*100),1))</f>
        <v>2</v>
      </c>
      <c r="E32" s="12" t="n">
        <f aca="false">IF(E27="-","-",ROUND(((E27/B27)*100),1))</f>
        <v>4.9</v>
      </c>
      <c r="F32" s="12" t="n">
        <f aca="false">IF(F27="-","-",ROUND(((F27/B27)*100),1))</f>
        <v>4.5</v>
      </c>
      <c r="G32" s="12" t="str">
        <f aca="false">IF(G27="-","-",ROUND(((G27/B27)*100),1))</f>
        <v>-</v>
      </c>
      <c r="H32" s="12" t="n">
        <f aca="false">IF(H27="-","-",ROUND(((H27/B27)*100),1))</f>
        <v>0.2</v>
      </c>
      <c r="I32" s="12" t="n">
        <f aca="false">IF(I27="-","-",ROUND(((I27/B27)*100),1))</f>
        <v>8.7</v>
      </c>
      <c r="J32" s="12" t="n">
        <f aca="false">IF(J27="-","-",ROUND(((J27/B27)*100),1))</f>
        <v>29.3</v>
      </c>
      <c r="K32" s="12" t="n">
        <f aca="false">IF(K27="-","-",ROUND(((K27/B27)*100),1))</f>
        <v>43.2</v>
      </c>
      <c r="L32" s="12" t="n">
        <f aca="false">IF(L27="-","-",ROUND(((L27/B27)*100),1))</f>
        <v>0.2</v>
      </c>
      <c r="M32" s="12" t="str">
        <f aca="false">IF(M27="-","-",ROUND(((M27/B27)*100),1))</f>
        <v>-</v>
      </c>
      <c r="N32" s="12" t="n">
        <f aca="false">IF(N27="-","-",ROUND(((N27/B27)*100),1))</f>
        <v>0.2</v>
      </c>
      <c r="O32" s="12" t="n">
        <f aca="false">IF(O27="-","-",ROUND(((O27/B27)*100),1))</f>
        <v>2.5</v>
      </c>
      <c r="P32" s="12" t="n">
        <f aca="false">IF(P27="-","-",ROUND(((P27/B27)*100),1))</f>
        <v>3.8</v>
      </c>
      <c r="Q32" s="13" t="n">
        <f aca="false">IF(Q27="-","-",ROUND(((Q27/B27)*100),1))</f>
        <v>0.2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n">
        <f aca="false">IF(C28="-","-",ROUND(((C28/B28)*100),1))</f>
        <v>0.5</v>
      </c>
      <c r="D33" s="12" t="n">
        <f aca="false">IF(D28="-","-",ROUND(((D28/B28)*100),1))</f>
        <v>1.4</v>
      </c>
      <c r="E33" s="12" t="n">
        <f aca="false">IF(E28="-","-",ROUND(((E28/B28)*100),1))</f>
        <v>2.9</v>
      </c>
      <c r="F33" s="12" t="n">
        <f aca="false">IF(F28="-","-",ROUND(((F28/B28)*100),1))</f>
        <v>8.7</v>
      </c>
      <c r="G33" s="12" t="str">
        <f aca="false">IF(G28="-","-",ROUND(((G28/B28)*100),1))</f>
        <v>-</v>
      </c>
      <c r="H33" s="12" t="str">
        <f aca="false">IF(H28="-","-",ROUND(((H28/B28)*100),1))</f>
        <v>-</v>
      </c>
      <c r="I33" s="12" t="n">
        <f aca="false">IF(I28="-","-",ROUND(((I28/B28)*100),1))</f>
        <v>6.3</v>
      </c>
      <c r="J33" s="12" t="n">
        <f aca="false">IF(J28="-","-",ROUND(((J28/B28)*100),1))</f>
        <v>29.3</v>
      </c>
      <c r="K33" s="12" t="n">
        <f aca="false">IF(K28="-","-",ROUND(((K28/B28)*100),1))</f>
        <v>46.6</v>
      </c>
      <c r="L33" s="12" t="n">
        <f aca="false">IF(L28="-","-",ROUND(((L28/B28)*100),1))</f>
        <v>1</v>
      </c>
      <c r="M33" s="12" t="str">
        <f aca="false">IF(M28="-","-",ROUND(((M28/B28)*100),1))</f>
        <v>-</v>
      </c>
      <c r="N33" s="12" t="str">
        <f aca="false">IF(N28="-","-",ROUND(((N28/B28)*100),1))</f>
        <v>-</v>
      </c>
      <c r="O33" s="12" t="n">
        <f aca="false">IF(O28="-","-",ROUND(((O28/B28)*100),1))</f>
        <v>0.5</v>
      </c>
      <c r="P33" s="12" t="n">
        <f aca="false">IF(P28="-","-",ROUND(((P28/B28)*100),1))</f>
        <v>2.9</v>
      </c>
      <c r="Q33" s="13" t="str">
        <f aca="false">IF(Q28="-","-",ROUND(((Q28/B28)*100),1))</f>
        <v>-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str">
        <f aca="false">IF(C29="-","-",ROUND(((C29/B29)*100),1))</f>
        <v>-</v>
      </c>
      <c r="D34" s="16" t="n">
        <f aca="false">IF(D29="-","-",ROUND(((D29/B29)*100),1))</f>
        <v>0.6</v>
      </c>
      <c r="E34" s="16" t="n">
        <f aca="false">IF(E29="-","-",ROUND(((E29/B29)*100),1))</f>
        <v>2.5</v>
      </c>
      <c r="F34" s="16" t="n">
        <f aca="false">IF(F29="-","-",ROUND(((F29/B29)*100),1))</f>
        <v>2.5</v>
      </c>
      <c r="G34" s="16" t="str">
        <f aca="false">IF(G29="-","-",ROUND(((G29/B29)*100),1))</f>
        <v>-</v>
      </c>
      <c r="H34" s="16" t="str">
        <f aca="false">IF(H29="-","-",ROUND(((H29/B29)*100),1))</f>
        <v>-</v>
      </c>
      <c r="I34" s="16" t="n">
        <f aca="false">IF(I29="-","-",ROUND(((I29/B29)*100),1))</f>
        <v>6.8</v>
      </c>
      <c r="J34" s="16" t="n">
        <f aca="false">IF(J29="-","-",ROUND(((J29/B29)*100),1))</f>
        <v>23</v>
      </c>
      <c r="K34" s="16" t="n">
        <f aca="false">IF(K29="-","-",ROUND(((K29/B29)*100),1))</f>
        <v>56.5</v>
      </c>
      <c r="L34" s="16" t="str">
        <f aca="false">IF(L29="-","-",ROUND(((L29/B29)*100),1))</f>
        <v>-</v>
      </c>
      <c r="M34" s="16" t="str">
        <f aca="false">IF(M29="-","-",ROUND(((M29/B29)*100),1))</f>
        <v>-</v>
      </c>
      <c r="N34" s="16" t="str">
        <f aca="false">IF(N29="-","-",ROUND(((N29/B29)*100),1))</f>
        <v>-</v>
      </c>
      <c r="O34" s="16" t="n">
        <f aca="false">IF(O29="-","-",ROUND(((O29/B29)*100),1))</f>
        <v>1.2</v>
      </c>
      <c r="P34" s="16" t="n">
        <f aca="false">IF(P29="-","-",ROUND(((P29/B29)*100),1))</f>
        <v>6.8</v>
      </c>
      <c r="Q34" s="17" t="str">
        <f aca="false">IF(Q29="-","-",ROUND(((Q29/B29)*100),1))</f>
        <v>-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53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46.8</v>
      </c>
      <c r="C43" s="12" t="n">
        <v>54.2</v>
      </c>
      <c r="D43" s="12" t="n">
        <v>7.7</v>
      </c>
      <c r="E43" s="12" t="n">
        <v>2.4</v>
      </c>
      <c r="F43" s="12" t="n">
        <v>73.9</v>
      </c>
      <c r="G43" s="12" t="n">
        <v>5.5</v>
      </c>
      <c r="H43" s="12" t="n">
        <v>4.1</v>
      </c>
      <c r="I43" s="12" t="n">
        <v>3.5</v>
      </c>
      <c r="J43" s="13" t="n">
        <v>3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43.6</v>
      </c>
      <c r="C44" s="12" t="n">
        <v>53.5</v>
      </c>
      <c r="D44" s="12" t="n">
        <v>7.6</v>
      </c>
      <c r="E44" s="12" t="n">
        <v>2.4</v>
      </c>
      <c r="F44" s="12" t="n">
        <v>73.8</v>
      </c>
      <c r="G44" s="12" t="n">
        <v>5.1</v>
      </c>
      <c r="H44" s="12" t="n">
        <v>4.1</v>
      </c>
      <c r="I44" s="12" t="n">
        <v>3.3</v>
      </c>
      <c r="J44" s="13" t="n">
        <v>3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39</v>
      </c>
      <c r="C45" s="16" t="n">
        <v>52.8</v>
      </c>
      <c r="D45" s="16" t="n">
        <v>7.5</v>
      </c>
      <c r="E45" s="16" t="n">
        <v>2.4</v>
      </c>
      <c r="F45" s="16" t="n">
        <v>73.7</v>
      </c>
      <c r="G45" s="16" t="n">
        <v>5.2</v>
      </c>
      <c r="H45" s="16" t="n">
        <v>4.1</v>
      </c>
      <c r="I45" s="16" t="n">
        <v>3.4</v>
      </c>
      <c r="J45" s="17" t="n">
        <v>3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58.4</v>
      </c>
      <c r="C48" s="12" t="n">
        <v>42.4</v>
      </c>
      <c r="D48" s="12" t="n">
        <v>6.2</v>
      </c>
      <c r="E48" s="12" t="n">
        <v>2.1</v>
      </c>
      <c r="F48" s="12" t="n">
        <v>69.4</v>
      </c>
      <c r="G48" s="12" t="n">
        <v>2.4</v>
      </c>
      <c r="H48" s="12" t="n">
        <v>4.7</v>
      </c>
      <c r="I48" s="12" t="n">
        <v>2.1</v>
      </c>
      <c r="J48" s="13" t="n">
        <v>2.1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49.4</v>
      </c>
      <c r="C49" s="12" t="n">
        <v>42.2</v>
      </c>
      <c r="D49" s="12" t="n">
        <v>6.1</v>
      </c>
      <c r="E49" s="12" t="n">
        <v>2.3</v>
      </c>
      <c r="F49" s="12" t="n">
        <v>69.2</v>
      </c>
      <c r="G49" s="12" t="n">
        <v>2.4</v>
      </c>
      <c r="H49" s="12" t="n">
        <v>4.7</v>
      </c>
      <c r="I49" s="12" t="n">
        <v>2.1</v>
      </c>
      <c r="J49" s="13" t="n">
        <v>2.1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48.7</v>
      </c>
      <c r="C50" s="16" t="n">
        <v>44.2</v>
      </c>
      <c r="D50" s="16" t="n">
        <v>6.3</v>
      </c>
      <c r="E50" s="16" t="n">
        <v>2.2</v>
      </c>
      <c r="F50" s="16" t="n">
        <v>69.7</v>
      </c>
      <c r="G50" s="16" t="n">
        <v>2.2</v>
      </c>
      <c r="H50" s="16" t="n">
        <v>4.9</v>
      </c>
      <c r="I50" s="16" t="n">
        <v>1.9</v>
      </c>
      <c r="J50" s="17" t="n">
        <v>2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61.3</v>
      </c>
      <c r="C53" s="12" t="n">
        <v>49.6</v>
      </c>
      <c r="D53" s="12" t="n">
        <v>7</v>
      </c>
      <c r="E53" s="12" t="n">
        <v>2.3</v>
      </c>
      <c r="F53" s="12" t="n">
        <v>70.7</v>
      </c>
      <c r="G53" s="12" t="n">
        <v>3.6</v>
      </c>
      <c r="H53" s="12" t="n">
        <v>4.2</v>
      </c>
      <c r="I53" s="12" t="n">
        <v>2.6</v>
      </c>
      <c r="J53" s="13" t="n">
        <v>3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54.4</v>
      </c>
      <c r="C54" s="12" t="n">
        <v>48.9</v>
      </c>
      <c r="D54" s="12" t="n">
        <v>7</v>
      </c>
      <c r="E54" s="12" t="n">
        <v>2.3</v>
      </c>
      <c r="F54" s="12" t="n">
        <v>70.6</v>
      </c>
      <c r="G54" s="12" t="n">
        <v>3.5</v>
      </c>
      <c r="H54" s="12" t="n">
        <v>4.2</v>
      </c>
      <c r="I54" s="12" t="n">
        <v>2.5</v>
      </c>
      <c r="J54" s="13" t="n">
        <v>3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57.4</v>
      </c>
      <c r="C55" s="16" t="n">
        <v>49.5</v>
      </c>
      <c r="D55" s="16" t="n">
        <v>7</v>
      </c>
      <c r="E55" s="16" t="n">
        <v>2.4</v>
      </c>
      <c r="F55" s="16" t="n">
        <v>70.5</v>
      </c>
      <c r="G55" s="16" t="n">
        <v>3.2</v>
      </c>
      <c r="H55" s="16" t="n">
        <v>4.5</v>
      </c>
      <c r="I55" s="16" t="n">
        <v>2.4</v>
      </c>
      <c r="J55" s="17" t="n">
        <v>3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3892</v>
      </c>
      <c r="C5" s="12" t="n">
        <v>1055</v>
      </c>
      <c r="D5" s="12" t="n">
        <v>1152</v>
      </c>
      <c r="E5" s="12" t="n">
        <v>949</v>
      </c>
      <c r="F5" s="12" t="n">
        <v>277</v>
      </c>
      <c r="G5" s="12" t="n">
        <v>1</v>
      </c>
      <c r="H5" s="12" t="n">
        <v>40</v>
      </c>
      <c r="I5" s="12" t="n">
        <v>120</v>
      </c>
      <c r="J5" s="12" t="n">
        <v>181</v>
      </c>
      <c r="K5" s="12" t="n">
        <v>112</v>
      </c>
      <c r="L5" s="12" t="n">
        <v>1</v>
      </c>
      <c r="M5" s="12" t="s">
        <v>26</v>
      </c>
      <c r="N5" s="12" t="s">
        <v>26</v>
      </c>
      <c r="O5" s="12" t="n">
        <v>2</v>
      </c>
      <c r="P5" s="12" t="n">
        <v>2</v>
      </c>
      <c r="Q5" s="13" t="s">
        <v>26</v>
      </c>
    </row>
    <row r="6" customFormat="false" ht="10.5" hidden="false" customHeight="true" outlineLevel="0" collapsed="false">
      <c r="A6" s="10" t="s">
        <v>21</v>
      </c>
      <c r="B6" s="11" t="n">
        <v>2771</v>
      </c>
      <c r="C6" s="12" t="n">
        <v>636</v>
      </c>
      <c r="D6" s="12" t="n">
        <v>818</v>
      </c>
      <c r="E6" s="12" t="n">
        <v>797</v>
      </c>
      <c r="F6" s="12" t="n">
        <v>187</v>
      </c>
      <c r="G6" s="12" t="s">
        <v>26</v>
      </c>
      <c r="H6" s="12" t="n">
        <v>11</v>
      </c>
      <c r="I6" s="12" t="n">
        <v>60</v>
      </c>
      <c r="J6" s="12" t="n">
        <v>132</v>
      </c>
      <c r="K6" s="12" t="n">
        <v>122</v>
      </c>
      <c r="L6" s="12" t="n">
        <v>1</v>
      </c>
      <c r="M6" s="12" t="s">
        <v>26</v>
      </c>
      <c r="N6" s="12" t="s">
        <v>26</v>
      </c>
      <c r="O6" s="12" t="n">
        <v>2</v>
      </c>
      <c r="P6" s="12" t="n">
        <v>5</v>
      </c>
      <c r="Q6" s="13" t="s">
        <v>26</v>
      </c>
    </row>
    <row r="7" customFormat="false" ht="10.5" hidden="false" customHeight="true" outlineLevel="0" collapsed="false">
      <c r="A7" s="14" t="s">
        <v>22</v>
      </c>
      <c r="B7" s="15" t="n">
        <v>3333</v>
      </c>
      <c r="C7" s="16" t="n">
        <v>875</v>
      </c>
      <c r="D7" s="16" t="n">
        <v>991</v>
      </c>
      <c r="E7" s="16" t="n">
        <v>781</v>
      </c>
      <c r="F7" s="16" t="n">
        <v>352</v>
      </c>
      <c r="G7" s="16" t="n">
        <v>4</v>
      </c>
      <c r="H7" s="16" t="n">
        <v>5</v>
      </c>
      <c r="I7" s="16" t="n">
        <v>53</v>
      </c>
      <c r="J7" s="16" t="n">
        <v>104</v>
      </c>
      <c r="K7" s="16" t="n">
        <v>158</v>
      </c>
      <c r="L7" s="16" t="n">
        <v>5</v>
      </c>
      <c r="M7" s="16" t="n">
        <v>1</v>
      </c>
      <c r="N7" s="16" t="n">
        <v>1</v>
      </c>
      <c r="O7" s="16" t="n">
        <v>1</v>
      </c>
      <c r="P7" s="16" t="n">
        <v>2</v>
      </c>
      <c r="Q7" s="17" t="s">
        <v>26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27.1</v>
      </c>
      <c r="D10" s="12" t="n">
        <f aca="false">IF(D5="-","-",ROUND(((D5/B5)*100),1))</f>
        <v>29.6</v>
      </c>
      <c r="E10" s="12" t="n">
        <f aca="false">IF(E5="-","-",ROUND(((E5/B5)*100),1))</f>
        <v>24.4</v>
      </c>
      <c r="F10" s="12" t="n">
        <f aca="false">IF(F5="-","-",ROUND(((F5/B5)*100),1))</f>
        <v>7.1</v>
      </c>
      <c r="G10" s="12" t="n">
        <f aca="false">IF(G5="-","-",ROUND(((G5/B5)*100),1))</f>
        <v>0</v>
      </c>
      <c r="H10" s="12" t="n">
        <f aca="false">IF(H5="-","-",ROUND(((H5/B5)*100),1))</f>
        <v>1</v>
      </c>
      <c r="I10" s="12" t="n">
        <f aca="false">IF(I5="-","-",ROUND(((I5/B5)*100),1))</f>
        <v>3.1</v>
      </c>
      <c r="J10" s="12" t="n">
        <f aca="false">IF(J5="-","-",ROUND(((J5/B5)*100),1))</f>
        <v>4.7</v>
      </c>
      <c r="K10" s="12" t="n">
        <f aca="false">IF(K5="-","-",ROUND(((K5/B5)*100),1))</f>
        <v>2.9</v>
      </c>
      <c r="L10" s="12" t="n">
        <f aca="false">IF(L5="-","-",ROUND(((L5/B5)*100),1))</f>
        <v>0</v>
      </c>
      <c r="M10" s="12" t="str">
        <f aca="false">IF(M5="-","-",ROUND(((M5/B5)*100),1))</f>
        <v>-</v>
      </c>
      <c r="N10" s="12" t="str">
        <f aca="false">IF(N5="-","-",ROUND(((N5/B5)*100),1))</f>
        <v>-</v>
      </c>
      <c r="O10" s="12" t="n">
        <f aca="false">IF(O5="-","-",ROUND(((O5/B5)*100),1))</f>
        <v>0.1</v>
      </c>
      <c r="P10" s="12" t="n">
        <f aca="false">IF(P5="-","-",ROUND(((P5/B5)*100),1))</f>
        <v>0.1</v>
      </c>
      <c r="Q10" s="13" t="str">
        <f aca="false">IF(Q5="-","-",ROUND(((Q5/B5)*100),1))</f>
        <v>-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23</v>
      </c>
      <c r="D11" s="12" t="n">
        <f aca="false">IF(D6="-","-",ROUND(((D6/B6)*100),1))</f>
        <v>29.5</v>
      </c>
      <c r="E11" s="12" t="n">
        <f aca="false">IF(E6="-","-",ROUND(((E6/B6)*100),1))</f>
        <v>28.8</v>
      </c>
      <c r="F11" s="12" t="n">
        <f aca="false">IF(F6="-","-",ROUND(((F6/B6)*100),1))</f>
        <v>6.7</v>
      </c>
      <c r="G11" s="12" t="str">
        <f aca="false">IF(G6="-","-",ROUND(((G6/B6)*100),1))</f>
        <v>-</v>
      </c>
      <c r="H11" s="12" t="n">
        <f aca="false">IF(H6="-","-",ROUND(((H6/B6)*100),1))</f>
        <v>0.4</v>
      </c>
      <c r="I11" s="12" t="n">
        <f aca="false">IF(I6="-","-",ROUND(((I6/B6)*100),1))</f>
        <v>2.2</v>
      </c>
      <c r="J11" s="12" t="n">
        <f aca="false">IF(J6="-","-",ROUND(((J6/B6)*100),1))</f>
        <v>4.8</v>
      </c>
      <c r="K11" s="12" t="n">
        <f aca="false">IF(K6="-","-",ROUND(((K6/B6)*100),1))</f>
        <v>4.4</v>
      </c>
      <c r="L11" s="12" t="n">
        <f aca="false">IF(L6="-","-",ROUND(((L6/B6)*100),1))</f>
        <v>0</v>
      </c>
      <c r="M11" s="12" t="str">
        <f aca="false">IF(M6="-","-",ROUND(((M6/B6)*100),1))</f>
        <v>-</v>
      </c>
      <c r="N11" s="12" t="str">
        <f aca="false">IF(N6="-","-",ROUND(((N6/B6)*100),1))</f>
        <v>-</v>
      </c>
      <c r="O11" s="12" t="n">
        <f aca="false">IF(O6="-","-",ROUND(((O6/B6)*100),1))</f>
        <v>0.1</v>
      </c>
      <c r="P11" s="12" t="n">
        <f aca="false">IF(P6="-","-",ROUND(((P6/B6)*100),1))</f>
        <v>0.2</v>
      </c>
      <c r="Q11" s="13" t="str">
        <f aca="false">IF(Q6="-","-",ROUND(((Q6/B6)*100),1))</f>
        <v>-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26.3</v>
      </c>
      <c r="D12" s="16" t="n">
        <f aca="false">IF(D7="-","-",ROUND(((D7/B7)*100),1))</f>
        <v>29.7</v>
      </c>
      <c r="E12" s="16" t="n">
        <f aca="false">IF(E7="-","-",ROUND(((E7/B7)*100),1))</f>
        <v>23.4</v>
      </c>
      <c r="F12" s="16" t="n">
        <f aca="false">IF(F7="-","-",ROUND(((F7/B7)*100),1))</f>
        <v>10.6</v>
      </c>
      <c r="G12" s="16" t="n">
        <f aca="false">IF(G7="-","-",ROUND(((G7/B7)*100),1))</f>
        <v>0.1</v>
      </c>
      <c r="H12" s="16" t="n">
        <f aca="false">IF(H7="-","-",ROUND(((H7/B7)*100),1))</f>
        <v>0.2</v>
      </c>
      <c r="I12" s="16" t="n">
        <f aca="false">IF(I7="-","-",ROUND(((I7/B7)*100),1))</f>
        <v>1.6</v>
      </c>
      <c r="J12" s="16" t="n">
        <f aca="false">IF(J7="-","-",ROUND(((J7/B7)*100),1))</f>
        <v>3.1</v>
      </c>
      <c r="K12" s="16" t="n">
        <f aca="false">IF(K7="-","-",ROUND(((K7/B7)*100),1))</f>
        <v>4.7</v>
      </c>
      <c r="L12" s="16" t="n">
        <f aca="false">IF(L7="-","-",ROUND(((L7/B7)*100),1))</f>
        <v>0.2</v>
      </c>
      <c r="M12" s="16" t="n">
        <f aca="false">IF(M7="-","-",ROUND(((M7/B7)*100),1))</f>
        <v>0</v>
      </c>
      <c r="N12" s="16" t="n">
        <f aca="false">IF(N7="-","-",ROUND(((N7/B7)*100),1))</f>
        <v>0</v>
      </c>
      <c r="O12" s="16" t="n">
        <f aca="false">IF(O7="-","-",ROUND(((O7/B7)*100),1))</f>
        <v>0</v>
      </c>
      <c r="P12" s="16" t="n">
        <f aca="false">IF(P7="-","-",ROUND(((P7/B7)*100),1))</f>
        <v>0.1</v>
      </c>
      <c r="Q12" s="17" t="str">
        <f aca="false">IF(Q7="-","-",ROUND(((Q7/B7)*100),1))</f>
        <v>-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1895</v>
      </c>
      <c r="C16" s="12" t="s">
        <v>26</v>
      </c>
      <c r="D16" s="12" t="s">
        <v>26</v>
      </c>
      <c r="E16" s="12" t="s">
        <v>26</v>
      </c>
      <c r="F16" s="12" t="n">
        <v>4</v>
      </c>
      <c r="G16" s="12" t="s">
        <v>26</v>
      </c>
      <c r="H16" s="12" t="s">
        <v>26</v>
      </c>
      <c r="I16" s="12" t="n">
        <v>4</v>
      </c>
      <c r="J16" s="12" t="n">
        <v>424</v>
      </c>
      <c r="K16" s="12" t="n">
        <v>977</v>
      </c>
      <c r="L16" s="12" t="n">
        <v>98</v>
      </c>
      <c r="M16" s="12" t="s">
        <v>26</v>
      </c>
      <c r="N16" s="12" t="n">
        <v>1</v>
      </c>
      <c r="O16" s="12" t="n">
        <v>95</v>
      </c>
      <c r="P16" s="12" t="n">
        <v>213</v>
      </c>
      <c r="Q16" s="13" t="n">
        <v>79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1366</v>
      </c>
      <c r="C17" s="12" t="s">
        <v>26</v>
      </c>
      <c r="D17" s="12" t="n">
        <v>1</v>
      </c>
      <c r="E17" s="12" t="n">
        <v>4</v>
      </c>
      <c r="F17" s="12" t="n">
        <v>2</v>
      </c>
      <c r="G17" s="12" t="s">
        <v>26</v>
      </c>
      <c r="H17" s="12" t="s">
        <v>26</v>
      </c>
      <c r="I17" s="12" t="n">
        <v>1</v>
      </c>
      <c r="J17" s="12" t="n">
        <v>293</v>
      </c>
      <c r="K17" s="12" t="n">
        <v>776</v>
      </c>
      <c r="L17" s="12" t="n">
        <v>48</v>
      </c>
      <c r="M17" s="12" t="s">
        <v>26</v>
      </c>
      <c r="N17" s="12" t="s">
        <v>26</v>
      </c>
      <c r="O17" s="12" t="n">
        <v>37</v>
      </c>
      <c r="P17" s="12" t="n">
        <v>153</v>
      </c>
      <c r="Q17" s="13" t="n">
        <v>51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1415</v>
      </c>
      <c r="C18" s="16" t="s">
        <v>26</v>
      </c>
      <c r="D18" s="16" t="n">
        <v>1</v>
      </c>
      <c r="E18" s="16" t="n">
        <v>4</v>
      </c>
      <c r="F18" s="16" t="n">
        <v>7</v>
      </c>
      <c r="G18" s="16" t="s">
        <v>26</v>
      </c>
      <c r="H18" s="16" t="s">
        <v>26</v>
      </c>
      <c r="I18" s="16" t="n">
        <v>3</v>
      </c>
      <c r="J18" s="16" t="n">
        <v>317</v>
      </c>
      <c r="K18" s="16" t="n">
        <v>870</v>
      </c>
      <c r="L18" s="16" t="n">
        <v>28</v>
      </c>
      <c r="M18" s="16" t="s">
        <v>26</v>
      </c>
      <c r="N18" s="16" t="s">
        <v>26</v>
      </c>
      <c r="O18" s="16" t="n">
        <v>18</v>
      </c>
      <c r="P18" s="16" t="n">
        <v>157</v>
      </c>
      <c r="Q18" s="17" t="n">
        <v>10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str">
        <f aca="false">IF(D16="-","-",ROUND(((D16/B16)*100),1))</f>
        <v>-</v>
      </c>
      <c r="E21" s="12" t="str">
        <f aca="false">IF(E16="-","-",ROUND(((E16/B16)*100),1))</f>
        <v>-</v>
      </c>
      <c r="F21" s="12" t="n">
        <f aca="false">IF(F16="-","-",ROUND(((F16/B16)*100),1))</f>
        <v>0.2</v>
      </c>
      <c r="G21" s="12" t="str">
        <f aca="false">IF(G16="-","-",ROUND(((G16/B16)*100),1))</f>
        <v>-</v>
      </c>
      <c r="H21" s="12" t="str">
        <f aca="false">IF(H16="-","-",ROUND(((H16/B16)*100),1))</f>
        <v>-</v>
      </c>
      <c r="I21" s="12" t="n">
        <f aca="false">IF(I16="-","-",ROUND(((I16/B16)*100),1))</f>
        <v>0.2</v>
      </c>
      <c r="J21" s="12" t="n">
        <f aca="false">IF(J16="-","-",ROUND(((J16/B16)*100),1))</f>
        <v>22.4</v>
      </c>
      <c r="K21" s="12" t="n">
        <f aca="false">IF(K16="-","-",ROUND(((K16/B16)*100),1))</f>
        <v>51.6</v>
      </c>
      <c r="L21" s="12" t="n">
        <f aca="false">IF(L16="-","-",ROUND(((L16/B16)*100),1))</f>
        <v>5.2</v>
      </c>
      <c r="M21" s="12" t="str">
        <f aca="false">IF(M16="-","-",ROUND(((M16/B16)*100),1))</f>
        <v>-</v>
      </c>
      <c r="N21" s="12" t="n">
        <f aca="false">IF(N16="-","-",ROUND(((N16/B16)*100),1))</f>
        <v>0.1</v>
      </c>
      <c r="O21" s="12" t="n">
        <f aca="false">IF(O16="-","-",ROUND(((O16/B16)*100),1))</f>
        <v>5</v>
      </c>
      <c r="P21" s="12" t="n">
        <f aca="false">IF(P16="-","-",ROUND(((P16/B16)*100),1))</f>
        <v>11.2</v>
      </c>
      <c r="Q21" s="13" t="n">
        <f aca="false">IF(Q16="-","-",ROUND(((Q16/B16)*100),1))</f>
        <v>4.2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n">
        <f aca="false">IF(D17="-","-",ROUND(((D17/B17)*100),1))</f>
        <v>0.1</v>
      </c>
      <c r="E22" s="12" t="n">
        <f aca="false">IF(E17="-","-",ROUND(((E17/B17)*100),1))</f>
        <v>0.3</v>
      </c>
      <c r="F22" s="12" t="n">
        <f aca="false">IF(F17="-","-",ROUND(((F17/B17)*100),1))</f>
        <v>0.1</v>
      </c>
      <c r="G22" s="12" t="str">
        <f aca="false">IF(G17="-","-",ROUND(((G17/B17)*100),1))</f>
        <v>-</v>
      </c>
      <c r="H22" s="12" t="str">
        <f aca="false">IF(H17="-","-",ROUND(((H17/B17)*100),1))</f>
        <v>-</v>
      </c>
      <c r="I22" s="12" t="n">
        <f aca="false">IF(I17="-","-",ROUND(((I17/B17)*100),1))</f>
        <v>0.1</v>
      </c>
      <c r="J22" s="12" t="n">
        <f aca="false">IF(J17="-","-",ROUND(((J17/B17)*100),1))</f>
        <v>21.4</v>
      </c>
      <c r="K22" s="12" t="n">
        <f aca="false">IF(K17="-","-",ROUND(((K17/B17)*100),1))</f>
        <v>56.8</v>
      </c>
      <c r="L22" s="12" t="n">
        <f aca="false">IF(L17="-","-",ROUND(((L17/B17)*100),1))</f>
        <v>3.5</v>
      </c>
      <c r="M22" s="12" t="str">
        <f aca="false">IF(M17="-","-",ROUND(((M17/B17)*100),1))</f>
        <v>-</v>
      </c>
      <c r="N22" s="12" t="str">
        <f aca="false">IF(N17="-","-",ROUND(((N17/B17)*100),1))</f>
        <v>-</v>
      </c>
      <c r="O22" s="12" t="n">
        <f aca="false">IF(O17="-","-",ROUND(((O17/B17)*100),1))</f>
        <v>2.7</v>
      </c>
      <c r="P22" s="12" t="n">
        <f aca="false">IF(P17="-","-",ROUND(((P17/B17)*100),1))</f>
        <v>11.2</v>
      </c>
      <c r="Q22" s="13" t="n">
        <f aca="false">IF(Q17="-","-",ROUND(((Q17/B17)*100),1))</f>
        <v>3.7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n">
        <f aca="false">IF(D18="-","-",ROUND(((D18/B18)*100),1))</f>
        <v>0.1</v>
      </c>
      <c r="E23" s="16" t="n">
        <f aca="false">IF(E18="-","-",ROUND(((E18/B18)*100),1))</f>
        <v>0.3</v>
      </c>
      <c r="F23" s="16" t="n">
        <f aca="false">IF(F18="-","-",ROUND(((F18/B18)*100),1))</f>
        <v>0.5</v>
      </c>
      <c r="G23" s="16" t="str">
        <f aca="false">IF(G18="-","-",ROUND(((G18/B18)*100),1))</f>
        <v>-</v>
      </c>
      <c r="H23" s="16" t="str">
        <f aca="false">IF(H18="-","-",ROUND(((H18/B18)*100),1))</f>
        <v>-</v>
      </c>
      <c r="I23" s="16" t="n">
        <f aca="false">IF(I18="-","-",ROUND(((I18/B18)*100),1))</f>
        <v>0.2</v>
      </c>
      <c r="J23" s="16" t="n">
        <f aca="false">IF(J18="-","-",ROUND(((J18/B18)*100),1))</f>
        <v>22.4</v>
      </c>
      <c r="K23" s="16" t="n">
        <f aca="false">IF(K18="-","-",ROUND(((K18/B18)*100),1))</f>
        <v>61.5</v>
      </c>
      <c r="L23" s="16" t="n">
        <f aca="false">IF(L18="-","-",ROUND(((L18/B18)*100),1))</f>
        <v>2</v>
      </c>
      <c r="M23" s="16" t="str">
        <f aca="false">IF(M18="-","-",ROUND(((M18/B18)*100),1))</f>
        <v>-</v>
      </c>
      <c r="N23" s="16" t="str">
        <f aca="false">IF(N18="-","-",ROUND(((N18/B18)*100),1))</f>
        <v>-</v>
      </c>
      <c r="O23" s="16" t="n">
        <f aca="false">IF(O18="-","-",ROUND(((O18/B18)*100),1))</f>
        <v>1.3</v>
      </c>
      <c r="P23" s="16" t="n">
        <f aca="false">IF(P18="-","-",ROUND(((P18/B18)*100),1))</f>
        <v>11.1</v>
      </c>
      <c r="Q23" s="17" t="n">
        <f aca="false">IF(Q18="-","-",ROUND(((Q18/B18)*100),1))</f>
        <v>0.7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1437</v>
      </c>
      <c r="C27" s="12" t="n">
        <v>6</v>
      </c>
      <c r="D27" s="12" t="n">
        <v>20</v>
      </c>
      <c r="E27" s="12" t="n">
        <v>48</v>
      </c>
      <c r="F27" s="12" t="n">
        <v>28</v>
      </c>
      <c r="G27" s="12" t="s">
        <v>26</v>
      </c>
      <c r="H27" s="12" t="n">
        <v>7</v>
      </c>
      <c r="I27" s="12" t="n">
        <v>83</v>
      </c>
      <c r="J27" s="12" t="n">
        <v>460</v>
      </c>
      <c r="K27" s="12" t="n">
        <v>681</v>
      </c>
      <c r="L27" s="12" t="n">
        <v>11</v>
      </c>
      <c r="M27" s="12" t="s">
        <v>26</v>
      </c>
      <c r="N27" s="12" t="n">
        <v>6</v>
      </c>
      <c r="O27" s="12" t="n">
        <v>42</v>
      </c>
      <c r="P27" s="12" t="n">
        <v>33</v>
      </c>
      <c r="Q27" s="13" t="n">
        <v>12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1505</v>
      </c>
      <c r="C28" s="12" t="n">
        <v>3</v>
      </c>
      <c r="D28" s="12" t="n">
        <v>21</v>
      </c>
      <c r="E28" s="12" t="n">
        <v>51</v>
      </c>
      <c r="F28" s="12" t="n">
        <v>39</v>
      </c>
      <c r="G28" s="12" t="s">
        <v>26</v>
      </c>
      <c r="H28" s="12" t="n">
        <v>4</v>
      </c>
      <c r="I28" s="12" t="n">
        <v>75</v>
      </c>
      <c r="J28" s="12" t="n">
        <v>378</v>
      </c>
      <c r="K28" s="12" t="n">
        <v>827</v>
      </c>
      <c r="L28" s="12" t="n">
        <v>25</v>
      </c>
      <c r="M28" s="12" t="s">
        <v>26</v>
      </c>
      <c r="N28" s="12" t="n">
        <v>3</v>
      </c>
      <c r="O28" s="12" t="n">
        <v>23</v>
      </c>
      <c r="P28" s="12" t="n">
        <v>47</v>
      </c>
      <c r="Q28" s="13" t="n">
        <v>9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1925</v>
      </c>
      <c r="C29" s="16" t="n">
        <v>3</v>
      </c>
      <c r="D29" s="16" t="n">
        <v>39</v>
      </c>
      <c r="E29" s="16" t="n">
        <v>78</v>
      </c>
      <c r="F29" s="16" t="n">
        <v>62</v>
      </c>
      <c r="G29" s="16" t="s">
        <v>26</v>
      </c>
      <c r="H29" s="16" t="n">
        <v>8</v>
      </c>
      <c r="I29" s="16" t="n">
        <v>100</v>
      </c>
      <c r="J29" s="16" t="n">
        <v>519</v>
      </c>
      <c r="K29" s="16" t="n">
        <v>1028</v>
      </c>
      <c r="L29" s="16" t="n">
        <v>15</v>
      </c>
      <c r="M29" s="16" t="s">
        <v>26</v>
      </c>
      <c r="N29" s="16" t="n">
        <v>2</v>
      </c>
      <c r="O29" s="16" t="n">
        <v>13</v>
      </c>
      <c r="P29" s="16" t="n">
        <v>54</v>
      </c>
      <c r="Q29" s="17" t="n">
        <v>4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n">
        <f aca="false">IF(C27="-","-",ROUND(((C27/B27)*100),1))</f>
        <v>0.4</v>
      </c>
      <c r="D32" s="12" t="n">
        <f aca="false">IF(D27="-","-",ROUND(((D27/B27)*100),1))</f>
        <v>1.4</v>
      </c>
      <c r="E32" s="12" t="n">
        <f aca="false">IF(E27="-","-",ROUND(((E27/B27)*100),1))</f>
        <v>3.3</v>
      </c>
      <c r="F32" s="12" t="n">
        <f aca="false">IF(F27="-","-",ROUND(((F27/B27)*100),1))</f>
        <v>1.9</v>
      </c>
      <c r="G32" s="12" t="str">
        <f aca="false">IF(G27="-","-",ROUND(((G27/B27)*100),1))</f>
        <v>-</v>
      </c>
      <c r="H32" s="12" t="n">
        <f aca="false">IF(H27="-","-",ROUND(((H27/B27)*100),1))</f>
        <v>0.5</v>
      </c>
      <c r="I32" s="12" t="n">
        <f aca="false">IF(I27="-","-",ROUND(((I27/B27)*100),1))</f>
        <v>5.8</v>
      </c>
      <c r="J32" s="12" t="n">
        <f aca="false">IF(J27="-","-",ROUND(((J27/B27)*100),1))</f>
        <v>32</v>
      </c>
      <c r="K32" s="12" t="n">
        <f aca="false">IF(K27="-","-",ROUND(((K27/B27)*100),1))</f>
        <v>47.4</v>
      </c>
      <c r="L32" s="12" t="n">
        <f aca="false">IF(L27="-","-",ROUND(((L27/B27)*100),1))</f>
        <v>0.8</v>
      </c>
      <c r="M32" s="12" t="str">
        <f aca="false">IF(M27="-","-",ROUND(((M27/B27)*100),1))</f>
        <v>-</v>
      </c>
      <c r="N32" s="12" t="n">
        <f aca="false">IF(N27="-","-",ROUND(((N27/B27)*100),1))</f>
        <v>0.4</v>
      </c>
      <c r="O32" s="12" t="n">
        <f aca="false">IF(O27="-","-",ROUND(((O27/B27)*100),1))</f>
        <v>2.9</v>
      </c>
      <c r="P32" s="12" t="n">
        <f aca="false">IF(P27="-","-",ROUND(((P27/B27)*100),1))</f>
        <v>2.3</v>
      </c>
      <c r="Q32" s="13" t="n">
        <f aca="false">IF(Q27="-","-",ROUND(((Q27/B27)*100),1))</f>
        <v>0.8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n">
        <f aca="false">IF(C28="-","-",ROUND(((C28/B28)*100),1))</f>
        <v>0.2</v>
      </c>
      <c r="D33" s="12" t="n">
        <f aca="false">IF(D28="-","-",ROUND(((D28/B28)*100),1))</f>
        <v>1.4</v>
      </c>
      <c r="E33" s="12" t="n">
        <f aca="false">IF(E28="-","-",ROUND(((E28/B28)*100),1))</f>
        <v>3.4</v>
      </c>
      <c r="F33" s="12" t="n">
        <f aca="false">IF(F28="-","-",ROUND(((F28/B28)*100),1))</f>
        <v>2.6</v>
      </c>
      <c r="G33" s="12" t="str">
        <f aca="false">IF(G28="-","-",ROUND(((G28/B28)*100),1))</f>
        <v>-</v>
      </c>
      <c r="H33" s="12" t="n">
        <f aca="false">IF(H28="-","-",ROUND(((H28/B28)*100),1))</f>
        <v>0.3</v>
      </c>
      <c r="I33" s="12" t="n">
        <f aca="false">IF(I28="-","-",ROUND(((I28/B28)*100),1))</f>
        <v>5</v>
      </c>
      <c r="J33" s="12" t="n">
        <f aca="false">IF(J28="-","-",ROUND(((J28/B28)*100),1))</f>
        <v>25.1</v>
      </c>
      <c r="K33" s="12" t="n">
        <f aca="false">IF(K28="-","-",ROUND(((K28/B28)*100),1))</f>
        <v>55</v>
      </c>
      <c r="L33" s="12" t="n">
        <f aca="false">IF(L28="-","-",ROUND(((L28/B28)*100),1))</f>
        <v>1.7</v>
      </c>
      <c r="M33" s="12" t="str">
        <f aca="false">IF(M28="-","-",ROUND(((M28/B28)*100),1))</f>
        <v>-</v>
      </c>
      <c r="N33" s="12" t="n">
        <f aca="false">IF(N28="-","-",ROUND(((N28/B28)*100),1))</f>
        <v>0.2</v>
      </c>
      <c r="O33" s="12" t="n">
        <f aca="false">IF(O28="-","-",ROUND(((O28/B28)*100),1))</f>
        <v>1.5</v>
      </c>
      <c r="P33" s="12" t="n">
        <f aca="false">IF(P28="-","-",ROUND(((P28/B28)*100),1))</f>
        <v>3.1</v>
      </c>
      <c r="Q33" s="13" t="n">
        <f aca="false">IF(Q28="-","-",ROUND(((Q28/B28)*100),1))</f>
        <v>0.6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n">
        <f aca="false">IF(C29="-","-",ROUND(((C29/B29)*100),1))</f>
        <v>0.2</v>
      </c>
      <c r="D34" s="16" t="n">
        <f aca="false">IF(D29="-","-",ROUND(((D29/B29)*100),1))</f>
        <v>2</v>
      </c>
      <c r="E34" s="16" t="n">
        <f aca="false">IF(E29="-","-",ROUND(((E29/B29)*100),1))</f>
        <v>4.1</v>
      </c>
      <c r="F34" s="16" t="n">
        <f aca="false">IF(F29="-","-",ROUND(((F29/B29)*100),1))</f>
        <v>3.2</v>
      </c>
      <c r="G34" s="16" t="str">
        <f aca="false">IF(G29="-","-",ROUND(((G29/B29)*100),1))</f>
        <v>-</v>
      </c>
      <c r="H34" s="16" t="n">
        <f aca="false">IF(H29="-","-",ROUND(((H29/B29)*100),1))</f>
        <v>0.4</v>
      </c>
      <c r="I34" s="16" t="n">
        <f aca="false">IF(I29="-","-",ROUND(((I29/B29)*100),1))</f>
        <v>5.2</v>
      </c>
      <c r="J34" s="16" t="n">
        <f aca="false">IF(J29="-","-",ROUND(((J29/B29)*100),1))</f>
        <v>27</v>
      </c>
      <c r="K34" s="16" t="n">
        <f aca="false">IF(K29="-","-",ROUND(((K29/B29)*100),1))</f>
        <v>53.4</v>
      </c>
      <c r="L34" s="16" t="n">
        <f aca="false">IF(L29="-","-",ROUND(((L29/B29)*100),1))</f>
        <v>0.8</v>
      </c>
      <c r="M34" s="16" t="str">
        <f aca="false">IF(M29="-","-",ROUND(((M29/B29)*100),1))</f>
        <v>-</v>
      </c>
      <c r="N34" s="16" t="n">
        <f aca="false">IF(N29="-","-",ROUND(((N29/B29)*100),1))</f>
        <v>0.1</v>
      </c>
      <c r="O34" s="16" t="n">
        <f aca="false">IF(O29="-","-",ROUND(((O29/B29)*100),1))</f>
        <v>0.7</v>
      </c>
      <c r="P34" s="16" t="n">
        <f aca="false">IF(P29="-","-",ROUND(((P29/B29)*100),1))</f>
        <v>2.8</v>
      </c>
      <c r="Q34" s="17" t="n">
        <f aca="false">IF(Q29="-","-",ROUND(((Q29/B29)*100),1))</f>
        <v>0.2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55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55.4</v>
      </c>
      <c r="C43" s="12" t="n">
        <v>53.1</v>
      </c>
      <c r="D43" s="12" t="n">
        <v>7.8</v>
      </c>
      <c r="E43" s="12" t="n">
        <v>2.3</v>
      </c>
      <c r="F43" s="12" t="n">
        <v>73.8</v>
      </c>
      <c r="G43" s="12" t="n">
        <v>6.3</v>
      </c>
      <c r="H43" s="12" t="n">
        <v>3.8</v>
      </c>
      <c r="I43" s="12" t="n">
        <v>3.9</v>
      </c>
      <c r="J43" s="13" t="n">
        <v>3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40.5</v>
      </c>
      <c r="C44" s="12" t="n">
        <v>53.2</v>
      </c>
      <c r="D44" s="12" t="n">
        <v>7.8</v>
      </c>
      <c r="E44" s="12" t="n">
        <v>2.3</v>
      </c>
      <c r="F44" s="12" t="n">
        <v>74</v>
      </c>
      <c r="G44" s="12" t="n">
        <v>6</v>
      </c>
      <c r="H44" s="12" t="n">
        <v>3.8</v>
      </c>
      <c r="I44" s="12" t="n">
        <v>3.8</v>
      </c>
      <c r="J44" s="13" t="n">
        <v>3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26.4</v>
      </c>
      <c r="C45" s="16" t="n">
        <v>53.2</v>
      </c>
      <c r="D45" s="16" t="n">
        <v>7.7</v>
      </c>
      <c r="E45" s="16" t="n">
        <v>2.3</v>
      </c>
      <c r="F45" s="16" t="n">
        <v>74.1</v>
      </c>
      <c r="G45" s="16" t="n">
        <v>6.1</v>
      </c>
      <c r="H45" s="16" t="n">
        <v>3.9</v>
      </c>
      <c r="I45" s="16" t="n">
        <v>3.8</v>
      </c>
      <c r="J45" s="17" t="n">
        <v>3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50</v>
      </c>
      <c r="C48" s="12" t="n">
        <v>41.6</v>
      </c>
      <c r="D48" s="12" t="n">
        <v>6</v>
      </c>
      <c r="E48" s="12" t="n">
        <v>1.7</v>
      </c>
      <c r="F48" s="12" t="n">
        <v>69.6</v>
      </c>
      <c r="G48" s="12" t="n">
        <v>2.5</v>
      </c>
      <c r="H48" s="12" t="n">
        <v>4.3</v>
      </c>
      <c r="I48" s="12" t="n">
        <v>2.2</v>
      </c>
      <c r="J48" s="13" t="n">
        <v>2.4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43.7</v>
      </c>
      <c r="C49" s="12" t="n">
        <v>41.5</v>
      </c>
      <c r="D49" s="12" t="n">
        <v>6</v>
      </c>
      <c r="E49" s="12" t="n">
        <v>1.6</v>
      </c>
      <c r="F49" s="12" t="n">
        <v>69.8</v>
      </c>
      <c r="G49" s="12" t="n">
        <v>2.5</v>
      </c>
      <c r="H49" s="12" t="n">
        <v>4.3</v>
      </c>
      <c r="I49" s="12" t="n">
        <v>2.2</v>
      </c>
      <c r="J49" s="13" t="n">
        <v>2.3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47.6</v>
      </c>
      <c r="C50" s="16" t="n">
        <v>42</v>
      </c>
      <c r="D50" s="16" t="n">
        <v>6.2</v>
      </c>
      <c r="E50" s="16" t="n">
        <v>1.6</v>
      </c>
      <c r="F50" s="16" t="n">
        <v>69.9</v>
      </c>
      <c r="G50" s="16" t="n">
        <v>2.5</v>
      </c>
      <c r="H50" s="16" t="n">
        <v>4.4</v>
      </c>
      <c r="I50" s="16" t="n">
        <v>2.2</v>
      </c>
      <c r="J50" s="17" t="n">
        <v>2.5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50.1</v>
      </c>
      <c r="C53" s="12" t="n">
        <v>46.7</v>
      </c>
      <c r="D53" s="12" t="n">
        <v>6.7</v>
      </c>
      <c r="E53" s="12" t="n">
        <v>2</v>
      </c>
      <c r="F53" s="12" t="n">
        <v>70.4</v>
      </c>
      <c r="G53" s="12" t="n">
        <v>3.3</v>
      </c>
      <c r="H53" s="12" t="n">
        <v>4</v>
      </c>
      <c r="I53" s="12" t="n">
        <v>2.6</v>
      </c>
      <c r="J53" s="13" t="n">
        <v>2.9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43.6</v>
      </c>
      <c r="C54" s="12" t="n">
        <v>46.5</v>
      </c>
      <c r="D54" s="12" t="n">
        <v>6.7</v>
      </c>
      <c r="E54" s="12" t="n">
        <v>1.9</v>
      </c>
      <c r="F54" s="12" t="n">
        <v>70.6</v>
      </c>
      <c r="G54" s="12" t="n">
        <v>3.2</v>
      </c>
      <c r="H54" s="12" t="n">
        <v>4.1</v>
      </c>
      <c r="I54" s="12" t="n">
        <v>2.5</v>
      </c>
      <c r="J54" s="13" t="n">
        <v>2.9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41.2</v>
      </c>
      <c r="C55" s="16" t="n">
        <v>46.6</v>
      </c>
      <c r="D55" s="16" t="n">
        <v>6.7</v>
      </c>
      <c r="E55" s="16" t="n">
        <v>1.9</v>
      </c>
      <c r="F55" s="16" t="n">
        <v>70.7</v>
      </c>
      <c r="G55" s="16" t="n">
        <v>3.4</v>
      </c>
      <c r="H55" s="16" t="n">
        <v>4.1</v>
      </c>
      <c r="I55" s="16" t="n">
        <v>2.5</v>
      </c>
      <c r="J55" s="17" t="n">
        <v>2.9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6774</v>
      </c>
      <c r="C5" s="12" t="n">
        <v>1377</v>
      </c>
      <c r="D5" s="12" t="n">
        <v>1985</v>
      </c>
      <c r="E5" s="12" t="n">
        <v>1898</v>
      </c>
      <c r="F5" s="12" t="n">
        <v>949</v>
      </c>
      <c r="G5" s="12" t="s">
        <v>26</v>
      </c>
      <c r="H5" s="12" t="n">
        <v>21</v>
      </c>
      <c r="I5" s="12" t="n">
        <v>101</v>
      </c>
      <c r="J5" s="12" t="n">
        <v>224</v>
      </c>
      <c r="K5" s="12" t="n">
        <v>215</v>
      </c>
      <c r="L5" s="12" t="n">
        <v>1</v>
      </c>
      <c r="M5" s="12" t="s">
        <v>26</v>
      </c>
      <c r="N5" s="12" t="s">
        <v>26</v>
      </c>
      <c r="O5" s="12" t="n">
        <v>1</v>
      </c>
      <c r="P5" s="12" t="n">
        <v>1</v>
      </c>
      <c r="Q5" s="13" t="n">
        <v>1</v>
      </c>
    </row>
    <row r="6" customFormat="false" ht="10.5" hidden="false" customHeight="true" outlineLevel="0" collapsed="false">
      <c r="A6" s="10" t="s">
        <v>21</v>
      </c>
      <c r="B6" s="11" t="n">
        <v>7133</v>
      </c>
      <c r="C6" s="12" t="n">
        <v>1114</v>
      </c>
      <c r="D6" s="12" t="n">
        <v>1690</v>
      </c>
      <c r="E6" s="12" t="n">
        <v>1940</v>
      </c>
      <c r="F6" s="12" t="n">
        <v>1109</v>
      </c>
      <c r="G6" s="12" t="n">
        <v>1</v>
      </c>
      <c r="H6" s="12" t="n">
        <v>18</v>
      </c>
      <c r="I6" s="12" t="n">
        <v>116</v>
      </c>
      <c r="J6" s="12" t="n">
        <v>427</v>
      </c>
      <c r="K6" s="12" t="n">
        <v>710</v>
      </c>
      <c r="L6" s="12" t="n">
        <v>3</v>
      </c>
      <c r="M6" s="12" t="s">
        <v>26</v>
      </c>
      <c r="N6" s="12" t="s">
        <v>26</v>
      </c>
      <c r="O6" s="12" t="n">
        <v>2</v>
      </c>
      <c r="P6" s="12" t="n">
        <v>2</v>
      </c>
      <c r="Q6" s="13" t="n">
        <v>1</v>
      </c>
    </row>
    <row r="7" customFormat="false" ht="10.5" hidden="false" customHeight="true" outlineLevel="0" collapsed="false">
      <c r="A7" s="14" t="s">
        <v>22</v>
      </c>
      <c r="B7" s="15" t="n">
        <v>8209</v>
      </c>
      <c r="C7" s="16" t="n">
        <v>1280</v>
      </c>
      <c r="D7" s="16" t="n">
        <v>1974</v>
      </c>
      <c r="E7" s="16" t="n">
        <v>2132</v>
      </c>
      <c r="F7" s="16" t="n">
        <v>1522</v>
      </c>
      <c r="G7" s="16" t="s">
        <v>26</v>
      </c>
      <c r="H7" s="16" t="n">
        <v>30</v>
      </c>
      <c r="I7" s="16" t="n">
        <v>127</v>
      </c>
      <c r="J7" s="16" t="n">
        <v>435</v>
      </c>
      <c r="K7" s="16" t="n">
        <v>699</v>
      </c>
      <c r="L7" s="16" t="n">
        <v>7</v>
      </c>
      <c r="M7" s="16" t="s">
        <v>26</v>
      </c>
      <c r="N7" s="16" t="n">
        <v>1</v>
      </c>
      <c r="O7" s="16" t="s">
        <v>26</v>
      </c>
      <c r="P7" s="16" t="n">
        <v>2</v>
      </c>
      <c r="Q7" s="17" t="s">
        <v>26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20.3</v>
      </c>
      <c r="D10" s="12" t="n">
        <f aca="false">IF(D5="-","-",ROUND(((D5/B5)*100),1))</f>
        <v>29.3</v>
      </c>
      <c r="E10" s="12" t="n">
        <f aca="false">IF(E5="-","-",ROUND(((E5/B5)*100),1))</f>
        <v>28</v>
      </c>
      <c r="F10" s="12" t="n">
        <f aca="false">IF(F5="-","-",ROUND(((F5/B5)*100),1))</f>
        <v>14</v>
      </c>
      <c r="G10" s="12" t="str">
        <f aca="false">IF(G5="-","-",ROUND(((G5/B5)*100),1))</f>
        <v>-</v>
      </c>
      <c r="H10" s="12" t="n">
        <f aca="false">IF(H5="-","-",ROUND(((H5/B5)*100),1))</f>
        <v>0.3</v>
      </c>
      <c r="I10" s="12" t="n">
        <f aca="false">IF(I5="-","-",ROUND(((I5/B5)*100),1))</f>
        <v>1.5</v>
      </c>
      <c r="J10" s="12" t="n">
        <f aca="false">IF(J5="-","-",ROUND(((J5/B5)*100),1))</f>
        <v>3.3</v>
      </c>
      <c r="K10" s="12" t="n">
        <f aca="false">IF(K5="-","-",ROUND(((K5/B5)*100),1))</f>
        <v>3.2</v>
      </c>
      <c r="L10" s="12" t="n">
        <f aca="false">IF(L5="-","-",ROUND(((L5/B5)*100),1))</f>
        <v>0</v>
      </c>
      <c r="M10" s="12" t="str">
        <f aca="false">IF(M5="-","-",ROUND(((M5/B5)*100),1))</f>
        <v>-</v>
      </c>
      <c r="N10" s="12" t="str">
        <f aca="false">IF(N5="-","-",ROUND(((N5/B5)*100),1))</f>
        <v>-</v>
      </c>
      <c r="O10" s="12" t="n">
        <f aca="false">IF(O5="-","-",ROUND(((O5/B5)*100),1))</f>
        <v>0</v>
      </c>
      <c r="P10" s="12" t="n">
        <f aca="false">IF(P5="-","-",ROUND(((P5/B5)*100),1))</f>
        <v>0</v>
      </c>
      <c r="Q10" s="13" t="n">
        <f aca="false">IF(Q5="-","-",ROUND(((Q5/B5)*100),1))</f>
        <v>0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15.6</v>
      </c>
      <c r="D11" s="12" t="n">
        <f aca="false">IF(D6="-","-",ROUND(((D6/B6)*100),1))</f>
        <v>23.7</v>
      </c>
      <c r="E11" s="12" t="n">
        <f aca="false">IF(E6="-","-",ROUND(((E6/B6)*100),1))</f>
        <v>27.2</v>
      </c>
      <c r="F11" s="12" t="n">
        <f aca="false">IF(F6="-","-",ROUND(((F6/B6)*100),1))</f>
        <v>15.5</v>
      </c>
      <c r="G11" s="12" t="n">
        <f aca="false">IF(G6="-","-",ROUND(((G6/B6)*100),1))</f>
        <v>0</v>
      </c>
      <c r="H11" s="12" t="n">
        <f aca="false">IF(H6="-","-",ROUND(((H6/B6)*100),1))</f>
        <v>0.3</v>
      </c>
      <c r="I11" s="12" t="n">
        <f aca="false">IF(I6="-","-",ROUND(((I6/B6)*100),1))</f>
        <v>1.6</v>
      </c>
      <c r="J11" s="12" t="n">
        <f aca="false">IF(J6="-","-",ROUND(((J6/B6)*100),1))</f>
        <v>6</v>
      </c>
      <c r="K11" s="12" t="n">
        <f aca="false">IF(K6="-","-",ROUND(((K6/B6)*100),1))</f>
        <v>10</v>
      </c>
      <c r="L11" s="12" t="n">
        <f aca="false">IF(L6="-","-",ROUND(((L6/B6)*100),1))</f>
        <v>0</v>
      </c>
      <c r="M11" s="12" t="str">
        <f aca="false">IF(M6="-","-",ROUND(((M6/B6)*100),1))</f>
        <v>-</v>
      </c>
      <c r="N11" s="12" t="str">
        <f aca="false">IF(N6="-","-",ROUND(((N6/B6)*100),1))</f>
        <v>-</v>
      </c>
      <c r="O11" s="12" t="n">
        <f aca="false">IF(O6="-","-",ROUND(((O6/B6)*100),1))</f>
        <v>0</v>
      </c>
      <c r="P11" s="12" t="n">
        <f aca="false">IF(P6="-","-",ROUND(((P6/B6)*100),1))</f>
        <v>0</v>
      </c>
      <c r="Q11" s="13" t="n">
        <f aca="false">IF(Q6="-","-",ROUND(((Q6/B6)*100),1))</f>
        <v>0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15.6</v>
      </c>
      <c r="D12" s="16" t="n">
        <f aca="false">IF(D7="-","-",ROUND(((D7/B7)*100),1))</f>
        <v>24</v>
      </c>
      <c r="E12" s="16" t="n">
        <f aca="false">IF(E7="-","-",ROUND(((E7/B7)*100),1))</f>
        <v>26</v>
      </c>
      <c r="F12" s="16" t="n">
        <f aca="false">IF(F7="-","-",ROUND(((F7/B7)*100),1))</f>
        <v>18.5</v>
      </c>
      <c r="G12" s="16" t="str">
        <f aca="false">IF(G7="-","-",ROUND(((G7/B7)*100),1))</f>
        <v>-</v>
      </c>
      <c r="H12" s="16" t="n">
        <f aca="false">IF(H7="-","-",ROUND(((H7/B7)*100),1))</f>
        <v>0.4</v>
      </c>
      <c r="I12" s="16" t="n">
        <f aca="false">IF(I7="-","-",ROUND(((I7/B7)*100),1))</f>
        <v>1.5</v>
      </c>
      <c r="J12" s="16" t="n">
        <f aca="false">IF(J7="-","-",ROUND(((J7/B7)*100),1))</f>
        <v>5.3</v>
      </c>
      <c r="K12" s="16" t="n">
        <f aca="false">IF(K7="-","-",ROUND(((K7/B7)*100),1))</f>
        <v>8.5</v>
      </c>
      <c r="L12" s="16" t="n">
        <f aca="false">IF(L7="-","-",ROUND(((L7/B7)*100),1))</f>
        <v>0.1</v>
      </c>
      <c r="M12" s="16" t="str">
        <f aca="false">IF(M7="-","-",ROUND(((M7/B7)*100),1))</f>
        <v>-</v>
      </c>
      <c r="N12" s="16" t="n">
        <f aca="false">IF(N7="-","-",ROUND(((N7/B7)*100),1))</f>
        <v>0</v>
      </c>
      <c r="O12" s="16" t="str">
        <f aca="false">IF(O7="-","-",ROUND(((O7/B7)*100),1))</f>
        <v>-</v>
      </c>
      <c r="P12" s="16" t="n">
        <f aca="false">IF(P7="-","-",ROUND(((P7/B7)*100),1))</f>
        <v>0</v>
      </c>
      <c r="Q12" s="17" t="str">
        <f aca="false">IF(Q7="-","-",ROUND(((Q7/B7)*100),1))</f>
        <v>-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2589</v>
      </c>
      <c r="C16" s="12" t="s">
        <v>26</v>
      </c>
      <c r="D16" s="12" t="s">
        <v>26</v>
      </c>
      <c r="E16" s="12" t="s">
        <v>26</v>
      </c>
      <c r="F16" s="12" t="n">
        <v>1</v>
      </c>
      <c r="G16" s="12" t="s">
        <v>26</v>
      </c>
      <c r="H16" s="12" t="s">
        <v>26</v>
      </c>
      <c r="I16" s="12" t="n">
        <v>4</v>
      </c>
      <c r="J16" s="12" t="n">
        <v>144</v>
      </c>
      <c r="K16" s="12" t="n">
        <v>1849</v>
      </c>
      <c r="L16" s="12" t="n">
        <v>30</v>
      </c>
      <c r="M16" s="12" t="s">
        <v>26</v>
      </c>
      <c r="N16" s="12" t="s">
        <v>26</v>
      </c>
      <c r="O16" s="12" t="n">
        <v>25</v>
      </c>
      <c r="P16" s="12" t="n">
        <v>467</v>
      </c>
      <c r="Q16" s="13" t="n">
        <v>69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1470</v>
      </c>
      <c r="C17" s="12" t="s">
        <v>26</v>
      </c>
      <c r="D17" s="12" t="s">
        <v>26</v>
      </c>
      <c r="E17" s="12" t="s">
        <v>26</v>
      </c>
      <c r="F17" s="12" t="n">
        <v>1</v>
      </c>
      <c r="G17" s="12" t="s">
        <v>26</v>
      </c>
      <c r="H17" s="12" t="s">
        <v>26</v>
      </c>
      <c r="I17" s="12" t="s">
        <v>26</v>
      </c>
      <c r="J17" s="12" t="n">
        <v>78</v>
      </c>
      <c r="K17" s="12" t="n">
        <v>857</v>
      </c>
      <c r="L17" s="12" t="n">
        <v>20</v>
      </c>
      <c r="M17" s="12" t="s">
        <v>26</v>
      </c>
      <c r="N17" s="12" t="s">
        <v>26</v>
      </c>
      <c r="O17" s="12" t="n">
        <v>26</v>
      </c>
      <c r="P17" s="12" t="n">
        <v>453</v>
      </c>
      <c r="Q17" s="13" t="n">
        <v>35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2022</v>
      </c>
      <c r="C18" s="16" t="s">
        <v>26</v>
      </c>
      <c r="D18" s="16" t="s">
        <v>26</v>
      </c>
      <c r="E18" s="16" t="n">
        <v>1</v>
      </c>
      <c r="F18" s="16" t="n">
        <v>4</v>
      </c>
      <c r="G18" s="16" t="s">
        <v>26</v>
      </c>
      <c r="H18" s="16" t="s">
        <v>26</v>
      </c>
      <c r="I18" s="16" t="s">
        <v>26</v>
      </c>
      <c r="J18" s="16" t="n">
        <v>157</v>
      </c>
      <c r="K18" s="16" t="n">
        <v>1129</v>
      </c>
      <c r="L18" s="16" t="n">
        <v>34</v>
      </c>
      <c r="M18" s="16" t="s">
        <v>26</v>
      </c>
      <c r="N18" s="16" t="s">
        <v>26</v>
      </c>
      <c r="O18" s="16" t="n">
        <v>49</v>
      </c>
      <c r="P18" s="16" t="n">
        <v>605</v>
      </c>
      <c r="Q18" s="17" t="n">
        <v>43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str">
        <f aca="false">IF(D16="-","-",ROUND(((D16/B16)*100),1))</f>
        <v>-</v>
      </c>
      <c r="E21" s="12" t="str">
        <f aca="false">IF(E16="-","-",ROUND(((E16/B16)*100),1))</f>
        <v>-</v>
      </c>
      <c r="F21" s="12" t="n">
        <f aca="false">IF(F16="-","-",ROUND(((F16/B16)*100),1))</f>
        <v>0</v>
      </c>
      <c r="G21" s="12" t="str">
        <f aca="false">IF(G16="-","-",ROUND(((G16/B16)*100),1))</f>
        <v>-</v>
      </c>
      <c r="H21" s="12" t="str">
        <f aca="false">IF(H16="-","-",ROUND(((H16/B16)*100),1))</f>
        <v>-</v>
      </c>
      <c r="I21" s="12" t="n">
        <f aca="false">IF(I16="-","-",ROUND(((I16/B16)*100),1))</f>
        <v>0.2</v>
      </c>
      <c r="J21" s="12" t="n">
        <f aca="false">IF(J16="-","-",ROUND(((J16/B16)*100),1))</f>
        <v>5.6</v>
      </c>
      <c r="K21" s="12" t="n">
        <f aca="false">IF(K16="-","-",ROUND(((K16/B16)*100),1))</f>
        <v>71.4</v>
      </c>
      <c r="L21" s="12" t="n">
        <f aca="false">IF(L16="-","-",ROUND(((L16/B16)*100),1))</f>
        <v>1.2</v>
      </c>
      <c r="M21" s="12" t="str">
        <f aca="false">IF(M16="-","-",ROUND(((M16/B16)*100),1))</f>
        <v>-</v>
      </c>
      <c r="N21" s="12" t="str">
        <f aca="false">IF(N16="-","-",ROUND(((N16/B16)*100),1))</f>
        <v>-</v>
      </c>
      <c r="O21" s="12" t="n">
        <f aca="false">IF(O16="-","-",ROUND(((O16/B16)*100),1))</f>
        <v>1</v>
      </c>
      <c r="P21" s="12" t="n">
        <f aca="false">IF(P16="-","-",ROUND(((P16/B16)*100),1))</f>
        <v>18</v>
      </c>
      <c r="Q21" s="13" t="n">
        <f aca="false">IF(Q16="-","-",ROUND(((Q16/B16)*100),1))</f>
        <v>2.7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str">
        <f aca="false">IF(D17="-","-",ROUND(((D17/B17)*100),1))</f>
        <v>-</v>
      </c>
      <c r="E22" s="12" t="str">
        <f aca="false">IF(E17="-","-",ROUND(((E17/B17)*100),1))</f>
        <v>-</v>
      </c>
      <c r="F22" s="12" t="n">
        <f aca="false">IF(F17="-","-",ROUND(((F17/B17)*100),1))</f>
        <v>0.1</v>
      </c>
      <c r="G22" s="12" t="str">
        <f aca="false">IF(G17="-","-",ROUND(((G17/B17)*100),1))</f>
        <v>-</v>
      </c>
      <c r="H22" s="12" t="str">
        <f aca="false">IF(H17="-","-",ROUND(((H17/B17)*100),1))</f>
        <v>-</v>
      </c>
      <c r="I22" s="12" t="str">
        <f aca="false">IF(I17="-","-",ROUND(((I17/B17)*100),1))</f>
        <v>-</v>
      </c>
      <c r="J22" s="12" t="n">
        <f aca="false">IF(J17="-","-",ROUND(((J17/B17)*100),1))</f>
        <v>5.3</v>
      </c>
      <c r="K22" s="12" t="n">
        <f aca="false">IF(K17="-","-",ROUND(((K17/B17)*100),1))</f>
        <v>58.3</v>
      </c>
      <c r="L22" s="12" t="n">
        <f aca="false">IF(L17="-","-",ROUND(((L17/B17)*100),1))</f>
        <v>1.4</v>
      </c>
      <c r="M22" s="12" t="str">
        <f aca="false">IF(M17="-","-",ROUND(((M17/B17)*100),1))</f>
        <v>-</v>
      </c>
      <c r="N22" s="12" t="str">
        <f aca="false">IF(N17="-","-",ROUND(((N17/B17)*100),1))</f>
        <v>-</v>
      </c>
      <c r="O22" s="12" t="n">
        <f aca="false">IF(O17="-","-",ROUND(((O17/B17)*100),1))</f>
        <v>1.8</v>
      </c>
      <c r="P22" s="12" t="n">
        <f aca="false">IF(P17="-","-",ROUND(((P17/B17)*100),1))</f>
        <v>30.8</v>
      </c>
      <c r="Q22" s="13" t="n">
        <f aca="false">IF(Q17="-","-",ROUND(((Q17/B17)*100),1))</f>
        <v>2.4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str">
        <f aca="false">IF(D18="-","-",ROUND(((D18/B18)*100),1))</f>
        <v>-</v>
      </c>
      <c r="E23" s="16" t="n">
        <f aca="false">IF(E18="-","-",ROUND(((E18/B18)*100),1))</f>
        <v>0</v>
      </c>
      <c r="F23" s="16" t="n">
        <f aca="false">IF(F18="-","-",ROUND(((F18/B18)*100),1))</f>
        <v>0.2</v>
      </c>
      <c r="G23" s="16" t="str">
        <f aca="false">IF(G18="-","-",ROUND(((G18/B18)*100),1))</f>
        <v>-</v>
      </c>
      <c r="H23" s="16" t="str">
        <f aca="false">IF(H18="-","-",ROUND(((H18/B18)*100),1))</f>
        <v>-</v>
      </c>
      <c r="I23" s="16" t="str">
        <f aca="false">IF(I18="-","-",ROUND(((I18/B18)*100),1))</f>
        <v>-</v>
      </c>
      <c r="J23" s="16" t="n">
        <f aca="false">IF(J18="-","-",ROUND(((J18/B18)*100),1))</f>
        <v>7.8</v>
      </c>
      <c r="K23" s="16" t="n">
        <f aca="false">IF(K18="-","-",ROUND(((K18/B18)*100),1))</f>
        <v>55.8</v>
      </c>
      <c r="L23" s="16" t="n">
        <f aca="false">IF(L18="-","-",ROUND(((L18/B18)*100),1))</f>
        <v>1.7</v>
      </c>
      <c r="M23" s="16" t="str">
        <f aca="false">IF(M18="-","-",ROUND(((M18/B18)*100),1))</f>
        <v>-</v>
      </c>
      <c r="N23" s="16" t="str">
        <f aca="false">IF(N18="-","-",ROUND(((N18/B18)*100),1))</f>
        <v>-</v>
      </c>
      <c r="O23" s="16" t="n">
        <f aca="false">IF(O18="-","-",ROUND(((O18/B18)*100),1))</f>
        <v>2.4</v>
      </c>
      <c r="P23" s="16" t="n">
        <f aca="false">IF(P18="-","-",ROUND(((P18/B18)*100),1))</f>
        <v>29.9</v>
      </c>
      <c r="Q23" s="17" t="n">
        <f aca="false">IF(Q18="-","-",ROUND(((Q18/B18)*100),1))</f>
        <v>2.1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3160</v>
      </c>
      <c r="C27" s="12" t="n">
        <v>14</v>
      </c>
      <c r="D27" s="12" t="n">
        <v>32</v>
      </c>
      <c r="E27" s="12" t="n">
        <v>101</v>
      </c>
      <c r="F27" s="12" t="n">
        <v>95</v>
      </c>
      <c r="G27" s="12" t="n">
        <v>1</v>
      </c>
      <c r="H27" s="12" t="n">
        <v>20</v>
      </c>
      <c r="I27" s="12" t="n">
        <v>213</v>
      </c>
      <c r="J27" s="12" t="n">
        <v>1131</v>
      </c>
      <c r="K27" s="12" t="n">
        <v>1373</v>
      </c>
      <c r="L27" s="12" t="n">
        <v>6</v>
      </c>
      <c r="M27" s="12" t="s">
        <v>26</v>
      </c>
      <c r="N27" s="12" t="n">
        <v>6</v>
      </c>
      <c r="O27" s="12" t="n">
        <v>43</v>
      </c>
      <c r="P27" s="12" t="n">
        <v>117</v>
      </c>
      <c r="Q27" s="13" t="n">
        <v>8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1506</v>
      </c>
      <c r="C28" s="12" t="n">
        <v>5</v>
      </c>
      <c r="D28" s="12" t="n">
        <v>27</v>
      </c>
      <c r="E28" s="12" t="n">
        <v>79</v>
      </c>
      <c r="F28" s="12" t="n">
        <v>63</v>
      </c>
      <c r="G28" s="12" t="s">
        <v>26</v>
      </c>
      <c r="H28" s="12" t="n">
        <v>14</v>
      </c>
      <c r="I28" s="12" t="n">
        <v>130</v>
      </c>
      <c r="J28" s="12" t="n">
        <v>460</v>
      </c>
      <c r="K28" s="12" t="n">
        <v>615</v>
      </c>
      <c r="L28" s="12" t="n">
        <v>6</v>
      </c>
      <c r="M28" s="12" t="s">
        <v>26</v>
      </c>
      <c r="N28" s="12" t="n">
        <v>3</v>
      </c>
      <c r="O28" s="12" t="n">
        <v>32</v>
      </c>
      <c r="P28" s="12" t="n">
        <v>69</v>
      </c>
      <c r="Q28" s="13" t="n">
        <v>3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1210</v>
      </c>
      <c r="C29" s="16" t="n">
        <v>13</v>
      </c>
      <c r="D29" s="16" t="n">
        <v>31</v>
      </c>
      <c r="E29" s="16" t="n">
        <v>55</v>
      </c>
      <c r="F29" s="16" t="n">
        <v>40</v>
      </c>
      <c r="G29" s="16" t="s">
        <v>26</v>
      </c>
      <c r="H29" s="16" t="n">
        <v>21</v>
      </c>
      <c r="I29" s="16" t="n">
        <v>107</v>
      </c>
      <c r="J29" s="16" t="n">
        <v>372</v>
      </c>
      <c r="K29" s="16" t="n">
        <v>493</v>
      </c>
      <c r="L29" s="16" t="n">
        <v>2</v>
      </c>
      <c r="M29" s="16" t="s">
        <v>26</v>
      </c>
      <c r="N29" s="16" t="n">
        <v>2</v>
      </c>
      <c r="O29" s="16" t="n">
        <v>17</v>
      </c>
      <c r="P29" s="16" t="n">
        <v>56</v>
      </c>
      <c r="Q29" s="17" t="n">
        <v>1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n">
        <f aca="false">IF(C27="-","-",ROUND(((C27/B27)*100),1))</f>
        <v>0.4</v>
      </c>
      <c r="D32" s="12" t="n">
        <f aca="false">IF(D27="-","-",ROUND(((D27/B27)*100),1))</f>
        <v>1</v>
      </c>
      <c r="E32" s="12" t="n">
        <f aca="false">IF(E27="-","-",ROUND(((E27/B27)*100),1))</f>
        <v>3.2</v>
      </c>
      <c r="F32" s="12" t="n">
        <f aca="false">IF(F27="-","-",ROUND(((F27/B27)*100),1))</f>
        <v>3</v>
      </c>
      <c r="G32" s="12" t="n">
        <f aca="false">IF(G27="-","-",ROUND(((G27/B27)*100),1))</f>
        <v>0</v>
      </c>
      <c r="H32" s="12" t="n">
        <f aca="false">IF(H27="-","-",ROUND(((H27/B27)*100),1))</f>
        <v>0.6</v>
      </c>
      <c r="I32" s="12" t="n">
        <f aca="false">IF(I27="-","-",ROUND(((I27/B27)*100),1))</f>
        <v>6.7</v>
      </c>
      <c r="J32" s="12" t="n">
        <f aca="false">IF(J27="-","-",ROUND(((J27/B27)*100),1))</f>
        <v>35.8</v>
      </c>
      <c r="K32" s="12" t="n">
        <f aca="false">IF(K27="-","-",ROUND(((K27/B27)*100),1))</f>
        <v>43.4</v>
      </c>
      <c r="L32" s="12" t="n">
        <f aca="false">IF(L27="-","-",ROUND(((L27/B27)*100),1))</f>
        <v>0.2</v>
      </c>
      <c r="M32" s="12" t="str">
        <f aca="false">IF(M27="-","-",ROUND(((M27/B27)*100),1))</f>
        <v>-</v>
      </c>
      <c r="N32" s="12" t="n">
        <f aca="false">IF(N27="-","-",ROUND(((N27/B27)*100),1))</f>
        <v>0.2</v>
      </c>
      <c r="O32" s="12" t="n">
        <f aca="false">IF(O27="-","-",ROUND(((O27/B27)*100),1))</f>
        <v>1.4</v>
      </c>
      <c r="P32" s="12" t="n">
        <f aca="false">IF(P27="-","-",ROUND(((P27/B27)*100),1))</f>
        <v>3.7</v>
      </c>
      <c r="Q32" s="13" t="n">
        <f aca="false">IF(Q27="-","-",ROUND(((Q27/B27)*100),1))</f>
        <v>0.3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n">
        <f aca="false">IF(C28="-","-",ROUND(((C28/B28)*100),1))</f>
        <v>0.3</v>
      </c>
      <c r="D33" s="12" t="n">
        <f aca="false">IF(D28="-","-",ROUND(((D28/B28)*100),1))</f>
        <v>1.8</v>
      </c>
      <c r="E33" s="12" t="n">
        <f aca="false">IF(E28="-","-",ROUND(((E28/B28)*100),1))</f>
        <v>5.2</v>
      </c>
      <c r="F33" s="12" t="n">
        <f aca="false">IF(F28="-","-",ROUND(((F28/B28)*100),1))</f>
        <v>4.2</v>
      </c>
      <c r="G33" s="12" t="str">
        <f aca="false">IF(G28="-","-",ROUND(((G28/B28)*100),1))</f>
        <v>-</v>
      </c>
      <c r="H33" s="12" t="n">
        <f aca="false">IF(H28="-","-",ROUND(((H28/B28)*100),1))</f>
        <v>0.9</v>
      </c>
      <c r="I33" s="12" t="n">
        <f aca="false">IF(I28="-","-",ROUND(((I28/B28)*100),1))</f>
        <v>8.6</v>
      </c>
      <c r="J33" s="12" t="n">
        <f aca="false">IF(J28="-","-",ROUND(((J28/B28)*100),1))</f>
        <v>30.5</v>
      </c>
      <c r="K33" s="12" t="n">
        <f aca="false">IF(K28="-","-",ROUND(((K28/B28)*100),1))</f>
        <v>40.8</v>
      </c>
      <c r="L33" s="12" t="n">
        <f aca="false">IF(L28="-","-",ROUND(((L28/B28)*100),1))</f>
        <v>0.4</v>
      </c>
      <c r="M33" s="12" t="str">
        <f aca="false">IF(M28="-","-",ROUND(((M28/B28)*100),1))</f>
        <v>-</v>
      </c>
      <c r="N33" s="12" t="n">
        <f aca="false">IF(N28="-","-",ROUND(((N28/B28)*100),1))</f>
        <v>0.2</v>
      </c>
      <c r="O33" s="12" t="n">
        <f aca="false">IF(O28="-","-",ROUND(((O28/B28)*100),1))</f>
        <v>2.1</v>
      </c>
      <c r="P33" s="12" t="n">
        <f aca="false">IF(P28="-","-",ROUND(((P28/B28)*100),1))</f>
        <v>4.6</v>
      </c>
      <c r="Q33" s="13" t="n">
        <f aca="false">IF(Q28="-","-",ROUND(((Q28/B28)*100),1))</f>
        <v>0.2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n">
        <f aca="false">IF(C29="-","-",ROUND(((C29/B29)*100),1))</f>
        <v>1.1</v>
      </c>
      <c r="D34" s="16" t="n">
        <f aca="false">IF(D29="-","-",ROUND(((D29/B29)*100),1))</f>
        <v>2.6</v>
      </c>
      <c r="E34" s="16" t="n">
        <f aca="false">IF(E29="-","-",ROUND(((E29/B29)*100),1))</f>
        <v>4.5</v>
      </c>
      <c r="F34" s="16" t="n">
        <f aca="false">IF(F29="-","-",ROUND(((F29/B29)*100),1))</f>
        <v>3.3</v>
      </c>
      <c r="G34" s="16" t="str">
        <f aca="false">IF(G29="-","-",ROUND(((G29/B29)*100),1))</f>
        <v>-</v>
      </c>
      <c r="H34" s="16" t="n">
        <f aca="false">IF(H29="-","-",ROUND(((H29/B29)*100),1))</f>
        <v>1.7</v>
      </c>
      <c r="I34" s="16" t="n">
        <f aca="false">IF(I29="-","-",ROUND(((I29/B29)*100),1))</f>
        <v>8.8</v>
      </c>
      <c r="J34" s="16" t="n">
        <f aca="false">IF(J29="-","-",ROUND(((J29/B29)*100),1))</f>
        <v>30.7</v>
      </c>
      <c r="K34" s="16" t="n">
        <f aca="false">IF(K29="-","-",ROUND(((K29/B29)*100),1))</f>
        <v>40.7</v>
      </c>
      <c r="L34" s="16" t="n">
        <f aca="false">IF(L29="-","-",ROUND(((L29/B29)*100),1))</f>
        <v>0.2</v>
      </c>
      <c r="M34" s="16" t="str">
        <f aca="false">IF(M29="-","-",ROUND(((M29/B29)*100),1))</f>
        <v>-</v>
      </c>
      <c r="N34" s="16" t="n">
        <f aca="false">IF(N29="-","-",ROUND(((N29/B29)*100),1))</f>
        <v>0.2</v>
      </c>
      <c r="O34" s="16" t="n">
        <f aca="false">IF(O29="-","-",ROUND(((O29/B29)*100),1))</f>
        <v>1.4</v>
      </c>
      <c r="P34" s="16" t="n">
        <f aca="false">IF(P29="-","-",ROUND(((P29/B29)*100),1))</f>
        <v>4.6</v>
      </c>
      <c r="Q34" s="17" t="n">
        <f aca="false">IF(Q29="-","-",ROUND(((Q29/B29)*100),1))</f>
        <v>0.1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57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60.9</v>
      </c>
      <c r="C43" s="12" t="n">
        <v>53.4</v>
      </c>
      <c r="D43" s="12" t="n">
        <v>7.9</v>
      </c>
      <c r="E43" s="12" t="n">
        <v>2.2</v>
      </c>
      <c r="F43" s="12" t="n">
        <v>73.9</v>
      </c>
      <c r="G43" s="12" t="n">
        <v>5.6</v>
      </c>
      <c r="H43" s="12" t="n">
        <v>4</v>
      </c>
      <c r="I43" s="12" t="n">
        <v>3.6</v>
      </c>
      <c r="J43" s="13" t="n">
        <v>3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56.5</v>
      </c>
      <c r="C44" s="12" t="n">
        <v>51.3</v>
      </c>
      <c r="D44" s="12" t="n">
        <v>7.7</v>
      </c>
      <c r="E44" s="12" t="n">
        <v>2.3</v>
      </c>
      <c r="F44" s="12" t="n">
        <v>73.5</v>
      </c>
      <c r="G44" s="12" t="n">
        <v>5.2</v>
      </c>
      <c r="H44" s="12" t="n">
        <v>4</v>
      </c>
      <c r="I44" s="12" t="n">
        <v>3.4</v>
      </c>
      <c r="J44" s="13" t="n">
        <v>2.9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50.6</v>
      </c>
      <c r="C45" s="16" t="n">
        <v>51.6</v>
      </c>
      <c r="D45" s="16" t="n">
        <v>7.6</v>
      </c>
      <c r="E45" s="16" t="n">
        <v>2.2</v>
      </c>
      <c r="F45" s="16" t="n">
        <v>73.5</v>
      </c>
      <c r="G45" s="16" t="n">
        <v>5.3</v>
      </c>
      <c r="H45" s="16" t="n">
        <v>4</v>
      </c>
      <c r="I45" s="16" t="n">
        <v>3.3</v>
      </c>
      <c r="J45" s="17" t="n">
        <v>2.9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47.7</v>
      </c>
      <c r="C48" s="12" t="n">
        <v>41</v>
      </c>
      <c r="D48" s="12" t="n">
        <v>6.1</v>
      </c>
      <c r="E48" s="12" t="n">
        <v>1.8</v>
      </c>
      <c r="F48" s="12" t="n">
        <v>69.6</v>
      </c>
      <c r="G48" s="12" t="n">
        <v>2.3</v>
      </c>
      <c r="H48" s="12" t="n">
        <v>4.5</v>
      </c>
      <c r="I48" s="12" t="n">
        <v>2</v>
      </c>
      <c r="J48" s="13" t="n">
        <v>2.4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53.4</v>
      </c>
      <c r="C49" s="12" t="n">
        <v>40.7</v>
      </c>
      <c r="D49" s="12" t="n">
        <v>6.1</v>
      </c>
      <c r="E49" s="12" t="n">
        <v>1.8</v>
      </c>
      <c r="F49" s="12" t="n">
        <v>69.4</v>
      </c>
      <c r="G49" s="12" t="n">
        <v>2.2</v>
      </c>
      <c r="H49" s="12" t="n">
        <v>4.6</v>
      </c>
      <c r="I49" s="12" t="n">
        <v>2.1</v>
      </c>
      <c r="J49" s="13" t="n">
        <v>2.1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43</v>
      </c>
      <c r="C50" s="16" t="n">
        <v>40.6</v>
      </c>
      <c r="D50" s="16" t="n">
        <v>6.1</v>
      </c>
      <c r="E50" s="16" t="n">
        <v>1.9</v>
      </c>
      <c r="F50" s="16" t="n">
        <v>69.5</v>
      </c>
      <c r="G50" s="16" t="n">
        <v>2.3</v>
      </c>
      <c r="H50" s="16" t="n">
        <v>4.4</v>
      </c>
      <c r="I50" s="16" t="n">
        <v>2.1</v>
      </c>
      <c r="J50" s="17" t="n">
        <v>2.2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74.1</v>
      </c>
      <c r="C53" s="12" t="n">
        <v>48.8</v>
      </c>
      <c r="D53" s="12" t="n">
        <v>7.2</v>
      </c>
      <c r="E53" s="12" t="n">
        <v>2.3</v>
      </c>
      <c r="F53" s="12" t="n">
        <v>70.5</v>
      </c>
      <c r="G53" s="12" t="n">
        <v>3.4</v>
      </c>
      <c r="H53" s="12" t="n">
        <v>4.2</v>
      </c>
      <c r="I53" s="12" t="n">
        <v>2.6</v>
      </c>
      <c r="J53" s="13" t="n">
        <v>2.8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77.7</v>
      </c>
      <c r="C54" s="12" t="n">
        <v>48.6</v>
      </c>
      <c r="D54" s="12" t="n">
        <v>7.3</v>
      </c>
      <c r="E54" s="12" t="n">
        <v>2.3</v>
      </c>
      <c r="F54" s="12" t="n">
        <v>70.5</v>
      </c>
      <c r="G54" s="12" t="n">
        <v>3.6</v>
      </c>
      <c r="H54" s="12" t="n">
        <v>4.2</v>
      </c>
      <c r="I54" s="12" t="n">
        <v>2.7</v>
      </c>
      <c r="J54" s="13" t="n">
        <v>2.8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73.8</v>
      </c>
      <c r="C55" s="16" t="n">
        <v>49.3</v>
      </c>
      <c r="D55" s="16" t="n">
        <v>7.3</v>
      </c>
      <c r="E55" s="16" t="n">
        <v>2.2</v>
      </c>
      <c r="F55" s="16" t="n">
        <v>70.7</v>
      </c>
      <c r="G55" s="16" t="n">
        <v>3.7</v>
      </c>
      <c r="H55" s="16" t="n">
        <v>4.1</v>
      </c>
      <c r="I55" s="16" t="n">
        <v>2.7</v>
      </c>
      <c r="J55" s="17" t="n">
        <v>2.9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4"/>
      <c r="O1" s="4"/>
      <c r="P1" s="3"/>
      <c r="Q1" s="4"/>
      <c r="R1" s="5"/>
    </row>
    <row r="2" customFormat="false" ht="13.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3"/>
      <c r="N2" s="3"/>
      <c r="O2" s="3"/>
      <c r="P2" s="3"/>
      <c r="Q2" s="3"/>
      <c r="R2" s="5"/>
    </row>
    <row r="3" customFormat="false" ht="13.5" hidden="false" customHeight="true" outlineLevel="0" collapsed="false">
      <c r="A3" s="6" t="s">
        <v>2</v>
      </c>
      <c r="B3" s="6"/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L3" s="2" t="s">
        <v>1</v>
      </c>
      <c r="M3" s="2" t="s">
        <v>1</v>
      </c>
      <c r="N3" s="2" t="s">
        <v>1</v>
      </c>
      <c r="O3" s="2" t="s">
        <v>1</v>
      </c>
      <c r="P3" s="2" t="s">
        <v>1</v>
      </c>
      <c r="Q3" s="2" t="s">
        <v>1</v>
      </c>
    </row>
    <row r="4" customFormat="false" ht="10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0.5" hidden="false" customHeight="true" outlineLevel="0" collapsed="false">
      <c r="A5" s="10" t="s">
        <v>20</v>
      </c>
      <c r="B5" s="11" t="n">
        <v>6881</v>
      </c>
      <c r="C5" s="12" t="n">
        <v>1477</v>
      </c>
      <c r="D5" s="12" t="n">
        <v>2059</v>
      </c>
      <c r="E5" s="12" t="n">
        <v>1821</v>
      </c>
      <c r="F5" s="12" t="n">
        <v>655</v>
      </c>
      <c r="G5" s="12" t="s">
        <v>26</v>
      </c>
      <c r="H5" s="12" t="n">
        <v>32</v>
      </c>
      <c r="I5" s="12" t="n">
        <v>147</v>
      </c>
      <c r="J5" s="12" t="n">
        <v>314</v>
      </c>
      <c r="K5" s="12" t="n">
        <v>359</v>
      </c>
      <c r="L5" s="12" t="n">
        <v>12</v>
      </c>
      <c r="M5" s="12" t="s">
        <v>26</v>
      </c>
      <c r="N5" s="12" t="s">
        <v>26</v>
      </c>
      <c r="O5" s="12" t="n">
        <v>1</v>
      </c>
      <c r="P5" s="12" t="n">
        <v>3</v>
      </c>
      <c r="Q5" s="13" t="n">
        <v>1</v>
      </c>
    </row>
    <row r="6" customFormat="false" ht="10.5" hidden="false" customHeight="true" outlineLevel="0" collapsed="false">
      <c r="A6" s="10" t="s">
        <v>21</v>
      </c>
      <c r="B6" s="11" t="n">
        <v>8766</v>
      </c>
      <c r="C6" s="12" t="n">
        <v>1291</v>
      </c>
      <c r="D6" s="12" t="n">
        <v>1935</v>
      </c>
      <c r="E6" s="12" t="n">
        <v>2160</v>
      </c>
      <c r="F6" s="12" t="n">
        <v>1267</v>
      </c>
      <c r="G6" s="12" t="n">
        <v>1</v>
      </c>
      <c r="H6" s="12" t="n">
        <v>33</v>
      </c>
      <c r="I6" s="12" t="n">
        <v>156</v>
      </c>
      <c r="J6" s="12" t="n">
        <v>826</v>
      </c>
      <c r="K6" s="12" t="n">
        <v>1083</v>
      </c>
      <c r="L6" s="12" t="n">
        <v>8</v>
      </c>
      <c r="M6" s="12" t="s">
        <v>26</v>
      </c>
      <c r="N6" s="12" t="s">
        <v>26</v>
      </c>
      <c r="O6" s="12" t="s">
        <v>26</v>
      </c>
      <c r="P6" s="12" t="n">
        <v>6</v>
      </c>
      <c r="Q6" s="13" t="s">
        <v>26</v>
      </c>
    </row>
    <row r="7" customFormat="false" ht="10.5" hidden="false" customHeight="true" outlineLevel="0" collapsed="false">
      <c r="A7" s="14" t="s">
        <v>22</v>
      </c>
      <c r="B7" s="15" t="n">
        <v>10699</v>
      </c>
      <c r="C7" s="16" t="n">
        <v>1542</v>
      </c>
      <c r="D7" s="16" t="n">
        <v>2480</v>
      </c>
      <c r="E7" s="16" t="n">
        <v>2802</v>
      </c>
      <c r="F7" s="16" t="n">
        <v>1706</v>
      </c>
      <c r="G7" s="16" t="n">
        <v>5</v>
      </c>
      <c r="H7" s="16" t="n">
        <v>47</v>
      </c>
      <c r="I7" s="16" t="n">
        <v>223</v>
      </c>
      <c r="J7" s="16" t="n">
        <v>816</v>
      </c>
      <c r="K7" s="16" t="n">
        <v>1062</v>
      </c>
      <c r="L7" s="16" t="n">
        <v>5</v>
      </c>
      <c r="M7" s="16" t="s">
        <v>26</v>
      </c>
      <c r="N7" s="16" t="n">
        <v>1</v>
      </c>
      <c r="O7" s="16" t="n">
        <v>1</v>
      </c>
      <c r="P7" s="16" t="n">
        <v>8</v>
      </c>
      <c r="Q7" s="17" t="n">
        <v>1</v>
      </c>
    </row>
    <row r="8" customFormat="false" ht="9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</v>
      </c>
      <c r="P8" s="2" t="s">
        <v>1</v>
      </c>
      <c r="Q8" s="2" t="s">
        <v>1</v>
      </c>
    </row>
    <row r="9" customFormat="false" ht="10.5" hidden="false" customHeight="true" outlineLevel="0" collapsed="false">
      <c r="A9" s="18" t="s">
        <v>23</v>
      </c>
      <c r="B9" s="18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customFormat="false" ht="10.5" hidden="false" customHeight="true" outlineLevel="0" collapsed="false">
      <c r="A10" s="10" t="str">
        <f aca="false">A5</f>
        <v>14年1～12月</v>
      </c>
      <c r="B10" s="11" t="n">
        <f aca="false">IF(B5="-","-",ROUND(((B5/B5)*100),1))</f>
        <v>100</v>
      </c>
      <c r="C10" s="12" t="n">
        <f aca="false">IF(C5="-","-",ROUND(((C5/B5)*100),1))</f>
        <v>21.5</v>
      </c>
      <c r="D10" s="12" t="n">
        <f aca="false">IF(D5="-","-",ROUND(((D5/B5)*100),1))</f>
        <v>29.9</v>
      </c>
      <c r="E10" s="12" t="n">
        <f aca="false">IF(E5="-","-",ROUND(((E5/B5)*100),1))</f>
        <v>26.5</v>
      </c>
      <c r="F10" s="12" t="n">
        <f aca="false">IF(F5="-","-",ROUND(((F5/B5)*100),1))</f>
        <v>9.5</v>
      </c>
      <c r="G10" s="12" t="str">
        <f aca="false">IF(G5="-","-",ROUND(((G5/B5)*100),1))</f>
        <v>-</v>
      </c>
      <c r="H10" s="12" t="n">
        <f aca="false">IF(H5="-","-",ROUND(((H5/B5)*100),1))</f>
        <v>0.5</v>
      </c>
      <c r="I10" s="12" t="n">
        <f aca="false">IF(I5="-","-",ROUND(((I5/B5)*100),1))</f>
        <v>2.1</v>
      </c>
      <c r="J10" s="12" t="n">
        <f aca="false">IF(J5="-","-",ROUND(((J5/B5)*100),1))</f>
        <v>4.6</v>
      </c>
      <c r="K10" s="12" t="n">
        <f aca="false">IF(K5="-","-",ROUND(((K5/B5)*100),1))</f>
        <v>5.2</v>
      </c>
      <c r="L10" s="12" t="n">
        <f aca="false">IF(L5="-","-",ROUND(((L5/B5)*100),1))</f>
        <v>0.2</v>
      </c>
      <c r="M10" s="12" t="str">
        <f aca="false">IF(M5="-","-",ROUND(((M5/B5)*100),1))</f>
        <v>-</v>
      </c>
      <c r="N10" s="12" t="str">
        <f aca="false">IF(N5="-","-",ROUND(((N5/B5)*100),1))</f>
        <v>-</v>
      </c>
      <c r="O10" s="12" t="n">
        <f aca="false">IF(O5="-","-",ROUND(((O5/B5)*100),1))</f>
        <v>0</v>
      </c>
      <c r="P10" s="12" t="n">
        <f aca="false">IF(P5="-","-",ROUND(((P5/B5)*100),1))</f>
        <v>0</v>
      </c>
      <c r="Q10" s="13" t="n">
        <f aca="false">IF(Q5="-","-",ROUND(((Q5/B5)*100),1))</f>
        <v>0</v>
      </c>
    </row>
    <row r="11" customFormat="false" ht="10.5" hidden="false" customHeight="true" outlineLevel="0" collapsed="false">
      <c r="A11" s="10" t="str">
        <f aca="false">A6</f>
        <v>13年1～12月</v>
      </c>
      <c r="B11" s="11" t="n">
        <f aca="false">IF(B6="-","-",ROUND(((B6/B6)*100),1))</f>
        <v>100</v>
      </c>
      <c r="C11" s="12" t="n">
        <f aca="false">IF(C6="-","-",ROUND(((C6/B6)*100),1))</f>
        <v>14.7</v>
      </c>
      <c r="D11" s="12" t="n">
        <f aca="false">IF(D6="-","-",ROUND(((D6/B6)*100),1))</f>
        <v>22.1</v>
      </c>
      <c r="E11" s="12" t="n">
        <f aca="false">IF(E6="-","-",ROUND(((E6/B6)*100),1))</f>
        <v>24.6</v>
      </c>
      <c r="F11" s="12" t="n">
        <f aca="false">IF(F6="-","-",ROUND(((F6/B6)*100),1))</f>
        <v>14.5</v>
      </c>
      <c r="G11" s="12" t="n">
        <f aca="false">IF(G6="-","-",ROUND(((G6/B6)*100),1))</f>
        <v>0</v>
      </c>
      <c r="H11" s="12" t="n">
        <f aca="false">IF(H6="-","-",ROUND(((H6/B6)*100),1))</f>
        <v>0.4</v>
      </c>
      <c r="I11" s="12" t="n">
        <f aca="false">IF(I6="-","-",ROUND(((I6/B6)*100),1))</f>
        <v>1.8</v>
      </c>
      <c r="J11" s="12" t="n">
        <f aca="false">IF(J6="-","-",ROUND(((J6/B6)*100),1))</f>
        <v>9.4</v>
      </c>
      <c r="K11" s="12" t="n">
        <f aca="false">IF(K6="-","-",ROUND(((K6/B6)*100),1))</f>
        <v>12.4</v>
      </c>
      <c r="L11" s="12" t="n">
        <f aca="false">IF(L6="-","-",ROUND(((L6/B6)*100),1))</f>
        <v>0.1</v>
      </c>
      <c r="M11" s="12" t="str">
        <f aca="false">IF(M6="-","-",ROUND(((M6/B6)*100),1))</f>
        <v>-</v>
      </c>
      <c r="N11" s="12" t="str">
        <f aca="false">IF(N6="-","-",ROUND(((N6/B6)*100),1))</f>
        <v>-</v>
      </c>
      <c r="O11" s="12" t="str">
        <f aca="false">IF(O6="-","-",ROUND(((O6/B6)*100),1))</f>
        <v>-</v>
      </c>
      <c r="P11" s="12" t="n">
        <f aca="false">IF(P6="-","-",ROUND(((P6/B6)*100),1))</f>
        <v>0.1</v>
      </c>
      <c r="Q11" s="13" t="str">
        <f aca="false">IF(Q6="-","-",ROUND(((Q6/B6)*100),1))</f>
        <v>-</v>
      </c>
    </row>
    <row r="12" customFormat="false" ht="10.5" hidden="false" customHeight="true" outlineLevel="0" collapsed="false">
      <c r="A12" s="14" t="str">
        <f aca="false">A7</f>
        <v>12年1～12月</v>
      </c>
      <c r="B12" s="15" t="n">
        <f aca="false">IF(B7="-","-",ROUND(((B7/B7)*100),1))</f>
        <v>100</v>
      </c>
      <c r="C12" s="16" t="n">
        <f aca="false">IF(C7="-","-",ROUND(((C7/B7)*100),1))</f>
        <v>14.4</v>
      </c>
      <c r="D12" s="16" t="n">
        <f aca="false">IF(D7="-","-",ROUND(((D7/B7)*100),1))</f>
        <v>23.2</v>
      </c>
      <c r="E12" s="16" t="n">
        <f aca="false">IF(E7="-","-",ROUND(((E7/B7)*100),1))</f>
        <v>26.2</v>
      </c>
      <c r="F12" s="16" t="n">
        <f aca="false">IF(F7="-","-",ROUND(((F7/B7)*100),1))</f>
        <v>15.9</v>
      </c>
      <c r="G12" s="16" t="n">
        <f aca="false">IF(G7="-","-",ROUND(((G7/B7)*100),1))</f>
        <v>0</v>
      </c>
      <c r="H12" s="16" t="n">
        <f aca="false">IF(H7="-","-",ROUND(((H7/B7)*100),1))</f>
        <v>0.4</v>
      </c>
      <c r="I12" s="16" t="n">
        <f aca="false">IF(I7="-","-",ROUND(((I7/B7)*100),1))</f>
        <v>2.1</v>
      </c>
      <c r="J12" s="16" t="n">
        <f aca="false">IF(J7="-","-",ROUND(((J7/B7)*100),1))</f>
        <v>7.6</v>
      </c>
      <c r="K12" s="16" t="n">
        <f aca="false">IF(K7="-","-",ROUND(((K7/B7)*100),1))</f>
        <v>9.9</v>
      </c>
      <c r="L12" s="16" t="n">
        <f aca="false">IF(L7="-","-",ROUND(((L7/B7)*100),1))</f>
        <v>0</v>
      </c>
      <c r="M12" s="16" t="str">
        <f aca="false">IF(M7="-","-",ROUND(((M7/B7)*100),1))</f>
        <v>-</v>
      </c>
      <c r="N12" s="16" t="n">
        <f aca="false">IF(N7="-","-",ROUND(((N7/B7)*100),1))</f>
        <v>0</v>
      </c>
      <c r="O12" s="16" t="n">
        <f aca="false">IF(O7="-","-",ROUND(((O7/B7)*100),1))</f>
        <v>0</v>
      </c>
      <c r="P12" s="16" t="n">
        <f aca="false">IF(P7="-","-",ROUND(((P7/B7)*100),1))</f>
        <v>0.1</v>
      </c>
      <c r="Q12" s="17" t="n">
        <f aca="false">IF(Q7="-","-",ROUND(((Q7/B7)*100),1))</f>
        <v>0</v>
      </c>
    </row>
    <row r="13" customFormat="false" ht="13.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s">
        <v>1</v>
      </c>
      <c r="K13" s="2" t="s">
        <v>1</v>
      </c>
      <c r="L13" s="2" t="s">
        <v>1</v>
      </c>
      <c r="M13" s="2" t="s">
        <v>1</v>
      </c>
      <c r="N13" s="2" t="s">
        <v>1</v>
      </c>
      <c r="O13" s="2" t="s">
        <v>1</v>
      </c>
      <c r="P13" s="2" t="s">
        <v>1</v>
      </c>
      <c r="Q13" s="2" t="s">
        <v>1</v>
      </c>
    </row>
    <row r="14" customFormat="false" ht="13.5" hidden="false" customHeight="true" outlineLevel="0" collapsed="false">
      <c r="A14" s="6" t="s">
        <v>25</v>
      </c>
      <c r="B14" s="6"/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1</v>
      </c>
      <c r="K14" s="2" t="s">
        <v>1</v>
      </c>
      <c r="L14" s="2" t="s">
        <v>1</v>
      </c>
      <c r="M14" s="2" t="s">
        <v>1</v>
      </c>
      <c r="N14" s="2" t="s">
        <v>1</v>
      </c>
      <c r="O14" s="2" t="s">
        <v>1</v>
      </c>
      <c r="P14" s="2" t="s">
        <v>1</v>
      </c>
      <c r="Q14" s="2" t="s">
        <v>1</v>
      </c>
    </row>
    <row r="15" customFormat="false" ht="10.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customFormat="false" ht="10.5" hidden="false" customHeight="true" outlineLevel="0" collapsed="false">
      <c r="A16" s="10" t="str">
        <f aca="false">A5</f>
        <v>14年1～12月</v>
      </c>
      <c r="B16" s="11" t="n">
        <v>2532</v>
      </c>
      <c r="C16" s="12" t="s">
        <v>26</v>
      </c>
      <c r="D16" s="12" t="s">
        <v>26</v>
      </c>
      <c r="E16" s="12" t="s">
        <v>26</v>
      </c>
      <c r="F16" s="12" t="n">
        <v>2</v>
      </c>
      <c r="G16" s="12" t="s">
        <v>26</v>
      </c>
      <c r="H16" s="12" t="s">
        <v>26</v>
      </c>
      <c r="I16" s="12" t="n">
        <v>2</v>
      </c>
      <c r="J16" s="12" t="n">
        <v>180</v>
      </c>
      <c r="K16" s="12" t="n">
        <v>1642</v>
      </c>
      <c r="L16" s="12" t="n">
        <v>36</v>
      </c>
      <c r="M16" s="12" t="s">
        <v>26</v>
      </c>
      <c r="N16" s="12" t="s">
        <v>26</v>
      </c>
      <c r="O16" s="12" t="n">
        <v>36</v>
      </c>
      <c r="P16" s="12" t="n">
        <v>590</v>
      </c>
      <c r="Q16" s="13" t="n">
        <v>44</v>
      </c>
    </row>
    <row r="17" customFormat="false" ht="10.5" hidden="false" customHeight="true" outlineLevel="0" collapsed="false">
      <c r="A17" s="10" t="str">
        <f aca="false">A6</f>
        <v>13年1～12月</v>
      </c>
      <c r="B17" s="11" t="n">
        <v>1519</v>
      </c>
      <c r="C17" s="12" t="s">
        <v>26</v>
      </c>
      <c r="D17" s="12" t="s">
        <v>26</v>
      </c>
      <c r="E17" s="12" t="s">
        <v>26</v>
      </c>
      <c r="F17" s="12" t="n">
        <v>2</v>
      </c>
      <c r="G17" s="12" t="s">
        <v>26</v>
      </c>
      <c r="H17" s="12" t="s">
        <v>26</v>
      </c>
      <c r="I17" s="12" t="n">
        <v>1</v>
      </c>
      <c r="J17" s="12" t="n">
        <v>91</v>
      </c>
      <c r="K17" s="12" t="n">
        <v>986</v>
      </c>
      <c r="L17" s="12" t="n">
        <v>11</v>
      </c>
      <c r="M17" s="12" t="s">
        <v>26</v>
      </c>
      <c r="N17" s="12" t="s">
        <v>26</v>
      </c>
      <c r="O17" s="12" t="n">
        <v>32</v>
      </c>
      <c r="P17" s="12" t="n">
        <v>389</v>
      </c>
      <c r="Q17" s="13" t="n">
        <v>7</v>
      </c>
    </row>
    <row r="18" customFormat="false" ht="10.5" hidden="false" customHeight="true" outlineLevel="0" collapsed="false">
      <c r="A18" s="14" t="str">
        <f aca="false">A7</f>
        <v>12年1～12月</v>
      </c>
      <c r="B18" s="15" t="n">
        <v>1334</v>
      </c>
      <c r="C18" s="16" t="s">
        <v>26</v>
      </c>
      <c r="D18" s="16" t="s">
        <v>26</v>
      </c>
      <c r="E18" s="16" t="s">
        <v>26</v>
      </c>
      <c r="F18" s="16" t="s">
        <v>26</v>
      </c>
      <c r="G18" s="16" t="s">
        <v>26</v>
      </c>
      <c r="H18" s="16" t="s">
        <v>26</v>
      </c>
      <c r="I18" s="16" t="n">
        <v>2</v>
      </c>
      <c r="J18" s="16" t="n">
        <v>122</v>
      </c>
      <c r="K18" s="16" t="n">
        <v>828</v>
      </c>
      <c r="L18" s="16" t="n">
        <v>30</v>
      </c>
      <c r="M18" s="16" t="s">
        <v>26</v>
      </c>
      <c r="N18" s="16" t="s">
        <v>26</v>
      </c>
      <c r="O18" s="16" t="n">
        <v>37</v>
      </c>
      <c r="P18" s="16" t="n">
        <v>308</v>
      </c>
      <c r="Q18" s="17" t="n">
        <v>7</v>
      </c>
    </row>
    <row r="19" customFormat="false" ht="9" hidden="false" customHeight="tru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  <c r="P19" s="2" t="s">
        <v>1</v>
      </c>
      <c r="Q19" s="2" t="s">
        <v>1</v>
      </c>
    </row>
    <row r="20" customFormat="false" ht="10.5" hidden="false" customHeight="true" outlineLevel="0" collapsed="false">
      <c r="A20" s="18" t="s">
        <v>23</v>
      </c>
      <c r="B20" s="18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customFormat="false" ht="10.5" hidden="false" customHeight="true" outlineLevel="0" collapsed="false">
      <c r="A21" s="10" t="str">
        <f aca="false">A5</f>
        <v>14年1～12月</v>
      </c>
      <c r="B21" s="11" t="n">
        <f aca="false">IF(B16="-","-",ROUND(((B16/B16)*100),1))</f>
        <v>100</v>
      </c>
      <c r="C21" s="12" t="str">
        <f aca="false">IF(C16="-","-",ROUND(((C16/B16)*100),1))</f>
        <v>-</v>
      </c>
      <c r="D21" s="12" t="str">
        <f aca="false">IF(D16="-","-",ROUND(((D16/B16)*100),1))</f>
        <v>-</v>
      </c>
      <c r="E21" s="12" t="str">
        <f aca="false">IF(E16="-","-",ROUND(((E16/B16)*100),1))</f>
        <v>-</v>
      </c>
      <c r="F21" s="12" t="n">
        <f aca="false">IF(F16="-","-",ROUND(((F16/B16)*100),1))</f>
        <v>0.1</v>
      </c>
      <c r="G21" s="12" t="str">
        <f aca="false">IF(G16="-","-",ROUND(((G16/B16)*100),1))</f>
        <v>-</v>
      </c>
      <c r="H21" s="12" t="str">
        <f aca="false">IF(H16="-","-",ROUND(((H16/B16)*100),1))</f>
        <v>-</v>
      </c>
      <c r="I21" s="12" t="n">
        <f aca="false">IF(I16="-","-",ROUND(((I16/B16)*100),1))</f>
        <v>0.1</v>
      </c>
      <c r="J21" s="12" t="n">
        <f aca="false">IF(J16="-","-",ROUND(((J16/B16)*100),1))</f>
        <v>7.1</v>
      </c>
      <c r="K21" s="12" t="n">
        <f aca="false">IF(K16="-","-",ROUND(((K16/B16)*100),1))</f>
        <v>64.8</v>
      </c>
      <c r="L21" s="12" t="n">
        <f aca="false">IF(L16="-","-",ROUND(((L16/B16)*100),1))</f>
        <v>1.4</v>
      </c>
      <c r="M21" s="12" t="str">
        <f aca="false">IF(M16="-","-",ROUND(((M16/B16)*100),1))</f>
        <v>-</v>
      </c>
      <c r="N21" s="12" t="str">
        <f aca="false">IF(N16="-","-",ROUND(((N16/B16)*100),1))</f>
        <v>-</v>
      </c>
      <c r="O21" s="12" t="n">
        <f aca="false">IF(O16="-","-",ROUND(((O16/B16)*100),1))</f>
        <v>1.4</v>
      </c>
      <c r="P21" s="12" t="n">
        <f aca="false">IF(P16="-","-",ROUND(((P16/B16)*100),1))</f>
        <v>23.3</v>
      </c>
      <c r="Q21" s="13" t="n">
        <f aca="false">IF(Q16="-","-",ROUND(((Q16/B16)*100),1))</f>
        <v>1.7</v>
      </c>
    </row>
    <row r="22" customFormat="false" ht="10.5" hidden="false" customHeight="true" outlineLevel="0" collapsed="false">
      <c r="A22" s="10" t="str">
        <f aca="false">A6</f>
        <v>13年1～12月</v>
      </c>
      <c r="B22" s="11" t="n">
        <f aca="false">IF(B17="-","-",ROUND(((B17/B17)*100),1))</f>
        <v>100</v>
      </c>
      <c r="C22" s="12" t="str">
        <f aca="false">IF(C17="-","-",ROUND(((C17/B17)*100),1))</f>
        <v>-</v>
      </c>
      <c r="D22" s="12" t="str">
        <f aca="false">IF(D17="-","-",ROUND(((D17/B17)*100),1))</f>
        <v>-</v>
      </c>
      <c r="E22" s="12" t="str">
        <f aca="false">IF(E17="-","-",ROUND(((E17/B17)*100),1))</f>
        <v>-</v>
      </c>
      <c r="F22" s="12" t="n">
        <f aca="false">IF(F17="-","-",ROUND(((F17/B17)*100),1))</f>
        <v>0.1</v>
      </c>
      <c r="G22" s="12" t="str">
        <f aca="false">IF(G17="-","-",ROUND(((G17/B17)*100),1))</f>
        <v>-</v>
      </c>
      <c r="H22" s="12" t="str">
        <f aca="false">IF(H17="-","-",ROUND(((H17/B17)*100),1))</f>
        <v>-</v>
      </c>
      <c r="I22" s="12" t="n">
        <f aca="false">IF(I17="-","-",ROUND(((I17/B17)*100),1))</f>
        <v>0.1</v>
      </c>
      <c r="J22" s="12" t="n">
        <f aca="false">IF(J17="-","-",ROUND(((J17/B17)*100),1))</f>
        <v>6</v>
      </c>
      <c r="K22" s="12" t="n">
        <f aca="false">IF(K17="-","-",ROUND(((K17/B17)*100),1))</f>
        <v>64.9</v>
      </c>
      <c r="L22" s="12" t="n">
        <f aca="false">IF(L17="-","-",ROUND(((L17/B17)*100),1))</f>
        <v>0.7</v>
      </c>
      <c r="M22" s="12" t="str">
        <f aca="false">IF(M17="-","-",ROUND(((M17/B17)*100),1))</f>
        <v>-</v>
      </c>
      <c r="N22" s="12" t="str">
        <f aca="false">IF(N17="-","-",ROUND(((N17/B17)*100),1))</f>
        <v>-</v>
      </c>
      <c r="O22" s="12" t="n">
        <f aca="false">IF(O17="-","-",ROUND(((O17/B17)*100),1))</f>
        <v>2.1</v>
      </c>
      <c r="P22" s="12" t="n">
        <f aca="false">IF(P17="-","-",ROUND(((P17/B17)*100),1))</f>
        <v>25.6</v>
      </c>
      <c r="Q22" s="13" t="n">
        <f aca="false">IF(Q17="-","-",ROUND(((Q17/B17)*100),1))</f>
        <v>0.5</v>
      </c>
    </row>
    <row r="23" customFormat="false" ht="10.5" hidden="false" customHeight="true" outlineLevel="0" collapsed="false">
      <c r="A23" s="14" t="str">
        <f aca="false">A7</f>
        <v>12年1～12月</v>
      </c>
      <c r="B23" s="15" t="n">
        <f aca="false">IF(B18="-","-",ROUND(((B18/B18)*100),1))</f>
        <v>100</v>
      </c>
      <c r="C23" s="16" t="str">
        <f aca="false">IF(C18="-","-",ROUND(((C18/B18)*100),1))</f>
        <v>-</v>
      </c>
      <c r="D23" s="16" t="str">
        <f aca="false">IF(D18="-","-",ROUND(((D18/B18)*100),1))</f>
        <v>-</v>
      </c>
      <c r="E23" s="16" t="str">
        <f aca="false">IF(E18="-","-",ROUND(((E18/B18)*100),1))</f>
        <v>-</v>
      </c>
      <c r="F23" s="16" t="str">
        <f aca="false">IF(F18="-","-",ROUND(((F18/B18)*100),1))</f>
        <v>-</v>
      </c>
      <c r="G23" s="16" t="str">
        <f aca="false">IF(G18="-","-",ROUND(((G18/B18)*100),1))</f>
        <v>-</v>
      </c>
      <c r="H23" s="16" t="str">
        <f aca="false">IF(H18="-","-",ROUND(((H18/B18)*100),1))</f>
        <v>-</v>
      </c>
      <c r="I23" s="16" t="n">
        <f aca="false">IF(I18="-","-",ROUND(((I18/B18)*100),1))</f>
        <v>0.1</v>
      </c>
      <c r="J23" s="16" t="n">
        <f aca="false">IF(J18="-","-",ROUND(((J18/B18)*100),1))</f>
        <v>9.1</v>
      </c>
      <c r="K23" s="16" t="n">
        <f aca="false">IF(K18="-","-",ROUND(((K18/B18)*100),1))</f>
        <v>62.1</v>
      </c>
      <c r="L23" s="16" t="n">
        <f aca="false">IF(L18="-","-",ROUND(((L18/B18)*100),1))</f>
        <v>2.2</v>
      </c>
      <c r="M23" s="16" t="str">
        <f aca="false">IF(M18="-","-",ROUND(((M18/B18)*100),1))</f>
        <v>-</v>
      </c>
      <c r="N23" s="16" t="str">
        <f aca="false">IF(N18="-","-",ROUND(((N18/B18)*100),1))</f>
        <v>-</v>
      </c>
      <c r="O23" s="16" t="n">
        <f aca="false">IF(O18="-","-",ROUND(((O18/B18)*100),1))</f>
        <v>2.8</v>
      </c>
      <c r="P23" s="16" t="n">
        <f aca="false">IF(P18="-","-",ROUND(((P18/B18)*100),1))</f>
        <v>23.1</v>
      </c>
      <c r="Q23" s="17" t="n">
        <f aca="false">IF(Q18="-","-",ROUND(((Q18/B18)*100),1))</f>
        <v>0.5</v>
      </c>
    </row>
    <row r="24" customFormat="false" ht="13.5" hidden="false" customHeight="tru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  <c r="I24" s="2" t="s">
        <v>1</v>
      </c>
      <c r="J24" s="2" t="s">
        <v>1</v>
      </c>
      <c r="K24" s="2" t="s">
        <v>1</v>
      </c>
      <c r="L24" s="2" t="s">
        <v>1</v>
      </c>
      <c r="M24" s="2" t="s">
        <v>1</v>
      </c>
      <c r="N24" s="2" t="s">
        <v>1</v>
      </c>
      <c r="O24" s="2" t="s">
        <v>1</v>
      </c>
      <c r="P24" s="2" t="s">
        <v>1</v>
      </c>
      <c r="Q24" s="2" t="s">
        <v>1</v>
      </c>
    </row>
    <row r="25" customFormat="false" ht="13.5" hidden="false" customHeight="true" outlineLevel="0" collapsed="false">
      <c r="A25" s="6" t="s">
        <v>27</v>
      </c>
      <c r="B25" s="6"/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  <c r="I25" s="2" t="s">
        <v>1</v>
      </c>
      <c r="J25" s="2" t="s">
        <v>1</v>
      </c>
      <c r="K25" s="2" t="s">
        <v>1</v>
      </c>
      <c r="L25" s="2" t="s">
        <v>1</v>
      </c>
      <c r="M25" s="2" t="s">
        <v>1</v>
      </c>
      <c r="N25" s="2" t="s">
        <v>1</v>
      </c>
      <c r="O25" s="2" t="s">
        <v>1</v>
      </c>
      <c r="P25" s="2" t="s">
        <v>1</v>
      </c>
      <c r="Q25" s="2" t="s">
        <v>1</v>
      </c>
    </row>
    <row r="26" customFormat="false" ht="10.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customFormat="false" ht="10.5" hidden="false" customHeight="true" outlineLevel="0" collapsed="false">
      <c r="A27" s="10" t="str">
        <f aca="false">A5</f>
        <v>14年1～12月</v>
      </c>
      <c r="B27" s="11" t="n">
        <v>6018</v>
      </c>
      <c r="C27" s="12" t="n">
        <v>19</v>
      </c>
      <c r="D27" s="12" t="n">
        <v>103</v>
      </c>
      <c r="E27" s="12" t="n">
        <v>173</v>
      </c>
      <c r="F27" s="12" t="n">
        <v>107</v>
      </c>
      <c r="G27" s="12" t="s">
        <v>26</v>
      </c>
      <c r="H27" s="12" t="n">
        <v>62</v>
      </c>
      <c r="I27" s="12" t="n">
        <v>531</v>
      </c>
      <c r="J27" s="12" t="n">
        <v>2188</v>
      </c>
      <c r="K27" s="12" t="n">
        <v>2425</v>
      </c>
      <c r="L27" s="12" t="n">
        <v>9</v>
      </c>
      <c r="M27" s="12" t="s">
        <v>26</v>
      </c>
      <c r="N27" s="12" t="n">
        <v>15</v>
      </c>
      <c r="O27" s="12" t="n">
        <v>152</v>
      </c>
      <c r="P27" s="12" t="n">
        <v>222</v>
      </c>
      <c r="Q27" s="13" t="n">
        <v>12</v>
      </c>
    </row>
    <row r="28" customFormat="false" ht="10.5" hidden="false" customHeight="true" outlineLevel="0" collapsed="false">
      <c r="A28" s="10" t="str">
        <f aca="false">A6</f>
        <v>13年1～12月</v>
      </c>
      <c r="B28" s="11" t="n">
        <v>1967</v>
      </c>
      <c r="C28" s="12" t="n">
        <v>6</v>
      </c>
      <c r="D28" s="12" t="n">
        <v>42</v>
      </c>
      <c r="E28" s="12" t="n">
        <v>75</v>
      </c>
      <c r="F28" s="12" t="n">
        <v>47</v>
      </c>
      <c r="G28" s="12" t="s">
        <v>26</v>
      </c>
      <c r="H28" s="12" t="n">
        <v>9</v>
      </c>
      <c r="I28" s="12" t="n">
        <v>167</v>
      </c>
      <c r="J28" s="12" t="n">
        <v>766</v>
      </c>
      <c r="K28" s="12" t="n">
        <v>745</v>
      </c>
      <c r="L28" s="12" t="n">
        <v>1</v>
      </c>
      <c r="M28" s="12" t="s">
        <v>26</v>
      </c>
      <c r="N28" s="12" t="n">
        <v>4</v>
      </c>
      <c r="O28" s="12" t="n">
        <v>44</v>
      </c>
      <c r="P28" s="12" t="n">
        <v>59</v>
      </c>
      <c r="Q28" s="13" t="n">
        <v>2</v>
      </c>
    </row>
    <row r="29" customFormat="false" ht="10.5" hidden="false" customHeight="true" outlineLevel="0" collapsed="false">
      <c r="A29" s="14" t="str">
        <f aca="false">A7</f>
        <v>12年1～12月</v>
      </c>
      <c r="B29" s="15" t="n">
        <v>1747</v>
      </c>
      <c r="C29" s="16" t="n">
        <v>12</v>
      </c>
      <c r="D29" s="16" t="n">
        <v>48</v>
      </c>
      <c r="E29" s="16" t="n">
        <v>72</v>
      </c>
      <c r="F29" s="16" t="n">
        <v>44</v>
      </c>
      <c r="G29" s="16" t="s">
        <v>26</v>
      </c>
      <c r="H29" s="16" t="n">
        <v>25</v>
      </c>
      <c r="I29" s="16" t="n">
        <v>186</v>
      </c>
      <c r="J29" s="16" t="n">
        <v>596</v>
      </c>
      <c r="K29" s="16" t="n">
        <v>687</v>
      </c>
      <c r="L29" s="16" t="n">
        <v>3</v>
      </c>
      <c r="M29" s="16" t="n">
        <v>1</v>
      </c>
      <c r="N29" s="16" t="n">
        <v>3</v>
      </c>
      <c r="O29" s="16" t="n">
        <v>32</v>
      </c>
      <c r="P29" s="16" t="n">
        <v>38</v>
      </c>
      <c r="Q29" s="17" t="s">
        <v>26</v>
      </c>
    </row>
    <row r="30" customFormat="false" ht="9" hidden="false" customHeight="tru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 t="s">
        <v>1</v>
      </c>
      <c r="L30" s="2" t="s">
        <v>1</v>
      </c>
      <c r="M30" s="2" t="s">
        <v>1</v>
      </c>
      <c r="N30" s="2" t="s">
        <v>1</v>
      </c>
      <c r="O30" s="2" t="s">
        <v>1</v>
      </c>
      <c r="P30" s="2" t="s">
        <v>1</v>
      </c>
      <c r="Q30" s="2" t="s">
        <v>1</v>
      </c>
    </row>
    <row r="31" customFormat="false" ht="10.5" hidden="false" customHeight="true" outlineLevel="0" collapsed="false">
      <c r="A31" s="18" t="s">
        <v>23</v>
      </c>
      <c r="B31" s="18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customFormat="false" ht="10.5" hidden="false" customHeight="true" outlineLevel="0" collapsed="false">
      <c r="A32" s="10" t="str">
        <f aca="false">A5</f>
        <v>14年1～12月</v>
      </c>
      <c r="B32" s="11" t="n">
        <f aca="false">IF(B27="-","-",ROUND(((B27/B27)*100),1))</f>
        <v>100</v>
      </c>
      <c r="C32" s="12" t="n">
        <f aca="false">IF(C27="-","-",ROUND(((C27/B27)*100),1))</f>
        <v>0.3</v>
      </c>
      <c r="D32" s="12" t="n">
        <f aca="false">IF(D27="-","-",ROUND(((D27/B27)*100),1))</f>
        <v>1.7</v>
      </c>
      <c r="E32" s="12" t="n">
        <f aca="false">IF(E27="-","-",ROUND(((E27/B27)*100),1))</f>
        <v>2.9</v>
      </c>
      <c r="F32" s="12" t="n">
        <f aca="false">IF(F27="-","-",ROUND(((F27/B27)*100),1))</f>
        <v>1.8</v>
      </c>
      <c r="G32" s="12" t="str">
        <f aca="false">IF(G27="-","-",ROUND(((G27/B27)*100),1))</f>
        <v>-</v>
      </c>
      <c r="H32" s="12" t="n">
        <f aca="false">IF(H27="-","-",ROUND(((H27/B27)*100),1))</f>
        <v>1</v>
      </c>
      <c r="I32" s="12" t="n">
        <f aca="false">IF(I27="-","-",ROUND(((I27/B27)*100),1))</f>
        <v>8.8</v>
      </c>
      <c r="J32" s="12" t="n">
        <f aca="false">IF(J27="-","-",ROUND(((J27/B27)*100),1))</f>
        <v>36.4</v>
      </c>
      <c r="K32" s="12" t="n">
        <f aca="false">IF(K27="-","-",ROUND(((K27/B27)*100),1))</f>
        <v>40.3</v>
      </c>
      <c r="L32" s="12" t="n">
        <f aca="false">IF(L27="-","-",ROUND(((L27/B27)*100),1))</f>
        <v>0.1</v>
      </c>
      <c r="M32" s="12" t="str">
        <f aca="false">IF(M27="-","-",ROUND(((M27/B27)*100),1))</f>
        <v>-</v>
      </c>
      <c r="N32" s="12" t="n">
        <f aca="false">IF(N27="-","-",ROUND(((N27/B27)*100),1))</f>
        <v>0.2</v>
      </c>
      <c r="O32" s="12" t="n">
        <f aca="false">IF(O27="-","-",ROUND(((O27/B27)*100),1))</f>
        <v>2.5</v>
      </c>
      <c r="P32" s="12" t="n">
        <f aca="false">IF(P27="-","-",ROUND(((P27/B27)*100),1))</f>
        <v>3.7</v>
      </c>
      <c r="Q32" s="13" t="n">
        <f aca="false">IF(Q27="-","-",ROUND(((Q27/B27)*100),1))</f>
        <v>0.2</v>
      </c>
    </row>
    <row r="33" customFormat="false" ht="10.5" hidden="false" customHeight="true" outlineLevel="0" collapsed="false">
      <c r="A33" s="10" t="str">
        <f aca="false">A6</f>
        <v>13年1～12月</v>
      </c>
      <c r="B33" s="11" t="n">
        <f aca="false">IF(B28="-","-",ROUND(((B28/B28)*100),1))</f>
        <v>100</v>
      </c>
      <c r="C33" s="12" t="n">
        <f aca="false">IF(C28="-","-",ROUND(((C28/B28)*100),1))</f>
        <v>0.3</v>
      </c>
      <c r="D33" s="12" t="n">
        <f aca="false">IF(D28="-","-",ROUND(((D28/B28)*100),1))</f>
        <v>2.1</v>
      </c>
      <c r="E33" s="12" t="n">
        <f aca="false">IF(E28="-","-",ROUND(((E28/B28)*100),1))</f>
        <v>3.8</v>
      </c>
      <c r="F33" s="12" t="n">
        <f aca="false">IF(F28="-","-",ROUND(((F28/B28)*100),1))</f>
        <v>2.4</v>
      </c>
      <c r="G33" s="12" t="str">
        <f aca="false">IF(G28="-","-",ROUND(((G28/B28)*100),1))</f>
        <v>-</v>
      </c>
      <c r="H33" s="12" t="n">
        <f aca="false">IF(H28="-","-",ROUND(((H28/B28)*100),1))</f>
        <v>0.5</v>
      </c>
      <c r="I33" s="12" t="n">
        <f aca="false">IF(I28="-","-",ROUND(((I28/B28)*100),1))</f>
        <v>8.5</v>
      </c>
      <c r="J33" s="12" t="n">
        <f aca="false">IF(J28="-","-",ROUND(((J28/B28)*100),1))</f>
        <v>38.9</v>
      </c>
      <c r="K33" s="12" t="n">
        <f aca="false">IF(K28="-","-",ROUND(((K28/B28)*100),1))</f>
        <v>37.9</v>
      </c>
      <c r="L33" s="12" t="n">
        <f aca="false">IF(L28="-","-",ROUND(((L28/B28)*100),1))</f>
        <v>0.1</v>
      </c>
      <c r="M33" s="12" t="str">
        <f aca="false">IF(M28="-","-",ROUND(((M28/B28)*100),1))</f>
        <v>-</v>
      </c>
      <c r="N33" s="12" t="n">
        <f aca="false">IF(N28="-","-",ROUND(((N28/B28)*100),1))</f>
        <v>0.2</v>
      </c>
      <c r="O33" s="12" t="n">
        <f aca="false">IF(O28="-","-",ROUND(((O28/B28)*100),1))</f>
        <v>2.2</v>
      </c>
      <c r="P33" s="12" t="n">
        <f aca="false">IF(P28="-","-",ROUND(((P28/B28)*100),1))</f>
        <v>3</v>
      </c>
      <c r="Q33" s="13" t="n">
        <f aca="false">IF(Q28="-","-",ROUND(((Q28/B28)*100),1))</f>
        <v>0.1</v>
      </c>
    </row>
    <row r="34" customFormat="false" ht="10.5" hidden="false" customHeight="true" outlineLevel="0" collapsed="false">
      <c r="A34" s="14" t="str">
        <f aca="false">A7</f>
        <v>12年1～12月</v>
      </c>
      <c r="B34" s="15" t="n">
        <f aca="false">IF(B29="-","-",ROUND(((B29/B29)*100),1))</f>
        <v>100</v>
      </c>
      <c r="C34" s="16" t="n">
        <f aca="false">IF(C29="-","-",ROUND(((C29/B29)*100),1))</f>
        <v>0.7</v>
      </c>
      <c r="D34" s="16" t="n">
        <f aca="false">IF(D29="-","-",ROUND(((D29/B29)*100),1))</f>
        <v>2.7</v>
      </c>
      <c r="E34" s="16" t="n">
        <f aca="false">IF(E29="-","-",ROUND(((E29/B29)*100),1))</f>
        <v>4.1</v>
      </c>
      <c r="F34" s="16" t="n">
        <f aca="false">IF(F29="-","-",ROUND(((F29/B29)*100),1))</f>
        <v>2.5</v>
      </c>
      <c r="G34" s="16" t="str">
        <f aca="false">IF(G29="-","-",ROUND(((G29/B29)*100),1))</f>
        <v>-</v>
      </c>
      <c r="H34" s="16" t="n">
        <f aca="false">IF(H29="-","-",ROUND(((H29/B29)*100),1))</f>
        <v>1.4</v>
      </c>
      <c r="I34" s="16" t="n">
        <f aca="false">IF(I29="-","-",ROUND(((I29/B29)*100),1))</f>
        <v>10.6</v>
      </c>
      <c r="J34" s="16" t="n">
        <f aca="false">IF(J29="-","-",ROUND(((J29/B29)*100),1))</f>
        <v>34.1</v>
      </c>
      <c r="K34" s="16" t="n">
        <f aca="false">IF(K29="-","-",ROUND(((K29/B29)*100),1))</f>
        <v>39.3</v>
      </c>
      <c r="L34" s="16" t="n">
        <f aca="false">IF(L29="-","-",ROUND(((L29/B29)*100),1))</f>
        <v>0.2</v>
      </c>
      <c r="M34" s="16" t="n">
        <f aca="false">IF(M29="-","-",ROUND(((M29/B29)*100),1))</f>
        <v>0.1</v>
      </c>
      <c r="N34" s="16" t="n">
        <f aca="false">IF(N29="-","-",ROUND(((N29/B29)*100),1))</f>
        <v>0.2</v>
      </c>
      <c r="O34" s="16" t="n">
        <f aca="false">IF(O29="-","-",ROUND(((O29/B29)*100),1))</f>
        <v>1.8</v>
      </c>
      <c r="P34" s="16" t="n">
        <f aca="false">IF(P29="-","-",ROUND(((P29/B29)*100),1))</f>
        <v>2.2</v>
      </c>
      <c r="Q34" s="17" t="str">
        <f aca="false">IF(Q29="-","-",ROUND(((Q29/B29)*100),1))</f>
        <v>-</v>
      </c>
    </row>
    <row r="35" customFormat="false" ht="13.5" hidden="false" customHeight="tru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2" t="s">
        <v>1</v>
      </c>
      <c r="F39" s="2" t="s">
        <v>1</v>
      </c>
      <c r="G39" s="2" t="s">
        <v>1</v>
      </c>
      <c r="H39" s="2" t="s">
        <v>1</v>
      </c>
      <c r="I39" s="2" t="s">
        <v>1</v>
      </c>
      <c r="J39" s="2" t="s">
        <v>1</v>
      </c>
      <c r="K39" s="2" t="s">
        <v>1</v>
      </c>
      <c r="L39" s="2" t="s">
        <v>1</v>
      </c>
      <c r="M39" s="2" t="s">
        <v>1</v>
      </c>
      <c r="N39" s="2" t="s">
        <v>1</v>
      </c>
      <c r="O39" s="2" t="s">
        <v>1</v>
      </c>
      <c r="P39" s="2" t="s">
        <v>1</v>
      </c>
      <c r="Q39" s="2" t="s">
        <v>1</v>
      </c>
    </row>
    <row r="40" customFormat="false" ht="13.5" hidden="false" customHeight="true" outlineLevel="0" collapsed="false">
      <c r="A40" s="1" t="s">
        <v>59</v>
      </c>
      <c r="B40" s="1"/>
      <c r="C40" s="1"/>
      <c r="D40" s="1"/>
      <c r="E40" s="1"/>
      <c r="F40" s="1"/>
      <c r="G40" s="2" t="s">
        <v>1</v>
      </c>
      <c r="H40" s="2" t="s">
        <v>1</v>
      </c>
      <c r="I40" s="2" t="s">
        <v>1</v>
      </c>
      <c r="J40" s="2" t="s">
        <v>1</v>
      </c>
      <c r="K40" s="2" t="s">
        <v>1</v>
      </c>
      <c r="L40" s="2" t="s">
        <v>1</v>
      </c>
      <c r="M40" s="2" t="s">
        <v>1</v>
      </c>
      <c r="N40" s="2" t="s">
        <v>1</v>
      </c>
      <c r="O40" s="2" t="s">
        <v>1</v>
      </c>
      <c r="P40" s="2" t="s">
        <v>1</v>
      </c>
      <c r="Q40" s="2" t="s">
        <v>1</v>
      </c>
    </row>
    <row r="41" customFormat="false" ht="13.5" hidden="false" customHeight="tru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  <c r="I41" s="2" t="s">
        <v>1</v>
      </c>
      <c r="J41" s="2" t="s">
        <v>1</v>
      </c>
      <c r="K41" s="2" t="s">
        <v>1</v>
      </c>
      <c r="L41" s="2" t="s">
        <v>1</v>
      </c>
      <c r="M41" s="2" t="s">
        <v>1</v>
      </c>
      <c r="N41" s="2" t="s">
        <v>1</v>
      </c>
      <c r="O41" s="2" t="s">
        <v>1</v>
      </c>
      <c r="P41" s="2" t="s">
        <v>1</v>
      </c>
      <c r="Q41" s="2" t="s">
        <v>1</v>
      </c>
    </row>
    <row r="42" customFormat="false" ht="13.5" hidden="false" customHeight="true" outlineLevel="0" collapsed="false">
      <c r="A42" s="19" t="s">
        <v>29</v>
      </c>
      <c r="B42" s="18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2" t="s">
        <v>1</v>
      </c>
      <c r="L42" s="2" t="s">
        <v>1</v>
      </c>
      <c r="M42" s="2" t="s">
        <v>1</v>
      </c>
      <c r="N42" s="2" t="s">
        <v>1</v>
      </c>
      <c r="O42" s="2" t="s">
        <v>1</v>
      </c>
      <c r="P42" s="2" t="s">
        <v>1</v>
      </c>
      <c r="Q42" s="2" t="s">
        <v>1</v>
      </c>
    </row>
    <row r="43" customFormat="false" ht="10.5" hidden="false" customHeight="true" outlineLevel="0" collapsed="false">
      <c r="A43" s="10" t="str">
        <f aca="false">A5</f>
        <v>14年1～12月</v>
      </c>
      <c r="B43" s="11" t="n">
        <v>465.3</v>
      </c>
      <c r="C43" s="12" t="n">
        <v>53.3</v>
      </c>
      <c r="D43" s="12" t="n">
        <v>7.8</v>
      </c>
      <c r="E43" s="12" t="n">
        <v>2.2</v>
      </c>
      <c r="F43" s="12" t="n">
        <v>73.8</v>
      </c>
      <c r="G43" s="12" t="n">
        <v>5.8</v>
      </c>
      <c r="H43" s="12" t="n">
        <v>3.9</v>
      </c>
      <c r="I43" s="12" t="n">
        <v>3.7</v>
      </c>
      <c r="J43" s="13" t="n">
        <v>2.9</v>
      </c>
      <c r="K43" s="2" t="s">
        <v>1</v>
      </c>
      <c r="L43" s="2" t="s">
        <v>1</v>
      </c>
      <c r="M43" s="2" t="s">
        <v>1</v>
      </c>
      <c r="N43" s="2" t="s">
        <v>1</v>
      </c>
      <c r="O43" s="2" t="s">
        <v>1</v>
      </c>
      <c r="P43" s="2" t="s">
        <v>1</v>
      </c>
      <c r="Q43" s="2" t="s">
        <v>1</v>
      </c>
    </row>
    <row r="44" customFormat="false" ht="10.5" hidden="false" customHeight="true" outlineLevel="0" collapsed="false">
      <c r="A44" s="10" t="str">
        <f aca="false">A6</f>
        <v>13年1～12月</v>
      </c>
      <c r="B44" s="11" t="n">
        <v>460.3</v>
      </c>
      <c r="C44" s="12" t="n">
        <v>51.3</v>
      </c>
      <c r="D44" s="12" t="n">
        <v>7.5</v>
      </c>
      <c r="E44" s="12" t="n">
        <v>2.3</v>
      </c>
      <c r="F44" s="12" t="n">
        <v>73.3</v>
      </c>
      <c r="G44" s="12" t="n">
        <v>5.1</v>
      </c>
      <c r="H44" s="12" t="n">
        <v>4</v>
      </c>
      <c r="I44" s="12" t="n">
        <v>3.3</v>
      </c>
      <c r="J44" s="13" t="n">
        <v>2.9</v>
      </c>
      <c r="K44" s="2" t="s">
        <v>1</v>
      </c>
      <c r="L44" s="2" t="s">
        <v>1</v>
      </c>
      <c r="M44" s="2" t="s">
        <v>1</v>
      </c>
      <c r="N44" s="2" t="s">
        <v>1</v>
      </c>
      <c r="O44" s="2" t="s">
        <v>1</v>
      </c>
      <c r="P44" s="2" t="s">
        <v>1</v>
      </c>
      <c r="Q44" s="2" t="s">
        <v>1</v>
      </c>
    </row>
    <row r="45" customFormat="false" ht="10.5" hidden="false" customHeight="true" outlineLevel="0" collapsed="false">
      <c r="A45" s="14" t="str">
        <f aca="false">A7</f>
        <v>12年1～12月</v>
      </c>
      <c r="B45" s="15" t="n">
        <v>453.5</v>
      </c>
      <c r="C45" s="16" t="n">
        <v>51.6</v>
      </c>
      <c r="D45" s="16" t="n">
        <v>7.5</v>
      </c>
      <c r="E45" s="16" t="n">
        <v>2.3</v>
      </c>
      <c r="F45" s="16" t="n">
        <v>73.4</v>
      </c>
      <c r="G45" s="16" t="n">
        <v>5.2</v>
      </c>
      <c r="H45" s="16" t="n">
        <v>4</v>
      </c>
      <c r="I45" s="16" t="n">
        <v>3.3</v>
      </c>
      <c r="J45" s="17" t="n">
        <v>2.9</v>
      </c>
      <c r="K45" s="2" t="s">
        <v>1</v>
      </c>
      <c r="L45" s="2" t="s">
        <v>1</v>
      </c>
      <c r="M45" s="2" t="s">
        <v>1</v>
      </c>
      <c r="N45" s="2" t="s">
        <v>1</v>
      </c>
      <c r="O45" s="2" t="s">
        <v>1</v>
      </c>
      <c r="P45" s="2" t="s">
        <v>1</v>
      </c>
      <c r="Q45" s="2" t="s">
        <v>1</v>
      </c>
    </row>
    <row r="46" customFormat="false" ht="10.5" hidden="false" customHeight="tru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2" t="s">
        <v>1</v>
      </c>
      <c r="F46" s="2" t="s">
        <v>1</v>
      </c>
      <c r="G46" s="2" t="s">
        <v>1</v>
      </c>
      <c r="H46" s="2" t="s">
        <v>1</v>
      </c>
      <c r="I46" s="2" t="s">
        <v>1</v>
      </c>
      <c r="J46" s="2" t="s">
        <v>1</v>
      </c>
      <c r="K46" s="2" t="s">
        <v>1</v>
      </c>
      <c r="L46" s="2" t="s">
        <v>1</v>
      </c>
      <c r="M46" s="2" t="s">
        <v>1</v>
      </c>
      <c r="N46" s="2" t="s">
        <v>1</v>
      </c>
      <c r="O46" s="2" t="s">
        <v>1</v>
      </c>
      <c r="P46" s="2" t="s">
        <v>1</v>
      </c>
      <c r="Q46" s="2" t="s">
        <v>1</v>
      </c>
    </row>
    <row r="47" customFormat="false" ht="13.5" hidden="false" customHeight="true" outlineLevel="0" collapsed="false">
      <c r="A47" s="19" t="s">
        <v>39</v>
      </c>
      <c r="B47" s="18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2" t="s">
        <v>1</v>
      </c>
      <c r="L47" s="2" t="s">
        <v>1</v>
      </c>
      <c r="M47" s="2" t="s">
        <v>1</v>
      </c>
      <c r="N47" s="2" t="s">
        <v>1</v>
      </c>
      <c r="O47" s="2" t="s">
        <v>1</v>
      </c>
      <c r="P47" s="2" t="s">
        <v>1</v>
      </c>
      <c r="Q47" s="2" t="s">
        <v>1</v>
      </c>
    </row>
    <row r="48" customFormat="false" ht="10.5" hidden="false" customHeight="true" outlineLevel="0" collapsed="false">
      <c r="A48" s="10" t="str">
        <f aca="false">A5</f>
        <v>14年1～12月</v>
      </c>
      <c r="B48" s="11" t="n">
        <v>449.3</v>
      </c>
      <c r="C48" s="12" t="n">
        <v>41.3</v>
      </c>
      <c r="D48" s="12" t="n">
        <v>6.2</v>
      </c>
      <c r="E48" s="12" t="n">
        <v>1.9</v>
      </c>
      <c r="F48" s="12" t="n">
        <v>69.5</v>
      </c>
      <c r="G48" s="12" t="n">
        <v>2.2</v>
      </c>
      <c r="H48" s="12" t="n">
        <v>4.4</v>
      </c>
      <c r="I48" s="12" t="n">
        <v>2.1</v>
      </c>
      <c r="J48" s="13" t="n">
        <v>2.6</v>
      </c>
      <c r="K48" s="2" t="s">
        <v>1</v>
      </c>
      <c r="L48" s="2" t="s">
        <v>1</v>
      </c>
      <c r="M48" s="2" t="s">
        <v>1</v>
      </c>
      <c r="N48" s="2" t="s">
        <v>1</v>
      </c>
      <c r="O48" s="2" t="s">
        <v>1</v>
      </c>
      <c r="P48" s="2" t="s">
        <v>1</v>
      </c>
      <c r="Q48" s="2" t="s">
        <v>1</v>
      </c>
    </row>
    <row r="49" customFormat="false" ht="10.5" hidden="false" customHeight="true" outlineLevel="0" collapsed="false">
      <c r="A49" s="10" t="str">
        <f aca="false">A6</f>
        <v>13年1～12月</v>
      </c>
      <c r="B49" s="11" t="n">
        <v>462.1</v>
      </c>
      <c r="C49" s="12" t="n">
        <v>42.7</v>
      </c>
      <c r="D49" s="12" t="n">
        <v>6.2</v>
      </c>
      <c r="E49" s="12" t="n">
        <v>1.9</v>
      </c>
      <c r="F49" s="12" t="n">
        <v>69.6</v>
      </c>
      <c r="G49" s="12" t="n">
        <v>2.3</v>
      </c>
      <c r="H49" s="12" t="n">
        <v>4.4</v>
      </c>
      <c r="I49" s="12" t="n">
        <v>2.1</v>
      </c>
      <c r="J49" s="13" t="n">
        <v>2.6</v>
      </c>
      <c r="K49" s="2" t="s">
        <v>1</v>
      </c>
      <c r="L49" s="2" t="s">
        <v>1</v>
      </c>
      <c r="M49" s="2" t="s">
        <v>1</v>
      </c>
      <c r="N49" s="2" t="s">
        <v>1</v>
      </c>
      <c r="O49" s="2" t="s">
        <v>1</v>
      </c>
      <c r="P49" s="2" t="s">
        <v>1</v>
      </c>
      <c r="Q49" s="2" t="s">
        <v>1</v>
      </c>
    </row>
    <row r="50" customFormat="false" ht="10.5" hidden="false" customHeight="true" outlineLevel="0" collapsed="false">
      <c r="A50" s="14" t="str">
        <f aca="false">A7</f>
        <v>12年1～12月</v>
      </c>
      <c r="B50" s="15" t="n">
        <v>446</v>
      </c>
      <c r="C50" s="16" t="n">
        <v>42.3</v>
      </c>
      <c r="D50" s="16" t="n">
        <v>6</v>
      </c>
      <c r="E50" s="16" t="n">
        <v>2</v>
      </c>
      <c r="F50" s="16" t="n">
        <v>69.5</v>
      </c>
      <c r="G50" s="16" t="n">
        <v>2.4</v>
      </c>
      <c r="H50" s="16" t="n">
        <v>4.4</v>
      </c>
      <c r="I50" s="16" t="n">
        <v>2.1</v>
      </c>
      <c r="J50" s="17" t="n">
        <v>2.7</v>
      </c>
      <c r="K50" s="2" t="s">
        <v>1</v>
      </c>
      <c r="L50" s="2" t="s">
        <v>1</v>
      </c>
      <c r="M50" s="2" t="s">
        <v>1</v>
      </c>
      <c r="N50" s="2" t="s">
        <v>1</v>
      </c>
      <c r="O50" s="2" t="s">
        <v>1</v>
      </c>
      <c r="P50" s="2" t="s">
        <v>1</v>
      </c>
      <c r="Q50" s="2" t="s">
        <v>1</v>
      </c>
    </row>
    <row r="51" customFormat="false" ht="10.5" hidden="false" customHeight="tru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 t="s">
        <v>1</v>
      </c>
      <c r="L51" s="2" t="s">
        <v>1</v>
      </c>
      <c r="M51" s="2" t="s">
        <v>1</v>
      </c>
      <c r="N51" s="2" t="s">
        <v>1</v>
      </c>
      <c r="O51" s="2" t="s">
        <v>1</v>
      </c>
      <c r="P51" s="2" t="s">
        <v>1</v>
      </c>
      <c r="Q51" s="2" t="s">
        <v>1</v>
      </c>
    </row>
    <row r="52" customFormat="false" ht="13.5" hidden="false" customHeight="true" outlineLevel="0" collapsed="false">
      <c r="A52" s="19" t="s">
        <v>40</v>
      </c>
      <c r="B52" s="18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2" t="s">
        <v>1</v>
      </c>
      <c r="L52" s="2" t="s">
        <v>1</v>
      </c>
      <c r="M52" s="2" t="s">
        <v>1</v>
      </c>
      <c r="N52" s="2" t="s">
        <v>1</v>
      </c>
      <c r="O52" s="2" t="s">
        <v>1</v>
      </c>
      <c r="P52" s="2" t="s">
        <v>1</v>
      </c>
      <c r="Q52" s="2" t="s">
        <v>1</v>
      </c>
    </row>
    <row r="53" customFormat="false" ht="10.5" hidden="false" customHeight="true" outlineLevel="0" collapsed="false">
      <c r="A53" s="10" t="str">
        <f aca="false">A5</f>
        <v>14年1～12月</v>
      </c>
      <c r="B53" s="11" t="n">
        <v>470.3</v>
      </c>
      <c r="C53" s="12" t="n">
        <v>47.9</v>
      </c>
      <c r="D53" s="12" t="n">
        <v>7</v>
      </c>
      <c r="E53" s="12" t="n">
        <v>2.2</v>
      </c>
      <c r="F53" s="12" t="n">
        <v>70.4</v>
      </c>
      <c r="G53" s="12" t="n">
        <v>3.6</v>
      </c>
      <c r="H53" s="12" t="n">
        <v>4.1</v>
      </c>
      <c r="I53" s="12" t="n">
        <v>2.7</v>
      </c>
      <c r="J53" s="13" t="n">
        <v>2.8</v>
      </c>
      <c r="K53" s="2" t="s">
        <v>1</v>
      </c>
      <c r="L53" s="2" t="s">
        <v>1</v>
      </c>
      <c r="M53" s="2" t="s">
        <v>1</v>
      </c>
      <c r="N53" s="2" t="s">
        <v>1</v>
      </c>
      <c r="O53" s="2" t="s">
        <v>1</v>
      </c>
      <c r="P53" s="2" t="s">
        <v>1</v>
      </c>
      <c r="Q53" s="2" t="s">
        <v>1</v>
      </c>
    </row>
    <row r="54" customFormat="false" ht="10.5" hidden="false" customHeight="true" outlineLevel="0" collapsed="false">
      <c r="A54" s="10" t="str">
        <f aca="false">A6</f>
        <v>13年1～12月</v>
      </c>
      <c r="B54" s="11" t="n">
        <v>473.4</v>
      </c>
      <c r="C54" s="12" t="n">
        <v>48</v>
      </c>
      <c r="D54" s="12" t="n">
        <v>7.1</v>
      </c>
      <c r="E54" s="12" t="n">
        <v>2.2</v>
      </c>
      <c r="F54" s="12" t="n">
        <v>70.4</v>
      </c>
      <c r="G54" s="12" t="n">
        <v>3.6</v>
      </c>
      <c r="H54" s="12" t="n">
        <v>4.1</v>
      </c>
      <c r="I54" s="12" t="n">
        <v>2.7</v>
      </c>
      <c r="J54" s="13" t="n">
        <v>2.8</v>
      </c>
      <c r="K54" s="2" t="s">
        <v>1</v>
      </c>
      <c r="L54" s="2" t="s">
        <v>1</v>
      </c>
      <c r="M54" s="2" t="s">
        <v>1</v>
      </c>
      <c r="N54" s="2" t="s">
        <v>1</v>
      </c>
      <c r="O54" s="2" t="s">
        <v>1</v>
      </c>
      <c r="P54" s="2" t="s">
        <v>1</v>
      </c>
      <c r="Q54" s="2" t="s">
        <v>1</v>
      </c>
    </row>
    <row r="55" customFormat="false" ht="10.5" hidden="false" customHeight="true" outlineLevel="0" collapsed="false">
      <c r="A55" s="14" t="str">
        <f aca="false">A7</f>
        <v>12年1～12月</v>
      </c>
      <c r="B55" s="15" t="n">
        <v>465.5</v>
      </c>
      <c r="C55" s="16" t="n">
        <v>48</v>
      </c>
      <c r="D55" s="16" t="n">
        <v>7.1</v>
      </c>
      <c r="E55" s="16" t="n">
        <v>2.1</v>
      </c>
      <c r="F55" s="16" t="n">
        <v>70.6</v>
      </c>
      <c r="G55" s="16" t="n">
        <v>3.8</v>
      </c>
      <c r="H55" s="16" t="n">
        <v>4.1</v>
      </c>
      <c r="I55" s="16" t="n">
        <v>2.8</v>
      </c>
      <c r="J55" s="17" t="n">
        <v>2.8</v>
      </c>
      <c r="K55" s="2" t="s">
        <v>1</v>
      </c>
      <c r="L55" s="2" t="s">
        <v>1</v>
      </c>
      <c r="M55" s="2" t="s">
        <v>1</v>
      </c>
      <c r="N55" s="2" t="s">
        <v>1</v>
      </c>
      <c r="O55" s="2" t="s">
        <v>1</v>
      </c>
      <c r="P55" s="2" t="s">
        <v>1</v>
      </c>
      <c r="Q55" s="2" t="s">
        <v>1</v>
      </c>
    </row>
    <row r="56" customFormat="false" ht="9" hidden="false" customHeight="tru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" t="s">
        <v>1</v>
      </c>
      <c r="F56" s="2" t="s">
        <v>1</v>
      </c>
      <c r="G56" s="2" t="s">
        <v>1</v>
      </c>
      <c r="H56" s="2" t="s">
        <v>1</v>
      </c>
      <c r="I56" s="2" t="s">
        <v>1</v>
      </c>
      <c r="J56" s="2" t="s">
        <v>1</v>
      </c>
      <c r="K56" s="2" t="s">
        <v>1</v>
      </c>
      <c r="L56" s="2" t="s">
        <v>1</v>
      </c>
      <c r="M56" s="2" t="s">
        <v>1</v>
      </c>
      <c r="N56" s="2" t="s">
        <v>1</v>
      </c>
      <c r="O56" s="2" t="s">
        <v>1</v>
      </c>
      <c r="P56" s="2" t="s">
        <v>1</v>
      </c>
      <c r="Q56" s="2" t="s">
        <v>1</v>
      </c>
    </row>
    <row r="57" customFormat="false" ht="13.5" hidden="false" customHeight="true" outlineLevel="0" collapsed="false">
      <c r="A57" s="20" t="s">
        <v>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" t="s">
        <v>1</v>
      </c>
      <c r="O57" s="2" t="s">
        <v>1</v>
      </c>
      <c r="P57" s="2" t="s">
        <v>1</v>
      </c>
      <c r="Q57" s="2" t="s">
        <v>1</v>
      </c>
    </row>
    <row r="58" customFormat="false" ht="13.5" hidden="false" customHeight="true" outlineLevel="0" collapsed="false">
      <c r="A58" s="21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" t="s">
        <v>1</v>
      </c>
      <c r="O58" s="2" t="s">
        <v>1</v>
      </c>
      <c r="P58" s="2" t="s">
        <v>1</v>
      </c>
      <c r="Q58" s="2" t="s">
        <v>1</v>
      </c>
    </row>
    <row r="59" customFormat="false" ht="13.5" hidden="false" customHeight="true" outlineLevel="0" collapsed="false">
      <c r="A59" s="21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 t="s">
        <v>1</v>
      </c>
      <c r="O59" s="2" t="s">
        <v>1</v>
      </c>
      <c r="P59" s="2" t="s">
        <v>1</v>
      </c>
      <c r="Q59" s="2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5:35:09Z</dcterms:created>
  <dc:creator>社団法人日本食肉格付協会</dc:creator>
  <dc:description/>
  <dc:language>en-US</dc:language>
  <cp:lastModifiedBy>社団法人日本食肉格付協会</cp:lastModifiedBy>
  <dcterms:modified xsi:type="dcterms:W3CDTF">2011-12-15T05:47:58Z</dcterms:modified>
  <cp:revision>0</cp:revision>
  <dc:subject/>
  <dc:title/>
</cp:coreProperties>
</file>