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全国" sheetId="1" state="visible" r:id="rId2"/>
    <sheet name="北海道" sheetId="2" state="visible" r:id="rId3"/>
    <sheet name="青森県" sheetId="3" state="visible" r:id="rId4"/>
    <sheet name="岩手県" sheetId="4" state="visible" r:id="rId5"/>
    <sheet name="宮城県" sheetId="5" state="visible" r:id="rId6"/>
    <sheet name="秋田県" sheetId="6" state="visible" r:id="rId7"/>
    <sheet name="山形県" sheetId="7" state="visible" r:id="rId8"/>
    <sheet name="福島県" sheetId="8" state="visible" r:id="rId9"/>
    <sheet name="茨城県" sheetId="9" state="visible" r:id="rId10"/>
    <sheet name="栃木県" sheetId="10" state="visible" r:id="rId11"/>
    <sheet name="群馬県" sheetId="11" state="visible" r:id="rId12"/>
    <sheet name="埼玉県" sheetId="12" state="visible" r:id="rId13"/>
    <sheet name="千葉県" sheetId="13" state="visible" r:id="rId14"/>
    <sheet name="東京都" sheetId="14" state="visible" r:id="rId15"/>
    <sheet name="神奈川県" sheetId="15" state="visible" r:id="rId16"/>
    <sheet name="新潟県" sheetId="16" state="visible" r:id="rId17"/>
    <sheet name="富山県" sheetId="17" state="visible" r:id="rId18"/>
    <sheet name="石川県" sheetId="18" state="visible" r:id="rId19"/>
    <sheet name="福井県" sheetId="19" state="visible" r:id="rId20"/>
    <sheet name="山梨県" sheetId="20" state="visible" r:id="rId21"/>
    <sheet name="長野県" sheetId="21" state="visible" r:id="rId22"/>
    <sheet name="岐阜県" sheetId="22" state="visible" r:id="rId23"/>
    <sheet name="静岡県" sheetId="23" state="visible" r:id="rId24"/>
    <sheet name="愛知県" sheetId="24" state="visible" r:id="rId25"/>
    <sheet name="三重県" sheetId="25" state="visible" r:id="rId26"/>
    <sheet name="滋賀県" sheetId="26" state="visible" r:id="rId27"/>
    <sheet name="京都府" sheetId="27" state="visible" r:id="rId28"/>
    <sheet name="大阪府" sheetId="28" state="visible" r:id="rId29"/>
    <sheet name="兵庫県" sheetId="29" state="visible" r:id="rId30"/>
    <sheet name="奈良県" sheetId="30" state="visible" r:id="rId31"/>
    <sheet name="和歌山県" sheetId="31" state="visible" r:id="rId32"/>
    <sheet name="鳥取県" sheetId="32" state="visible" r:id="rId33"/>
    <sheet name="島根県" sheetId="33" state="visible" r:id="rId34"/>
    <sheet name="岡山県" sheetId="34" state="visible" r:id="rId35"/>
    <sheet name="広島県" sheetId="35" state="visible" r:id="rId36"/>
    <sheet name="山口県" sheetId="36" state="visible" r:id="rId37"/>
    <sheet name="徳島県" sheetId="37" state="visible" r:id="rId38"/>
    <sheet name="香川県" sheetId="38" state="visible" r:id="rId39"/>
    <sheet name="愛媛県" sheetId="39" state="visible" r:id="rId40"/>
    <sheet name="高知県" sheetId="40" state="visible" r:id="rId41"/>
    <sheet name="福岡県" sheetId="41" state="visible" r:id="rId42"/>
    <sheet name="佐賀県" sheetId="42" state="visible" r:id="rId43"/>
    <sheet name="長崎県" sheetId="43" state="visible" r:id="rId44"/>
    <sheet name="熊本県" sheetId="44" state="visible" r:id="rId45"/>
    <sheet name="大分県" sheetId="45" state="visible" r:id="rId46"/>
    <sheet name="宮崎県" sheetId="46" state="visible" r:id="rId47"/>
    <sheet name="鹿児島県" sheetId="47" state="visible" r:id="rId48"/>
    <sheet name="沖縄県" sheetId="48" state="visible" r:id="rId49"/>
  </sheets>
  <definedNames>
    <definedName function="false" hidden="false" name="HTML_CodePage" vbProcedure="false">932</definedName>
    <definedName function="false" hidden="false" name="HTML_Control" vbProcedure="false">{"'北海道'!$A$1:$Q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出荷県別結果（北海道）"</definedName>
    <definedName function="false" hidden="false" name="HTML_LastUpdate" vbProcedure="false">"99/11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\html\99_7-9\01hokkai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3" uniqueCount="138">
  <si>
    <t xml:space="preserve">　　全国における品種別調査頭数の内訳</t>
  </si>
  <si>
    <t xml:space="preserve"> </t>
  </si>
  <si>
    <t xml:space="preserve">黒毛和種去勢牛</t>
  </si>
  <si>
    <t xml:space="preserve">調査頭数</t>
  </si>
  <si>
    <t xml:space="preserve">頭　数</t>
  </si>
  <si>
    <t xml:space="preserve">Ａ－５</t>
  </si>
  <si>
    <t xml:space="preserve">Ａ－４</t>
  </si>
  <si>
    <t xml:space="preserve">Ａ－３</t>
  </si>
  <si>
    <t xml:space="preserve">Ａ－２</t>
  </si>
  <si>
    <t xml:space="preserve">Ａ－１</t>
  </si>
  <si>
    <t xml:space="preserve">Ｂ－５</t>
  </si>
  <si>
    <t xml:space="preserve">Ｂ－４</t>
  </si>
  <si>
    <t xml:space="preserve">Ｂ－３</t>
  </si>
  <si>
    <t xml:space="preserve">Ｂ－２</t>
  </si>
  <si>
    <t xml:space="preserve">Ｂ－１</t>
  </si>
  <si>
    <t xml:space="preserve">Ｃ－５</t>
  </si>
  <si>
    <t xml:space="preserve">Ｃ－４</t>
  </si>
  <si>
    <t xml:space="preserve">Ｃ－３</t>
  </si>
  <si>
    <t xml:space="preserve">Ｃ－２</t>
  </si>
  <si>
    <t xml:space="preserve">Ｃ－１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構成割合</t>
  </si>
  <si>
    <t xml:space="preserve">計</t>
  </si>
  <si>
    <t xml:space="preserve">乳用種去勢牛</t>
  </si>
  <si>
    <t xml:space="preserve">交雑種去勢牛</t>
  </si>
  <si>
    <t xml:space="preserve">　　全国における測定項目別の平均値</t>
  </si>
  <si>
    <t xml:space="preserve">黒毛去勢牛</t>
  </si>
  <si>
    <t xml:space="preserve">枝肉重量</t>
  </si>
  <si>
    <t xml:space="preserve">胸 面 積</t>
  </si>
  <si>
    <t xml:space="preserve">ばら厚さ</t>
  </si>
  <si>
    <t xml:space="preserve">皮下厚さ</t>
  </si>
  <si>
    <t xml:space="preserve">歩 留 値</t>
  </si>
  <si>
    <t xml:space="preserve">ＢＭＳ№</t>
  </si>
  <si>
    <t xml:space="preserve">ＢＣＳ№</t>
  </si>
  <si>
    <t xml:space="preserve">締りきめ</t>
  </si>
  <si>
    <t xml:space="preserve">ＢＦＳ№</t>
  </si>
  <si>
    <t xml:space="preserve">乳用去勢牛</t>
  </si>
  <si>
    <t xml:space="preserve">交雑去勢牛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胸面積＝胸最長筋面積、皮下厚さ＝皮下脂肪の厚さ、歩留値＝歩留基準値、締りきめ＝締まり・きめの等級である。</t>
    </r>
  </si>
  <si>
    <r>
      <rPr>
        <sz val="9"/>
        <rFont val="ＭＳ Ｐゴシック"/>
        <family val="3"/>
        <charset val="128"/>
      </rPr>
      <t xml:space="preserve">     2)</t>
    </r>
    <r>
      <rPr>
        <sz val="9"/>
        <rFont val="Noto Sans"/>
        <family val="2"/>
      </rPr>
      <t xml:space="preserve">この表は測定項目の平均値であるが、</t>
    </r>
    <r>
      <rPr>
        <sz val="9"/>
        <color rgb="FFFF0000"/>
        <rFont val="Noto Sans"/>
        <family val="2"/>
      </rPr>
      <t xml:space="preserve">「締りきめ」のみは等級の平均</t>
    </r>
    <r>
      <rPr>
        <sz val="9"/>
        <rFont val="Noto Sans"/>
        <family val="2"/>
      </rPr>
      <t xml:space="preserve">である。</t>
    </r>
  </si>
  <si>
    <r>
      <rPr>
        <sz val="9"/>
        <rFont val="ＭＳ Ｐゴシック"/>
        <family val="3"/>
        <charset val="128"/>
      </rPr>
      <t xml:space="preserve">     3)</t>
    </r>
    <r>
      <rPr>
        <sz val="9"/>
        <rFont val="Noto Sans"/>
        <family val="2"/>
      </rPr>
      <t xml:space="preserve">出荷県とは、出荷された方の所属する県のこと言う。</t>
    </r>
  </si>
  <si>
    <t xml:space="preserve">　　北海道における品種別調査頭数の内訳</t>
  </si>
  <si>
    <t xml:space="preserve">　　北海道における測定項目別の平均値</t>
  </si>
  <si>
    <t xml:space="preserve">　　青森県における品種別調査頭数の内訳</t>
  </si>
  <si>
    <t xml:space="preserve">　　青森県における測定項目別の平均値</t>
  </si>
  <si>
    <t xml:space="preserve">　　岩手県における品種別調査頭数の内訳</t>
  </si>
  <si>
    <t xml:space="preserve">　　岩手県における測定項目別の平均値</t>
  </si>
  <si>
    <t xml:space="preserve">　　宮城県における品種別調査頭数の内訳</t>
  </si>
  <si>
    <t xml:space="preserve">　　宮城県における測定項目別の平均値</t>
  </si>
  <si>
    <t xml:space="preserve">　　秋田県における品種別調査頭数の内訳</t>
  </si>
  <si>
    <t xml:space="preserve">　　秋田県における測定項目別の平均値</t>
  </si>
  <si>
    <t xml:space="preserve">　　山形県における品種別調査頭数の内訳</t>
  </si>
  <si>
    <t xml:space="preserve">　　山形県における測定項目別の平均値</t>
  </si>
  <si>
    <t xml:space="preserve">　　福島県における品種別調査頭数の内訳</t>
  </si>
  <si>
    <t xml:space="preserve">　　福島県における測定項目別の平均値</t>
  </si>
  <si>
    <t xml:space="preserve">　　茨城県における品種別調査頭数の内訳</t>
  </si>
  <si>
    <t xml:space="preserve">　　茨城県における測定項目別の平均値</t>
  </si>
  <si>
    <t xml:space="preserve">　　栃木県における品種別調査頭数の内訳</t>
  </si>
  <si>
    <t xml:space="preserve">　　栃木県における測定項目別の平均値</t>
  </si>
  <si>
    <t xml:space="preserve">　　群馬県における品種別調査頭数の内訳</t>
  </si>
  <si>
    <t xml:space="preserve">　　群馬県における測定項目別の平均値</t>
  </si>
  <si>
    <t xml:space="preserve">　　埼玉県における品種別調査頭数の内訳</t>
  </si>
  <si>
    <t xml:space="preserve">　　埼玉県における測定項目別の平均値</t>
  </si>
  <si>
    <t xml:space="preserve">　　千葉県における品種別調査頭数の内訳</t>
  </si>
  <si>
    <t xml:space="preserve">　　千葉県における測定項目別の平均値</t>
  </si>
  <si>
    <t xml:space="preserve">　　東京都における品種別調査頭数の内訳</t>
  </si>
  <si>
    <t xml:space="preserve">　　東京都における測定項目別の平均値</t>
  </si>
  <si>
    <t xml:space="preserve">　　神奈川県における品種別調査頭数の内訳</t>
  </si>
  <si>
    <t xml:space="preserve">　　神奈川県における測定項目別の平均値</t>
  </si>
  <si>
    <t xml:space="preserve">　　新潟県における品種別調査頭数の内訳</t>
  </si>
  <si>
    <t xml:space="preserve">　　新潟県における測定項目別の平均値</t>
  </si>
  <si>
    <t xml:space="preserve">　　富山県における品種別調査頭数の内訳</t>
  </si>
  <si>
    <t xml:space="preserve">　　富山県における測定項目別の平均値</t>
  </si>
  <si>
    <t xml:space="preserve">　　石川県における品種別調査頭数の内訳</t>
  </si>
  <si>
    <t xml:space="preserve">　　石川県における測定項目別の平均値</t>
  </si>
  <si>
    <t xml:space="preserve">　　福井県における品種別調査頭数の内訳</t>
  </si>
  <si>
    <t xml:space="preserve">　　福井県における測定項目別の平均値</t>
  </si>
  <si>
    <t xml:space="preserve">　　山梨県における品種別調査頭数の内訳</t>
  </si>
  <si>
    <t xml:space="preserve">　　山梨県における測定項目別の平均値</t>
  </si>
  <si>
    <t xml:space="preserve">　　長野県における品種別調査頭数の内訳</t>
  </si>
  <si>
    <t xml:space="preserve">　　長野県における測定項目別の平均値</t>
  </si>
  <si>
    <t xml:space="preserve">　　岐阜県における品種別調査頭数の内訳</t>
  </si>
  <si>
    <t xml:space="preserve">　　岐阜県における測定項目別の平均値</t>
  </si>
  <si>
    <t xml:space="preserve">　　静岡県における品種別調査頭数の内訳</t>
  </si>
  <si>
    <t xml:space="preserve">　　静岡県における測定項目別の平均値</t>
  </si>
  <si>
    <t xml:space="preserve">　　愛知県における品種別調査頭数の内訳</t>
  </si>
  <si>
    <t xml:space="preserve">　　愛知県における測定項目別の平均値</t>
  </si>
  <si>
    <t xml:space="preserve">　　三重県における品種別調査頭数の内訳</t>
  </si>
  <si>
    <t xml:space="preserve">　　三重県における測定項目別の平均値</t>
  </si>
  <si>
    <t xml:space="preserve">　　滋賀県における品種別調査頭数の内訳</t>
  </si>
  <si>
    <t xml:space="preserve">　　滋賀県における測定項目別の平均値</t>
  </si>
  <si>
    <t xml:space="preserve">　　京都府における品種別調査頭数の内訳</t>
  </si>
  <si>
    <t xml:space="preserve">　　京都府における測定項目別の平均値</t>
  </si>
  <si>
    <t xml:space="preserve">　　大阪府における品種別調査頭数の内訳</t>
  </si>
  <si>
    <t xml:space="preserve">　　大阪府における測定項目別の平均値</t>
  </si>
  <si>
    <t xml:space="preserve">　　兵庫県における品種別調査頭数の内訳</t>
  </si>
  <si>
    <t xml:space="preserve">　　兵庫県における測定項目別の平均値</t>
  </si>
  <si>
    <t xml:space="preserve">　　奈良県における品種別調査頭数の内訳</t>
  </si>
  <si>
    <t xml:space="preserve">　　奈良県における測定項目別の平均値</t>
  </si>
  <si>
    <t xml:space="preserve">　　和歌山県における品種別調査頭数の内訳</t>
  </si>
  <si>
    <t xml:space="preserve">　　和歌山県における測定項目別の平均値</t>
  </si>
  <si>
    <t xml:space="preserve">　　鳥取県における品種別調査頭数の内訳</t>
  </si>
  <si>
    <t xml:space="preserve">　　鳥取県における測定項目別の平均値</t>
  </si>
  <si>
    <t xml:space="preserve">　　島根県における品種別調査頭数の内訳</t>
  </si>
  <si>
    <t xml:space="preserve">　　島根県における測定項目別の平均値</t>
  </si>
  <si>
    <t xml:space="preserve">　　岡山県における品種別調査頭数の内訳</t>
  </si>
  <si>
    <t xml:space="preserve">　　岡山県における測定項目別の平均値</t>
  </si>
  <si>
    <t xml:space="preserve">　　広島県における品種別調査頭数の内訳</t>
  </si>
  <si>
    <t xml:space="preserve">　　広島県における測定項目別の平均値</t>
  </si>
  <si>
    <t xml:space="preserve">　　山口県における品種別調査頭数の内訳</t>
  </si>
  <si>
    <t xml:space="preserve">　　山口県における測定項目別の平均値</t>
  </si>
  <si>
    <t xml:space="preserve">　　徳島県における品種別調査頭数の内訳</t>
  </si>
  <si>
    <t xml:space="preserve">　　徳島県における測定項目別の平均値</t>
  </si>
  <si>
    <t xml:space="preserve">　　香川県における品種別調査頭数の内訳</t>
  </si>
  <si>
    <t xml:space="preserve">　　香川県における測定項目別の平均値</t>
  </si>
  <si>
    <t xml:space="preserve">　　愛媛県における品種別調査頭数の内訳</t>
  </si>
  <si>
    <t xml:space="preserve">　　愛媛県における測定項目別の平均値</t>
  </si>
  <si>
    <t xml:space="preserve">　　高知県における品種別調査頭数の内訳</t>
  </si>
  <si>
    <t xml:space="preserve">　　高知県における測定項目別の平均値</t>
  </si>
  <si>
    <t xml:space="preserve">　　福岡県における品種別調査頭数の内訳</t>
  </si>
  <si>
    <t xml:space="preserve">　　福岡県における測定項目別の平均値</t>
  </si>
  <si>
    <t xml:space="preserve">　　佐賀県における品種別調査頭数の内訳</t>
  </si>
  <si>
    <t xml:space="preserve">　　佐賀県における測定項目別の平均値</t>
  </si>
  <si>
    <t xml:space="preserve">　　長崎県における品種別調査頭数の内訳</t>
  </si>
  <si>
    <t xml:space="preserve">　　長崎県における測定項目別の平均値</t>
  </si>
  <si>
    <t xml:space="preserve">　　熊本県における品種別調査頭数の内訳</t>
  </si>
  <si>
    <t xml:space="preserve">　　熊本県における測定項目別の平均値</t>
  </si>
  <si>
    <t xml:space="preserve">　　大分県における品種別調査頭数の内訳</t>
  </si>
  <si>
    <t xml:space="preserve">　　大分県における測定項目別の平均値</t>
  </si>
  <si>
    <t xml:space="preserve">　　宮崎県における品種別調査頭数の内訳</t>
  </si>
  <si>
    <t xml:space="preserve">　　宮崎県における測定項目別の平均値</t>
  </si>
  <si>
    <t xml:space="preserve">　　鹿児島県における品種別調査頭数の内訳</t>
  </si>
  <si>
    <t xml:space="preserve">　　鹿児島県における測定項目別の平均値</t>
  </si>
  <si>
    <t xml:space="preserve">　　沖縄県における品種別調査頭数の内訳</t>
  </si>
  <si>
    <t xml:space="preserve">　　沖縄県における測定項目別の平均値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3" min="3" style="0" width="6.12"/>
    <col collapsed="false" customWidth="true" hidden="false" outlineLevel="0" max="4" min="4" style="0" width="7.24"/>
    <col collapsed="false" customWidth="true" hidden="false" outlineLevel="0" max="10" min="5" style="0" width="6.12"/>
    <col collapsed="false" customWidth="true" hidden="false" outlineLevel="0" max="11" min="11" style="0" width="6.99"/>
    <col collapsed="false" customWidth="true" hidden="false" outlineLevel="0" max="17" min="12" style="0" width="6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3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62305</v>
      </c>
      <c r="C5" s="12" t="n">
        <v>54452</v>
      </c>
      <c r="D5" s="12" t="n">
        <v>104113</v>
      </c>
      <c r="E5" s="12" t="n">
        <v>66027</v>
      </c>
      <c r="F5" s="12" t="n">
        <v>17583</v>
      </c>
      <c r="G5" s="12" t="n">
        <v>17</v>
      </c>
      <c r="H5" s="12" t="n">
        <v>718</v>
      </c>
      <c r="I5" s="12" t="n">
        <v>5671</v>
      </c>
      <c r="J5" s="12" t="n">
        <v>8769</v>
      </c>
      <c r="K5" s="12" t="n">
        <v>4844</v>
      </c>
      <c r="L5" s="12" t="n">
        <v>49</v>
      </c>
      <c r="M5" s="12" t="n">
        <v>0</v>
      </c>
      <c r="N5" s="12" t="n">
        <v>17</v>
      </c>
      <c r="O5" s="12" t="n">
        <v>24</v>
      </c>
      <c r="P5" s="12" t="n">
        <v>2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58240</v>
      </c>
      <c r="C6" s="12" t="n">
        <v>48216</v>
      </c>
      <c r="D6" s="12" t="n">
        <v>96243</v>
      </c>
      <c r="E6" s="12" t="n">
        <v>67828</v>
      </c>
      <c r="F6" s="12" t="n">
        <v>21040</v>
      </c>
      <c r="G6" s="12" t="n">
        <v>14</v>
      </c>
      <c r="H6" s="12" t="n">
        <v>932</v>
      </c>
      <c r="I6" s="12" t="n">
        <v>6331</v>
      </c>
      <c r="J6" s="12" t="n">
        <v>10524</v>
      </c>
      <c r="K6" s="12" t="n">
        <v>6981</v>
      </c>
      <c r="L6" s="12" t="n">
        <v>57</v>
      </c>
      <c r="M6" s="12" t="n">
        <v>1</v>
      </c>
      <c r="N6" s="12" t="n">
        <v>14</v>
      </c>
      <c r="O6" s="12" t="n">
        <v>27</v>
      </c>
      <c r="P6" s="12" t="n">
        <v>32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58112</v>
      </c>
      <c r="C7" s="17" t="n">
        <v>46936</v>
      </c>
      <c r="D7" s="17" t="n">
        <v>94844</v>
      </c>
      <c r="E7" s="17" t="n">
        <v>69132</v>
      </c>
      <c r="F7" s="17" t="n">
        <v>22329</v>
      </c>
      <c r="G7" s="17" t="n">
        <v>10</v>
      </c>
      <c r="H7" s="17" t="n">
        <v>994</v>
      </c>
      <c r="I7" s="17" t="n">
        <v>6697</v>
      </c>
      <c r="J7" s="17" t="n">
        <v>10758</v>
      </c>
      <c r="K7" s="17" t="n">
        <v>6317</v>
      </c>
      <c r="L7" s="17" t="n">
        <v>38</v>
      </c>
      <c r="M7" s="17" t="n">
        <v>0</v>
      </c>
      <c r="N7" s="17" t="n">
        <v>7</v>
      </c>
      <c r="O7" s="17" t="n">
        <v>22</v>
      </c>
      <c r="P7" s="17" t="n">
        <v>25</v>
      </c>
      <c r="Q7" s="18" t="n">
        <v>3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8</v>
      </c>
      <c r="D10" s="12" t="n">
        <v>39.7</v>
      </c>
      <c r="E10" s="12" t="n">
        <v>25.2</v>
      </c>
      <c r="F10" s="12" t="n">
        <v>6.7</v>
      </c>
      <c r="G10" s="12" t="n">
        <v>0</v>
      </c>
      <c r="H10" s="12" t="n">
        <v>0.3</v>
      </c>
      <c r="I10" s="12" t="n">
        <v>2.2</v>
      </c>
      <c r="J10" s="12" t="n">
        <v>3.3</v>
      </c>
      <c r="K10" s="12" t="n">
        <v>1.8</v>
      </c>
      <c r="L10" s="12" t="n">
        <v>0</v>
      </c>
      <c r="M10" s="12"/>
      <c r="N10" s="12" t="n">
        <v>0</v>
      </c>
      <c r="O10" s="12" t="n">
        <v>0</v>
      </c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8.7</v>
      </c>
      <c r="D11" s="12" t="n">
        <v>37.3</v>
      </c>
      <c r="E11" s="12" t="n">
        <v>26.3</v>
      </c>
      <c r="F11" s="12" t="n">
        <v>8.1</v>
      </c>
      <c r="G11" s="12" t="n">
        <v>0</v>
      </c>
      <c r="H11" s="12" t="n">
        <v>0.4</v>
      </c>
      <c r="I11" s="12" t="n">
        <v>2.5</v>
      </c>
      <c r="J11" s="12" t="n">
        <v>4.1</v>
      </c>
      <c r="K11" s="12" t="n">
        <v>2.7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.2</v>
      </c>
      <c r="D12" s="17" t="n">
        <v>36.7</v>
      </c>
      <c r="E12" s="17" t="n">
        <v>26.8</v>
      </c>
      <c r="F12" s="17" t="n">
        <v>8.7</v>
      </c>
      <c r="G12" s="17" t="n">
        <v>0</v>
      </c>
      <c r="H12" s="17" t="n">
        <v>0.4</v>
      </c>
      <c r="I12" s="17" t="n">
        <v>2.6</v>
      </c>
      <c r="J12" s="17" t="n">
        <v>4.2</v>
      </c>
      <c r="K12" s="17" t="n">
        <v>2.4</v>
      </c>
      <c r="L12" s="17" t="n">
        <v>0</v>
      </c>
      <c r="M12" s="17"/>
      <c r="N12" s="17" t="n">
        <v>0</v>
      </c>
      <c r="O12" s="17" t="n">
        <v>0</v>
      </c>
      <c r="P12" s="17" t="n">
        <v>0</v>
      </c>
      <c r="Q12" s="18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13047</v>
      </c>
      <c r="C16" s="12" t="n">
        <v>0</v>
      </c>
      <c r="D16" s="12" t="n">
        <v>2</v>
      </c>
      <c r="E16" s="12" t="n">
        <v>38</v>
      </c>
      <c r="F16" s="12" t="n">
        <v>131</v>
      </c>
      <c r="G16" s="12" t="n">
        <v>3</v>
      </c>
      <c r="H16" s="12" t="n">
        <v>0</v>
      </c>
      <c r="I16" s="12" t="n">
        <v>22</v>
      </c>
      <c r="J16" s="12" t="n">
        <v>5540</v>
      </c>
      <c r="K16" s="12" t="n">
        <v>123280</v>
      </c>
      <c r="L16" s="12" t="n">
        <v>935</v>
      </c>
      <c r="M16" s="12" t="n">
        <v>0</v>
      </c>
      <c r="N16" s="12" t="n">
        <v>2</v>
      </c>
      <c r="O16" s="12" t="n">
        <v>2356</v>
      </c>
      <c r="P16" s="12" t="n">
        <v>78970</v>
      </c>
      <c r="Q16" s="13" t="n">
        <v>1768</v>
      </c>
    </row>
    <row r="17" s="14" customFormat="true" ht="10.5" hidden="false" customHeight="false" outlineLevel="0" collapsed="false">
      <c r="A17" s="10" t="s">
        <v>21</v>
      </c>
      <c r="B17" s="11" t="n">
        <v>220949</v>
      </c>
      <c r="C17" s="12" t="n">
        <v>0</v>
      </c>
      <c r="D17" s="12" t="n">
        <v>0</v>
      </c>
      <c r="E17" s="12" t="n">
        <v>10</v>
      </c>
      <c r="F17" s="12" t="n">
        <v>75</v>
      </c>
      <c r="G17" s="12" t="n">
        <v>1</v>
      </c>
      <c r="H17" s="12" t="n">
        <v>0</v>
      </c>
      <c r="I17" s="12" t="n">
        <v>17</v>
      </c>
      <c r="J17" s="12" t="n">
        <v>5921</v>
      </c>
      <c r="K17" s="12" t="n">
        <v>120459</v>
      </c>
      <c r="L17" s="12" t="n">
        <v>1247</v>
      </c>
      <c r="M17" s="12" t="n">
        <v>0</v>
      </c>
      <c r="N17" s="12" t="n">
        <v>0</v>
      </c>
      <c r="O17" s="12" t="n">
        <v>2973</v>
      </c>
      <c r="P17" s="12" t="n">
        <v>88496</v>
      </c>
      <c r="Q17" s="13" t="n">
        <v>1750</v>
      </c>
    </row>
    <row r="18" s="6" customFormat="true" ht="10.5" hidden="false" customHeight="false" outlineLevel="0" collapsed="false">
      <c r="A18" s="15" t="s">
        <v>22</v>
      </c>
      <c r="B18" s="16" t="n">
        <v>210616</v>
      </c>
      <c r="C18" s="17" t="n">
        <v>0</v>
      </c>
      <c r="D18" s="17" t="n">
        <v>2</v>
      </c>
      <c r="E18" s="17" t="n">
        <v>15</v>
      </c>
      <c r="F18" s="17" t="n">
        <v>91</v>
      </c>
      <c r="G18" s="17" t="n">
        <v>2</v>
      </c>
      <c r="H18" s="17" t="n">
        <v>0</v>
      </c>
      <c r="I18" s="17" t="n">
        <v>19</v>
      </c>
      <c r="J18" s="17" t="n">
        <v>6542</v>
      </c>
      <c r="K18" s="17" t="n">
        <v>114680</v>
      </c>
      <c r="L18" s="17" t="n">
        <v>1404</v>
      </c>
      <c r="M18" s="17" t="n">
        <v>0</v>
      </c>
      <c r="N18" s="17" t="n">
        <v>2</v>
      </c>
      <c r="O18" s="17" t="n">
        <v>3215</v>
      </c>
      <c r="P18" s="17" t="n">
        <v>82804</v>
      </c>
      <c r="Q18" s="18" t="n">
        <v>184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 t="n">
        <v>0</v>
      </c>
      <c r="E21" s="12" t="n">
        <v>0</v>
      </c>
      <c r="F21" s="12" t="n">
        <v>0.1</v>
      </c>
      <c r="G21" s="12" t="n">
        <v>0</v>
      </c>
      <c r="H21" s="12"/>
      <c r="I21" s="12" t="n">
        <v>0</v>
      </c>
      <c r="J21" s="12" t="n">
        <v>2.6</v>
      </c>
      <c r="K21" s="12" t="n">
        <v>57.9</v>
      </c>
      <c r="L21" s="12" t="n">
        <v>0.4</v>
      </c>
      <c r="M21" s="12"/>
      <c r="N21" s="12" t="n">
        <v>0</v>
      </c>
      <c r="O21" s="12" t="n">
        <v>1.1</v>
      </c>
      <c r="P21" s="12" t="n">
        <v>37.1</v>
      </c>
      <c r="Q21" s="13" t="n">
        <v>0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 t="n">
        <v>0</v>
      </c>
      <c r="F22" s="12" t="n">
        <v>0</v>
      </c>
      <c r="G22" s="12" t="n">
        <v>0</v>
      </c>
      <c r="H22" s="12"/>
      <c r="I22" s="12" t="n">
        <v>0</v>
      </c>
      <c r="J22" s="12" t="n">
        <v>2.7</v>
      </c>
      <c r="K22" s="12" t="n">
        <v>54.5</v>
      </c>
      <c r="L22" s="12" t="n">
        <v>0.6</v>
      </c>
      <c r="M22" s="12"/>
      <c r="N22" s="12"/>
      <c r="O22" s="12" t="n">
        <v>1.3</v>
      </c>
      <c r="P22" s="12" t="n">
        <v>40.1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 t="n">
        <v>0</v>
      </c>
      <c r="E23" s="17" t="n">
        <v>0</v>
      </c>
      <c r="F23" s="17" t="n">
        <v>0</v>
      </c>
      <c r="G23" s="17" t="n">
        <v>0</v>
      </c>
      <c r="H23" s="17"/>
      <c r="I23" s="17" t="n">
        <v>0</v>
      </c>
      <c r="J23" s="17" t="n">
        <v>3.1</v>
      </c>
      <c r="K23" s="17" t="n">
        <v>54.4</v>
      </c>
      <c r="L23" s="17" t="n">
        <v>0.7</v>
      </c>
      <c r="M23" s="17"/>
      <c r="N23" s="17" t="n">
        <v>0</v>
      </c>
      <c r="O23" s="17" t="n">
        <v>1.5</v>
      </c>
      <c r="P23" s="17" t="n">
        <v>39.3</v>
      </c>
      <c r="Q23" s="18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9060</v>
      </c>
      <c r="C27" s="12" t="n">
        <v>311</v>
      </c>
      <c r="D27" s="12" t="n">
        <v>2406</v>
      </c>
      <c r="E27" s="12" t="n">
        <v>3181</v>
      </c>
      <c r="F27" s="12" t="n">
        <v>1356</v>
      </c>
      <c r="G27" s="12" t="n">
        <v>0</v>
      </c>
      <c r="H27" s="12" t="n">
        <v>264</v>
      </c>
      <c r="I27" s="12" t="n">
        <v>8920</v>
      </c>
      <c r="J27" s="12" t="n">
        <v>38316</v>
      </c>
      <c r="K27" s="12" t="n">
        <v>39084</v>
      </c>
      <c r="L27" s="12" t="n">
        <v>85</v>
      </c>
      <c r="M27" s="12" t="n">
        <v>5</v>
      </c>
      <c r="N27" s="12" t="n">
        <v>379</v>
      </c>
      <c r="O27" s="12" t="n">
        <v>5142</v>
      </c>
      <c r="P27" s="12" t="n">
        <v>9444</v>
      </c>
      <c r="Q27" s="13" t="n">
        <v>167</v>
      </c>
    </row>
    <row r="28" s="14" customFormat="true" ht="10.5" hidden="false" customHeight="false" outlineLevel="0" collapsed="false">
      <c r="A28" s="10" t="s">
        <v>21</v>
      </c>
      <c r="B28" s="11" t="n">
        <v>104772</v>
      </c>
      <c r="C28" s="12" t="n">
        <v>323</v>
      </c>
      <c r="D28" s="12" t="n">
        <v>2526</v>
      </c>
      <c r="E28" s="12" t="n">
        <v>3227</v>
      </c>
      <c r="F28" s="12" t="n">
        <v>1356</v>
      </c>
      <c r="G28" s="12" t="n">
        <v>0</v>
      </c>
      <c r="H28" s="12" t="n">
        <v>281</v>
      </c>
      <c r="I28" s="12" t="n">
        <v>8431</v>
      </c>
      <c r="J28" s="12" t="n">
        <v>36190</v>
      </c>
      <c r="K28" s="12" t="n">
        <v>37252</v>
      </c>
      <c r="L28" s="12" t="n">
        <v>82</v>
      </c>
      <c r="M28" s="12" t="n">
        <v>4</v>
      </c>
      <c r="N28" s="12" t="n">
        <v>460</v>
      </c>
      <c r="O28" s="12" t="n">
        <v>5107</v>
      </c>
      <c r="P28" s="12" t="n">
        <v>9358</v>
      </c>
      <c r="Q28" s="13" t="n">
        <v>175</v>
      </c>
    </row>
    <row r="29" s="6" customFormat="true" ht="10.5" hidden="false" customHeight="false" outlineLevel="0" collapsed="false">
      <c r="A29" s="15" t="s">
        <v>22</v>
      </c>
      <c r="B29" s="16" t="n">
        <v>127617</v>
      </c>
      <c r="C29" s="17" t="n">
        <v>464</v>
      </c>
      <c r="D29" s="17" t="n">
        <v>3062</v>
      </c>
      <c r="E29" s="17" t="n">
        <v>4379</v>
      </c>
      <c r="F29" s="17" t="n">
        <v>1968</v>
      </c>
      <c r="G29" s="17" t="n">
        <v>0</v>
      </c>
      <c r="H29" s="17" t="n">
        <v>289</v>
      </c>
      <c r="I29" s="17" t="n">
        <v>8902</v>
      </c>
      <c r="J29" s="17" t="n">
        <v>43653</v>
      </c>
      <c r="K29" s="17" t="n">
        <v>47988</v>
      </c>
      <c r="L29" s="17" t="n">
        <v>120</v>
      </c>
      <c r="M29" s="17" t="n">
        <v>5</v>
      </c>
      <c r="N29" s="17" t="n">
        <v>397</v>
      </c>
      <c r="O29" s="17" t="n">
        <v>5669</v>
      </c>
      <c r="P29" s="17" t="n">
        <v>10558</v>
      </c>
      <c r="Q29" s="18" t="n">
        <v>16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2</v>
      </c>
      <c r="E32" s="12" t="n">
        <v>2.9</v>
      </c>
      <c r="F32" s="12" t="n">
        <v>1.2</v>
      </c>
      <c r="G32" s="12"/>
      <c r="H32" s="12" t="n">
        <v>0.2</v>
      </c>
      <c r="I32" s="12" t="n">
        <v>8.2</v>
      </c>
      <c r="J32" s="12" t="n">
        <v>35.1</v>
      </c>
      <c r="K32" s="12" t="n">
        <v>35.8</v>
      </c>
      <c r="L32" s="12" t="n">
        <v>0.1</v>
      </c>
      <c r="M32" s="12" t="n">
        <v>0</v>
      </c>
      <c r="N32" s="12" t="n">
        <v>0.3</v>
      </c>
      <c r="O32" s="12" t="n">
        <v>4.7</v>
      </c>
      <c r="P32" s="12" t="n">
        <v>8.7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2.4</v>
      </c>
      <c r="E33" s="12" t="n">
        <v>3.1</v>
      </c>
      <c r="F33" s="12" t="n">
        <v>1.3</v>
      </c>
      <c r="G33" s="12"/>
      <c r="H33" s="12" t="n">
        <v>0.3</v>
      </c>
      <c r="I33" s="12" t="n">
        <v>8</v>
      </c>
      <c r="J33" s="12" t="n">
        <v>34.5</v>
      </c>
      <c r="K33" s="12" t="n">
        <v>35.6</v>
      </c>
      <c r="L33" s="12" t="n">
        <v>0.1</v>
      </c>
      <c r="M33" s="12" t="n">
        <v>0</v>
      </c>
      <c r="N33" s="12" t="n">
        <v>0.4</v>
      </c>
      <c r="O33" s="12" t="n">
        <v>4.9</v>
      </c>
      <c r="P33" s="12" t="n">
        <v>8.9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2.4</v>
      </c>
      <c r="E34" s="17" t="n">
        <v>3.4</v>
      </c>
      <c r="F34" s="17" t="n">
        <v>1.5</v>
      </c>
      <c r="G34" s="17"/>
      <c r="H34" s="17" t="n">
        <v>0.2</v>
      </c>
      <c r="I34" s="17" t="n">
        <v>7</v>
      </c>
      <c r="J34" s="17" t="n">
        <v>34.2</v>
      </c>
      <c r="K34" s="17" t="n">
        <v>37.6</v>
      </c>
      <c r="L34" s="17" t="n">
        <v>0.1</v>
      </c>
      <c r="M34" s="17" t="n">
        <v>0</v>
      </c>
      <c r="N34" s="17" t="n">
        <v>0.3</v>
      </c>
      <c r="O34" s="17" t="n">
        <v>4.4</v>
      </c>
      <c r="P34" s="17" t="n">
        <v>8.3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2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8.3</v>
      </c>
      <c r="C40" s="12" t="n">
        <v>56.8</v>
      </c>
      <c r="D40" s="12" t="n">
        <v>7.8</v>
      </c>
      <c r="E40" s="12" t="n">
        <v>2.4</v>
      </c>
      <c r="F40" s="12" t="n">
        <v>73.9</v>
      </c>
      <c r="G40" s="12" t="n">
        <v>5.9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6.9</v>
      </c>
      <c r="C41" s="12" t="n">
        <v>56</v>
      </c>
      <c r="D41" s="12" t="n">
        <v>7.7</v>
      </c>
      <c r="E41" s="12" t="n">
        <v>2.4</v>
      </c>
      <c r="F41" s="12" t="n">
        <v>73.7</v>
      </c>
      <c r="G41" s="12" t="n">
        <v>5.7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4.5</v>
      </c>
      <c r="C42" s="17" t="n">
        <v>55.9</v>
      </c>
      <c r="D42" s="17" t="n">
        <v>7.7</v>
      </c>
      <c r="E42" s="17" t="n">
        <v>2.4</v>
      </c>
      <c r="F42" s="17" t="n">
        <v>73.7</v>
      </c>
      <c r="G42" s="17" t="n">
        <v>5.6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8.9</v>
      </c>
      <c r="C45" s="12" t="n">
        <v>40.1</v>
      </c>
      <c r="D45" s="12" t="n">
        <v>5.7</v>
      </c>
      <c r="E45" s="12" t="n">
        <v>2</v>
      </c>
      <c r="F45" s="12" t="n">
        <v>69.1</v>
      </c>
      <c r="G45" s="12" t="n">
        <v>2.1</v>
      </c>
      <c r="H45" s="12" t="n">
        <v>4.2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1.7</v>
      </c>
      <c r="C46" s="12" t="n">
        <v>39.8</v>
      </c>
      <c r="D46" s="12" t="n">
        <v>5.7</v>
      </c>
      <c r="E46" s="12" t="n">
        <v>2</v>
      </c>
      <c r="F46" s="12" t="n">
        <v>69</v>
      </c>
      <c r="G46" s="12" t="n">
        <v>2.1</v>
      </c>
      <c r="H46" s="12" t="n">
        <v>4.2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9.5</v>
      </c>
      <c r="C47" s="17" t="n">
        <v>39.9</v>
      </c>
      <c r="D47" s="17" t="n">
        <v>5.6</v>
      </c>
      <c r="E47" s="17" t="n">
        <v>2</v>
      </c>
      <c r="F47" s="17" t="n">
        <v>69</v>
      </c>
      <c r="G47" s="17" t="n">
        <v>2.1</v>
      </c>
      <c r="H47" s="17" t="n">
        <v>4.2</v>
      </c>
      <c r="I47" s="17" t="n">
        <v>2.1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4.2</v>
      </c>
      <c r="C50" s="12" t="n">
        <v>50.3</v>
      </c>
      <c r="D50" s="12" t="n">
        <v>7.3</v>
      </c>
      <c r="E50" s="12" t="n">
        <v>2.5</v>
      </c>
      <c r="F50" s="12" t="n">
        <v>70.2</v>
      </c>
      <c r="G50" s="12" t="n">
        <v>3.4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2.6</v>
      </c>
      <c r="C51" s="12" t="n">
        <v>50.2</v>
      </c>
      <c r="D51" s="12" t="n">
        <v>7.3</v>
      </c>
      <c r="E51" s="12" t="n">
        <v>2.5</v>
      </c>
      <c r="F51" s="12" t="n">
        <v>70.2</v>
      </c>
      <c r="G51" s="12" t="n">
        <v>3.4</v>
      </c>
      <c r="H51" s="12" t="n">
        <v>4.1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5.6</v>
      </c>
      <c r="C52" s="17" t="n">
        <v>50.1</v>
      </c>
      <c r="D52" s="17" t="n">
        <v>7.2</v>
      </c>
      <c r="E52" s="17" t="n">
        <v>2.5</v>
      </c>
      <c r="F52" s="17" t="n">
        <v>70.3</v>
      </c>
      <c r="G52" s="17" t="n">
        <v>3.4</v>
      </c>
      <c r="H52" s="17" t="n">
        <v>4.1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567</v>
      </c>
      <c r="C5" s="12" t="n">
        <v>832</v>
      </c>
      <c r="D5" s="12" t="n">
        <v>2059</v>
      </c>
      <c r="E5" s="12" t="n">
        <v>1679</v>
      </c>
      <c r="F5" s="12" t="n">
        <v>572</v>
      </c>
      <c r="G5" s="12" t="n">
        <v>0</v>
      </c>
      <c r="H5" s="12" t="n">
        <v>6</v>
      </c>
      <c r="I5" s="12" t="n">
        <v>74</v>
      </c>
      <c r="J5" s="12" t="n">
        <v>186</v>
      </c>
      <c r="K5" s="12" t="n">
        <v>157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2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3649</v>
      </c>
      <c r="C6" s="12" t="n">
        <v>2007</v>
      </c>
      <c r="D6" s="12" t="n">
        <v>4029</v>
      </c>
      <c r="E6" s="12" t="n">
        <v>3892</v>
      </c>
      <c r="F6" s="12" t="n">
        <v>2414</v>
      </c>
      <c r="G6" s="12" t="n">
        <v>0</v>
      </c>
      <c r="H6" s="12" t="n">
        <v>38</v>
      </c>
      <c r="I6" s="12" t="n">
        <v>206</v>
      </c>
      <c r="J6" s="12" t="n">
        <v>422</v>
      </c>
      <c r="K6" s="12" t="n">
        <v>636</v>
      </c>
      <c r="L6" s="12" t="n">
        <v>1</v>
      </c>
      <c r="M6" s="12" t="n">
        <v>0</v>
      </c>
      <c r="N6" s="12" t="n">
        <v>0</v>
      </c>
      <c r="O6" s="12" t="n">
        <v>2</v>
      </c>
      <c r="P6" s="12" t="n">
        <v>2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7855</v>
      </c>
      <c r="C7" s="17" t="n">
        <v>2035</v>
      </c>
      <c r="D7" s="17" t="n">
        <v>4856</v>
      </c>
      <c r="E7" s="17" t="n">
        <v>5806</v>
      </c>
      <c r="F7" s="17" t="n">
        <v>3487</v>
      </c>
      <c r="G7" s="17" t="n">
        <v>0</v>
      </c>
      <c r="H7" s="17" t="n">
        <v>51</v>
      </c>
      <c r="I7" s="17" t="n">
        <v>291</v>
      </c>
      <c r="J7" s="17" t="n">
        <v>633</v>
      </c>
      <c r="K7" s="17" t="n">
        <v>692</v>
      </c>
      <c r="L7" s="17" t="n">
        <v>1</v>
      </c>
      <c r="M7" s="17" t="n">
        <v>0</v>
      </c>
      <c r="N7" s="17" t="n">
        <v>1</v>
      </c>
      <c r="O7" s="17" t="n">
        <v>0</v>
      </c>
      <c r="P7" s="17" t="n">
        <v>2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9</v>
      </c>
      <c r="D10" s="12" t="n">
        <v>37</v>
      </c>
      <c r="E10" s="12" t="n">
        <v>30.2</v>
      </c>
      <c r="F10" s="12" t="n">
        <v>10.3</v>
      </c>
      <c r="G10" s="12"/>
      <c r="H10" s="12" t="n">
        <v>0.1</v>
      </c>
      <c r="I10" s="12" t="n">
        <v>1.3</v>
      </c>
      <c r="J10" s="12" t="n">
        <v>3.3</v>
      </c>
      <c r="K10" s="12" t="n">
        <v>2.8</v>
      </c>
      <c r="L10" s="12"/>
      <c r="M10" s="12"/>
      <c r="N10" s="12"/>
      <c r="O10" s="12"/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4.7</v>
      </c>
      <c r="D11" s="12" t="n">
        <v>29.5</v>
      </c>
      <c r="E11" s="12" t="n">
        <v>28.5</v>
      </c>
      <c r="F11" s="12" t="n">
        <v>17.7</v>
      </c>
      <c r="G11" s="12"/>
      <c r="H11" s="12" t="n">
        <v>0.3</v>
      </c>
      <c r="I11" s="12" t="n">
        <v>1.5</v>
      </c>
      <c r="J11" s="12" t="n">
        <v>3.1</v>
      </c>
      <c r="K11" s="12" t="n">
        <v>4.7</v>
      </c>
      <c r="L11" s="12" t="n">
        <v>0</v>
      </c>
      <c r="M11" s="12"/>
      <c r="N11" s="12"/>
      <c r="O11" s="12" t="n">
        <v>0</v>
      </c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1.4</v>
      </c>
      <c r="D12" s="17" t="n">
        <v>27.2</v>
      </c>
      <c r="E12" s="17" t="n">
        <v>32.5</v>
      </c>
      <c r="F12" s="17" t="n">
        <v>19.5</v>
      </c>
      <c r="G12" s="17"/>
      <c r="H12" s="17" t="n">
        <v>0.3</v>
      </c>
      <c r="I12" s="17" t="n">
        <v>1.6</v>
      </c>
      <c r="J12" s="17" t="n">
        <v>3.5</v>
      </c>
      <c r="K12" s="17" t="n">
        <v>3.9</v>
      </c>
      <c r="L12" s="17" t="n">
        <v>0</v>
      </c>
      <c r="M12" s="17"/>
      <c r="N12" s="17" t="n">
        <v>0</v>
      </c>
      <c r="O12" s="17"/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440</v>
      </c>
      <c r="C16" s="12" t="n">
        <v>0</v>
      </c>
      <c r="D16" s="12" t="n">
        <v>0</v>
      </c>
      <c r="E16" s="12" t="n">
        <v>1</v>
      </c>
      <c r="F16" s="12" t="n">
        <v>3</v>
      </c>
      <c r="G16" s="12" t="n">
        <v>0</v>
      </c>
      <c r="H16" s="12" t="n">
        <v>0</v>
      </c>
      <c r="I16" s="12" t="n">
        <v>1</v>
      </c>
      <c r="J16" s="12" t="n">
        <v>318</v>
      </c>
      <c r="K16" s="12" t="n">
        <v>5733</v>
      </c>
      <c r="L16" s="12" t="n">
        <v>27</v>
      </c>
      <c r="M16" s="12" t="n">
        <v>0</v>
      </c>
      <c r="N16" s="12" t="n">
        <v>0</v>
      </c>
      <c r="O16" s="12" t="n">
        <v>137</v>
      </c>
      <c r="P16" s="12" t="n">
        <v>4162</v>
      </c>
      <c r="Q16" s="13" t="n">
        <v>58</v>
      </c>
    </row>
    <row r="17" s="14" customFormat="true" ht="10.5" hidden="false" customHeight="false" outlineLevel="0" collapsed="false">
      <c r="A17" s="10" t="s">
        <v>21</v>
      </c>
      <c r="B17" s="11" t="n">
        <v>10243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2</v>
      </c>
      <c r="J17" s="12" t="n">
        <v>155</v>
      </c>
      <c r="K17" s="12" t="n">
        <v>5358</v>
      </c>
      <c r="L17" s="12" t="n">
        <v>44</v>
      </c>
      <c r="M17" s="12" t="n">
        <v>0</v>
      </c>
      <c r="N17" s="12" t="n">
        <v>0</v>
      </c>
      <c r="O17" s="12" t="n">
        <v>95</v>
      </c>
      <c r="P17" s="12" t="n">
        <v>4544</v>
      </c>
      <c r="Q17" s="13" t="n">
        <v>44</v>
      </c>
    </row>
    <row r="18" s="6" customFormat="true" ht="10.5" hidden="false" customHeight="false" outlineLevel="0" collapsed="false">
      <c r="A18" s="15" t="s">
        <v>22</v>
      </c>
      <c r="B18" s="16" t="n">
        <v>7153</v>
      </c>
      <c r="C18" s="17" t="n">
        <v>0</v>
      </c>
      <c r="D18" s="17" t="n">
        <v>0</v>
      </c>
      <c r="E18" s="17" t="n">
        <v>0</v>
      </c>
      <c r="F18" s="17" t="n">
        <v>2</v>
      </c>
      <c r="G18" s="17" t="n">
        <v>1</v>
      </c>
      <c r="H18" s="17" t="n">
        <v>0</v>
      </c>
      <c r="I18" s="17" t="n">
        <v>0</v>
      </c>
      <c r="J18" s="17" t="n">
        <v>84</v>
      </c>
      <c r="K18" s="17" t="n">
        <v>3630</v>
      </c>
      <c r="L18" s="17" t="n">
        <v>32</v>
      </c>
      <c r="M18" s="17" t="n">
        <v>0</v>
      </c>
      <c r="N18" s="17" t="n">
        <v>0</v>
      </c>
      <c r="O18" s="17" t="n">
        <v>122</v>
      </c>
      <c r="P18" s="17" t="n">
        <v>3228</v>
      </c>
      <c r="Q18" s="18" t="n">
        <v>5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 t="n">
        <v>0</v>
      </c>
      <c r="F21" s="12" t="n">
        <v>0</v>
      </c>
      <c r="G21" s="12"/>
      <c r="H21" s="12"/>
      <c r="I21" s="12" t="n">
        <v>0</v>
      </c>
      <c r="J21" s="12" t="n">
        <v>3</v>
      </c>
      <c r="K21" s="12" t="n">
        <v>54.9</v>
      </c>
      <c r="L21" s="12" t="n">
        <v>0.3</v>
      </c>
      <c r="M21" s="12"/>
      <c r="N21" s="12"/>
      <c r="O21" s="12" t="n">
        <v>1.3</v>
      </c>
      <c r="P21" s="12" t="n">
        <v>39.9</v>
      </c>
      <c r="Q21" s="13" t="n">
        <v>0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</v>
      </c>
      <c r="G22" s="12"/>
      <c r="H22" s="12"/>
      <c r="I22" s="12" t="n">
        <v>0</v>
      </c>
      <c r="J22" s="12" t="n">
        <v>1.5</v>
      </c>
      <c r="K22" s="12" t="n">
        <v>52.3</v>
      </c>
      <c r="L22" s="12" t="n">
        <v>0.4</v>
      </c>
      <c r="M22" s="12"/>
      <c r="N22" s="12"/>
      <c r="O22" s="12" t="n">
        <v>0.9</v>
      </c>
      <c r="P22" s="12" t="n">
        <v>44.4</v>
      </c>
      <c r="Q22" s="13" t="n">
        <v>0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</v>
      </c>
      <c r="G23" s="17" t="n">
        <v>0</v>
      </c>
      <c r="H23" s="17"/>
      <c r="I23" s="17"/>
      <c r="J23" s="17" t="n">
        <v>1.2</v>
      </c>
      <c r="K23" s="17" t="n">
        <v>50.7</v>
      </c>
      <c r="L23" s="17" t="n">
        <v>0.4</v>
      </c>
      <c r="M23" s="17"/>
      <c r="N23" s="17"/>
      <c r="O23" s="17" t="n">
        <v>1.7</v>
      </c>
      <c r="P23" s="17" t="n">
        <v>45.1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520</v>
      </c>
      <c r="C27" s="12" t="n">
        <v>77</v>
      </c>
      <c r="D27" s="12" t="n">
        <v>484</v>
      </c>
      <c r="E27" s="12" t="n">
        <v>330</v>
      </c>
      <c r="F27" s="12" t="n">
        <v>83</v>
      </c>
      <c r="G27" s="12" t="n">
        <v>0</v>
      </c>
      <c r="H27" s="12" t="n">
        <v>54</v>
      </c>
      <c r="I27" s="12" t="n">
        <v>1296</v>
      </c>
      <c r="J27" s="12" t="n">
        <v>3273</v>
      </c>
      <c r="K27" s="12" t="n">
        <v>2222</v>
      </c>
      <c r="L27" s="12" t="n">
        <v>1</v>
      </c>
      <c r="M27" s="12" t="n">
        <v>1</v>
      </c>
      <c r="N27" s="12" t="n">
        <v>65</v>
      </c>
      <c r="O27" s="12" t="n">
        <v>310</v>
      </c>
      <c r="P27" s="12" t="n">
        <v>319</v>
      </c>
      <c r="Q27" s="13" t="n">
        <v>5</v>
      </c>
    </row>
    <row r="28" s="14" customFormat="true" ht="10.5" hidden="false" customHeight="false" outlineLevel="0" collapsed="false">
      <c r="A28" s="10" t="s">
        <v>21</v>
      </c>
      <c r="B28" s="11" t="n">
        <v>9804</v>
      </c>
      <c r="C28" s="12" t="n">
        <v>102</v>
      </c>
      <c r="D28" s="12" t="n">
        <v>513</v>
      </c>
      <c r="E28" s="12" t="n">
        <v>333</v>
      </c>
      <c r="F28" s="12" t="n">
        <v>102</v>
      </c>
      <c r="G28" s="12" t="n">
        <v>0</v>
      </c>
      <c r="H28" s="12" t="n">
        <v>95</v>
      </c>
      <c r="I28" s="12" t="n">
        <v>1509</v>
      </c>
      <c r="J28" s="12" t="n">
        <v>3599</v>
      </c>
      <c r="K28" s="12" t="n">
        <v>2642</v>
      </c>
      <c r="L28" s="12" t="n">
        <v>2</v>
      </c>
      <c r="M28" s="12" t="n">
        <v>1</v>
      </c>
      <c r="N28" s="12" t="n">
        <v>75</v>
      </c>
      <c r="O28" s="12" t="n">
        <v>359</v>
      </c>
      <c r="P28" s="12" t="n">
        <v>460</v>
      </c>
      <c r="Q28" s="13" t="n">
        <v>12</v>
      </c>
    </row>
    <row r="29" s="6" customFormat="true" ht="10.5" hidden="false" customHeight="false" outlineLevel="0" collapsed="false">
      <c r="A29" s="15" t="s">
        <v>22</v>
      </c>
      <c r="B29" s="16" t="n">
        <v>11207</v>
      </c>
      <c r="C29" s="17" t="n">
        <v>106</v>
      </c>
      <c r="D29" s="17" t="n">
        <v>588</v>
      </c>
      <c r="E29" s="17" t="n">
        <v>597</v>
      </c>
      <c r="F29" s="17" t="n">
        <v>172</v>
      </c>
      <c r="G29" s="17" t="n">
        <v>0</v>
      </c>
      <c r="H29" s="17" t="n">
        <v>46</v>
      </c>
      <c r="I29" s="17" t="n">
        <v>1257</v>
      </c>
      <c r="J29" s="17" t="n">
        <v>4043</v>
      </c>
      <c r="K29" s="17" t="n">
        <v>3218</v>
      </c>
      <c r="L29" s="17" t="n">
        <v>5</v>
      </c>
      <c r="M29" s="17" t="n">
        <v>0</v>
      </c>
      <c r="N29" s="17" t="n">
        <v>61</v>
      </c>
      <c r="O29" s="17" t="n">
        <v>505</v>
      </c>
      <c r="P29" s="17" t="n">
        <v>601</v>
      </c>
      <c r="Q29" s="18" t="n">
        <v>8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5.7</v>
      </c>
      <c r="E32" s="12" t="n">
        <v>3.9</v>
      </c>
      <c r="F32" s="12" t="n">
        <v>1</v>
      </c>
      <c r="G32" s="12"/>
      <c r="H32" s="12" t="n">
        <v>0.6</v>
      </c>
      <c r="I32" s="12" t="n">
        <v>15.2</v>
      </c>
      <c r="J32" s="12" t="n">
        <v>38.4</v>
      </c>
      <c r="K32" s="12" t="n">
        <v>26.1</v>
      </c>
      <c r="L32" s="12" t="n">
        <v>0</v>
      </c>
      <c r="M32" s="12" t="n">
        <v>0</v>
      </c>
      <c r="N32" s="12" t="n">
        <v>0.8</v>
      </c>
      <c r="O32" s="12" t="n">
        <v>3.6</v>
      </c>
      <c r="P32" s="12" t="n">
        <v>3.7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1</v>
      </c>
      <c r="D33" s="12" t="n">
        <v>5.2</v>
      </c>
      <c r="E33" s="12" t="n">
        <v>3.4</v>
      </c>
      <c r="F33" s="12" t="n">
        <v>1</v>
      </c>
      <c r="G33" s="12"/>
      <c r="H33" s="12" t="n">
        <v>1</v>
      </c>
      <c r="I33" s="12" t="n">
        <v>15.4</v>
      </c>
      <c r="J33" s="12" t="n">
        <v>36.7</v>
      </c>
      <c r="K33" s="12" t="n">
        <v>26.9</v>
      </c>
      <c r="L33" s="12" t="n">
        <v>0</v>
      </c>
      <c r="M33" s="12" t="n">
        <v>0</v>
      </c>
      <c r="N33" s="12" t="n">
        <v>0.8</v>
      </c>
      <c r="O33" s="12" t="n">
        <v>3.7</v>
      </c>
      <c r="P33" s="12" t="n">
        <v>4.7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9</v>
      </c>
      <c r="D34" s="17" t="n">
        <v>5.2</v>
      </c>
      <c r="E34" s="17" t="n">
        <v>5.3</v>
      </c>
      <c r="F34" s="17" t="n">
        <v>1.5</v>
      </c>
      <c r="G34" s="17"/>
      <c r="H34" s="17" t="n">
        <v>0.4</v>
      </c>
      <c r="I34" s="17" t="n">
        <v>11.2</v>
      </c>
      <c r="J34" s="17" t="n">
        <v>36.1</v>
      </c>
      <c r="K34" s="17" t="n">
        <v>28.7</v>
      </c>
      <c r="L34" s="17" t="n">
        <v>0</v>
      </c>
      <c r="M34" s="17"/>
      <c r="N34" s="17" t="n">
        <v>0.5</v>
      </c>
      <c r="O34" s="17" t="n">
        <v>4.5</v>
      </c>
      <c r="P34" s="17" t="n">
        <v>5.4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9.4</v>
      </c>
      <c r="C40" s="12" t="n">
        <v>55.1</v>
      </c>
      <c r="D40" s="12" t="n">
        <v>7.9</v>
      </c>
      <c r="E40" s="12" t="n">
        <v>2.2</v>
      </c>
      <c r="F40" s="12" t="n">
        <v>73.7</v>
      </c>
      <c r="G40" s="12" t="n">
        <v>5.5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0.9</v>
      </c>
      <c r="C41" s="12" t="n">
        <v>54.9</v>
      </c>
      <c r="D41" s="12" t="n">
        <v>7.8</v>
      </c>
      <c r="E41" s="12" t="n">
        <v>2.3</v>
      </c>
      <c r="F41" s="12" t="n">
        <v>73.6</v>
      </c>
      <c r="G41" s="12" t="n">
        <v>5.2</v>
      </c>
      <c r="H41" s="12" t="n">
        <v>4</v>
      </c>
      <c r="I41" s="12" t="n">
        <v>3.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8.7</v>
      </c>
      <c r="C42" s="17" t="n">
        <v>54.9</v>
      </c>
      <c r="D42" s="17" t="n">
        <v>7.6</v>
      </c>
      <c r="E42" s="17" t="n">
        <v>2.3</v>
      </c>
      <c r="F42" s="17" t="n">
        <v>73.7</v>
      </c>
      <c r="G42" s="17" t="n">
        <v>5</v>
      </c>
      <c r="H42" s="17" t="n">
        <v>4</v>
      </c>
      <c r="I42" s="17" t="n">
        <v>3.3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6.7</v>
      </c>
      <c r="C45" s="12" t="n">
        <v>40.6</v>
      </c>
      <c r="D45" s="12" t="n">
        <v>6</v>
      </c>
      <c r="E45" s="12" t="n">
        <v>2.1</v>
      </c>
      <c r="F45" s="12" t="n">
        <v>68.9</v>
      </c>
      <c r="G45" s="12" t="n">
        <v>2.2</v>
      </c>
      <c r="H45" s="12" t="n">
        <v>4.4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64.1</v>
      </c>
      <c r="C46" s="12" t="n">
        <v>40</v>
      </c>
      <c r="D46" s="12" t="n">
        <v>5.9</v>
      </c>
      <c r="E46" s="12" t="n">
        <v>2</v>
      </c>
      <c r="F46" s="12" t="n">
        <v>68.9</v>
      </c>
      <c r="G46" s="12" t="n">
        <v>2.1</v>
      </c>
      <c r="H46" s="12" t="n">
        <v>4.4</v>
      </c>
      <c r="I46" s="12" t="n">
        <v>2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4</v>
      </c>
      <c r="C47" s="17" t="n">
        <v>39.9</v>
      </c>
      <c r="D47" s="17" t="n">
        <v>5.7</v>
      </c>
      <c r="E47" s="17" t="n">
        <v>2.1</v>
      </c>
      <c r="F47" s="17" t="n">
        <v>69</v>
      </c>
      <c r="G47" s="17" t="n">
        <v>2.1</v>
      </c>
      <c r="H47" s="17" t="n">
        <v>4.3</v>
      </c>
      <c r="I47" s="17" t="n">
        <v>2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28.8</v>
      </c>
      <c r="C50" s="12" t="n">
        <v>51.9</v>
      </c>
      <c r="D50" s="12" t="n">
        <v>7.8</v>
      </c>
      <c r="E50" s="12" t="n">
        <v>2.5</v>
      </c>
      <c r="F50" s="12" t="n">
        <v>70.4</v>
      </c>
      <c r="G50" s="12" t="n">
        <v>3.9</v>
      </c>
      <c r="H50" s="12" t="n">
        <v>4.1</v>
      </c>
      <c r="I50" s="12" t="n">
        <v>2.9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36</v>
      </c>
      <c r="C51" s="12" t="n">
        <v>52.6</v>
      </c>
      <c r="D51" s="12" t="n">
        <v>7.7</v>
      </c>
      <c r="E51" s="12" t="n">
        <v>2.6</v>
      </c>
      <c r="F51" s="12" t="n">
        <v>70.4</v>
      </c>
      <c r="G51" s="12" t="n">
        <v>4</v>
      </c>
      <c r="H51" s="12" t="n">
        <v>4.1</v>
      </c>
      <c r="I51" s="12" t="n">
        <v>2.9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21.4</v>
      </c>
      <c r="C52" s="17" t="n">
        <v>51.8</v>
      </c>
      <c r="D52" s="17" t="n">
        <v>7.5</v>
      </c>
      <c r="E52" s="17" t="n">
        <v>2.5</v>
      </c>
      <c r="F52" s="17" t="n">
        <v>70.4</v>
      </c>
      <c r="G52" s="17" t="n">
        <v>3.8</v>
      </c>
      <c r="H52" s="17" t="n">
        <v>4.1</v>
      </c>
      <c r="I52" s="17" t="n">
        <v>2.9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757</v>
      </c>
      <c r="C5" s="12" t="n">
        <v>1266</v>
      </c>
      <c r="D5" s="12" t="n">
        <v>2957</v>
      </c>
      <c r="E5" s="12" t="n">
        <v>2504</v>
      </c>
      <c r="F5" s="12" t="n">
        <v>671</v>
      </c>
      <c r="G5" s="12" t="n">
        <v>0</v>
      </c>
      <c r="H5" s="12" t="n">
        <v>11</v>
      </c>
      <c r="I5" s="12" t="n">
        <v>71</v>
      </c>
      <c r="J5" s="12" t="n">
        <v>156</v>
      </c>
      <c r="K5" s="12" t="n">
        <v>120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6393</v>
      </c>
      <c r="C6" s="12" t="n">
        <v>1201</v>
      </c>
      <c r="D6" s="12" t="n">
        <v>2631</v>
      </c>
      <c r="E6" s="12" t="n">
        <v>1833</v>
      </c>
      <c r="F6" s="12" t="n">
        <v>406</v>
      </c>
      <c r="G6" s="12" t="n">
        <v>0</v>
      </c>
      <c r="H6" s="12" t="n">
        <v>14</v>
      </c>
      <c r="I6" s="12" t="n">
        <v>71</v>
      </c>
      <c r="J6" s="12" t="n">
        <v>138</v>
      </c>
      <c r="K6" s="12" t="n">
        <v>99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6047</v>
      </c>
      <c r="C7" s="17" t="n">
        <v>1167</v>
      </c>
      <c r="D7" s="17" t="n">
        <v>2253</v>
      </c>
      <c r="E7" s="17" t="n">
        <v>1877</v>
      </c>
      <c r="F7" s="17" t="n">
        <v>428</v>
      </c>
      <c r="G7" s="17" t="n">
        <v>0</v>
      </c>
      <c r="H7" s="17" t="n">
        <v>12</v>
      </c>
      <c r="I7" s="17" t="n">
        <v>80</v>
      </c>
      <c r="J7" s="17" t="n">
        <v>146</v>
      </c>
      <c r="K7" s="17" t="n">
        <v>82</v>
      </c>
      <c r="L7" s="17" t="n">
        <v>2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3</v>
      </c>
      <c r="D10" s="12" t="n">
        <v>38.1</v>
      </c>
      <c r="E10" s="12" t="n">
        <v>32.3</v>
      </c>
      <c r="F10" s="12" t="n">
        <v>8.7</v>
      </c>
      <c r="G10" s="12"/>
      <c r="H10" s="12" t="n">
        <v>0.1</v>
      </c>
      <c r="I10" s="12" t="n">
        <v>0.9</v>
      </c>
      <c r="J10" s="12" t="n">
        <v>2</v>
      </c>
      <c r="K10" s="12" t="n">
        <v>1.5</v>
      </c>
      <c r="L10" s="12" t="n">
        <v>0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8.8</v>
      </c>
      <c r="D11" s="12" t="n">
        <v>41.2</v>
      </c>
      <c r="E11" s="12" t="n">
        <v>28.7</v>
      </c>
      <c r="F11" s="12" t="n">
        <v>6.4</v>
      </c>
      <c r="G11" s="12"/>
      <c r="H11" s="12" t="n">
        <v>0.2</v>
      </c>
      <c r="I11" s="12" t="n">
        <v>1.1</v>
      </c>
      <c r="J11" s="12" t="n">
        <v>2.2</v>
      </c>
      <c r="K11" s="12" t="n">
        <v>1.5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9.3</v>
      </c>
      <c r="D12" s="17" t="n">
        <v>37.3</v>
      </c>
      <c r="E12" s="17" t="n">
        <v>31</v>
      </c>
      <c r="F12" s="17" t="n">
        <v>7.1</v>
      </c>
      <c r="G12" s="17"/>
      <c r="H12" s="17" t="n">
        <v>0.2</v>
      </c>
      <c r="I12" s="17" t="n">
        <v>1.3</v>
      </c>
      <c r="J12" s="17" t="n">
        <v>2.4</v>
      </c>
      <c r="K12" s="17" t="n">
        <v>1.4</v>
      </c>
      <c r="L12" s="17" t="n">
        <v>0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555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3</v>
      </c>
      <c r="K16" s="12" t="n">
        <v>1131</v>
      </c>
      <c r="L16" s="12" t="n">
        <v>16</v>
      </c>
      <c r="M16" s="12" t="n">
        <v>0</v>
      </c>
      <c r="N16" s="12" t="n">
        <v>0</v>
      </c>
      <c r="O16" s="12" t="n">
        <v>4</v>
      </c>
      <c r="P16" s="12" t="n">
        <v>1379</v>
      </c>
      <c r="Q16" s="13" t="n">
        <v>21</v>
      </c>
    </row>
    <row r="17" s="14" customFormat="true" ht="10.5" hidden="false" customHeight="false" outlineLevel="0" collapsed="false">
      <c r="A17" s="10" t="s">
        <v>21</v>
      </c>
      <c r="B17" s="11" t="n">
        <v>2892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3</v>
      </c>
      <c r="K17" s="12" t="n">
        <v>1261</v>
      </c>
      <c r="L17" s="12" t="n">
        <v>16</v>
      </c>
      <c r="M17" s="12" t="n">
        <v>0</v>
      </c>
      <c r="N17" s="12" t="n">
        <v>0</v>
      </c>
      <c r="O17" s="12" t="n">
        <v>7</v>
      </c>
      <c r="P17" s="12" t="n">
        <v>1553</v>
      </c>
      <c r="Q17" s="13" t="n">
        <v>50</v>
      </c>
    </row>
    <row r="18" s="6" customFormat="true" ht="10.5" hidden="false" customHeight="false" outlineLevel="0" collapsed="false">
      <c r="A18" s="15" t="s">
        <v>22</v>
      </c>
      <c r="B18" s="16" t="n">
        <v>3650</v>
      </c>
      <c r="C18" s="17" t="n">
        <v>0</v>
      </c>
      <c r="D18" s="17" t="n">
        <v>0</v>
      </c>
      <c r="E18" s="17" t="n">
        <v>0</v>
      </c>
      <c r="F18" s="17" t="n">
        <v>2</v>
      </c>
      <c r="G18" s="17" t="n">
        <v>0</v>
      </c>
      <c r="H18" s="17" t="n">
        <v>0</v>
      </c>
      <c r="I18" s="17" t="n">
        <v>0</v>
      </c>
      <c r="J18" s="17" t="n">
        <v>11</v>
      </c>
      <c r="K18" s="17" t="n">
        <v>1526</v>
      </c>
      <c r="L18" s="17" t="n">
        <v>27</v>
      </c>
      <c r="M18" s="17" t="n">
        <v>0</v>
      </c>
      <c r="N18" s="17" t="n">
        <v>0</v>
      </c>
      <c r="O18" s="17" t="n">
        <v>4</v>
      </c>
      <c r="P18" s="17" t="n">
        <v>2013</v>
      </c>
      <c r="Q18" s="18" t="n">
        <v>6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 t="n">
        <v>0</v>
      </c>
      <c r="G21" s="12"/>
      <c r="H21" s="12"/>
      <c r="I21" s="12"/>
      <c r="J21" s="12" t="n">
        <v>0.1</v>
      </c>
      <c r="K21" s="12" t="n">
        <v>44.3</v>
      </c>
      <c r="L21" s="12" t="n">
        <v>0.6</v>
      </c>
      <c r="M21" s="12"/>
      <c r="N21" s="12"/>
      <c r="O21" s="12" t="n">
        <v>0.2</v>
      </c>
      <c r="P21" s="12" t="n">
        <v>54</v>
      </c>
      <c r="Q21" s="13" t="n">
        <v>0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 t="n">
        <v>0</v>
      </c>
      <c r="F22" s="12" t="n">
        <v>0</v>
      </c>
      <c r="G22" s="12"/>
      <c r="H22" s="12"/>
      <c r="I22" s="12"/>
      <c r="J22" s="12" t="n">
        <v>0.1</v>
      </c>
      <c r="K22" s="12" t="n">
        <v>43.6</v>
      </c>
      <c r="L22" s="12" t="n">
        <v>0.6</v>
      </c>
      <c r="M22" s="12"/>
      <c r="N22" s="12"/>
      <c r="O22" s="12" t="n">
        <v>0.2</v>
      </c>
      <c r="P22" s="12" t="n">
        <v>53.7</v>
      </c>
      <c r="Q22" s="13" t="n">
        <v>1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.1</v>
      </c>
      <c r="G23" s="17"/>
      <c r="H23" s="17"/>
      <c r="I23" s="17"/>
      <c r="J23" s="17" t="n">
        <v>0.3</v>
      </c>
      <c r="K23" s="17" t="n">
        <v>41.8</v>
      </c>
      <c r="L23" s="17" t="n">
        <v>0.7</v>
      </c>
      <c r="M23" s="17"/>
      <c r="N23" s="17"/>
      <c r="O23" s="17" t="n">
        <v>0.1</v>
      </c>
      <c r="P23" s="17" t="n">
        <v>55.2</v>
      </c>
      <c r="Q23" s="18" t="n">
        <v>1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220</v>
      </c>
      <c r="C27" s="12" t="n">
        <v>38</v>
      </c>
      <c r="D27" s="12" t="n">
        <v>224</v>
      </c>
      <c r="E27" s="12" t="n">
        <v>274</v>
      </c>
      <c r="F27" s="12" t="n">
        <v>77</v>
      </c>
      <c r="G27" s="12" t="n">
        <v>0</v>
      </c>
      <c r="H27" s="12" t="n">
        <v>17</v>
      </c>
      <c r="I27" s="12" t="n">
        <v>472</v>
      </c>
      <c r="J27" s="12" t="n">
        <v>1763</v>
      </c>
      <c r="K27" s="12" t="n">
        <v>1735</v>
      </c>
      <c r="L27" s="12" t="n">
        <v>2</v>
      </c>
      <c r="M27" s="12" t="n">
        <v>0</v>
      </c>
      <c r="N27" s="12" t="n">
        <v>27</v>
      </c>
      <c r="O27" s="12" t="n">
        <v>199</v>
      </c>
      <c r="P27" s="12" t="n">
        <v>386</v>
      </c>
      <c r="Q27" s="13" t="n">
        <v>6</v>
      </c>
    </row>
    <row r="28" s="14" customFormat="true" ht="10.5" hidden="false" customHeight="false" outlineLevel="0" collapsed="false">
      <c r="A28" s="10" t="s">
        <v>21</v>
      </c>
      <c r="B28" s="11" t="n">
        <v>5712</v>
      </c>
      <c r="C28" s="12" t="n">
        <v>36</v>
      </c>
      <c r="D28" s="12" t="n">
        <v>235</v>
      </c>
      <c r="E28" s="12" t="n">
        <v>216</v>
      </c>
      <c r="F28" s="12" t="n">
        <v>62</v>
      </c>
      <c r="G28" s="12" t="n">
        <v>0</v>
      </c>
      <c r="H28" s="12" t="n">
        <v>12</v>
      </c>
      <c r="I28" s="12" t="n">
        <v>544</v>
      </c>
      <c r="J28" s="12" t="n">
        <v>1946</v>
      </c>
      <c r="K28" s="12" t="n">
        <v>1883</v>
      </c>
      <c r="L28" s="12" t="n">
        <v>2</v>
      </c>
      <c r="M28" s="12" t="n">
        <v>0</v>
      </c>
      <c r="N28" s="12" t="n">
        <v>26</v>
      </c>
      <c r="O28" s="12" t="n">
        <v>227</v>
      </c>
      <c r="P28" s="12" t="n">
        <v>513</v>
      </c>
      <c r="Q28" s="13" t="n">
        <v>10</v>
      </c>
    </row>
    <row r="29" s="6" customFormat="true" ht="10.5" hidden="false" customHeight="false" outlineLevel="0" collapsed="false">
      <c r="A29" s="15" t="s">
        <v>22</v>
      </c>
      <c r="B29" s="16" t="n">
        <v>7092</v>
      </c>
      <c r="C29" s="17" t="n">
        <v>49</v>
      </c>
      <c r="D29" s="17" t="n">
        <v>216</v>
      </c>
      <c r="E29" s="17" t="n">
        <v>255</v>
      </c>
      <c r="F29" s="17" t="n">
        <v>101</v>
      </c>
      <c r="G29" s="17" t="n">
        <v>0</v>
      </c>
      <c r="H29" s="17" t="n">
        <v>22</v>
      </c>
      <c r="I29" s="17" t="n">
        <v>559</v>
      </c>
      <c r="J29" s="17" t="n">
        <v>2339</v>
      </c>
      <c r="K29" s="17" t="n">
        <v>2733</v>
      </c>
      <c r="L29" s="17" t="n">
        <v>2</v>
      </c>
      <c r="M29" s="17" t="n">
        <v>0</v>
      </c>
      <c r="N29" s="17" t="n">
        <v>18</v>
      </c>
      <c r="O29" s="17" t="n">
        <v>266</v>
      </c>
      <c r="P29" s="17" t="n">
        <v>523</v>
      </c>
      <c r="Q29" s="18" t="n">
        <v>9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7</v>
      </c>
      <c r="D32" s="12" t="n">
        <v>4.3</v>
      </c>
      <c r="E32" s="12" t="n">
        <v>5.2</v>
      </c>
      <c r="F32" s="12" t="n">
        <v>1.5</v>
      </c>
      <c r="G32" s="12"/>
      <c r="H32" s="12" t="n">
        <v>0.3</v>
      </c>
      <c r="I32" s="12" t="n">
        <v>9</v>
      </c>
      <c r="J32" s="12" t="n">
        <v>33.8</v>
      </c>
      <c r="K32" s="12" t="n">
        <v>33.2</v>
      </c>
      <c r="L32" s="12" t="n">
        <v>0</v>
      </c>
      <c r="M32" s="12"/>
      <c r="N32" s="12" t="n">
        <v>0.5</v>
      </c>
      <c r="O32" s="12" t="n">
        <v>3.8</v>
      </c>
      <c r="P32" s="12" t="n">
        <v>7.4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6</v>
      </c>
      <c r="D33" s="12" t="n">
        <v>4.1</v>
      </c>
      <c r="E33" s="12" t="n">
        <v>3.8</v>
      </c>
      <c r="F33" s="12" t="n">
        <v>1.1</v>
      </c>
      <c r="G33" s="12"/>
      <c r="H33" s="12" t="n">
        <v>0.2</v>
      </c>
      <c r="I33" s="12" t="n">
        <v>9.5</v>
      </c>
      <c r="J33" s="12" t="n">
        <v>34.1</v>
      </c>
      <c r="K33" s="12" t="n">
        <v>33</v>
      </c>
      <c r="L33" s="12" t="n">
        <v>0</v>
      </c>
      <c r="M33" s="12"/>
      <c r="N33" s="12" t="n">
        <v>0.5</v>
      </c>
      <c r="O33" s="12" t="n">
        <v>4</v>
      </c>
      <c r="P33" s="12" t="n">
        <v>9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7</v>
      </c>
      <c r="D34" s="17" t="n">
        <v>3</v>
      </c>
      <c r="E34" s="17" t="n">
        <v>3.6</v>
      </c>
      <c r="F34" s="17" t="n">
        <v>1.4</v>
      </c>
      <c r="G34" s="17"/>
      <c r="H34" s="17" t="n">
        <v>0.3</v>
      </c>
      <c r="I34" s="17" t="n">
        <v>7.9</v>
      </c>
      <c r="J34" s="17" t="n">
        <v>33</v>
      </c>
      <c r="K34" s="17" t="n">
        <v>38.5</v>
      </c>
      <c r="L34" s="17" t="n">
        <v>0</v>
      </c>
      <c r="M34" s="17"/>
      <c r="N34" s="17" t="n">
        <v>0.3</v>
      </c>
      <c r="O34" s="17" t="n">
        <v>3.8</v>
      </c>
      <c r="P34" s="17" t="n">
        <v>7.4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0.2</v>
      </c>
      <c r="C40" s="12" t="n">
        <v>57.2</v>
      </c>
      <c r="D40" s="12" t="n">
        <v>7.8</v>
      </c>
      <c r="E40" s="12" t="n">
        <v>2.2</v>
      </c>
      <c r="F40" s="12" t="n">
        <v>74</v>
      </c>
      <c r="G40" s="12" t="n">
        <v>5.7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6.8</v>
      </c>
      <c r="C41" s="12" t="n">
        <v>57</v>
      </c>
      <c r="D41" s="12" t="n">
        <v>7.9</v>
      </c>
      <c r="E41" s="12" t="n">
        <v>2.2</v>
      </c>
      <c r="F41" s="12" t="n">
        <v>74</v>
      </c>
      <c r="G41" s="12" t="n">
        <v>5.9</v>
      </c>
      <c r="H41" s="12" t="n">
        <v>4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8.2</v>
      </c>
      <c r="C42" s="17" t="n">
        <v>56.7</v>
      </c>
      <c r="D42" s="17" t="n">
        <v>7.8</v>
      </c>
      <c r="E42" s="17" t="n">
        <v>2.1</v>
      </c>
      <c r="F42" s="17" t="n">
        <v>74.1</v>
      </c>
      <c r="G42" s="17" t="n">
        <v>5.9</v>
      </c>
      <c r="H42" s="17" t="n">
        <v>4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0.1</v>
      </c>
      <c r="C45" s="12" t="n">
        <v>38.1</v>
      </c>
      <c r="D45" s="12" t="n">
        <v>5.6</v>
      </c>
      <c r="E45" s="12" t="n">
        <v>2</v>
      </c>
      <c r="F45" s="12" t="n">
        <v>68.8</v>
      </c>
      <c r="G45" s="12" t="n">
        <v>2</v>
      </c>
      <c r="H45" s="12" t="n">
        <v>4.5</v>
      </c>
      <c r="I45" s="12" t="n">
        <v>2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4.6</v>
      </c>
      <c r="C46" s="12" t="n">
        <v>38.3</v>
      </c>
      <c r="D46" s="12" t="n">
        <v>5.5</v>
      </c>
      <c r="E46" s="12" t="n">
        <v>2</v>
      </c>
      <c r="F46" s="12" t="n">
        <v>68.8</v>
      </c>
      <c r="G46" s="12" t="n">
        <v>2</v>
      </c>
      <c r="H46" s="12" t="n">
        <v>4.6</v>
      </c>
      <c r="I46" s="12" t="n">
        <v>2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0.6</v>
      </c>
      <c r="C47" s="17" t="n">
        <v>37.7</v>
      </c>
      <c r="D47" s="17" t="n">
        <v>5.3</v>
      </c>
      <c r="E47" s="17" t="n">
        <v>2</v>
      </c>
      <c r="F47" s="17" t="n">
        <v>68.8</v>
      </c>
      <c r="G47" s="17" t="n">
        <v>2</v>
      </c>
      <c r="H47" s="17" t="n">
        <v>4.6</v>
      </c>
      <c r="I47" s="17" t="n">
        <v>2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4.8</v>
      </c>
      <c r="C50" s="12" t="n">
        <v>51.9</v>
      </c>
      <c r="D50" s="12" t="n">
        <v>7.4</v>
      </c>
      <c r="E50" s="12" t="n">
        <v>2.6</v>
      </c>
      <c r="F50" s="12" t="n">
        <v>70.5</v>
      </c>
      <c r="G50" s="12" t="n">
        <v>3.7</v>
      </c>
      <c r="H50" s="12" t="n">
        <v>4.2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5.6</v>
      </c>
      <c r="C51" s="12" t="n">
        <v>51.2</v>
      </c>
      <c r="D51" s="12" t="n">
        <v>7.3</v>
      </c>
      <c r="E51" s="12" t="n">
        <v>2.6</v>
      </c>
      <c r="F51" s="12" t="n">
        <v>70.4</v>
      </c>
      <c r="G51" s="12" t="n">
        <v>3.7</v>
      </c>
      <c r="H51" s="12" t="n">
        <v>4.3</v>
      </c>
      <c r="I51" s="12" t="n">
        <v>2.8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6.4</v>
      </c>
      <c r="C52" s="17" t="n">
        <v>50.6</v>
      </c>
      <c r="D52" s="17" t="n">
        <v>7.2</v>
      </c>
      <c r="E52" s="17" t="n">
        <v>2.4</v>
      </c>
      <c r="F52" s="17" t="n">
        <v>70.5</v>
      </c>
      <c r="G52" s="17" t="n">
        <v>3.6</v>
      </c>
      <c r="H52" s="17" t="n">
        <v>4.3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470</v>
      </c>
      <c r="C5" s="12" t="n">
        <v>548</v>
      </c>
      <c r="D5" s="12" t="n">
        <v>1456</v>
      </c>
      <c r="E5" s="12" t="n">
        <v>1112</v>
      </c>
      <c r="F5" s="12" t="n">
        <v>247</v>
      </c>
      <c r="G5" s="12" t="n">
        <v>0</v>
      </c>
      <c r="H5" s="12" t="n">
        <v>1</v>
      </c>
      <c r="I5" s="12" t="n">
        <v>20</v>
      </c>
      <c r="J5" s="12" t="n">
        <v>56</v>
      </c>
      <c r="K5" s="12" t="n">
        <v>29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229</v>
      </c>
      <c r="C6" s="12" t="n">
        <v>635</v>
      </c>
      <c r="D6" s="12" t="n">
        <v>1325</v>
      </c>
      <c r="E6" s="12" t="n">
        <v>910</v>
      </c>
      <c r="F6" s="12" t="n">
        <v>230</v>
      </c>
      <c r="G6" s="12" t="n">
        <v>0</v>
      </c>
      <c r="H6" s="12" t="n">
        <v>9</v>
      </c>
      <c r="I6" s="12" t="n">
        <v>36</v>
      </c>
      <c r="J6" s="12" t="n">
        <v>49</v>
      </c>
      <c r="K6" s="12" t="n">
        <v>34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109</v>
      </c>
      <c r="C7" s="17" t="n">
        <v>556</v>
      </c>
      <c r="D7" s="17" t="n">
        <v>1198</v>
      </c>
      <c r="E7" s="17" t="n">
        <v>888</v>
      </c>
      <c r="F7" s="17" t="n">
        <v>320</v>
      </c>
      <c r="G7" s="17" t="n">
        <v>0</v>
      </c>
      <c r="H7" s="17" t="n">
        <v>6</v>
      </c>
      <c r="I7" s="17" t="n">
        <v>30</v>
      </c>
      <c r="J7" s="17" t="n">
        <v>69</v>
      </c>
      <c r="K7" s="17" t="n">
        <v>41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8</v>
      </c>
      <c r="D10" s="12" t="n">
        <v>42</v>
      </c>
      <c r="E10" s="12" t="n">
        <v>32</v>
      </c>
      <c r="F10" s="12" t="n">
        <v>7.1</v>
      </c>
      <c r="G10" s="12"/>
      <c r="H10" s="12" t="n">
        <v>0</v>
      </c>
      <c r="I10" s="12" t="n">
        <v>0.6</v>
      </c>
      <c r="J10" s="12" t="n">
        <v>1.6</v>
      </c>
      <c r="K10" s="12" t="n">
        <v>0.8</v>
      </c>
      <c r="L10" s="12" t="n">
        <v>0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.7</v>
      </c>
      <c r="D11" s="12" t="n">
        <v>41</v>
      </c>
      <c r="E11" s="12" t="n">
        <v>28.2</v>
      </c>
      <c r="F11" s="12" t="n">
        <v>7.1</v>
      </c>
      <c r="G11" s="12"/>
      <c r="H11" s="12" t="n">
        <v>0.3</v>
      </c>
      <c r="I11" s="12" t="n">
        <v>1.1</v>
      </c>
      <c r="J11" s="12" t="n">
        <v>1.5</v>
      </c>
      <c r="K11" s="12" t="n">
        <v>1.1</v>
      </c>
      <c r="L11" s="12"/>
      <c r="M11" s="12"/>
      <c r="N11" s="12"/>
      <c r="O11" s="12"/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7.9</v>
      </c>
      <c r="D12" s="17" t="n">
        <v>38.5</v>
      </c>
      <c r="E12" s="17" t="n">
        <v>28.6</v>
      </c>
      <c r="F12" s="17" t="n">
        <v>10.3</v>
      </c>
      <c r="G12" s="17"/>
      <c r="H12" s="17" t="n">
        <v>0.2</v>
      </c>
      <c r="I12" s="17" t="n">
        <v>1</v>
      </c>
      <c r="J12" s="17" t="n">
        <v>2.2</v>
      </c>
      <c r="K12" s="17" t="n">
        <v>1.3</v>
      </c>
      <c r="L12" s="17"/>
      <c r="M12" s="17"/>
      <c r="N12" s="17"/>
      <c r="O12" s="17"/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659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1292</v>
      </c>
      <c r="L16" s="12" t="n">
        <v>12</v>
      </c>
      <c r="M16" s="12" t="n">
        <v>0</v>
      </c>
      <c r="N16" s="12" t="n">
        <v>0</v>
      </c>
      <c r="O16" s="12" t="n">
        <v>4</v>
      </c>
      <c r="P16" s="12" t="n">
        <v>1333</v>
      </c>
      <c r="Q16" s="13" t="n">
        <v>15</v>
      </c>
    </row>
    <row r="17" s="14" customFormat="true" ht="10.5" hidden="false" customHeight="false" outlineLevel="0" collapsed="false">
      <c r="A17" s="10" t="s">
        <v>21</v>
      </c>
      <c r="B17" s="11" t="n">
        <v>321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5</v>
      </c>
      <c r="K17" s="12" t="n">
        <v>1457</v>
      </c>
      <c r="L17" s="12" t="n">
        <v>2</v>
      </c>
      <c r="M17" s="12" t="n">
        <v>0</v>
      </c>
      <c r="N17" s="12" t="n">
        <v>0</v>
      </c>
      <c r="O17" s="12" t="n">
        <v>8</v>
      </c>
      <c r="P17" s="12" t="n">
        <v>1731</v>
      </c>
      <c r="Q17" s="13" t="n">
        <v>10</v>
      </c>
    </row>
    <row r="18" s="6" customFormat="true" ht="10.5" hidden="false" customHeight="false" outlineLevel="0" collapsed="false">
      <c r="A18" s="15" t="s">
        <v>22</v>
      </c>
      <c r="B18" s="16" t="n">
        <v>3403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8</v>
      </c>
      <c r="K18" s="17" t="n">
        <v>1434</v>
      </c>
      <c r="L18" s="17" t="n">
        <v>5</v>
      </c>
      <c r="M18" s="17" t="n">
        <v>0</v>
      </c>
      <c r="N18" s="17" t="n">
        <v>0</v>
      </c>
      <c r="O18" s="17" t="n">
        <v>5</v>
      </c>
      <c r="P18" s="17" t="n">
        <v>1928</v>
      </c>
      <c r="Q18" s="18" t="n">
        <v>2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 t="n">
        <v>0</v>
      </c>
      <c r="G21" s="12"/>
      <c r="H21" s="12"/>
      <c r="I21" s="12"/>
      <c r="J21" s="12" t="n">
        <v>0.1</v>
      </c>
      <c r="K21" s="12" t="n">
        <v>48.6</v>
      </c>
      <c r="L21" s="12" t="n">
        <v>0.5</v>
      </c>
      <c r="M21" s="12"/>
      <c r="N21" s="12"/>
      <c r="O21" s="12" t="n">
        <v>0.2</v>
      </c>
      <c r="P21" s="12" t="n">
        <v>50.1</v>
      </c>
      <c r="Q21" s="13" t="n">
        <v>0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2</v>
      </c>
      <c r="K22" s="12" t="n">
        <v>45.3</v>
      </c>
      <c r="L22" s="12" t="n">
        <v>0.1</v>
      </c>
      <c r="M22" s="12"/>
      <c r="N22" s="12"/>
      <c r="O22" s="12" t="n">
        <v>0.2</v>
      </c>
      <c r="P22" s="12" t="n">
        <v>53.9</v>
      </c>
      <c r="Q22" s="13" t="n">
        <v>0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0.2</v>
      </c>
      <c r="K23" s="17" t="n">
        <v>42.1</v>
      </c>
      <c r="L23" s="17" t="n">
        <v>0.1</v>
      </c>
      <c r="M23" s="17"/>
      <c r="N23" s="17"/>
      <c r="O23" s="17" t="n">
        <v>0.1</v>
      </c>
      <c r="P23" s="17" t="n">
        <v>56.7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617</v>
      </c>
      <c r="C27" s="12" t="n">
        <v>4</v>
      </c>
      <c r="D27" s="12" t="n">
        <v>47</v>
      </c>
      <c r="E27" s="12" t="n">
        <v>74</v>
      </c>
      <c r="F27" s="12" t="n">
        <v>40</v>
      </c>
      <c r="G27" s="12" t="n">
        <v>0</v>
      </c>
      <c r="H27" s="12" t="n">
        <v>2</v>
      </c>
      <c r="I27" s="12" t="n">
        <v>104</v>
      </c>
      <c r="J27" s="12" t="n">
        <v>484</v>
      </c>
      <c r="K27" s="12" t="n">
        <v>709</v>
      </c>
      <c r="L27" s="12" t="n">
        <v>1</v>
      </c>
      <c r="M27" s="12" t="n">
        <v>1</v>
      </c>
      <c r="N27" s="12" t="n">
        <v>7</v>
      </c>
      <c r="O27" s="12" t="n">
        <v>42</v>
      </c>
      <c r="P27" s="12" t="n">
        <v>99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1631</v>
      </c>
      <c r="C28" s="12" t="n">
        <v>8</v>
      </c>
      <c r="D28" s="12" t="n">
        <v>48</v>
      </c>
      <c r="E28" s="12" t="n">
        <v>61</v>
      </c>
      <c r="F28" s="12" t="n">
        <v>52</v>
      </c>
      <c r="G28" s="12" t="n">
        <v>0</v>
      </c>
      <c r="H28" s="12" t="n">
        <v>4</v>
      </c>
      <c r="I28" s="12" t="n">
        <v>119</v>
      </c>
      <c r="J28" s="12" t="n">
        <v>512</v>
      </c>
      <c r="K28" s="12" t="n">
        <v>644</v>
      </c>
      <c r="L28" s="12" t="n">
        <v>0</v>
      </c>
      <c r="M28" s="12" t="n">
        <v>0</v>
      </c>
      <c r="N28" s="12" t="n">
        <v>6</v>
      </c>
      <c r="O28" s="12" t="n">
        <v>58</v>
      </c>
      <c r="P28" s="12" t="n">
        <v>118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2659</v>
      </c>
      <c r="C29" s="17" t="n">
        <v>13</v>
      </c>
      <c r="D29" s="17" t="n">
        <v>85</v>
      </c>
      <c r="E29" s="17" t="n">
        <v>115</v>
      </c>
      <c r="F29" s="17" t="n">
        <v>55</v>
      </c>
      <c r="G29" s="17" t="n">
        <v>0</v>
      </c>
      <c r="H29" s="17" t="n">
        <v>4</v>
      </c>
      <c r="I29" s="17" t="n">
        <v>205</v>
      </c>
      <c r="J29" s="17" t="n">
        <v>902</v>
      </c>
      <c r="K29" s="17" t="n">
        <v>1006</v>
      </c>
      <c r="L29" s="17" t="n">
        <v>1</v>
      </c>
      <c r="M29" s="17" t="n">
        <v>2</v>
      </c>
      <c r="N29" s="17" t="n">
        <v>8</v>
      </c>
      <c r="O29" s="17" t="n">
        <v>106</v>
      </c>
      <c r="P29" s="17" t="n">
        <v>152</v>
      </c>
      <c r="Q29" s="18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9</v>
      </c>
      <c r="E32" s="12" t="n">
        <v>4.6</v>
      </c>
      <c r="F32" s="12" t="n">
        <v>2.5</v>
      </c>
      <c r="G32" s="12"/>
      <c r="H32" s="12" t="n">
        <v>0.1</v>
      </c>
      <c r="I32" s="12" t="n">
        <v>6.4</v>
      </c>
      <c r="J32" s="12" t="n">
        <v>29.9</v>
      </c>
      <c r="K32" s="12" t="n">
        <v>43.8</v>
      </c>
      <c r="L32" s="12" t="n">
        <v>0.1</v>
      </c>
      <c r="M32" s="12" t="n">
        <v>0.1</v>
      </c>
      <c r="N32" s="12" t="n">
        <v>0.4</v>
      </c>
      <c r="O32" s="12" t="n">
        <v>2.6</v>
      </c>
      <c r="P32" s="12" t="n">
        <v>6.1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5</v>
      </c>
      <c r="D33" s="12" t="n">
        <v>2.9</v>
      </c>
      <c r="E33" s="12" t="n">
        <v>3.7</v>
      </c>
      <c r="F33" s="12" t="n">
        <v>3.2</v>
      </c>
      <c r="G33" s="12"/>
      <c r="H33" s="12" t="n">
        <v>0.2</v>
      </c>
      <c r="I33" s="12" t="n">
        <v>7.3</v>
      </c>
      <c r="J33" s="12" t="n">
        <v>31.4</v>
      </c>
      <c r="K33" s="12" t="n">
        <v>39.5</v>
      </c>
      <c r="L33" s="12"/>
      <c r="M33" s="12"/>
      <c r="N33" s="12" t="n">
        <v>0.4</v>
      </c>
      <c r="O33" s="12" t="n">
        <v>3.6</v>
      </c>
      <c r="P33" s="12" t="n">
        <v>7.2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5</v>
      </c>
      <c r="D34" s="17" t="n">
        <v>3.2</v>
      </c>
      <c r="E34" s="17" t="n">
        <v>4.3</v>
      </c>
      <c r="F34" s="17" t="n">
        <v>2.1</v>
      </c>
      <c r="G34" s="17"/>
      <c r="H34" s="17" t="n">
        <v>0.2</v>
      </c>
      <c r="I34" s="17" t="n">
        <v>7.7</v>
      </c>
      <c r="J34" s="17" t="n">
        <v>33.9</v>
      </c>
      <c r="K34" s="17" t="n">
        <v>37.8</v>
      </c>
      <c r="L34" s="17" t="n">
        <v>0</v>
      </c>
      <c r="M34" s="17" t="n">
        <v>0.1</v>
      </c>
      <c r="N34" s="17" t="n">
        <v>0.3</v>
      </c>
      <c r="O34" s="17" t="n">
        <v>4</v>
      </c>
      <c r="P34" s="17" t="n">
        <v>5.7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04.4</v>
      </c>
      <c r="C40" s="12" t="n">
        <v>56.6</v>
      </c>
      <c r="D40" s="12" t="n">
        <v>7.9</v>
      </c>
      <c r="E40" s="12" t="n">
        <v>2.1</v>
      </c>
      <c r="F40" s="12" t="n">
        <v>73.9</v>
      </c>
      <c r="G40" s="12" t="n">
        <v>5.7</v>
      </c>
      <c r="H40" s="12" t="n">
        <v>4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505.9</v>
      </c>
      <c r="C41" s="12" t="n">
        <v>57.8</v>
      </c>
      <c r="D41" s="12" t="n">
        <v>8</v>
      </c>
      <c r="E41" s="12" t="n">
        <v>2.1</v>
      </c>
      <c r="F41" s="12" t="n">
        <v>74</v>
      </c>
      <c r="G41" s="12" t="n">
        <v>6</v>
      </c>
      <c r="H41" s="12" t="n">
        <v>4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97</v>
      </c>
      <c r="C42" s="17" t="n">
        <v>57.3</v>
      </c>
      <c r="D42" s="17" t="n">
        <v>8</v>
      </c>
      <c r="E42" s="17" t="n">
        <v>2.2</v>
      </c>
      <c r="F42" s="17" t="n">
        <v>74</v>
      </c>
      <c r="G42" s="17" t="n">
        <v>5.8</v>
      </c>
      <c r="H42" s="17" t="n">
        <v>4.1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0.3</v>
      </c>
      <c r="C45" s="12" t="n">
        <v>37.9</v>
      </c>
      <c r="D45" s="12" t="n">
        <v>5.8</v>
      </c>
      <c r="E45" s="12" t="n">
        <v>1.8</v>
      </c>
      <c r="F45" s="12" t="n">
        <v>68.9</v>
      </c>
      <c r="G45" s="12" t="n">
        <v>2.1</v>
      </c>
      <c r="H45" s="12" t="n">
        <v>4.7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9.6</v>
      </c>
      <c r="C46" s="12" t="n">
        <v>37.3</v>
      </c>
      <c r="D46" s="12" t="n">
        <v>5.8</v>
      </c>
      <c r="E46" s="12" t="n">
        <v>1.9</v>
      </c>
      <c r="F46" s="12" t="n">
        <v>68.8</v>
      </c>
      <c r="G46" s="12" t="n">
        <v>2</v>
      </c>
      <c r="H46" s="12" t="n">
        <v>4.7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0.4</v>
      </c>
      <c r="C47" s="17" t="n">
        <v>37.8</v>
      </c>
      <c r="D47" s="17" t="n">
        <v>5.7</v>
      </c>
      <c r="E47" s="17" t="n">
        <v>2</v>
      </c>
      <c r="F47" s="17" t="n">
        <v>68.7</v>
      </c>
      <c r="G47" s="17" t="n">
        <v>2</v>
      </c>
      <c r="H47" s="17" t="n">
        <v>4.7</v>
      </c>
      <c r="I47" s="17" t="n">
        <v>2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3.8</v>
      </c>
      <c r="C50" s="12" t="n">
        <v>49.6</v>
      </c>
      <c r="D50" s="12" t="n">
        <v>7.4</v>
      </c>
      <c r="E50" s="12" t="n">
        <v>2.4</v>
      </c>
      <c r="F50" s="12" t="n">
        <v>70.3</v>
      </c>
      <c r="G50" s="12" t="n">
        <v>3.4</v>
      </c>
      <c r="H50" s="12" t="n">
        <v>4.2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6.3</v>
      </c>
      <c r="C51" s="12" t="n">
        <v>49.9</v>
      </c>
      <c r="D51" s="12" t="n">
        <v>7.5</v>
      </c>
      <c r="E51" s="12" t="n">
        <v>2.5</v>
      </c>
      <c r="F51" s="12" t="n">
        <v>70.3</v>
      </c>
      <c r="G51" s="12" t="n">
        <v>3.5</v>
      </c>
      <c r="H51" s="12" t="n">
        <v>4.2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10.4</v>
      </c>
      <c r="C52" s="17" t="n">
        <v>50.3</v>
      </c>
      <c r="D52" s="17" t="n">
        <v>7.7</v>
      </c>
      <c r="E52" s="17" t="n">
        <v>2.5</v>
      </c>
      <c r="F52" s="17" t="n">
        <v>70.4</v>
      </c>
      <c r="G52" s="17" t="n">
        <v>3.5</v>
      </c>
      <c r="H52" s="17" t="n">
        <v>4.2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28</v>
      </c>
      <c r="C5" s="12" t="n">
        <v>229</v>
      </c>
      <c r="D5" s="12" t="n">
        <v>655</v>
      </c>
      <c r="E5" s="12" t="n">
        <v>495</v>
      </c>
      <c r="F5" s="12" t="n">
        <v>157</v>
      </c>
      <c r="G5" s="12" t="n">
        <v>0</v>
      </c>
      <c r="H5" s="12" t="n">
        <v>1</v>
      </c>
      <c r="I5" s="12" t="n">
        <v>31</v>
      </c>
      <c r="J5" s="12" t="n">
        <v>26</v>
      </c>
      <c r="K5" s="12" t="n">
        <v>34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760</v>
      </c>
      <c r="C6" s="12" t="n">
        <v>324</v>
      </c>
      <c r="D6" s="12" t="n">
        <v>677</v>
      </c>
      <c r="E6" s="12" t="n">
        <v>509</v>
      </c>
      <c r="F6" s="12" t="n">
        <v>123</v>
      </c>
      <c r="G6" s="12" t="n">
        <v>0</v>
      </c>
      <c r="H6" s="12" t="n">
        <v>2</v>
      </c>
      <c r="I6" s="12" t="n">
        <v>40</v>
      </c>
      <c r="J6" s="12" t="n">
        <v>61</v>
      </c>
      <c r="K6" s="12" t="n">
        <v>22</v>
      </c>
      <c r="L6" s="12" t="n">
        <v>2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700</v>
      </c>
      <c r="C7" s="17" t="n">
        <v>296</v>
      </c>
      <c r="D7" s="17" t="n">
        <v>631</v>
      </c>
      <c r="E7" s="17" t="n">
        <v>478</v>
      </c>
      <c r="F7" s="17" t="n">
        <v>144</v>
      </c>
      <c r="G7" s="17" t="n">
        <v>0</v>
      </c>
      <c r="H7" s="17" t="n">
        <v>3</v>
      </c>
      <c r="I7" s="17" t="n">
        <v>48</v>
      </c>
      <c r="J7" s="17" t="n">
        <v>66</v>
      </c>
      <c r="K7" s="17" t="n">
        <v>33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1</v>
      </c>
      <c r="D10" s="12" t="n">
        <v>40.2</v>
      </c>
      <c r="E10" s="12" t="n">
        <v>30.4</v>
      </c>
      <c r="F10" s="12" t="n">
        <v>9.6</v>
      </c>
      <c r="G10" s="12"/>
      <c r="H10" s="12" t="n">
        <v>0.1</v>
      </c>
      <c r="I10" s="12" t="n">
        <v>1.9</v>
      </c>
      <c r="J10" s="12" t="n">
        <v>1.6</v>
      </c>
      <c r="K10" s="12" t="n">
        <v>2.1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8.4</v>
      </c>
      <c r="D11" s="12" t="n">
        <v>38.5</v>
      </c>
      <c r="E11" s="12" t="n">
        <v>28.9</v>
      </c>
      <c r="F11" s="12" t="n">
        <v>7</v>
      </c>
      <c r="G11" s="12"/>
      <c r="H11" s="12" t="n">
        <v>0.1</v>
      </c>
      <c r="I11" s="12" t="n">
        <v>2.3</v>
      </c>
      <c r="J11" s="12" t="n">
        <v>3.5</v>
      </c>
      <c r="K11" s="12" t="n">
        <v>1.3</v>
      </c>
      <c r="L11" s="12" t="n">
        <v>0.1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7.4</v>
      </c>
      <c r="D12" s="17" t="n">
        <v>37.1</v>
      </c>
      <c r="E12" s="17" t="n">
        <v>28.1</v>
      </c>
      <c r="F12" s="17" t="n">
        <v>8.5</v>
      </c>
      <c r="G12" s="17"/>
      <c r="H12" s="17" t="n">
        <v>0.2</v>
      </c>
      <c r="I12" s="17" t="n">
        <v>2.8</v>
      </c>
      <c r="J12" s="17" t="n">
        <v>3.9</v>
      </c>
      <c r="K12" s="17" t="n">
        <v>1.9</v>
      </c>
      <c r="L12" s="17" t="n">
        <v>0.1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77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43</v>
      </c>
      <c r="K16" s="12" t="n">
        <v>1744</v>
      </c>
      <c r="L16" s="12" t="n">
        <v>3</v>
      </c>
      <c r="M16" s="12" t="n">
        <v>0</v>
      </c>
      <c r="N16" s="12" t="n">
        <v>0</v>
      </c>
      <c r="O16" s="12" t="n">
        <v>59</v>
      </c>
      <c r="P16" s="12" t="n">
        <v>1910</v>
      </c>
      <c r="Q16" s="13" t="n">
        <v>16</v>
      </c>
    </row>
    <row r="17" s="14" customFormat="true" ht="10.5" hidden="false" customHeight="false" outlineLevel="0" collapsed="false">
      <c r="A17" s="10" t="s">
        <v>21</v>
      </c>
      <c r="B17" s="11" t="n">
        <v>426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115</v>
      </c>
      <c r="K17" s="12" t="n">
        <v>2031</v>
      </c>
      <c r="L17" s="12" t="n">
        <v>8</v>
      </c>
      <c r="M17" s="12" t="n">
        <v>0</v>
      </c>
      <c r="N17" s="12" t="n">
        <v>0</v>
      </c>
      <c r="O17" s="12" t="n">
        <v>122</v>
      </c>
      <c r="P17" s="12" t="n">
        <v>1962</v>
      </c>
      <c r="Q17" s="13" t="n">
        <v>24</v>
      </c>
    </row>
    <row r="18" s="6" customFormat="true" ht="10.5" hidden="false" customHeight="false" outlineLevel="0" collapsed="false">
      <c r="A18" s="15" t="s">
        <v>22</v>
      </c>
      <c r="B18" s="16" t="n">
        <v>4153</v>
      </c>
      <c r="C18" s="17" t="n">
        <v>0</v>
      </c>
      <c r="D18" s="17" t="n">
        <v>0</v>
      </c>
      <c r="E18" s="17" t="n">
        <v>0</v>
      </c>
      <c r="F18" s="17" t="n">
        <v>2</v>
      </c>
      <c r="G18" s="17" t="n">
        <v>0</v>
      </c>
      <c r="H18" s="17" t="n">
        <v>0</v>
      </c>
      <c r="I18" s="17" t="n">
        <v>1</v>
      </c>
      <c r="J18" s="17" t="n">
        <v>151</v>
      </c>
      <c r="K18" s="17" t="n">
        <v>2236</v>
      </c>
      <c r="L18" s="17" t="n">
        <v>6</v>
      </c>
      <c r="M18" s="17" t="n">
        <v>0</v>
      </c>
      <c r="N18" s="17" t="n">
        <v>0</v>
      </c>
      <c r="O18" s="17" t="n">
        <v>129</v>
      </c>
      <c r="P18" s="17" t="n">
        <v>1607</v>
      </c>
      <c r="Q18" s="18" t="n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1.1</v>
      </c>
      <c r="K21" s="12" t="n">
        <v>46.2</v>
      </c>
      <c r="L21" s="12" t="n">
        <v>0.1</v>
      </c>
      <c r="M21" s="12"/>
      <c r="N21" s="12"/>
      <c r="O21" s="12" t="n">
        <v>1.6</v>
      </c>
      <c r="P21" s="12" t="n">
        <v>50.6</v>
      </c>
      <c r="Q21" s="13" t="n">
        <v>0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 t="n">
        <v>0</v>
      </c>
      <c r="J22" s="12" t="n">
        <v>2.7</v>
      </c>
      <c r="K22" s="12" t="n">
        <v>47.6</v>
      </c>
      <c r="L22" s="12" t="n">
        <v>0.2</v>
      </c>
      <c r="M22" s="12"/>
      <c r="N22" s="12"/>
      <c r="O22" s="12" t="n">
        <v>2.9</v>
      </c>
      <c r="P22" s="12" t="n">
        <v>46</v>
      </c>
      <c r="Q22" s="13" t="n">
        <v>0.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</v>
      </c>
      <c r="G23" s="17"/>
      <c r="H23" s="17"/>
      <c r="I23" s="17" t="n">
        <v>0</v>
      </c>
      <c r="J23" s="17" t="n">
        <v>3.6</v>
      </c>
      <c r="K23" s="17" t="n">
        <v>53.8</v>
      </c>
      <c r="L23" s="17" t="n">
        <v>0.1</v>
      </c>
      <c r="M23" s="17"/>
      <c r="N23" s="17"/>
      <c r="O23" s="17" t="n">
        <v>3.1</v>
      </c>
      <c r="P23" s="17" t="n">
        <v>38.7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500</v>
      </c>
      <c r="C27" s="12" t="n">
        <v>2</v>
      </c>
      <c r="D27" s="12" t="n">
        <v>57</v>
      </c>
      <c r="E27" s="12" t="n">
        <v>34</v>
      </c>
      <c r="F27" s="12" t="n">
        <v>16</v>
      </c>
      <c r="G27" s="12" t="n">
        <v>0</v>
      </c>
      <c r="H27" s="12" t="n">
        <v>16</v>
      </c>
      <c r="I27" s="12" t="n">
        <v>424</v>
      </c>
      <c r="J27" s="12" t="n">
        <v>1156</v>
      </c>
      <c r="K27" s="12" t="n">
        <v>1507</v>
      </c>
      <c r="L27" s="12" t="n">
        <v>0</v>
      </c>
      <c r="M27" s="12" t="n">
        <v>0</v>
      </c>
      <c r="N27" s="12" t="n">
        <v>17</v>
      </c>
      <c r="O27" s="12" t="n">
        <v>118</v>
      </c>
      <c r="P27" s="12" t="n">
        <v>153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3669</v>
      </c>
      <c r="C28" s="12" t="n">
        <v>18</v>
      </c>
      <c r="D28" s="12" t="n">
        <v>87</v>
      </c>
      <c r="E28" s="12" t="n">
        <v>71</v>
      </c>
      <c r="F28" s="12" t="n">
        <v>40</v>
      </c>
      <c r="G28" s="12" t="n">
        <v>0</v>
      </c>
      <c r="H28" s="12" t="n">
        <v>17</v>
      </c>
      <c r="I28" s="12" t="n">
        <v>413</v>
      </c>
      <c r="J28" s="12" t="n">
        <v>1222</v>
      </c>
      <c r="K28" s="12" t="n">
        <v>1491</v>
      </c>
      <c r="L28" s="12" t="n">
        <v>0</v>
      </c>
      <c r="M28" s="12" t="n">
        <v>0</v>
      </c>
      <c r="N28" s="12" t="n">
        <v>16</v>
      </c>
      <c r="O28" s="12" t="n">
        <v>112</v>
      </c>
      <c r="P28" s="12" t="n">
        <v>172</v>
      </c>
      <c r="Q28" s="13" t="n">
        <v>10</v>
      </c>
    </row>
    <row r="29" s="6" customFormat="true" ht="10.5" hidden="false" customHeight="false" outlineLevel="0" collapsed="false">
      <c r="A29" s="15" t="s">
        <v>22</v>
      </c>
      <c r="B29" s="16" t="n">
        <v>4150</v>
      </c>
      <c r="C29" s="17" t="n">
        <v>27</v>
      </c>
      <c r="D29" s="17" t="n">
        <v>143</v>
      </c>
      <c r="E29" s="17" t="n">
        <v>122</v>
      </c>
      <c r="F29" s="17" t="n">
        <v>73</v>
      </c>
      <c r="G29" s="17" t="n">
        <v>0</v>
      </c>
      <c r="H29" s="17" t="n">
        <v>30</v>
      </c>
      <c r="I29" s="17" t="n">
        <v>455</v>
      </c>
      <c r="J29" s="17" t="n">
        <v>1324</v>
      </c>
      <c r="K29" s="17" t="n">
        <v>1628</v>
      </c>
      <c r="L29" s="17" t="n">
        <v>0</v>
      </c>
      <c r="M29" s="17" t="n">
        <v>0</v>
      </c>
      <c r="N29" s="17" t="n">
        <v>20</v>
      </c>
      <c r="O29" s="17" t="n">
        <v>129</v>
      </c>
      <c r="P29" s="17" t="n">
        <v>197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6</v>
      </c>
      <c r="E32" s="12" t="n">
        <v>1</v>
      </c>
      <c r="F32" s="12" t="n">
        <v>0.5</v>
      </c>
      <c r="G32" s="12"/>
      <c r="H32" s="12" t="n">
        <v>0.5</v>
      </c>
      <c r="I32" s="12" t="n">
        <v>12.1</v>
      </c>
      <c r="J32" s="12" t="n">
        <v>33</v>
      </c>
      <c r="K32" s="12" t="n">
        <v>43.1</v>
      </c>
      <c r="L32" s="12"/>
      <c r="M32" s="12"/>
      <c r="N32" s="12" t="n">
        <v>0.5</v>
      </c>
      <c r="O32" s="12" t="n">
        <v>3.4</v>
      </c>
      <c r="P32" s="12" t="n">
        <v>4.4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5</v>
      </c>
      <c r="D33" s="12" t="n">
        <v>2.4</v>
      </c>
      <c r="E33" s="12" t="n">
        <v>1.9</v>
      </c>
      <c r="F33" s="12" t="n">
        <v>1.1</v>
      </c>
      <c r="G33" s="12"/>
      <c r="H33" s="12" t="n">
        <v>0.5</v>
      </c>
      <c r="I33" s="12" t="n">
        <v>11.3</v>
      </c>
      <c r="J33" s="12" t="n">
        <v>33.3</v>
      </c>
      <c r="K33" s="12" t="n">
        <v>40.6</v>
      </c>
      <c r="L33" s="12"/>
      <c r="M33" s="12"/>
      <c r="N33" s="12" t="n">
        <v>0.4</v>
      </c>
      <c r="O33" s="12" t="n">
        <v>3.1</v>
      </c>
      <c r="P33" s="12" t="n">
        <v>4.7</v>
      </c>
      <c r="Q33" s="13" t="n">
        <v>0.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7</v>
      </c>
      <c r="D34" s="17" t="n">
        <v>3.4</v>
      </c>
      <c r="E34" s="17" t="n">
        <v>2.9</v>
      </c>
      <c r="F34" s="17" t="n">
        <v>1.8</v>
      </c>
      <c r="G34" s="17"/>
      <c r="H34" s="17" t="n">
        <v>0.7</v>
      </c>
      <c r="I34" s="17" t="n">
        <v>11</v>
      </c>
      <c r="J34" s="17" t="n">
        <v>31.9</v>
      </c>
      <c r="K34" s="17" t="n">
        <v>39.2</v>
      </c>
      <c r="L34" s="17"/>
      <c r="M34" s="17"/>
      <c r="N34" s="17" t="n">
        <v>0.5</v>
      </c>
      <c r="O34" s="17" t="n">
        <v>3.1</v>
      </c>
      <c r="P34" s="17" t="n">
        <v>4.7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6.8</v>
      </c>
      <c r="C40" s="12" t="n">
        <v>55.2</v>
      </c>
      <c r="D40" s="12" t="n">
        <v>7.7</v>
      </c>
      <c r="E40" s="12" t="n">
        <v>2.2</v>
      </c>
      <c r="F40" s="12" t="n">
        <v>73.7</v>
      </c>
      <c r="G40" s="12" t="n">
        <v>5.6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5.6</v>
      </c>
      <c r="C41" s="12" t="n">
        <v>55.7</v>
      </c>
      <c r="D41" s="12" t="n">
        <v>7.7</v>
      </c>
      <c r="E41" s="12" t="n">
        <v>2.2</v>
      </c>
      <c r="F41" s="12" t="n">
        <v>73.7</v>
      </c>
      <c r="G41" s="12" t="n">
        <v>5.9</v>
      </c>
      <c r="H41" s="12" t="n">
        <v>4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3</v>
      </c>
      <c r="C42" s="17" t="n">
        <v>55.7</v>
      </c>
      <c r="D42" s="17" t="n">
        <v>7.7</v>
      </c>
      <c r="E42" s="17" t="n">
        <v>2.3</v>
      </c>
      <c r="F42" s="17" t="n">
        <v>73.7</v>
      </c>
      <c r="G42" s="17" t="n">
        <v>5.7</v>
      </c>
      <c r="H42" s="17" t="n">
        <v>4.1</v>
      </c>
      <c r="I42" s="17" t="n">
        <v>3.7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7.8</v>
      </c>
      <c r="C45" s="12" t="n">
        <v>40</v>
      </c>
      <c r="D45" s="12" t="n">
        <v>5.9</v>
      </c>
      <c r="E45" s="12" t="n">
        <v>2.2</v>
      </c>
      <c r="F45" s="12" t="n">
        <v>68.7</v>
      </c>
      <c r="G45" s="12" t="n">
        <v>2.1</v>
      </c>
      <c r="H45" s="12" t="n">
        <v>4.6</v>
      </c>
      <c r="I45" s="12" t="n">
        <v>2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78.8</v>
      </c>
      <c r="C46" s="12" t="n">
        <v>40</v>
      </c>
      <c r="D46" s="12" t="n">
        <v>6.1</v>
      </c>
      <c r="E46" s="12" t="n">
        <v>2.2</v>
      </c>
      <c r="F46" s="12" t="n">
        <v>68.7</v>
      </c>
      <c r="G46" s="12" t="n">
        <v>2.2</v>
      </c>
      <c r="H46" s="12" t="n">
        <v>4.4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71.2</v>
      </c>
      <c r="C47" s="17" t="n">
        <v>40.6</v>
      </c>
      <c r="D47" s="17" t="n">
        <v>6.1</v>
      </c>
      <c r="E47" s="17" t="n">
        <v>2.1</v>
      </c>
      <c r="F47" s="17" t="n">
        <v>69</v>
      </c>
      <c r="G47" s="17" t="n">
        <v>2.2</v>
      </c>
      <c r="H47" s="17" t="n">
        <v>4.5</v>
      </c>
      <c r="I47" s="17" t="n">
        <v>2.1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2.1</v>
      </c>
      <c r="C50" s="12" t="n">
        <v>49.3</v>
      </c>
      <c r="D50" s="12" t="n">
        <v>7.1</v>
      </c>
      <c r="E50" s="12" t="n">
        <v>2.3</v>
      </c>
      <c r="F50" s="12" t="n">
        <v>70.1</v>
      </c>
      <c r="G50" s="12" t="n">
        <v>3.6</v>
      </c>
      <c r="H50" s="12" t="n">
        <v>4.2</v>
      </c>
      <c r="I50" s="12" t="n">
        <v>2.7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15.3</v>
      </c>
      <c r="C51" s="12" t="n">
        <v>49.8</v>
      </c>
      <c r="D51" s="12" t="n">
        <v>7.2</v>
      </c>
      <c r="E51" s="12" t="n">
        <v>2.4</v>
      </c>
      <c r="F51" s="12" t="n">
        <v>70.1</v>
      </c>
      <c r="G51" s="12" t="n">
        <v>3.6</v>
      </c>
      <c r="H51" s="12" t="n">
        <v>4.2</v>
      </c>
      <c r="I51" s="12" t="n">
        <v>2.7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9.1</v>
      </c>
      <c r="C52" s="17" t="n">
        <v>50.4</v>
      </c>
      <c r="D52" s="17" t="n">
        <v>7.2</v>
      </c>
      <c r="E52" s="17" t="n">
        <v>2.2</v>
      </c>
      <c r="F52" s="17" t="n">
        <v>70.3</v>
      </c>
      <c r="G52" s="17" t="n">
        <v>3.7</v>
      </c>
      <c r="H52" s="17" t="n">
        <v>4.2</v>
      </c>
      <c r="I52" s="17" t="n">
        <v>2.7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7091</v>
      </c>
      <c r="C5" s="12" t="n">
        <v>5306</v>
      </c>
      <c r="D5" s="12" t="n">
        <v>7108</v>
      </c>
      <c r="E5" s="12" t="n">
        <v>3377</v>
      </c>
      <c r="F5" s="12" t="n">
        <v>655</v>
      </c>
      <c r="G5" s="12" t="n">
        <v>0</v>
      </c>
      <c r="H5" s="12" t="n">
        <v>38</v>
      </c>
      <c r="I5" s="12" t="n">
        <v>220</v>
      </c>
      <c r="J5" s="12" t="n">
        <v>271</v>
      </c>
      <c r="K5" s="12" t="n">
        <v>114</v>
      </c>
      <c r="L5" s="12" t="n">
        <v>2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089</v>
      </c>
      <c r="C6" s="12" t="n">
        <v>948</v>
      </c>
      <c r="D6" s="12" t="n">
        <v>1107</v>
      </c>
      <c r="E6" s="12" t="n">
        <v>631</v>
      </c>
      <c r="F6" s="12" t="n">
        <v>169</v>
      </c>
      <c r="G6" s="12" t="n">
        <v>0</v>
      </c>
      <c r="H6" s="12" t="n">
        <v>18</v>
      </c>
      <c r="I6" s="12" t="n">
        <v>78</v>
      </c>
      <c r="J6" s="12" t="n">
        <v>86</v>
      </c>
      <c r="K6" s="12" t="n">
        <v>50</v>
      </c>
      <c r="L6" s="12" t="n">
        <v>1</v>
      </c>
      <c r="M6" s="12" t="n">
        <v>0</v>
      </c>
      <c r="N6" s="12" t="n">
        <v>1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920</v>
      </c>
      <c r="C7" s="17" t="n">
        <v>704</v>
      </c>
      <c r="D7" s="17" t="n">
        <v>609</v>
      </c>
      <c r="E7" s="17" t="n">
        <v>265</v>
      </c>
      <c r="F7" s="17" t="n">
        <v>109</v>
      </c>
      <c r="G7" s="17" t="n">
        <v>1</v>
      </c>
      <c r="H7" s="17" t="n">
        <v>33</v>
      </c>
      <c r="I7" s="17" t="n">
        <v>78</v>
      </c>
      <c r="J7" s="17" t="n">
        <v>87</v>
      </c>
      <c r="K7" s="17" t="n">
        <v>33</v>
      </c>
      <c r="L7" s="17" t="n">
        <v>0</v>
      </c>
      <c r="M7" s="17" t="n">
        <v>0</v>
      </c>
      <c r="N7" s="17" t="n">
        <v>1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1</v>
      </c>
      <c r="D10" s="12" t="n">
        <v>41.6</v>
      </c>
      <c r="E10" s="12" t="n">
        <v>19.8</v>
      </c>
      <c r="F10" s="12" t="n">
        <v>3.8</v>
      </c>
      <c r="G10" s="12"/>
      <c r="H10" s="12" t="n">
        <v>0.2</v>
      </c>
      <c r="I10" s="12" t="n">
        <v>1.3</v>
      </c>
      <c r="J10" s="12" t="n">
        <v>1.6</v>
      </c>
      <c r="K10" s="12" t="n">
        <v>0.7</v>
      </c>
      <c r="L10" s="12" t="n">
        <v>0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0.7</v>
      </c>
      <c r="D11" s="12" t="n">
        <v>35.8</v>
      </c>
      <c r="E11" s="12" t="n">
        <v>20.4</v>
      </c>
      <c r="F11" s="12" t="n">
        <v>5.5</v>
      </c>
      <c r="G11" s="12"/>
      <c r="H11" s="12" t="n">
        <v>0.6</v>
      </c>
      <c r="I11" s="12" t="n">
        <v>2.5</v>
      </c>
      <c r="J11" s="12" t="n">
        <v>2.8</v>
      </c>
      <c r="K11" s="12" t="n">
        <v>1.6</v>
      </c>
      <c r="L11" s="12" t="n">
        <v>0</v>
      </c>
      <c r="M11" s="12"/>
      <c r="N11" s="12" t="n">
        <v>0</v>
      </c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6.7</v>
      </c>
      <c r="D12" s="17" t="n">
        <v>31.7</v>
      </c>
      <c r="E12" s="17" t="n">
        <v>13.8</v>
      </c>
      <c r="F12" s="17" t="n">
        <v>5.7</v>
      </c>
      <c r="G12" s="17" t="n">
        <v>0.1</v>
      </c>
      <c r="H12" s="17" t="n">
        <v>1.7</v>
      </c>
      <c r="I12" s="17" t="n">
        <v>4.1</v>
      </c>
      <c r="J12" s="17" t="n">
        <v>4.5</v>
      </c>
      <c r="K12" s="17" t="n">
        <v>1.7</v>
      </c>
      <c r="L12" s="17"/>
      <c r="M12" s="17"/>
      <c r="N12" s="17" t="n">
        <v>0.1</v>
      </c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522</v>
      </c>
      <c r="C16" s="12" t="n">
        <v>0</v>
      </c>
      <c r="D16" s="12" t="n">
        <v>0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208</v>
      </c>
      <c r="K16" s="12" t="n">
        <v>2107</v>
      </c>
      <c r="L16" s="12" t="n">
        <v>9</v>
      </c>
      <c r="M16" s="12" t="n">
        <v>0</v>
      </c>
      <c r="N16" s="12" t="n">
        <v>0</v>
      </c>
      <c r="O16" s="12" t="n">
        <v>74</v>
      </c>
      <c r="P16" s="12" t="n">
        <v>1113</v>
      </c>
      <c r="Q16" s="13" t="n">
        <v>9</v>
      </c>
    </row>
    <row r="17" s="14" customFormat="true" ht="10.5" hidden="false" customHeight="false" outlineLevel="0" collapsed="false">
      <c r="A17" s="10" t="s">
        <v>21</v>
      </c>
      <c r="B17" s="11" t="n">
        <v>235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146</v>
      </c>
      <c r="K17" s="12" t="n">
        <v>1114</v>
      </c>
      <c r="L17" s="12" t="n">
        <v>3</v>
      </c>
      <c r="M17" s="12" t="n">
        <v>0</v>
      </c>
      <c r="N17" s="12" t="n">
        <v>0</v>
      </c>
      <c r="O17" s="12" t="n">
        <v>82</v>
      </c>
      <c r="P17" s="12" t="n">
        <v>991</v>
      </c>
      <c r="Q17" s="13" t="n">
        <v>14</v>
      </c>
    </row>
    <row r="18" s="6" customFormat="true" ht="10.5" hidden="false" customHeight="false" outlineLevel="0" collapsed="false">
      <c r="A18" s="15" t="s">
        <v>22</v>
      </c>
      <c r="B18" s="16" t="n">
        <v>1617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1</v>
      </c>
      <c r="J18" s="17" t="n">
        <v>103</v>
      </c>
      <c r="K18" s="17" t="n">
        <v>841</v>
      </c>
      <c r="L18" s="17" t="n">
        <v>4</v>
      </c>
      <c r="M18" s="17" t="n">
        <v>0</v>
      </c>
      <c r="N18" s="17" t="n">
        <v>0</v>
      </c>
      <c r="O18" s="17" t="n">
        <v>41</v>
      </c>
      <c r="P18" s="17" t="n">
        <v>613</v>
      </c>
      <c r="Q18" s="18" t="n">
        <v>1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 t="n">
        <v>0</v>
      </c>
      <c r="F21" s="12"/>
      <c r="G21" s="12"/>
      <c r="H21" s="12"/>
      <c r="I21" s="12" t="n">
        <v>0</v>
      </c>
      <c r="J21" s="12" t="n">
        <v>5.9</v>
      </c>
      <c r="K21" s="12" t="n">
        <v>59.8</v>
      </c>
      <c r="L21" s="12" t="n">
        <v>0.3</v>
      </c>
      <c r="M21" s="12"/>
      <c r="N21" s="12"/>
      <c r="O21" s="12" t="n">
        <v>2.1</v>
      </c>
      <c r="P21" s="12" t="n">
        <v>31.6</v>
      </c>
      <c r="Q21" s="13" t="n">
        <v>0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 t="n">
        <v>0</v>
      </c>
      <c r="J22" s="12" t="n">
        <v>6.2</v>
      </c>
      <c r="K22" s="12" t="n">
        <v>47.4</v>
      </c>
      <c r="L22" s="12" t="n">
        <v>0.1</v>
      </c>
      <c r="M22" s="12"/>
      <c r="N22" s="12"/>
      <c r="O22" s="12" t="n">
        <v>3.5</v>
      </c>
      <c r="P22" s="12" t="n">
        <v>42.2</v>
      </c>
      <c r="Q22" s="13" t="n">
        <v>0.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.1</v>
      </c>
      <c r="G23" s="17"/>
      <c r="H23" s="17"/>
      <c r="I23" s="17" t="n">
        <v>0.1</v>
      </c>
      <c r="J23" s="17" t="n">
        <v>6.4</v>
      </c>
      <c r="K23" s="17" t="n">
        <v>52</v>
      </c>
      <c r="L23" s="17" t="n">
        <v>0.2</v>
      </c>
      <c r="M23" s="17"/>
      <c r="N23" s="17"/>
      <c r="O23" s="17" t="n">
        <v>2.5</v>
      </c>
      <c r="P23" s="17" t="n">
        <v>37.9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820</v>
      </c>
      <c r="C27" s="12" t="n">
        <v>21</v>
      </c>
      <c r="D27" s="12" t="n">
        <v>129</v>
      </c>
      <c r="E27" s="12" t="n">
        <v>74</v>
      </c>
      <c r="F27" s="12" t="n">
        <v>18</v>
      </c>
      <c r="G27" s="12" t="n">
        <v>0</v>
      </c>
      <c r="H27" s="12" t="n">
        <v>18</v>
      </c>
      <c r="I27" s="12" t="n">
        <v>566</v>
      </c>
      <c r="J27" s="12" t="n">
        <v>1429</v>
      </c>
      <c r="K27" s="12" t="n">
        <v>1266</v>
      </c>
      <c r="L27" s="12" t="n">
        <v>0</v>
      </c>
      <c r="M27" s="12" t="n">
        <v>0</v>
      </c>
      <c r="N27" s="12" t="n">
        <v>16</v>
      </c>
      <c r="O27" s="12" t="n">
        <v>110</v>
      </c>
      <c r="P27" s="12" t="n">
        <v>171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789</v>
      </c>
      <c r="C28" s="12" t="n">
        <v>2</v>
      </c>
      <c r="D28" s="12" t="n">
        <v>23</v>
      </c>
      <c r="E28" s="12" t="n">
        <v>21</v>
      </c>
      <c r="F28" s="12" t="n">
        <v>5</v>
      </c>
      <c r="G28" s="12" t="n">
        <v>0</v>
      </c>
      <c r="H28" s="12" t="n">
        <v>4</v>
      </c>
      <c r="I28" s="12" t="n">
        <v>126</v>
      </c>
      <c r="J28" s="12" t="n">
        <v>252</v>
      </c>
      <c r="K28" s="12" t="n">
        <v>240</v>
      </c>
      <c r="L28" s="12" t="n">
        <v>2</v>
      </c>
      <c r="M28" s="12" t="n">
        <v>0</v>
      </c>
      <c r="N28" s="12" t="n">
        <v>10</v>
      </c>
      <c r="O28" s="12" t="n">
        <v>41</v>
      </c>
      <c r="P28" s="12" t="n">
        <v>61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379</v>
      </c>
      <c r="C29" s="17" t="n">
        <v>6</v>
      </c>
      <c r="D29" s="17" t="n">
        <v>21</v>
      </c>
      <c r="E29" s="17" t="n">
        <v>13</v>
      </c>
      <c r="F29" s="17" t="n">
        <v>14</v>
      </c>
      <c r="G29" s="17" t="n">
        <v>0</v>
      </c>
      <c r="H29" s="17" t="n">
        <v>2</v>
      </c>
      <c r="I29" s="17" t="n">
        <v>48</v>
      </c>
      <c r="J29" s="17" t="n">
        <v>97</v>
      </c>
      <c r="K29" s="17" t="n">
        <v>125</v>
      </c>
      <c r="L29" s="17" t="n">
        <v>1</v>
      </c>
      <c r="M29" s="17" t="n">
        <v>0</v>
      </c>
      <c r="N29" s="17" t="n">
        <v>3</v>
      </c>
      <c r="O29" s="17" t="n">
        <v>16</v>
      </c>
      <c r="P29" s="17" t="n">
        <v>31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3.4</v>
      </c>
      <c r="E32" s="12" t="n">
        <v>1.9</v>
      </c>
      <c r="F32" s="12" t="n">
        <v>0.5</v>
      </c>
      <c r="G32" s="12"/>
      <c r="H32" s="12" t="n">
        <v>0.5</v>
      </c>
      <c r="I32" s="12" t="n">
        <v>14.8</v>
      </c>
      <c r="J32" s="12" t="n">
        <v>37.4</v>
      </c>
      <c r="K32" s="12" t="n">
        <v>33.1</v>
      </c>
      <c r="L32" s="12"/>
      <c r="M32" s="12"/>
      <c r="N32" s="12" t="n">
        <v>0.4</v>
      </c>
      <c r="O32" s="12" t="n">
        <v>2.9</v>
      </c>
      <c r="P32" s="12" t="n">
        <v>4.5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2.9</v>
      </c>
      <c r="E33" s="12" t="n">
        <v>2.7</v>
      </c>
      <c r="F33" s="12" t="n">
        <v>0.6</v>
      </c>
      <c r="G33" s="12"/>
      <c r="H33" s="12" t="n">
        <v>0.5</v>
      </c>
      <c r="I33" s="12" t="n">
        <v>16</v>
      </c>
      <c r="J33" s="12" t="n">
        <v>31.9</v>
      </c>
      <c r="K33" s="12" t="n">
        <v>30.4</v>
      </c>
      <c r="L33" s="12" t="n">
        <v>0.3</v>
      </c>
      <c r="M33" s="12"/>
      <c r="N33" s="12" t="n">
        <v>1.3</v>
      </c>
      <c r="O33" s="12" t="n">
        <v>5.2</v>
      </c>
      <c r="P33" s="12" t="n">
        <v>7.7</v>
      </c>
      <c r="Q33" s="13" t="n">
        <v>0.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1.6</v>
      </c>
      <c r="D34" s="17" t="n">
        <v>5.5</v>
      </c>
      <c r="E34" s="17" t="n">
        <v>3.4</v>
      </c>
      <c r="F34" s="17" t="n">
        <v>3.7</v>
      </c>
      <c r="G34" s="17"/>
      <c r="H34" s="17" t="n">
        <v>0.5</v>
      </c>
      <c r="I34" s="17" t="n">
        <v>12.7</v>
      </c>
      <c r="J34" s="17" t="n">
        <v>25.6</v>
      </c>
      <c r="K34" s="17" t="n">
        <v>33</v>
      </c>
      <c r="L34" s="17" t="n">
        <v>0.3</v>
      </c>
      <c r="M34" s="17"/>
      <c r="N34" s="17" t="n">
        <v>0.8</v>
      </c>
      <c r="O34" s="17" t="n">
        <v>4.2</v>
      </c>
      <c r="P34" s="17" t="n">
        <v>8.2</v>
      </c>
      <c r="Q34" s="18" t="n">
        <v>0.5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05.9</v>
      </c>
      <c r="C40" s="12" t="n">
        <v>57.7</v>
      </c>
      <c r="D40" s="12" t="n">
        <v>8</v>
      </c>
      <c r="E40" s="12" t="n">
        <v>2.3</v>
      </c>
      <c r="F40" s="12" t="n">
        <v>73.9</v>
      </c>
      <c r="G40" s="12" t="n">
        <v>6.5</v>
      </c>
      <c r="H40" s="12" t="n">
        <v>3.9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9.2</v>
      </c>
      <c r="C41" s="12" t="n">
        <v>56.6</v>
      </c>
      <c r="D41" s="12" t="n">
        <v>8</v>
      </c>
      <c r="E41" s="12" t="n">
        <v>2.3</v>
      </c>
      <c r="F41" s="12" t="n">
        <v>73.8</v>
      </c>
      <c r="G41" s="12" t="n">
        <v>6.5</v>
      </c>
      <c r="H41" s="12" t="n">
        <v>3.9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9.1</v>
      </c>
      <c r="C42" s="17" t="n">
        <v>56.8</v>
      </c>
      <c r="D42" s="17" t="n">
        <v>7.9</v>
      </c>
      <c r="E42" s="17" t="n">
        <v>2.5</v>
      </c>
      <c r="F42" s="17" t="n">
        <v>73.7</v>
      </c>
      <c r="G42" s="17" t="n">
        <v>6.7</v>
      </c>
      <c r="H42" s="17" t="n">
        <v>3.9</v>
      </c>
      <c r="I42" s="17" t="n">
        <v>4.1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3.9</v>
      </c>
      <c r="C45" s="12" t="n">
        <v>40.9</v>
      </c>
      <c r="D45" s="12" t="n">
        <v>5.9</v>
      </c>
      <c r="E45" s="12" t="n">
        <v>2.1</v>
      </c>
      <c r="F45" s="12" t="n">
        <v>69</v>
      </c>
      <c r="G45" s="12" t="n">
        <v>2.2</v>
      </c>
      <c r="H45" s="12" t="n">
        <v>4.5</v>
      </c>
      <c r="I45" s="12" t="n">
        <v>2.1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3.7</v>
      </c>
      <c r="C46" s="12" t="n">
        <v>39.5</v>
      </c>
      <c r="D46" s="12" t="n">
        <v>5.7</v>
      </c>
      <c r="E46" s="12" t="n">
        <v>2</v>
      </c>
      <c r="F46" s="12" t="n">
        <v>68.8</v>
      </c>
      <c r="G46" s="12" t="n">
        <v>2.2</v>
      </c>
      <c r="H46" s="12" t="n">
        <v>4.4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6.5</v>
      </c>
      <c r="C47" s="17" t="n">
        <v>39.2</v>
      </c>
      <c r="D47" s="17" t="n">
        <v>5.7</v>
      </c>
      <c r="E47" s="17" t="n">
        <v>1.9</v>
      </c>
      <c r="F47" s="17" t="n">
        <v>68.9</v>
      </c>
      <c r="G47" s="17" t="n">
        <v>2.2</v>
      </c>
      <c r="H47" s="17" t="n">
        <v>4.4</v>
      </c>
      <c r="I47" s="17" t="n">
        <v>2.1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33.5</v>
      </c>
      <c r="C50" s="12" t="n">
        <v>51.2</v>
      </c>
      <c r="D50" s="12" t="n">
        <v>7.5</v>
      </c>
      <c r="E50" s="12" t="n">
        <v>2.4</v>
      </c>
      <c r="F50" s="12" t="n">
        <v>70.2</v>
      </c>
      <c r="G50" s="12" t="n">
        <v>3.8</v>
      </c>
      <c r="H50" s="12" t="n">
        <v>4.1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22.5</v>
      </c>
      <c r="C51" s="12" t="n">
        <v>50.3</v>
      </c>
      <c r="D51" s="12" t="n">
        <v>7.6</v>
      </c>
      <c r="E51" s="12" t="n">
        <v>2.6</v>
      </c>
      <c r="F51" s="12" t="n">
        <v>70.2</v>
      </c>
      <c r="G51" s="12" t="n">
        <v>3.9</v>
      </c>
      <c r="H51" s="12" t="n">
        <v>4.1</v>
      </c>
      <c r="I51" s="12" t="n">
        <v>2.8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4.1</v>
      </c>
      <c r="C52" s="17" t="n">
        <v>51.4</v>
      </c>
      <c r="D52" s="17" t="n">
        <v>7.2</v>
      </c>
      <c r="E52" s="17" t="n">
        <v>2.6</v>
      </c>
      <c r="F52" s="17" t="n">
        <v>70.3</v>
      </c>
      <c r="G52" s="17" t="n">
        <v>3.8</v>
      </c>
      <c r="H52" s="17" t="n">
        <v>4</v>
      </c>
      <c r="I52" s="17" t="n">
        <v>2.8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09</v>
      </c>
      <c r="C5" s="12" t="n">
        <v>317</v>
      </c>
      <c r="D5" s="12" t="n">
        <v>367</v>
      </c>
      <c r="E5" s="12" t="n">
        <v>151</v>
      </c>
      <c r="F5" s="12" t="n">
        <v>40</v>
      </c>
      <c r="G5" s="12" t="n">
        <v>0</v>
      </c>
      <c r="H5" s="12" t="n">
        <v>0</v>
      </c>
      <c r="I5" s="12" t="n">
        <v>9</v>
      </c>
      <c r="J5" s="12" t="n">
        <v>12</v>
      </c>
      <c r="K5" s="12" t="n">
        <v>1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802</v>
      </c>
      <c r="C6" s="12" t="n">
        <v>259</v>
      </c>
      <c r="D6" s="12" t="n">
        <v>391</v>
      </c>
      <c r="E6" s="12" t="n">
        <v>371</v>
      </c>
      <c r="F6" s="12" t="n">
        <v>468</v>
      </c>
      <c r="G6" s="12" t="n">
        <v>1</v>
      </c>
      <c r="H6" s="12" t="n">
        <v>3</v>
      </c>
      <c r="I6" s="12" t="n">
        <v>19</v>
      </c>
      <c r="J6" s="12" t="n">
        <v>51</v>
      </c>
      <c r="K6" s="12" t="n">
        <v>237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2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913</v>
      </c>
      <c r="C7" s="17" t="n">
        <v>274</v>
      </c>
      <c r="D7" s="17" t="n">
        <v>323</v>
      </c>
      <c r="E7" s="17" t="n">
        <v>195</v>
      </c>
      <c r="F7" s="17" t="n">
        <v>60</v>
      </c>
      <c r="G7" s="17" t="n">
        <v>0</v>
      </c>
      <c r="H7" s="17" t="n">
        <v>7</v>
      </c>
      <c r="I7" s="17" t="n">
        <v>15</v>
      </c>
      <c r="J7" s="17" t="n">
        <v>19</v>
      </c>
      <c r="K7" s="17" t="n">
        <v>2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4.9</v>
      </c>
      <c r="D10" s="12" t="n">
        <v>40.4</v>
      </c>
      <c r="E10" s="12" t="n">
        <v>16.6</v>
      </c>
      <c r="F10" s="12" t="n">
        <v>4.4</v>
      </c>
      <c r="G10" s="12"/>
      <c r="H10" s="12"/>
      <c r="I10" s="12" t="n">
        <v>1</v>
      </c>
      <c r="J10" s="12" t="n">
        <v>1.3</v>
      </c>
      <c r="K10" s="12" t="n">
        <v>1.4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4.4</v>
      </c>
      <c r="D11" s="12" t="n">
        <v>21.7</v>
      </c>
      <c r="E11" s="12" t="n">
        <v>20.6</v>
      </c>
      <c r="F11" s="12" t="n">
        <v>26</v>
      </c>
      <c r="G11" s="12" t="n">
        <v>0.1</v>
      </c>
      <c r="H11" s="12" t="n">
        <v>0.2</v>
      </c>
      <c r="I11" s="12" t="n">
        <v>1.1</v>
      </c>
      <c r="J11" s="12" t="n">
        <v>2.8</v>
      </c>
      <c r="K11" s="12" t="n">
        <v>13.2</v>
      </c>
      <c r="L11" s="12"/>
      <c r="M11" s="12"/>
      <c r="N11" s="12"/>
      <c r="O11" s="12"/>
      <c r="P11" s="12" t="n">
        <v>0.1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0</v>
      </c>
      <c r="D12" s="17" t="n">
        <v>35.4</v>
      </c>
      <c r="E12" s="17" t="n">
        <v>21.4</v>
      </c>
      <c r="F12" s="17" t="n">
        <v>6.6</v>
      </c>
      <c r="G12" s="17"/>
      <c r="H12" s="17" t="n">
        <v>0.8</v>
      </c>
      <c r="I12" s="17" t="n">
        <v>1.6</v>
      </c>
      <c r="J12" s="17" t="n">
        <v>2.1</v>
      </c>
      <c r="K12" s="17" t="n">
        <v>2.2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48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41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2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3</v>
      </c>
      <c r="L17" s="12" t="n">
        <v>1</v>
      </c>
      <c r="M17" s="12" t="n">
        <v>0</v>
      </c>
      <c r="N17" s="12" t="n">
        <v>0</v>
      </c>
      <c r="O17" s="12" t="n">
        <v>0</v>
      </c>
      <c r="P17" s="12" t="n">
        <v>7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26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</v>
      </c>
      <c r="K18" s="17" t="n">
        <v>45</v>
      </c>
      <c r="L18" s="17" t="n">
        <v>2</v>
      </c>
      <c r="M18" s="17" t="n">
        <v>0</v>
      </c>
      <c r="N18" s="17" t="n">
        <v>0</v>
      </c>
      <c r="O18" s="17" t="n">
        <v>1</v>
      </c>
      <c r="P18" s="17" t="n">
        <v>207</v>
      </c>
      <c r="Q18" s="18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/>
      <c r="K21" s="12" t="n">
        <v>53.3</v>
      </c>
      <c r="L21" s="12"/>
      <c r="M21" s="12"/>
      <c r="N21" s="12"/>
      <c r="O21" s="12"/>
      <c r="P21" s="12" t="n">
        <v>45.6</v>
      </c>
      <c r="Q21" s="13" t="n">
        <v>1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/>
      <c r="K22" s="12" t="n">
        <v>59.1</v>
      </c>
      <c r="L22" s="12" t="n">
        <v>4.5</v>
      </c>
      <c r="M22" s="12"/>
      <c r="N22" s="12"/>
      <c r="O22" s="12"/>
      <c r="P22" s="12" t="n">
        <v>31.8</v>
      </c>
      <c r="Q22" s="13" t="n">
        <v>4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1.1</v>
      </c>
      <c r="K23" s="17" t="n">
        <v>17</v>
      </c>
      <c r="L23" s="17" t="n">
        <v>0.8</v>
      </c>
      <c r="M23" s="17"/>
      <c r="N23" s="17"/>
      <c r="O23" s="17" t="n">
        <v>0.4</v>
      </c>
      <c r="P23" s="17" t="n">
        <v>78.4</v>
      </c>
      <c r="Q23" s="18" t="n">
        <v>2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22</v>
      </c>
      <c r="C27" s="12" t="n">
        <v>1</v>
      </c>
      <c r="D27" s="12" t="n">
        <v>5</v>
      </c>
      <c r="E27" s="12" t="n">
        <v>4</v>
      </c>
      <c r="F27" s="12" t="n">
        <v>6</v>
      </c>
      <c r="G27" s="12" t="n">
        <v>0</v>
      </c>
      <c r="H27" s="12" t="n">
        <v>0</v>
      </c>
      <c r="I27" s="12" t="n">
        <v>15</v>
      </c>
      <c r="J27" s="12" t="n">
        <v>90</v>
      </c>
      <c r="K27" s="12" t="n">
        <v>181</v>
      </c>
      <c r="L27" s="12" t="n">
        <v>1</v>
      </c>
      <c r="M27" s="12" t="n">
        <v>0</v>
      </c>
      <c r="N27" s="12" t="n">
        <v>0</v>
      </c>
      <c r="O27" s="12" t="n">
        <v>2</v>
      </c>
      <c r="P27" s="12" t="n">
        <v>17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225</v>
      </c>
      <c r="C28" s="12" t="n">
        <v>0</v>
      </c>
      <c r="D28" s="12" t="n">
        <v>1</v>
      </c>
      <c r="E28" s="12" t="n">
        <v>4</v>
      </c>
      <c r="F28" s="12" t="n">
        <v>4</v>
      </c>
      <c r="G28" s="12" t="n">
        <v>0</v>
      </c>
      <c r="H28" s="12" t="n">
        <v>0</v>
      </c>
      <c r="I28" s="12" t="n">
        <v>2</v>
      </c>
      <c r="J28" s="12" t="n">
        <v>49</v>
      </c>
      <c r="K28" s="12" t="n">
        <v>144</v>
      </c>
      <c r="L28" s="12" t="n">
        <v>1</v>
      </c>
      <c r="M28" s="12" t="n">
        <v>0</v>
      </c>
      <c r="N28" s="12" t="n">
        <v>0</v>
      </c>
      <c r="O28" s="12" t="n">
        <v>0</v>
      </c>
      <c r="P28" s="12" t="n">
        <v>18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541</v>
      </c>
      <c r="C29" s="17" t="n">
        <v>0</v>
      </c>
      <c r="D29" s="17" t="n">
        <v>1</v>
      </c>
      <c r="E29" s="17" t="n">
        <v>10</v>
      </c>
      <c r="F29" s="17" t="n">
        <v>8</v>
      </c>
      <c r="G29" s="17" t="n">
        <v>0</v>
      </c>
      <c r="H29" s="17" t="n">
        <v>0</v>
      </c>
      <c r="I29" s="17" t="n">
        <v>35</v>
      </c>
      <c r="J29" s="17" t="n">
        <v>122</v>
      </c>
      <c r="K29" s="17" t="n">
        <v>299</v>
      </c>
      <c r="L29" s="17" t="n">
        <v>0</v>
      </c>
      <c r="M29" s="17" t="n">
        <v>0</v>
      </c>
      <c r="N29" s="17" t="n">
        <v>1</v>
      </c>
      <c r="O29" s="17" t="n">
        <v>12</v>
      </c>
      <c r="P29" s="17" t="n">
        <v>52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6</v>
      </c>
      <c r="E32" s="12" t="n">
        <v>1.2</v>
      </c>
      <c r="F32" s="12" t="n">
        <v>1.9</v>
      </c>
      <c r="G32" s="12"/>
      <c r="H32" s="12"/>
      <c r="I32" s="12" t="n">
        <v>4.7</v>
      </c>
      <c r="J32" s="12" t="n">
        <v>28</v>
      </c>
      <c r="K32" s="12" t="n">
        <v>56.2</v>
      </c>
      <c r="L32" s="12" t="n">
        <v>0.3</v>
      </c>
      <c r="M32" s="12"/>
      <c r="N32" s="12"/>
      <c r="O32" s="12" t="n">
        <v>0.6</v>
      </c>
      <c r="P32" s="12" t="n">
        <v>5.3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0.4</v>
      </c>
      <c r="E33" s="12" t="n">
        <v>1.8</v>
      </c>
      <c r="F33" s="12" t="n">
        <v>1.8</v>
      </c>
      <c r="G33" s="12"/>
      <c r="H33" s="12"/>
      <c r="I33" s="12" t="n">
        <v>0.9</v>
      </c>
      <c r="J33" s="12" t="n">
        <v>21.8</v>
      </c>
      <c r="K33" s="12" t="n">
        <v>64</v>
      </c>
      <c r="L33" s="12" t="n">
        <v>0.4</v>
      </c>
      <c r="M33" s="12"/>
      <c r="N33" s="12"/>
      <c r="O33" s="12"/>
      <c r="P33" s="12" t="n">
        <v>8</v>
      </c>
      <c r="Q33" s="13" t="n">
        <v>0.9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 t="n">
        <v>0.2</v>
      </c>
      <c r="E34" s="17" t="n">
        <v>1.8</v>
      </c>
      <c r="F34" s="17" t="n">
        <v>1.5</v>
      </c>
      <c r="G34" s="17"/>
      <c r="H34" s="17"/>
      <c r="I34" s="17" t="n">
        <v>6.5</v>
      </c>
      <c r="J34" s="17" t="n">
        <v>22.6</v>
      </c>
      <c r="K34" s="17" t="n">
        <v>55.3</v>
      </c>
      <c r="L34" s="17"/>
      <c r="M34" s="17"/>
      <c r="N34" s="17" t="n">
        <v>0.2</v>
      </c>
      <c r="O34" s="17" t="n">
        <v>2.2</v>
      </c>
      <c r="P34" s="17" t="n">
        <v>9.6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01.1</v>
      </c>
      <c r="C40" s="12" t="n">
        <v>57.6</v>
      </c>
      <c r="D40" s="12" t="n">
        <v>8</v>
      </c>
      <c r="E40" s="12" t="n">
        <v>2.3</v>
      </c>
      <c r="F40" s="12" t="n">
        <v>73.9</v>
      </c>
      <c r="G40" s="12" t="n">
        <v>6.6</v>
      </c>
      <c r="H40" s="12" t="n">
        <v>3.8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8.2</v>
      </c>
      <c r="C41" s="12" t="n">
        <v>52.3</v>
      </c>
      <c r="D41" s="12" t="n">
        <v>7.3</v>
      </c>
      <c r="E41" s="12" t="n">
        <v>2.3</v>
      </c>
      <c r="F41" s="12" t="n">
        <v>73.3</v>
      </c>
      <c r="G41" s="12" t="n">
        <v>4.8</v>
      </c>
      <c r="H41" s="12" t="n">
        <v>4</v>
      </c>
      <c r="I41" s="12" t="n">
        <v>3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92.4</v>
      </c>
      <c r="C42" s="17" t="n">
        <v>56.5</v>
      </c>
      <c r="D42" s="17" t="n">
        <v>7.8</v>
      </c>
      <c r="E42" s="17" t="n">
        <v>2.3</v>
      </c>
      <c r="F42" s="17" t="n">
        <v>73.8</v>
      </c>
      <c r="G42" s="17" t="n">
        <v>6.3</v>
      </c>
      <c r="H42" s="17" t="n">
        <v>3.9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5.6</v>
      </c>
      <c r="C45" s="12" t="n">
        <v>40.3</v>
      </c>
      <c r="D45" s="12" t="n">
        <v>5.8</v>
      </c>
      <c r="E45" s="12" t="n">
        <v>2.1</v>
      </c>
      <c r="F45" s="12" t="n">
        <v>69</v>
      </c>
      <c r="G45" s="12" t="n">
        <v>2.1</v>
      </c>
      <c r="H45" s="12" t="n">
        <v>4.5</v>
      </c>
      <c r="I45" s="12" t="n">
        <v>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6</v>
      </c>
      <c r="C46" s="12" t="n">
        <v>37.3</v>
      </c>
      <c r="D46" s="12" t="n">
        <v>5.3</v>
      </c>
      <c r="E46" s="12" t="n">
        <v>1.7</v>
      </c>
      <c r="F46" s="12" t="n">
        <v>68.9</v>
      </c>
      <c r="G46" s="12" t="n">
        <v>2</v>
      </c>
      <c r="H46" s="12" t="n">
        <v>5</v>
      </c>
      <c r="I46" s="12" t="n">
        <v>1.9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2.4</v>
      </c>
      <c r="C47" s="17" t="n">
        <v>37.2</v>
      </c>
      <c r="D47" s="17" t="n">
        <v>5.7</v>
      </c>
      <c r="E47" s="17" t="n">
        <v>2.2</v>
      </c>
      <c r="F47" s="17" t="n">
        <v>68.4</v>
      </c>
      <c r="G47" s="17" t="n">
        <v>2.2</v>
      </c>
      <c r="H47" s="17" t="n">
        <v>4.6</v>
      </c>
      <c r="I47" s="17" t="n">
        <v>2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7.2</v>
      </c>
      <c r="C50" s="12" t="n">
        <v>46.8</v>
      </c>
      <c r="D50" s="12" t="n">
        <v>7</v>
      </c>
      <c r="E50" s="12" t="n">
        <v>2.2</v>
      </c>
      <c r="F50" s="12" t="n">
        <v>70.2</v>
      </c>
      <c r="G50" s="12" t="n">
        <v>3.2</v>
      </c>
      <c r="H50" s="12" t="n">
        <v>4.1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5.2</v>
      </c>
      <c r="C51" s="12" t="n">
        <v>46.2</v>
      </c>
      <c r="D51" s="12" t="n">
        <v>6.7</v>
      </c>
      <c r="E51" s="12" t="n">
        <v>2</v>
      </c>
      <c r="F51" s="12" t="n">
        <v>70.2</v>
      </c>
      <c r="G51" s="12" t="n">
        <v>2.8</v>
      </c>
      <c r="H51" s="12" t="n">
        <v>4.1</v>
      </c>
      <c r="I51" s="12" t="n">
        <v>2.3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0.4</v>
      </c>
      <c r="C52" s="17" t="n">
        <v>46.8</v>
      </c>
      <c r="D52" s="17" t="n">
        <v>6.9</v>
      </c>
      <c r="E52" s="17" t="n">
        <v>2.4</v>
      </c>
      <c r="F52" s="17" t="n">
        <v>70.1</v>
      </c>
      <c r="G52" s="17" t="n">
        <v>3.2</v>
      </c>
      <c r="H52" s="17" t="n">
        <v>4.1</v>
      </c>
      <c r="I52" s="17" t="n">
        <v>2.4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70</v>
      </c>
      <c r="C5" s="12" t="n">
        <v>339</v>
      </c>
      <c r="D5" s="12" t="n">
        <v>370</v>
      </c>
      <c r="E5" s="12" t="n">
        <v>191</v>
      </c>
      <c r="F5" s="12" t="n">
        <v>30</v>
      </c>
      <c r="G5" s="12" t="n">
        <v>0</v>
      </c>
      <c r="H5" s="12" t="n">
        <v>5</v>
      </c>
      <c r="I5" s="12" t="n">
        <v>16</v>
      </c>
      <c r="J5" s="12" t="n">
        <v>15</v>
      </c>
      <c r="K5" s="12" t="n">
        <v>4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605</v>
      </c>
      <c r="C6" s="12" t="n">
        <v>540</v>
      </c>
      <c r="D6" s="12" t="n">
        <v>636</v>
      </c>
      <c r="E6" s="12" t="n">
        <v>298</v>
      </c>
      <c r="F6" s="12" t="n">
        <v>42</v>
      </c>
      <c r="G6" s="12" t="n">
        <v>0</v>
      </c>
      <c r="H6" s="12" t="n">
        <v>6</v>
      </c>
      <c r="I6" s="12" t="n">
        <v>31</v>
      </c>
      <c r="J6" s="12" t="n">
        <v>41</v>
      </c>
      <c r="K6" s="12" t="n">
        <v>1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500</v>
      </c>
      <c r="C7" s="17" t="n">
        <v>498</v>
      </c>
      <c r="D7" s="17" t="n">
        <v>529</v>
      </c>
      <c r="E7" s="17" t="n">
        <v>322</v>
      </c>
      <c r="F7" s="17" t="n">
        <v>42</v>
      </c>
      <c r="G7" s="17" t="n">
        <v>0</v>
      </c>
      <c r="H7" s="17" t="n">
        <v>3</v>
      </c>
      <c r="I7" s="17" t="n">
        <v>26</v>
      </c>
      <c r="J7" s="17" t="n">
        <v>61</v>
      </c>
      <c r="K7" s="17" t="n">
        <v>18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4.9</v>
      </c>
      <c r="D10" s="12" t="n">
        <v>38.1</v>
      </c>
      <c r="E10" s="12" t="n">
        <v>19.7</v>
      </c>
      <c r="F10" s="12" t="n">
        <v>3.1</v>
      </c>
      <c r="G10" s="12"/>
      <c r="H10" s="12" t="n">
        <v>0.5</v>
      </c>
      <c r="I10" s="12" t="n">
        <v>1.6</v>
      </c>
      <c r="J10" s="12" t="n">
        <v>1.5</v>
      </c>
      <c r="K10" s="12" t="n">
        <v>0.4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3.6</v>
      </c>
      <c r="D11" s="12" t="n">
        <v>39.6</v>
      </c>
      <c r="E11" s="12" t="n">
        <v>18.6</v>
      </c>
      <c r="F11" s="12" t="n">
        <v>2.6</v>
      </c>
      <c r="G11" s="12"/>
      <c r="H11" s="12" t="n">
        <v>0.4</v>
      </c>
      <c r="I11" s="12" t="n">
        <v>1.9</v>
      </c>
      <c r="J11" s="12" t="n">
        <v>2.6</v>
      </c>
      <c r="K11" s="12" t="n">
        <v>0.7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3.2</v>
      </c>
      <c r="D12" s="17" t="n">
        <v>35.3</v>
      </c>
      <c r="E12" s="17" t="n">
        <v>21.5</v>
      </c>
      <c r="F12" s="17" t="n">
        <v>2.8</v>
      </c>
      <c r="G12" s="17"/>
      <c r="H12" s="17" t="n">
        <v>0.2</v>
      </c>
      <c r="I12" s="17" t="n">
        <v>1.7</v>
      </c>
      <c r="J12" s="17" t="n">
        <v>4.1</v>
      </c>
      <c r="K12" s="17" t="n">
        <v>1.2</v>
      </c>
      <c r="L12" s="17" t="n">
        <v>0.1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4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6</v>
      </c>
      <c r="K16" s="12" t="n">
        <v>414</v>
      </c>
      <c r="L16" s="12" t="n">
        <v>7</v>
      </c>
      <c r="M16" s="12" t="n">
        <v>0</v>
      </c>
      <c r="N16" s="12" t="n">
        <v>0</v>
      </c>
      <c r="O16" s="12" t="n">
        <v>2</v>
      </c>
      <c r="P16" s="12" t="n">
        <v>205</v>
      </c>
      <c r="Q16" s="13" t="n">
        <v>15</v>
      </c>
    </row>
    <row r="17" s="14" customFormat="true" ht="10.5" hidden="false" customHeight="false" outlineLevel="0" collapsed="false">
      <c r="A17" s="10" t="s">
        <v>21</v>
      </c>
      <c r="B17" s="11" t="n">
        <v>64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</v>
      </c>
      <c r="K17" s="12" t="n">
        <v>249</v>
      </c>
      <c r="L17" s="12" t="n">
        <v>1</v>
      </c>
      <c r="M17" s="12" t="n">
        <v>0</v>
      </c>
      <c r="N17" s="12" t="n">
        <v>0</v>
      </c>
      <c r="O17" s="12" t="n">
        <v>2</v>
      </c>
      <c r="P17" s="12" t="n">
        <v>384</v>
      </c>
      <c r="Q17" s="13" t="n">
        <v>6</v>
      </c>
    </row>
    <row r="18" s="6" customFormat="true" ht="10.5" hidden="false" customHeight="false" outlineLevel="0" collapsed="false">
      <c r="A18" s="15" t="s">
        <v>22</v>
      </c>
      <c r="B18" s="16" t="n">
        <v>17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</v>
      </c>
      <c r="K18" s="17" t="n">
        <v>51</v>
      </c>
      <c r="L18" s="17" t="n">
        <v>11</v>
      </c>
      <c r="M18" s="17" t="n">
        <v>0</v>
      </c>
      <c r="N18" s="17" t="n">
        <v>0</v>
      </c>
      <c r="O18" s="17" t="n">
        <v>2</v>
      </c>
      <c r="P18" s="17" t="n">
        <v>98</v>
      </c>
      <c r="Q18" s="18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9</v>
      </c>
      <c r="K21" s="12" t="n">
        <v>63.8</v>
      </c>
      <c r="L21" s="12" t="n">
        <v>1.1</v>
      </c>
      <c r="M21" s="12"/>
      <c r="N21" s="12"/>
      <c r="O21" s="12" t="n">
        <v>0.3</v>
      </c>
      <c r="P21" s="12" t="n">
        <v>31.6</v>
      </c>
      <c r="Q21" s="13" t="n">
        <v>2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3</v>
      </c>
      <c r="K22" s="12" t="n">
        <v>38.7</v>
      </c>
      <c r="L22" s="12" t="n">
        <v>0.2</v>
      </c>
      <c r="M22" s="12"/>
      <c r="N22" s="12"/>
      <c r="O22" s="12" t="n">
        <v>0.3</v>
      </c>
      <c r="P22" s="12" t="n">
        <v>59.6</v>
      </c>
      <c r="Q22" s="13" t="n">
        <v>0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1.8</v>
      </c>
      <c r="K23" s="17" t="n">
        <v>30</v>
      </c>
      <c r="L23" s="17" t="n">
        <v>6.5</v>
      </c>
      <c r="M23" s="17"/>
      <c r="N23" s="17"/>
      <c r="O23" s="17" t="n">
        <v>1.2</v>
      </c>
      <c r="P23" s="17" t="n">
        <v>57.6</v>
      </c>
      <c r="Q23" s="18" t="n">
        <v>2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75</v>
      </c>
      <c r="C27" s="12" t="n">
        <v>0</v>
      </c>
      <c r="D27" s="12" t="n">
        <v>20</v>
      </c>
      <c r="E27" s="12" t="n">
        <v>17</v>
      </c>
      <c r="F27" s="12" t="n">
        <v>12</v>
      </c>
      <c r="G27" s="12" t="n">
        <v>0</v>
      </c>
      <c r="H27" s="12" t="n">
        <v>3</v>
      </c>
      <c r="I27" s="12" t="n">
        <v>46</v>
      </c>
      <c r="J27" s="12" t="n">
        <v>356</v>
      </c>
      <c r="K27" s="12" t="n">
        <v>517</v>
      </c>
      <c r="L27" s="12" t="n">
        <v>0</v>
      </c>
      <c r="M27" s="12" t="n">
        <v>0</v>
      </c>
      <c r="N27" s="12" t="n">
        <v>1</v>
      </c>
      <c r="O27" s="12" t="n">
        <v>28</v>
      </c>
      <c r="P27" s="12" t="n">
        <v>75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776</v>
      </c>
      <c r="C28" s="12" t="n">
        <v>0</v>
      </c>
      <c r="D28" s="12" t="n">
        <v>8</v>
      </c>
      <c r="E28" s="12" t="n">
        <v>21</v>
      </c>
      <c r="F28" s="12" t="n">
        <v>6</v>
      </c>
      <c r="G28" s="12" t="n">
        <v>0</v>
      </c>
      <c r="H28" s="12" t="n">
        <v>1</v>
      </c>
      <c r="I28" s="12" t="n">
        <v>34</v>
      </c>
      <c r="J28" s="12" t="n">
        <v>294</v>
      </c>
      <c r="K28" s="12" t="n">
        <v>290</v>
      </c>
      <c r="L28" s="12" t="n">
        <v>0</v>
      </c>
      <c r="M28" s="12" t="n">
        <v>0</v>
      </c>
      <c r="N28" s="12" t="n">
        <v>4</v>
      </c>
      <c r="O28" s="12" t="n">
        <v>48</v>
      </c>
      <c r="P28" s="12" t="n">
        <v>69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1477</v>
      </c>
      <c r="C29" s="17" t="n">
        <v>1</v>
      </c>
      <c r="D29" s="17" t="n">
        <v>9</v>
      </c>
      <c r="E29" s="17" t="n">
        <v>23</v>
      </c>
      <c r="F29" s="17" t="n">
        <v>16</v>
      </c>
      <c r="G29" s="17" t="n">
        <v>0</v>
      </c>
      <c r="H29" s="17" t="n">
        <v>2</v>
      </c>
      <c r="I29" s="17" t="n">
        <v>49</v>
      </c>
      <c r="J29" s="17" t="n">
        <v>341</v>
      </c>
      <c r="K29" s="17" t="n">
        <v>770</v>
      </c>
      <c r="L29" s="17" t="n">
        <v>1</v>
      </c>
      <c r="M29" s="17" t="n">
        <v>0</v>
      </c>
      <c r="N29" s="17" t="n">
        <v>8</v>
      </c>
      <c r="O29" s="17" t="n">
        <v>75</v>
      </c>
      <c r="P29" s="17" t="n">
        <v>181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1.9</v>
      </c>
      <c r="E32" s="12" t="n">
        <v>1.6</v>
      </c>
      <c r="F32" s="12" t="n">
        <v>1.1</v>
      </c>
      <c r="G32" s="12"/>
      <c r="H32" s="12" t="n">
        <v>0.3</v>
      </c>
      <c r="I32" s="12" t="n">
        <v>4.3</v>
      </c>
      <c r="J32" s="12" t="n">
        <v>33.1</v>
      </c>
      <c r="K32" s="12" t="n">
        <v>48.1</v>
      </c>
      <c r="L32" s="12"/>
      <c r="M32" s="12"/>
      <c r="N32" s="12" t="n">
        <v>0.1</v>
      </c>
      <c r="O32" s="12" t="n">
        <v>2.6</v>
      </c>
      <c r="P32" s="12" t="n">
        <v>7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1</v>
      </c>
      <c r="E33" s="12" t="n">
        <v>2.7</v>
      </c>
      <c r="F33" s="12" t="n">
        <v>0.8</v>
      </c>
      <c r="G33" s="12"/>
      <c r="H33" s="12" t="n">
        <v>0.1</v>
      </c>
      <c r="I33" s="12" t="n">
        <v>4.4</v>
      </c>
      <c r="J33" s="12" t="n">
        <v>37.9</v>
      </c>
      <c r="K33" s="12" t="n">
        <v>37.4</v>
      </c>
      <c r="L33" s="12"/>
      <c r="M33" s="12"/>
      <c r="N33" s="12" t="n">
        <v>0.5</v>
      </c>
      <c r="O33" s="12" t="n">
        <v>6.2</v>
      </c>
      <c r="P33" s="12" t="n">
        <v>8.9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0.6</v>
      </c>
      <c r="E34" s="17" t="n">
        <v>1.6</v>
      </c>
      <c r="F34" s="17" t="n">
        <v>1.1</v>
      </c>
      <c r="G34" s="17"/>
      <c r="H34" s="17" t="n">
        <v>0.1</v>
      </c>
      <c r="I34" s="17" t="n">
        <v>3.3</v>
      </c>
      <c r="J34" s="17" t="n">
        <v>23.1</v>
      </c>
      <c r="K34" s="17" t="n">
        <v>52.1</v>
      </c>
      <c r="L34" s="17" t="n">
        <v>0.1</v>
      </c>
      <c r="M34" s="17"/>
      <c r="N34" s="17" t="n">
        <v>0.5</v>
      </c>
      <c r="O34" s="17" t="n">
        <v>5.1</v>
      </c>
      <c r="P34" s="17" t="n">
        <v>12.3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6.5</v>
      </c>
      <c r="C40" s="12" t="n">
        <v>58.9</v>
      </c>
      <c r="D40" s="12" t="n">
        <v>8.1</v>
      </c>
      <c r="E40" s="12" t="n">
        <v>2.4</v>
      </c>
      <c r="F40" s="12" t="n">
        <v>74.2</v>
      </c>
      <c r="G40" s="12" t="n">
        <v>6.7</v>
      </c>
      <c r="H40" s="12" t="n">
        <v>3.7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1.5</v>
      </c>
      <c r="C41" s="12" t="n">
        <v>57.8</v>
      </c>
      <c r="D41" s="12" t="n">
        <v>8.2</v>
      </c>
      <c r="E41" s="12" t="n">
        <v>2.4</v>
      </c>
      <c r="F41" s="12" t="n">
        <v>74.1</v>
      </c>
      <c r="G41" s="12" t="n">
        <v>6.6</v>
      </c>
      <c r="H41" s="12" t="n">
        <v>3.8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4.2</v>
      </c>
      <c r="C42" s="17" t="n">
        <v>56.8</v>
      </c>
      <c r="D42" s="17" t="n">
        <v>8.2</v>
      </c>
      <c r="E42" s="17" t="n">
        <v>2.5</v>
      </c>
      <c r="F42" s="17" t="n">
        <v>74</v>
      </c>
      <c r="G42" s="17" t="n">
        <v>6.6</v>
      </c>
      <c r="H42" s="17" t="n">
        <v>3.8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8</v>
      </c>
      <c r="C45" s="12" t="n">
        <v>40.8</v>
      </c>
      <c r="D45" s="12" t="n">
        <v>5.7</v>
      </c>
      <c r="E45" s="12" t="n">
        <v>1.8</v>
      </c>
      <c r="F45" s="12" t="n">
        <v>69</v>
      </c>
      <c r="G45" s="12" t="n">
        <v>2.1</v>
      </c>
      <c r="H45" s="12" t="n">
        <v>5.1</v>
      </c>
      <c r="I45" s="12" t="n">
        <v>2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3.6</v>
      </c>
      <c r="C46" s="12" t="n">
        <v>37.9</v>
      </c>
      <c r="D46" s="12" t="n">
        <v>5.4</v>
      </c>
      <c r="E46" s="12" t="n">
        <v>1.8</v>
      </c>
      <c r="F46" s="12" t="n">
        <v>68.6</v>
      </c>
      <c r="G46" s="12" t="n">
        <v>2</v>
      </c>
      <c r="H46" s="12" t="n">
        <v>5</v>
      </c>
      <c r="I46" s="12" t="n">
        <v>2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9.2</v>
      </c>
      <c r="C47" s="17" t="n">
        <v>38.6</v>
      </c>
      <c r="D47" s="17" t="n">
        <v>5.4</v>
      </c>
      <c r="E47" s="17" t="n">
        <v>1.9</v>
      </c>
      <c r="F47" s="17" t="n">
        <v>68.9</v>
      </c>
      <c r="G47" s="17" t="n">
        <v>2</v>
      </c>
      <c r="H47" s="17" t="n">
        <v>4.9</v>
      </c>
      <c r="I47" s="17" t="n">
        <v>1.9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3.2</v>
      </c>
      <c r="C50" s="12" t="n">
        <v>49.1</v>
      </c>
      <c r="D50" s="12" t="n">
        <v>7</v>
      </c>
      <c r="E50" s="12" t="n">
        <v>2.4</v>
      </c>
      <c r="F50" s="12" t="n">
        <v>70.2</v>
      </c>
      <c r="G50" s="12" t="n">
        <v>3.1</v>
      </c>
      <c r="H50" s="12" t="n">
        <v>4.2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9.3</v>
      </c>
      <c r="C51" s="12" t="n">
        <v>47.6</v>
      </c>
      <c r="D51" s="12" t="n">
        <v>7.3</v>
      </c>
      <c r="E51" s="12" t="n">
        <v>2.5</v>
      </c>
      <c r="F51" s="12" t="n">
        <v>70.1</v>
      </c>
      <c r="G51" s="12" t="n">
        <v>3.2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6.2</v>
      </c>
      <c r="C52" s="17" t="n">
        <v>45.9</v>
      </c>
      <c r="D52" s="17" t="n">
        <v>6.9</v>
      </c>
      <c r="E52" s="17" t="n">
        <v>2.4</v>
      </c>
      <c r="F52" s="17" t="n">
        <v>69.8</v>
      </c>
      <c r="G52" s="17" t="n">
        <v>2.9</v>
      </c>
      <c r="H52" s="17" t="n">
        <v>4.2</v>
      </c>
      <c r="I52" s="17" t="n">
        <v>2.4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70</v>
      </c>
      <c r="C5" s="12" t="n">
        <v>182</v>
      </c>
      <c r="D5" s="12" t="n">
        <v>278</v>
      </c>
      <c r="E5" s="12" t="n">
        <v>140</v>
      </c>
      <c r="F5" s="12" t="n">
        <v>31</v>
      </c>
      <c r="G5" s="12" t="n">
        <v>0</v>
      </c>
      <c r="H5" s="12" t="n">
        <v>2</v>
      </c>
      <c r="I5" s="12" t="n">
        <v>25</v>
      </c>
      <c r="J5" s="12" t="n">
        <v>9</v>
      </c>
      <c r="K5" s="12" t="n">
        <v>2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665</v>
      </c>
      <c r="C6" s="12" t="n">
        <v>177</v>
      </c>
      <c r="D6" s="12" t="n">
        <v>278</v>
      </c>
      <c r="E6" s="12" t="n">
        <v>145</v>
      </c>
      <c r="F6" s="12" t="n">
        <v>22</v>
      </c>
      <c r="G6" s="12" t="n">
        <v>0</v>
      </c>
      <c r="H6" s="12" t="n">
        <v>3</v>
      </c>
      <c r="I6" s="12" t="n">
        <v>21</v>
      </c>
      <c r="J6" s="12" t="n">
        <v>13</v>
      </c>
      <c r="K6" s="12" t="n">
        <v>5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745</v>
      </c>
      <c r="C7" s="17" t="n">
        <v>218</v>
      </c>
      <c r="D7" s="17" t="n">
        <v>295</v>
      </c>
      <c r="E7" s="17" t="n">
        <v>154</v>
      </c>
      <c r="F7" s="17" t="n">
        <v>41</v>
      </c>
      <c r="G7" s="17" t="n">
        <v>0</v>
      </c>
      <c r="H7" s="17" t="n">
        <v>7</v>
      </c>
      <c r="I7" s="17" t="n">
        <v>13</v>
      </c>
      <c r="J7" s="17" t="n">
        <v>13</v>
      </c>
      <c r="K7" s="17" t="n">
        <v>3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7.2</v>
      </c>
      <c r="D10" s="12" t="n">
        <v>41.5</v>
      </c>
      <c r="E10" s="12" t="n">
        <v>20.9</v>
      </c>
      <c r="F10" s="12" t="n">
        <v>4.6</v>
      </c>
      <c r="G10" s="12"/>
      <c r="H10" s="12" t="n">
        <v>0.3</v>
      </c>
      <c r="I10" s="12" t="n">
        <v>3.7</v>
      </c>
      <c r="J10" s="12" t="n">
        <v>1.3</v>
      </c>
      <c r="K10" s="12" t="n">
        <v>0.3</v>
      </c>
      <c r="L10" s="12"/>
      <c r="M10" s="12"/>
      <c r="N10" s="12"/>
      <c r="O10" s="12" t="n">
        <v>0.1</v>
      </c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6.6</v>
      </c>
      <c r="D11" s="12" t="n">
        <v>41.8</v>
      </c>
      <c r="E11" s="12" t="n">
        <v>21.8</v>
      </c>
      <c r="F11" s="12" t="n">
        <v>3.3</v>
      </c>
      <c r="G11" s="12"/>
      <c r="H11" s="12" t="n">
        <v>0.5</v>
      </c>
      <c r="I11" s="12" t="n">
        <v>3.2</v>
      </c>
      <c r="J11" s="12" t="n">
        <v>2</v>
      </c>
      <c r="K11" s="12" t="n">
        <v>0.8</v>
      </c>
      <c r="L11" s="12" t="n">
        <v>0.2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9.3</v>
      </c>
      <c r="D12" s="17" t="n">
        <v>39.6</v>
      </c>
      <c r="E12" s="17" t="n">
        <v>20.7</v>
      </c>
      <c r="F12" s="17" t="n">
        <v>5.5</v>
      </c>
      <c r="G12" s="17"/>
      <c r="H12" s="17" t="n">
        <v>0.9</v>
      </c>
      <c r="I12" s="17" t="n">
        <v>1.7</v>
      </c>
      <c r="J12" s="17" t="n">
        <v>1.7</v>
      </c>
      <c r="K12" s="17" t="n">
        <v>0.4</v>
      </c>
      <c r="L12" s="17" t="n">
        <v>0.1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1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2</v>
      </c>
      <c r="J16" s="12" t="n">
        <v>39</v>
      </c>
      <c r="K16" s="12" t="n">
        <v>88</v>
      </c>
      <c r="L16" s="12" t="n">
        <v>0</v>
      </c>
      <c r="M16" s="12" t="n">
        <v>0</v>
      </c>
      <c r="N16" s="12" t="n">
        <v>0</v>
      </c>
      <c r="O16" s="12" t="n">
        <v>19</v>
      </c>
      <c r="P16" s="12" t="n">
        <v>65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24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37</v>
      </c>
      <c r="K17" s="12" t="n">
        <v>119</v>
      </c>
      <c r="L17" s="12" t="n">
        <v>3</v>
      </c>
      <c r="M17" s="12" t="n">
        <v>0</v>
      </c>
      <c r="N17" s="12" t="n">
        <v>0</v>
      </c>
      <c r="O17" s="12" t="n">
        <v>18</v>
      </c>
      <c r="P17" s="12" t="n">
        <v>62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283</v>
      </c>
      <c r="C18" s="17" t="n">
        <v>0</v>
      </c>
      <c r="D18" s="17" t="n">
        <v>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46</v>
      </c>
      <c r="K18" s="17" t="n">
        <v>132</v>
      </c>
      <c r="L18" s="17" t="n">
        <v>9</v>
      </c>
      <c r="M18" s="17" t="n">
        <v>0</v>
      </c>
      <c r="N18" s="17" t="n">
        <v>1</v>
      </c>
      <c r="O18" s="17" t="n">
        <v>26</v>
      </c>
      <c r="P18" s="17" t="n">
        <v>63</v>
      </c>
      <c r="Q18" s="18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 t="n">
        <v>0.9</v>
      </c>
      <c r="J21" s="12" t="n">
        <v>18.1</v>
      </c>
      <c r="K21" s="12" t="n">
        <v>40.9</v>
      </c>
      <c r="L21" s="12"/>
      <c r="M21" s="12"/>
      <c r="N21" s="12"/>
      <c r="O21" s="12" t="n">
        <v>8.8</v>
      </c>
      <c r="P21" s="12" t="n">
        <v>30.2</v>
      </c>
      <c r="Q21" s="13" t="n">
        <v>0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15.4</v>
      </c>
      <c r="K22" s="12" t="n">
        <v>49.6</v>
      </c>
      <c r="L22" s="12" t="n">
        <v>1.3</v>
      </c>
      <c r="M22" s="12"/>
      <c r="N22" s="12"/>
      <c r="O22" s="12" t="n">
        <v>7.5</v>
      </c>
      <c r="P22" s="12" t="n">
        <v>25.8</v>
      </c>
      <c r="Q22" s="13" t="n">
        <v>0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 t="n">
        <v>0.4</v>
      </c>
      <c r="E23" s="17"/>
      <c r="F23" s="17"/>
      <c r="G23" s="17"/>
      <c r="H23" s="17"/>
      <c r="I23" s="17"/>
      <c r="J23" s="17" t="n">
        <v>16.3</v>
      </c>
      <c r="K23" s="17" t="n">
        <v>46.6</v>
      </c>
      <c r="L23" s="17" t="n">
        <v>3.2</v>
      </c>
      <c r="M23" s="17"/>
      <c r="N23" s="17" t="n">
        <v>0.4</v>
      </c>
      <c r="O23" s="17" t="n">
        <v>9.2</v>
      </c>
      <c r="P23" s="17" t="n">
        <v>22.3</v>
      </c>
      <c r="Q23" s="18" t="n">
        <v>1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12</v>
      </c>
      <c r="C27" s="12" t="n">
        <v>0</v>
      </c>
      <c r="D27" s="12" t="n">
        <v>2</v>
      </c>
      <c r="E27" s="12" t="n">
        <v>3</v>
      </c>
      <c r="F27" s="12" t="n">
        <v>1</v>
      </c>
      <c r="G27" s="12" t="n">
        <v>0</v>
      </c>
      <c r="H27" s="12" t="n">
        <v>0</v>
      </c>
      <c r="I27" s="12" t="n">
        <v>27</v>
      </c>
      <c r="J27" s="12" t="n">
        <v>139</v>
      </c>
      <c r="K27" s="12" t="n">
        <v>106</v>
      </c>
      <c r="L27" s="12" t="n">
        <v>0</v>
      </c>
      <c r="M27" s="12" t="n">
        <v>0</v>
      </c>
      <c r="N27" s="12" t="n">
        <v>0</v>
      </c>
      <c r="O27" s="12" t="n">
        <v>14</v>
      </c>
      <c r="P27" s="12" t="n">
        <v>20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304</v>
      </c>
      <c r="C28" s="12" t="n">
        <v>0</v>
      </c>
      <c r="D28" s="12" t="n">
        <v>5</v>
      </c>
      <c r="E28" s="12" t="n">
        <v>2</v>
      </c>
      <c r="F28" s="12" t="n">
        <v>2</v>
      </c>
      <c r="G28" s="12" t="n">
        <v>0</v>
      </c>
      <c r="H28" s="12" t="n">
        <v>0</v>
      </c>
      <c r="I28" s="12" t="n">
        <v>27</v>
      </c>
      <c r="J28" s="12" t="n">
        <v>132</v>
      </c>
      <c r="K28" s="12" t="n">
        <v>121</v>
      </c>
      <c r="L28" s="12" t="n">
        <v>0</v>
      </c>
      <c r="M28" s="12" t="n">
        <v>0</v>
      </c>
      <c r="N28" s="12" t="n">
        <v>1</v>
      </c>
      <c r="O28" s="12" t="n">
        <v>5</v>
      </c>
      <c r="P28" s="12" t="n">
        <v>9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335</v>
      </c>
      <c r="C29" s="17" t="n">
        <v>0</v>
      </c>
      <c r="D29" s="17" t="n">
        <v>3</v>
      </c>
      <c r="E29" s="17" t="n">
        <v>9</v>
      </c>
      <c r="F29" s="17" t="n">
        <v>2</v>
      </c>
      <c r="G29" s="17" t="n">
        <v>0</v>
      </c>
      <c r="H29" s="17" t="n">
        <v>0</v>
      </c>
      <c r="I29" s="17" t="n">
        <v>25</v>
      </c>
      <c r="J29" s="17" t="n">
        <v>150</v>
      </c>
      <c r="K29" s="17" t="n">
        <v>123</v>
      </c>
      <c r="L29" s="17" t="n">
        <v>0</v>
      </c>
      <c r="M29" s="17" t="n">
        <v>0</v>
      </c>
      <c r="N29" s="17" t="n">
        <v>0</v>
      </c>
      <c r="O29" s="17" t="n">
        <v>8</v>
      </c>
      <c r="P29" s="17" t="n">
        <v>15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0.6</v>
      </c>
      <c r="E32" s="12" t="n">
        <v>1</v>
      </c>
      <c r="F32" s="12" t="n">
        <v>0.3</v>
      </c>
      <c r="G32" s="12"/>
      <c r="H32" s="12"/>
      <c r="I32" s="12" t="n">
        <v>8.7</v>
      </c>
      <c r="J32" s="12" t="n">
        <v>44.6</v>
      </c>
      <c r="K32" s="12" t="n">
        <v>34</v>
      </c>
      <c r="L32" s="12"/>
      <c r="M32" s="12"/>
      <c r="N32" s="12"/>
      <c r="O32" s="12" t="n">
        <v>4.5</v>
      </c>
      <c r="P32" s="12" t="n">
        <v>6.4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1.6</v>
      </c>
      <c r="E33" s="12" t="n">
        <v>0.7</v>
      </c>
      <c r="F33" s="12" t="n">
        <v>0.7</v>
      </c>
      <c r="G33" s="12"/>
      <c r="H33" s="12"/>
      <c r="I33" s="12" t="n">
        <v>8.9</v>
      </c>
      <c r="J33" s="12" t="n">
        <v>43.4</v>
      </c>
      <c r="K33" s="12" t="n">
        <v>39.8</v>
      </c>
      <c r="L33" s="12"/>
      <c r="M33" s="12"/>
      <c r="N33" s="12" t="n">
        <v>0.3</v>
      </c>
      <c r="O33" s="12" t="n">
        <v>1.6</v>
      </c>
      <c r="P33" s="12" t="n">
        <v>3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 t="n">
        <v>0.9</v>
      </c>
      <c r="E34" s="17" t="n">
        <v>2.7</v>
      </c>
      <c r="F34" s="17" t="n">
        <v>0.6</v>
      </c>
      <c r="G34" s="17"/>
      <c r="H34" s="17"/>
      <c r="I34" s="17" t="n">
        <v>7.5</v>
      </c>
      <c r="J34" s="17" t="n">
        <v>44.8</v>
      </c>
      <c r="K34" s="17" t="n">
        <v>36.7</v>
      </c>
      <c r="L34" s="17"/>
      <c r="M34" s="17"/>
      <c r="N34" s="17"/>
      <c r="O34" s="17" t="n">
        <v>2.4</v>
      </c>
      <c r="P34" s="17" t="n">
        <v>4.5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0.6</v>
      </c>
      <c r="C40" s="12" t="n">
        <v>54.7</v>
      </c>
      <c r="D40" s="12" t="n">
        <v>8.1</v>
      </c>
      <c r="E40" s="12" t="n">
        <v>2.3</v>
      </c>
      <c r="F40" s="12" t="n">
        <v>73.7</v>
      </c>
      <c r="G40" s="12" t="n">
        <v>6.2</v>
      </c>
      <c r="H40" s="12" t="n">
        <v>3.8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9.8</v>
      </c>
      <c r="C41" s="12" t="n">
        <v>55.6</v>
      </c>
      <c r="D41" s="12" t="n">
        <v>8.2</v>
      </c>
      <c r="E41" s="12" t="n">
        <v>2.4</v>
      </c>
      <c r="F41" s="12" t="n">
        <v>73.7</v>
      </c>
      <c r="G41" s="12" t="n">
        <v>6.2</v>
      </c>
      <c r="H41" s="12" t="n">
        <v>3.8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95</v>
      </c>
      <c r="C42" s="17" t="n">
        <v>55.8</v>
      </c>
      <c r="D42" s="17" t="n">
        <v>8.3</v>
      </c>
      <c r="E42" s="17" t="n">
        <v>2.4</v>
      </c>
      <c r="F42" s="17" t="n">
        <v>73.8</v>
      </c>
      <c r="G42" s="17" t="n">
        <v>6.3</v>
      </c>
      <c r="H42" s="17" t="n">
        <v>3.8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81.3</v>
      </c>
      <c r="C45" s="12" t="n">
        <v>41.8</v>
      </c>
      <c r="D45" s="12" t="n">
        <v>6.1</v>
      </c>
      <c r="E45" s="12" t="n">
        <v>2.2</v>
      </c>
      <c r="F45" s="12" t="n">
        <v>68.9</v>
      </c>
      <c r="G45" s="12" t="n">
        <v>2.4</v>
      </c>
      <c r="H45" s="12" t="n">
        <v>4.1</v>
      </c>
      <c r="I45" s="12" t="n">
        <v>2.3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83.4</v>
      </c>
      <c r="C46" s="12" t="n">
        <v>42.2</v>
      </c>
      <c r="D46" s="12" t="n">
        <v>6.2</v>
      </c>
      <c r="E46" s="12" t="n">
        <v>2.1</v>
      </c>
      <c r="F46" s="12" t="n">
        <v>69</v>
      </c>
      <c r="G46" s="12" t="n">
        <v>2.3</v>
      </c>
      <c r="H46" s="12" t="n">
        <v>4</v>
      </c>
      <c r="I46" s="12" t="n">
        <v>2.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92.8</v>
      </c>
      <c r="C47" s="17" t="n">
        <v>43.4</v>
      </c>
      <c r="D47" s="17" t="n">
        <v>6.3</v>
      </c>
      <c r="E47" s="17" t="n">
        <v>2.2</v>
      </c>
      <c r="F47" s="17" t="n">
        <v>69.1</v>
      </c>
      <c r="G47" s="17" t="n">
        <v>2.4</v>
      </c>
      <c r="H47" s="17" t="n">
        <v>4.1</v>
      </c>
      <c r="I47" s="17" t="n">
        <v>2.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6.4</v>
      </c>
      <c r="C50" s="12" t="n">
        <v>46.9</v>
      </c>
      <c r="D50" s="12" t="n">
        <v>7.1</v>
      </c>
      <c r="E50" s="12" t="n">
        <v>2.2</v>
      </c>
      <c r="F50" s="12" t="n">
        <v>70.1</v>
      </c>
      <c r="G50" s="12" t="n">
        <v>3.2</v>
      </c>
      <c r="H50" s="12" t="n">
        <v>3.9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7.9</v>
      </c>
      <c r="C51" s="12" t="n">
        <v>47.2</v>
      </c>
      <c r="D51" s="12" t="n">
        <v>7</v>
      </c>
      <c r="E51" s="12" t="n">
        <v>2.1</v>
      </c>
      <c r="F51" s="12" t="n">
        <v>70.4</v>
      </c>
      <c r="G51" s="12" t="n">
        <v>3.2</v>
      </c>
      <c r="H51" s="12" t="n">
        <v>3.9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3.7</v>
      </c>
      <c r="C52" s="17" t="n">
        <v>47.4</v>
      </c>
      <c r="D52" s="17" t="n">
        <v>7.1</v>
      </c>
      <c r="E52" s="17" t="n">
        <v>2.1</v>
      </c>
      <c r="F52" s="17" t="n">
        <v>70.5</v>
      </c>
      <c r="G52" s="17" t="n">
        <v>3.2</v>
      </c>
      <c r="H52" s="17" t="n">
        <v>3.9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21</v>
      </c>
      <c r="C5" s="12" t="n">
        <v>67</v>
      </c>
      <c r="D5" s="12" t="n">
        <v>132</v>
      </c>
      <c r="E5" s="12" t="n">
        <v>101</v>
      </c>
      <c r="F5" s="12" t="n">
        <v>7</v>
      </c>
      <c r="G5" s="12" t="n">
        <v>0</v>
      </c>
      <c r="H5" s="12" t="n">
        <v>0</v>
      </c>
      <c r="I5" s="12" t="n">
        <v>4</v>
      </c>
      <c r="J5" s="12" t="n">
        <v>9</v>
      </c>
      <c r="K5" s="12" t="n">
        <v>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88</v>
      </c>
      <c r="C6" s="12" t="n">
        <v>50</v>
      </c>
      <c r="D6" s="12" t="n">
        <v>113</v>
      </c>
      <c r="E6" s="12" t="n">
        <v>93</v>
      </c>
      <c r="F6" s="12" t="n">
        <v>11</v>
      </c>
      <c r="G6" s="12" t="n">
        <v>0</v>
      </c>
      <c r="H6" s="12" t="n">
        <v>1</v>
      </c>
      <c r="I6" s="12" t="n">
        <v>4</v>
      </c>
      <c r="J6" s="12" t="n">
        <v>11</v>
      </c>
      <c r="K6" s="12" t="n">
        <v>5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00</v>
      </c>
      <c r="C7" s="17" t="n">
        <v>47</v>
      </c>
      <c r="D7" s="17" t="n">
        <v>127</v>
      </c>
      <c r="E7" s="17" t="n">
        <v>93</v>
      </c>
      <c r="F7" s="17" t="n">
        <v>16</v>
      </c>
      <c r="G7" s="17" t="n">
        <v>0</v>
      </c>
      <c r="H7" s="17" t="n">
        <v>0</v>
      </c>
      <c r="I7" s="17" t="n">
        <v>2</v>
      </c>
      <c r="J7" s="17" t="n">
        <v>12</v>
      </c>
      <c r="K7" s="17" t="n">
        <v>3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9</v>
      </c>
      <c r="D10" s="12" t="n">
        <v>41.1</v>
      </c>
      <c r="E10" s="12" t="n">
        <v>31.5</v>
      </c>
      <c r="F10" s="12" t="n">
        <v>2.2</v>
      </c>
      <c r="G10" s="12"/>
      <c r="H10" s="12"/>
      <c r="I10" s="12" t="n">
        <v>1.2</v>
      </c>
      <c r="J10" s="12" t="n">
        <v>2.8</v>
      </c>
      <c r="K10" s="12" t="n">
        <v>0.3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4</v>
      </c>
      <c r="D11" s="12" t="n">
        <v>39.2</v>
      </c>
      <c r="E11" s="12" t="n">
        <v>32.3</v>
      </c>
      <c r="F11" s="12" t="n">
        <v>3.8</v>
      </c>
      <c r="G11" s="12"/>
      <c r="H11" s="12" t="n">
        <v>0.3</v>
      </c>
      <c r="I11" s="12" t="n">
        <v>1.4</v>
      </c>
      <c r="J11" s="12" t="n">
        <v>3.8</v>
      </c>
      <c r="K11" s="12" t="n">
        <v>1.7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5.7</v>
      </c>
      <c r="D12" s="17" t="n">
        <v>42.3</v>
      </c>
      <c r="E12" s="17" t="n">
        <v>31</v>
      </c>
      <c r="F12" s="17" t="n">
        <v>5.3</v>
      </c>
      <c r="G12" s="17"/>
      <c r="H12" s="17"/>
      <c r="I12" s="17" t="n">
        <v>0.7</v>
      </c>
      <c r="J12" s="17" t="n">
        <v>4</v>
      </c>
      <c r="K12" s="17" t="n">
        <v>1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75</v>
      </c>
      <c r="L16" s="12" t="n">
        <v>6</v>
      </c>
      <c r="M16" s="12" t="n">
        <v>0</v>
      </c>
      <c r="N16" s="12" t="n">
        <v>0</v>
      </c>
      <c r="O16" s="12" t="n">
        <v>0</v>
      </c>
      <c r="P16" s="12" t="n">
        <v>83</v>
      </c>
      <c r="Q16" s="13" t="n">
        <v>5</v>
      </c>
    </row>
    <row r="17" s="14" customFormat="true" ht="10.5" hidden="false" customHeight="false" outlineLevel="0" collapsed="false">
      <c r="A17" s="10" t="s">
        <v>21</v>
      </c>
      <c r="B17" s="11" t="n">
        <v>19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72</v>
      </c>
      <c r="L17" s="12" t="n">
        <v>16</v>
      </c>
      <c r="M17" s="12" t="n">
        <v>0</v>
      </c>
      <c r="N17" s="12" t="n">
        <v>0</v>
      </c>
      <c r="O17" s="12" t="n">
        <v>0</v>
      </c>
      <c r="P17" s="12" t="n">
        <v>96</v>
      </c>
      <c r="Q17" s="13" t="n">
        <v>6</v>
      </c>
    </row>
    <row r="18" s="6" customFormat="true" ht="10.5" hidden="false" customHeight="false" outlineLevel="0" collapsed="false">
      <c r="A18" s="15" t="s">
        <v>22</v>
      </c>
      <c r="B18" s="16" t="n">
        <v>23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100</v>
      </c>
      <c r="L18" s="17" t="n">
        <v>49</v>
      </c>
      <c r="M18" s="17" t="n">
        <v>0</v>
      </c>
      <c r="N18" s="17" t="n">
        <v>0</v>
      </c>
      <c r="O18" s="17" t="n">
        <v>0</v>
      </c>
      <c r="P18" s="17" t="n">
        <v>61</v>
      </c>
      <c r="Q18" s="18" t="n">
        <v>2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1.2</v>
      </c>
      <c r="K21" s="12" t="n">
        <v>43.9</v>
      </c>
      <c r="L21" s="12" t="n">
        <v>3.5</v>
      </c>
      <c r="M21" s="12"/>
      <c r="N21" s="12"/>
      <c r="O21" s="12"/>
      <c r="P21" s="12" t="n">
        <v>48.5</v>
      </c>
      <c r="Q21" s="13" t="n">
        <v>2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/>
      <c r="K22" s="12" t="n">
        <v>37.9</v>
      </c>
      <c r="L22" s="12" t="n">
        <v>8.4</v>
      </c>
      <c r="M22" s="12"/>
      <c r="N22" s="12"/>
      <c r="O22" s="12"/>
      <c r="P22" s="12" t="n">
        <v>50.5</v>
      </c>
      <c r="Q22" s="13" t="n">
        <v>3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/>
      <c r="K23" s="17" t="n">
        <v>43.1</v>
      </c>
      <c r="L23" s="17" t="n">
        <v>21.1</v>
      </c>
      <c r="M23" s="17"/>
      <c r="N23" s="17"/>
      <c r="O23" s="17"/>
      <c r="P23" s="17" t="n">
        <v>26.3</v>
      </c>
      <c r="Q23" s="18" t="n">
        <v>9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7</v>
      </c>
      <c r="C27" s="12" t="n">
        <v>0</v>
      </c>
      <c r="D27" s="12" t="n">
        <v>0</v>
      </c>
      <c r="E27" s="12" t="n">
        <v>2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5</v>
      </c>
      <c r="K27" s="12" t="n">
        <v>23</v>
      </c>
      <c r="L27" s="12" t="n">
        <v>1</v>
      </c>
      <c r="M27" s="12" t="n">
        <v>0</v>
      </c>
      <c r="N27" s="12" t="n">
        <v>0</v>
      </c>
      <c r="O27" s="12" t="n">
        <v>0</v>
      </c>
      <c r="P27" s="12" t="n">
        <v>5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71</v>
      </c>
      <c r="C28" s="12" t="n">
        <v>0</v>
      </c>
      <c r="D28" s="12" t="n">
        <v>0</v>
      </c>
      <c r="E28" s="12" t="n">
        <v>0</v>
      </c>
      <c r="F28" s="12" t="n">
        <v>4</v>
      </c>
      <c r="G28" s="12" t="n">
        <v>0</v>
      </c>
      <c r="H28" s="12" t="n">
        <v>0</v>
      </c>
      <c r="I28" s="12" t="n">
        <v>0</v>
      </c>
      <c r="J28" s="12" t="n">
        <v>4</v>
      </c>
      <c r="K28" s="12" t="n">
        <v>53</v>
      </c>
      <c r="L28" s="12" t="n">
        <v>0</v>
      </c>
      <c r="M28" s="12" t="n">
        <v>0</v>
      </c>
      <c r="N28" s="12" t="n">
        <v>0</v>
      </c>
      <c r="O28" s="12" t="n">
        <v>3</v>
      </c>
      <c r="P28" s="12" t="n">
        <v>6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65</v>
      </c>
      <c r="C29" s="17" t="n">
        <v>0</v>
      </c>
      <c r="D29" s="17" t="n">
        <v>0</v>
      </c>
      <c r="E29" s="17" t="n">
        <v>2</v>
      </c>
      <c r="F29" s="17" t="n">
        <v>1</v>
      </c>
      <c r="G29" s="17" t="n">
        <v>0</v>
      </c>
      <c r="H29" s="17" t="n">
        <v>0</v>
      </c>
      <c r="I29" s="17" t="n">
        <v>0</v>
      </c>
      <c r="J29" s="17" t="n">
        <v>2</v>
      </c>
      <c r="K29" s="17" t="n">
        <v>47</v>
      </c>
      <c r="L29" s="17" t="n">
        <v>2</v>
      </c>
      <c r="M29" s="17" t="n">
        <v>0</v>
      </c>
      <c r="N29" s="17" t="n">
        <v>0</v>
      </c>
      <c r="O29" s="17" t="n">
        <v>1</v>
      </c>
      <c r="P29" s="17" t="n">
        <v>10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/>
      <c r="E32" s="12" t="n">
        <v>5.4</v>
      </c>
      <c r="F32" s="12" t="n">
        <v>2.7</v>
      </c>
      <c r="G32" s="12"/>
      <c r="H32" s="12"/>
      <c r="I32" s="12"/>
      <c r="J32" s="12" t="n">
        <v>13.5</v>
      </c>
      <c r="K32" s="12" t="n">
        <v>62.2</v>
      </c>
      <c r="L32" s="12" t="n">
        <v>2.7</v>
      </c>
      <c r="M32" s="12"/>
      <c r="N32" s="12"/>
      <c r="O32" s="12"/>
      <c r="P32" s="12" t="n">
        <v>13.5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/>
      <c r="E33" s="12"/>
      <c r="F33" s="12" t="n">
        <v>5.6</v>
      </c>
      <c r="G33" s="12"/>
      <c r="H33" s="12"/>
      <c r="I33" s="12"/>
      <c r="J33" s="12" t="n">
        <v>5.6</v>
      </c>
      <c r="K33" s="12" t="n">
        <v>74.6</v>
      </c>
      <c r="L33" s="12"/>
      <c r="M33" s="12"/>
      <c r="N33" s="12"/>
      <c r="O33" s="12" t="n">
        <v>4.2</v>
      </c>
      <c r="P33" s="12" t="n">
        <v>8.5</v>
      </c>
      <c r="Q33" s="13" t="n">
        <v>1.4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/>
      <c r="E34" s="17" t="n">
        <v>3.1</v>
      </c>
      <c r="F34" s="17" t="n">
        <v>1.5</v>
      </c>
      <c r="G34" s="17"/>
      <c r="H34" s="17"/>
      <c r="I34" s="17"/>
      <c r="J34" s="17" t="n">
        <v>3.1</v>
      </c>
      <c r="K34" s="17" t="n">
        <v>72.3</v>
      </c>
      <c r="L34" s="17" t="n">
        <v>3.1</v>
      </c>
      <c r="M34" s="17"/>
      <c r="N34" s="17"/>
      <c r="O34" s="17" t="n">
        <v>1.5</v>
      </c>
      <c r="P34" s="17" t="n">
        <v>15.4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9</v>
      </c>
      <c r="C40" s="12" t="n">
        <v>57.8</v>
      </c>
      <c r="D40" s="12" t="n">
        <v>7.7</v>
      </c>
      <c r="E40" s="12" t="n">
        <v>2.4</v>
      </c>
      <c r="F40" s="12" t="n">
        <v>74.1</v>
      </c>
      <c r="G40" s="12" t="n">
        <v>5.6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5.2</v>
      </c>
      <c r="C41" s="12" t="n">
        <v>55.1</v>
      </c>
      <c r="D41" s="12" t="n">
        <v>7.4</v>
      </c>
      <c r="E41" s="12" t="n">
        <v>2.4</v>
      </c>
      <c r="F41" s="12" t="n">
        <v>73.6</v>
      </c>
      <c r="G41" s="12" t="n">
        <v>5.4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8.8</v>
      </c>
      <c r="C42" s="17" t="n">
        <v>56.5</v>
      </c>
      <c r="D42" s="17" t="n">
        <v>7.5</v>
      </c>
      <c r="E42" s="17" t="n">
        <v>2.3</v>
      </c>
      <c r="F42" s="17" t="n">
        <v>73.9</v>
      </c>
      <c r="G42" s="17" t="n">
        <v>5.3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5.5</v>
      </c>
      <c r="C45" s="12" t="n">
        <v>40.2</v>
      </c>
      <c r="D45" s="12" t="n">
        <v>5.4</v>
      </c>
      <c r="E45" s="12" t="n">
        <v>2</v>
      </c>
      <c r="F45" s="12" t="n">
        <v>68.9</v>
      </c>
      <c r="G45" s="12" t="n">
        <v>2</v>
      </c>
      <c r="H45" s="12" t="n">
        <v>4.6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4.1</v>
      </c>
      <c r="C46" s="12" t="n">
        <v>40.3</v>
      </c>
      <c r="D46" s="12" t="n">
        <v>5.4</v>
      </c>
      <c r="E46" s="12" t="n">
        <v>2</v>
      </c>
      <c r="F46" s="12" t="n">
        <v>68.8</v>
      </c>
      <c r="G46" s="12" t="n">
        <v>1.9</v>
      </c>
      <c r="H46" s="12" t="n">
        <v>4.7</v>
      </c>
      <c r="I46" s="12" t="n">
        <v>1.9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08.7</v>
      </c>
      <c r="C47" s="17" t="n">
        <v>39.6</v>
      </c>
      <c r="D47" s="17" t="n">
        <v>5.2</v>
      </c>
      <c r="E47" s="17" t="n">
        <v>1.8</v>
      </c>
      <c r="F47" s="17" t="n">
        <v>69.2</v>
      </c>
      <c r="G47" s="17" t="n">
        <v>1.8</v>
      </c>
      <c r="H47" s="17" t="n">
        <v>4.7</v>
      </c>
      <c r="I47" s="17" t="n">
        <v>1.8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28.6</v>
      </c>
      <c r="C50" s="12" t="n">
        <v>48</v>
      </c>
      <c r="D50" s="12" t="n">
        <v>6</v>
      </c>
      <c r="E50" s="12" t="n">
        <v>2.2</v>
      </c>
      <c r="F50" s="12" t="n">
        <v>70.2</v>
      </c>
      <c r="G50" s="12" t="n">
        <v>2.4</v>
      </c>
      <c r="H50" s="12" t="n">
        <v>4.2</v>
      </c>
      <c r="I50" s="12" t="n">
        <v>2.2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8</v>
      </c>
      <c r="C51" s="12" t="n">
        <v>49</v>
      </c>
      <c r="D51" s="12" t="n">
        <v>6.5</v>
      </c>
      <c r="E51" s="12" t="n">
        <v>2.3</v>
      </c>
      <c r="F51" s="12" t="n">
        <v>70.2</v>
      </c>
      <c r="G51" s="12" t="n">
        <v>2.2</v>
      </c>
      <c r="H51" s="12" t="n">
        <v>4.4</v>
      </c>
      <c r="I51" s="12" t="n">
        <v>2.1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52</v>
      </c>
      <c r="C52" s="17" t="n">
        <v>49.1</v>
      </c>
      <c r="D52" s="17" t="n">
        <v>6.2</v>
      </c>
      <c r="E52" s="17" t="n">
        <v>2.3</v>
      </c>
      <c r="F52" s="17" t="n">
        <v>70.1</v>
      </c>
      <c r="G52" s="17" t="n">
        <v>2.1</v>
      </c>
      <c r="H52" s="17" t="n">
        <v>4.2</v>
      </c>
      <c r="I52" s="17" t="n">
        <v>2.1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37</v>
      </c>
      <c r="C5" s="12" t="n">
        <v>83</v>
      </c>
      <c r="D5" s="12" t="n">
        <v>216</v>
      </c>
      <c r="E5" s="12" t="n">
        <v>106</v>
      </c>
      <c r="F5" s="12" t="n">
        <v>6</v>
      </c>
      <c r="G5" s="12" t="n">
        <v>0</v>
      </c>
      <c r="H5" s="12" t="n">
        <v>2</v>
      </c>
      <c r="I5" s="12" t="n">
        <v>9</v>
      </c>
      <c r="J5" s="12" t="n">
        <v>14</v>
      </c>
      <c r="K5" s="12" t="n">
        <v>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445</v>
      </c>
      <c r="C6" s="12" t="n">
        <v>80</v>
      </c>
      <c r="D6" s="12" t="n">
        <v>181</v>
      </c>
      <c r="E6" s="12" t="n">
        <v>120</v>
      </c>
      <c r="F6" s="12" t="n">
        <v>15</v>
      </c>
      <c r="G6" s="12" t="n">
        <v>0</v>
      </c>
      <c r="H6" s="12" t="n">
        <v>1</v>
      </c>
      <c r="I6" s="12" t="n">
        <v>15</v>
      </c>
      <c r="J6" s="12" t="n">
        <v>29</v>
      </c>
      <c r="K6" s="12" t="n">
        <v>4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479</v>
      </c>
      <c r="C7" s="17" t="n">
        <v>61</v>
      </c>
      <c r="D7" s="17" t="n">
        <v>188</v>
      </c>
      <c r="E7" s="17" t="n">
        <v>175</v>
      </c>
      <c r="F7" s="17" t="n">
        <v>17</v>
      </c>
      <c r="G7" s="17" t="n">
        <v>0</v>
      </c>
      <c r="H7" s="17" t="n">
        <v>0</v>
      </c>
      <c r="I7" s="17" t="n">
        <v>9</v>
      </c>
      <c r="J7" s="17" t="n">
        <v>25</v>
      </c>
      <c r="K7" s="17" t="n">
        <v>4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</v>
      </c>
      <c r="D10" s="12" t="n">
        <v>49.4</v>
      </c>
      <c r="E10" s="12" t="n">
        <v>24.3</v>
      </c>
      <c r="F10" s="12" t="n">
        <v>1.4</v>
      </c>
      <c r="G10" s="12"/>
      <c r="H10" s="12" t="n">
        <v>0.5</v>
      </c>
      <c r="I10" s="12" t="n">
        <v>2.1</v>
      </c>
      <c r="J10" s="12" t="n">
        <v>3.2</v>
      </c>
      <c r="K10" s="12" t="n">
        <v>0.2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8</v>
      </c>
      <c r="D11" s="12" t="n">
        <v>40.7</v>
      </c>
      <c r="E11" s="12" t="n">
        <v>27</v>
      </c>
      <c r="F11" s="12" t="n">
        <v>3.4</v>
      </c>
      <c r="G11" s="12"/>
      <c r="H11" s="12" t="n">
        <v>0.2</v>
      </c>
      <c r="I11" s="12" t="n">
        <v>3.4</v>
      </c>
      <c r="J11" s="12" t="n">
        <v>6.5</v>
      </c>
      <c r="K11" s="12" t="n">
        <v>0.9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2.7</v>
      </c>
      <c r="D12" s="17" t="n">
        <v>39.2</v>
      </c>
      <c r="E12" s="17" t="n">
        <v>36.5</v>
      </c>
      <c r="F12" s="17" t="n">
        <v>3.5</v>
      </c>
      <c r="G12" s="17"/>
      <c r="H12" s="17"/>
      <c r="I12" s="17" t="n">
        <v>1.9</v>
      </c>
      <c r="J12" s="17" t="n">
        <v>5.2</v>
      </c>
      <c r="K12" s="17" t="n">
        <v>0.8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9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64</v>
      </c>
      <c r="L16" s="12" t="n">
        <v>0</v>
      </c>
      <c r="M16" s="12" t="n">
        <v>0</v>
      </c>
      <c r="N16" s="12" t="n">
        <v>0</v>
      </c>
      <c r="O16" s="12" t="n">
        <v>3</v>
      </c>
      <c r="P16" s="12" t="n">
        <v>122</v>
      </c>
      <c r="Q16" s="13" t="n">
        <v>4</v>
      </c>
    </row>
    <row r="17" s="14" customFormat="true" ht="10.5" hidden="false" customHeight="false" outlineLevel="0" collapsed="false">
      <c r="A17" s="10" t="s">
        <v>21</v>
      </c>
      <c r="B17" s="11" t="n">
        <v>215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4</v>
      </c>
      <c r="K17" s="12" t="n">
        <v>74</v>
      </c>
      <c r="L17" s="12" t="n">
        <v>5</v>
      </c>
      <c r="M17" s="12" t="n">
        <v>0</v>
      </c>
      <c r="N17" s="12" t="n">
        <v>0</v>
      </c>
      <c r="O17" s="12" t="n">
        <v>2</v>
      </c>
      <c r="P17" s="12" t="n">
        <v>126</v>
      </c>
      <c r="Q17" s="13" t="n">
        <v>3</v>
      </c>
    </row>
    <row r="18" s="6" customFormat="true" ht="10.5" hidden="false" customHeight="false" outlineLevel="0" collapsed="false">
      <c r="A18" s="15" t="s">
        <v>22</v>
      </c>
      <c r="B18" s="16" t="n">
        <v>220</v>
      </c>
      <c r="C18" s="17" t="n">
        <v>0</v>
      </c>
      <c r="D18" s="17" t="n">
        <v>0</v>
      </c>
      <c r="E18" s="17" t="n">
        <v>1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</v>
      </c>
      <c r="K18" s="17" t="n">
        <v>94</v>
      </c>
      <c r="L18" s="17" t="n">
        <v>3</v>
      </c>
      <c r="M18" s="17" t="n">
        <v>0</v>
      </c>
      <c r="N18" s="17" t="n">
        <v>0</v>
      </c>
      <c r="O18" s="17" t="n">
        <v>3</v>
      </c>
      <c r="P18" s="17" t="n">
        <v>110</v>
      </c>
      <c r="Q18" s="18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5</v>
      </c>
      <c r="K21" s="12" t="n">
        <v>33</v>
      </c>
      <c r="L21" s="12"/>
      <c r="M21" s="12"/>
      <c r="N21" s="12"/>
      <c r="O21" s="12" t="n">
        <v>1.5</v>
      </c>
      <c r="P21" s="12" t="n">
        <v>62.9</v>
      </c>
      <c r="Q21" s="13" t="n">
        <v>2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 t="n">
        <v>0.5</v>
      </c>
      <c r="J22" s="12" t="n">
        <v>1.9</v>
      </c>
      <c r="K22" s="12" t="n">
        <v>34.4</v>
      </c>
      <c r="L22" s="12" t="n">
        <v>2.3</v>
      </c>
      <c r="M22" s="12"/>
      <c r="N22" s="12"/>
      <c r="O22" s="12" t="n">
        <v>0.9</v>
      </c>
      <c r="P22" s="12" t="n">
        <v>58.6</v>
      </c>
      <c r="Q22" s="13" t="n">
        <v>1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 t="n">
        <v>0.5</v>
      </c>
      <c r="F23" s="17"/>
      <c r="G23" s="17"/>
      <c r="H23" s="17"/>
      <c r="I23" s="17"/>
      <c r="J23" s="17" t="n">
        <v>0.9</v>
      </c>
      <c r="K23" s="17" t="n">
        <v>42.7</v>
      </c>
      <c r="L23" s="17" t="n">
        <v>1.4</v>
      </c>
      <c r="M23" s="17"/>
      <c r="N23" s="17"/>
      <c r="O23" s="17" t="n">
        <v>1.4</v>
      </c>
      <c r="P23" s="17" t="n">
        <v>50</v>
      </c>
      <c r="Q23" s="18" t="n">
        <v>3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17</v>
      </c>
      <c r="C27" s="12" t="n">
        <v>0</v>
      </c>
      <c r="D27" s="12" t="n">
        <v>0</v>
      </c>
      <c r="E27" s="12" t="n">
        <v>9</v>
      </c>
      <c r="F27" s="12" t="n">
        <v>7</v>
      </c>
      <c r="G27" s="12" t="n">
        <v>0</v>
      </c>
      <c r="H27" s="12" t="n">
        <v>0</v>
      </c>
      <c r="I27" s="12" t="n">
        <v>3</v>
      </c>
      <c r="J27" s="12" t="n">
        <v>31</v>
      </c>
      <c r="K27" s="12" t="n">
        <v>56</v>
      </c>
      <c r="L27" s="12" t="n">
        <v>0</v>
      </c>
      <c r="M27" s="12" t="n">
        <v>0</v>
      </c>
      <c r="N27" s="12" t="n">
        <v>0</v>
      </c>
      <c r="O27" s="12" t="n">
        <v>3</v>
      </c>
      <c r="P27" s="12" t="n">
        <v>8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00</v>
      </c>
      <c r="C28" s="12" t="n">
        <v>0</v>
      </c>
      <c r="D28" s="12" t="n">
        <v>0</v>
      </c>
      <c r="E28" s="12" t="n">
        <v>3</v>
      </c>
      <c r="F28" s="12" t="n">
        <v>9</v>
      </c>
      <c r="G28" s="12" t="n">
        <v>0</v>
      </c>
      <c r="H28" s="12" t="n">
        <v>0</v>
      </c>
      <c r="I28" s="12" t="n">
        <v>2</v>
      </c>
      <c r="J28" s="12" t="n">
        <v>16</v>
      </c>
      <c r="K28" s="12" t="n">
        <v>66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3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83</v>
      </c>
      <c r="C29" s="17" t="n">
        <v>0</v>
      </c>
      <c r="D29" s="17" t="n">
        <v>2</v>
      </c>
      <c r="E29" s="17" t="n">
        <v>3</v>
      </c>
      <c r="F29" s="17" t="n">
        <v>3</v>
      </c>
      <c r="G29" s="17" t="n">
        <v>0</v>
      </c>
      <c r="H29" s="17" t="n">
        <v>0</v>
      </c>
      <c r="I29" s="17" t="n">
        <v>3</v>
      </c>
      <c r="J29" s="17" t="n">
        <v>16</v>
      </c>
      <c r="K29" s="17" t="n">
        <v>46</v>
      </c>
      <c r="L29" s="17" t="n">
        <v>1</v>
      </c>
      <c r="M29" s="17" t="n">
        <v>0</v>
      </c>
      <c r="N29" s="17" t="n">
        <v>0</v>
      </c>
      <c r="O29" s="17" t="n">
        <v>3</v>
      </c>
      <c r="P29" s="17" t="n">
        <v>6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/>
      <c r="E32" s="12" t="n">
        <v>7.7</v>
      </c>
      <c r="F32" s="12" t="n">
        <v>6</v>
      </c>
      <c r="G32" s="12"/>
      <c r="H32" s="12"/>
      <c r="I32" s="12" t="n">
        <v>2.6</v>
      </c>
      <c r="J32" s="12" t="n">
        <v>26.5</v>
      </c>
      <c r="K32" s="12" t="n">
        <v>47.9</v>
      </c>
      <c r="L32" s="12"/>
      <c r="M32" s="12"/>
      <c r="N32" s="12"/>
      <c r="O32" s="12" t="n">
        <v>2.6</v>
      </c>
      <c r="P32" s="12" t="n">
        <v>6.8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/>
      <c r="E33" s="12" t="n">
        <v>3</v>
      </c>
      <c r="F33" s="12" t="n">
        <v>9</v>
      </c>
      <c r="G33" s="12"/>
      <c r="H33" s="12"/>
      <c r="I33" s="12" t="n">
        <v>2</v>
      </c>
      <c r="J33" s="12" t="n">
        <v>16</v>
      </c>
      <c r="K33" s="12" t="n">
        <v>66</v>
      </c>
      <c r="L33" s="12"/>
      <c r="M33" s="12"/>
      <c r="N33" s="12"/>
      <c r="O33" s="12"/>
      <c r="P33" s="12" t="n">
        <v>3</v>
      </c>
      <c r="Q33" s="13" t="n">
        <v>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 t="n">
        <v>2.4</v>
      </c>
      <c r="E34" s="17" t="n">
        <v>3.6</v>
      </c>
      <c r="F34" s="17" t="n">
        <v>3.6</v>
      </c>
      <c r="G34" s="17"/>
      <c r="H34" s="17"/>
      <c r="I34" s="17" t="n">
        <v>3.6</v>
      </c>
      <c r="J34" s="17" t="n">
        <v>19.3</v>
      </c>
      <c r="K34" s="17" t="n">
        <v>55.4</v>
      </c>
      <c r="L34" s="17" t="n">
        <v>1.2</v>
      </c>
      <c r="M34" s="17"/>
      <c r="N34" s="17"/>
      <c r="O34" s="17" t="n">
        <v>3.6</v>
      </c>
      <c r="P34" s="17" t="n">
        <v>7.2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6.9</v>
      </c>
      <c r="C40" s="12" t="n">
        <v>58.2</v>
      </c>
      <c r="D40" s="12" t="n">
        <v>8</v>
      </c>
      <c r="E40" s="12" t="n">
        <v>2.8</v>
      </c>
      <c r="F40" s="12" t="n">
        <v>73.7</v>
      </c>
      <c r="G40" s="12" t="n">
        <v>5.9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9.9</v>
      </c>
      <c r="C41" s="12" t="n">
        <v>57.3</v>
      </c>
      <c r="D41" s="12" t="n">
        <v>7.8</v>
      </c>
      <c r="E41" s="12" t="n">
        <v>2.7</v>
      </c>
      <c r="F41" s="12" t="n">
        <v>73.6</v>
      </c>
      <c r="G41" s="12" t="n">
        <v>5.6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7.1</v>
      </c>
      <c r="C42" s="17" t="n">
        <v>57.2</v>
      </c>
      <c r="D42" s="17" t="n">
        <v>7.8</v>
      </c>
      <c r="E42" s="17" t="n">
        <v>2.5</v>
      </c>
      <c r="F42" s="17" t="n">
        <v>73.8</v>
      </c>
      <c r="G42" s="17" t="n">
        <v>5.2</v>
      </c>
      <c r="H42" s="17" t="n">
        <v>4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82.3</v>
      </c>
      <c r="C45" s="12" t="n">
        <v>41.9</v>
      </c>
      <c r="D45" s="12" t="n">
        <v>5.9</v>
      </c>
      <c r="E45" s="12" t="n">
        <v>2.5</v>
      </c>
      <c r="F45" s="12" t="n">
        <v>68.5</v>
      </c>
      <c r="G45" s="12" t="n">
        <v>2</v>
      </c>
      <c r="H45" s="12" t="n">
        <v>4.6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77.7</v>
      </c>
      <c r="C46" s="12" t="n">
        <v>41.8</v>
      </c>
      <c r="D46" s="12" t="n">
        <v>5.9</v>
      </c>
      <c r="E46" s="12" t="n">
        <v>2.3</v>
      </c>
      <c r="F46" s="12" t="n">
        <v>68.6</v>
      </c>
      <c r="G46" s="12" t="n">
        <v>2</v>
      </c>
      <c r="H46" s="12" t="n">
        <v>4.7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4</v>
      </c>
      <c r="C47" s="17" t="n">
        <v>41.9</v>
      </c>
      <c r="D47" s="17" t="n">
        <v>5.7</v>
      </c>
      <c r="E47" s="17" t="n">
        <v>2.3</v>
      </c>
      <c r="F47" s="17" t="n">
        <v>68.9</v>
      </c>
      <c r="G47" s="17" t="n">
        <v>2</v>
      </c>
      <c r="H47" s="17" t="n">
        <v>4.7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6</v>
      </c>
      <c r="C50" s="12" t="n">
        <v>51.6</v>
      </c>
      <c r="D50" s="12" t="n">
        <v>6.4</v>
      </c>
      <c r="E50" s="12" t="n">
        <v>2.2</v>
      </c>
      <c r="F50" s="12" t="n">
        <v>70.6</v>
      </c>
      <c r="G50" s="12" t="n">
        <v>2.7</v>
      </c>
      <c r="H50" s="12" t="n">
        <v>3.9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3.4</v>
      </c>
      <c r="C51" s="12" t="n">
        <v>51.6</v>
      </c>
      <c r="D51" s="12" t="n">
        <v>6.5</v>
      </c>
      <c r="E51" s="12" t="n">
        <v>2.2</v>
      </c>
      <c r="F51" s="12" t="n">
        <v>70.7</v>
      </c>
      <c r="G51" s="12" t="n">
        <v>2.4</v>
      </c>
      <c r="H51" s="12" t="n">
        <v>4</v>
      </c>
      <c r="I51" s="12" t="n">
        <v>2.3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46.6</v>
      </c>
      <c r="C52" s="17" t="n">
        <v>49.3</v>
      </c>
      <c r="D52" s="17" t="n">
        <v>6.3</v>
      </c>
      <c r="E52" s="17" t="n">
        <v>2.2</v>
      </c>
      <c r="F52" s="17" t="n">
        <v>70.3</v>
      </c>
      <c r="G52" s="17" t="n">
        <v>2.7</v>
      </c>
      <c r="H52" s="17" t="n">
        <v>4</v>
      </c>
      <c r="I52" s="17" t="n">
        <v>2.4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616</v>
      </c>
      <c r="C5" s="12" t="n">
        <v>2479</v>
      </c>
      <c r="D5" s="12" t="n">
        <v>5008</v>
      </c>
      <c r="E5" s="12" t="n">
        <v>2803</v>
      </c>
      <c r="F5" s="12" t="n">
        <v>732</v>
      </c>
      <c r="G5" s="12" t="n">
        <v>7</v>
      </c>
      <c r="H5" s="12" t="n">
        <v>16</v>
      </c>
      <c r="I5" s="12" t="n">
        <v>148</v>
      </c>
      <c r="J5" s="12" t="n">
        <v>256</v>
      </c>
      <c r="K5" s="12" t="n">
        <v>165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1550</v>
      </c>
      <c r="C6" s="12" t="n">
        <v>2387</v>
      </c>
      <c r="D6" s="12" t="n">
        <v>4552</v>
      </c>
      <c r="E6" s="12" t="n">
        <v>3090</v>
      </c>
      <c r="F6" s="12" t="n">
        <v>864</v>
      </c>
      <c r="G6" s="12" t="n">
        <v>2</v>
      </c>
      <c r="H6" s="12" t="n">
        <v>24</v>
      </c>
      <c r="I6" s="12" t="n">
        <v>168</v>
      </c>
      <c r="J6" s="12" t="n">
        <v>258</v>
      </c>
      <c r="K6" s="12" t="n">
        <v>204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0009</v>
      </c>
      <c r="C7" s="17" t="n">
        <v>1917</v>
      </c>
      <c r="D7" s="17" t="n">
        <v>3650</v>
      </c>
      <c r="E7" s="17" t="n">
        <v>2849</v>
      </c>
      <c r="F7" s="17" t="n">
        <v>1003</v>
      </c>
      <c r="G7" s="17" t="n">
        <v>1</v>
      </c>
      <c r="H7" s="17" t="n">
        <v>23</v>
      </c>
      <c r="I7" s="17" t="n">
        <v>144</v>
      </c>
      <c r="J7" s="17" t="n">
        <v>225</v>
      </c>
      <c r="K7" s="17" t="n">
        <v>194</v>
      </c>
      <c r="L7" s="17" t="n">
        <v>2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3</v>
      </c>
      <c r="D10" s="12" t="n">
        <v>43.1</v>
      </c>
      <c r="E10" s="12" t="n">
        <v>24.1</v>
      </c>
      <c r="F10" s="12" t="n">
        <v>6.3</v>
      </c>
      <c r="G10" s="12" t="n">
        <v>0.1</v>
      </c>
      <c r="H10" s="12" t="n">
        <v>0.1</v>
      </c>
      <c r="I10" s="12" t="n">
        <v>1.3</v>
      </c>
      <c r="J10" s="12" t="n">
        <v>2.2</v>
      </c>
      <c r="K10" s="12" t="n">
        <v>1.4</v>
      </c>
      <c r="L10" s="12" t="n">
        <v>0</v>
      </c>
      <c r="M10" s="12"/>
      <c r="N10" s="12"/>
      <c r="O10" s="12"/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0.7</v>
      </c>
      <c r="D11" s="12" t="n">
        <v>39.4</v>
      </c>
      <c r="E11" s="12" t="n">
        <v>26.8</v>
      </c>
      <c r="F11" s="12" t="n">
        <v>7.5</v>
      </c>
      <c r="G11" s="12" t="n">
        <v>0</v>
      </c>
      <c r="H11" s="12" t="n">
        <v>0.2</v>
      </c>
      <c r="I11" s="12" t="n">
        <v>1.5</v>
      </c>
      <c r="J11" s="12" t="n">
        <v>2.2</v>
      </c>
      <c r="K11" s="12" t="n">
        <v>1.8</v>
      </c>
      <c r="L11" s="12"/>
      <c r="M11" s="12"/>
      <c r="N11" s="12"/>
      <c r="O11" s="12"/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9.2</v>
      </c>
      <c r="D12" s="17" t="n">
        <v>36.5</v>
      </c>
      <c r="E12" s="17" t="n">
        <v>28.5</v>
      </c>
      <c r="F12" s="17" t="n">
        <v>10</v>
      </c>
      <c r="G12" s="17" t="n">
        <v>0</v>
      </c>
      <c r="H12" s="17" t="n">
        <v>0.2</v>
      </c>
      <c r="I12" s="17" t="n">
        <v>1.4</v>
      </c>
      <c r="J12" s="17" t="n">
        <v>2.2</v>
      </c>
      <c r="K12" s="17" t="n">
        <v>1.9</v>
      </c>
      <c r="L12" s="17" t="n">
        <v>0</v>
      </c>
      <c r="M12" s="17"/>
      <c r="N12" s="17"/>
      <c r="O12" s="17"/>
      <c r="P12" s="17"/>
      <c r="Q12" s="18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8937</v>
      </c>
      <c r="C16" s="12" t="n">
        <v>0</v>
      </c>
      <c r="D16" s="12" t="n">
        <v>0</v>
      </c>
      <c r="E16" s="12" t="n">
        <v>0</v>
      </c>
      <c r="F16" s="12" t="n">
        <v>10</v>
      </c>
      <c r="G16" s="12" t="n">
        <v>0</v>
      </c>
      <c r="H16" s="12" t="n">
        <v>0</v>
      </c>
      <c r="I16" s="12" t="n">
        <v>8</v>
      </c>
      <c r="J16" s="12" t="n">
        <v>2603</v>
      </c>
      <c r="K16" s="12" t="n">
        <v>70658</v>
      </c>
      <c r="L16" s="12" t="n">
        <v>536</v>
      </c>
      <c r="M16" s="12" t="n">
        <v>0</v>
      </c>
      <c r="N16" s="12" t="n">
        <v>0</v>
      </c>
      <c r="O16" s="12" t="n">
        <v>798</v>
      </c>
      <c r="P16" s="12" t="n">
        <v>33559</v>
      </c>
      <c r="Q16" s="13" t="n">
        <v>765</v>
      </c>
    </row>
    <row r="17" s="14" customFormat="true" ht="10.5" hidden="false" customHeight="false" outlineLevel="0" collapsed="false">
      <c r="A17" s="10" t="s">
        <v>21</v>
      </c>
      <c r="B17" s="11" t="n">
        <v>110523</v>
      </c>
      <c r="C17" s="12" t="n">
        <v>0</v>
      </c>
      <c r="D17" s="12" t="n">
        <v>0</v>
      </c>
      <c r="E17" s="12" t="n">
        <v>0</v>
      </c>
      <c r="F17" s="12" t="n">
        <v>20</v>
      </c>
      <c r="G17" s="12" t="n">
        <v>1</v>
      </c>
      <c r="H17" s="12" t="n">
        <v>0</v>
      </c>
      <c r="I17" s="12" t="n">
        <v>4</v>
      </c>
      <c r="J17" s="12" t="n">
        <v>2691</v>
      </c>
      <c r="K17" s="12" t="n">
        <v>66482</v>
      </c>
      <c r="L17" s="12" t="n">
        <v>766</v>
      </c>
      <c r="M17" s="12" t="n">
        <v>0</v>
      </c>
      <c r="N17" s="12" t="n">
        <v>0</v>
      </c>
      <c r="O17" s="12" t="n">
        <v>1126</v>
      </c>
      <c r="P17" s="12" t="n">
        <v>38861</v>
      </c>
      <c r="Q17" s="13" t="n">
        <v>572</v>
      </c>
    </row>
    <row r="18" s="6" customFormat="true" ht="10.5" hidden="false" customHeight="false" outlineLevel="0" collapsed="false">
      <c r="A18" s="15" t="s">
        <v>22</v>
      </c>
      <c r="B18" s="16" t="n">
        <v>103919</v>
      </c>
      <c r="C18" s="17" t="n">
        <v>0</v>
      </c>
      <c r="D18" s="17" t="n">
        <v>0</v>
      </c>
      <c r="E18" s="17" t="n">
        <v>4</v>
      </c>
      <c r="F18" s="17" t="n">
        <v>28</v>
      </c>
      <c r="G18" s="17" t="n">
        <v>1</v>
      </c>
      <c r="H18" s="17" t="n">
        <v>0</v>
      </c>
      <c r="I18" s="17" t="n">
        <v>3</v>
      </c>
      <c r="J18" s="17" t="n">
        <v>3074</v>
      </c>
      <c r="K18" s="17" t="n">
        <v>61133</v>
      </c>
      <c r="L18" s="17" t="n">
        <v>753</v>
      </c>
      <c r="M18" s="17" t="n">
        <v>0</v>
      </c>
      <c r="N18" s="17" t="n">
        <v>1</v>
      </c>
      <c r="O18" s="17" t="n">
        <v>1473</v>
      </c>
      <c r="P18" s="17" t="n">
        <v>36830</v>
      </c>
      <c r="Q18" s="18" t="n">
        <v>61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 t="n">
        <v>0</v>
      </c>
      <c r="G21" s="12"/>
      <c r="H21" s="12"/>
      <c r="I21" s="12" t="n">
        <v>0</v>
      </c>
      <c r="J21" s="12" t="n">
        <v>2.4</v>
      </c>
      <c r="K21" s="12" t="n">
        <v>64.9</v>
      </c>
      <c r="L21" s="12" t="n">
        <v>0.5</v>
      </c>
      <c r="M21" s="12"/>
      <c r="N21" s="12"/>
      <c r="O21" s="12" t="n">
        <v>0.7</v>
      </c>
      <c r="P21" s="12" t="n">
        <v>30.8</v>
      </c>
      <c r="Q21" s="13" t="n">
        <v>0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</v>
      </c>
      <c r="G22" s="12" t="n">
        <v>0</v>
      </c>
      <c r="H22" s="12"/>
      <c r="I22" s="12" t="n">
        <v>0</v>
      </c>
      <c r="J22" s="12" t="n">
        <v>2.4</v>
      </c>
      <c r="K22" s="12" t="n">
        <v>60.2</v>
      </c>
      <c r="L22" s="12" t="n">
        <v>0.7</v>
      </c>
      <c r="M22" s="12"/>
      <c r="N22" s="12"/>
      <c r="O22" s="12" t="n">
        <v>1</v>
      </c>
      <c r="P22" s="12" t="n">
        <v>35.2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 t="n">
        <v>0</v>
      </c>
      <c r="F23" s="17" t="n">
        <v>0</v>
      </c>
      <c r="G23" s="17" t="n">
        <v>0</v>
      </c>
      <c r="H23" s="17"/>
      <c r="I23" s="17" t="n">
        <v>0</v>
      </c>
      <c r="J23" s="17" t="n">
        <v>3</v>
      </c>
      <c r="K23" s="17" t="n">
        <v>58.8</v>
      </c>
      <c r="L23" s="17" t="n">
        <v>0.7</v>
      </c>
      <c r="M23" s="17"/>
      <c r="N23" s="17" t="n">
        <v>0</v>
      </c>
      <c r="O23" s="17" t="n">
        <v>1.4</v>
      </c>
      <c r="P23" s="17" t="n">
        <v>35.4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687</v>
      </c>
      <c r="C27" s="12" t="n">
        <v>27</v>
      </c>
      <c r="D27" s="12" t="n">
        <v>273</v>
      </c>
      <c r="E27" s="12" t="n">
        <v>278</v>
      </c>
      <c r="F27" s="12" t="n">
        <v>133</v>
      </c>
      <c r="G27" s="12" t="n">
        <v>0</v>
      </c>
      <c r="H27" s="12" t="n">
        <v>23</v>
      </c>
      <c r="I27" s="12" t="n">
        <v>1234</v>
      </c>
      <c r="J27" s="12" t="n">
        <v>5593</v>
      </c>
      <c r="K27" s="12" t="n">
        <v>6032</v>
      </c>
      <c r="L27" s="12" t="n">
        <v>16</v>
      </c>
      <c r="M27" s="12" t="n">
        <v>0</v>
      </c>
      <c r="N27" s="12" t="n">
        <v>22</v>
      </c>
      <c r="O27" s="12" t="n">
        <v>304</v>
      </c>
      <c r="P27" s="12" t="n">
        <v>730</v>
      </c>
      <c r="Q27" s="13" t="n">
        <v>22</v>
      </c>
    </row>
    <row r="28" s="14" customFormat="true" ht="10.5" hidden="false" customHeight="false" outlineLevel="0" collapsed="false">
      <c r="A28" s="10" t="s">
        <v>21</v>
      </c>
      <c r="B28" s="11" t="n">
        <v>13959</v>
      </c>
      <c r="C28" s="12" t="n">
        <v>39</v>
      </c>
      <c r="D28" s="12" t="n">
        <v>343</v>
      </c>
      <c r="E28" s="12" t="n">
        <v>374</v>
      </c>
      <c r="F28" s="12" t="n">
        <v>172</v>
      </c>
      <c r="G28" s="12" t="n">
        <v>0</v>
      </c>
      <c r="H28" s="12" t="n">
        <v>32</v>
      </c>
      <c r="I28" s="12" t="n">
        <v>1164</v>
      </c>
      <c r="J28" s="12" t="n">
        <v>5109</v>
      </c>
      <c r="K28" s="12" t="n">
        <v>5765</v>
      </c>
      <c r="L28" s="12" t="n">
        <v>21</v>
      </c>
      <c r="M28" s="12" t="n">
        <v>0</v>
      </c>
      <c r="N28" s="12" t="n">
        <v>28</v>
      </c>
      <c r="O28" s="12" t="n">
        <v>290</v>
      </c>
      <c r="P28" s="12" t="n">
        <v>598</v>
      </c>
      <c r="Q28" s="13" t="n">
        <v>24</v>
      </c>
    </row>
    <row r="29" s="6" customFormat="true" ht="10.5" hidden="false" customHeight="false" outlineLevel="0" collapsed="false">
      <c r="A29" s="15" t="s">
        <v>22</v>
      </c>
      <c r="B29" s="16" t="n">
        <v>17088</v>
      </c>
      <c r="C29" s="17" t="n">
        <v>45</v>
      </c>
      <c r="D29" s="17" t="n">
        <v>388</v>
      </c>
      <c r="E29" s="17" t="n">
        <v>405</v>
      </c>
      <c r="F29" s="17" t="n">
        <v>163</v>
      </c>
      <c r="G29" s="17" t="n">
        <v>0</v>
      </c>
      <c r="H29" s="17" t="n">
        <v>29</v>
      </c>
      <c r="I29" s="17" t="n">
        <v>1277</v>
      </c>
      <c r="J29" s="17" t="n">
        <v>6332</v>
      </c>
      <c r="K29" s="17" t="n">
        <v>7025</v>
      </c>
      <c r="L29" s="17" t="n">
        <v>18</v>
      </c>
      <c r="M29" s="17" t="n">
        <v>0</v>
      </c>
      <c r="N29" s="17" t="n">
        <v>37</v>
      </c>
      <c r="O29" s="17" t="n">
        <v>498</v>
      </c>
      <c r="P29" s="17" t="n">
        <v>850</v>
      </c>
      <c r="Q29" s="18" t="n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9</v>
      </c>
      <c r="E32" s="12" t="n">
        <v>1.9</v>
      </c>
      <c r="F32" s="12" t="n">
        <v>0.9</v>
      </c>
      <c r="G32" s="12"/>
      <c r="H32" s="12" t="n">
        <v>0.2</v>
      </c>
      <c r="I32" s="12" t="n">
        <v>8.4</v>
      </c>
      <c r="J32" s="12" t="n">
        <v>38.1</v>
      </c>
      <c r="K32" s="12" t="n">
        <v>41.1</v>
      </c>
      <c r="L32" s="12" t="n">
        <v>0.1</v>
      </c>
      <c r="M32" s="12"/>
      <c r="N32" s="12" t="n">
        <v>0.1</v>
      </c>
      <c r="O32" s="12" t="n">
        <v>2.1</v>
      </c>
      <c r="P32" s="12" t="n">
        <v>5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2.5</v>
      </c>
      <c r="E33" s="12" t="n">
        <v>2.7</v>
      </c>
      <c r="F33" s="12" t="n">
        <v>1.2</v>
      </c>
      <c r="G33" s="12"/>
      <c r="H33" s="12" t="n">
        <v>0.2</v>
      </c>
      <c r="I33" s="12" t="n">
        <v>8.3</v>
      </c>
      <c r="J33" s="12" t="n">
        <v>36.6</v>
      </c>
      <c r="K33" s="12" t="n">
        <v>41.3</v>
      </c>
      <c r="L33" s="12" t="n">
        <v>0.2</v>
      </c>
      <c r="M33" s="12"/>
      <c r="N33" s="12" t="n">
        <v>0.2</v>
      </c>
      <c r="O33" s="12" t="n">
        <v>2.1</v>
      </c>
      <c r="P33" s="12" t="n">
        <v>4.3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2.3</v>
      </c>
      <c r="E34" s="17" t="n">
        <v>2.4</v>
      </c>
      <c r="F34" s="17" t="n">
        <v>1</v>
      </c>
      <c r="G34" s="17"/>
      <c r="H34" s="17" t="n">
        <v>0.2</v>
      </c>
      <c r="I34" s="17" t="n">
        <v>7.5</v>
      </c>
      <c r="J34" s="17" t="n">
        <v>37.1</v>
      </c>
      <c r="K34" s="17" t="n">
        <v>41.1</v>
      </c>
      <c r="L34" s="17" t="n">
        <v>0.1</v>
      </c>
      <c r="M34" s="17"/>
      <c r="N34" s="17" t="n">
        <v>0.2</v>
      </c>
      <c r="O34" s="17" t="n">
        <v>2.9</v>
      </c>
      <c r="P34" s="17" t="n">
        <v>5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0.3</v>
      </c>
      <c r="C40" s="12" t="n">
        <v>56.4</v>
      </c>
      <c r="D40" s="12" t="n">
        <v>7.8</v>
      </c>
      <c r="E40" s="12" t="n">
        <v>2.2</v>
      </c>
      <c r="F40" s="12" t="n">
        <v>73.9</v>
      </c>
      <c r="G40" s="12" t="n">
        <v>6.1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8.3</v>
      </c>
      <c r="C41" s="12" t="n">
        <v>56.9</v>
      </c>
      <c r="D41" s="12" t="n">
        <v>7.9</v>
      </c>
      <c r="E41" s="12" t="n">
        <v>2.2</v>
      </c>
      <c r="F41" s="12" t="n">
        <v>74</v>
      </c>
      <c r="G41" s="12" t="n">
        <v>6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8.4</v>
      </c>
      <c r="C42" s="17" t="n">
        <v>56.9</v>
      </c>
      <c r="D42" s="17" t="n">
        <v>7.9</v>
      </c>
      <c r="E42" s="17" t="n">
        <v>2.3</v>
      </c>
      <c r="F42" s="17" t="n">
        <v>73.9</v>
      </c>
      <c r="G42" s="17" t="n">
        <v>5.8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6.7</v>
      </c>
      <c r="C45" s="12" t="n">
        <v>40.6</v>
      </c>
      <c r="D45" s="12" t="n">
        <v>5.5</v>
      </c>
      <c r="E45" s="12" t="n">
        <v>2</v>
      </c>
      <c r="F45" s="12" t="n">
        <v>69.2</v>
      </c>
      <c r="G45" s="12" t="n">
        <v>2.1</v>
      </c>
      <c r="H45" s="12" t="n">
        <v>4.1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2.5</v>
      </c>
      <c r="C46" s="12" t="n">
        <v>40.2</v>
      </c>
      <c r="D46" s="12" t="n">
        <v>5.6</v>
      </c>
      <c r="E46" s="12" t="n">
        <v>2</v>
      </c>
      <c r="F46" s="12" t="n">
        <v>69.2</v>
      </c>
      <c r="G46" s="12" t="n">
        <v>2.1</v>
      </c>
      <c r="H46" s="12" t="n">
        <v>4.1</v>
      </c>
      <c r="I46" s="12" t="n">
        <v>2.1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5.2</v>
      </c>
      <c r="C47" s="17" t="n">
        <v>40.5</v>
      </c>
      <c r="D47" s="17" t="n">
        <v>5.6</v>
      </c>
      <c r="E47" s="17" t="n">
        <v>2</v>
      </c>
      <c r="F47" s="17" t="n">
        <v>69.1</v>
      </c>
      <c r="G47" s="17" t="n">
        <v>2.1</v>
      </c>
      <c r="H47" s="17" t="n">
        <v>4.1</v>
      </c>
      <c r="I47" s="17" t="n">
        <v>2.1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6.7</v>
      </c>
      <c r="C50" s="12" t="n">
        <v>50.6</v>
      </c>
      <c r="D50" s="12" t="n">
        <v>7.3</v>
      </c>
      <c r="E50" s="12" t="n">
        <v>2.5</v>
      </c>
      <c r="F50" s="12" t="n">
        <v>70.5</v>
      </c>
      <c r="G50" s="12" t="n">
        <v>3.5</v>
      </c>
      <c r="H50" s="12" t="n">
        <v>4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8.4</v>
      </c>
      <c r="C51" s="12" t="n">
        <v>51.1</v>
      </c>
      <c r="D51" s="12" t="n">
        <v>7.3</v>
      </c>
      <c r="E51" s="12" t="n">
        <v>2.5</v>
      </c>
      <c r="F51" s="12" t="n">
        <v>70.6</v>
      </c>
      <c r="G51" s="12" t="n">
        <v>3.5</v>
      </c>
      <c r="H51" s="12" t="n">
        <v>3.9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4</v>
      </c>
      <c r="C52" s="17" t="n">
        <v>50.9</v>
      </c>
      <c r="D52" s="17" t="n">
        <v>7.3</v>
      </c>
      <c r="E52" s="17" t="n">
        <v>2.5</v>
      </c>
      <c r="F52" s="17" t="n">
        <v>70.4</v>
      </c>
      <c r="G52" s="17" t="n">
        <v>3.4</v>
      </c>
      <c r="H52" s="17" t="n">
        <v>3.9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72</v>
      </c>
      <c r="C5" s="12" t="n">
        <v>152</v>
      </c>
      <c r="D5" s="12" t="n">
        <v>238</v>
      </c>
      <c r="E5" s="12" t="n">
        <v>127</v>
      </c>
      <c r="F5" s="12" t="n">
        <v>31</v>
      </c>
      <c r="G5" s="12" t="n">
        <v>0</v>
      </c>
      <c r="H5" s="12" t="n">
        <v>0</v>
      </c>
      <c r="I5" s="12" t="n">
        <v>8</v>
      </c>
      <c r="J5" s="12" t="n">
        <v>10</v>
      </c>
      <c r="K5" s="12" t="n">
        <v>6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969</v>
      </c>
      <c r="C6" s="12" t="n">
        <v>116</v>
      </c>
      <c r="D6" s="12" t="n">
        <v>308</v>
      </c>
      <c r="E6" s="12" t="n">
        <v>278</v>
      </c>
      <c r="F6" s="12" t="n">
        <v>158</v>
      </c>
      <c r="G6" s="12" t="n">
        <v>0</v>
      </c>
      <c r="H6" s="12" t="n">
        <v>0</v>
      </c>
      <c r="I6" s="12" t="n">
        <v>13</v>
      </c>
      <c r="J6" s="12" t="n">
        <v>46</v>
      </c>
      <c r="K6" s="12" t="n">
        <v>5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708</v>
      </c>
      <c r="C7" s="17" t="n">
        <v>103</v>
      </c>
      <c r="D7" s="17" t="n">
        <v>276</v>
      </c>
      <c r="E7" s="17" t="n">
        <v>215</v>
      </c>
      <c r="F7" s="17" t="n">
        <v>80</v>
      </c>
      <c r="G7" s="17" t="n">
        <v>0</v>
      </c>
      <c r="H7" s="17" t="n">
        <v>2</v>
      </c>
      <c r="I7" s="17" t="n">
        <v>2</v>
      </c>
      <c r="J7" s="17" t="n">
        <v>21</v>
      </c>
      <c r="K7" s="17" t="n">
        <v>9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6</v>
      </c>
      <c r="D10" s="12" t="n">
        <v>41.6</v>
      </c>
      <c r="E10" s="12" t="n">
        <v>22.2</v>
      </c>
      <c r="F10" s="12" t="n">
        <v>5.4</v>
      </c>
      <c r="G10" s="12"/>
      <c r="H10" s="12"/>
      <c r="I10" s="12" t="n">
        <v>1.4</v>
      </c>
      <c r="J10" s="12" t="n">
        <v>1.7</v>
      </c>
      <c r="K10" s="12" t="n">
        <v>1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2</v>
      </c>
      <c r="D11" s="12" t="n">
        <v>31.8</v>
      </c>
      <c r="E11" s="12" t="n">
        <v>28.7</v>
      </c>
      <c r="F11" s="12" t="n">
        <v>16.3</v>
      </c>
      <c r="G11" s="12"/>
      <c r="H11" s="12"/>
      <c r="I11" s="12" t="n">
        <v>1.3</v>
      </c>
      <c r="J11" s="12" t="n">
        <v>4.7</v>
      </c>
      <c r="K11" s="12" t="n">
        <v>5.2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4.5</v>
      </c>
      <c r="D12" s="17" t="n">
        <v>39</v>
      </c>
      <c r="E12" s="17" t="n">
        <v>30.4</v>
      </c>
      <c r="F12" s="17" t="n">
        <v>11.3</v>
      </c>
      <c r="G12" s="17"/>
      <c r="H12" s="17" t="n">
        <v>0.3</v>
      </c>
      <c r="I12" s="17" t="n">
        <v>0.3</v>
      </c>
      <c r="J12" s="17" t="n">
        <v>3</v>
      </c>
      <c r="K12" s="17" t="n">
        <v>1.3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</v>
      </c>
      <c r="K16" s="12" t="n">
        <v>120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39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21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129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v>77</v>
      </c>
      <c r="Q17" s="13" t="n">
        <v>3</v>
      </c>
    </row>
    <row r="18" s="6" customFormat="true" ht="10.5" hidden="false" customHeight="false" outlineLevel="0" collapsed="false">
      <c r="A18" s="15" t="s">
        <v>22</v>
      </c>
      <c r="B18" s="16" t="n">
        <v>19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</v>
      </c>
      <c r="K18" s="17" t="n">
        <v>78</v>
      </c>
      <c r="L18" s="17" t="n">
        <v>2</v>
      </c>
      <c r="M18" s="17" t="n">
        <v>0</v>
      </c>
      <c r="N18" s="17" t="n">
        <v>0</v>
      </c>
      <c r="O18" s="17" t="n">
        <v>0</v>
      </c>
      <c r="P18" s="17" t="n">
        <v>109</v>
      </c>
      <c r="Q18" s="18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1.8</v>
      </c>
      <c r="K21" s="12" t="n">
        <v>73.2</v>
      </c>
      <c r="L21" s="12" t="n">
        <v>0.6</v>
      </c>
      <c r="M21" s="12"/>
      <c r="N21" s="12"/>
      <c r="O21" s="12"/>
      <c r="P21" s="12" t="n">
        <v>23.8</v>
      </c>
      <c r="Q21" s="13" t="n">
        <v>0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5</v>
      </c>
      <c r="K22" s="12" t="n">
        <v>61.1</v>
      </c>
      <c r="L22" s="12"/>
      <c r="M22" s="12"/>
      <c r="N22" s="12"/>
      <c r="O22" s="12" t="n">
        <v>0.5</v>
      </c>
      <c r="P22" s="12" t="n">
        <v>36.5</v>
      </c>
      <c r="Q22" s="13" t="n">
        <v>1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1.5</v>
      </c>
      <c r="K23" s="17" t="n">
        <v>39.8</v>
      </c>
      <c r="L23" s="17" t="n">
        <v>1</v>
      </c>
      <c r="M23" s="17"/>
      <c r="N23" s="17"/>
      <c r="O23" s="17"/>
      <c r="P23" s="17" t="n">
        <v>55.6</v>
      </c>
      <c r="Q23" s="18" t="n">
        <v>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2</v>
      </c>
      <c r="C27" s="12" t="n">
        <v>0</v>
      </c>
      <c r="D27" s="12" t="n">
        <v>2</v>
      </c>
      <c r="E27" s="12" t="n">
        <v>5</v>
      </c>
      <c r="F27" s="12" t="n">
        <v>2</v>
      </c>
      <c r="G27" s="12" t="n">
        <v>0</v>
      </c>
      <c r="H27" s="12" t="n">
        <v>0</v>
      </c>
      <c r="I27" s="12" t="n">
        <v>2</v>
      </c>
      <c r="J27" s="12" t="n">
        <v>17</v>
      </c>
      <c r="K27" s="12" t="n">
        <v>35</v>
      </c>
      <c r="L27" s="12" t="n">
        <v>0</v>
      </c>
      <c r="M27" s="12" t="n">
        <v>0</v>
      </c>
      <c r="N27" s="12" t="n">
        <v>0</v>
      </c>
      <c r="O27" s="12" t="n">
        <v>2</v>
      </c>
      <c r="P27" s="12" t="n">
        <v>7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82</v>
      </c>
      <c r="C28" s="12" t="n">
        <v>0</v>
      </c>
      <c r="D28" s="12" t="n">
        <v>1</v>
      </c>
      <c r="E28" s="12" t="n">
        <v>5</v>
      </c>
      <c r="F28" s="12" t="n">
        <v>6</v>
      </c>
      <c r="G28" s="12" t="n">
        <v>0</v>
      </c>
      <c r="H28" s="12" t="n">
        <v>0</v>
      </c>
      <c r="I28" s="12" t="n">
        <v>3</v>
      </c>
      <c r="J28" s="12" t="n">
        <v>17</v>
      </c>
      <c r="K28" s="12" t="n">
        <v>40</v>
      </c>
      <c r="L28" s="12" t="n">
        <v>0</v>
      </c>
      <c r="M28" s="12" t="n">
        <v>0</v>
      </c>
      <c r="N28" s="12" t="n">
        <v>0</v>
      </c>
      <c r="O28" s="12" t="n">
        <v>2</v>
      </c>
      <c r="P28" s="12" t="n">
        <v>8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44</v>
      </c>
      <c r="C29" s="17" t="n">
        <v>0</v>
      </c>
      <c r="D29" s="17" t="n">
        <v>4</v>
      </c>
      <c r="E29" s="17" t="n">
        <v>11</v>
      </c>
      <c r="F29" s="17" t="n">
        <v>14</v>
      </c>
      <c r="G29" s="17" t="n">
        <v>0</v>
      </c>
      <c r="H29" s="17" t="n">
        <v>1</v>
      </c>
      <c r="I29" s="17" t="n">
        <v>3</v>
      </c>
      <c r="J29" s="17" t="n">
        <v>26</v>
      </c>
      <c r="K29" s="17" t="n">
        <v>74</v>
      </c>
      <c r="L29" s="17" t="n">
        <v>0</v>
      </c>
      <c r="M29" s="17" t="n">
        <v>0</v>
      </c>
      <c r="N29" s="17" t="n">
        <v>0</v>
      </c>
      <c r="O29" s="17" t="n">
        <v>3</v>
      </c>
      <c r="P29" s="17" t="n">
        <v>8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2.8</v>
      </c>
      <c r="E32" s="12" t="n">
        <v>6.9</v>
      </c>
      <c r="F32" s="12" t="n">
        <v>2.8</v>
      </c>
      <c r="G32" s="12"/>
      <c r="H32" s="12"/>
      <c r="I32" s="12" t="n">
        <v>2.8</v>
      </c>
      <c r="J32" s="12" t="n">
        <v>23.6</v>
      </c>
      <c r="K32" s="12" t="n">
        <v>48.6</v>
      </c>
      <c r="L32" s="12"/>
      <c r="M32" s="12"/>
      <c r="N32" s="12"/>
      <c r="O32" s="12" t="n">
        <v>2.8</v>
      </c>
      <c r="P32" s="12" t="n">
        <v>9.7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1.2</v>
      </c>
      <c r="E33" s="12" t="n">
        <v>6.1</v>
      </c>
      <c r="F33" s="12" t="n">
        <v>7.3</v>
      </c>
      <c r="G33" s="12"/>
      <c r="H33" s="12"/>
      <c r="I33" s="12" t="n">
        <v>3.7</v>
      </c>
      <c r="J33" s="12" t="n">
        <v>20.7</v>
      </c>
      <c r="K33" s="12" t="n">
        <v>48.8</v>
      </c>
      <c r="L33" s="12"/>
      <c r="M33" s="12"/>
      <c r="N33" s="12"/>
      <c r="O33" s="12" t="n">
        <v>2.4</v>
      </c>
      <c r="P33" s="12" t="n">
        <v>9.8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 t="n">
        <v>2.8</v>
      </c>
      <c r="E34" s="17" t="n">
        <v>7.6</v>
      </c>
      <c r="F34" s="17" t="n">
        <v>9.7</v>
      </c>
      <c r="G34" s="17"/>
      <c r="H34" s="17" t="n">
        <v>0.7</v>
      </c>
      <c r="I34" s="17" t="n">
        <v>2.1</v>
      </c>
      <c r="J34" s="17" t="n">
        <v>18.1</v>
      </c>
      <c r="K34" s="17" t="n">
        <v>51.4</v>
      </c>
      <c r="L34" s="17"/>
      <c r="M34" s="17"/>
      <c r="N34" s="17"/>
      <c r="O34" s="17" t="n">
        <v>2.1</v>
      </c>
      <c r="P34" s="17" t="n">
        <v>5.6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5.8</v>
      </c>
      <c r="C40" s="12" t="n">
        <v>58.9</v>
      </c>
      <c r="D40" s="12" t="n">
        <v>8.4</v>
      </c>
      <c r="E40" s="12" t="n">
        <v>2.3</v>
      </c>
      <c r="F40" s="12" t="n">
        <v>74.5</v>
      </c>
      <c r="G40" s="12" t="n">
        <v>6</v>
      </c>
      <c r="H40" s="12" t="n">
        <v>3.7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5.4</v>
      </c>
      <c r="C41" s="12" t="n">
        <v>55.2</v>
      </c>
      <c r="D41" s="12" t="n">
        <v>8.1</v>
      </c>
      <c r="E41" s="12" t="n">
        <v>2.4</v>
      </c>
      <c r="F41" s="12" t="n">
        <v>73.8</v>
      </c>
      <c r="G41" s="12" t="n">
        <v>4.9</v>
      </c>
      <c r="H41" s="12" t="n">
        <v>3.9</v>
      </c>
      <c r="I41" s="12" t="n">
        <v>3.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4.6</v>
      </c>
      <c r="C42" s="17" t="n">
        <v>58</v>
      </c>
      <c r="D42" s="17" t="n">
        <v>8.4</v>
      </c>
      <c r="E42" s="17" t="n">
        <v>2.3</v>
      </c>
      <c r="F42" s="17" t="n">
        <v>74.6</v>
      </c>
      <c r="G42" s="17" t="n">
        <v>5.3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06.5</v>
      </c>
      <c r="C45" s="12" t="n">
        <v>38.7</v>
      </c>
      <c r="D45" s="12" t="n">
        <v>5.3</v>
      </c>
      <c r="E45" s="12" t="n">
        <v>1.5</v>
      </c>
      <c r="F45" s="12" t="n">
        <v>69.5</v>
      </c>
      <c r="G45" s="12" t="n">
        <v>2.1</v>
      </c>
      <c r="H45" s="12" t="n">
        <v>4.9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08.4</v>
      </c>
      <c r="C46" s="12" t="n">
        <v>37.7</v>
      </c>
      <c r="D46" s="12" t="n">
        <v>4.9</v>
      </c>
      <c r="E46" s="12" t="n">
        <v>1.4</v>
      </c>
      <c r="F46" s="12" t="n">
        <v>69.2</v>
      </c>
      <c r="G46" s="12" t="n">
        <v>2</v>
      </c>
      <c r="H46" s="12" t="n">
        <v>4.8</v>
      </c>
      <c r="I46" s="12" t="n">
        <v>2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01.7</v>
      </c>
      <c r="C47" s="17" t="n">
        <v>36.3</v>
      </c>
      <c r="D47" s="17" t="n">
        <v>4.9</v>
      </c>
      <c r="E47" s="17" t="n">
        <v>1.4</v>
      </c>
      <c r="F47" s="17" t="n">
        <v>69.1</v>
      </c>
      <c r="G47" s="17" t="n">
        <v>2</v>
      </c>
      <c r="H47" s="17" t="n">
        <v>4.7</v>
      </c>
      <c r="I47" s="17" t="n">
        <v>2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7.6</v>
      </c>
      <c r="C50" s="12" t="n">
        <v>50.4</v>
      </c>
      <c r="D50" s="12" t="n">
        <v>7.2</v>
      </c>
      <c r="E50" s="12" t="n">
        <v>2.2</v>
      </c>
      <c r="F50" s="12" t="n">
        <v>70.7</v>
      </c>
      <c r="G50" s="12" t="n">
        <v>2.9</v>
      </c>
      <c r="H50" s="12" t="n">
        <v>4.1</v>
      </c>
      <c r="I50" s="12" t="n">
        <v>2.4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7.2</v>
      </c>
      <c r="C51" s="12" t="n">
        <v>51</v>
      </c>
      <c r="D51" s="12" t="n">
        <v>7.2</v>
      </c>
      <c r="E51" s="12" t="n">
        <v>2.3</v>
      </c>
      <c r="F51" s="12" t="n">
        <v>70.8</v>
      </c>
      <c r="G51" s="12" t="n">
        <v>2.9</v>
      </c>
      <c r="H51" s="12" t="n">
        <v>4.2</v>
      </c>
      <c r="I51" s="12" t="n">
        <v>2.4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4.8</v>
      </c>
      <c r="C52" s="17" t="n">
        <v>51.4</v>
      </c>
      <c r="D52" s="17" t="n">
        <v>7.5</v>
      </c>
      <c r="E52" s="17" t="n">
        <v>2.3</v>
      </c>
      <c r="F52" s="17" t="n">
        <v>71</v>
      </c>
      <c r="G52" s="17" t="n">
        <v>3</v>
      </c>
      <c r="H52" s="17" t="n">
        <v>4.3</v>
      </c>
      <c r="I52" s="17" t="n">
        <v>2.4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124</v>
      </c>
      <c r="C5" s="12" t="n">
        <v>1136</v>
      </c>
      <c r="D5" s="12" t="n">
        <v>1813</v>
      </c>
      <c r="E5" s="12" t="n">
        <v>725</v>
      </c>
      <c r="F5" s="12" t="n">
        <v>148</v>
      </c>
      <c r="G5" s="12" t="n">
        <v>1</v>
      </c>
      <c r="H5" s="12" t="n">
        <v>19</v>
      </c>
      <c r="I5" s="12" t="n">
        <v>109</v>
      </c>
      <c r="J5" s="12" t="n">
        <v>127</v>
      </c>
      <c r="K5" s="12" t="n">
        <v>43</v>
      </c>
      <c r="L5" s="12" t="n">
        <v>0</v>
      </c>
      <c r="M5" s="12" t="n">
        <v>0</v>
      </c>
      <c r="N5" s="12" t="n">
        <v>2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4651</v>
      </c>
      <c r="C6" s="12" t="n">
        <v>1279</v>
      </c>
      <c r="D6" s="12" t="n">
        <v>1786</v>
      </c>
      <c r="E6" s="12" t="n">
        <v>1054</v>
      </c>
      <c r="F6" s="12" t="n">
        <v>146</v>
      </c>
      <c r="G6" s="12" t="n">
        <v>0</v>
      </c>
      <c r="H6" s="12" t="n">
        <v>39</v>
      </c>
      <c r="I6" s="12" t="n">
        <v>131</v>
      </c>
      <c r="J6" s="12" t="n">
        <v>162</v>
      </c>
      <c r="K6" s="12" t="n">
        <v>52</v>
      </c>
      <c r="L6" s="12" t="n">
        <v>0</v>
      </c>
      <c r="M6" s="12" t="n">
        <v>1</v>
      </c>
      <c r="N6" s="12" t="n">
        <v>1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4817</v>
      </c>
      <c r="C7" s="17" t="n">
        <v>1296</v>
      </c>
      <c r="D7" s="17" t="n">
        <v>1741</v>
      </c>
      <c r="E7" s="17" t="n">
        <v>1218</v>
      </c>
      <c r="F7" s="17" t="n">
        <v>216</v>
      </c>
      <c r="G7" s="17" t="n">
        <v>2</v>
      </c>
      <c r="H7" s="17" t="n">
        <v>48</v>
      </c>
      <c r="I7" s="17" t="n">
        <v>115</v>
      </c>
      <c r="J7" s="17" t="n">
        <v>125</v>
      </c>
      <c r="K7" s="17" t="n">
        <v>53</v>
      </c>
      <c r="L7" s="17" t="n">
        <v>0</v>
      </c>
      <c r="M7" s="17" t="n">
        <v>0</v>
      </c>
      <c r="N7" s="17" t="n">
        <v>0</v>
      </c>
      <c r="O7" s="17" t="n">
        <v>2</v>
      </c>
      <c r="P7" s="17" t="n">
        <v>0</v>
      </c>
      <c r="Q7" s="18" t="n">
        <v>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7.5</v>
      </c>
      <c r="D10" s="12" t="n">
        <v>44</v>
      </c>
      <c r="E10" s="12" t="n">
        <v>17.6</v>
      </c>
      <c r="F10" s="12" t="n">
        <v>3.6</v>
      </c>
      <c r="G10" s="12" t="n">
        <v>0</v>
      </c>
      <c r="H10" s="12" t="n">
        <v>0.5</v>
      </c>
      <c r="I10" s="12" t="n">
        <v>2.6</v>
      </c>
      <c r="J10" s="12" t="n">
        <v>3.1</v>
      </c>
      <c r="K10" s="12" t="n">
        <v>1</v>
      </c>
      <c r="L10" s="12"/>
      <c r="M10" s="12"/>
      <c r="N10" s="12" t="n">
        <v>0</v>
      </c>
      <c r="O10" s="12" t="n">
        <v>0</v>
      </c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7.5</v>
      </c>
      <c r="D11" s="12" t="n">
        <v>38.4</v>
      </c>
      <c r="E11" s="12" t="n">
        <v>22.7</v>
      </c>
      <c r="F11" s="12" t="n">
        <v>3.1</v>
      </c>
      <c r="G11" s="12"/>
      <c r="H11" s="12" t="n">
        <v>0.8</v>
      </c>
      <c r="I11" s="12" t="n">
        <v>2.8</v>
      </c>
      <c r="J11" s="12" t="n">
        <v>3.5</v>
      </c>
      <c r="K11" s="12" t="n">
        <v>1.1</v>
      </c>
      <c r="L11" s="12"/>
      <c r="M11" s="12" t="n">
        <v>0</v>
      </c>
      <c r="N11" s="12" t="n">
        <v>0</v>
      </c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6.9</v>
      </c>
      <c r="D12" s="17" t="n">
        <v>36.1</v>
      </c>
      <c r="E12" s="17" t="n">
        <v>25.3</v>
      </c>
      <c r="F12" s="17" t="n">
        <v>4.5</v>
      </c>
      <c r="G12" s="17" t="n">
        <v>0</v>
      </c>
      <c r="H12" s="17" t="n">
        <v>1</v>
      </c>
      <c r="I12" s="17" t="n">
        <v>2.4</v>
      </c>
      <c r="J12" s="17" t="n">
        <v>2.6</v>
      </c>
      <c r="K12" s="17" t="n">
        <v>1.1</v>
      </c>
      <c r="L12" s="17"/>
      <c r="M12" s="17"/>
      <c r="N12" s="17"/>
      <c r="O12" s="17" t="n">
        <v>0</v>
      </c>
      <c r="P12" s="17"/>
      <c r="Q12" s="18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9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57</v>
      </c>
      <c r="L16" s="12" t="n">
        <v>7</v>
      </c>
      <c r="M16" s="12" t="n">
        <v>0</v>
      </c>
      <c r="N16" s="12" t="n">
        <v>0</v>
      </c>
      <c r="O16" s="12" t="n">
        <v>13</v>
      </c>
      <c r="P16" s="12" t="n">
        <v>113</v>
      </c>
      <c r="Q16" s="13" t="n">
        <v>6</v>
      </c>
    </row>
    <row r="17" s="14" customFormat="true" ht="10.5" hidden="false" customHeight="false" outlineLevel="0" collapsed="false">
      <c r="A17" s="10" t="s">
        <v>21</v>
      </c>
      <c r="B17" s="11" t="n">
        <v>1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56</v>
      </c>
      <c r="L17" s="12" t="n">
        <v>2</v>
      </c>
      <c r="M17" s="12" t="n">
        <v>0</v>
      </c>
      <c r="N17" s="12" t="n">
        <v>0</v>
      </c>
      <c r="O17" s="12" t="n">
        <v>9</v>
      </c>
      <c r="P17" s="12" t="n">
        <v>86</v>
      </c>
      <c r="Q17" s="13" t="n">
        <v>4</v>
      </c>
    </row>
    <row r="18" s="6" customFormat="true" ht="10.5" hidden="false" customHeight="false" outlineLevel="0" collapsed="false">
      <c r="A18" s="15" t="s">
        <v>22</v>
      </c>
      <c r="B18" s="16" t="n">
        <v>5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</v>
      </c>
      <c r="K18" s="17" t="n">
        <v>31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26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1</v>
      </c>
      <c r="K21" s="12" t="n">
        <v>28.8</v>
      </c>
      <c r="L21" s="12" t="n">
        <v>3.5</v>
      </c>
      <c r="M21" s="12"/>
      <c r="N21" s="12"/>
      <c r="O21" s="12" t="n">
        <v>6.6</v>
      </c>
      <c r="P21" s="12" t="n">
        <v>57.1</v>
      </c>
      <c r="Q21" s="13" t="n">
        <v>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6</v>
      </c>
      <c r="K22" s="12" t="n">
        <v>35.4</v>
      </c>
      <c r="L22" s="12" t="n">
        <v>1.3</v>
      </c>
      <c r="M22" s="12"/>
      <c r="N22" s="12"/>
      <c r="O22" s="12" t="n">
        <v>5.7</v>
      </c>
      <c r="P22" s="12" t="n">
        <v>54.4</v>
      </c>
      <c r="Q22" s="13" t="n">
        <v>2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1.7</v>
      </c>
      <c r="K23" s="17" t="n">
        <v>52.5</v>
      </c>
      <c r="L23" s="17"/>
      <c r="M23" s="17"/>
      <c r="N23" s="17"/>
      <c r="O23" s="17"/>
      <c r="P23" s="17" t="n">
        <v>44.1</v>
      </c>
      <c r="Q23" s="18" t="n">
        <v>1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884</v>
      </c>
      <c r="C27" s="12" t="n">
        <v>0</v>
      </c>
      <c r="D27" s="12" t="n">
        <v>20</v>
      </c>
      <c r="E27" s="12" t="n">
        <v>27</v>
      </c>
      <c r="F27" s="12" t="n">
        <v>10</v>
      </c>
      <c r="G27" s="12" t="n">
        <v>0</v>
      </c>
      <c r="H27" s="12" t="n">
        <v>3</v>
      </c>
      <c r="I27" s="12" t="n">
        <v>191</v>
      </c>
      <c r="J27" s="12" t="n">
        <v>660</v>
      </c>
      <c r="K27" s="12" t="n">
        <v>516</v>
      </c>
      <c r="L27" s="12" t="n">
        <v>2</v>
      </c>
      <c r="M27" s="12" t="n">
        <v>0</v>
      </c>
      <c r="N27" s="12" t="n">
        <v>11</v>
      </c>
      <c r="O27" s="12" t="n">
        <v>171</v>
      </c>
      <c r="P27" s="12" t="n">
        <v>272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706</v>
      </c>
      <c r="C28" s="12" t="n">
        <v>0</v>
      </c>
      <c r="D28" s="12" t="n">
        <v>14</v>
      </c>
      <c r="E28" s="12" t="n">
        <v>33</v>
      </c>
      <c r="F28" s="12" t="n">
        <v>3</v>
      </c>
      <c r="G28" s="12" t="n">
        <v>0</v>
      </c>
      <c r="H28" s="12" t="n">
        <v>6</v>
      </c>
      <c r="I28" s="12" t="n">
        <v>135</v>
      </c>
      <c r="J28" s="12" t="n">
        <v>667</v>
      </c>
      <c r="K28" s="12" t="n">
        <v>384</v>
      </c>
      <c r="L28" s="12" t="n">
        <v>0</v>
      </c>
      <c r="M28" s="12" t="n">
        <v>0</v>
      </c>
      <c r="N28" s="12" t="n">
        <v>17</v>
      </c>
      <c r="O28" s="12" t="n">
        <v>221</v>
      </c>
      <c r="P28" s="12" t="n">
        <v>226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2221</v>
      </c>
      <c r="C29" s="17" t="n">
        <v>7</v>
      </c>
      <c r="D29" s="17" t="n">
        <v>28</v>
      </c>
      <c r="E29" s="17" t="n">
        <v>18</v>
      </c>
      <c r="F29" s="17" t="n">
        <v>17</v>
      </c>
      <c r="G29" s="17" t="n">
        <v>0</v>
      </c>
      <c r="H29" s="17" t="n">
        <v>9</v>
      </c>
      <c r="I29" s="17" t="n">
        <v>146</v>
      </c>
      <c r="J29" s="17" t="n">
        <v>826</v>
      </c>
      <c r="K29" s="17" t="n">
        <v>660</v>
      </c>
      <c r="L29" s="17" t="n">
        <v>0</v>
      </c>
      <c r="M29" s="17" t="n">
        <v>1</v>
      </c>
      <c r="N29" s="17" t="n">
        <v>10</v>
      </c>
      <c r="O29" s="17" t="n">
        <v>236</v>
      </c>
      <c r="P29" s="17" t="n">
        <v>262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1.1</v>
      </c>
      <c r="E32" s="12" t="n">
        <v>1.4</v>
      </c>
      <c r="F32" s="12" t="n">
        <v>0.5</v>
      </c>
      <c r="G32" s="12"/>
      <c r="H32" s="12" t="n">
        <v>0.2</v>
      </c>
      <c r="I32" s="12" t="n">
        <v>10.1</v>
      </c>
      <c r="J32" s="12" t="n">
        <v>35</v>
      </c>
      <c r="K32" s="12" t="n">
        <v>27.4</v>
      </c>
      <c r="L32" s="12" t="n">
        <v>0.1</v>
      </c>
      <c r="M32" s="12"/>
      <c r="N32" s="12" t="n">
        <v>0.6</v>
      </c>
      <c r="O32" s="12" t="n">
        <v>9.1</v>
      </c>
      <c r="P32" s="12" t="n">
        <v>14.4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0.8</v>
      </c>
      <c r="E33" s="12" t="n">
        <v>1.9</v>
      </c>
      <c r="F33" s="12" t="n">
        <v>0.2</v>
      </c>
      <c r="G33" s="12"/>
      <c r="H33" s="12" t="n">
        <v>0.4</v>
      </c>
      <c r="I33" s="12" t="n">
        <v>7.9</v>
      </c>
      <c r="J33" s="12" t="n">
        <v>39.1</v>
      </c>
      <c r="K33" s="12" t="n">
        <v>22.5</v>
      </c>
      <c r="L33" s="12"/>
      <c r="M33" s="12"/>
      <c r="N33" s="12" t="n">
        <v>1</v>
      </c>
      <c r="O33" s="12" t="n">
        <v>13</v>
      </c>
      <c r="P33" s="12" t="n">
        <v>13.2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1.3</v>
      </c>
      <c r="E34" s="17" t="n">
        <v>0.8</v>
      </c>
      <c r="F34" s="17" t="n">
        <v>0.8</v>
      </c>
      <c r="G34" s="17"/>
      <c r="H34" s="17" t="n">
        <v>0.4</v>
      </c>
      <c r="I34" s="17" t="n">
        <v>6.6</v>
      </c>
      <c r="J34" s="17" t="n">
        <v>37.2</v>
      </c>
      <c r="K34" s="17" t="n">
        <v>29.7</v>
      </c>
      <c r="L34" s="17"/>
      <c r="M34" s="17" t="n">
        <v>0</v>
      </c>
      <c r="N34" s="17" t="n">
        <v>0.5</v>
      </c>
      <c r="O34" s="17" t="n">
        <v>10.6</v>
      </c>
      <c r="P34" s="17" t="n">
        <v>11.8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4.7</v>
      </c>
      <c r="C40" s="12" t="n">
        <v>56.9</v>
      </c>
      <c r="D40" s="12" t="n">
        <v>8</v>
      </c>
      <c r="E40" s="12" t="n">
        <v>2.4</v>
      </c>
      <c r="F40" s="12" t="n">
        <v>73.9</v>
      </c>
      <c r="G40" s="12" t="n">
        <v>6.2</v>
      </c>
      <c r="H40" s="12" t="n">
        <v>3.8</v>
      </c>
      <c r="I40" s="12" t="n">
        <v>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6.3</v>
      </c>
      <c r="C41" s="12" t="n">
        <v>57.1</v>
      </c>
      <c r="D41" s="12" t="n">
        <v>8.1</v>
      </c>
      <c r="E41" s="12" t="n">
        <v>2.5</v>
      </c>
      <c r="F41" s="12" t="n">
        <v>73.9</v>
      </c>
      <c r="G41" s="12" t="n">
        <v>6.2</v>
      </c>
      <c r="H41" s="12" t="n">
        <v>3.8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6.4</v>
      </c>
      <c r="C42" s="17" t="n">
        <v>57.1</v>
      </c>
      <c r="D42" s="17" t="n">
        <v>8.2</v>
      </c>
      <c r="E42" s="17" t="n">
        <v>2.4</v>
      </c>
      <c r="F42" s="17" t="n">
        <v>74.1</v>
      </c>
      <c r="G42" s="17" t="n">
        <v>6.2</v>
      </c>
      <c r="H42" s="17" t="n">
        <v>3.8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4.5</v>
      </c>
      <c r="C45" s="12" t="n">
        <v>35.5</v>
      </c>
      <c r="D45" s="12" t="n">
        <v>5.5</v>
      </c>
      <c r="E45" s="12" t="n">
        <v>1.9</v>
      </c>
      <c r="F45" s="12" t="n">
        <v>68.3</v>
      </c>
      <c r="G45" s="12" t="n">
        <v>2.2</v>
      </c>
      <c r="H45" s="12" t="n">
        <v>4.6</v>
      </c>
      <c r="I45" s="12" t="n">
        <v>2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7</v>
      </c>
      <c r="C46" s="12" t="n">
        <v>35.9</v>
      </c>
      <c r="D46" s="12" t="n">
        <v>5.4</v>
      </c>
      <c r="E46" s="12" t="n">
        <v>1.9</v>
      </c>
      <c r="F46" s="12" t="n">
        <v>68.6</v>
      </c>
      <c r="G46" s="12" t="n">
        <v>2.1</v>
      </c>
      <c r="H46" s="12" t="n">
        <v>4.7</v>
      </c>
      <c r="I46" s="12" t="n">
        <v>2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392.8</v>
      </c>
      <c r="C47" s="17" t="n">
        <v>36.7</v>
      </c>
      <c r="D47" s="17" t="n">
        <v>5.3</v>
      </c>
      <c r="E47" s="17" t="n">
        <v>1.8</v>
      </c>
      <c r="F47" s="17" t="n">
        <v>69.1</v>
      </c>
      <c r="G47" s="17" t="n">
        <v>2.1</v>
      </c>
      <c r="H47" s="17" t="n">
        <v>4.5</v>
      </c>
      <c r="I47" s="17" t="n">
        <v>2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2</v>
      </c>
      <c r="C50" s="12" t="n">
        <v>48.9</v>
      </c>
      <c r="D50" s="12" t="n">
        <v>7.1</v>
      </c>
      <c r="E50" s="12" t="n">
        <v>2.8</v>
      </c>
      <c r="F50" s="12" t="n">
        <v>69.8</v>
      </c>
      <c r="G50" s="12" t="n">
        <v>3.2</v>
      </c>
      <c r="H50" s="12" t="n">
        <v>4.2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4</v>
      </c>
      <c r="C51" s="12" t="n">
        <v>49</v>
      </c>
      <c r="D51" s="12" t="n">
        <v>7.1</v>
      </c>
      <c r="E51" s="12" t="n">
        <v>2.9</v>
      </c>
      <c r="F51" s="12" t="n">
        <v>69.7</v>
      </c>
      <c r="G51" s="12" t="n">
        <v>3.3</v>
      </c>
      <c r="H51" s="12" t="n">
        <v>4.2</v>
      </c>
      <c r="I51" s="12" t="n">
        <v>2.8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9.7</v>
      </c>
      <c r="C52" s="17" t="n">
        <v>49.1</v>
      </c>
      <c r="D52" s="17" t="n">
        <v>7.1</v>
      </c>
      <c r="E52" s="17" t="n">
        <v>2.8</v>
      </c>
      <c r="F52" s="17" t="n">
        <v>69.9</v>
      </c>
      <c r="G52" s="17" t="n">
        <v>3.2</v>
      </c>
      <c r="H52" s="17" t="n">
        <v>4.3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467</v>
      </c>
      <c r="C5" s="12" t="n">
        <v>4144</v>
      </c>
      <c r="D5" s="12" t="n">
        <v>2875</v>
      </c>
      <c r="E5" s="12" t="n">
        <v>901</v>
      </c>
      <c r="F5" s="12" t="n">
        <v>138</v>
      </c>
      <c r="G5" s="12" t="n">
        <v>0</v>
      </c>
      <c r="H5" s="12" t="n">
        <v>54</v>
      </c>
      <c r="I5" s="12" t="n">
        <v>196</v>
      </c>
      <c r="J5" s="12" t="n">
        <v>119</v>
      </c>
      <c r="K5" s="12" t="n">
        <v>39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8310</v>
      </c>
      <c r="C6" s="12" t="n">
        <v>3373</v>
      </c>
      <c r="D6" s="12" t="n">
        <v>3020</v>
      </c>
      <c r="E6" s="12" t="n">
        <v>1279</v>
      </c>
      <c r="F6" s="12" t="n">
        <v>200</v>
      </c>
      <c r="G6" s="12" t="n">
        <v>0</v>
      </c>
      <c r="H6" s="12" t="n">
        <v>44</v>
      </c>
      <c r="I6" s="12" t="n">
        <v>175</v>
      </c>
      <c r="J6" s="12" t="n">
        <v>172</v>
      </c>
      <c r="K6" s="12" t="n">
        <v>45</v>
      </c>
      <c r="L6" s="12" t="n">
        <v>1</v>
      </c>
      <c r="M6" s="12" t="n">
        <v>0</v>
      </c>
      <c r="N6" s="12" t="n">
        <v>0</v>
      </c>
      <c r="O6" s="12" t="n">
        <v>1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8372</v>
      </c>
      <c r="C7" s="17" t="n">
        <v>3098</v>
      </c>
      <c r="D7" s="17" t="n">
        <v>2991</v>
      </c>
      <c r="E7" s="17" t="n">
        <v>1530</v>
      </c>
      <c r="F7" s="17" t="n">
        <v>266</v>
      </c>
      <c r="G7" s="17" t="n">
        <v>1</v>
      </c>
      <c r="H7" s="17" t="n">
        <v>41</v>
      </c>
      <c r="I7" s="17" t="n">
        <v>175</v>
      </c>
      <c r="J7" s="17" t="n">
        <v>189</v>
      </c>
      <c r="K7" s="17" t="n">
        <v>77</v>
      </c>
      <c r="L7" s="17" t="n">
        <v>4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48.9</v>
      </c>
      <c r="D10" s="12" t="n">
        <v>34</v>
      </c>
      <c r="E10" s="12" t="n">
        <v>10.6</v>
      </c>
      <c r="F10" s="12" t="n">
        <v>1.6</v>
      </c>
      <c r="G10" s="12"/>
      <c r="H10" s="12" t="n">
        <v>0.6</v>
      </c>
      <c r="I10" s="12" t="n">
        <v>2.3</v>
      </c>
      <c r="J10" s="12" t="n">
        <v>1.4</v>
      </c>
      <c r="K10" s="12" t="n">
        <v>0.5</v>
      </c>
      <c r="L10" s="12" t="n">
        <v>0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40.6</v>
      </c>
      <c r="D11" s="12" t="n">
        <v>36.3</v>
      </c>
      <c r="E11" s="12" t="n">
        <v>15.4</v>
      </c>
      <c r="F11" s="12" t="n">
        <v>2.4</v>
      </c>
      <c r="G11" s="12"/>
      <c r="H11" s="12" t="n">
        <v>0.5</v>
      </c>
      <c r="I11" s="12" t="n">
        <v>2.1</v>
      </c>
      <c r="J11" s="12" t="n">
        <v>2.1</v>
      </c>
      <c r="K11" s="12" t="n">
        <v>0.5</v>
      </c>
      <c r="L11" s="12" t="n">
        <v>0</v>
      </c>
      <c r="M11" s="12"/>
      <c r="N11" s="12"/>
      <c r="O11" s="12" t="n">
        <v>0</v>
      </c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7</v>
      </c>
      <c r="D12" s="17" t="n">
        <v>35.7</v>
      </c>
      <c r="E12" s="17" t="n">
        <v>18.3</v>
      </c>
      <c r="F12" s="17" t="n">
        <v>3.2</v>
      </c>
      <c r="G12" s="17" t="n">
        <v>0</v>
      </c>
      <c r="H12" s="17" t="n">
        <v>0.5</v>
      </c>
      <c r="I12" s="17" t="n">
        <v>2.1</v>
      </c>
      <c r="J12" s="17" t="n">
        <v>2.3</v>
      </c>
      <c r="K12" s="17" t="n">
        <v>0.9</v>
      </c>
      <c r="L12" s="17" t="n">
        <v>0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2</v>
      </c>
      <c r="Q17" s="13" t="n">
        <v>2</v>
      </c>
    </row>
    <row r="18" s="6" customFormat="true" ht="10.5" hidden="false" customHeight="false" outlineLevel="0" collapsed="false">
      <c r="A18" s="15" t="s">
        <v>22</v>
      </c>
      <c r="B18" s="16" t="n">
        <v>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2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8" t="n">
        <v>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 t="n">
        <v>50</v>
      </c>
      <c r="Q22" s="13" t="n">
        <v>50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/>
      <c r="K23" s="17" t="n">
        <v>100</v>
      </c>
      <c r="L23" s="17"/>
      <c r="M23" s="17"/>
      <c r="N23" s="17"/>
      <c r="O23" s="17"/>
      <c r="P23" s="17"/>
      <c r="Q23" s="18"/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3</v>
      </c>
      <c r="J27" s="12" t="n">
        <v>5</v>
      </c>
      <c r="K27" s="12" t="n">
        <v>4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4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34</v>
      </c>
      <c r="C28" s="12" t="n">
        <v>0</v>
      </c>
      <c r="D28" s="12" t="n">
        <v>6</v>
      </c>
      <c r="E28" s="12" t="n">
        <v>0</v>
      </c>
      <c r="F28" s="12" t="n">
        <v>0</v>
      </c>
      <c r="G28" s="12" t="n">
        <v>0</v>
      </c>
      <c r="H28" s="12" t="n">
        <v>3</v>
      </c>
      <c r="I28" s="12" t="n">
        <v>13</v>
      </c>
      <c r="J28" s="12" t="n">
        <v>8</v>
      </c>
      <c r="K28" s="12" t="n">
        <v>3</v>
      </c>
      <c r="L28" s="12" t="n">
        <v>0</v>
      </c>
      <c r="M28" s="12" t="n">
        <v>0</v>
      </c>
      <c r="N28" s="12" t="n">
        <v>0</v>
      </c>
      <c r="O28" s="12" t="n">
        <v>1</v>
      </c>
      <c r="P28" s="12" t="n">
        <v>0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77</v>
      </c>
      <c r="C29" s="17" t="n">
        <v>1</v>
      </c>
      <c r="D29" s="17" t="n">
        <v>0</v>
      </c>
      <c r="E29" s="17" t="n">
        <v>1</v>
      </c>
      <c r="F29" s="17" t="n">
        <v>0</v>
      </c>
      <c r="G29" s="17" t="n">
        <v>0</v>
      </c>
      <c r="H29" s="17" t="n">
        <v>3</v>
      </c>
      <c r="I29" s="17" t="n">
        <v>10</v>
      </c>
      <c r="J29" s="17" t="n">
        <v>19</v>
      </c>
      <c r="K29" s="17" t="n">
        <v>28</v>
      </c>
      <c r="L29" s="17" t="n">
        <v>1</v>
      </c>
      <c r="M29" s="17" t="n">
        <v>0</v>
      </c>
      <c r="N29" s="17" t="n">
        <v>0</v>
      </c>
      <c r="O29" s="17" t="n">
        <v>1</v>
      </c>
      <c r="P29" s="17" t="n">
        <v>13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/>
      <c r="E32" s="12"/>
      <c r="F32" s="12"/>
      <c r="G32" s="12"/>
      <c r="H32" s="12"/>
      <c r="I32" s="12" t="n">
        <v>17.6</v>
      </c>
      <c r="J32" s="12" t="n">
        <v>29.4</v>
      </c>
      <c r="K32" s="12" t="n">
        <v>23.5</v>
      </c>
      <c r="L32" s="12"/>
      <c r="M32" s="12"/>
      <c r="N32" s="12"/>
      <c r="O32" s="12"/>
      <c r="P32" s="12" t="n">
        <v>23.5</v>
      </c>
      <c r="Q32" s="13" t="n">
        <v>5.9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17.6</v>
      </c>
      <c r="E33" s="12"/>
      <c r="F33" s="12"/>
      <c r="G33" s="12"/>
      <c r="H33" s="12" t="n">
        <v>8.8</v>
      </c>
      <c r="I33" s="12" t="n">
        <v>38.2</v>
      </c>
      <c r="J33" s="12" t="n">
        <v>23.5</v>
      </c>
      <c r="K33" s="12" t="n">
        <v>8.8</v>
      </c>
      <c r="L33" s="12"/>
      <c r="M33" s="12"/>
      <c r="N33" s="12"/>
      <c r="O33" s="12" t="n">
        <v>2.9</v>
      </c>
      <c r="P33" s="12"/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1.3</v>
      </c>
      <c r="D34" s="17"/>
      <c r="E34" s="17" t="n">
        <v>1.3</v>
      </c>
      <c r="F34" s="17"/>
      <c r="G34" s="17"/>
      <c r="H34" s="17" t="n">
        <v>3.9</v>
      </c>
      <c r="I34" s="17" t="n">
        <v>13</v>
      </c>
      <c r="J34" s="17" t="n">
        <v>24.7</v>
      </c>
      <c r="K34" s="17" t="n">
        <v>36.4</v>
      </c>
      <c r="L34" s="17" t="n">
        <v>1.3</v>
      </c>
      <c r="M34" s="17"/>
      <c r="N34" s="17"/>
      <c r="O34" s="17" t="n">
        <v>1.3</v>
      </c>
      <c r="P34" s="17" t="n">
        <v>16.9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8.8</v>
      </c>
      <c r="C40" s="12" t="n">
        <v>58</v>
      </c>
      <c r="D40" s="12" t="n">
        <v>8</v>
      </c>
      <c r="E40" s="12" t="n">
        <v>2.6</v>
      </c>
      <c r="F40" s="12" t="n">
        <v>74.1</v>
      </c>
      <c r="G40" s="12" t="n">
        <v>7.4</v>
      </c>
      <c r="H40" s="12" t="n">
        <v>3.7</v>
      </c>
      <c r="I40" s="12" t="n">
        <v>4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7.4</v>
      </c>
      <c r="C41" s="12" t="n">
        <v>57.1</v>
      </c>
      <c r="D41" s="12" t="n">
        <v>8</v>
      </c>
      <c r="E41" s="12" t="n">
        <v>2.5</v>
      </c>
      <c r="F41" s="12" t="n">
        <v>74</v>
      </c>
      <c r="G41" s="12" t="n">
        <v>7.1</v>
      </c>
      <c r="H41" s="12" t="n">
        <v>3.8</v>
      </c>
      <c r="I41" s="12" t="n">
        <v>4.2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1.2</v>
      </c>
      <c r="C42" s="17" t="n">
        <v>56.6</v>
      </c>
      <c r="D42" s="17" t="n">
        <v>7.7</v>
      </c>
      <c r="E42" s="17" t="n">
        <v>2.6</v>
      </c>
      <c r="F42" s="17" t="n">
        <v>73.9</v>
      </c>
      <c r="G42" s="17" t="n">
        <v>6.7</v>
      </c>
      <c r="H42" s="17" t="n">
        <v>3.9</v>
      </c>
      <c r="I42" s="17" t="n">
        <v>4.1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3" t="n">
        <v>0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77</v>
      </c>
      <c r="C46" s="12" t="n">
        <v>36.3</v>
      </c>
      <c r="D46" s="12" t="n">
        <v>5.5</v>
      </c>
      <c r="E46" s="12" t="n">
        <v>2</v>
      </c>
      <c r="F46" s="12" t="n">
        <v>67.9</v>
      </c>
      <c r="G46" s="12" t="n">
        <v>2</v>
      </c>
      <c r="H46" s="12" t="n">
        <v>5.8</v>
      </c>
      <c r="I46" s="12" t="n">
        <v>1.5</v>
      </c>
      <c r="J46" s="13" t="n">
        <v>4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5.8</v>
      </c>
      <c r="C47" s="17" t="n">
        <v>42.5</v>
      </c>
      <c r="D47" s="17" t="n">
        <v>5.7</v>
      </c>
      <c r="E47" s="17" t="n">
        <v>2</v>
      </c>
      <c r="F47" s="17" t="n">
        <v>69.4</v>
      </c>
      <c r="G47" s="17" t="n">
        <v>2.5</v>
      </c>
      <c r="H47" s="17" t="n">
        <v>5.5</v>
      </c>
      <c r="I47" s="17" t="n">
        <v>2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1.6</v>
      </c>
      <c r="C50" s="12" t="n">
        <v>43.3</v>
      </c>
      <c r="D50" s="12" t="n">
        <v>6.1</v>
      </c>
      <c r="E50" s="12" t="n">
        <v>2.2</v>
      </c>
      <c r="F50" s="12" t="n">
        <v>69.6</v>
      </c>
      <c r="G50" s="12" t="n">
        <v>3.9</v>
      </c>
      <c r="H50" s="12" t="n">
        <v>3.9</v>
      </c>
      <c r="I50" s="12" t="n">
        <v>2.6</v>
      </c>
      <c r="J50" s="13" t="n">
        <v>3.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2.6</v>
      </c>
      <c r="C51" s="12" t="n">
        <v>49.5</v>
      </c>
      <c r="D51" s="12" t="n">
        <v>6.8</v>
      </c>
      <c r="E51" s="12" t="n">
        <v>2.1</v>
      </c>
      <c r="F51" s="12" t="n">
        <v>70.7</v>
      </c>
      <c r="G51" s="12" t="n">
        <v>5.8</v>
      </c>
      <c r="H51" s="12" t="n">
        <v>3.8</v>
      </c>
      <c r="I51" s="12" t="n">
        <v>3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2.3</v>
      </c>
      <c r="C52" s="17" t="n">
        <v>49.2</v>
      </c>
      <c r="D52" s="17" t="n">
        <v>6.9</v>
      </c>
      <c r="E52" s="17" t="n">
        <v>2.6</v>
      </c>
      <c r="F52" s="17" t="n">
        <v>69.8</v>
      </c>
      <c r="G52" s="17" t="n">
        <v>3.5</v>
      </c>
      <c r="H52" s="17" t="n">
        <v>4.1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68</v>
      </c>
      <c r="C5" s="12" t="n">
        <v>366</v>
      </c>
      <c r="D5" s="12" t="n">
        <v>305</v>
      </c>
      <c r="E5" s="12" t="n">
        <v>144</v>
      </c>
      <c r="F5" s="12" t="n">
        <v>19</v>
      </c>
      <c r="G5" s="12" t="n">
        <v>1</v>
      </c>
      <c r="H5" s="12" t="n">
        <v>2</v>
      </c>
      <c r="I5" s="12" t="n">
        <v>11</v>
      </c>
      <c r="J5" s="12" t="n">
        <v>15</v>
      </c>
      <c r="K5" s="12" t="n">
        <v>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988</v>
      </c>
      <c r="C6" s="12" t="n">
        <v>384</v>
      </c>
      <c r="D6" s="12" t="n">
        <v>410</v>
      </c>
      <c r="E6" s="12" t="n">
        <v>143</v>
      </c>
      <c r="F6" s="12" t="n">
        <v>25</v>
      </c>
      <c r="G6" s="12" t="n">
        <v>0</v>
      </c>
      <c r="H6" s="12" t="n">
        <v>2</v>
      </c>
      <c r="I6" s="12" t="n">
        <v>11</v>
      </c>
      <c r="J6" s="12" t="n">
        <v>12</v>
      </c>
      <c r="K6" s="12" t="n">
        <v>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046</v>
      </c>
      <c r="C7" s="17" t="n">
        <v>355</v>
      </c>
      <c r="D7" s="17" t="n">
        <v>392</v>
      </c>
      <c r="E7" s="17" t="n">
        <v>199</v>
      </c>
      <c r="F7" s="17" t="n">
        <v>45</v>
      </c>
      <c r="G7" s="17" t="n">
        <v>1</v>
      </c>
      <c r="H7" s="17" t="n">
        <v>6</v>
      </c>
      <c r="I7" s="17" t="n">
        <v>24</v>
      </c>
      <c r="J7" s="17" t="n">
        <v>19</v>
      </c>
      <c r="K7" s="17" t="n">
        <v>5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42.2</v>
      </c>
      <c r="D10" s="12" t="n">
        <v>35.1</v>
      </c>
      <c r="E10" s="12" t="n">
        <v>16.6</v>
      </c>
      <c r="F10" s="12" t="n">
        <v>2.2</v>
      </c>
      <c r="G10" s="12" t="n">
        <v>0.1</v>
      </c>
      <c r="H10" s="12" t="n">
        <v>0.2</v>
      </c>
      <c r="I10" s="12" t="n">
        <v>1.3</v>
      </c>
      <c r="J10" s="12" t="n">
        <v>1.7</v>
      </c>
      <c r="K10" s="12" t="n">
        <v>0.6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8.9</v>
      </c>
      <c r="D11" s="12" t="n">
        <v>41.5</v>
      </c>
      <c r="E11" s="12" t="n">
        <v>14.5</v>
      </c>
      <c r="F11" s="12" t="n">
        <v>2.5</v>
      </c>
      <c r="G11" s="12"/>
      <c r="H11" s="12" t="n">
        <v>0.2</v>
      </c>
      <c r="I11" s="12" t="n">
        <v>1.1</v>
      </c>
      <c r="J11" s="12" t="n">
        <v>1.2</v>
      </c>
      <c r="K11" s="12" t="n">
        <v>0.1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3.9</v>
      </c>
      <c r="D12" s="17" t="n">
        <v>37.5</v>
      </c>
      <c r="E12" s="17" t="n">
        <v>19</v>
      </c>
      <c r="F12" s="17" t="n">
        <v>4.3</v>
      </c>
      <c r="G12" s="17" t="n">
        <v>0.1</v>
      </c>
      <c r="H12" s="17" t="n">
        <v>0.6</v>
      </c>
      <c r="I12" s="17" t="n">
        <v>2.3</v>
      </c>
      <c r="J12" s="17" t="n">
        <v>1.8</v>
      </c>
      <c r="K12" s="17" t="n">
        <v>0.5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33</v>
      </c>
      <c r="C16" s="12" t="n">
        <v>0</v>
      </c>
      <c r="D16" s="12" t="n">
        <v>0</v>
      </c>
      <c r="E16" s="12" t="n">
        <v>1</v>
      </c>
      <c r="F16" s="12" t="n">
        <v>7</v>
      </c>
      <c r="G16" s="12" t="n">
        <v>0</v>
      </c>
      <c r="H16" s="12" t="n">
        <v>0</v>
      </c>
      <c r="I16" s="12" t="n">
        <v>0</v>
      </c>
      <c r="J16" s="12" t="n">
        <v>28</v>
      </c>
      <c r="K16" s="12" t="n">
        <v>593</v>
      </c>
      <c r="L16" s="12" t="n">
        <v>1</v>
      </c>
      <c r="M16" s="12" t="n">
        <v>0</v>
      </c>
      <c r="N16" s="12" t="n">
        <v>1</v>
      </c>
      <c r="O16" s="12" t="n">
        <v>12</v>
      </c>
      <c r="P16" s="12" t="n">
        <v>386</v>
      </c>
      <c r="Q16" s="13" t="n">
        <v>4</v>
      </c>
    </row>
    <row r="17" s="14" customFormat="true" ht="10.5" hidden="false" customHeight="false" outlineLevel="0" collapsed="false">
      <c r="A17" s="10" t="s">
        <v>21</v>
      </c>
      <c r="B17" s="11" t="n">
        <v>1765</v>
      </c>
      <c r="C17" s="12" t="n">
        <v>0</v>
      </c>
      <c r="D17" s="12" t="n">
        <v>0</v>
      </c>
      <c r="E17" s="12" t="n">
        <v>0</v>
      </c>
      <c r="F17" s="12" t="n">
        <v>5</v>
      </c>
      <c r="G17" s="12" t="n">
        <v>0</v>
      </c>
      <c r="H17" s="12" t="n">
        <v>0</v>
      </c>
      <c r="I17" s="12" t="n">
        <v>0</v>
      </c>
      <c r="J17" s="12" t="n">
        <v>50</v>
      </c>
      <c r="K17" s="12" t="n">
        <v>668</v>
      </c>
      <c r="L17" s="12" t="n">
        <v>6</v>
      </c>
      <c r="M17" s="12" t="n">
        <v>0</v>
      </c>
      <c r="N17" s="12" t="n">
        <v>0</v>
      </c>
      <c r="O17" s="12" t="n">
        <v>45</v>
      </c>
      <c r="P17" s="12" t="n">
        <v>971</v>
      </c>
      <c r="Q17" s="13" t="n">
        <v>20</v>
      </c>
    </row>
    <row r="18" s="6" customFormat="true" ht="10.5" hidden="false" customHeight="false" outlineLevel="0" collapsed="false">
      <c r="A18" s="15" t="s">
        <v>22</v>
      </c>
      <c r="B18" s="16" t="n">
        <v>1572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43</v>
      </c>
      <c r="K18" s="17" t="n">
        <v>579</v>
      </c>
      <c r="L18" s="17" t="n">
        <v>3</v>
      </c>
      <c r="M18" s="17" t="n">
        <v>0</v>
      </c>
      <c r="N18" s="17" t="n">
        <v>0</v>
      </c>
      <c r="O18" s="17" t="n">
        <v>46</v>
      </c>
      <c r="P18" s="17" t="n">
        <v>880</v>
      </c>
      <c r="Q18" s="18" t="n">
        <v>2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 t="n">
        <v>0.1</v>
      </c>
      <c r="F21" s="12" t="n">
        <v>0.7</v>
      </c>
      <c r="G21" s="12"/>
      <c r="H21" s="12"/>
      <c r="I21" s="12"/>
      <c r="J21" s="12" t="n">
        <v>2.7</v>
      </c>
      <c r="K21" s="12" t="n">
        <v>57.4</v>
      </c>
      <c r="L21" s="12" t="n">
        <v>0.1</v>
      </c>
      <c r="M21" s="12"/>
      <c r="N21" s="12" t="n">
        <v>0.1</v>
      </c>
      <c r="O21" s="12" t="n">
        <v>1.2</v>
      </c>
      <c r="P21" s="12" t="n">
        <v>37.4</v>
      </c>
      <c r="Q21" s="13" t="n">
        <v>0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.3</v>
      </c>
      <c r="G22" s="12"/>
      <c r="H22" s="12"/>
      <c r="I22" s="12"/>
      <c r="J22" s="12" t="n">
        <v>2.8</v>
      </c>
      <c r="K22" s="12" t="n">
        <v>37.8</v>
      </c>
      <c r="L22" s="12" t="n">
        <v>0.3</v>
      </c>
      <c r="M22" s="12"/>
      <c r="N22" s="12"/>
      <c r="O22" s="12" t="n">
        <v>2.5</v>
      </c>
      <c r="P22" s="12" t="n">
        <v>55</v>
      </c>
      <c r="Q22" s="13" t="n">
        <v>1.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.1</v>
      </c>
      <c r="G23" s="17"/>
      <c r="H23" s="17"/>
      <c r="I23" s="17"/>
      <c r="J23" s="17" t="n">
        <v>2.7</v>
      </c>
      <c r="K23" s="17" t="n">
        <v>36.8</v>
      </c>
      <c r="L23" s="17" t="n">
        <v>0.2</v>
      </c>
      <c r="M23" s="17"/>
      <c r="N23" s="17"/>
      <c r="O23" s="17" t="n">
        <v>2.9</v>
      </c>
      <c r="P23" s="17" t="n">
        <v>56</v>
      </c>
      <c r="Q23" s="18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340</v>
      </c>
      <c r="C27" s="12" t="n">
        <v>7</v>
      </c>
      <c r="D27" s="12" t="n">
        <v>90</v>
      </c>
      <c r="E27" s="12" t="n">
        <v>167</v>
      </c>
      <c r="F27" s="12" t="n">
        <v>95</v>
      </c>
      <c r="G27" s="12" t="n">
        <v>0</v>
      </c>
      <c r="H27" s="12" t="n">
        <v>14</v>
      </c>
      <c r="I27" s="12" t="n">
        <v>245</v>
      </c>
      <c r="J27" s="12" t="n">
        <v>1066</v>
      </c>
      <c r="K27" s="12" t="n">
        <v>1108</v>
      </c>
      <c r="L27" s="12" t="n">
        <v>2</v>
      </c>
      <c r="M27" s="12" t="n">
        <v>1</v>
      </c>
      <c r="N27" s="12" t="n">
        <v>23</v>
      </c>
      <c r="O27" s="12" t="n">
        <v>235</v>
      </c>
      <c r="P27" s="12" t="n">
        <v>284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3126</v>
      </c>
      <c r="C28" s="12" t="n">
        <v>13</v>
      </c>
      <c r="D28" s="12" t="n">
        <v>101</v>
      </c>
      <c r="E28" s="12" t="n">
        <v>185</v>
      </c>
      <c r="F28" s="12" t="n">
        <v>88</v>
      </c>
      <c r="G28" s="12" t="n">
        <v>0</v>
      </c>
      <c r="H28" s="12" t="n">
        <v>7</v>
      </c>
      <c r="I28" s="12" t="n">
        <v>246</v>
      </c>
      <c r="J28" s="12" t="n">
        <v>1023</v>
      </c>
      <c r="K28" s="12" t="n">
        <v>1057</v>
      </c>
      <c r="L28" s="12" t="n">
        <v>1</v>
      </c>
      <c r="M28" s="12" t="n">
        <v>1</v>
      </c>
      <c r="N28" s="12" t="n">
        <v>14</v>
      </c>
      <c r="O28" s="12" t="n">
        <v>157</v>
      </c>
      <c r="P28" s="12" t="n">
        <v>230</v>
      </c>
      <c r="Q28" s="13" t="n">
        <v>3</v>
      </c>
    </row>
    <row r="29" s="6" customFormat="true" ht="10.5" hidden="false" customHeight="false" outlineLevel="0" collapsed="false">
      <c r="A29" s="15" t="s">
        <v>22</v>
      </c>
      <c r="B29" s="16" t="n">
        <v>3923</v>
      </c>
      <c r="C29" s="17" t="n">
        <v>11</v>
      </c>
      <c r="D29" s="17" t="n">
        <v>115</v>
      </c>
      <c r="E29" s="17" t="n">
        <v>227</v>
      </c>
      <c r="F29" s="17" t="n">
        <v>119</v>
      </c>
      <c r="G29" s="17" t="n">
        <v>0</v>
      </c>
      <c r="H29" s="17" t="n">
        <v>9</v>
      </c>
      <c r="I29" s="17" t="n">
        <v>251</v>
      </c>
      <c r="J29" s="17" t="n">
        <v>1300</v>
      </c>
      <c r="K29" s="17" t="n">
        <v>1410</v>
      </c>
      <c r="L29" s="17" t="n">
        <v>1</v>
      </c>
      <c r="M29" s="17" t="n">
        <v>0</v>
      </c>
      <c r="N29" s="17" t="n">
        <v>16</v>
      </c>
      <c r="O29" s="17" t="n">
        <v>176</v>
      </c>
      <c r="P29" s="17" t="n">
        <v>285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7</v>
      </c>
      <c r="E32" s="12" t="n">
        <v>5</v>
      </c>
      <c r="F32" s="12" t="n">
        <v>2.8</v>
      </c>
      <c r="G32" s="12"/>
      <c r="H32" s="12" t="n">
        <v>0.4</v>
      </c>
      <c r="I32" s="12" t="n">
        <v>7.3</v>
      </c>
      <c r="J32" s="12" t="n">
        <v>31.9</v>
      </c>
      <c r="K32" s="12" t="n">
        <v>33.2</v>
      </c>
      <c r="L32" s="12" t="n">
        <v>0.1</v>
      </c>
      <c r="M32" s="12" t="n">
        <v>0</v>
      </c>
      <c r="N32" s="12" t="n">
        <v>0.7</v>
      </c>
      <c r="O32" s="12" t="n">
        <v>7</v>
      </c>
      <c r="P32" s="12" t="n">
        <v>8.5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3.2</v>
      </c>
      <c r="E33" s="12" t="n">
        <v>5.9</v>
      </c>
      <c r="F33" s="12" t="n">
        <v>2.8</v>
      </c>
      <c r="G33" s="12"/>
      <c r="H33" s="12" t="n">
        <v>0.2</v>
      </c>
      <c r="I33" s="12" t="n">
        <v>7.9</v>
      </c>
      <c r="J33" s="12" t="n">
        <v>32.7</v>
      </c>
      <c r="K33" s="12" t="n">
        <v>33.8</v>
      </c>
      <c r="L33" s="12" t="n">
        <v>0</v>
      </c>
      <c r="M33" s="12" t="n">
        <v>0</v>
      </c>
      <c r="N33" s="12" t="n">
        <v>0.4</v>
      </c>
      <c r="O33" s="12" t="n">
        <v>5</v>
      </c>
      <c r="P33" s="12" t="n">
        <v>7.4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2.9</v>
      </c>
      <c r="E34" s="17" t="n">
        <v>5.8</v>
      </c>
      <c r="F34" s="17" t="n">
        <v>3</v>
      </c>
      <c r="G34" s="17"/>
      <c r="H34" s="17" t="n">
        <v>0.2</v>
      </c>
      <c r="I34" s="17" t="n">
        <v>6.4</v>
      </c>
      <c r="J34" s="17" t="n">
        <v>33.1</v>
      </c>
      <c r="K34" s="17" t="n">
        <v>35.9</v>
      </c>
      <c r="L34" s="17" t="n">
        <v>0</v>
      </c>
      <c r="M34" s="17"/>
      <c r="N34" s="17" t="n">
        <v>0.4</v>
      </c>
      <c r="O34" s="17" t="n">
        <v>4.5</v>
      </c>
      <c r="P34" s="17" t="n">
        <v>7.3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5.5</v>
      </c>
      <c r="C40" s="12" t="n">
        <v>61.4</v>
      </c>
      <c r="D40" s="12" t="n">
        <v>8.7</v>
      </c>
      <c r="E40" s="12" t="n">
        <v>2.5</v>
      </c>
      <c r="F40" s="12" t="n">
        <v>74.8</v>
      </c>
      <c r="G40" s="12" t="n">
        <v>6.9</v>
      </c>
      <c r="H40" s="12" t="n">
        <v>3.8</v>
      </c>
      <c r="I40" s="12" t="n">
        <v>4.2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9.7</v>
      </c>
      <c r="C41" s="12" t="n">
        <v>62.1</v>
      </c>
      <c r="D41" s="12" t="n">
        <v>8.5</v>
      </c>
      <c r="E41" s="12" t="n">
        <v>2.4</v>
      </c>
      <c r="F41" s="12" t="n">
        <v>74.8</v>
      </c>
      <c r="G41" s="12" t="n">
        <v>6.9</v>
      </c>
      <c r="H41" s="12" t="n">
        <v>3.8</v>
      </c>
      <c r="I41" s="12" t="n">
        <v>4.2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95.8</v>
      </c>
      <c r="C42" s="17" t="n">
        <v>60</v>
      </c>
      <c r="D42" s="17" t="n">
        <v>8.2</v>
      </c>
      <c r="E42" s="17" t="n">
        <v>2.4</v>
      </c>
      <c r="F42" s="17" t="n">
        <v>74.3</v>
      </c>
      <c r="G42" s="17" t="n">
        <v>6.5</v>
      </c>
      <c r="H42" s="17" t="n">
        <v>3.9</v>
      </c>
      <c r="I42" s="17" t="n">
        <v>4.1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8.5</v>
      </c>
      <c r="C45" s="12" t="n">
        <v>41.7</v>
      </c>
      <c r="D45" s="12" t="n">
        <v>5.8</v>
      </c>
      <c r="E45" s="12" t="n">
        <v>2.1</v>
      </c>
      <c r="F45" s="12" t="n">
        <v>69.2</v>
      </c>
      <c r="G45" s="12" t="n">
        <v>2.1</v>
      </c>
      <c r="H45" s="12" t="n">
        <v>4.6</v>
      </c>
      <c r="I45" s="12" t="n">
        <v>2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71.8</v>
      </c>
      <c r="C46" s="12" t="n">
        <v>40.4</v>
      </c>
      <c r="D46" s="12" t="n">
        <v>5.9</v>
      </c>
      <c r="E46" s="12" t="n">
        <v>2.2</v>
      </c>
      <c r="F46" s="12" t="n">
        <v>68.7</v>
      </c>
      <c r="G46" s="12" t="n">
        <v>2.1</v>
      </c>
      <c r="H46" s="12" t="n">
        <v>4.7</v>
      </c>
      <c r="I46" s="12" t="n">
        <v>2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72.9</v>
      </c>
      <c r="C47" s="17" t="n">
        <v>40.2</v>
      </c>
      <c r="D47" s="17" t="n">
        <v>5.8</v>
      </c>
      <c r="E47" s="17" t="n">
        <v>2.1</v>
      </c>
      <c r="F47" s="17" t="n">
        <v>68.6</v>
      </c>
      <c r="G47" s="17" t="n">
        <v>2.1</v>
      </c>
      <c r="H47" s="17" t="n">
        <v>4.7</v>
      </c>
      <c r="I47" s="17" t="n">
        <v>2.1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2.5</v>
      </c>
      <c r="C50" s="12" t="n">
        <v>50.3</v>
      </c>
      <c r="D50" s="12" t="n">
        <v>7.5</v>
      </c>
      <c r="E50" s="12" t="n">
        <v>2.6</v>
      </c>
      <c r="F50" s="12" t="n">
        <v>70.2</v>
      </c>
      <c r="G50" s="12" t="n">
        <v>3.2</v>
      </c>
      <c r="H50" s="12" t="n">
        <v>4.1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2.4</v>
      </c>
      <c r="C51" s="12" t="n">
        <v>51.1</v>
      </c>
      <c r="D51" s="12" t="n">
        <v>7.4</v>
      </c>
      <c r="E51" s="12" t="n">
        <v>2.5</v>
      </c>
      <c r="F51" s="12" t="n">
        <v>70.4</v>
      </c>
      <c r="G51" s="12" t="n">
        <v>3.3</v>
      </c>
      <c r="H51" s="12" t="n">
        <v>4.1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2.7</v>
      </c>
      <c r="C52" s="17" t="n">
        <v>50.8</v>
      </c>
      <c r="D52" s="17" t="n">
        <v>7.2</v>
      </c>
      <c r="E52" s="17" t="n">
        <v>2.4</v>
      </c>
      <c r="F52" s="17" t="n">
        <v>70.4</v>
      </c>
      <c r="G52" s="17" t="n">
        <v>3.3</v>
      </c>
      <c r="H52" s="17" t="n">
        <v>4.1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631</v>
      </c>
      <c r="C5" s="12" t="n">
        <v>896</v>
      </c>
      <c r="D5" s="12" t="n">
        <v>1407</v>
      </c>
      <c r="E5" s="12" t="n">
        <v>846</v>
      </c>
      <c r="F5" s="12" t="n">
        <v>225</v>
      </c>
      <c r="G5" s="12" t="n">
        <v>0</v>
      </c>
      <c r="H5" s="12" t="n">
        <v>9</v>
      </c>
      <c r="I5" s="12" t="n">
        <v>63</v>
      </c>
      <c r="J5" s="12" t="n">
        <v>132</v>
      </c>
      <c r="K5" s="12" t="n">
        <v>52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516</v>
      </c>
      <c r="C6" s="12" t="n">
        <v>506</v>
      </c>
      <c r="D6" s="12" t="n">
        <v>1410</v>
      </c>
      <c r="E6" s="12" t="n">
        <v>1079</v>
      </c>
      <c r="F6" s="12" t="n">
        <v>283</v>
      </c>
      <c r="G6" s="12" t="n">
        <v>1</v>
      </c>
      <c r="H6" s="12" t="n">
        <v>12</v>
      </c>
      <c r="I6" s="12" t="n">
        <v>62</v>
      </c>
      <c r="J6" s="12" t="n">
        <v>109</v>
      </c>
      <c r="K6" s="12" t="n">
        <v>53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325</v>
      </c>
      <c r="C7" s="17" t="n">
        <v>555</v>
      </c>
      <c r="D7" s="17" t="n">
        <v>1257</v>
      </c>
      <c r="E7" s="17" t="n">
        <v>939</v>
      </c>
      <c r="F7" s="17" t="n">
        <v>322</v>
      </c>
      <c r="G7" s="17" t="n">
        <v>0</v>
      </c>
      <c r="H7" s="17" t="n">
        <v>12</v>
      </c>
      <c r="I7" s="17" t="n">
        <v>50</v>
      </c>
      <c r="J7" s="17" t="n">
        <v>122</v>
      </c>
      <c r="K7" s="17" t="n">
        <v>68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4.7</v>
      </c>
      <c r="D10" s="12" t="n">
        <v>38.7</v>
      </c>
      <c r="E10" s="12" t="n">
        <v>23.3</v>
      </c>
      <c r="F10" s="12" t="n">
        <v>6.2</v>
      </c>
      <c r="G10" s="12"/>
      <c r="H10" s="12" t="n">
        <v>0.2</v>
      </c>
      <c r="I10" s="12" t="n">
        <v>1.7</v>
      </c>
      <c r="J10" s="12" t="n">
        <v>3.6</v>
      </c>
      <c r="K10" s="12" t="n">
        <v>1.4</v>
      </c>
      <c r="L10" s="12" t="n">
        <v>0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4.4</v>
      </c>
      <c r="D11" s="12" t="n">
        <v>40.1</v>
      </c>
      <c r="E11" s="12" t="n">
        <v>30.7</v>
      </c>
      <c r="F11" s="12" t="n">
        <v>8</v>
      </c>
      <c r="G11" s="12" t="n">
        <v>0</v>
      </c>
      <c r="H11" s="12" t="n">
        <v>0.3</v>
      </c>
      <c r="I11" s="12" t="n">
        <v>1.8</v>
      </c>
      <c r="J11" s="12" t="n">
        <v>3.1</v>
      </c>
      <c r="K11" s="12" t="n">
        <v>1.5</v>
      </c>
      <c r="L11" s="12" t="n">
        <v>0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6.7</v>
      </c>
      <c r="D12" s="17" t="n">
        <v>37.8</v>
      </c>
      <c r="E12" s="17" t="n">
        <v>28.2</v>
      </c>
      <c r="F12" s="17" t="n">
        <v>9.7</v>
      </c>
      <c r="G12" s="17"/>
      <c r="H12" s="17" t="n">
        <v>0.4</v>
      </c>
      <c r="I12" s="17" t="n">
        <v>1.5</v>
      </c>
      <c r="J12" s="17" t="n">
        <v>3.7</v>
      </c>
      <c r="K12" s="17" t="n">
        <v>2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623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2</v>
      </c>
      <c r="J16" s="12" t="n">
        <v>121</v>
      </c>
      <c r="K16" s="12" t="n">
        <v>2182</v>
      </c>
      <c r="L16" s="12" t="n">
        <v>3</v>
      </c>
      <c r="M16" s="12" t="n">
        <v>0</v>
      </c>
      <c r="N16" s="12" t="n">
        <v>0</v>
      </c>
      <c r="O16" s="12" t="n">
        <v>54</v>
      </c>
      <c r="P16" s="12" t="n">
        <v>2236</v>
      </c>
      <c r="Q16" s="13" t="n">
        <v>24</v>
      </c>
    </row>
    <row r="17" s="14" customFormat="true" ht="10.5" hidden="false" customHeight="false" outlineLevel="0" collapsed="false">
      <c r="A17" s="10" t="s">
        <v>21</v>
      </c>
      <c r="B17" s="11" t="n">
        <v>5183</v>
      </c>
      <c r="C17" s="12" t="n">
        <v>0</v>
      </c>
      <c r="D17" s="12" t="n">
        <v>0</v>
      </c>
      <c r="E17" s="12" t="n">
        <v>0</v>
      </c>
      <c r="F17" s="12" t="n">
        <v>4</v>
      </c>
      <c r="G17" s="12" t="n">
        <v>0</v>
      </c>
      <c r="H17" s="12" t="n">
        <v>0</v>
      </c>
      <c r="I17" s="12" t="n">
        <v>1</v>
      </c>
      <c r="J17" s="12" t="n">
        <v>190</v>
      </c>
      <c r="K17" s="12" t="n">
        <v>2327</v>
      </c>
      <c r="L17" s="12" t="n">
        <v>6</v>
      </c>
      <c r="M17" s="12" t="n">
        <v>0</v>
      </c>
      <c r="N17" s="12" t="n">
        <v>0</v>
      </c>
      <c r="O17" s="12" t="n">
        <v>110</v>
      </c>
      <c r="P17" s="12" t="n">
        <v>2521</v>
      </c>
      <c r="Q17" s="13" t="n">
        <v>24</v>
      </c>
    </row>
    <row r="18" s="6" customFormat="true" ht="10.5" hidden="false" customHeight="false" outlineLevel="0" collapsed="false">
      <c r="A18" s="15" t="s">
        <v>22</v>
      </c>
      <c r="B18" s="16" t="n">
        <v>430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3</v>
      </c>
      <c r="J18" s="17" t="n">
        <v>152</v>
      </c>
      <c r="K18" s="17" t="n">
        <v>2027</v>
      </c>
      <c r="L18" s="17" t="n">
        <v>4</v>
      </c>
      <c r="M18" s="17" t="n">
        <v>0</v>
      </c>
      <c r="N18" s="17" t="n">
        <v>0</v>
      </c>
      <c r="O18" s="17" t="n">
        <v>105</v>
      </c>
      <c r="P18" s="17" t="n">
        <v>1992</v>
      </c>
      <c r="Q18" s="18" t="n">
        <v>2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 t="n">
        <v>0</v>
      </c>
      <c r="G21" s="12"/>
      <c r="H21" s="12"/>
      <c r="I21" s="12" t="n">
        <v>0</v>
      </c>
      <c r="J21" s="12" t="n">
        <v>2.6</v>
      </c>
      <c r="K21" s="12" t="n">
        <v>47.2</v>
      </c>
      <c r="L21" s="12" t="n">
        <v>0.1</v>
      </c>
      <c r="M21" s="12"/>
      <c r="N21" s="12"/>
      <c r="O21" s="12" t="n">
        <v>1.2</v>
      </c>
      <c r="P21" s="12" t="n">
        <v>48.4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.1</v>
      </c>
      <c r="G22" s="12"/>
      <c r="H22" s="12"/>
      <c r="I22" s="12" t="n">
        <v>0</v>
      </c>
      <c r="J22" s="12" t="n">
        <v>3.7</v>
      </c>
      <c r="K22" s="12" t="n">
        <v>44.9</v>
      </c>
      <c r="L22" s="12" t="n">
        <v>0.1</v>
      </c>
      <c r="M22" s="12"/>
      <c r="N22" s="12"/>
      <c r="O22" s="12" t="n">
        <v>2.1</v>
      </c>
      <c r="P22" s="12" t="n">
        <v>48.6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 t="n">
        <v>0.1</v>
      </c>
      <c r="J23" s="17" t="n">
        <v>3.5</v>
      </c>
      <c r="K23" s="17" t="n">
        <v>47</v>
      </c>
      <c r="L23" s="17" t="n">
        <v>0.1</v>
      </c>
      <c r="M23" s="17"/>
      <c r="N23" s="17"/>
      <c r="O23" s="17" t="n">
        <v>2.4</v>
      </c>
      <c r="P23" s="17" t="n">
        <v>46.2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945</v>
      </c>
      <c r="C27" s="12" t="n">
        <v>17</v>
      </c>
      <c r="D27" s="12" t="n">
        <v>131</v>
      </c>
      <c r="E27" s="12" t="n">
        <v>131</v>
      </c>
      <c r="F27" s="12" t="n">
        <v>43</v>
      </c>
      <c r="G27" s="12" t="n">
        <v>0</v>
      </c>
      <c r="H27" s="12" t="n">
        <v>12</v>
      </c>
      <c r="I27" s="12" t="n">
        <v>656</v>
      </c>
      <c r="J27" s="12" t="n">
        <v>2822</v>
      </c>
      <c r="K27" s="12" t="n">
        <v>2067</v>
      </c>
      <c r="L27" s="12" t="n">
        <v>2</v>
      </c>
      <c r="M27" s="12" t="n">
        <v>0</v>
      </c>
      <c r="N27" s="12" t="n">
        <v>26</v>
      </c>
      <c r="O27" s="12" t="n">
        <v>390</v>
      </c>
      <c r="P27" s="12" t="n">
        <v>641</v>
      </c>
      <c r="Q27" s="13" t="n">
        <v>7</v>
      </c>
    </row>
    <row r="28" s="14" customFormat="true" ht="10.5" hidden="false" customHeight="false" outlineLevel="0" collapsed="false">
      <c r="A28" s="10" t="s">
        <v>21</v>
      </c>
      <c r="B28" s="11" t="n">
        <v>6909</v>
      </c>
      <c r="C28" s="12" t="n">
        <v>14</v>
      </c>
      <c r="D28" s="12" t="n">
        <v>131</v>
      </c>
      <c r="E28" s="12" t="n">
        <v>139</v>
      </c>
      <c r="F28" s="12" t="n">
        <v>46</v>
      </c>
      <c r="G28" s="12" t="n">
        <v>0</v>
      </c>
      <c r="H28" s="12" t="n">
        <v>12</v>
      </c>
      <c r="I28" s="12" t="n">
        <v>566</v>
      </c>
      <c r="J28" s="12" t="n">
        <v>2713</v>
      </c>
      <c r="K28" s="12" t="n">
        <v>2375</v>
      </c>
      <c r="L28" s="12" t="n">
        <v>5</v>
      </c>
      <c r="M28" s="12" t="n">
        <v>0</v>
      </c>
      <c r="N28" s="12" t="n">
        <v>24</v>
      </c>
      <c r="O28" s="12" t="n">
        <v>352</v>
      </c>
      <c r="P28" s="12" t="n">
        <v>522</v>
      </c>
      <c r="Q28" s="13" t="n">
        <v>10</v>
      </c>
    </row>
    <row r="29" s="6" customFormat="true" ht="10.5" hidden="false" customHeight="false" outlineLevel="0" collapsed="false">
      <c r="A29" s="15" t="s">
        <v>22</v>
      </c>
      <c r="B29" s="16" t="n">
        <v>7613</v>
      </c>
      <c r="C29" s="17" t="n">
        <v>19</v>
      </c>
      <c r="D29" s="17" t="n">
        <v>141</v>
      </c>
      <c r="E29" s="17" t="n">
        <v>165</v>
      </c>
      <c r="F29" s="17" t="n">
        <v>54</v>
      </c>
      <c r="G29" s="17" t="n">
        <v>0</v>
      </c>
      <c r="H29" s="17" t="n">
        <v>21</v>
      </c>
      <c r="I29" s="17" t="n">
        <v>611</v>
      </c>
      <c r="J29" s="17" t="n">
        <v>2939</v>
      </c>
      <c r="K29" s="17" t="n">
        <v>2712</v>
      </c>
      <c r="L29" s="17" t="n">
        <v>7</v>
      </c>
      <c r="M29" s="17" t="n">
        <v>0</v>
      </c>
      <c r="N29" s="17" t="n">
        <v>12</v>
      </c>
      <c r="O29" s="17" t="n">
        <v>320</v>
      </c>
      <c r="P29" s="17" t="n">
        <v>604</v>
      </c>
      <c r="Q29" s="18" t="n">
        <v>8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9</v>
      </c>
      <c r="E32" s="12" t="n">
        <v>1.9</v>
      </c>
      <c r="F32" s="12" t="n">
        <v>0.6</v>
      </c>
      <c r="G32" s="12"/>
      <c r="H32" s="12" t="n">
        <v>0.2</v>
      </c>
      <c r="I32" s="12" t="n">
        <v>9.4</v>
      </c>
      <c r="J32" s="12" t="n">
        <v>40.6</v>
      </c>
      <c r="K32" s="12" t="n">
        <v>29.8</v>
      </c>
      <c r="L32" s="12" t="n">
        <v>0</v>
      </c>
      <c r="M32" s="12"/>
      <c r="N32" s="12" t="n">
        <v>0.4</v>
      </c>
      <c r="O32" s="12" t="n">
        <v>5.6</v>
      </c>
      <c r="P32" s="12" t="n">
        <v>9.2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.9</v>
      </c>
      <c r="E33" s="12" t="n">
        <v>2</v>
      </c>
      <c r="F33" s="12" t="n">
        <v>0.7</v>
      </c>
      <c r="G33" s="12"/>
      <c r="H33" s="12" t="n">
        <v>0.2</v>
      </c>
      <c r="I33" s="12" t="n">
        <v>8.2</v>
      </c>
      <c r="J33" s="12" t="n">
        <v>39.3</v>
      </c>
      <c r="K33" s="12" t="n">
        <v>34.4</v>
      </c>
      <c r="L33" s="12" t="n">
        <v>0.1</v>
      </c>
      <c r="M33" s="12"/>
      <c r="N33" s="12" t="n">
        <v>0.3</v>
      </c>
      <c r="O33" s="12" t="n">
        <v>5.1</v>
      </c>
      <c r="P33" s="12" t="n">
        <v>7.6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1.9</v>
      </c>
      <c r="E34" s="17" t="n">
        <v>2.2</v>
      </c>
      <c r="F34" s="17" t="n">
        <v>0.7</v>
      </c>
      <c r="G34" s="17"/>
      <c r="H34" s="17" t="n">
        <v>0.3</v>
      </c>
      <c r="I34" s="17" t="n">
        <v>8</v>
      </c>
      <c r="J34" s="17" t="n">
        <v>38.6</v>
      </c>
      <c r="K34" s="17" t="n">
        <v>35.6</v>
      </c>
      <c r="L34" s="17" t="n">
        <v>0.1</v>
      </c>
      <c r="M34" s="17"/>
      <c r="N34" s="17" t="n">
        <v>0.2</v>
      </c>
      <c r="O34" s="17" t="n">
        <v>4.2</v>
      </c>
      <c r="P34" s="17" t="n">
        <v>7.9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7.6</v>
      </c>
      <c r="C40" s="12" t="n">
        <v>55.2</v>
      </c>
      <c r="D40" s="12" t="n">
        <v>7.9</v>
      </c>
      <c r="E40" s="12" t="n">
        <v>2.3</v>
      </c>
      <c r="F40" s="12" t="n">
        <v>73.6</v>
      </c>
      <c r="G40" s="12" t="n">
        <v>6.2</v>
      </c>
      <c r="H40" s="12" t="n">
        <v>3.7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5</v>
      </c>
      <c r="C41" s="12" t="n">
        <v>54.7</v>
      </c>
      <c r="D41" s="12" t="n">
        <v>7.9</v>
      </c>
      <c r="E41" s="12" t="n">
        <v>2.3</v>
      </c>
      <c r="F41" s="12" t="n">
        <v>73.6</v>
      </c>
      <c r="G41" s="12" t="n">
        <v>5.6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9.6</v>
      </c>
      <c r="C42" s="17" t="n">
        <v>55.4</v>
      </c>
      <c r="D42" s="17" t="n">
        <v>7.7</v>
      </c>
      <c r="E42" s="17" t="n">
        <v>2.3</v>
      </c>
      <c r="F42" s="17" t="n">
        <v>73.6</v>
      </c>
      <c r="G42" s="17" t="n">
        <v>5.6</v>
      </c>
      <c r="H42" s="17" t="n">
        <v>3.7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82.5</v>
      </c>
      <c r="C45" s="12" t="n">
        <v>41.1</v>
      </c>
      <c r="D45" s="12" t="n">
        <v>6.1</v>
      </c>
      <c r="E45" s="12" t="n">
        <v>2.2</v>
      </c>
      <c r="F45" s="12" t="n">
        <v>68.7</v>
      </c>
      <c r="G45" s="12" t="n">
        <v>2.3</v>
      </c>
      <c r="H45" s="12" t="n">
        <v>4.6</v>
      </c>
      <c r="I45" s="12" t="n">
        <v>2.1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84.3</v>
      </c>
      <c r="C46" s="12" t="n">
        <v>40.9</v>
      </c>
      <c r="D46" s="12" t="n">
        <v>6</v>
      </c>
      <c r="E46" s="12" t="n">
        <v>2.2</v>
      </c>
      <c r="F46" s="12" t="n">
        <v>68.7</v>
      </c>
      <c r="G46" s="12" t="n">
        <v>2.3</v>
      </c>
      <c r="H46" s="12" t="n">
        <v>4.4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79.5</v>
      </c>
      <c r="C47" s="17" t="n">
        <v>41.2</v>
      </c>
      <c r="D47" s="17" t="n">
        <v>6</v>
      </c>
      <c r="E47" s="17" t="n">
        <v>2.2</v>
      </c>
      <c r="F47" s="17" t="n">
        <v>68.8</v>
      </c>
      <c r="G47" s="17" t="n">
        <v>2.3</v>
      </c>
      <c r="H47" s="17" t="n">
        <v>4.4</v>
      </c>
      <c r="I47" s="17" t="n">
        <v>2.1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8.4</v>
      </c>
      <c r="C50" s="12" t="n">
        <v>48.9</v>
      </c>
      <c r="D50" s="12" t="n">
        <v>7.4</v>
      </c>
      <c r="E50" s="12" t="n">
        <v>2.6</v>
      </c>
      <c r="F50" s="12" t="n">
        <v>70</v>
      </c>
      <c r="G50" s="12" t="n">
        <v>3.6</v>
      </c>
      <c r="H50" s="12" t="n">
        <v>4</v>
      </c>
      <c r="I50" s="12" t="n">
        <v>2.8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4.1</v>
      </c>
      <c r="C51" s="12" t="n">
        <v>49</v>
      </c>
      <c r="D51" s="12" t="n">
        <v>7.4</v>
      </c>
      <c r="E51" s="12" t="n">
        <v>2.5</v>
      </c>
      <c r="F51" s="12" t="n">
        <v>70.1</v>
      </c>
      <c r="G51" s="12" t="n">
        <v>3.4</v>
      </c>
      <c r="H51" s="12" t="n">
        <v>4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0.6</v>
      </c>
      <c r="C52" s="17" t="n">
        <v>49.1</v>
      </c>
      <c r="D52" s="17" t="n">
        <v>7.3</v>
      </c>
      <c r="E52" s="17" t="n">
        <v>2.4</v>
      </c>
      <c r="F52" s="17" t="n">
        <v>70.1</v>
      </c>
      <c r="G52" s="17" t="n">
        <v>3.4</v>
      </c>
      <c r="H52" s="17" t="n">
        <v>4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95</v>
      </c>
      <c r="C5" s="12" t="n">
        <v>194</v>
      </c>
      <c r="D5" s="12" t="n">
        <v>395</v>
      </c>
      <c r="E5" s="12" t="n">
        <v>254</v>
      </c>
      <c r="F5" s="12" t="n">
        <v>78</v>
      </c>
      <c r="G5" s="12" t="n">
        <v>1</v>
      </c>
      <c r="H5" s="12" t="n">
        <v>2</v>
      </c>
      <c r="I5" s="12" t="n">
        <v>21</v>
      </c>
      <c r="J5" s="12" t="n">
        <v>32</v>
      </c>
      <c r="K5" s="12" t="n">
        <v>18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076</v>
      </c>
      <c r="C6" s="12" t="n">
        <v>304</v>
      </c>
      <c r="D6" s="12" t="n">
        <v>408</v>
      </c>
      <c r="E6" s="12" t="n">
        <v>208</v>
      </c>
      <c r="F6" s="12" t="n">
        <v>48</v>
      </c>
      <c r="G6" s="12" t="n">
        <v>0</v>
      </c>
      <c r="H6" s="12" t="n">
        <v>6</v>
      </c>
      <c r="I6" s="12" t="n">
        <v>34</v>
      </c>
      <c r="J6" s="12" t="n">
        <v>41</v>
      </c>
      <c r="K6" s="12" t="n">
        <v>27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037</v>
      </c>
      <c r="C7" s="17" t="n">
        <v>280</v>
      </c>
      <c r="D7" s="17" t="n">
        <v>401</v>
      </c>
      <c r="E7" s="17" t="n">
        <v>192</v>
      </c>
      <c r="F7" s="17" t="n">
        <v>56</v>
      </c>
      <c r="G7" s="17" t="n">
        <v>0</v>
      </c>
      <c r="H7" s="17" t="n">
        <v>3</v>
      </c>
      <c r="I7" s="17" t="n">
        <v>32</v>
      </c>
      <c r="J7" s="17" t="n">
        <v>37</v>
      </c>
      <c r="K7" s="17" t="n">
        <v>36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5</v>
      </c>
      <c r="D10" s="12" t="n">
        <v>39.7</v>
      </c>
      <c r="E10" s="12" t="n">
        <v>25.5</v>
      </c>
      <c r="F10" s="12" t="n">
        <v>7.8</v>
      </c>
      <c r="G10" s="12" t="n">
        <v>0.1</v>
      </c>
      <c r="H10" s="12" t="n">
        <v>0.2</v>
      </c>
      <c r="I10" s="12" t="n">
        <v>2.1</v>
      </c>
      <c r="J10" s="12" t="n">
        <v>3.2</v>
      </c>
      <c r="K10" s="12" t="n">
        <v>1.8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8.3</v>
      </c>
      <c r="D11" s="12" t="n">
        <v>37.9</v>
      </c>
      <c r="E11" s="12" t="n">
        <v>19.3</v>
      </c>
      <c r="F11" s="12" t="n">
        <v>4.5</v>
      </c>
      <c r="G11" s="12"/>
      <c r="H11" s="12" t="n">
        <v>0.6</v>
      </c>
      <c r="I11" s="12" t="n">
        <v>3.2</v>
      </c>
      <c r="J11" s="12" t="n">
        <v>3.8</v>
      </c>
      <c r="K11" s="12" t="n">
        <v>2.5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7</v>
      </c>
      <c r="D12" s="17" t="n">
        <v>38.7</v>
      </c>
      <c r="E12" s="17" t="n">
        <v>18.5</v>
      </c>
      <c r="F12" s="17" t="n">
        <v>5.4</v>
      </c>
      <c r="G12" s="17"/>
      <c r="H12" s="17" t="n">
        <v>0.3</v>
      </c>
      <c r="I12" s="17" t="n">
        <v>3.1</v>
      </c>
      <c r="J12" s="17" t="n">
        <v>3.6</v>
      </c>
      <c r="K12" s="17" t="n">
        <v>3.5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3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256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264</v>
      </c>
      <c r="Q16" s="13" t="n">
        <v>9</v>
      </c>
    </row>
    <row r="17" s="14" customFormat="true" ht="10.5" hidden="false" customHeight="false" outlineLevel="0" collapsed="false">
      <c r="A17" s="10" t="s">
        <v>21</v>
      </c>
      <c r="B17" s="11" t="n">
        <v>695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196</v>
      </c>
      <c r="L17" s="12" t="n">
        <v>6</v>
      </c>
      <c r="M17" s="12" t="n">
        <v>0</v>
      </c>
      <c r="N17" s="12" t="n">
        <v>0</v>
      </c>
      <c r="O17" s="12" t="n">
        <v>3</v>
      </c>
      <c r="P17" s="12" t="n">
        <v>455</v>
      </c>
      <c r="Q17" s="13" t="n">
        <v>34</v>
      </c>
    </row>
    <row r="18" s="6" customFormat="true" ht="10.5" hidden="false" customHeight="false" outlineLevel="0" collapsed="false">
      <c r="A18" s="15" t="s">
        <v>22</v>
      </c>
      <c r="B18" s="16" t="n">
        <v>108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</v>
      </c>
      <c r="K18" s="17" t="n">
        <v>331</v>
      </c>
      <c r="L18" s="17" t="n">
        <v>9</v>
      </c>
      <c r="M18" s="17" t="n">
        <v>0</v>
      </c>
      <c r="N18" s="17" t="n">
        <v>0</v>
      </c>
      <c r="O18" s="17" t="n">
        <v>2</v>
      </c>
      <c r="P18" s="17" t="n">
        <v>719</v>
      </c>
      <c r="Q18" s="18" t="n">
        <v>2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4</v>
      </c>
      <c r="K21" s="12" t="n">
        <v>48.1</v>
      </c>
      <c r="L21" s="12" t="n">
        <v>0.2</v>
      </c>
      <c r="M21" s="12"/>
      <c r="N21" s="12"/>
      <c r="O21" s="12"/>
      <c r="P21" s="12" t="n">
        <v>49.6</v>
      </c>
      <c r="Q21" s="13" t="n">
        <v>1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1</v>
      </c>
      <c r="K22" s="12" t="n">
        <v>28.2</v>
      </c>
      <c r="L22" s="12" t="n">
        <v>0.9</v>
      </c>
      <c r="M22" s="12"/>
      <c r="N22" s="12"/>
      <c r="O22" s="12" t="n">
        <v>0.4</v>
      </c>
      <c r="P22" s="12" t="n">
        <v>65.5</v>
      </c>
      <c r="Q22" s="13" t="n">
        <v>4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0.1</v>
      </c>
      <c r="K23" s="17" t="n">
        <v>30.6</v>
      </c>
      <c r="L23" s="17" t="n">
        <v>0.8</v>
      </c>
      <c r="M23" s="17"/>
      <c r="N23" s="17"/>
      <c r="O23" s="17" t="n">
        <v>0.2</v>
      </c>
      <c r="P23" s="17" t="n">
        <v>66.5</v>
      </c>
      <c r="Q23" s="18" t="n">
        <v>1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90</v>
      </c>
      <c r="C27" s="12" t="n">
        <v>1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2</v>
      </c>
      <c r="J27" s="12" t="n">
        <v>27</v>
      </c>
      <c r="K27" s="12" t="n">
        <v>131</v>
      </c>
      <c r="L27" s="12" t="n">
        <v>1</v>
      </c>
      <c r="M27" s="12" t="n">
        <v>0</v>
      </c>
      <c r="N27" s="12" t="n">
        <v>0</v>
      </c>
      <c r="O27" s="12" t="n">
        <v>0</v>
      </c>
      <c r="P27" s="12" t="n">
        <v>26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83</v>
      </c>
      <c r="C28" s="12" t="n">
        <v>0</v>
      </c>
      <c r="D28" s="12" t="n">
        <v>0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1</v>
      </c>
      <c r="J28" s="12" t="n">
        <v>30</v>
      </c>
      <c r="K28" s="12" t="n">
        <v>84</v>
      </c>
      <c r="L28" s="12" t="n">
        <v>1</v>
      </c>
      <c r="M28" s="12" t="n">
        <v>0</v>
      </c>
      <c r="N28" s="12" t="n">
        <v>0</v>
      </c>
      <c r="O28" s="12" t="n">
        <v>4</v>
      </c>
      <c r="P28" s="12" t="n">
        <v>61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308</v>
      </c>
      <c r="C29" s="17" t="n">
        <v>1</v>
      </c>
      <c r="D29" s="17" t="n">
        <v>5</v>
      </c>
      <c r="E29" s="17" t="n">
        <v>4</v>
      </c>
      <c r="F29" s="17" t="n">
        <v>2</v>
      </c>
      <c r="G29" s="17" t="n">
        <v>0</v>
      </c>
      <c r="H29" s="17" t="n">
        <v>0</v>
      </c>
      <c r="I29" s="17" t="n">
        <v>3</v>
      </c>
      <c r="J29" s="17" t="n">
        <v>41</v>
      </c>
      <c r="K29" s="17" t="n">
        <v>181</v>
      </c>
      <c r="L29" s="17" t="n">
        <v>2</v>
      </c>
      <c r="M29" s="17" t="n">
        <v>0</v>
      </c>
      <c r="N29" s="17" t="n">
        <v>1</v>
      </c>
      <c r="O29" s="17" t="n">
        <v>8</v>
      </c>
      <c r="P29" s="17" t="n">
        <v>59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/>
      <c r="E32" s="12"/>
      <c r="F32" s="12" t="n">
        <v>0.5</v>
      </c>
      <c r="G32" s="12"/>
      <c r="H32" s="12"/>
      <c r="I32" s="12" t="n">
        <v>1.1</v>
      </c>
      <c r="J32" s="12" t="n">
        <v>14.2</v>
      </c>
      <c r="K32" s="12" t="n">
        <v>68.9</v>
      </c>
      <c r="L32" s="12" t="n">
        <v>0.5</v>
      </c>
      <c r="M32" s="12"/>
      <c r="N32" s="12"/>
      <c r="O32" s="12"/>
      <c r="P32" s="12" t="n">
        <v>13.7</v>
      </c>
      <c r="Q32" s="13" t="n">
        <v>0.5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/>
      <c r="E33" s="12" t="n">
        <v>0.5</v>
      </c>
      <c r="F33" s="12"/>
      <c r="G33" s="12"/>
      <c r="H33" s="12"/>
      <c r="I33" s="12" t="n">
        <v>0.5</v>
      </c>
      <c r="J33" s="12" t="n">
        <v>16.4</v>
      </c>
      <c r="K33" s="12" t="n">
        <v>45.9</v>
      </c>
      <c r="L33" s="12" t="n">
        <v>0.5</v>
      </c>
      <c r="M33" s="12"/>
      <c r="N33" s="12"/>
      <c r="O33" s="12" t="n">
        <v>2.2</v>
      </c>
      <c r="P33" s="12" t="n">
        <v>33.3</v>
      </c>
      <c r="Q33" s="13" t="n">
        <v>0.5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1.6</v>
      </c>
      <c r="E34" s="17" t="n">
        <v>1.3</v>
      </c>
      <c r="F34" s="17" t="n">
        <v>0.6</v>
      </c>
      <c r="G34" s="17"/>
      <c r="H34" s="17"/>
      <c r="I34" s="17" t="n">
        <v>1</v>
      </c>
      <c r="J34" s="17" t="n">
        <v>13.3</v>
      </c>
      <c r="K34" s="17" t="n">
        <v>58.8</v>
      </c>
      <c r="L34" s="17" t="n">
        <v>0.6</v>
      </c>
      <c r="M34" s="17"/>
      <c r="N34" s="17" t="n">
        <v>0.3</v>
      </c>
      <c r="O34" s="17" t="n">
        <v>2.6</v>
      </c>
      <c r="P34" s="17" t="n">
        <v>19.2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0.1</v>
      </c>
      <c r="C40" s="12" t="n">
        <v>53.7</v>
      </c>
      <c r="D40" s="12" t="n">
        <v>7.4</v>
      </c>
      <c r="E40" s="12" t="n">
        <v>2.2</v>
      </c>
      <c r="F40" s="12" t="n">
        <v>73.6</v>
      </c>
      <c r="G40" s="12" t="n">
        <v>5.8</v>
      </c>
      <c r="H40" s="12" t="n">
        <v>4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9.6</v>
      </c>
      <c r="C41" s="12" t="n">
        <v>54.3</v>
      </c>
      <c r="D41" s="12" t="n">
        <v>7.5</v>
      </c>
      <c r="E41" s="12" t="n">
        <v>2.3</v>
      </c>
      <c r="F41" s="12" t="n">
        <v>73.5</v>
      </c>
      <c r="G41" s="12" t="n">
        <v>6.2</v>
      </c>
      <c r="H41" s="12" t="n">
        <v>3.9</v>
      </c>
      <c r="I41" s="12" t="n">
        <v>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5.1</v>
      </c>
      <c r="C42" s="17" t="n">
        <v>54.5</v>
      </c>
      <c r="D42" s="17" t="n">
        <v>7.4</v>
      </c>
      <c r="E42" s="17" t="n">
        <v>2.3</v>
      </c>
      <c r="F42" s="17" t="n">
        <v>73.5</v>
      </c>
      <c r="G42" s="17" t="n">
        <v>6.2</v>
      </c>
      <c r="H42" s="17" t="n">
        <v>3.9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6.9</v>
      </c>
      <c r="C45" s="12" t="n">
        <v>39.3</v>
      </c>
      <c r="D45" s="12" t="n">
        <v>5.7</v>
      </c>
      <c r="E45" s="12" t="n">
        <v>1.9</v>
      </c>
      <c r="F45" s="12" t="n">
        <v>68.9</v>
      </c>
      <c r="G45" s="12" t="n">
        <v>2</v>
      </c>
      <c r="H45" s="12" t="n">
        <v>5</v>
      </c>
      <c r="I45" s="12" t="n">
        <v>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62</v>
      </c>
      <c r="C46" s="12" t="n">
        <v>38.1</v>
      </c>
      <c r="D46" s="12" t="n">
        <v>5.6</v>
      </c>
      <c r="E46" s="12" t="n">
        <v>2.1</v>
      </c>
      <c r="F46" s="12" t="n">
        <v>68.4</v>
      </c>
      <c r="G46" s="12" t="n">
        <v>2.1</v>
      </c>
      <c r="H46" s="12" t="n">
        <v>4.9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9.6</v>
      </c>
      <c r="C47" s="17" t="n">
        <v>38.7</v>
      </c>
      <c r="D47" s="17" t="n">
        <v>5.6</v>
      </c>
      <c r="E47" s="17" t="n">
        <v>2.1</v>
      </c>
      <c r="F47" s="17" t="n">
        <v>68.5</v>
      </c>
      <c r="G47" s="17" t="n">
        <v>2.1</v>
      </c>
      <c r="H47" s="17" t="n">
        <v>4.9</v>
      </c>
      <c r="I47" s="17" t="n">
        <v>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3.2</v>
      </c>
      <c r="C50" s="12" t="n">
        <v>47</v>
      </c>
      <c r="D50" s="12" t="n">
        <v>6.8</v>
      </c>
      <c r="E50" s="12" t="n">
        <v>2.3</v>
      </c>
      <c r="F50" s="12" t="n">
        <v>69.9</v>
      </c>
      <c r="G50" s="12" t="n">
        <v>2.5</v>
      </c>
      <c r="H50" s="12" t="n">
        <v>4.7</v>
      </c>
      <c r="I50" s="12" t="n">
        <v>2.2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9.8</v>
      </c>
      <c r="C51" s="12" t="n">
        <v>44</v>
      </c>
      <c r="D51" s="12" t="n">
        <v>6.5</v>
      </c>
      <c r="E51" s="12" t="n">
        <v>2.4</v>
      </c>
      <c r="F51" s="12" t="n">
        <v>69.4</v>
      </c>
      <c r="G51" s="12" t="n">
        <v>2.5</v>
      </c>
      <c r="H51" s="12" t="n">
        <v>4.5</v>
      </c>
      <c r="I51" s="12" t="n">
        <v>2.3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53.3</v>
      </c>
      <c r="C52" s="17" t="n">
        <v>44.8</v>
      </c>
      <c r="D52" s="17" t="n">
        <v>6.4</v>
      </c>
      <c r="E52" s="17" t="n">
        <v>2.3</v>
      </c>
      <c r="F52" s="17" t="n">
        <v>69.7</v>
      </c>
      <c r="G52" s="17" t="n">
        <v>2.7</v>
      </c>
      <c r="H52" s="17" t="n">
        <v>4.5</v>
      </c>
      <c r="I52" s="17" t="n">
        <v>2.3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946</v>
      </c>
      <c r="C5" s="12" t="n">
        <v>468</v>
      </c>
      <c r="D5" s="12" t="n">
        <v>1013</v>
      </c>
      <c r="E5" s="12" t="n">
        <v>309</v>
      </c>
      <c r="F5" s="12" t="n">
        <v>28</v>
      </c>
      <c r="G5" s="12" t="n">
        <v>0</v>
      </c>
      <c r="H5" s="12" t="n">
        <v>7</v>
      </c>
      <c r="I5" s="12" t="n">
        <v>55</v>
      </c>
      <c r="J5" s="12" t="n">
        <v>54</v>
      </c>
      <c r="K5" s="12" t="n">
        <v>11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865</v>
      </c>
      <c r="C6" s="12" t="n">
        <v>378</v>
      </c>
      <c r="D6" s="12" t="n">
        <v>964</v>
      </c>
      <c r="E6" s="12" t="n">
        <v>262</v>
      </c>
      <c r="F6" s="12" t="n">
        <v>34</v>
      </c>
      <c r="G6" s="12" t="n">
        <v>0</v>
      </c>
      <c r="H6" s="12" t="n">
        <v>15</v>
      </c>
      <c r="I6" s="12" t="n">
        <v>101</v>
      </c>
      <c r="J6" s="12" t="n">
        <v>96</v>
      </c>
      <c r="K6" s="12" t="n">
        <v>14</v>
      </c>
      <c r="L6" s="12" t="n">
        <v>0</v>
      </c>
      <c r="M6" s="12" t="n">
        <v>0</v>
      </c>
      <c r="N6" s="12" t="n">
        <v>0</v>
      </c>
      <c r="O6" s="12" t="n">
        <v>1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492</v>
      </c>
      <c r="C7" s="17" t="n">
        <v>529</v>
      </c>
      <c r="D7" s="17" t="n">
        <v>1225</v>
      </c>
      <c r="E7" s="17" t="n">
        <v>442</v>
      </c>
      <c r="F7" s="17" t="n">
        <v>40</v>
      </c>
      <c r="G7" s="17" t="n">
        <v>0</v>
      </c>
      <c r="H7" s="17" t="n">
        <v>14</v>
      </c>
      <c r="I7" s="17" t="n">
        <v>121</v>
      </c>
      <c r="J7" s="17" t="n">
        <v>104</v>
      </c>
      <c r="K7" s="17" t="n">
        <v>16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4</v>
      </c>
      <c r="D10" s="12" t="n">
        <v>52.1</v>
      </c>
      <c r="E10" s="12" t="n">
        <v>15.9</v>
      </c>
      <c r="F10" s="12" t="n">
        <v>1.4</v>
      </c>
      <c r="G10" s="12"/>
      <c r="H10" s="12" t="n">
        <v>0.4</v>
      </c>
      <c r="I10" s="12" t="n">
        <v>2.8</v>
      </c>
      <c r="J10" s="12" t="n">
        <v>2.8</v>
      </c>
      <c r="K10" s="12" t="n">
        <v>0.6</v>
      </c>
      <c r="L10" s="12" t="n">
        <v>0.1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0.3</v>
      </c>
      <c r="D11" s="12" t="n">
        <v>51.7</v>
      </c>
      <c r="E11" s="12" t="n">
        <v>14</v>
      </c>
      <c r="F11" s="12" t="n">
        <v>1.8</v>
      </c>
      <c r="G11" s="12"/>
      <c r="H11" s="12" t="n">
        <v>0.8</v>
      </c>
      <c r="I11" s="12" t="n">
        <v>5.4</v>
      </c>
      <c r="J11" s="12" t="n">
        <v>5.1</v>
      </c>
      <c r="K11" s="12" t="n">
        <v>0.8</v>
      </c>
      <c r="L11" s="12"/>
      <c r="M11" s="12"/>
      <c r="N11" s="12"/>
      <c r="O11" s="12" t="n">
        <v>0.1</v>
      </c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1.2</v>
      </c>
      <c r="D12" s="17" t="n">
        <v>49.2</v>
      </c>
      <c r="E12" s="17" t="n">
        <v>17.7</v>
      </c>
      <c r="F12" s="17" t="n">
        <v>1.6</v>
      </c>
      <c r="G12" s="17"/>
      <c r="H12" s="17" t="n">
        <v>0.6</v>
      </c>
      <c r="I12" s="17" t="n">
        <v>4.9</v>
      </c>
      <c r="J12" s="17" t="n">
        <v>4.2</v>
      </c>
      <c r="K12" s="17" t="n">
        <v>0.6</v>
      </c>
      <c r="L12" s="17"/>
      <c r="M12" s="17"/>
      <c r="N12" s="17"/>
      <c r="O12" s="17"/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4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230</v>
      </c>
      <c r="L16" s="12" t="n">
        <v>14</v>
      </c>
      <c r="M16" s="12" t="n">
        <v>0</v>
      </c>
      <c r="N16" s="12" t="n">
        <v>0</v>
      </c>
      <c r="O16" s="12" t="n">
        <v>4</v>
      </c>
      <c r="P16" s="12" t="n">
        <v>482</v>
      </c>
      <c r="Q16" s="13" t="n">
        <v>14</v>
      </c>
    </row>
    <row r="17" s="14" customFormat="true" ht="10.5" hidden="false" customHeight="false" outlineLevel="0" collapsed="false">
      <c r="A17" s="10" t="s">
        <v>21</v>
      </c>
      <c r="B17" s="11" t="n">
        <v>93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6</v>
      </c>
      <c r="K17" s="12" t="n">
        <v>253</v>
      </c>
      <c r="L17" s="12" t="n">
        <v>17</v>
      </c>
      <c r="M17" s="12" t="n">
        <v>0</v>
      </c>
      <c r="N17" s="12" t="n">
        <v>0</v>
      </c>
      <c r="O17" s="12" t="n">
        <v>21</v>
      </c>
      <c r="P17" s="12" t="n">
        <v>606</v>
      </c>
      <c r="Q17" s="13" t="n">
        <v>25</v>
      </c>
    </row>
    <row r="18" s="6" customFormat="true" ht="10.5" hidden="false" customHeight="false" outlineLevel="0" collapsed="false">
      <c r="A18" s="15" t="s">
        <v>22</v>
      </c>
      <c r="B18" s="16" t="n">
        <v>963</v>
      </c>
      <c r="C18" s="17" t="n">
        <v>0</v>
      </c>
      <c r="D18" s="17" t="n">
        <v>0</v>
      </c>
      <c r="E18" s="17" t="n">
        <v>1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15</v>
      </c>
      <c r="K18" s="17" t="n">
        <v>322</v>
      </c>
      <c r="L18" s="17" t="n">
        <v>20</v>
      </c>
      <c r="M18" s="17" t="n">
        <v>0</v>
      </c>
      <c r="N18" s="17" t="n">
        <v>0</v>
      </c>
      <c r="O18" s="17" t="n">
        <v>29</v>
      </c>
      <c r="P18" s="17" t="n">
        <v>552</v>
      </c>
      <c r="Q18" s="18" t="n">
        <v>2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/>
      <c r="K21" s="12" t="n">
        <v>30.9</v>
      </c>
      <c r="L21" s="12" t="n">
        <v>1.9</v>
      </c>
      <c r="M21" s="12"/>
      <c r="N21" s="12"/>
      <c r="O21" s="12" t="n">
        <v>0.5</v>
      </c>
      <c r="P21" s="12" t="n">
        <v>64.8</v>
      </c>
      <c r="Q21" s="13" t="n">
        <v>1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1.7</v>
      </c>
      <c r="K22" s="12" t="n">
        <v>27</v>
      </c>
      <c r="L22" s="12" t="n">
        <v>1.8</v>
      </c>
      <c r="M22" s="12"/>
      <c r="N22" s="12"/>
      <c r="O22" s="12" t="n">
        <v>2.2</v>
      </c>
      <c r="P22" s="12" t="n">
        <v>64.6</v>
      </c>
      <c r="Q22" s="13" t="n">
        <v>2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 t="n">
        <v>0.1</v>
      </c>
      <c r="F23" s="17" t="n">
        <v>0.1</v>
      </c>
      <c r="G23" s="17"/>
      <c r="H23" s="17"/>
      <c r="I23" s="17"/>
      <c r="J23" s="17" t="n">
        <v>1.6</v>
      </c>
      <c r="K23" s="17" t="n">
        <v>33.4</v>
      </c>
      <c r="L23" s="17" t="n">
        <v>2.1</v>
      </c>
      <c r="M23" s="17"/>
      <c r="N23" s="17"/>
      <c r="O23" s="17" t="n">
        <v>3</v>
      </c>
      <c r="P23" s="17" t="n">
        <v>57.3</v>
      </c>
      <c r="Q23" s="18" t="n">
        <v>2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62</v>
      </c>
      <c r="C27" s="12" t="n">
        <v>0</v>
      </c>
      <c r="D27" s="12" t="n">
        <v>14</v>
      </c>
      <c r="E27" s="12" t="n">
        <v>36</v>
      </c>
      <c r="F27" s="12" t="n">
        <v>9</v>
      </c>
      <c r="G27" s="12" t="n">
        <v>0</v>
      </c>
      <c r="H27" s="12" t="n">
        <v>0</v>
      </c>
      <c r="I27" s="12" t="n">
        <v>61</v>
      </c>
      <c r="J27" s="12" t="n">
        <v>544</v>
      </c>
      <c r="K27" s="12" t="n">
        <v>322</v>
      </c>
      <c r="L27" s="12" t="n">
        <v>0</v>
      </c>
      <c r="M27" s="12" t="n">
        <v>0</v>
      </c>
      <c r="N27" s="12" t="n">
        <v>0</v>
      </c>
      <c r="O27" s="12" t="n">
        <v>135</v>
      </c>
      <c r="P27" s="12" t="n">
        <v>138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1041</v>
      </c>
      <c r="C28" s="12" t="n">
        <v>0</v>
      </c>
      <c r="D28" s="12" t="n">
        <v>14</v>
      </c>
      <c r="E28" s="12" t="n">
        <v>17</v>
      </c>
      <c r="F28" s="12" t="n">
        <v>3</v>
      </c>
      <c r="G28" s="12" t="n">
        <v>0</v>
      </c>
      <c r="H28" s="12" t="n">
        <v>0</v>
      </c>
      <c r="I28" s="12" t="n">
        <v>44</v>
      </c>
      <c r="J28" s="12" t="n">
        <v>395</v>
      </c>
      <c r="K28" s="12" t="n">
        <v>217</v>
      </c>
      <c r="L28" s="12" t="n">
        <v>0</v>
      </c>
      <c r="M28" s="12" t="n">
        <v>0</v>
      </c>
      <c r="N28" s="12" t="n">
        <v>5</v>
      </c>
      <c r="O28" s="12" t="n">
        <v>153</v>
      </c>
      <c r="P28" s="12" t="n">
        <v>193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107</v>
      </c>
      <c r="C29" s="17" t="n">
        <v>1</v>
      </c>
      <c r="D29" s="17" t="n">
        <v>13</v>
      </c>
      <c r="E29" s="17" t="n">
        <v>24</v>
      </c>
      <c r="F29" s="17" t="n">
        <v>4</v>
      </c>
      <c r="G29" s="17" t="n">
        <v>0</v>
      </c>
      <c r="H29" s="17" t="n">
        <v>0</v>
      </c>
      <c r="I29" s="17" t="n">
        <v>47</v>
      </c>
      <c r="J29" s="17" t="n">
        <v>435</v>
      </c>
      <c r="K29" s="17" t="n">
        <v>287</v>
      </c>
      <c r="L29" s="17" t="n">
        <v>1</v>
      </c>
      <c r="M29" s="17" t="n">
        <v>0</v>
      </c>
      <c r="N29" s="17" t="n">
        <v>1</v>
      </c>
      <c r="O29" s="17" t="n">
        <v>133</v>
      </c>
      <c r="P29" s="17" t="n">
        <v>161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1.1</v>
      </c>
      <c r="E32" s="12" t="n">
        <v>2.9</v>
      </c>
      <c r="F32" s="12" t="n">
        <v>0.7</v>
      </c>
      <c r="G32" s="12"/>
      <c r="H32" s="12"/>
      <c r="I32" s="12" t="n">
        <v>4.8</v>
      </c>
      <c r="J32" s="12" t="n">
        <v>43.1</v>
      </c>
      <c r="K32" s="12" t="n">
        <v>25.5</v>
      </c>
      <c r="L32" s="12"/>
      <c r="M32" s="12"/>
      <c r="N32" s="12"/>
      <c r="O32" s="12" t="n">
        <v>10.7</v>
      </c>
      <c r="P32" s="12" t="n">
        <v>10.9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1.3</v>
      </c>
      <c r="E33" s="12" t="n">
        <v>1.6</v>
      </c>
      <c r="F33" s="12" t="n">
        <v>0.3</v>
      </c>
      <c r="G33" s="12"/>
      <c r="H33" s="12"/>
      <c r="I33" s="12" t="n">
        <v>4.2</v>
      </c>
      <c r="J33" s="12" t="n">
        <v>37.9</v>
      </c>
      <c r="K33" s="12" t="n">
        <v>20.8</v>
      </c>
      <c r="L33" s="12"/>
      <c r="M33" s="12"/>
      <c r="N33" s="12" t="n">
        <v>0.5</v>
      </c>
      <c r="O33" s="12" t="n">
        <v>14.7</v>
      </c>
      <c r="P33" s="12" t="n">
        <v>18.5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2</v>
      </c>
      <c r="E34" s="17" t="n">
        <v>2.2</v>
      </c>
      <c r="F34" s="17" t="n">
        <v>0.4</v>
      </c>
      <c r="G34" s="17"/>
      <c r="H34" s="17"/>
      <c r="I34" s="17" t="n">
        <v>4.2</v>
      </c>
      <c r="J34" s="17" t="n">
        <v>39.3</v>
      </c>
      <c r="K34" s="17" t="n">
        <v>25.9</v>
      </c>
      <c r="L34" s="17" t="n">
        <v>0.1</v>
      </c>
      <c r="M34" s="17"/>
      <c r="N34" s="17" t="n">
        <v>0.1</v>
      </c>
      <c r="O34" s="17" t="n">
        <v>12</v>
      </c>
      <c r="P34" s="17" t="n">
        <v>14.5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01.5</v>
      </c>
      <c r="C40" s="12" t="n">
        <v>57.7</v>
      </c>
      <c r="D40" s="12" t="n">
        <v>8.5</v>
      </c>
      <c r="E40" s="12" t="n">
        <v>2.7</v>
      </c>
      <c r="F40" s="12" t="n">
        <v>73.8</v>
      </c>
      <c r="G40" s="12" t="n">
        <v>6.2</v>
      </c>
      <c r="H40" s="12" t="n">
        <v>3.8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7.5</v>
      </c>
      <c r="C41" s="12" t="n">
        <v>54.5</v>
      </c>
      <c r="D41" s="12" t="n">
        <v>8.4</v>
      </c>
      <c r="E41" s="12" t="n">
        <v>2.9</v>
      </c>
      <c r="F41" s="12" t="n">
        <v>73.2</v>
      </c>
      <c r="G41" s="12" t="n">
        <v>6</v>
      </c>
      <c r="H41" s="12" t="n">
        <v>3.9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99</v>
      </c>
      <c r="C42" s="17" t="n">
        <v>53.1</v>
      </c>
      <c r="D42" s="17" t="n">
        <v>8.6</v>
      </c>
      <c r="E42" s="17" t="n">
        <v>2.8</v>
      </c>
      <c r="F42" s="17" t="n">
        <v>73.3</v>
      </c>
      <c r="G42" s="17" t="n">
        <v>6</v>
      </c>
      <c r="H42" s="17" t="n">
        <v>3.8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2</v>
      </c>
      <c r="C45" s="12" t="n">
        <v>40.6</v>
      </c>
      <c r="D45" s="12" t="n">
        <v>6.1</v>
      </c>
      <c r="E45" s="12" t="n">
        <v>2.6</v>
      </c>
      <c r="F45" s="12" t="n">
        <v>68.4</v>
      </c>
      <c r="G45" s="12" t="n">
        <v>2</v>
      </c>
      <c r="H45" s="12" t="n">
        <v>4.2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77.5</v>
      </c>
      <c r="C46" s="12" t="n">
        <v>40.7</v>
      </c>
      <c r="D46" s="12" t="n">
        <v>6.1</v>
      </c>
      <c r="E46" s="12" t="n">
        <v>2.7</v>
      </c>
      <c r="F46" s="12" t="n">
        <v>68.3</v>
      </c>
      <c r="G46" s="12" t="n">
        <v>2.1</v>
      </c>
      <c r="H46" s="12" t="n">
        <v>4.2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77.8</v>
      </c>
      <c r="C47" s="17" t="n">
        <v>41.5</v>
      </c>
      <c r="D47" s="17" t="n">
        <v>6.1</v>
      </c>
      <c r="E47" s="17" t="n">
        <v>2.6</v>
      </c>
      <c r="F47" s="17" t="n">
        <v>68.6</v>
      </c>
      <c r="G47" s="17" t="n">
        <v>2.1</v>
      </c>
      <c r="H47" s="17" t="n">
        <v>4.2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23.6</v>
      </c>
      <c r="C50" s="12" t="n">
        <v>50.8</v>
      </c>
      <c r="D50" s="12" t="n">
        <v>7.7</v>
      </c>
      <c r="E50" s="12" t="n">
        <v>2.9</v>
      </c>
      <c r="F50" s="12" t="n">
        <v>69.9</v>
      </c>
      <c r="G50" s="12" t="n">
        <v>3</v>
      </c>
      <c r="H50" s="12" t="n">
        <v>4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19</v>
      </c>
      <c r="C51" s="12" t="n">
        <v>48.5</v>
      </c>
      <c r="D51" s="12" t="n">
        <v>7.7</v>
      </c>
      <c r="E51" s="12" t="n">
        <v>3.2</v>
      </c>
      <c r="F51" s="12" t="n">
        <v>69.5</v>
      </c>
      <c r="G51" s="12" t="n">
        <v>3</v>
      </c>
      <c r="H51" s="12" t="n">
        <v>4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14.3</v>
      </c>
      <c r="C52" s="17" t="n">
        <v>47.6</v>
      </c>
      <c r="D52" s="17" t="n">
        <v>7.7</v>
      </c>
      <c r="E52" s="17" t="n">
        <v>2.9</v>
      </c>
      <c r="F52" s="17" t="n">
        <v>69.7</v>
      </c>
      <c r="G52" s="17" t="n">
        <v>3</v>
      </c>
      <c r="H52" s="17" t="n">
        <v>3.9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61</v>
      </c>
      <c r="C5" s="12" t="n">
        <v>361</v>
      </c>
      <c r="D5" s="12" t="n">
        <v>854</v>
      </c>
      <c r="E5" s="12" t="n">
        <v>351</v>
      </c>
      <c r="F5" s="12" t="n">
        <v>47</v>
      </c>
      <c r="G5" s="12" t="n">
        <v>0</v>
      </c>
      <c r="H5" s="12" t="n">
        <v>5</v>
      </c>
      <c r="I5" s="12" t="n">
        <v>20</v>
      </c>
      <c r="J5" s="12" t="n">
        <v>18</v>
      </c>
      <c r="K5" s="12" t="n">
        <v>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085</v>
      </c>
      <c r="C6" s="12" t="n">
        <v>261</v>
      </c>
      <c r="D6" s="12" t="n">
        <v>552</v>
      </c>
      <c r="E6" s="12" t="n">
        <v>205</v>
      </c>
      <c r="F6" s="12" t="n">
        <v>45</v>
      </c>
      <c r="G6" s="12" t="n">
        <v>0</v>
      </c>
      <c r="H6" s="12" t="n">
        <v>0</v>
      </c>
      <c r="I6" s="12" t="n">
        <v>10</v>
      </c>
      <c r="J6" s="12" t="n">
        <v>6</v>
      </c>
      <c r="K6" s="12" t="n">
        <v>6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124</v>
      </c>
      <c r="C7" s="17" t="n">
        <v>213</v>
      </c>
      <c r="D7" s="17" t="n">
        <v>508</v>
      </c>
      <c r="E7" s="17" t="n">
        <v>332</v>
      </c>
      <c r="F7" s="17" t="n">
        <v>55</v>
      </c>
      <c r="G7" s="17" t="n">
        <v>0</v>
      </c>
      <c r="H7" s="17" t="n">
        <v>0</v>
      </c>
      <c r="I7" s="17" t="n">
        <v>5</v>
      </c>
      <c r="J7" s="17" t="n">
        <v>6</v>
      </c>
      <c r="K7" s="17" t="n">
        <v>5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7</v>
      </c>
      <c r="D10" s="12" t="n">
        <v>51.4</v>
      </c>
      <c r="E10" s="12" t="n">
        <v>21.1</v>
      </c>
      <c r="F10" s="12" t="n">
        <v>2.8</v>
      </c>
      <c r="G10" s="12"/>
      <c r="H10" s="12" t="n">
        <v>0.3</v>
      </c>
      <c r="I10" s="12" t="n">
        <v>1.2</v>
      </c>
      <c r="J10" s="12" t="n">
        <v>1.1</v>
      </c>
      <c r="K10" s="12" t="n">
        <v>0.3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4.1</v>
      </c>
      <c r="D11" s="12" t="n">
        <v>50.9</v>
      </c>
      <c r="E11" s="12" t="n">
        <v>18.9</v>
      </c>
      <c r="F11" s="12" t="n">
        <v>4.1</v>
      </c>
      <c r="G11" s="12"/>
      <c r="H11" s="12"/>
      <c r="I11" s="12" t="n">
        <v>0.9</v>
      </c>
      <c r="J11" s="12" t="n">
        <v>0.6</v>
      </c>
      <c r="K11" s="12" t="n">
        <v>0.6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9</v>
      </c>
      <c r="D12" s="17" t="n">
        <v>45.2</v>
      </c>
      <c r="E12" s="17" t="n">
        <v>29.5</v>
      </c>
      <c r="F12" s="17" t="n">
        <v>4.9</v>
      </c>
      <c r="G12" s="17"/>
      <c r="H12" s="17"/>
      <c r="I12" s="17" t="n">
        <v>0.4</v>
      </c>
      <c r="J12" s="17" t="n">
        <v>0.5</v>
      </c>
      <c r="K12" s="17" t="n">
        <v>0.4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4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1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6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8</v>
      </c>
      <c r="Q17" s="13" t="n">
        <v>3</v>
      </c>
    </row>
    <row r="18" s="6" customFormat="true" ht="10.5" hidden="false" customHeight="false" outlineLevel="0" collapsed="false">
      <c r="A18" s="15" t="s">
        <v>22</v>
      </c>
      <c r="B18" s="16" t="n">
        <v>2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15</v>
      </c>
      <c r="L18" s="17" t="n">
        <v>4</v>
      </c>
      <c r="M18" s="17" t="n">
        <v>0</v>
      </c>
      <c r="N18" s="17" t="n">
        <v>0</v>
      </c>
      <c r="O18" s="17" t="n">
        <v>0</v>
      </c>
      <c r="P18" s="17" t="n">
        <v>2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/>
      <c r="K21" s="12" t="n">
        <v>20</v>
      </c>
      <c r="L21" s="12"/>
      <c r="M21" s="12"/>
      <c r="N21" s="12"/>
      <c r="O21" s="12"/>
      <c r="P21" s="12" t="n">
        <v>80</v>
      </c>
      <c r="Q21" s="13"/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/>
      <c r="K22" s="12" t="n">
        <v>35.3</v>
      </c>
      <c r="L22" s="12"/>
      <c r="M22" s="12"/>
      <c r="N22" s="12"/>
      <c r="O22" s="12"/>
      <c r="P22" s="12" t="n">
        <v>47.1</v>
      </c>
      <c r="Q22" s="13" t="n">
        <v>17.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/>
      <c r="K23" s="17" t="n">
        <v>62.5</v>
      </c>
      <c r="L23" s="17" t="n">
        <v>16.7</v>
      </c>
      <c r="M23" s="17"/>
      <c r="N23" s="17"/>
      <c r="O23" s="17"/>
      <c r="P23" s="17" t="n">
        <v>8.3</v>
      </c>
      <c r="Q23" s="18" t="n">
        <v>12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2</v>
      </c>
      <c r="K27" s="12" t="n">
        <v>11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1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1</v>
      </c>
      <c r="P28" s="12" t="n">
        <v>0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6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4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2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/>
      <c r="E32" s="12"/>
      <c r="F32" s="12"/>
      <c r="G32" s="12"/>
      <c r="H32" s="12"/>
      <c r="I32" s="12"/>
      <c r="J32" s="12" t="n">
        <v>14.3</v>
      </c>
      <c r="K32" s="12" t="n">
        <v>78.6</v>
      </c>
      <c r="L32" s="12"/>
      <c r="M32" s="12"/>
      <c r="N32" s="12"/>
      <c r="O32" s="12"/>
      <c r="P32" s="12" t="n">
        <v>7.1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v>100</v>
      </c>
      <c r="P33" s="12"/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/>
      <c r="E34" s="17"/>
      <c r="F34" s="17"/>
      <c r="G34" s="17"/>
      <c r="H34" s="17"/>
      <c r="I34" s="17"/>
      <c r="J34" s="17"/>
      <c r="K34" s="17" t="n">
        <v>66.7</v>
      </c>
      <c r="L34" s="17"/>
      <c r="M34" s="17"/>
      <c r="N34" s="17"/>
      <c r="O34" s="17"/>
      <c r="P34" s="17" t="n">
        <v>33.3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32.3</v>
      </c>
      <c r="C40" s="12" t="n">
        <v>57.2</v>
      </c>
      <c r="D40" s="12" t="n">
        <v>8.1</v>
      </c>
      <c r="E40" s="12" t="n">
        <v>2</v>
      </c>
      <c r="F40" s="12" t="n">
        <v>73.8</v>
      </c>
      <c r="G40" s="12" t="n">
        <v>6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530.8</v>
      </c>
      <c r="C41" s="12" t="n">
        <v>57.7</v>
      </c>
      <c r="D41" s="12" t="n">
        <v>8.4</v>
      </c>
      <c r="E41" s="12" t="n">
        <v>2</v>
      </c>
      <c r="F41" s="12" t="n">
        <v>74.1</v>
      </c>
      <c r="G41" s="12" t="n">
        <v>6</v>
      </c>
      <c r="H41" s="12" t="n">
        <v>3.9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525.8</v>
      </c>
      <c r="C42" s="17" t="n">
        <v>60.3</v>
      </c>
      <c r="D42" s="17" t="n">
        <v>8.6</v>
      </c>
      <c r="E42" s="17" t="n">
        <v>1.8</v>
      </c>
      <c r="F42" s="17" t="n">
        <v>74.8</v>
      </c>
      <c r="G42" s="17" t="n">
        <v>5.6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2.3</v>
      </c>
      <c r="C45" s="12" t="n">
        <v>35.2</v>
      </c>
      <c r="D45" s="12" t="n">
        <v>5.3</v>
      </c>
      <c r="E45" s="12" t="n">
        <v>1.7</v>
      </c>
      <c r="F45" s="12" t="n">
        <v>68.5</v>
      </c>
      <c r="G45" s="12" t="n">
        <v>2</v>
      </c>
      <c r="H45" s="12" t="n">
        <v>5.6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07.5</v>
      </c>
      <c r="C46" s="12" t="n">
        <v>36.1</v>
      </c>
      <c r="D46" s="12" t="n">
        <v>5.1</v>
      </c>
      <c r="E46" s="12" t="n">
        <v>1.7</v>
      </c>
      <c r="F46" s="12" t="n">
        <v>68.8</v>
      </c>
      <c r="G46" s="12" t="n">
        <v>2</v>
      </c>
      <c r="H46" s="12" t="n">
        <v>4.8</v>
      </c>
      <c r="I46" s="12" t="n">
        <v>1.8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391.9</v>
      </c>
      <c r="C47" s="17" t="n">
        <v>38.3</v>
      </c>
      <c r="D47" s="17" t="n">
        <v>5.4</v>
      </c>
      <c r="E47" s="17" t="n">
        <v>1.5</v>
      </c>
      <c r="F47" s="17" t="n">
        <v>69.8</v>
      </c>
      <c r="G47" s="17" t="n">
        <v>2</v>
      </c>
      <c r="H47" s="17" t="n">
        <v>4.7</v>
      </c>
      <c r="I47" s="17" t="n">
        <v>1.7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7.9</v>
      </c>
      <c r="C50" s="12" t="n">
        <v>46.4</v>
      </c>
      <c r="D50" s="12" t="n">
        <v>6.5</v>
      </c>
      <c r="E50" s="12" t="n">
        <v>2</v>
      </c>
      <c r="F50" s="12" t="n">
        <v>69.7</v>
      </c>
      <c r="G50" s="12" t="n">
        <v>2.6</v>
      </c>
      <c r="H50" s="12" t="n">
        <v>4.5</v>
      </c>
      <c r="I50" s="12" t="n">
        <v>2.1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45</v>
      </c>
      <c r="C51" s="12" t="n">
        <v>39</v>
      </c>
      <c r="D51" s="12" t="n">
        <v>7</v>
      </c>
      <c r="E51" s="12" t="n">
        <v>4.2</v>
      </c>
      <c r="F51" s="12" t="n">
        <v>66.5</v>
      </c>
      <c r="G51" s="12" t="n">
        <v>4</v>
      </c>
      <c r="H51" s="12" t="n">
        <v>5</v>
      </c>
      <c r="I51" s="12" t="n">
        <v>3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40.1</v>
      </c>
      <c r="C52" s="17" t="n">
        <v>50.2</v>
      </c>
      <c r="D52" s="17" t="n">
        <v>6.8</v>
      </c>
      <c r="E52" s="17" t="n">
        <v>2.3</v>
      </c>
      <c r="F52" s="17" t="n">
        <v>69.6</v>
      </c>
      <c r="G52" s="17" t="n">
        <v>2.3</v>
      </c>
      <c r="H52" s="17" t="n">
        <v>4.5</v>
      </c>
      <c r="I52" s="17" t="n">
        <v>2</v>
      </c>
      <c r="J52" s="18" t="n">
        <v>3.2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50</v>
      </c>
      <c r="C5" s="12" t="n">
        <v>150</v>
      </c>
      <c r="D5" s="12" t="n">
        <v>358</v>
      </c>
      <c r="E5" s="12" t="n">
        <v>351</v>
      </c>
      <c r="F5" s="12" t="n">
        <v>155</v>
      </c>
      <c r="G5" s="12" t="n">
        <v>0</v>
      </c>
      <c r="H5" s="12" t="n">
        <v>2</v>
      </c>
      <c r="I5" s="12" t="n">
        <v>14</v>
      </c>
      <c r="J5" s="12" t="n">
        <v>41</v>
      </c>
      <c r="K5" s="12" t="n">
        <v>76</v>
      </c>
      <c r="L5" s="12" t="n">
        <v>3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230</v>
      </c>
      <c r="C6" s="12" t="n">
        <v>145</v>
      </c>
      <c r="D6" s="12" t="n">
        <v>383</v>
      </c>
      <c r="E6" s="12" t="n">
        <v>522</v>
      </c>
      <c r="F6" s="12" t="n">
        <v>462</v>
      </c>
      <c r="G6" s="12" t="n">
        <v>1</v>
      </c>
      <c r="H6" s="12" t="n">
        <v>1</v>
      </c>
      <c r="I6" s="12" t="n">
        <v>22</v>
      </c>
      <c r="J6" s="12" t="n">
        <v>117</v>
      </c>
      <c r="K6" s="12" t="n">
        <v>570</v>
      </c>
      <c r="L6" s="12" t="n">
        <v>4</v>
      </c>
      <c r="M6" s="12" t="n">
        <v>0</v>
      </c>
      <c r="N6" s="12" t="n">
        <v>0</v>
      </c>
      <c r="O6" s="12" t="n">
        <v>0</v>
      </c>
      <c r="P6" s="12" t="n">
        <v>3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220</v>
      </c>
      <c r="C7" s="17" t="n">
        <v>205</v>
      </c>
      <c r="D7" s="17" t="n">
        <v>562</v>
      </c>
      <c r="E7" s="17" t="n">
        <v>660</v>
      </c>
      <c r="F7" s="17" t="n">
        <v>405</v>
      </c>
      <c r="G7" s="17" t="n">
        <v>0</v>
      </c>
      <c r="H7" s="17" t="n">
        <v>3</v>
      </c>
      <c r="I7" s="17" t="n">
        <v>32</v>
      </c>
      <c r="J7" s="17" t="n">
        <v>112</v>
      </c>
      <c r="K7" s="17" t="n">
        <v>241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3</v>
      </c>
      <c r="D10" s="12" t="n">
        <v>31.1</v>
      </c>
      <c r="E10" s="12" t="n">
        <v>30.5</v>
      </c>
      <c r="F10" s="12" t="n">
        <v>13.5</v>
      </c>
      <c r="G10" s="12"/>
      <c r="H10" s="12" t="n">
        <v>0.2</v>
      </c>
      <c r="I10" s="12" t="n">
        <v>1.2</v>
      </c>
      <c r="J10" s="12" t="n">
        <v>3.6</v>
      </c>
      <c r="K10" s="12" t="n">
        <v>6.6</v>
      </c>
      <c r="L10" s="12" t="n">
        <v>0.3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6.5</v>
      </c>
      <c r="D11" s="12" t="n">
        <v>17.2</v>
      </c>
      <c r="E11" s="12" t="n">
        <v>23.4</v>
      </c>
      <c r="F11" s="12" t="n">
        <v>20.7</v>
      </c>
      <c r="G11" s="12" t="n">
        <v>0</v>
      </c>
      <c r="H11" s="12" t="n">
        <v>0</v>
      </c>
      <c r="I11" s="12" t="n">
        <v>1</v>
      </c>
      <c r="J11" s="12" t="n">
        <v>5.2</v>
      </c>
      <c r="K11" s="12" t="n">
        <v>25.6</v>
      </c>
      <c r="L11" s="12" t="n">
        <v>0.2</v>
      </c>
      <c r="M11" s="12"/>
      <c r="N11" s="12"/>
      <c r="O11" s="12"/>
      <c r="P11" s="12" t="n">
        <v>0.1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9.2</v>
      </c>
      <c r="D12" s="17" t="n">
        <v>25.3</v>
      </c>
      <c r="E12" s="17" t="n">
        <v>29.7</v>
      </c>
      <c r="F12" s="17" t="n">
        <v>18.2</v>
      </c>
      <c r="G12" s="17"/>
      <c r="H12" s="17" t="n">
        <v>0.1</v>
      </c>
      <c r="I12" s="17" t="n">
        <v>1.4</v>
      </c>
      <c r="J12" s="17" t="n">
        <v>5</v>
      </c>
      <c r="K12" s="17" t="n">
        <v>10.9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11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1</v>
      </c>
      <c r="K16" s="12" t="n">
        <v>1853</v>
      </c>
      <c r="L16" s="12" t="n">
        <v>9</v>
      </c>
      <c r="M16" s="12" t="n">
        <v>0</v>
      </c>
      <c r="N16" s="12" t="n">
        <v>0</v>
      </c>
      <c r="O16" s="12" t="n">
        <v>49</v>
      </c>
      <c r="P16" s="12" t="n">
        <v>3153</v>
      </c>
      <c r="Q16" s="13" t="n">
        <v>28</v>
      </c>
    </row>
    <row r="17" s="14" customFormat="true" ht="10.5" hidden="false" customHeight="false" outlineLevel="0" collapsed="false">
      <c r="A17" s="10" t="s">
        <v>21</v>
      </c>
      <c r="B17" s="11" t="n">
        <v>489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8</v>
      </c>
      <c r="K17" s="12" t="n">
        <v>1788</v>
      </c>
      <c r="L17" s="12" t="n">
        <v>3</v>
      </c>
      <c r="M17" s="12" t="n">
        <v>0</v>
      </c>
      <c r="N17" s="12" t="n">
        <v>0</v>
      </c>
      <c r="O17" s="12" t="n">
        <v>17</v>
      </c>
      <c r="P17" s="12" t="n">
        <v>3062</v>
      </c>
      <c r="Q17" s="13" t="n">
        <v>14</v>
      </c>
    </row>
    <row r="18" s="6" customFormat="true" ht="10.5" hidden="false" customHeight="false" outlineLevel="0" collapsed="false">
      <c r="A18" s="15" t="s">
        <v>22</v>
      </c>
      <c r="B18" s="16" t="n">
        <v>546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</v>
      </c>
      <c r="K18" s="17" t="n">
        <v>2086</v>
      </c>
      <c r="L18" s="17" t="n">
        <v>14</v>
      </c>
      <c r="M18" s="17" t="n">
        <v>0</v>
      </c>
      <c r="N18" s="17" t="n">
        <v>0</v>
      </c>
      <c r="O18" s="17" t="n">
        <v>3</v>
      </c>
      <c r="P18" s="17" t="n">
        <v>3338</v>
      </c>
      <c r="Q18" s="18" t="n">
        <v>2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4</v>
      </c>
      <c r="K21" s="12" t="n">
        <v>36.2</v>
      </c>
      <c r="L21" s="12" t="n">
        <v>0.2</v>
      </c>
      <c r="M21" s="12"/>
      <c r="N21" s="12"/>
      <c r="O21" s="12" t="n">
        <v>1</v>
      </c>
      <c r="P21" s="12" t="n">
        <v>61.7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2</v>
      </c>
      <c r="K22" s="12" t="n">
        <v>36.5</v>
      </c>
      <c r="L22" s="12" t="n">
        <v>0.1</v>
      </c>
      <c r="M22" s="12"/>
      <c r="N22" s="12"/>
      <c r="O22" s="12" t="n">
        <v>0.3</v>
      </c>
      <c r="P22" s="12" t="n">
        <v>62.6</v>
      </c>
      <c r="Q22" s="13" t="n">
        <v>0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0.1</v>
      </c>
      <c r="K23" s="17" t="n">
        <v>38.1</v>
      </c>
      <c r="L23" s="17" t="n">
        <v>0.3</v>
      </c>
      <c r="M23" s="17"/>
      <c r="N23" s="17"/>
      <c r="O23" s="17" t="n">
        <v>0.1</v>
      </c>
      <c r="P23" s="17" t="n">
        <v>61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29</v>
      </c>
      <c r="C27" s="12" t="n">
        <v>0</v>
      </c>
      <c r="D27" s="12" t="n">
        <v>8</v>
      </c>
      <c r="E27" s="12" t="n">
        <v>20</v>
      </c>
      <c r="F27" s="12" t="n">
        <v>10</v>
      </c>
      <c r="G27" s="12" t="n">
        <v>0</v>
      </c>
      <c r="H27" s="12" t="n">
        <v>2</v>
      </c>
      <c r="I27" s="12" t="n">
        <v>43</v>
      </c>
      <c r="J27" s="12" t="n">
        <v>262</v>
      </c>
      <c r="K27" s="12" t="n">
        <v>436</v>
      </c>
      <c r="L27" s="12" t="n">
        <v>2</v>
      </c>
      <c r="M27" s="12" t="n">
        <v>1</v>
      </c>
      <c r="N27" s="12" t="n">
        <v>4</v>
      </c>
      <c r="O27" s="12" t="n">
        <v>44</v>
      </c>
      <c r="P27" s="12" t="n">
        <v>89</v>
      </c>
      <c r="Q27" s="13" t="n">
        <v>8</v>
      </c>
    </row>
    <row r="28" s="14" customFormat="true" ht="10.5" hidden="false" customHeight="false" outlineLevel="0" collapsed="false">
      <c r="A28" s="10" t="s">
        <v>21</v>
      </c>
      <c r="B28" s="11" t="n">
        <v>1019</v>
      </c>
      <c r="C28" s="12" t="n">
        <v>0</v>
      </c>
      <c r="D28" s="12" t="n">
        <v>8</v>
      </c>
      <c r="E28" s="12" t="n">
        <v>30</v>
      </c>
      <c r="F28" s="12" t="n">
        <v>26</v>
      </c>
      <c r="G28" s="12" t="n">
        <v>0</v>
      </c>
      <c r="H28" s="12" t="n">
        <v>5</v>
      </c>
      <c r="I28" s="12" t="n">
        <v>50</v>
      </c>
      <c r="J28" s="12" t="n">
        <v>259</v>
      </c>
      <c r="K28" s="12" t="n">
        <v>487</v>
      </c>
      <c r="L28" s="12" t="n">
        <v>4</v>
      </c>
      <c r="M28" s="12" t="n">
        <v>0</v>
      </c>
      <c r="N28" s="12" t="n">
        <v>3</v>
      </c>
      <c r="O28" s="12" t="n">
        <v>44</v>
      </c>
      <c r="P28" s="12" t="n">
        <v>101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1493</v>
      </c>
      <c r="C29" s="17" t="n">
        <v>1</v>
      </c>
      <c r="D29" s="17" t="n">
        <v>28</v>
      </c>
      <c r="E29" s="17" t="n">
        <v>50</v>
      </c>
      <c r="F29" s="17" t="n">
        <v>46</v>
      </c>
      <c r="G29" s="17" t="n">
        <v>0</v>
      </c>
      <c r="H29" s="17" t="n">
        <v>2</v>
      </c>
      <c r="I29" s="17" t="n">
        <v>46</v>
      </c>
      <c r="J29" s="17" t="n">
        <v>407</v>
      </c>
      <c r="K29" s="17" t="n">
        <v>744</v>
      </c>
      <c r="L29" s="17" t="n">
        <v>4</v>
      </c>
      <c r="M29" s="17" t="n">
        <v>0</v>
      </c>
      <c r="N29" s="17" t="n">
        <v>2</v>
      </c>
      <c r="O29" s="17" t="n">
        <v>45</v>
      </c>
      <c r="P29" s="17" t="n">
        <v>114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0.9</v>
      </c>
      <c r="E32" s="12" t="n">
        <v>2.2</v>
      </c>
      <c r="F32" s="12" t="n">
        <v>1.1</v>
      </c>
      <c r="G32" s="12"/>
      <c r="H32" s="12" t="n">
        <v>0.2</v>
      </c>
      <c r="I32" s="12" t="n">
        <v>4.6</v>
      </c>
      <c r="J32" s="12" t="n">
        <v>28.2</v>
      </c>
      <c r="K32" s="12" t="n">
        <v>46.9</v>
      </c>
      <c r="L32" s="12" t="n">
        <v>0.2</v>
      </c>
      <c r="M32" s="12" t="n">
        <v>0.1</v>
      </c>
      <c r="N32" s="12" t="n">
        <v>0.4</v>
      </c>
      <c r="O32" s="12" t="n">
        <v>4.7</v>
      </c>
      <c r="P32" s="12" t="n">
        <v>9.6</v>
      </c>
      <c r="Q32" s="13" t="n">
        <v>0.9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0.8</v>
      </c>
      <c r="E33" s="12" t="n">
        <v>2.9</v>
      </c>
      <c r="F33" s="12" t="n">
        <v>2.6</v>
      </c>
      <c r="G33" s="12"/>
      <c r="H33" s="12" t="n">
        <v>0.5</v>
      </c>
      <c r="I33" s="12" t="n">
        <v>4.9</v>
      </c>
      <c r="J33" s="12" t="n">
        <v>25.4</v>
      </c>
      <c r="K33" s="12" t="n">
        <v>47.8</v>
      </c>
      <c r="L33" s="12" t="n">
        <v>0.4</v>
      </c>
      <c r="M33" s="12"/>
      <c r="N33" s="12" t="n">
        <v>0.3</v>
      </c>
      <c r="O33" s="12" t="n">
        <v>4.3</v>
      </c>
      <c r="P33" s="12" t="n">
        <v>9.9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9</v>
      </c>
      <c r="E34" s="17" t="n">
        <v>3.3</v>
      </c>
      <c r="F34" s="17" t="n">
        <v>3.1</v>
      </c>
      <c r="G34" s="17"/>
      <c r="H34" s="17" t="n">
        <v>0.1</v>
      </c>
      <c r="I34" s="17" t="n">
        <v>3.1</v>
      </c>
      <c r="J34" s="17" t="n">
        <v>27.3</v>
      </c>
      <c r="K34" s="17" t="n">
        <v>49.8</v>
      </c>
      <c r="L34" s="17" t="n">
        <v>0.3</v>
      </c>
      <c r="M34" s="17"/>
      <c r="N34" s="17" t="n">
        <v>0.1</v>
      </c>
      <c r="O34" s="17" t="n">
        <v>3</v>
      </c>
      <c r="P34" s="17" t="n">
        <v>7.6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6.3</v>
      </c>
      <c r="C40" s="12" t="n">
        <v>51.7</v>
      </c>
      <c r="D40" s="12" t="n">
        <v>7.4</v>
      </c>
      <c r="E40" s="12" t="n">
        <v>2</v>
      </c>
      <c r="F40" s="12" t="n">
        <v>73.4</v>
      </c>
      <c r="G40" s="12" t="n">
        <v>5</v>
      </c>
      <c r="H40" s="12" t="n">
        <v>3.8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42.9</v>
      </c>
      <c r="C41" s="12" t="n">
        <v>49.2</v>
      </c>
      <c r="D41" s="12" t="n">
        <v>7</v>
      </c>
      <c r="E41" s="12" t="n">
        <v>2.4</v>
      </c>
      <c r="F41" s="12" t="n">
        <v>72.9</v>
      </c>
      <c r="G41" s="12" t="n">
        <v>3.9</v>
      </c>
      <c r="H41" s="12" t="n">
        <v>4</v>
      </c>
      <c r="I41" s="12" t="n">
        <v>2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9.6</v>
      </c>
      <c r="C42" s="17" t="n">
        <v>52</v>
      </c>
      <c r="D42" s="17" t="n">
        <v>7.3</v>
      </c>
      <c r="E42" s="17" t="n">
        <v>2.2</v>
      </c>
      <c r="F42" s="17" t="n">
        <v>73.3</v>
      </c>
      <c r="G42" s="17" t="n">
        <v>4.5</v>
      </c>
      <c r="H42" s="17" t="n">
        <v>3.9</v>
      </c>
      <c r="I42" s="17" t="n">
        <v>3.2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3.8</v>
      </c>
      <c r="C45" s="12" t="n">
        <v>37.9</v>
      </c>
      <c r="D45" s="12" t="n">
        <v>5.9</v>
      </c>
      <c r="E45" s="12" t="n">
        <v>2</v>
      </c>
      <c r="F45" s="12" t="n">
        <v>68.5</v>
      </c>
      <c r="G45" s="12" t="n">
        <v>2.1</v>
      </c>
      <c r="H45" s="12" t="n">
        <v>4.6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63.2</v>
      </c>
      <c r="C46" s="12" t="n">
        <v>37.4</v>
      </c>
      <c r="D46" s="12" t="n">
        <v>5.8</v>
      </c>
      <c r="E46" s="12" t="n">
        <v>1.9</v>
      </c>
      <c r="F46" s="12" t="n">
        <v>68.6</v>
      </c>
      <c r="G46" s="12" t="n">
        <v>2</v>
      </c>
      <c r="H46" s="12" t="n">
        <v>4.7</v>
      </c>
      <c r="I46" s="12" t="n">
        <v>2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6.4</v>
      </c>
      <c r="C47" s="17" t="n">
        <v>36.6</v>
      </c>
      <c r="D47" s="17" t="n">
        <v>5.4</v>
      </c>
      <c r="E47" s="17" t="n">
        <v>1.7</v>
      </c>
      <c r="F47" s="17" t="n">
        <v>68.7</v>
      </c>
      <c r="G47" s="17" t="n">
        <v>2</v>
      </c>
      <c r="H47" s="17" t="n">
        <v>4.7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4.5</v>
      </c>
      <c r="C50" s="12" t="n">
        <v>46.4</v>
      </c>
      <c r="D50" s="12" t="n">
        <v>7</v>
      </c>
      <c r="E50" s="12" t="n">
        <v>2.2</v>
      </c>
      <c r="F50" s="12" t="n">
        <v>69.9</v>
      </c>
      <c r="G50" s="12" t="n">
        <v>3.1</v>
      </c>
      <c r="H50" s="12" t="n">
        <v>4.2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9.3</v>
      </c>
      <c r="C51" s="12" t="n">
        <v>48.1</v>
      </c>
      <c r="D51" s="12" t="n">
        <v>7</v>
      </c>
      <c r="E51" s="12" t="n">
        <v>2.2</v>
      </c>
      <c r="F51" s="12" t="n">
        <v>70.1</v>
      </c>
      <c r="G51" s="12" t="n">
        <v>3.1</v>
      </c>
      <c r="H51" s="12" t="n">
        <v>4.1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7.3</v>
      </c>
      <c r="C52" s="17" t="n">
        <v>48.6</v>
      </c>
      <c r="D52" s="17" t="n">
        <v>6.9</v>
      </c>
      <c r="E52" s="17" t="n">
        <v>2.1</v>
      </c>
      <c r="F52" s="17" t="n">
        <v>70.3</v>
      </c>
      <c r="G52" s="17" t="n">
        <v>3</v>
      </c>
      <c r="H52" s="17" t="n">
        <v>4.1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072</v>
      </c>
      <c r="C5" s="12" t="n">
        <v>1391</v>
      </c>
      <c r="D5" s="12" t="n">
        <v>3887</v>
      </c>
      <c r="E5" s="12" t="n">
        <v>2143</v>
      </c>
      <c r="F5" s="12" t="n">
        <v>691</v>
      </c>
      <c r="G5" s="12" t="n">
        <v>1</v>
      </c>
      <c r="H5" s="12" t="n">
        <v>38</v>
      </c>
      <c r="I5" s="12" t="n">
        <v>291</v>
      </c>
      <c r="J5" s="12" t="n">
        <v>381</v>
      </c>
      <c r="K5" s="12" t="n">
        <v>245</v>
      </c>
      <c r="L5" s="12" t="n">
        <v>4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1188</v>
      </c>
      <c r="C6" s="12" t="n">
        <v>1231</v>
      </c>
      <c r="D6" s="12" t="n">
        <v>4054</v>
      </c>
      <c r="E6" s="12" t="n">
        <v>2734</v>
      </c>
      <c r="F6" s="12" t="n">
        <v>1637</v>
      </c>
      <c r="G6" s="12" t="n">
        <v>5</v>
      </c>
      <c r="H6" s="12" t="n">
        <v>47</v>
      </c>
      <c r="I6" s="12" t="n">
        <v>376</v>
      </c>
      <c r="J6" s="12" t="n">
        <v>538</v>
      </c>
      <c r="K6" s="12" t="n">
        <v>546</v>
      </c>
      <c r="L6" s="12" t="n">
        <v>16</v>
      </c>
      <c r="M6" s="12" t="n">
        <v>0</v>
      </c>
      <c r="N6" s="12" t="n">
        <v>0</v>
      </c>
      <c r="O6" s="12" t="n">
        <v>0</v>
      </c>
      <c r="P6" s="12" t="n">
        <v>4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0778</v>
      </c>
      <c r="C7" s="17" t="n">
        <v>1065</v>
      </c>
      <c r="D7" s="17" t="n">
        <v>3943</v>
      </c>
      <c r="E7" s="17" t="n">
        <v>2924</v>
      </c>
      <c r="F7" s="17" t="n">
        <v>1492</v>
      </c>
      <c r="G7" s="17" t="n">
        <v>1</v>
      </c>
      <c r="H7" s="17" t="n">
        <v>23</v>
      </c>
      <c r="I7" s="17" t="n">
        <v>368</v>
      </c>
      <c r="J7" s="17" t="n">
        <v>519</v>
      </c>
      <c r="K7" s="17" t="n">
        <v>439</v>
      </c>
      <c r="L7" s="17" t="n">
        <v>2</v>
      </c>
      <c r="M7" s="17" t="n">
        <v>0</v>
      </c>
      <c r="N7" s="17" t="n">
        <v>1</v>
      </c>
      <c r="O7" s="17" t="n">
        <v>1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3</v>
      </c>
      <c r="D10" s="12" t="n">
        <v>42.8</v>
      </c>
      <c r="E10" s="12" t="n">
        <v>23.6</v>
      </c>
      <c r="F10" s="12" t="n">
        <v>7.6</v>
      </c>
      <c r="G10" s="12" t="n">
        <v>0</v>
      </c>
      <c r="H10" s="12" t="n">
        <v>0.4</v>
      </c>
      <c r="I10" s="12" t="n">
        <v>3.2</v>
      </c>
      <c r="J10" s="12" t="n">
        <v>4.2</v>
      </c>
      <c r="K10" s="12" t="n">
        <v>2.7</v>
      </c>
      <c r="L10" s="12" t="n">
        <v>0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1</v>
      </c>
      <c r="D11" s="12" t="n">
        <v>36.2</v>
      </c>
      <c r="E11" s="12" t="n">
        <v>24.4</v>
      </c>
      <c r="F11" s="12" t="n">
        <v>14.6</v>
      </c>
      <c r="G11" s="12" t="n">
        <v>0</v>
      </c>
      <c r="H11" s="12" t="n">
        <v>0.4</v>
      </c>
      <c r="I11" s="12" t="n">
        <v>3.4</v>
      </c>
      <c r="J11" s="12" t="n">
        <v>4.8</v>
      </c>
      <c r="K11" s="12" t="n">
        <v>4.9</v>
      </c>
      <c r="L11" s="12" t="n">
        <v>0.1</v>
      </c>
      <c r="M11" s="12"/>
      <c r="N11" s="12"/>
      <c r="O11" s="12"/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9.9</v>
      </c>
      <c r="D12" s="17" t="n">
        <v>36.6</v>
      </c>
      <c r="E12" s="17" t="n">
        <v>27.1</v>
      </c>
      <c r="F12" s="17" t="n">
        <v>13.8</v>
      </c>
      <c r="G12" s="17" t="n">
        <v>0</v>
      </c>
      <c r="H12" s="17" t="n">
        <v>0.2</v>
      </c>
      <c r="I12" s="17" t="n">
        <v>3.4</v>
      </c>
      <c r="J12" s="17" t="n">
        <v>4.8</v>
      </c>
      <c r="K12" s="17" t="n">
        <v>4.1</v>
      </c>
      <c r="L12" s="17" t="n">
        <v>0</v>
      </c>
      <c r="M12" s="17"/>
      <c r="N12" s="17" t="n">
        <v>0</v>
      </c>
      <c r="O12" s="17" t="n">
        <v>0</v>
      </c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75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71</v>
      </c>
      <c r="K16" s="12" t="n">
        <v>1354</v>
      </c>
      <c r="L16" s="12" t="n">
        <v>32</v>
      </c>
      <c r="M16" s="12" t="n">
        <v>0</v>
      </c>
      <c r="N16" s="12" t="n">
        <v>0</v>
      </c>
      <c r="O16" s="12" t="n">
        <v>171</v>
      </c>
      <c r="P16" s="12" t="n">
        <v>1961</v>
      </c>
      <c r="Q16" s="13" t="n">
        <v>69</v>
      </c>
    </row>
    <row r="17" s="14" customFormat="true" ht="10.5" hidden="false" customHeight="false" outlineLevel="0" collapsed="false">
      <c r="A17" s="10" t="s">
        <v>21</v>
      </c>
      <c r="B17" s="11" t="n">
        <v>378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67</v>
      </c>
      <c r="K17" s="12" t="n">
        <v>1307</v>
      </c>
      <c r="L17" s="12" t="n">
        <v>23</v>
      </c>
      <c r="M17" s="12" t="n">
        <v>0</v>
      </c>
      <c r="N17" s="12" t="n">
        <v>0</v>
      </c>
      <c r="O17" s="12" t="n">
        <v>187</v>
      </c>
      <c r="P17" s="12" t="n">
        <v>2025</v>
      </c>
      <c r="Q17" s="13" t="n">
        <v>77</v>
      </c>
    </row>
    <row r="18" s="6" customFormat="true" ht="10.5" hidden="false" customHeight="false" outlineLevel="0" collapsed="false">
      <c r="A18" s="15" t="s">
        <v>22</v>
      </c>
      <c r="B18" s="16" t="n">
        <v>5456</v>
      </c>
      <c r="C18" s="17" t="n">
        <v>0</v>
      </c>
      <c r="D18" s="17" t="n">
        <v>0</v>
      </c>
      <c r="E18" s="17" t="n">
        <v>0</v>
      </c>
      <c r="F18" s="17" t="n">
        <v>2</v>
      </c>
      <c r="G18" s="17" t="n">
        <v>0</v>
      </c>
      <c r="H18" s="17" t="n">
        <v>0</v>
      </c>
      <c r="I18" s="17" t="n">
        <v>0</v>
      </c>
      <c r="J18" s="17" t="n">
        <v>186</v>
      </c>
      <c r="K18" s="17" t="n">
        <v>2003</v>
      </c>
      <c r="L18" s="17" t="n">
        <v>71</v>
      </c>
      <c r="M18" s="17" t="n">
        <v>0</v>
      </c>
      <c r="N18" s="17" t="n">
        <v>0</v>
      </c>
      <c r="O18" s="17" t="n">
        <v>147</v>
      </c>
      <c r="P18" s="17" t="n">
        <v>2873</v>
      </c>
      <c r="Q18" s="18" t="n">
        <v>17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4.6</v>
      </c>
      <c r="K21" s="12" t="n">
        <v>36</v>
      </c>
      <c r="L21" s="12" t="n">
        <v>0.9</v>
      </c>
      <c r="M21" s="12"/>
      <c r="N21" s="12"/>
      <c r="O21" s="12" t="n">
        <v>4.6</v>
      </c>
      <c r="P21" s="12" t="n">
        <v>52.2</v>
      </c>
      <c r="Q21" s="13" t="n">
        <v>1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4.4</v>
      </c>
      <c r="K22" s="12" t="n">
        <v>34.5</v>
      </c>
      <c r="L22" s="12" t="n">
        <v>0.6</v>
      </c>
      <c r="M22" s="12"/>
      <c r="N22" s="12"/>
      <c r="O22" s="12" t="n">
        <v>4.9</v>
      </c>
      <c r="P22" s="12" t="n">
        <v>53.5</v>
      </c>
      <c r="Q22" s="13" t="n">
        <v>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</v>
      </c>
      <c r="G23" s="17"/>
      <c r="H23" s="17"/>
      <c r="I23" s="17"/>
      <c r="J23" s="17" t="n">
        <v>3.4</v>
      </c>
      <c r="K23" s="17" t="n">
        <v>36.7</v>
      </c>
      <c r="L23" s="17" t="n">
        <v>1.3</v>
      </c>
      <c r="M23" s="17"/>
      <c r="N23" s="17"/>
      <c r="O23" s="17" t="n">
        <v>2.7</v>
      </c>
      <c r="P23" s="17" t="n">
        <v>52.7</v>
      </c>
      <c r="Q23" s="18" t="n">
        <v>3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174</v>
      </c>
      <c r="C27" s="12" t="n">
        <v>2</v>
      </c>
      <c r="D27" s="12" t="n">
        <v>20</v>
      </c>
      <c r="E27" s="12" t="n">
        <v>31</v>
      </c>
      <c r="F27" s="12" t="n">
        <v>8</v>
      </c>
      <c r="G27" s="12" t="n">
        <v>0</v>
      </c>
      <c r="H27" s="12" t="n">
        <v>4</v>
      </c>
      <c r="I27" s="12" t="n">
        <v>84</v>
      </c>
      <c r="J27" s="12" t="n">
        <v>623</v>
      </c>
      <c r="K27" s="12" t="n">
        <v>868</v>
      </c>
      <c r="L27" s="12" t="n">
        <v>3</v>
      </c>
      <c r="M27" s="12" t="n">
        <v>0</v>
      </c>
      <c r="N27" s="12" t="n">
        <v>3</v>
      </c>
      <c r="O27" s="12" t="n">
        <v>118</v>
      </c>
      <c r="P27" s="12" t="n">
        <v>408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2988</v>
      </c>
      <c r="C28" s="12" t="n">
        <v>5</v>
      </c>
      <c r="D28" s="12" t="n">
        <v>24</v>
      </c>
      <c r="E28" s="12" t="n">
        <v>42</v>
      </c>
      <c r="F28" s="12" t="n">
        <v>21</v>
      </c>
      <c r="G28" s="12" t="n">
        <v>0</v>
      </c>
      <c r="H28" s="12" t="n">
        <v>4</v>
      </c>
      <c r="I28" s="12" t="n">
        <v>134</v>
      </c>
      <c r="J28" s="12" t="n">
        <v>990</v>
      </c>
      <c r="K28" s="12" t="n">
        <v>1024</v>
      </c>
      <c r="L28" s="12" t="n">
        <v>3</v>
      </c>
      <c r="M28" s="12" t="n">
        <v>0</v>
      </c>
      <c r="N28" s="12" t="n">
        <v>15</v>
      </c>
      <c r="O28" s="12" t="n">
        <v>242</v>
      </c>
      <c r="P28" s="12" t="n">
        <v>480</v>
      </c>
      <c r="Q28" s="13" t="n">
        <v>4</v>
      </c>
    </row>
    <row r="29" s="6" customFormat="true" ht="10.5" hidden="false" customHeight="false" outlineLevel="0" collapsed="false">
      <c r="A29" s="15" t="s">
        <v>22</v>
      </c>
      <c r="B29" s="16" t="n">
        <v>3235</v>
      </c>
      <c r="C29" s="17" t="n">
        <v>3</v>
      </c>
      <c r="D29" s="17" t="n">
        <v>37</v>
      </c>
      <c r="E29" s="17" t="n">
        <v>54</v>
      </c>
      <c r="F29" s="17" t="n">
        <v>22</v>
      </c>
      <c r="G29" s="17" t="n">
        <v>0</v>
      </c>
      <c r="H29" s="17" t="n">
        <v>4</v>
      </c>
      <c r="I29" s="17" t="n">
        <v>159</v>
      </c>
      <c r="J29" s="17" t="n">
        <v>974</v>
      </c>
      <c r="K29" s="17" t="n">
        <v>1284</v>
      </c>
      <c r="L29" s="17" t="n">
        <v>6</v>
      </c>
      <c r="M29" s="17" t="n">
        <v>0</v>
      </c>
      <c r="N29" s="17" t="n">
        <v>14</v>
      </c>
      <c r="O29" s="17" t="n">
        <v>179</v>
      </c>
      <c r="P29" s="17" t="n">
        <v>491</v>
      </c>
      <c r="Q29" s="18" t="n">
        <v>8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0.9</v>
      </c>
      <c r="E32" s="12" t="n">
        <v>1.4</v>
      </c>
      <c r="F32" s="12" t="n">
        <v>0.4</v>
      </c>
      <c r="G32" s="12"/>
      <c r="H32" s="12" t="n">
        <v>0.2</v>
      </c>
      <c r="I32" s="12" t="n">
        <v>3.9</v>
      </c>
      <c r="J32" s="12" t="n">
        <v>28.7</v>
      </c>
      <c r="K32" s="12" t="n">
        <v>39.9</v>
      </c>
      <c r="L32" s="12" t="n">
        <v>0.1</v>
      </c>
      <c r="M32" s="12"/>
      <c r="N32" s="12" t="n">
        <v>0.1</v>
      </c>
      <c r="O32" s="12" t="n">
        <v>5.4</v>
      </c>
      <c r="P32" s="12" t="n">
        <v>18.8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0.8</v>
      </c>
      <c r="E33" s="12" t="n">
        <v>1.4</v>
      </c>
      <c r="F33" s="12" t="n">
        <v>0.7</v>
      </c>
      <c r="G33" s="12"/>
      <c r="H33" s="12" t="n">
        <v>0.1</v>
      </c>
      <c r="I33" s="12" t="n">
        <v>4.5</v>
      </c>
      <c r="J33" s="12" t="n">
        <v>33.1</v>
      </c>
      <c r="K33" s="12" t="n">
        <v>34.3</v>
      </c>
      <c r="L33" s="12" t="n">
        <v>0.1</v>
      </c>
      <c r="M33" s="12"/>
      <c r="N33" s="12" t="n">
        <v>0.5</v>
      </c>
      <c r="O33" s="12" t="n">
        <v>8.1</v>
      </c>
      <c r="P33" s="12" t="n">
        <v>16.1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1</v>
      </c>
      <c r="E34" s="17" t="n">
        <v>1.7</v>
      </c>
      <c r="F34" s="17" t="n">
        <v>0.7</v>
      </c>
      <c r="G34" s="17"/>
      <c r="H34" s="17" t="n">
        <v>0.1</v>
      </c>
      <c r="I34" s="17" t="n">
        <v>4.9</v>
      </c>
      <c r="J34" s="17" t="n">
        <v>30.1</v>
      </c>
      <c r="K34" s="17" t="n">
        <v>39.7</v>
      </c>
      <c r="L34" s="17" t="n">
        <v>0.2</v>
      </c>
      <c r="M34" s="17"/>
      <c r="N34" s="17" t="n">
        <v>0.4</v>
      </c>
      <c r="O34" s="17" t="n">
        <v>5.5</v>
      </c>
      <c r="P34" s="17" t="n">
        <v>15.2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33.4</v>
      </c>
      <c r="C40" s="12" t="n">
        <v>53</v>
      </c>
      <c r="D40" s="12" t="n">
        <v>7.1</v>
      </c>
      <c r="E40" s="12" t="n">
        <v>2.3</v>
      </c>
      <c r="F40" s="12" t="n">
        <v>73.5</v>
      </c>
      <c r="G40" s="12" t="n">
        <v>5.6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33.8</v>
      </c>
      <c r="C41" s="12" t="n">
        <v>52.2</v>
      </c>
      <c r="D41" s="12" t="n">
        <v>7.1</v>
      </c>
      <c r="E41" s="12" t="n">
        <v>2.4</v>
      </c>
      <c r="F41" s="12" t="n">
        <v>73.3</v>
      </c>
      <c r="G41" s="12" t="n">
        <v>5</v>
      </c>
      <c r="H41" s="12" t="n">
        <v>3.9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35.7</v>
      </c>
      <c r="C42" s="17" t="n">
        <v>52</v>
      </c>
      <c r="D42" s="17" t="n">
        <v>7.1</v>
      </c>
      <c r="E42" s="17" t="n">
        <v>2.4</v>
      </c>
      <c r="F42" s="17" t="n">
        <v>73.3</v>
      </c>
      <c r="G42" s="17" t="n">
        <v>5</v>
      </c>
      <c r="H42" s="17" t="n">
        <v>3.9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8.5</v>
      </c>
      <c r="C45" s="12" t="n">
        <v>39.2</v>
      </c>
      <c r="D45" s="12" t="n">
        <v>5.6</v>
      </c>
      <c r="E45" s="12" t="n">
        <v>2.1</v>
      </c>
      <c r="F45" s="12" t="n">
        <v>68.6</v>
      </c>
      <c r="G45" s="12" t="n">
        <v>2.2</v>
      </c>
      <c r="H45" s="12" t="n">
        <v>4.3</v>
      </c>
      <c r="I45" s="12" t="n">
        <v>2.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4.3</v>
      </c>
      <c r="C46" s="12" t="n">
        <v>39.3</v>
      </c>
      <c r="D46" s="12" t="n">
        <v>5.6</v>
      </c>
      <c r="E46" s="12" t="n">
        <v>2.1</v>
      </c>
      <c r="F46" s="12" t="n">
        <v>68.7</v>
      </c>
      <c r="G46" s="12" t="n">
        <v>2.2</v>
      </c>
      <c r="H46" s="12" t="n">
        <v>4.3</v>
      </c>
      <c r="I46" s="12" t="n">
        <v>2.2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5.6</v>
      </c>
      <c r="C47" s="17" t="n">
        <v>38.3</v>
      </c>
      <c r="D47" s="17" t="n">
        <v>5.4</v>
      </c>
      <c r="E47" s="17" t="n">
        <v>1.9</v>
      </c>
      <c r="F47" s="17" t="n">
        <v>68.8</v>
      </c>
      <c r="G47" s="17" t="n">
        <v>2.1</v>
      </c>
      <c r="H47" s="17" t="n">
        <v>4.2</v>
      </c>
      <c r="I47" s="17" t="n">
        <v>2.1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6.4</v>
      </c>
      <c r="C50" s="12" t="n">
        <v>48.8</v>
      </c>
      <c r="D50" s="12" t="n">
        <v>7.3</v>
      </c>
      <c r="E50" s="12" t="n">
        <v>2.6</v>
      </c>
      <c r="F50" s="12" t="n">
        <v>69.8</v>
      </c>
      <c r="G50" s="12" t="n">
        <v>3.1</v>
      </c>
      <c r="H50" s="12" t="n">
        <v>4.1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20</v>
      </c>
      <c r="C51" s="12" t="n">
        <v>49.3</v>
      </c>
      <c r="D51" s="12" t="n">
        <v>7.4</v>
      </c>
      <c r="E51" s="12" t="n">
        <v>2.7</v>
      </c>
      <c r="F51" s="12" t="n">
        <v>69.8</v>
      </c>
      <c r="G51" s="12" t="n">
        <v>3.2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7.1</v>
      </c>
      <c r="C52" s="17" t="n">
        <v>48.7</v>
      </c>
      <c r="D52" s="17" t="n">
        <v>7.2</v>
      </c>
      <c r="E52" s="17" t="n">
        <v>2.5</v>
      </c>
      <c r="F52" s="17" t="n">
        <v>69.9</v>
      </c>
      <c r="G52" s="17" t="n">
        <v>3.2</v>
      </c>
      <c r="H52" s="17" t="n">
        <v>4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83</v>
      </c>
      <c r="C5" s="12" t="n">
        <v>276</v>
      </c>
      <c r="D5" s="12" t="n">
        <v>645</v>
      </c>
      <c r="E5" s="12" t="n">
        <v>467</v>
      </c>
      <c r="F5" s="12" t="n">
        <v>131</v>
      </c>
      <c r="G5" s="12" t="n">
        <v>0</v>
      </c>
      <c r="H5" s="12" t="n">
        <v>1</v>
      </c>
      <c r="I5" s="12" t="n">
        <v>12</v>
      </c>
      <c r="J5" s="12" t="n">
        <v>19</v>
      </c>
      <c r="K5" s="12" t="n">
        <v>32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515</v>
      </c>
      <c r="C6" s="12" t="n">
        <v>421</v>
      </c>
      <c r="D6" s="12" t="n">
        <v>865</v>
      </c>
      <c r="E6" s="12" t="n">
        <v>763</v>
      </c>
      <c r="F6" s="12" t="n">
        <v>265</v>
      </c>
      <c r="G6" s="12" t="n">
        <v>0</v>
      </c>
      <c r="H6" s="12" t="n">
        <v>3</v>
      </c>
      <c r="I6" s="12" t="n">
        <v>37</v>
      </c>
      <c r="J6" s="12" t="n">
        <v>82</v>
      </c>
      <c r="K6" s="12" t="n">
        <v>79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156</v>
      </c>
      <c r="C7" s="17" t="n">
        <v>542</v>
      </c>
      <c r="D7" s="17" t="n">
        <v>1046</v>
      </c>
      <c r="E7" s="17" t="n">
        <v>1014</v>
      </c>
      <c r="F7" s="17" t="n">
        <v>318</v>
      </c>
      <c r="G7" s="17" t="n">
        <v>0</v>
      </c>
      <c r="H7" s="17" t="n">
        <v>12</v>
      </c>
      <c r="I7" s="17" t="n">
        <v>61</v>
      </c>
      <c r="J7" s="17" t="n">
        <v>102</v>
      </c>
      <c r="K7" s="17" t="n">
        <v>60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4</v>
      </c>
      <c r="D10" s="12" t="n">
        <v>40.7</v>
      </c>
      <c r="E10" s="12" t="n">
        <v>29.5</v>
      </c>
      <c r="F10" s="12" t="n">
        <v>8.3</v>
      </c>
      <c r="G10" s="12"/>
      <c r="H10" s="12" t="n">
        <v>0.1</v>
      </c>
      <c r="I10" s="12" t="n">
        <v>0.8</v>
      </c>
      <c r="J10" s="12" t="n">
        <v>1.2</v>
      </c>
      <c r="K10" s="12" t="n">
        <v>2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7</v>
      </c>
      <c r="D11" s="12" t="n">
        <v>34.4</v>
      </c>
      <c r="E11" s="12" t="n">
        <v>30.3</v>
      </c>
      <c r="F11" s="12" t="n">
        <v>10.5</v>
      </c>
      <c r="G11" s="12"/>
      <c r="H11" s="12" t="n">
        <v>0.1</v>
      </c>
      <c r="I11" s="12" t="n">
        <v>1.5</v>
      </c>
      <c r="J11" s="12" t="n">
        <v>3.3</v>
      </c>
      <c r="K11" s="12" t="n">
        <v>3.1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7.2</v>
      </c>
      <c r="D12" s="17" t="n">
        <v>33.1</v>
      </c>
      <c r="E12" s="17" t="n">
        <v>32.1</v>
      </c>
      <c r="F12" s="17" t="n">
        <v>10.1</v>
      </c>
      <c r="G12" s="17"/>
      <c r="H12" s="17" t="n">
        <v>0.4</v>
      </c>
      <c r="I12" s="17" t="n">
        <v>1.9</v>
      </c>
      <c r="J12" s="17" t="n">
        <v>3.2</v>
      </c>
      <c r="K12" s="17" t="n">
        <v>1.9</v>
      </c>
      <c r="L12" s="17" t="n">
        <v>0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299</v>
      </c>
      <c r="C16" s="12" t="n">
        <v>0</v>
      </c>
      <c r="D16" s="12" t="n">
        <v>1</v>
      </c>
      <c r="E16" s="12" t="n">
        <v>24</v>
      </c>
      <c r="F16" s="12" t="n">
        <v>84</v>
      </c>
      <c r="G16" s="12" t="n">
        <v>1</v>
      </c>
      <c r="H16" s="12" t="n">
        <v>0</v>
      </c>
      <c r="I16" s="12" t="n">
        <v>5</v>
      </c>
      <c r="J16" s="12" t="n">
        <v>894</v>
      </c>
      <c r="K16" s="12" t="n">
        <v>12409</v>
      </c>
      <c r="L16" s="12" t="n">
        <v>21</v>
      </c>
      <c r="M16" s="12" t="n">
        <v>0</v>
      </c>
      <c r="N16" s="12" t="n">
        <v>0</v>
      </c>
      <c r="O16" s="12" t="n">
        <v>103</v>
      </c>
      <c r="P16" s="12" t="n">
        <v>3702</v>
      </c>
      <c r="Q16" s="13" t="n">
        <v>55</v>
      </c>
    </row>
    <row r="17" s="14" customFormat="true" ht="10.5" hidden="false" customHeight="false" outlineLevel="0" collapsed="false">
      <c r="A17" s="10" t="s">
        <v>21</v>
      </c>
      <c r="B17" s="11" t="n">
        <v>17859</v>
      </c>
      <c r="C17" s="12" t="n">
        <v>0</v>
      </c>
      <c r="D17" s="12" t="n">
        <v>0</v>
      </c>
      <c r="E17" s="12" t="n">
        <v>6</v>
      </c>
      <c r="F17" s="12" t="n">
        <v>19</v>
      </c>
      <c r="G17" s="12" t="n">
        <v>0</v>
      </c>
      <c r="H17" s="12" t="n">
        <v>0</v>
      </c>
      <c r="I17" s="12" t="n">
        <v>4</v>
      </c>
      <c r="J17" s="12" t="n">
        <v>1016</v>
      </c>
      <c r="K17" s="12" t="n">
        <v>11728</v>
      </c>
      <c r="L17" s="12" t="n">
        <v>21</v>
      </c>
      <c r="M17" s="12" t="n">
        <v>0</v>
      </c>
      <c r="N17" s="12" t="n">
        <v>0</v>
      </c>
      <c r="O17" s="12" t="n">
        <v>209</v>
      </c>
      <c r="P17" s="12" t="n">
        <v>4776</v>
      </c>
      <c r="Q17" s="13" t="n">
        <v>80</v>
      </c>
    </row>
    <row r="18" s="6" customFormat="true" ht="10.5" hidden="false" customHeight="false" outlineLevel="0" collapsed="false">
      <c r="A18" s="15" t="s">
        <v>22</v>
      </c>
      <c r="B18" s="16" t="n">
        <v>17161</v>
      </c>
      <c r="C18" s="17" t="n">
        <v>0</v>
      </c>
      <c r="D18" s="17" t="n">
        <v>1</v>
      </c>
      <c r="E18" s="17" t="n">
        <v>7</v>
      </c>
      <c r="F18" s="17" t="n">
        <v>40</v>
      </c>
      <c r="G18" s="17" t="n">
        <v>0</v>
      </c>
      <c r="H18" s="17" t="n">
        <v>0</v>
      </c>
      <c r="I18" s="17" t="n">
        <v>6</v>
      </c>
      <c r="J18" s="17" t="n">
        <v>1168</v>
      </c>
      <c r="K18" s="17" t="n">
        <v>12338</v>
      </c>
      <c r="L18" s="17" t="n">
        <v>29</v>
      </c>
      <c r="M18" s="17" t="n">
        <v>0</v>
      </c>
      <c r="N18" s="17" t="n">
        <v>0</v>
      </c>
      <c r="O18" s="17" t="n">
        <v>156</v>
      </c>
      <c r="P18" s="17" t="n">
        <v>3344</v>
      </c>
      <c r="Q18" s="18" t="n">
        <v>7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 t="n">
        <v>0</v>
      </c>
      <c r="E21" s="12" t="n">
        <v>0.1</v>
      </c>
      <c r="F21" s="12" t="n">
        <v>0.5</v>
      </c>
      <c r="G21" s="12" t="n">
        <v>0</v>
      </c>
      <c r="H21" s="12"/>
      <c r="I21" s="12" t="n">
        <v>0</v>
      </c>
      <c r="J21" s="12" t="n">
        <v>5.2</v>
      </c>
      <c r="K21" s="12" t="n">
        <v>71.7</v>
      </c>
      <c r="L21" s="12" t="n">
        <v>0.1</v>
      </c>
      <c r="M21" s="12"/>
      <c r="N21" s="12"/>
      <c r="O21" s="12" t="n">
        <v>0.6</v>
      </c>
      <c r="P21" s="12" t="n">
        <v>21.4</v>
      </c>
      <c r="Q21" s="13" t="n">
        <v>0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 t="n">
        <v>0</v>
      </c>
      <c r="F22" s="12" t="n">
        <v>0.1</v>
      </c>
      <c r="G22" s="12"/>
      <c r="H22" s="12"/>
      <c r="I22" s="12" t="n">
        <v>0</v>
      </c>
      <c r="J22" s="12" t="n">
        <v>5.7</v>
      </c>
      <c r="K22" s="12" t="n">
        <v>65.7</v>
      </c>
      <c r="L22" s="12" t="n">
        <v>0.1</v>
      </c>
      <c r="M22" s="12"/>
      <c r="N22" s="12"/>
      <c r="O22" s="12" t="n">
        <v>1.2</v>
      </c>
      <c r="P22" s="12" t="n">
        <v>26.7</v>
      </c>
      <c r="Q22" s="13" t="n">
        <v>0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 t="n">
        <v>0</v>
      </c>
      <c r="E23" s="17" t="n">
        <v>0</v>
      </c>
      <c r="F23" s="17" t="n">
        <v>0.2</v>
      </c>
      <c r="G23" s="17"/>
      <c r="H23" s="17"/>
      <c r="I23" s="17" t="n">
        <v>0</v>
      </c>
      <c r="J23" s="17" t="n">
        <v>6.8</v>
      </c>
      <c r="K23" s="17" t="n">
        <v>71.9</v>
      </c>
      <c r="L23" s="17" t="n">
        <v>0.2</v>
      </c>
      <c r="M23" s="17"/>
      <c r="N23" s="17"/>
      <c r="O23" s="17" t="n">
        <v>0.9</v>
      </c>
      <c r="P23" s="17" t="n">
        <v>19.5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79</v>
      </c>
      <c r="C27" s="12" t="n">
        <v>2</v>
      </c>
      <c r="D27" s="12" t="n">
        <v>35</v>
      </c>
      <c r="E27" s="12" t="n">
        <v>88</v>
      </c>
      <c r="F27" s="12" t="n">
        <v>40</v>
      </c>
      <c r="G27" s="12" t="n">
        <v>0</v>
      </c>
      <c r="H27" s="12" t="n">
        <v>0</v>
      </c>
      <c r="I27" s="12" t="n">
        <v>54</v>
      </c>
      <c r="J27" s="12" t="n">
        <v>326</v>
      </c>
      <c r="K27" s="12" t="n">
        <v>299</v>
      </c>
      <c r="L27" s="12" t="n">
        <v>1</v>
      </c>
      <c r="M27" s="12" t="n">
        <v>0</v>
      </c>
      <c r="N27" s="12" t="n">
        <v>2</v>
      </c>
      <c r="O27" s="12" t="n">
        <v>9</v>
      </c>
      <c r="P27" s="12" t="n">
        <v>21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1091</v>
      </c>
      <c r="C28" s="12" t="n">
        <v>3</v>
      </c>
      <c r="D28" s="12" t="n">
        <v>44</v>
      </c>
      <c r="E28" s="12" t="n">
        <v>90</v>
      </c>
      <c r="F28" s="12" t="n">
        <v>33</v>
      </c>
      <c r="G28" s="12" t="n">
        <v>0</v>
      </c>
      <c r="H28" s="12" t="n">
        <v>2</v>
      </c>
      <c r="I28" s="12" t="n">
        <v>92</v>
      </c>
      <c r="J28" s="12" t="n">
        <v>388</v>
      </c>
      <c r="K28" s="12" t="n">
        <v>375</v>
      </c>
      <c r="L28" s="12" t="n">
        <v>1</v>
      </c>
      <c r="M28" s="12" t="n">
        <v>0</v>
      </c>
      <c r="N28" s="12" t="n">
        <v>2</v>
      </c>
      <c r="O28" s="12" t="n">
        <v>30</v>
      </c>
      <c r="P28" s="12" t="n">
        <v>29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1358</v>
      </c>
      <c r="C29" s="17" t="n">
        <v>3</v>
      </c>
      <c r="D29" s="17" t="n">
        <v>37</v>
      </c>
      <c r="E29" s="17" t="n">
        <v>74</v>
      </c>
      <c r="F29" s="17" t="n">
        <v>36</v>
      </c>
      <c r="G29" s="17" t="n">
        <v>0</v>
      </c>
      <c r="H29" s="17" t="n">
        <v>4</v>
      </c>
      <c r="I29" s="17" t="n">
        <v>102</v>
      </c>
      <c r="J29" s="17" t="n">
        <v>491</v>
      </c>
      <c r="K29" s="17" t="n">
        <v>490</v>
      </c>
      <c r="L29" s="17" t="n">
        <v>1</v>
      </c>
      <c r="M29" s="17" t="n">
        <v>0</v>
      </c>
      <c r="N29" s="17" t="n">
        <v>6</v>
      </c>
      <c r="O29" s="17" t="n">
        <v>37</v>
      </c>
      <c r="P29" s="17" t="n">
        <v>74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4</v>
      </c>
      <c r="E32" s="12" t="n">
        <v>10</v>
      </c>
      <c r="F32" s="12" t="n">
        <v>4.6</v>
      </c>
      <c r="G32" s="12"/>
      <c r="H32" s="12"/>
      <c r="I32" s="12" t="n">
        <v>6.1</v>
      </c>
      <c r="J32" s="12" t="n">
        <v>37.1</v>
      </c>
      <c r="K32" s="12" t="n">
        <v>34</v>
      </c>
      <c r="L32" s="12" t="n">
        <v>0.1</v>
      </c>
      <c r="M32" s="12"/>
      <c r="N32" s="12" t="n">
        <v>0.2</v>
      </c>
      <c r="O32" s="12" t="n">
        <v>1</v>
      </c>
      <c r="P32" s="12" t="n">
        <v>2.4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4</v>
      </c>
      <c r="E33" s="12" t="n">
        <v>8.2</v>
      </c>
      <c r="F33" s="12" t="n">
        <v>3</v>
      </c>
      <c r="G33" s="12"/>
      <c r="H33" s="12" t="n">
        <v>0.2</v>
      </c>
      <c r="I33" s="12" t="n">
        <v>8.4</v>
      </c>
      <c r="J33" s="12" t="n">
        <v>35.6</v>
      </c>
      <c r="K33" s="12" t="n">
        <v>34.4</v>
      </c>
      <c r="L33" s="12" t="n">
        <v>0.1</v>
      </c>
      <c r="M33" s="12"/>
      <c r="N33" s="12" t="n">
        <v>0.2</v>
      </c>
      <c r="O33" s="12" t="n">
        <v>2.7</v>
      </c>
      <c r="P33" s="12" t="n">
        <v>2.7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2.7</v>
      </c>
      <c r="E34" s="17" t="n">
        <v>5.4</v>
      </c>
      <c r="F34" s="17" t="n">
        <v>2.7</v>
      </c>
      <c r="G34" s="17"/>
      <c r="H34" s="17" t="n">
        <v>0.3</v>
      </c>
      <c r="I34" s="17" t="n">
        <v>7.5</v>
      </c>
      <c r="J34" s="17" t="n">
        <v>36.2</v>
      </c>
      <c r="K34" s="17" t="n">
        <v>36.1</v>
      </c>
      <c r="L34" s="17" t="n">
        <v>0.1</v>
      </c>
      <c r="M34" s="17"/>
      <c r="N34" s="17" t="n">
        <v>0.4</v>
      </c>
      <c r="O34" s="17" t="n">
        <v>2.7</v>
      </c>
      <c r="P34" s="17" t="n">
        <v>5.4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3</v>
      </c>
      <c r="C40" s="12" t="n">
        <v>56.5</v>
      </c>
      <c r="D40" s="12" t="n">
        <v>7.9</v>
      </c>
      <c r="E40" s="12" t="n">
        <v>2.1</v>
      </c>
      <c r="F40" s="12" t="n">
        <v>74.2</v>
      </c>
      <c r="G40" s="12" t="n">
        <v>5.7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7.7</v>
      </c>
      <c r="C41" s="12" t="n">
        <v>55</v>
      </c>
      <c r="D41" s="12" t="n">
        <v>7.6</v>
      </c>
      <c r="E41" s="12" t="n">
        <v>2.1</v>
      </c>
      <c r="F41" s="12" t="n">
        <v>73.7</v>
      </c>
      <c r="G41" s="12" t="n">
        <v>5.6</v>
      </c>
      <c r="H41" s="12" t="n">
        <v>4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4.5</v>
      </c>
      <c r="C42" s="17" t="n">
        <v>55.3</v>
      </c>
      <c r="D42" s="17" t="n">
        <v>7.7</v>
      </c>
      <c r="E42" s="17" t="n">
        <v>2.2</v>
      </c>
      <c r="F42" s="17" t="n">
        <v>73.8</v>
      </c>
      <c r="G42" s="17" t="n">
        <v>5.7</v>
      </c>
      <c r="H42" s="17" t="n">
        <v>4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3.2</v>
      </c>
      <c r="C45" s="12" t="n">
        <v>39.4</v>
      </c>
      <c r="D45" s="12" t="n">
        <v>6.2</v>
      </c>
      <c r="E45" s="12" t="n">
        <v>2</v>
      </c>
      <c r="F45" s="12" t="n">
        <v>69.4</v>
      </c>
      <c r="G45" s="12" t="n">
        <v>2.1</v>
      </c>
      <c r="H45" s="12" t="n">
        <v>4.2</v>
      </c>
      <c r="I45" s="12" t="n">
        <v>2.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4.8</v>
      </c>
      <c r="C46" s="12" t="n">
        <v>39.3</v>
      </c>
      <c r="D46" s="12" t="n">
        <v>5.9</v>
      </c>
      <c r="E46" s="12" t="n">
        <v>2</v>
      </c>
      <c r="F46" s="12" t="n">
        <v>69.3</v>
      </c>
      <c r="G46" s="12" t="n">
        <v>2.1</v>
      </c>
      <c r="H46" s="12" t="n">
        <v>4.2</v>
      </c>
      <c r="I46" s="12" t="n">
        <v>2.1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0.1</v>
      </c>
      <c r="C47" s="17" t="n">
        <v>40.2</v>
      </c>
      <c r="D47" s="17" t="n">
        <v>6</v>
      </c>
      <c r="E47" s="17" t="n">
        <v>1.9</v>
      </c>
      <c r="F47" s="17" t="n">
        <v>69.4</v>
      </c>
      <c r="G47" s="17" t="n">
        <v>2.1</v>
      </c>
      <c r="H47" s="17" t="n">
        <v>4.2</v>
      </c>
      <c r="I47" s="17" t="n">
        <v>2.1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8.5</v>
      </c>
      <c r="C50" s="12" t="n">
        <v>51.8</v>
      </c>
      <c r="D50" s="12" t="n">
        <v>7.5</v>
      </c>
      <c r="E50" s="12" t="n">
        <v>2.3</v>
      </c>
      <c r="F50" s="12" t="n">
        <v>70.9</v>
      </c>
      <c r="G50" s="12" t="n">
        <v>3.5</v>
      </c>
      <c r="H50" s="12" t="n">
        <v>3.9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6.1</v>
      </c>
      <c r="C51" s="12" t="n">
        <v>51.3</v>
      </c>
      <c r="D51" s="12" t="n">
        <v>7.4</v>
      </c>
      <c r="E51" s="12" t="n">
        <v>2.3</v>
      </c>
      <c r="F51" s="12" t="n">
        <v>70.7</v>
      </c>
      <c r="G51" s="12" t="n">
        <v>3.7</v>
      </c>
      <c r="H51" s="12" t="n">
        <v>4</v>
      </c>
      <c r="I51" s="12" t="n">
        <v>2.8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7.2</v>
      </c>
      <c r="C52" s="17" t="n">
        <v>50.6</v>
      </c>
      <c r="D52" s="17" t="n">
        <v>7.2</v>
      </c>
      <c r="E52" s="17" t="n">
        <v>2.3</v>
      </c>
      <c r="F52" s="17" t="n">
        <v>70.6</v>
      </c>
      <c r="G52" s="17" t="n">
        <v>3.6</v>
      </c>
      <c r="H52" s="17" t="n">
        <v>4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94</v>
      </c>
      <c r="C5" s="12" t="n">
        <v>14</v>
      </c>
      <c r="D5" s="12" t="n">
        <v>72</v>
      </c>
      <c r="E5" s="12" t="n">
        <v>59</v>
      </c>
      <c r="F5" s="12" t="n">
        <v>22</v>
      </c>
      <c r="G5" s="12" t="n">
        <v>0</v>
      </c>
      <c r="H5" s="12" t="n">
        <v>0</v>
      </c>
      <c r="I5" s="12" t="n">
        <v>4</v>
      </c>
      <c r="J5" s="12" t="n">
        <v>9</v>
      </c>
      <c r="K5" s="12" t="n">
        <v>14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19</v>
      </c>
      <c r="C6" s="12" t="n">
        <v>12</v>
      </c>
      <c r="D6" s="12" t="n">
        <v>64</v>
      </c>
      <c r="E6" s="12" t="n">
        <v>76</v>
      </c>
      <c r="F6" s="12" t="n">
        <v>32</v>
      </c>
      <c r="G6" s="12" t="n">
        <v>0</v>
      </c>
      <c r="H6" s="12" t="n">
        <v>0</v>
      </c>
      <c r="I6" s="12" t="n">
        <v>5</v>
      </c>
      <c r="J6" s="12" t="n">
        <v>15</v>
      </c>
      <c r="K6" s="12" t="n">
        <v>15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82</v>
      </c>
      <c r="C7" s="17" t="n">
        <v>38</v>
      </c>
      <c r="D7" s="17" t="n">
        <v>79</v>
      </c>
      <c r="E7" s="17" t="n">
        <v>99</v>
      </c>
      <c r="F7" s="17" t="n">
        <v>37</v>
      </c>
      <c r="G7" s="17" t="n">
        <v>0</v>
      </c>
      <c r="H7" s="17" t="n">
        <v>0</v>
      </c>
      <c r="I7" s="17" t="n">
        <v>9</v>
      </c>
      <c r="J7" s="17" t="n">
        <v>14</v>
      </c>
      <c r="K7" s="17" t="n">
        <v>5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7.2</v>
      </c>
      <c r="D10" s="12" t="n">
        <v>37.1</v>
      </c>
      <c r="E10" s="12" t="n">
        <v>30.4</v>
      </c>
      <c r="F10" s="12" t="n">
        <v>11.3</v>
      </c>
      <c r="G10" s="12"/>
      <c r="H10" s="12"/>
      <c r="I10" s="12" t="n">
        <v>2.1</v>
      </c>
      <c r="J10" s="12" t="n">
        <v>4.6</v>
      </c>
      <c r="K10" s="12" t="n">
        <v>7.2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5.5</v>
      </c>
      <c r="D11" s="12" t="n">
        <v>29.2</v>
      </c>
      <c r="E11" s="12" t="n">
        <v>34.7</v>
      </c>
      <c r="F11" s="12" t="n">
        <v>14.6</v>
      </c>
      <c r="G11" s="12"/>
      <c r="H11" s="12"/>
      <c r="I11" s="12" t="n">
        <v>2.3</v>
      </c>
      <c r="J11" s="12" t="n">
        <v>6.8</v>
      </c>
      <c r="K11" s="12" t="n">
        <v>6.8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3.5</v>
      </c>
      <c r="D12" s="17" t="n">
        <v>28</v>
      </c>
      <c r="E12" s="17" t="n">
        <v>35.1</v>
      </c>
      <c r="F12" s="17" t="n">
        <v>13.1</v>
      </c>
      <c r="G12" s="17"/>
      <c r="H12" s="17"/>
      <c r="I12" s="17" t="n">
        <v>3.2</v>
      </c>
      <c r="J12" s="17" t="n">
        <v>5</v>
      </c>
      <c r="K12" s="17" t="n">
        <v>1.8</v>
      </c>
      <c r="L12" s="17" t="n">
        <v>0.4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19</v>
      </c>
      <c r="L16" s="12" t="n">
        <v>2</v>
      </c>
      <c r="M16" s="12" t="n">
        <v>0</v>
      </c>
      <c r="N16" s="12" t="n">
        <v>0</v>
      </c>
      <c r="O16" s="12" t="n">
        <v>0</v>
      </c>
      <c r="P16" s="12" t="n">
        <v>5</v>
      </c>
      <c r="Q16" s="13" t="n">
        <v>4</v>
      </c>
    </row>
    <row r="17" s="14" customFormat="true" ht="10.5" hidden="false" customHeight="false" outlineLevel="0" collapsed="false">
      <c r="A17" s="10" t="s">
        <v>21</v>
      </c>
      <c r="B17" s="11" t="n">
        <v>1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7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7</v>
      </c>
      <c r="Q17" s="13" t="n">
        <v>2</v>
      </c>
    </row>
    <row r="18" s="6" customFormat="true" ht="10.5" hidden="false" customHeight="false" outlineLevel="0" collapsed="false">
      <c r="A18" s="15" t="s">
        <v>22</v>
      </c>
      <c r="B18" s="16" t="n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</v>
      </c>
      <c r="K18" s="17" t="n">
        <v>7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7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6.3</v>
      </c>
      <c r="K21" s="12" t="n">
        <v>59.4</v>
      </c>
      <c r="L21" s="12" t="n">
        <v>6.3</v>
      </c>
      <c r="M21" s="12"/>
      <c r="N21" s="12"/>
      <c r="O21" s="12"/>
      <c r="P21" s="12" t="n">
        <v>15.6</v>
      </c>
      <c r="Q21" s="13" t="n">
        <v>12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/>
      <c r="K22" s="12" t="n">
        <v>43.8</v>
      </c>
      <c r="L22" s="12"/>
      <c r="M22" s="12"/>
      <c r="N22" s="12"/>
      <c r="O22" s="12"/>
      <c r="P22" s="12" t="n">
        <v>43.8</v>
      </c>
      <c r="Q22" s="13" t="n">
        <v>12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5.6</v>
      </c>
      <c r="K23" s="17" t="n">
        <v>38.9</v>
      </c>
      <c r="L23" s="17"/>
      <c r="M23" s="17"/>
      <c r="N23" s="17"/>
      <c r="O23" s="17"/>
      <c r="P23" s="17" t="n">
        <v>38.9</v>
      </c>
      <c r="Q23" s="18" t="n">
        <v>16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9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2</v>
      </c>
      <c r="J27" s="12" t="n">
        <v>50</v>
      </c>
      <c r="K27" s="12" t="n">
        <v>136</v>
      </c>
      <c r="L27" s="12" t="n">
        <v>0</v>
      </c>
      <c r="M27" s="12" t="n">
        <v>0</v>
      </c>
      <c r="N27" s="12" t="n">
        <v>0</v>
      </c>
      <c r="O27" s="12" t="n">
        <v>1</v>
      </c>
      <c r="P27" s="12" t="n">
        <v>9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27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1</v>
      </c>
      <c r="J28" s="12" t="n">
        <v>7</v>
      </c>
      <c r="K28" s="12" t="n">
        <v>13</v>
      </c>
      <c r="L28" s="12" t="n">
        <v>0</v>
      </c>
      <c r="M28" s="12" t="n">
        <v>0</v>
      </c>
      <c r="N28" s="12" t="n">
        <v>0</v>
      </c>
      <c r="O28" s="12" t="n">
        <v>2</v>
      </c>
      <c r="P28" s="12" t="n">
        <v>4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03</v>
      </c>
      <c r="C29" s="17" t="n">
        <v>0</v>
      </c>
      <c r="D29" s="17" t="n">
        <v>1</v>
      </c>
      <c r="E29" s="17" t="n">
        <v>2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38</v>
      </c>
      <c r="K29" s="17" t="n">
        <v>44</v>
      </c>
      <c r="L29" s="17" t="n">
        <v>0</v>
      </c>
      <c r="M29" s="17" t="n">
        <v>0</v>
      </c>
      <c r="N29" s="17" t="n">
        <v>0</v>
      </c>
      <c r="O29" s="17" t="n">
        <v>4</v>
      </c>
      <c r="P29" s="17" t="n">
        <v>12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/>
      <c r="E32" s="12"/>
      <c r="F32" s="12"/>
      <c r="G32" s="12"/>
      <c r="H32" s="12"/>
      <c r="I32" s="12" t="n">
        <v>1</v>
      </c>
      <c r="J32" s="12" t="n">
        <v>25.1</v>
      </c>
      <c r="K32" s="12" t="n">
        <v>68.3</v>
      </c>
      <c r="L32" s="12"/>
      <c r="M32" s="12"/>
      <c r="N32" s="12"/>
      <c r="O32" s="12" t="n">
        <v>0.5</v>
      </c>
      <c r="P32" s="12" t="n">
        <v>4.5</v>
      </c>
      <c r="Q32" s="13" t="n">
        <v>0.5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/>
      <c r="E33" s="12"/>
      <c r="F33" s="12"/>
      <c r="G33" s="12"/>
      <c r="H33" s="12"/>
      <c r="I33" s="12" t="n">
        <v>3.7</v>
      </c>
      <c r="J33" s="12" t="n">
        <v>25.9</v>
      </c>
      <c r="K33" s="12" t="n">
        <v>48.1</v>
      </c>
      <c r="L33" s="12"/>
      <c r="M33" s="12"/>
      <c r="N33" s="12"/>
      <c r="O33" s="12" t="n">
        <v>7.4</v>
      </c>
      <c r="P33" s="12" t="n">
        <v>14.8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 t="n">
        <v>1</v>
      </c>
      <c r="E34" s="17" t="n">
        <v>1.9</v>
      </c>
      <c r="F34" s="17"/>
      <c r="G34" s="17"/>
      <c r="H34" s="17"/>
      <c r="I34" s="17" t="n">
        <v>1.9</v>
      </c>
      <c r="J34" s="17" t="n">
        <v>36.9</v>
      </c>
      <c r="K34" s="17" t="n">
        <v>42.7</v>
      </c>
      <c r="L34" s="17"/>
      <c r="M34" s="17"/>
      <c r="N34" s="17"/>
      <c r="O34" s="17" t="n">
        <v>3.9</v>
      </c>
      <c r="P34" s="17" t="n">
        <v>11.7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34.4</v>
      </c>
      <c r="C40" s="12" t="n">
        <v>51.2</v>
      </c>
      <c r="D40" s="12" t="n">
        <v>6.8</v>
      </c>
      <c r="E40" s="12" t="n">
        <v>2</v>
      </c>
      <c r="F40" s="12" t="n">
        <v>73.4</v>
      </c>
      <c r="G40" s="12" t="n">
        <v>4.9</v>
      </c>
      <c r="H40" s="12" t="n">
        <v>3.9</v>
      </c>
      <c r="I40" s="12" t="n">
        <v>3.4</v>
      </c>
      <c r="J40" s="13" t="n">
        <v>2.8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34.4</v>
      </c>
      <c r="C41" s="12" t="n">
        <v>51.5</v>
      </c>
      <c r="D41" s="12" t="n">
        <v>6.9</v>
      </c>
      <c r="E41" s="12" t="n">
        <v>2.1</v>
      </c>
      <c r="F41" s="12" t="n">
        <v>73.4</v>
      </c>
      <c r="G41" s="12" t="n">
        <v>4.7</v>
      </c>
      <c r="H41" s="12" t="n">
        <v>3.8</v>
      </c>
      <c r="I41" s="12" t="n">
        <v>3.3</v>
      </c>
      <c r="J41" s="13" t="n">
        <v>2.8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28.7</v>
      </c>
      <c r="C42" s="17" t="n">
        <v>50.3</v>
      </c>
      <c r="D42" s="17" t="n">
        <v>6.8</v>
      </c>
      <c r="E42" s="17" t="n">
        <v>2</v>
      </c>
      <c r="F42" s="17" t="n">
        <v>73.3</v>
      </c>
      <c r="G42" s="17" t="n">
        <v>5.1</v>
      </c>
      <c r="H42" s="17" t="n">
        <v>3.7</v>
      </c>
      <c r="I42" s="17" t="n">
        <v>3.5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0.8</v>
      </c>
      <c r="C45" s="12" t="n">
        <v>40.7</v>
      </c>
      <c r="D45" s="12" t="n">
        <v>5.3</v>
      </c>
      <c r="E45" s="12" t="n">
        <v>1.8</v>
      </c>
      <c r="F45" s="12" t="n">
        <v>69.4</v>
      </c>
      <c r="G45" s="12" t="n">
        <v>1.9</v>
      </c>
      <c r="H45" s="12" t="n">
        <v>5</v>
      </c>
      <c r="I45" s="12" t="n">
        <v>1.9</v>
      </c>
      <c r="J45" s="13" t="n">
        <v>3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04.2</v>
      </c>
      <c r="C46" s="12" t="n">
        <v>39</v>
      </c>
      <c r="D46" s="12" t="n">
        <v>5</v>
      </c>
      <c r="E46" s="12" t="n">
        <v>1.7</v>
      </c>
      <c r="F46" s="12" t="n">
        <v>69.2</v>
      </c>
      <c r="G46" s="12" t="n">
        <v>1.9</v>
      </c>
      <c r="H46" s="12" t="n">
        <v>4.9</v>
      </c>
      <c r="I46" s="12" t="n">
        <v>1.9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2.4</v>
      </c>
      <c r="C47" s="17" t="n">
        <v>37.8</v>
      </c>
      <c r="D47" s="17" t="n">
        <v>5.3</v>
      </c>
      <c r="E47" s="17" t="n">
        <v>1.7</v>
      </c>
      <c r="F47" s="17" t="n">
        <v>68.9</v>
      </c>
      <c r="G47" s="17" t="n">
        <v>2.1</v>
      </c>
      <c r="H47" s="17" t="n">
        <v>5</v>
      </c>
      <c r="I47" s="17" t="n">
        <v>1.9</v>
      </c>
      <c r="J47" s="18" t="n">
        <v>3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1.7</v>
      </c>
      <c r="C50" s="12" t="n">
        <v>48.9</v>
      </c>
      <c r="D50" s="12" t="n">
        <v>6.4</v>
      </c>
      <c r="E50" s="12" t="n">
        <v>2.2</v>
      </c>
      <c r="F50" s="12" t="n">
        <v>70.4</v>
      </c>
      <c r="G50" s="12" t="n">
        <v>2.4</v>
      </c>
      <c r="H50" s="12" t="n">
        <v>4.5</v>
      </c>
      <c r="I50" s="12" t="n">
        <v>2.3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1.8</v>
      </c>
      <c r="C51" s="12" t="n">
        <v>47.8</v>
      </c>
      <c r="D51" s="12" t="n">
        <v>6.5</v>
      </c>
      <c r="E51" s="12" t="n">
        <v>2.7</v>
      </c>
      <c r="F51" s="12" t="n">
        <v>69.8</v>
      </c>
      <c r="G51" s="12" t="n">
        <v>2.7</v>
      </c>
      <c r="H51" s="12" t="n">
        <v>4.3</v>
      </c>
      <c r="I51" s="12" t="n">
        <v>2.4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51</v>
      </c>
      <c r="C52" s="17" t="n">
        <v>45.5</v>
      </c>
      <c r="D52" s="17" t="n">
        <v>6.4</v>
      </c>
      <c r="E52" s="17" t="n">
        <v>2.2</v>
      </c>
      <c r="F52" s="17" t="n">
        <v>70</v>
      </c>
      <c r="G52" s="17" t="n">
        <v>2.8</v>
      </c>
      <c r="H52" s="17" t="n">
        <v>4.4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06</v>
      </c>
      <c r="C5" s="12" t="n">
        <v>37</v>
      </c>
      <c r="D5" s="12" t="n">
        <v>102</v>
      </c>
      <c r="E5" s="12" t="n">
        <v>95</v>
      </c>
      <c r="F5" s="12" t="n">
        <v>26</v>
      </c>
      <c r="G5" s="12" t="n">
        <v>0</v>
      </c>
      <c r="H5" s="12" t="n">
        <v>0</v>
      </c>
      <c r="I5" s="12" t="n">
        <v>8</v>
      </c>
      <c r="J5" s="12" t="n">
        <v>29</v>
      </c>
      <c r="K5" s="12" t="n">
        <v>8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77</v>
      </c>
      <c r="C6" s="12" t="n">
        <v>34</v>
      </c>
      <c r="D6" s="12" t="n">
        <v>102</v>
      </c>
      <c r="E6" s="12" t="n">
        <v>132</v>
      </c>
      <c r="F6" s="12" t="n">
        <v>47</v>
      </c>
      <c r="G6" s="12" t="n">
        <v>0</v>
      </c>
      <c r="H6" s="12" t="n">
        <v>1</v>
      </c>
      <c r="I6" s="12" t="n">
        <v>12</v>
      </c>
      <c r="J6" s="12" t="n">
        <v>34</v>
      </c>
      <c r="K6" s="12" t="n">
        <v>15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60</v>
      </c>
      <c r="C7" s="17" t="n">
        <v>20</v>
      </c>
      <c r="D7" s="17" t="n">
        <v>74</v>
      </c>
      <c r="E7" s="17" t="n">
        <v>93</v>
      </c>
      <c r="F7" s="17" t="n">
        <v>30</v>
      </c>
      <c r="G7" s="17" t="n">
        <v>0</v>
      </c>
      <c r="H7" s="17" t="n">
        <v>2</v>
      </c>
      <c r="I7" s="17" t="n">
        <v>7</v>
      </c>
      <c r="J7" s="17" t="n">
        <v>19</v>
      </c>
      <c r="K7" s="17" t="n">
        <v>15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1</v>
      </c>
      <c r="D10" s="12" t="n">
        <v>33.3</v>
      </c>
      <c r="E10" s="12" t="n">
        <v>31</v>
      </c>
      <c r="F10" s="12" t="n">
        <v>8.5</v>
      </c>
      <c r="G10" s="12"/>
      <c r="H10" s="12"/>
      <c r="I10" s="12" t="n">
        <v>2.6</v>
      </c>
      <c r="J10" s="12" t="n">
        <v>9.5</v>
      </c>
      <c r="K10" s="12" t="n">
        <v>2.6</v>
      </c>
      <c r="L10" s="12"/>
      <c r="M10" s="12"/>
      <c r="N10" s="12"/>
      <c r="O10" s="12" t="n">
        <v>0.3</v>
      </c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</v>
      </c>
      <c r="D11" s="12" t="n">
        <v>27.1</v>
      </c>
      <c r="E11" s="12" t="n">
        <v>35</v>
      </c>
      <c r="F11" s="12" t="n">
        <v>12.5</v>
      </c>
      <c r="G11" s="12"/>
      <c r="H11" s="12" t="n">
        <v>0.3</v>
      </c>
      <c r="I11" s="12" t="n">
        <v>3.2</v>
      </c>
      <c r="J11" s="12" t="n">
        <v>9</v>
      </c>
      <c r="K11" s="12" t="n">
        <v>4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7.7</v>
      </c>
      <c r="D12" s="17" t="n">
        <v>28.5</v>
      </c>
      <c r="E12" s="17" t="n">
        <v>35.8</v>
      </c>
      <c r="F12" s="17" t="n">
        <v>11.5</v>
      </c>
      <c r="G12" s="17"/>
      <c r="H12" s="17" t="n">
        <v>0.8</v>
      </c>
      <c r="I12" s="17" t="n">
        <v>2.7</v>
      </c>
      <c r="J12" s="17" t="n">
        <v>7.3</v>
      </c>
      <c r="K12" s="17" t="n">
        <v>5.8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15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1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3</v>
      </c>
      <c r="K17" s="12" t="n">
        <v>6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v>8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1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</v>
      </c>
      <c r="K18" s="17" t="n">
        <v>7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7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 t="n">
        <v>93.8</v>
      </c>
      <c r="Q21" s="13" t="n">
        <v>6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15.8</v>
      </c>
      <c r="K22" s="12" t="n">
        <v>31.6</v>
      </c>
      <c r="L22" s="12"/>
      <c r="M22" s="12"/>
      <c r="N22" s="12"/>
      <c r="O22" s="12" t="n">
        <v>5.3</v>
      </c>
      <c r="P22" s="12" t="n">
        <v>42.1</v>
      </c>
      <c r="Q22" s="13" t="n">
        <v>5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6.3</v>
      </c>
      <c r="K23" s="17" t="n">
        <v>43.8</v>
      </c>
      <c r="L23" s="17"/>
      <c r="M23" s="17"/>
      <c r="N23" s="17"/>
      <c r="O23" s="17"/>
      <c r="P23" s="17" t="n">
        <v>43.8</v>
      </c>
      <c r="Q23" s="18" t="n">
        <v>6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10</v>
      </c>
      <c r="J27" s="12" t="n">
        <v>24</v>
      </c>
      <c r="K27" s="12" t="n">
        <v>18</v>
      </c>
      <c r="L27" s="12" t="n">
        <v>0</v>
      </c>
      <c r="M27" s="12" t="n">
        <v>0</v>
      </c>
      <c r="N27" s="12" t="n">
        <v>1</v>
      </c>
      <c r="O27" s="12" t="n">
        <v>5</v>
      </c>
      <c r="P27" s="12" t="n">
        <v>8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76</v>
      </c>
      <c r="C28" s="12" t="n">
        <v>0</v>
      </c>
      <c r="D28" s="12" t="n">
        <v>2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9</v>
      </c>
      <c r="J28" s="12" t="n">
        <v>29</v>
      </c>
      <c r="K28" s="12" t="n">
        <v>14</v>
      </c>
      <c r="L28" s="12" t="n">
        <v>0</v>
      </c>
      <c r="M28" s="12" t="n">
        <v>0</v>
      </c>
      <c r="N28" s="12" t="n">
        <v>2</v>
      </c>
      <c r="O28" s="12" t="n">
        <v>8</v>
      </c>
      <c r="P28" s="12" t="n">
        <v>11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66</v>
      </c>
      <c r="C29" s="17" t="n">
        <v>0</v>
      </c>
      <c r="D29" s="17" t="n">
        <v>0</v>
      </c>
      <c r="E29" s="17" t="n">
        <v>2</v>
      </c>
      <c r="F29" s="17" t="n">
        <v>1</v>
      </c>
      <c r="G29" s="17" t="n">
        <v>0</v>
      </c>
      <c r="H29" s="17" t="n">
        <v>0</v>
      </c>
      <c r="I29" s="17" t="n">
        <v>2</v>
      </c>
      <c r="J29" s="17" t="n">
        <v>17</v>
      </c>
      <c r="K29" s="17" t="n">
        <v>28</v>
      </c>
      <c r="L29" s="17" t="n">
        <v>0</v>
      </c>
      <c r="M29" s="17" t="n">
        <v>0</v>
      </c>
      <c r="N29" s="17" t="n">
        <v>0</v>
      </c>
      <c r="O29" s="17" t="n">
        <v>4</v>
      </c>
      <c r="P29" s="17" t="n">
        <v>12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/>
      <c r="E32" s="12"/>
      <c r="F32" s="12"/>
      <c r="G32" s="12"/>
      <c r="H32" s="12"/>
      <c r="I32" s="12" t="n">
        <v>15.2</v>
      </c>
      <c r="J32" s="12" t="n">
        <v>36.4</v>
      </c>
      <c r="K32" s="12" t="n">
        <v>27.3</v>
      </c>
      <c r="L32" s="12"/>
      <c r="M32" s="12"/>
      <c r="N32" s="12" t="n">
        <v>1.5</v>
      </c>
      <c r="O32" s="12" t="n">
        <v>7.6</v>
      </c>
      <c r="P32" s="12" t="n">
        <v>12.1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2.6</v>
      </c>
      <c r="E33" s="12" t="n">
        <v>1.3</v>
      </c>
      <c r="F33" s="12"/>
      <c r="G33" s="12"/>
      <c r="H33" s="12"/>
      <c r="I33" s="12" t="n">
        <v>11.8</v>
      </c>
      <c r="J33" s="12" t="n">
        <v>38.2</v>
      </c>
      <c r="K33" s="12" t="n">
        <v>18.4</v>
      </c>
      <c r="L33" s="12"/>
      <c r="M33" s="12"/>
      <c r="N33" s="12" t="n">
        <v>2.6</v>
      </c>
      <c r="O33" s="12" t="n">
        <v>10.5</v>
      </c>
      <c r="P33" s="12" t="n">
        <v>14.5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/>
      <c r="E34" s="17" t="n">
        <v>3</v>
      </c>
      <c r="F34" s="17" t="n">
        <v>1.5</v>
      </c>
      <c r="G34" s="17"/>
      <c r="H34" s="17"/>
      <c r="I34" s="17" t="n">
        <v>3</v>
      </c>
      <c r="J34" s="17" t="n">
        <v>25.8</v>
      </c>
      <c r="K34" s="17" t="n">
        <v>42.4</v>
      </c>
      <c r="L34" s="17"/>
      <c r="M34" s="17"/>
      <c r="N34" s="17"/>
      <c r="O34" s="17" t="n">
        <v>6.1</v>
      </c>
      <c r="P34" s="17" t="n">
        <v>18.2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0.4</v>
      </c>
      <c r="C40" s="12" t="n">
        <v>53</v>
      </c>
      <c r="D40" s="12" t="n">
        <v>7.4</v>
      </c>
      <c r="E40" s="12" t="n">
        <v>2.3</v>
      </c>
      <c r="F40" s="12" t="n">
        <v>73.2</v>
      </c>
      <c r="G40" s="12" t="n">
        <v>5.2</v>
      </c>
      <c r="H40" s="12" t="n">
        <v>3.8</v>
      </c>
      <c r="I40" s="12" t="n">
        <v>3.5</v>
      </c>
      <c r="J40" s="13" t="n">
        <v>2.8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6.2</v>
      </c>
      <c r="C41" s="12" t="n">
        <v>53</v>
      </c>
      <c r="D41" s="12" t="n">
        <v>7.2</v>
      </c>
      <c r="E41" s="12" t="n">
        <v>2.3</v>
      </c>
      <c r="F41" s="12" t="n">
        <v>73.3</v>
      </c>
      <c r="G41" s="12" t="n">
        <v>4.9</v>
      </c>
      <c r="H41" s="12" t="n">
        <v>3.8</v>
      </c>
      <c r="I41" s="12" t="n">
        <v>3.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94.1</v>
      </c>
      <c r="C42" s="17" t="n">
        <v>54.8</v>
      </c>
      <c r="D42" s="17" t="n">
        <v>7.4</v>
      </c>
      <c r="E42" s="17" t="n">
        <v>2.4</v>
      </c>
      <c r="F42" s="17" t="n">
        <v>73.1</v>
      </c>
      <c r="G42" s="17" t="n">
        <v>4.8</v>
      </c>
      <c r="H42" s="17" t="n">
        <v>3.8</v>
      </c>
      <c r="I42" s="17" t="n">
        <v>3.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8.9</v>
      </c>
      <c r="C45" s="12" t="n">
        <v>36</v>
      </c>
      <c r="D45" s="12" t="n">
        <v>5.1</v>
      </c>
      <c r="E45" s="12" t="n">
        <v>2.1</v>
      </c>
      <c r="F45" s="12" t="n">
        <v>67.9</v>
      </c>
      <c r="G45" s="12" t="n">
        <v>2.1</v>
      </c>
      <c r="H45" s="12" t="n">
        <v>4.4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3.9</v>
      </c>
      <c r="C46" s="12" t="n">
        <v>37.7</v>
      </c>
      <c r="D46" s="12" t="n">
        <v>5.5</v>
      </c>
      <c r="E46" s="12" t="n">
        <v>2</v>
      </c>
      <c r="F46" s="12" t="n">
        <v>68.7</v>
      </c>
      <c r="G46" s="12" t="n">
        <v>2.5</v>
      </c>
      <c r="H46" s="12" t="n">
        <v>4.1</v>
      </c>
      <c r="I46" s="12" t="n">
        <v>2.2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3.3</v>
      </c>
      <c r="C47" s="17" t="n">
        <v>37.9</v>
      </c>
      <c r="D47" s="17" t="n">
        <v>5.2</v>
      </c>
      <c r="E47" s="17" t="n">
        <v>1.6</v>
      </c>
      <c r="F47" s="17" t="n">
        <v>68.9</v>
      </c>
      <c r="G47" s="17" t="n">
        <v>2.1</v>
      </c>
      <c r="H47" s="17" t="n">
        <v>4.7</v>
      </c>
      <c r="I47" s="17" t="n">
        <v>2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2.5</v>
      </c>
      <c r="C50" s="12" t="n">
        <v>47.7</v>
      </c>
      <c r="D50" s="12" t="n">
        <v>6.9</v>
      </c>
      <c r="E50" s="12" t="n">
        <v>2.5</v>
      </c>
      <c r="F50" s="12" t="n">
        <v>69.8</v>
      </c>
      <c r="G50" s="12" t="n">
        <v>3.7</v>
      </c>
      <c r="H50" s="12" t="n">
        <v>3.8</v>
      </c>
      <c r="I50" s="12" t="n">
        <v>2.8</v>
      </c>
      <c r="J50" s="13" t="n">
        <v>2.6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2.9</v>
      </c>
      <c r="C51" s="12" t="n">
        <v>49.1</v>
      </c>
      <c r="D51" s="12" t="n">
        <v>7.3</v>
      </c>
      <c r="E51" s="12" t="n">
        <v>3</v>
      </c>
      <c r="F51" s="12" t="n">
        <v>69.7</v>
      </c>
      <c r="G51" s="12" t="n">
        <v>3.6</v>
      </c>
      <c r="H51" s="12" t="n">
        <v>3.7</v>
      </c>
      <c r="I51" s="12" t="n">
        <v>2.9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2.3</v>
      </c>
      <c r="C52" s="17" t="n">
        <v>48.8</v>
      </c>
      <c r="D52" s="17" t="n">
        <v>6.8</v>
      </c>
      <c r="E52" s="17" t="n">
        <v>2.6</v>
      </c>
      <c r="F52" s="17" t="n">
        <v>69.7</v>
      </c>
      <c r="G52" s="17" t="n">
        <v>3</v>
      </c>
      <c r="H52" s="17" t="n">
        <v>3.9</v>
      </c>
      <c r="I52" s="17" t="n">
        <v>2.4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02</v>
      </c>
      <c r="C5" s="12" t="n">
        <v>189</v>
      </c>
      <c r="D5" s="12" t="n">
        <v>644</v>
      </c>
      <c r="E5" s="12" t="n">
        <v>570</v>
      </c>
      <c r="F5" s="12" t="n">
        <v>94</v>
      </c>
      <c r="G5" s="12" t="n">
        <v>0</v>
      </c>
      <c r="H5" s="12" t="n">
        <v>4</v>
      </c>
      <c r="I5" s="12" t="n">
        <v>20</v>
      </c>
      <c r="J5" s="12" t="n">
        <v>67</v>
      </c>
      <c r="K5" s="12" t="n">
        <v>14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592</v>
      </c>
      <c r="C6" s="12" t="n">
        <v>258</v>
      </c>
      <c r="D6" s="12" t="n">
        <v>644</v>
      </c>
      <c r="E6" s="12" t="n">
        <v>494</v>
      </c>
      <c r="F6" s="12" t="n">
        <v>76</v>
      </c>
      <c r="G6" s="12" t="n">
        <v>0</v>
      </c>
      <c r="H6" s="12" t="n">
        <v>4</v>
      </c>
      <c r="I6" s="12" t="n">
        <v>26</v>
      </c>
      <c r="J6" s="12" t="n">
        <v>64</v>
      </c>
      <c r="K6" s="12" t="n">
        <v>26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634</v>
      </c>
      <c r="C7" s="17" t="n">
        <v>317</v>
      </c>
      <c r="D7" s="17" t="n">
        <v>644</v>
      </c>
      <c r="E7" s="17" t="n">
        <v>443</v>
      </c>
      <c r="F7" s="17" t="n">
        <v>111</v>
      </c>
      <c r="G7" s="17" t="n">
        <v>0</v>
      </c>
      <c r="H7" s="17" t="n">
        <v>4</v>
      </c>
      <c r="I7" s="17" t="n">
        <v>34</v>
      </c>
      <c r="J7" s="17" t="n">
        <v>52</v>
      </c>
      <c r="K7" s="17" t="n">
        <v>26</v>
      </c>
      <c r="L7" s="17" t="n">
        <v>3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8</v>
      </c>
      <c r="D10" s="12" t="n">
        <v>40.2</v>
      </c>
      <c r="E10" s="12" t="n">
        <v>35.6</v>
      </c>
      <c r="F10" s="12" t="n">
        <v>5.9</v>
      </c>
      <c r="G10" s="12"/>
      <c r="H10" s="12" t="n">
        <v>0.2</v>
      </c>
      <c r="I10" s="12" t="n">
        <v>1.2</v>
      </c>
      <c r="J10" s="12" t="n">
        <v>4.2</v>
      </c>
      <c r="K10" s="12" t="n">
        <v>0.9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2</v>
      </c>
      <c r="D11" s="12" t="n">
        <v>40.5</v>
      </c>
      <c r="E11" s="12" t="n">
        <v>31</v>
      </c>
      <c r="F11" s="12" t="n">
        <v>4.8</v>
      </c>
      <c r="G11" s="12"/>
      <c r="H11" s="12" t="n">
        <v>0.3</v>
      </c>
      <c r="I11" s="12" t="n">
        <v>1.6</v>
      </c>
      <c r="J11" s="12" t="n">
        <v>4</v>
      </c>
      <c r="K11" s="12" t="n">
        <v>1.6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9.4</v>
      </c>
      <c r="D12" s="17" t="n">
        <v>39.4</v>
      </c>
      <c r="E12" s="17" t="n">
        <v>27.1</v>
      </c>
      <c r="F12" s="17" t="n">
        <v>6.8</v>
      </c>
      <c r="G12" s="17"/>
      <c r="H12" s="17" t="n">
        <v>0.2</v>
      </c>
      <c r="I12" s="17" t="n">
        <v>2.1</v>
      </c>
      <c r="J12" s="17" t="n">
        <v>3.2</v>
      </c>
      <c r="K12" s="17" t="n">
        <v>1.6</v>
      </c>
      <c r="L12" s="17" t="n">
        <v>0.2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378</v>
      </c>
      <c r="C16" s="12" t="n">
        <v>0</v>
      </c>
      <c r="D16" s="12" t="n">
        <v>0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37</v>
      </c>
      <c r="K16" s="12" t="n">
        <v>1132</v>
      </c>
      <c r="L16" s="12" t="n">
        <v>3</v>
      </c>
      <c r="M16" s="12" t="n">
        <v>0</v>
      </c>
      <c r="N16" s="12" t="n">
        <v>0</v>
      </c>
      <c r="O16" s="12" t="n">
        <v>149</v>
      </c>
      <c r="P16" s="12" t="n">
        <v>1949</v>
      </c>
      <c r="Q16" s="13" t="n">
        <v>7</v>
      </c>
    </row>
    <row r="17" s="14" customFormat="true" ht="10.5" hidden="false" customHeight="false" outlineLevel="0" collapsed="false">
      <c r="A17" s="10" t="s">
        <v>21</v>
      </c>
      <c r="B17" s="11" t="n">
        <v>3326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1</v>
      </c>
      <c r="J17" s="12" t="n">
        <v>233</v>
      </c>
      <c r="K17" s="12" t="n">
        <v>1194</v>
      </c>
      <c r="L17" s="12" t="n">
        <v>6</v>
      </c>
      <c r="M17" s="12" t="n">
        <v>0</v>
      </c>
      <c r="N17" s="12" t="n">
        <v>0</v>
      </c>
      <c r="O17" s="12" t="n">
        <v>221</v>
      </c>
      <c r="P17" s="12" t="n">
        <v>1661</v>
      </c>
      <c r="Q17" s="13" t="n">
        <v>9</v>
      </c>
    </row>
    <row r="18" s="6" customFormat="true" ht="10.5" hidden="false" customHeight="false" outlineLevel="0" collapsed="false">
      <c r="A18" s="15" t="s">
        <v>22</v>
      </c>
      <c r="B18" s="16" t="n">
        <v>3316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205</v>
      </c>
      <c r="K18" s="17" t="n">
        <v>1120</v>
      </c>
      <c r="L18" s="17" t="n">
        <v>16</v>
      </c>
      <c r="M18" s="17" t="n">
        <v>0</v>
      </c>
      <c r="N18" s="17" t="n">
        <v>0</v>
      </c>
      <c r="O18" s="17" t="n">
        <v>225</v>
      </c>
      <c r="P18" s="17" t="n">
        <v>1730</v>
      </c>
      <c r="Q18" s="18" t="n">
        <v>1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 t="n">
        <v>0</v>
      </c>
      <c r="F21" s="12"/>
      <c r="G21" s="12"/>
      <c r="H21" s="12"/>
      <c r="I21" s="12"/>
      <c r="J21" s="12" t="n">
        <v>4.1</v>
      </c>
      <c r="K21" s="12" t="n">
        <v>33.5</v>
      </c>
      <c r="L21" s="12" t="n">
        <v>0.1</v>
      </c>
      <c r="M21" s="12"/>
      <c r="N21" s="12"/>
      <c r="O21" s="12" t="n">
        <v>4.4</v>
      </c>
      <c r="P21" s="12" t="n">
        <v>57.7</v>
      </c>
      <c r="Q21" s="13" t="n">
        <v>0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</v>
      </c>
      <c r="G22" s="12"/>
      <c r="H22" s="12"/>
      <c r="I22" s="12" t="n">
        <v>0</v>
      </c>
      <c r="J22" s="12" t="n">
        <v>7</v>
      </c>
      <c r="K22" s="12" t="n">
        <v>35.9</v>
      </c>
      <c r="L22" s="12" t="n">
        <v>0.2</v>
      </c>
      <c r="M22" s="12"/>
      <c r="N22" s="12"/>
      <c r="O22" s="12" t="n">
        <v>6.6</v>
      </c>
      <c r="P22" s="12" t="n">
        <v>49.9</v>
      </c>
      <c r="Q22" s="13" t="n">
        <v>0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</v>
      </c>
      <c r="G23" s="17"/>
      <c r="H23" s="17"/>
      <c r="I23" s="17"/>
      <c r="J23" s="17" t="n">
        <v>6.2</v>
      </c>
      <c r="K23" s="17" t="n">
        <v>33.8</v>
      </c>
      <c r="L23" s="17" t="n">
        <v>0.5</v>
      </c>
      <c r="M23" s="17"/>
      <c r="N23" s="17"/>
      <c r="O23" s="17" t="n">
        <v>6.8</v>
      </c>
      <c r="P23" s="17" t="n">
        <v>52.2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80</v>
      </c>
      <c r="C27" s="12" t="n">
        <v>1</v>
      </c>
      <c r="D27" s="12" t="n">
        <v>7</v>
      </c>
      <c r="E27" s="12" t="n">
        <v>11</v>
      </c>
      <c r="F27" s="12" t="n">
        <v>8</v>
      </c>
      <c r="G27" s="12" t="n">
        <v>0</v>
      </c>
      <c r="H27" s="12" t="n">
        <v>0</v>
      </c>
      <c r="I27" s="12" t="n">
        <v>30</v>
      </c>
      <c r="J27" s="12" t="n">
        <v>187</v>
      </c>
      <c r="K27" s="12" t="n">
        <v>218</v>
      </c>
      <c r="L27" s="12" t="n">
        <v>0</v>
      </c>
      <c r="M27" s="12" t="n">
        <v>0</v>
      </c>
      <c r="N27" s="12" t="n">
        <v>3</v>
      </c>
      <c r="O27" s="12" t="n">
        <v>33</v>
      </c>
      <c r="P27" s="12" t="n">
        <v>82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573</v>
      </c>
      <c r="C28" s="12" t="n">
        <v>0</v>
      </c>
      <c r="D28" s="12" t="n">
        <v>13</v>
      </c>
      <c r="E28" s="12" t="n">
        <v>11</v>
      </c>
      <c r="F28" s="12" t="n">
        <v>6</v>
      </c>
      <c r="G28" s="12" t="n">
        <v>0</v>
      </c>
      <c r="H28" s="12" t="n">
        <v>2</v>
      </c>
      <c r="I28" s="12" t="n">
        <v>30</v>
      </c>
      <c r="J28" s="12" t="n">
        <v>176</v>
      </c>
      <c r="K28" s="12" t="n">
        <v>221</v>
      </c>
      <c r="L28" s="12" t="n">
        <v>0</v>
      </c>
      <c r="M28" s="12" t="n">
        <v>0</v>
      </c>
      <c r="N28" s="12" t="n">
        <v>7</v>
      </c>
      <c r="O28" s="12" t="n">
        <v>50</v>
      </c>
      <c r="P28" s="12" t="n">
        <v>57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677</v>
      </c>
      <c r="C29" s="17" t="n">
        <v>1</v>
      </c>
      <c r="D29" s="17" t="n">
        <v>3</v>
      </c>
      <c r="E29" s="17" t="n">
        <v>12</v>
      </c>
      <c r="F29" s="17" t="n">
        <v>16</v>
      </c>
      <c r="G29" s="17" t="n">
        <v>0</v>
      </c>
      <c r="H29" s="17" t="n">
        <v>1</v>
      </c>
      <c r="I29" s="17" t="n">
        <v>25</v>
      </c>
      <c r="J29" s="17" t="n">
        <v>173</v>
      </c>
      <c r="K29" s="17" t="n">
        <v>309</v>
      </c>
      <c r="L29" s="17" t="n">
        <v>2</v>
      </c>
      <c r="M29" s="17" t="n">
        <v>0</v>
      </c>
      <c r="N29" s="17" t="n">
        <v>2</v>
      </c>
      <c r="O29" s="17" t="n">
        <v>27</v>
      </c>
      <c r="P29" s="17" t="n">
        <v>106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2</v>
      </c>
      <c r="E32" s="12" t="n">
        <v>1.9</v>
      </c>
      <c r="F32" s="12" t="n">
        <v>1.4</v>
      </c>
      <c r="G32" s="12"/>
      <c r="H32" s="12"/>
      <c r="I32" s="12" t="n">
        <v>5.2</v>
      </c>
      <c r="J32" s="12" t="n">
        <v>32.2</v>
      </c>
      <c r="K32" s="12" t="n">
        <v>37.6</v>
      </c>
      <c r="L32" s="12"/>
      <c r="M32" s="12"/>
      <c r="N32" s="12" t="n">
        <v>0.5</v>
      </c>
      <c r="O32" s="12" t="n">
        <v>5.7</v>
      </c>
      <c r="P32" s="12" t="n">
        <v>14.1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2.3</v>
      </c>
      <c r="E33" s="12" t="n">
        <v>1.9</v>
      </c>
      <c r="F33" s="12" t="n">
        <v>1</v>
      </c>
      <c r="G33" s="12"/>
      <c r="H33" s="12" t="n">
        <v>0.3</v>
      </c>
      <c r="I33" s="12" t="n">
        <v>5.2</v>
      </c>
      <c r="J33" s="12" t="n">
        <v>30.7</v>
      </c>
      <c r="K33" s="12" t="n">
        <v>38.6</v>
      </c>
      <c r="L33" s="12"/>
      <c r="M33" s="12"/>
      <c r="N33" s="12" t="n">
        <v>1.2</v>
      </c>
      <c r="O33" s="12" t="n">
        <v>8.7</v>
      </c>
      <c r="P33" s="12" t="n">
        <v>9.9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0.4</v>
      </c>
      <c r="E34" s="17" t="n">
        <v>1.8</v>
      </c>
      <c r="F34" s="17" t="n">
        <v>2.4</v>
      </c>
      <c r="G34" s="17"/>
      <c r="H34" s="17" t="n">
        <v>0.1</v>
      </c>
      <c r="I34" s="17" t="n">
        <v>3.7</v>
      </c>
      <c r="J34" s="17" t="n">
        <v>25.6</v>
      </c>
      <c r="K34" s="17" t="n">
        <v>45.6</v>
      </c>
      <c r="L34" s="17" t="n">
        <v>0.3</v>
      </c>
      <c r="M34" s="17"/>
      <c r="N34" s="17" t="n">
        <v>0.3</v>
      </c>
      <c r="O34" s="17" t="n">
        <v>4</v>
      </c>
      <c r="P34" s="17" t="n">
        <v>15.7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2</v>
      </c>
      <c r="C40" s="12" t="n">
        <v>56.2</v>
      </c>
      <c r="D40" s="12" t="n">
        <v>8.3</v>
      </c>
      <c r="E40" s="12" t="n">
        <v>2.6</v>
      </c>
      <c r="F40" s="12" t="n">
        <v>73.9</v>
      </c>
      <c r="G40" s="12" t="n">
        <v>5.6</v>
      </c>
      <c r="H40" s="12" t="n">
        <v>3.8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9.3</v>
      </c>
      <c r="C41" s="12" t="n">
        <v>55.6</v>
      </c>
      <c r="D41" s="12" t="n">
        <v>8.2</v>
      </c>
      <c r="E41" s="12" t="n">
        <v>2.5</v>
      </c>
      <c r="F41" s="12" t="n">
        <v>73.9</v>
      </c>
      <c r="G41" s="12" t="n">
        <v>5.8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3</v>
      </c>
      <c r="C42" s="17" t="n">
        <v>56.7</v>
      </c>
      <c r="D42" s="17" t="n">
        <v>8.1</v>
      </c>
      <c r="E42" s="17" t="n">
        <v>2.5</v>
      </c>
      <c r="F42" s="17" t="n">
        <v>73.9</v>
      </c>
      <c r="G42" s="17" t="n">
        <v>6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9</v>
      </c>
      <c r="C45" s="12" t="n">
        <v>40.6</v>
      </c>
      <c r="D45" s="12" t="n">
        <v>6.1</v>
      </c>
      <c r="E45" s="12" t="n">
        <v>2.5</v>
      </c>
      <c r="F45" s="12" t="n">
        <v>68.6</v>
      </c>
      <c r="G45" s="12" t="n">
        <v>2.2</v>
      </c>
      <c r="H45" s="12" t="n">
        <v>4.2</v>
      </c>
      <c r="I45" s="12" t="n">
        <v>2.1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71.2</v>
      </c>
      <c r="C46" s="12" t="n">
        <v>40.9</v>
      </c>
      <c r="D46" s="12" t="n">
        <v>6.1</v>
      </c>
      <c r="E46" s="12" t="n">
        <v>2.4</v>
      </c>
      <c r="F46" s="12" t="n">
        <v>68.7</v>
      </c>
      <c r="G46" s="12" t="n">
        <v>2.2</v>
      </c>
      <c r="H46" s="12" t="n">
        <v>4.3</v>
      </c>
      <c r="I46" s="12" t="n">
        <v>2.2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62.3</v>
      </c>
      <c r="C47" s="17" t="n">
        <v>40.6</v>
      </c>
      <c r="D47" s="17" t="n">
        <v>5.8</v>
      </c>
      <c r="E47" s="17" t="n">
        <v>2.4</v>
      </c>
      <c r="F47" s="17" t="n">
        <v>68.6</v>
      </c>
      <c r="G47" s="17" t="n">
        <v>2.2</v>
      </c>
      <c r="H47" s="17" t="n">
        <v>4.4</v>
      </c>
      <c r="I47" s="17" t="n">
        <v>2.3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0.9</v>
      </c>
      <c r="C50" s="12" t="n">
        <v>48.4</v>
      </c>
      <c r="D50" s="12" t="n">
        <v>7.2</v>
      </c>
      <c r="E50" s="12" t="n">
        <v>2.7</v>
      </c>
      <c r="F50" s="12" t="n">
        <v>69.9</v>
      </c>
      <c r="G50" s="12" t="n">
        <v>3.3</v>
      </c>
      <c r="H50" s="12" t="n">
        <v>4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4.1</v>
      </c>
      <c r="C51" s="12" t="n">
        <v>49.3</v>
      </c>
      <c r="D51" s="12" t="n">
        <v>7.3</v>
      </c>
      <c r="E51" s="12" t="n">
        <v>2.8</v>
      </c>
      <c r="F51" s="12" t="n">
        <v>70</v>
      </c>
      <c r="G51" s="12" t="n">
        <v>3.4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7.2</v>
      </c>
      <c r="C52" s="17" t="n">
        <v>48</v>
      </c>
      <c r="D52" s="17" t="n">
        <v>6.8</v>
      </c>
      <c r="E52" s="17" t="n">
        <v>2.5</v>
      </c>
      <c r="F52" s="17" t="n">
        <v>69.9</v>
      </c>
      <c r="G52" s="17" t="n">
        <v>3</v>
      </c>
      <c r="H52" s="17" t="n">
        <v>4.1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892</v>
      </c>
      <c r="C5" s="12" t="n">
        <v>331</v>
      </c>
      <c r="D5" s="12" t="n">
        <v>1153</v>
      </c>
      <c r="E5" s="12" t="n">
        <v>936</v>
      </c>
      <c r="F5" s="12" t="n">
        <v>229</v>
      </c>
      <c r="G5" s="12" t="n">
        <v>0</v>
      </c>
      <c r="H5" s="12" t="n">
        <v>2</v>
      </c>
      <c r="I5" s="12" t="n">
        <v>43</v>
      </c>
      <c r="J5" s="12" t="n">
        <v>120</v>
      </c>
      <c r="K5" s="12" t="n">
        <v>77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012</v>
      </c>
      <c r="C6" s="12" t="n">
        <v>358</v>
      </c>
      <c r="D6" s="12" t="n">
        <v>1103</v>
      </c>
      <c r="E6" s="12" t="n">
        <v>979</v>
      </c>
      <c r="F6" s="12" t="n">
        <v>220</v>
      </c>
      <c r="G6" s="12" t="n">
        <v>0</v>
      </c>
      <c r="H6" s="12" t="n">
        <v>5</v>
      </c>
      <c r="I6" s="12" t="n">
        <v>59</v>
      </c>
      <c r="J6" s="12" t="n">
        <v>178</v>
      </c>
      <c r="K6" s="12" t="n">
        <v>108</v>
      </c>
      <c r="L6" s="12" t="n">
        <v>0</v>
      </c>
      <c r="M6" s="12" t="n">
        <v>0</v>
      </c>
      <c r="N6" s="12" t="n">
        <v>0</v>
      </c>
      <c r="O6" s="12" t="n">
        <v>1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081</v>
      </c>
      <c r="C7" s="17" t="n">
        <v>295</v>
      </c>
      <c r="D7" s="17" t="n">
        <v>1098</v>
      </c>
      <c r="E7" s="17" t="n">
        <v>1021</v>
      </c>
      <c r="F7" s="17" t="n">
        <v>322</v>
      </c>
      <c r="G7" s="17" t="n">
        <v>0</v>
      </c>
      <c r="H7" s="17" t="n">
        <v>5</v>
      </c>
      <c r="I7" s="17" t="n">
        <v>77</v>
      </c>
      <c r="J7" s="17" t="n">
        <v>160</v>
      </c>
      <c r="K7" s="17" t="n">
        <v>100</v>
      </c>
      <c r="L7" s="17" t="n">
        <v>1</v>
      </c>
      <c r="M7" s="17" t="n">
        <v>0</v>
      </c>
      <c r="N7" s="17" t="n">
        <v>0</v>
      </c>
      <c r="O7" s="17" t="n">
        <v>1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4</v>
      </c>
      <c r="D10" s="12" t="n">
        <v>39.9</v>
      </c>
      <c r="E10" s="12" t="n">
        <v>32.4</v>
      </c>
      <c r="F10" s="12" t="n">
        <v>7.9</v>
      </c>
      <c r="G10" s="12"/>
      <c r="H10" s="12" t="n">
        <v>0.1</v>
      </c>
      <c r="I10" s="12" t="n">
        <v>1.5</v>
      </c>
      <c r="J10" s="12" t="n">
        <v>4.1</v>
      </c>
      <c r="K10" s="12" t="n">
        <v>2.7</v>
      </c>
      <c r="L10" s="12"/>
      <c r="M10" s="12"/>
      <c r="N10" s="12"/>
      <c r="O10" s="12" t="n">
        <v>0</v>
      </c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1.9</v>
      </c>
      <c r="D11" s="12" t="n">
        <v>36.6</v>
      </c>
      <c r="E11" s="12" t="n">
        <v>32.5</v>
      </c>
      <c r="F11" s="12" t="n">
        <v>7.3</v>
      </c>
      <c r="G11" s="12"/>
      <c r="H11" s="12" t="n">
        <v>0.2</v>
      </c>
      <c r="I11" s="12" t="n">
        <v>2</v>
      </c>
      <c r="J11" s="12" t="n">
        <v>5.9</v>
      </c>
      <c r="K11" s="12" t="n">
        <v>3.6</v>
      </c>
      <c r="L11" s="12"/>
      <c r="M11" s="12"/>
      <c r="N11" s="12"/>
      <c r="O11" s="12" t="n">
        <v>0</v>
      </c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9.6</v>
      </c>
      <c r="D12" s="17" t="n">
        <v>35.6</v>
      </c>
      <c r="E12" s="17" t="n">
        <v>33.1</v>
      </c>
      <c r="F12" s="17" t="n">
        <v>10.5</v>
      </c>
      <c r="G12" s="17"/>
      <c r="H12" s="17" t="n">
        <v>0.2</v>
      </c>
      <c r="I12" s="17" t="n">
        <v>2.5</v>
      </c>
      <c r="J12" s="17" t="n">
        <v>5.2</v>
      </c>
      <c r="K12" s="17" t="n">
        <v>3.2</v>
      </c>
      <c r="L12" s="17" t="n">
        <v>0</v>
      </c>
      <c r="M12" s="17"/>
      <c r="N12" s="17"/>
      <c r="O12" s="17" t="n">
        <v>0</v>
      </c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9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33</v>
      </c>
      <c r="L16" s="12" t="n">
        <v>1</v>
      </c>
      <c r="M16" s="12" t="n">
        <v>0</v>
      </c>
      <c r="N16" s="12" t="n">
        <v>0</v>
      </c>
      <c r="O16" s="12" t="n">
        <v>4</v>
      </c>
      <c r="P16" s="12" t="n">
        <v>143</v>
      </c>
      <c r="Q16" s="13" t="n">
        <v>9</v>
      </c>
    </row>
    <row r="17" s="14" customFormat="true" ht="10.5" hidden="false" customHeight="false" outlineLevel="0" collapsed="false">
      <c r="A17" s="10" t="s">
        <v>21</v>
      </c>
      <c r="B17" s="11" t="n">
        <v>2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44</v>
      </c>
      <c r="L17" s="12" t="n">
        <v>4</v>
      </c>
      <c r="M17" s="12" t="n">
        <v>0</v>
      </c>
      <c r="N17" s="12" t="n">
        <v>0</v>
      </c>
      <c r="O17" s="12" t="n">
        <v>0</v>
      </c>
      <c r="P17" s="12" t="n">
        <v>173</v>
      </c>
      <c r="Q17" s="13" t="n">
        <v>15</v>
      </c>
    </row>
    <row r="18" s="6" customFormat="true" ht="10.5" hidden="false" customHeight="false" outlineLevel="0" collapsed="false">
      <c r="A18" s="15" t="s">
        <v>22</v>
      </c>
      <c r="B18" s="16" t="n">
        <v>24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</v>
      </c>
      <c r="K18" s="17" t="n">
        <v>47</v>
      </c>
      <c r="L18" s="17" t="n">
        <v>1</v>
      </c>
      <c r="M18" s="17" t="n">
        <v>0</v>
      </c>
      <c r="N18" s="17" t="n">
        <v>0</v>
      </c>
      <c r="O18" s="17" t="n">
        <v>2</v>
      </c>
      <c r="P18" s="17" t="n">
        <v>190</v>
      </c>
      <c r="Q18" s="18" t="n">
        <v>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5</v>
      </c>
      <c r="K21" s="12" t="n">
        <v>17.3</v>
      </c>
      <c r="L21" s="12" t="n">
        <v>0.5</v>
      </c>
      <c r="M21" s="12"/>
      <c r="N21" s="12"/>
      <c r="O21" s="12" t="n">
        <v>2.1</v>
      </c>
      <c r="P21" s="12" t="n">
        <v>74.9</v>
      </c>
      <c r="Q21" s="13" t="n">
        <v>4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/>
      <c r="K22" s="12" t="n">
        <v>18.6</v>
      </c>
      <c r="L22" s="12" t="n">
        <v>1.7</v>
      </c>
      <c r="M22" s="12"/>
      <c r="N22" s="12"/>
      <c r="O22" s="12"/>
      <c r="P22" s="12" t="n">
        <v>73.3</v>
      </c>
      <c r="Q22" s="13" t="n">
        <v>6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1.2</v>
      </c>
      <c r="K23" s="17" t="n">
        <v>18.9</v>
      </c>
      <c r="L23" s="17" t="n">
        <v>0.4</v>
      </c>
      <c r="M23" s="17"/>
      <c r="N23" s="17"/>
      <c r="O23" s="17" t="n">
        <v>0.8</v>
      </c>
      <c r="P23" s="17" t="n">
        <v>76.3</v>
      </c>
      <c r="Q23" s="18" t="n">
        <v>2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60</v>
      </c>
      <c r="C27" s="12" t="n">
        <v>0</v>
      </c>
      <c r="D27" s="12" t="n">
        <v>22</v>
      </c>
      <c r="E27" s="12" t="n">
        <v>18</v>
      </c>
      <c r="F27" s="12" t="n">
        <v>14</v>
      </c>
      <c r="G27" s="12" t="n">
        <v>0</v>
      </c>
      <c r="H27" s="12" t="n">
        <v>1</v>
      </c>
      <c r="I27" s="12" t="n">
        <v>77</v>
      </c>
      <c r="J27" s="12" t="n">
        <v>353</v>
      </c>
      <c r="K27" s="12" t="n">
        <v>292</v>
      </c>
      <c r="L27" s="12" t="n">
        <v>0</v>
      </c>
      <c r="M27" s="12" t="n">
        <v>0</v>
      </c>
      <c r="N27" s="12" t="n">
        <v>1</v>
      </c>
      <c r="O27" s="12" t="n">
        <v>33</v>
      </c>
      <c r="P27" s="12" t="n">
        <v>47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811</v>
      </c>
      <c r="C28" s="12" t="n">
        <v>2</v>
      </c>
      <c r="D28" s="12" t="n">
        <v>28</v>
      </c>
      <c r="E28" s="12" t="n">
        <v>32</v>
      </c>
      <c r="F28" s="12" t="n">
        <v>19</v>
      </c>
      <c r="G28" s="12" t="n">
        <v>0</v>
      </c>
      <c r="H28" s="12" t="n">
        <v>0</v>
      </c>
      <c r="I28" s="12" t="n">
        <v>61</v>
      </c>
      <c r="J28" s="12" t="n">
        <v>307</v>
      </c>
      <c r="K28" s="12" t="n">
        <v>292</v>
      </c>
      <c r="L28" s="12" t="n">
        <v>0</v>
      </c>
      <c r="M28" s="12" t="n">
        <v>0</v>
      </c>
      <c r="N28" s="12" t="n">
        <v>0</v>
      </c>
      <c r="O28" s="12" t="n">
        <v>21</v>
      </c>
      <c r="P28" s="12" t="n">
        <v>49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909</v>
      </c>
      <c r="C29" s="17" t="n">
        <v>2</v>
      </c>
      <c r="D29" s="17" t="n">
        <v>27</v>
      </c>
      <c r="E29" s="17" t="n">
        <v>44</v>
      </c>
      <c r="F29" s="17" t="n">
        <v>14</v>
      </c>
      <c r="G29" s="17" t="n">
        <v>0</v>
      </c>
      <c r="H29" s="17" t="n">
        <v>1</v>
      </c>
      <c r="I29" s="17" t="n">
        <v>68</v>
      </c>
      <c r="J29" s="17" t="n">
        <v>375</v>
      </c>
      <c r="K29" s="17" t="n">
        <v>305</v>
      </c>
      <c r="L29" s="17" t="n">
        <v>0</v>
      </c>
      <c r="M29" s="17" t="n">
        <v>0</v>
      </c>
      <c r="N29" s="17" t="n">
        <v>1</v>
      </c>
      <c r="O29" s="17" t="n">
        <v>38</v>
      </c>
      <c r="P29" s="17" t="n">
        <v>34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2.6</v>
      </c>
      <c r="E32" s="12" t="n">
        <v>2.1</v>
      </c>
      <c r="F32" s="12" t="n">
        <v>1.6</v>
      </c>
      <c r="G32" s="12"/>
      <c r="H32" s="12" t="n">
        <v>0.1</v>
      </c>
      <c r="I32" s="12" t="n">
        <v>9</v>
      </c>
      <c r="J32" s="12" t="n">
        <v>41</v>
      </c>
      <c r="K32" s="12" t="n">
        <v>34</v>
      </c>
      <c r="L32" s="12"/>
      <c r="M32" s="12"/>
      <c r="N32" s="12" t="n">
        <v>0.1</v>
      </c>
      <c r="O32" s="12" t="n">
        <v>3.8</v>
      </c>
      <c r="P32" s="12" t="n">
        <v>5.5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3.5</v>
      </c>
      <c r="E33" s="12" t="n">
        <v>3.9</v>
      </c>
      <c r="F33" s="12" t="n">
        <v>2.3</v>
      </c>
      <c r="G33" s="12"/>
      <c r="H33" s="12"/>
      <c r="I33" s="12" t="n">
        <v>7.5</v>
      </c>
      <c r="J33" s="12" t="n">
        <v>37.9</v>
      </c>
      <c r="K33" s="12" t="n">
        <v>36</v>
      </c>
      <c r="L33" s="12"/>
      <c r="M33" s="12"/>
      <c r="N33" s="12"/>
      <c r="O33" s="12" t="n">
        <v>2.6</v>
      </c>
      <c r="P33" s="12" t="n">
        <v>6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3</v>
      </c>
      <c r="E34" s="17" t="n">
        <v>4.8</v>
      </c>
      <c r="F34" s="17" t="n">
        <v>1.5</v>
      </c>
      <c r="G34" s="17"/>
      <c r="H34" s="17" t="n">
        <v>0.1</v>
      </c>
      <c r="I34" s="17" t="n">
        <v>7.5</v>
      </c>
      <c r="J34" s="17" t="n">
        <v>41.3</v>
      </c>
      <c r="K34" s="17" t="n">
        <v>33.6</v>
      </c>
      <c r="L34" s="17"/>
      <c r="M34" s="17"/>
      <c r="N34" s="17" t="n">
        <v>0.1</v>
      </c>
      <c r="O34" s="17" t="n">
        <v>4.2</v>
      </c>
      <c r="P34" s="17" t="n">
        <v>3.7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4</v>
      </c>
      <c r="C40" s="12" t="n">
        <v>55.9</v>
      </c>
      <c r="D40" s="12" t="n">
        <v>7.6</v>
      </c>
      <c r="E40" s="12" t="n">
        <v>2.4</v>
      </c>
      <c r="F40" s="12" t="n">
        <v>73.7</v>
      </c>
      <c r="G40" s="12" t="n">
        <v>5.2</v>
      </c>
      <c r="H40" s="12" t="n">
        <v>3.8</v>
      </c>
      <c r="I40" s="12" t="n">
        <v>3.6</v>
      </c>
      <c r="J40" s="13" t="n">
        <v>2.8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2.4</v>
      </c>
      <c r="C41" s="12" t="n">
        <v>55.7</v>
      </c>
      <c r="D41" s="12" t="n">
        <v>7.4</v>
      </c>
      <c r="E41" s="12" t="n">
        <v>2.4</v>
      </c>
      <c r="F41" s="12" t="n">
        <v>73.5</v>
      </c>
      <c r="G41" s="12" t="n">
        <v>5.2</v>
      </c>
      <c r="H41" s="12" t="n">
        <v>3.9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9</v>
      </c>
      <c r="C42" s="17" t="n">
        <v>56.1</v>
      </c>
      <c r="D42" s="17" t="n">
        <v>7.4</v>
      </c>
      <c r="E42" s="17" t="n">
        <v>2.5</v>
      </c>
      <c r="F42" s="17" t="n">
        <v>73.6</v>
      </c>
      <c r="G42" s="17" t="n">
        <v>5</v>
      </c>
      <c r="H42" s="17" t="n">
        <v>3.9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2.6</v>
      </c>
      <c r="C45" s="12" t="n">
        <v>34.5</v>
      </c>
      <c r="D45" s="12" t="n">
        <v>5</v>
      </c>
      <c r="E45" s="12" t="n">
        <v>2</v>
      </c>
      <c r="F45" s="12" t="n">
        <v>68.3</v>
      </c>
      <c r="G45" s="12" t="n">
        <v>2</v>
      </c>
      <c r="H45" s="12" t="n">
        <v>4.8</v>
      </c>
      <c r="I45" s="12" t="n">
        <v>2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384.1</v>
      </c>
      <c r="C46" s="12" t="n">
        <v>33.1</v>
      </c>
      <c r="D46" s="12" t="n">
        <v>4.6</v>
      </c>
      <c r="E46" s="12" t="n">
        <v>1.7</v>
      </c>
      <c r="F46" s="12" t="n">
        <v>68.4</v>
      </c>
      <c r="G46" s="12" t="n">
        <v>2</v>
      </c>
      <c r="H46" s="12" t="n">
        <v>4.8</v>
      </c>
      <c r="I46" s="12" t="n">
        <v>1.9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15.7</v>
      </c>
      <c r="C47" s="17" t="n">
        <v>35.5</v>
      </c>
      <c r="D47" s="17" t="n">
        <v>5</v>
      </c>
      <c r="E47" s="17" t="n">
        <v>1.9</v>
      </c>
      <c r="F47" s="17" t="n">
        <v>68.4</v>
      </c>
      <c r="G47" s="17" t="n">
        <v>2</v>
      </c>
      <c r="H47" s="17" t="n">
        <v>4.8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5.9</v>
      </c>
      <c r="C50" s="12" t="n">
        <v>50.1</v>
      </c>
      <c r="D50" s="12" t="n">
        <v>7.5</v>
      </c>
      <c r="E50" s="12" t="n">
        <v>2.5</v>
      </c>
      <c r="F50" s="12" t="n">
        <v>70.2</v>
      </c>
      <c r="G50" s="12" t="n">
        <v>3.4</v>
      </c>
      <c r="H50" s="12" t="n">
        <v>4.1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9.5</v>
      </c>
      <c r="C51" s="12" t="n">
        <v>50.2</v>
      </c>
      <c r="D51" s="12" t="n">
        <v>7.4</v>
      </c>
      <c r="E51" s="12" t="n">
        <v>2.5</v>
      </c>
      <c r="F51" s="12" t="n">
        <v>70.4</v>
      </c>
      <c r="G51" s="12" t="n">
        <v>3.4</v>
      </c>
      <c r="H51" s="12" t="n">
        <v>4.1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5.2</v>
      </c>
      <c r="C52" s="17" t="n">
        <v>50.7</v>
      </c>
      <c r="D52" s="17" t="n">
        <v>7.3</v>
      </c>
      <c r="E52" s="17" t="n">
        <v>2.5</v>
      </c>
      <c r="F52" s="17" t="n">
        <v>70.3</v>
      </c>
      <c r="G52" s="17" t="n">
        <v>3.5</v>
      </c>
      <c r="H52" s="17" t="n">
        <v>4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21</v>
      </c>
      <c r="C5" s="12" t="n">
        <v>300</v>
      </c>
      <c r="D5" s="12" t="n">
        <v>645</v>
      </c>
      <c r="E5" s="12" t="n">
        <v>273</v>
      </c>
      <c r="F5" s="12" t="n">
        <v>45</v>
      </c>
      <c r="G5" s="12" t="n">
        <v>0</v>
      </c>
      <c r="H5" s="12" t="n">
        <v>7</v>
      </c>
      <c r="I5" s="12" t="n">
        <v>66</v>
      </c>
      <c r="J5" s="12" t="n">
        <v>57</v>
      </c>
      <c r="K5" s="12" t="n">
        <v>27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391</v>
      </c>
      <c r="C6" s="12" t="n">
        <v>231</v>
      </c>
      <c r="D6" s="12" t="n">
        <v>603</v>
      </c>
      <c r="E6" s="12" t="n">
        <v>330</v>
      </c>
      <c r="F6" s="12" t="n">
        <v>63</v>
      </c>
      <c r="G6" s="12" t="n">
        <v>0</v>
      </c>
      <c r="H6" s="12" t="n">
        <v>5</v>
      </c>
      <c r="I6" s="12" t="n">
        <v>48</v>
      </c>
      <c r="J6" s="12" t="n">
        <v>83</v>
      </c>
      <c r="K6" s="12" t="n">
        <v>28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659</v>
      </c>
      <c r="C7" s="17" t="n">
        <v>317</v>
      </c>
      <c r="D7" s="17" t="n">
        <v>678</v>
      </c>
      <c r="E7" s="17" t="n">
        <v>384</v>
      </c>
      <c r="F7" s="17" t="n">
        <v>70</v>
      </c>
      <c r="G7" s="17" t="n">
        <v>0</v>
      </c>
      <c r="H7" s="17" t="n">
        <v>3</v>
      </c>
      <c r="I7" s="17" t="n">
        <v>66</v>
      </c>
      <c r="J7" s="17" t="n">
        <v>109</v>
      </c>
      <c r="K7" s="17" t="n">
        <v>32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1</v>
      </c>
      <c r="D10" s="12" t="n">
        <v>45.4</v>
      </c>
      <c r="E10" s="12" t="n">
        <v>19.2</v>
      </c>
      <c r="F10" s="12" t="n">
        <v>3.2</v>
      </c>
      <c r="G10" s="12"/>
      <c r="H10" s="12" t="n">
        <v>0.5</v>
      </c>
      <c r="I10" s="12" t="n">
        <v>4.6</v>
      </c>
      <c r="J10" s="12" t="n">
        <v>4</v>
      </c>
      <c r="K10" s="12" t="n">
        <v>1.9</v>
      </c>
      <c r="L10" s="12"/>
      <c r="M10" s="12"/>
      <c r="N10" s="12"/>
      <c r="O10" s="12" t="n">
        <v>0.1</v>
      </c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6</v>
      </c>
      <c r="D11" s="12" t="n">
        <v>43.4</v>
      </c>
      <c r="E11" s="12" t="n">
        <v>23.7</v>
      </c>
      <c r="F11" s="12" t="n">
        <v>4.5</v>
      </c>
      <c r="G11" s="12"/>
      <c r="H11" s="12" t="n">
        <v>0.4</v>
      </c>
      <c r="I11" s="12" t="n">
        <v>3.5</v>
      </c>
      <c r="J11" s="12" t="n">
        <v>6</v>
      </c>
      <c r="K11" s="12" t="n">
        <v>2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9.1</v>
      </c>
      <c r="D12" s="17" t="n">
        <v>40.9</v>
      </c>
      <c r="E12" s="17" t="n">
        <v>23.1</v>
      </c>
      <c r="F12" s="17" t="n">
        <v>4.2</v>
      </c>
      <c r="G12" s="17"/>
      <c r="H12" s="17" t="n">
        <v>0.2</v>
      </c>
      <c r="I12" s="17" t="n">
        <v>4</v>
      </c>
      <c r="J12" s="17" t="n">
        <v>6.6</v>
      </c>
      <c r="K12" s="17" t="n">
        <v>1.9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651</v>
      </c>
      <c r="C16" s="12" t="n">
        <v>0</v>
      </c>
      <c r="D16" s="12" t="n">
        <v>0</v>
      </c>
      <c r="E16" s="12" t="n">
        <v>5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108</v>
      </c>
      <c r="K16" s="12" t="n">
        <v>931</v>
      </c>
      <c r="L16" s="12" t="n">
        <v>7</v>
      </c>
      <c r="M16" s="12" t="n">
        <v>0</v>
      </c>
      <c r="N16" s="12" t="n">
        <v>0</v>
      </c>
      <c r="O16" s="12" t="n">
        <v>53</v>
      </c>
      <c r="P16" s="12" t="n">
        <v>1524</v>
      </c>
      <c r="Q16" s="13" t="n">
        <v>22</v>
      </c>
    </row>
    <row r="17" s="14" customFormat="true" ht="10.5" hidden="false" customHeight="false" outlineLevel="0" collapsed="false">
      <c r="A17" s="10" t="s">
        <v>21</v>
      </c>
      <c r="B17" s="11" t="n">
        <v>2808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85</v>
      </c>
      <c r="K17" s="12" t="n">
        <v>999</v>
      </c>
      <c r="L17" s="12" t="n">
        <v>10</v>
      </c>
      <c r="M17" s="12" t="n">
        <v>0</v>
      </c>
      <c r="N17" s="12" t="n">
        <v>0</v>
      </c>
      <c r="O17" s="12" t="n">
        <v>53</v>
      </c>
      <c r="P17" s="12" t="n">
        <v>1644</v>
      </c>
      <c r="Q17" s="13" t="n">
        <v>15</v>
      </c>
    </row>
    <row r="18" s="6" customFormat="true" ht="10.5" hidden="false" customHeight="false" outlineLevel="0" collapsed="false">
      <c r="A18" s="15" t="s">
        <v>22</v>
      </c>
      <c r="B18" s="16" t="n">
        <v>1942</v>
      </c>
      <c r="C18" s="17" t="n">
        <v>0</v>
      </c>
      <c r="D18" s="17" t="n">
        <v>0</v>
      </c>
      <c r="E18" s="17" t="n">
        <v>1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48</v>
      </c>
      <c r="K18" s="17" t="n">
        <v>752</v>
      </c>
      <c r="L18" s="17" t="n">
        <v>4</v>
      </c>
      <c r="M18" s="17" t="n">
        <v>0</v>
      </c>
      <c r="N18" s="17" t="n">
        <v>0</v>
      </c>
      <c r="O18" s="17" t="n">
        <v>52</v>
      </c>
      <c r="P18" s="17" t="n">
        <v>1075</v>
      </c>
      <c r="Q18" s="18" t="n">
        <v>1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 t="n">
        <v>0.2</v>
      </c>
      <c r="F21" s="12" t="n">
        <v>0</v>
      </c>
      <c r="G21" s="12"/>
      <c r="H21" s="12"/>
      <c r="I21" s="12"/>
      <c r="J21" s="12" t="n">
        <v>4.1</v>
      </c>
      <c r="K21" s="12" t="n">
        <v>35.1</v>
      </c>
      <c r="L21" s="12" t="n">
        <v>0.3</v>
      </c>
      <c r="M21" s="12"/>
      <c r="N21" s="12"/>
      <c r="O21" s="12" t="n">
        <v>2</v>
      </c>
      <c r="P21" s="12" t="n">
        <v>57.5</v>
      </c>
      <c r="Q21" s="13" t="n">
        <v>0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 t="n">
        <v>0</v>
      </c>
      <c r="F22" s="12" t="n">
        <v>0</v>
      </c>
      <c r="G22" s="12"/>
      <c r="H22" s="12"/>
      <c r="I22" s="12"/>
      <c r="J22" s="12" t="n">
        <v>3</v>
      </c>
      <c r="K22" s="12" t="n">
        <v>35.6</v>
      </c>
      <c r="L22" s="12" t="n">
        <v>0.4</v>
      </c>
      <c r="M22" s="12"/>
      <c r="N22" s="12"/>
      <c r="O22" s="12" t="n">
        <v>1.9</v>
      </c>
      <c r="P22" s="12" t="n">
        <v>58.5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 t="n">
        <v>0.1</v>
      </c>
      <c r="F23" s="17"/>
      <c r="G23" s="17"/>
      <c r="H23" s="17"/>
      <c r="I23" s="17"/>
      <c r="J23" s="17" t="n">
        <v>2.5</v>
      </c>
      <c r="K23" s="17" t="n">
        <v>38.7</v>
      </c>
      <c r="L23" s="17" t="n">
        <v>0.2</v>
      </c>
      <c r="M23" s="17"/>
      <c r="N23" s="17"/>
      <c r="O23" s="17" t="n">
        <v>2.7</v>
      </c>
      <c r="P23" s="17" t="n">
        <v>55.4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182</v>
      </c>
      <c r="C27" s="12" t="n">
        <v>1</v>
      </c>
      <c r="D27" s="12" t="n">
        <v>12</v>
      </c>
      <c r="E27" s="12" t="n">
        <v>21</v>
      </c>
      <c r="F27" s="12" t="n">
        <v>13</v>
      </c>
      <c r="G27" s="12" t="n">
        <v>0</v>
      </c>
      <c r="H27" s="12" t="n">
        <v>1</v>
      </c>
      <c r="I27" s="12" t="n">
        <v>67</v>
      </c>
      <c r="J27" s="12" t="n">
        <v>365</v>
      </c>
      <c r="K27" s="12" t="n">
        <v>554</v>
      </c>
      <c r="L27" s="12" t="n">
        <v>2</v>
      </c>
      <c r="M27" s="12" t="n">
        <v>0</v>
      </c>
      <c r="N27" s="12" t="n">
        <v>3</v>
      </c>
      <c r="O27" s="12" t="n">
        <v>37</v>
      </c>
      <c r="P27" s="12" t="n">
        <v>106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269</v>
      </c>
      <c r="C28" s="12" t="n">
        <v>5</v>
      </c>
      <c r="D28" s="12" t="n">
        <v>22</v>
      </c>
      <c r="E28" s="12" t="n">
        <v>30</v>
      </c>
      <c r="F28" s="12" t="n">
        <v>20</v>
      </c>
      <c r="G28" s="12" t="n">
        <v>0</v>
      </c>
      <c r="H28" s="12" t="n">
        <v>0</v>
      </c>
      <c r="I28" s="12" t="n">
        <v>64</v>
      </c>
      <c r="J28" s="12" t="n">
        <v>384</v>
      </c>
      <c r="K28" s="12" t="n">
        <v>599</v>
      </c>
      <c r="L28" s="12" t="n">
        <v>1</v>
      </c>
      <c r="M28" s="12" t="n">
        <v>0</v>
      </c>
      <c r="N28" s="12" t="n">
        <v>4</v>
      </c>
      <c r="O28" s="12" t="n">
        <v>34</v>
      </c>
      <c r="P28" s="12" t="n">
        <v>105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1683</v>
      </c>
      <c r="C29" s="17" t="n">
        <v>2</v>
      </c>
      <c r="D29" s="17" t="n">
        <v>21</v>
      </c>
      <c r="E29" s="17" t="n">
        <v>59</v>
      </c>
      <c r="F29" s="17" t="n">
        <v>35</v>
      </c>
      <c r="G29" s="17" t="n">
        <v>0</v>
      </c>
      <c r="H29" s="17" t="n">
        <v>1</v>
      </c>
      <c r="I29" s="17" t="n">
        <v>99</v>
      </c>
      <c r="J29" s="17" t="n">
        <v>523</v>
      </c>
      <c r="K29" s="17" t="n">
        <v>783</v>
      </c>
      <c r="L29" s="17" t="n">
        <v>2</v>
      </c>
      <c r="M29" s="17" t="n">
        <v>0</v>
      </c>
      <c r="N29" s="17" t="n">
        <v>0</v>
      </c>
      <c r="O29" s="17" t="n">
        <v>48</v>
      </c>
      <c r="P29" s="17" t="n">
        <v>109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</v>
      </c>
      <c r="E32" s="12" t="n">
        <v>1.8</v>
      </c>
      <c r="F32" s="12" t="n">
        <v>1.1</v>
      </c>
      <c r="G32" s="12"/>
      <c r="H32" s="12" t="n">
        <v>0.1</v>
      </c>
      <c r="I32" s="12" t="n">
        <v>5.7</v>
      </c>
      <c r="J32" s="12" t="n">
        <v>30.9</v>
      </c>
      <c r="K32" s="12" t="n">
        <v>46.9</v>
      </c>
      <c r="L32" s="12" t="n">
        <v>0.2</v>
      </c>
      <c r="M32" s="12"/>
      <c r="N32" s="12" t="n">
        <v>0.3</v>
      </c>
      <c r="O32" s="12" t="n">
        <v>3.1</v>
      </c>
      <c r="P32" s="12" t="n">
        <v>9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1.7</v>
      </c>
      <c r="E33" s="12" t="n">
        <v>2.4</v>
      </c>
      <c r="F33" s="12" t="n">
        <v>1.6</v>
      </c>
      <c r="G33" s="12"/>
      <c r="H33" s="12"/>
      <c r="I33" s="12" t="n">
        <v>5</v>
      </c>
      <c r="J33" s="12" t="n">
        <v>30.3</v>
      </c>
      <c r="K33" s="12" t="n">
        <v>47.2</v>
      </c>
      <c r="L33" s="12" t="n">
        <v>0.1</v>
      </c>
      <c r="M33" s="12"/>
      <c r="N33" s="12" t="n">
        <v>0.3</v>
      </c>
      <c r="O33" s="12" t="n">
        <v>2.7</v>
      </c>
      <c r="P33" s="12" t="n">
        <v>8.3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2</v>
      </c>
      <c r="E34" s="17" t="n">
        <v>3.5</v>
      </c>
      <c r="F34" s="17" t="n">
        <v>2.1</v>
      </c>
      <c r="G34" s="17"/>
      <c r="H34" s="17" t="n">
        <v>0.1</v>
      </c>
      <c r="I34" s="17" t="n">
        <v>5.9</v>
      </c>
      <c r="J34" s="17" t="n">
        <v>31.1</v>
      </c>
      <c r="K34" s="17" t="n">
        <v>46.5</v>
      </c>
      <c r="L34" s="17" t="n">
        <v>0.1</v>
      </c>
      <c r="M34" s="17"/>
      <c r="N34" s="17"/>
      <c r="O34" s="17" t="n">
        <v>2.9</v>
      </c>
      <c r="P34" s="17" t="n">
        <v>6.5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9.1</v>
      </c>
      <c r="C40" s="12" t="n">
        <v>55.5</v>
      </c>
      <c r="D40" s="12" t="n">
        <v>7.6</v>
      </c>
      <c r="E40" s="12" t="n">
        <v>2.5</v>
      </c>
      <c r="F40" s="12" t="n">
        <v>73.5</v>
      </c>
      <c r="G40" s="12" t="n">
        <v>6.1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6.8</v>
      </c>
      <c r="C41" s="12" t="n">
        <v>54.4</v>
      </c>
      <c r="D41" s="12" t="n">
        <v>7.6</v>
      </c>
      <c r="E41" s="12" t="n">
        <v>2.5</v>
      </c>
      <c r="F41" s="12" t="n">
        <v>73.4</v>
      </c>
      <c r="G41" s="12" t="n">
        <v>5.8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0.2</v>
      </c>
      <c r="C42" s="17" t="n">
        <v>54.8</v>
      </c>
      <c r="D42" s="17" t="n">
        <v>7.6</v>
      </c>
      <c r="E42" s="17" t="n">
        <v>2.5</v>
      </c>
      <c r="F42" s="17" t="n">
        <v>73.3</v>
      </c>
      <c r="G42" s="17" t="n">
        <v>5.9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4.4</v>
      </c>
      <c r="C45" s="12" t="n">
        <v>39.3</v>
      </c>
      <c r="D45" s="12" t="n">
        <v>5.3</v>
      </c>
      <c r="E45" s="12" t="n">
        <v>2</v>
      </c>
      <c r="F45" s="12" t="n">
        <v>68.7</v>
      </c>
      <c r="G45" s="12" t="n">
        <v>2.1</v>
      </c>
      <c r="H45" s="12" t="n">
        <v>4.7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6</v>
      </c>
      <c r="C46" s="12" t="n">
        <v>38.8</v>
      </c>
      <c r="D46" s="12" t="n">
        <v>5.3</v>
      </c>
      <c r="E46" s="12" t="n">
        <v>2</v>
      </c>
      <c r="F46" s="12" t="n">
        <v>68.7</v>
      </c>
      <c r="G46" s="12" t="n">
        <v>2.1</v>
      </c>
      <c r="H46" s="12" t="n">
        <v>4.6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3.4</v>
      </c>
      <c r="C47" s="17" t="n">
        <v>39</v>
      </c>
      <c r="D47" s="17" t="n">
        <v>5.3</v>
      </c>
      <c r="E47" s="17" t="n">
        <v>1.9</v>
      </c>
      <c r="F47" s="17" t="n">
        <v>68.7</v>
      </c>
      <c r="G47" s="17" t="n">
        <v>2.1</v>
      </c>
      <c r="H47" s="17" t="n">
        <v>4.6</v>
      </c>
      <c r="I47" s="17" t="n">
        <v>2.1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7</v>
      </c>
      <c r="C50" s="12" t="n">
        <v>48.5</v>
      </c>
      <c r="D50" s="12" t="n">
        <v>6.8</v>
      </c>
      <c r="E50" s="12" t="n">
        <v>2.2</v>
      </c>
      <c r="F50" s="12" t="n">
        <v>70.1</v>
      </c>
      <c r="G50" s="12" t="n">
        <v>3.1</v>
      </c>
      <c r="H50" s="12" t="n">
        <v>4.1</v>
      </c>
      <c r="I50" s="12" t="n">
        <v>2.5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1.5</v>
      </c>
      <c r="C51" s="12" t="n">
        <v>48.9</v>
      </c>
      <c r="D51" s="12" t="n">
        <v>6.8</v>
      </c>
      <c r="E51" s="12" t="n">
        <v>2.2</v>
      </c>
      <c r="F51" s="12" t="n">
        <v>70.2</v>
      </c>
      <c r="G51" s="12" t="n">
        <v>3.1</v>
      </c>
      <c r="H51" s="12" t="n">
        <v>4.1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3.1</v>
      </c>
      <c r="C52" s="17" t="n">
        <v>49</v>
      </c>
      <c r="D52" s="17" t="n">
        <v>6.8</v>
      </c>
      <c r="E52" s="17" t="n">
        <v>2.2</v>
      </c>
      <c r="F52" s="17" t="n">
        <v>70.3</v>
      </c>
      <c r="G52" s="17" t="n">
        <v>3.1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407</v>
      </c>
      <c r="C5" s="12" t="n">
        <v>261</v>
      </c>
      <c r="D5" s="12" t="n">
        <v>947</v>
      </c>
      <c r="E5" s="12" t="n">
        <v>804</v>
      </c>
      <c r="F5" s="12" t="n">
        <v>157</v>
      </c>
      <c r="G5" s="12" t="n">
        <v>0</v>
      </c>
      <c r="H5" s="12" t="n">
        <v>2</v>
      </c>
      <c r="I5" s="12" t="n">
        <v>65</v>
      </c>
      <c r="J5" s="12" t="n">
        <v>140</v>
      </c>
      <c r="K5" s="12" t="n">
        <v>29</v>
      </c>
      <c r="L5" s="12" t="n">
        <v>0</v>
      </c>
      <c r="M5" s="12" t="n">
        <v>0</v>
      </c>
      <c r="N5" s="12" t="n">
        <v>0</v>
      </c>
      <c r="O5" s="12" t="n">
        <v>2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554</v>
      </c>
      <c r="C6" s="12" t="n">
        <v>278</v>
      </c>
      <c r="D6" s="12" t="n">
        <v>896</v>
      </c>
      <c r="E6" s="12" t="n">
        <v>834</v>
      </c>
      <c r="F6" s="12" t="n">
        <v>219</v>
      </c>
      <c r="G6" s="12" t="n">
        <v>0</v>
      </c>
      <c r="H6" s="12" t="n">
        <v>3</v>
      </c>
      <c r="I6" s="12" t="n">
        <v>62</v>
      </c>
      <c r="J6" s="12" t="n">
        <v>185</v>
      </c>
      <c r="K6" s="12" t="n">
        <v>72</v>
      </c>
      <c r="L6" s="12" t="n">
        <v>3</v>
      </c>
      <c r="M6" s="12" t="n">
        <v>0</v>
      </c>
      <c r="N6" s="12" t="n">
        <v>0</v>
      </c>
      <c r="O6" s="12" t="n">
        <v>1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556</v>
      </c>
      <c r="C7" s="17" t="n">
        <v>235</v>
      </c>
      <c r="D7" s="17" t="n">
        <v>919</v>
      </c>
      <c r="E7" s="17" t="n">
        <v>883</v>
      </c>
      <c r="F7" s="17" t="n">
        <v>201</v>
      </c>
      <c r="G7" s="17" t="n">
        <v>0</v>
      </c>
      <c r="H7" s="17" t="n">
        <v>4</v>
      </c>
      <c r="I7" s="17" t="n">
        <v>66</v>
      </c>
      <c r="J7" s="17" t="n">
        <v>178</v>
      </c>
      <c r="K7" s="17" t="n">
        <v>67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2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0.8</v>
      </c>
      <c r="D10" s="12" t="n">
        <v>39.3</v>
      </c>
      <c r="E10" s="12" t="n">
        <v>33.4</v>
      </c>
      <c r="F10" s="12" t="n">
        <v>6.5</v>
      </c>
      <c r="G10" s="12"/>
      <c r="H10" s="12" t="n">
        <v>0.1</v>
      </c>
      <c r="I10" s="12" t="n">
        <v>2.7</v>
      </c>
      <c r="J10" s="12" t="n">
        <v>5.8</v>
      </c>
      <c r="K10" s="12" t="n">
        <v>1.2</v>
      </c>
      <c r="L10" s="12"/>
      <c r="M10" s="12"/>
      <c r="N10" s="12"/>
      <c r="O10" s="12" t="n">
        <v>0.1</v>
      </c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0.9</v>
      </c>
      <c r="D11" s="12" t="n">
        <v>35.1</v>
      </c>
      <c r="E11" s="12" t="n">
        <v>32.7</v>
      </c>
      <c r="F11" s="12" t="n">
        <v>8.6</v>
      </c>
      <c r="G11" s="12"/>
      <c r="H11" s="12" t="n">
        <v>0.1</v>
      </c>
      <c r="I11" s="12" t="n">
        <v>2.4</v>
      </c>
      <c r="J11" s="12" t="n">
        <v>7.2</v>
      </c>
      <c r="K11" s="12" t="n">
        <v>2.8</v>
      </c>
      <c r="L11" s="12" t="n">
        <v>0.1</v>
      </c>
      <c r="M11" s="12"/>
      <c r="N11" s="12"/>
      <c r="O11" s="12" t="n">
        <v>0</v>
      </c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9.2</v>
      </c>
      <c r="D12" s="17" t="n">
        <v>36</v>
      </c>
      <c r="E12" s="17" t="n">
        <v>34.5</v>
      </c>
      <c r="F12" s="17" t="n">
        <v>7.9</v>
      </c>
      <c r="G12" s="17"/>
      <c r="H12" s="17" t="n">
        <v>0.2</v>
      </c>
      <c r="I12" s="17" t="n">
        <v>2.6</v>
      </c>
      <c r="J12" s="17" t="n">
        <v>7</v>
      </c>
      <c r="K12" s="17" t="n">
        <v>2.6</v>
      </c>
      <c r="L12" s="17" t="n">
        <v>0</v>
      </c>
      <c r="M12" s="17"/>
      <c r="N12" s="17"/>
      <c r="O12" s="17"/>
      <c r="P12" s="17" t="n">
        <v>0.1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885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134</v>
      </c>
      <c r="K16" s="12" t="n">
        <v>1838</v>
      </c>
      <c r="L16" s="12" t="n">
        <v>9</v>
      </c>
      <c r="M16" s="12" t="n">
        <v>0</v>
      </c>
      <c r="N16" s="12" t="n">
        <v>0</v>
      </c>
      <c r="O16" s="12" t="n">
        <v>160</v>
      </c>
      <c r="P16" s="12" t="n">
        <v>1731</v>
      </c>
      <c r="Q16" s="13" t="n">
        <v>12</v>
      </c>
    </row>
    <row r="17" s="14" customFormat="true" ht="10.5" hidden="false" customHeight="false" outlineLevel="0" collapsed="false">
      <c r="A17" s="10" t="s">
        <v>21</v>
      </c>
      <c r="B17" s="11" t="n">
        <v>4435</v>
      </c>
      <c r="C17" s="12" t="n">
        <v>0</v>
      </c>
      <c r="D17" s="12" t="n">
        <v>0</v>
      </c>
      <c r="E17" s="12" t="n">
        <v>0</v>
      </c>
      <c r="F17" s="12" t="n">
        <v>3</v>
      </c>
      <c r="G17" s="12" t="n">
        <v>0</v>
      </c>
      <c r="H17" s="12" t="n">
        <v>0</v>
      </c>
      <c r="I17" s="12" t="n">
        <v>0</v>
      </c>
      <c r="J17" s="12" t="n">
        <v>63</v>
      </c>
      <c r="K17" s="12" t="n">
        <v>2240</v>
      </c>
      <c r="L17" s="12" t="n">
        <v>11</v>
      </c>
      <c r="M17" s="12" t="n">
        <v>0</v>
      </c>
      <c r="N17" s="12" t="n">
        <v>0</v>
      </c>
      <c r="O17" s="12" t="n">
        <v>66</v>
      </c>
      <c r="P17" s="12" t="n">
        <v>2039</v>
      </c>
      <c r="Q17" s="13" t="n">
        <v>13</v>
      </c>
    </row>
    <row r="18" s="6" customFormat="true" ht="10.5" hidden="false" customHeight="false" outlineLevel="0" collapsed="false">
      <c r="A18" s="15" t="s">
        <v>22</v>
      </c>
      <c r="B18" s="16" t="n">
        <v>4153</v>
      </c>
      <c r="C18" s="17" t="n">
        <v>0</v>
      </c>
      <c r="D18" s="17" t="n">
        <v>0</v>
      </c>
      <c r="E18" s="17" t="n">
        <v>0</v>
      </c>
      <c r="F18" s="17" t="n">
        <v>2</v>
      </c>
      <c r="G18" s="17" t="n">
        <v>0</v>
      </c>
      <c r="H18" s="17" t="n">
        <v>0</v>
      </c>
      <c r="I18" s="17" t="n">
        <v>0</v>
      </c>
      <c r="J18" s="17" t="n">
        <v>113</v>
      </c>
      <c r="K18" s="17" t="n">
        <v>2114</v>
      </c>
      <c r="L18" s="17" t="n">
        <v>21</v>
      </c>
      <c r="M18" s="17" t="n">
        <v>0</v>
      </c>
      <c r="N18" s="17" t="n">
        <v>0</v>
      </c>
      <c r="O18" s="17" t="n">
        <v>76</v>
      </c>
      <c r="P18" s="17" t="n">
        <v>1805</v>
      </c>
      <c r="Q18" s="18" t="n">
        <v>2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 t="n">
        <v>0</v>
      </c>
      <c r="G21" s="12"/>
      <c r="H21" s="12"/>
      <c r="I21" s="12"/>
      <c r="J21" s="12" t="n">
        <v>3.4</v>
      </c>
      <c r="K21" s="12" t="n">
        <v>47.3</v>
      </c>
      <c r="L21" s="12" t="n">
        <v>0.2</v>
      </c>
      <c r="M21" s="12"/>
      <c r="N21" s="12"/>
      <c r="O21" s="12" t="n">
        <v>4.1</v>
      </c>
      <c r="P21" s="12" t="n">
        <v>44.6</v>
      </c>
      <c r="Q21" s="13" t="n">
        <v>0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.1</v>
      </c>
      <c r="G22" s="12"/>
      <c r="H22" s="12"/>
      <c r="I22" s="12"/>
      <c r="J22" s="12" t="n">
        <v>1.4</v>
      </c>
      <c r="K22" s="12" t="n">
        <v>50.5</v>
      </c>
      <c r="L22" s="12" t="n">
        <v>0.2</v>
      </c>
      <c r="M22" s="12"/>
      <c r="N22" s="12"/>
      <c r="O22" s="12" t="n">
        <v>1.5</v>
      </c>
      <c r="P22" s="12" t="n">
        <v>46</v>
      </c>
      <c r="Q22" s="13" t="n">
        <v>0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</v>
      </c>
      <c r="G23" s="17"/>
      <c r="H23" s="17"/>
      <c r="I23" s="17"/>
      <c r="J23" s="17" t="n">
        <v>2.7</v>
      </c>
      <c r="K23" s="17" t="n">
        <v>50.9</v>
      </c>
      <c r="L23" s="17" t="n">
        <v>0.5</v>
      </c>
      <c r="M23" s="17"/>
      <c r="N23" s="17"/>
      <c r="O23" s="17" t="n">
        <v>1.8</v>
      </c>
      <c r="P23" s="17" t="n">
        <v>43.5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48</v>
      </c>
      <c r="C27" s="12" t="n">
        <v>2</v>
      </c>
      <c r="D27" s="12" t="n">
        <v>23</v>
      </c>
      <c r="E27" s="12" t="n">
        <v>35</v>
      </c>
      <c r="F27" s="12" t="n">
        <v>18</v>
      </c>
      <c r="G27" s="12" t="n">
        <v>0</v>
      </c>
      <c r="H27" s="12" t="n">
        <v>0</v>
      </c>
      <c r="I27" s="12" t="n">
        <v>47</v>
      </c>
      <c r="J27" s="12" t="n">
        <v>301</v>
      </c>
      <c r="K27" s="12" t="n">
        <v>304</v>
      </c>
      <c r="L27" s="12" t="n">
        <v>0</v>
      </c>
      <c r="M27" s="12" t="n">
        <v>0</v>
      </c>
      <c r="N27" s="12" t="n">
        <v>0</v>
      </c>
      <c r="O27" s="12" t="n">
        <v>13</v>
      </c>
      <c r="P27" s="12" t="n">
        <v>5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688</v>
      </c>
      <c r="C28" s="12" t="n">
        <v>1</v>
      </c>
      <c r="D28" s="12" t="n">
        <v>27</v>
      </c>
      <c r="E28" s="12" t="n">
        <v>42</v>
      </c>
      <c r="F28" s="12" t="n">
        <v>13</v>
      </c>
      <c r="G28" s="12" t="n">
        <v>0</v>
      </c>
      <c r="H28" s="12" t="n">
        <v>2</v>
      </c>
      <c r="I28" s="12" t="n">
        <v>46</v>
      </c>
      <c r="J28" s="12" t="n">
        <v>244</v>
      </c>
      <c r="K28" s="12" t="n">
        <v>290</v>
      </c>
      <c r="L28" s="12" t="n">
        <v>0</v>
      </c>
      <c r="M28" s="12" t="n">
        <v>0</v>
      </c>
      <c r="N28" s="12" t="n">
        <v>0</v>
      </c>
      <c r="O28" s="12" t="n">
        <v>10</v>
      </c>
      <c r="P28" s="12" t="n">
        <v>13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864</v>
      </c>
      <c r="C29" s="17" t="n">
        <v>2</v>
      </c>
      <c r="D29" s="17" t="n">
        <v>38</v>
      </c>
      <c r="E29" s="17" t="n">
        <v>70</v>
      </c>
      <c r="F29" s="17" t="n">
        <v>36</v>
      </c>
      <c r="G29" s="17" t="n">
        <v>0</v>
      </c>
      <c r="H29" s="17" t="n">
        <v>0</v>
      </c>
      <c r="I29" s="17" t="n">
        <v>60</v>
      </c>
      <c r="J29" s="17" t="n">
        <v>257</v>
      </c>
      <c r="K29" s="17" t="n">
        <v>374</v>
      </c>
      <c r="L29" s="17" t="n">
        <v>0</v>
      </c>
      <c r="M29" s="17" t="n">
        <v>0</v>
      </c>
      <c r="N29" s="17" t="n">
        <v>0</v>
      </c>
      <c r="O29" s="17" t="n">
        <v>7</v>
      </c>
      <c r="P29" s="17" t="n">
        <v>20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3.1</v>
      </c>
      <c r="E32" s="12" t="n">
        <v>4.7</v>
      </c>
      <c r="F32" s="12" t="n">
        <v>2.4</v>
      </c>
      <c r="G32" s="12"/>
      <c r="H32" s="12"/>
      <c r="I32" s="12" t="n">
        <v>6.3</v>
      </c>
      <c r="J32" s="12" t="n">
        <v>40.2</v>
      </c>
      <c r="K32" s="12" t="n">
        <v>40.6</v>
      </c>
      <c r="L32" s="12"/>
      <c r="M32" s="12"/>
      <c r="N32" s="12"/>
      <c r="O32" s="12" t="n">
        <v>1.7</v>
      </c>
      <c r="P32" s="12" t="n">
        <v>0.7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3.9</v>
      </c>
      <c r="E33" s="12" t="n">
        <v>6.1</v>
      </c>
      <c r="F33" s="12" t="n">
        <v>1.9</v>
      </c>
      <c r="G33" s="12"/>
      <c r="H33" s="12" t="n">
        <v>0.3</v>
      </c>
      <c r="I33" s="12" t="n">
        <v>6.7</v>
      </c>
      <c r="J33" s="12" t="n">
        <v>35.5</v>
      </c>
      <c r="K33" s="12" t="n">
        <v>42.2</v>
      </c>
      <c r="L33" s="12"/>
      <c r="M33" s="12"/>
      <c r="N33" s="12"/>
      <c r="O33" s="12" t="n">
        <v>1.5</v>
      </c>
      <c r="P33" s="12" t="n">
        <v>1.9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4.4</v>
      </c>
      <c r="E34" s="17" t="n">
        <v>8.1</v>
      </c>
      <c r="F34" s="17" t="n">
        <v>4.2</v>
      </c>
      <c r="G34" s="17"/>
      <c r="H34" s="17"/>
      <c r="I34" s="17" t="n">
        <v>6.9</v>
      </c>
      <c r="J34" s="17" t="n">
        <v>29.7</v>
      </c>
      <c r="K34" s="17" t="n">
        <v>43.3</v>
      </c>
      <c r="L34" s="17"/>
      <c r="M34" s="17"/>
      <c r="N34" s="17"/>
      <c r="O34" s="17" t="n">
        <v>0.8</v>
      </c>
      <c r="P34" s="17" t="n">
        <v>2.3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0.9</v>
      </c>
      <c r="C40" s="12" t="n">
        <v>56.8</v>
      </c>
      <c r="D40" s="12" t="n">
        <v>7.7</v>
      </c>
      <c r="E40" s="12" t="n">
        <v>2.4</v>
      </c>
      <c r="F40" s="12" t="n">
        <v>73.8</v>
      </c>
      <c r="G40" s="12" t="n">
        <v>5.1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9.4</v>
      </c>
      <c r="C41" s="12" t="n">
        <v>56.5</v>
      </c>
      <c r="D41" s="12" t="n">
        <v>7.6</v>
      </c>
      <c r="E41" s="12" t="n">
        <v>2.4</v>
      </c>
      <c r="F41" s="12" t="n">
        <v>73.6</v>
      </c>
      <c r="G41" s="12" t="n">
        <v>5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4.9</v>
      </c>
      <c r="C42" s="17" t="n">
        <v>56.6</v>
      </c>
      <c r="D42" s="17" t="n">
        <v>7.5</v>
      </c>
      <c r="E42" s="17" t="n">
        <v>2.3</v>
      </c>
      <c r="F42" s="17" t="n">
        <v>73.6</v>
      </c>
      <c r="G42" s="17" t="n">
        <v>4.9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1.3</v>
      </c>
      <c r="C45" s="12" t="n">
        <v>39.2</v>
      </c>
      <c r="D45" s="12" t="n">
        <v>5.7</v>
      </c>
      <c r="E45" s="12" t="n">
        <v>2</v>
      </c>
      <c r="F45" s="12" t="n">
        <v>68.8</v>
      </c>
      <c r="G45" s="12" t="n">
        <v>2.1</v>
      </c>
      <c r="H45" s="12" t="n">
        <v>4.4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3.6</v>
      </c>
      <c r="C46" s="12" t="n">
        <v>39.4</v>
      </c>
      <c r="D46" s="12" t="n">
        <v>5.6</v>
      </c>
      <c r="E46" s="12" t="n">
        <v>2</v>
      </c>
      <c r="F46" s="12" t="n">
        <v>68.9</v>
      </c>
      <c r="G46" s="12" t="n">
        <v>2.1</v>
      </c>
      <c r="H46" s="12" t="n">
        <v>4.4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1.9</v>
      </c>
      <c r="C47" s="17" t="n">
        <v>39</v>
      </c>
      <c r="D47" s="17" t="n">
        <v>5.4</v>
      </c>
      <c r="E47" s="17" t="n">
        <v>1.9</v>
      </c>
      <c r="F47" s="17" t="n">
        <v>69</v>
      </c>
      <c r="G47" s="17" t="n">
        <v>2.1</v>
      </c>
      <c r="H47" s="17" t="n">
        <v>4.4</v>
      </c>
      <c r="I47" s="17" t="n">
        <v>2.1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4.9</v>
      </c>
      <c r="C50" s="12" t="n">
        <v>47.7</v>
      </c>
      <c r="D50" s="12" t="n">
        <v>7.1</v>
      </c>
      <c r="E50" s="12" t="n">
        <v>2.1</v>
      </c>
      <c r="F50" s="12" t="n">
        <v>70.8</v>
      </c>
      <c r="G50" s="12" t="n">
        <v>3.1</v>
      </c>
      <c r="H50" s="12" t="n">
        <v>3.8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5</v>
      </c>
      <c r="C51" s="12" t="n">
        <v>48.2</v>
      </c>
      <c r="D51" s="12" t="n">
        <v>7.1</v>
      </c>
      <c r="E51" s="12" t="n">
        <v>2</v>
      </c>
      <c r="F51" s="12" t="n">
        <v>70.8</v>
      </c>
      <c r="G51" s="12" t="n">
        <v>3.1</v>
      </c>
      <c r="H51" s="12" t="n">
        <v>3.8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48.6</v>
      </c>
      <c r="C52" s="17" t="n">
        <v>48.9</v>
      </c>
      <c r="D52" s="17" t="n">
        <v>6.9</v>
      </c>
      <c r="E52" s="17" t="n">
        <v>2.1</v>
      </c>
      <c r="F52" s="17" t="n">
        <v>70.9</v>
      </c>
      <c r="G52" s="17" t="n">
        <v>3.1</v>
      </c>
      <c r="H52" s="17" t="n">
        <v>3.7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84</v>
      </c>
      <c r="C5" s="12" t="n">
        <v>203</v>
      </c>
      <c r="D5" s="12" t="n">
        <v>535</v>
      </c>
      <c r="E5" s="12" t="n">
        <v>402</v>
      </c>
      <c r="F5" s="12" t="n">
        <v>75</v>
      </c>
      <c r="G5" s="12" t="n">
        <v>0</v>
      </c>
      <c r="H5" s="12" t="n">
        <v>7</v>
      </c>
      <c r="I5" s="12" t="n">
        <v>62</v>
      </c>
      <c r="J5" s="12" t="n">
        <v>72</v>
      </c>
      <c r="K5" s="12" t="n">
        <v>28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491</v>
      </c>
      <c r="C6" s="12" t="n">
        <v>264</v>
      </c>
      <c r="D6" s="12" t="n">
        <v>557</v>
      </c>
      <c r="E6" s="12" t="n">
        <v>358</v>
      </c>
      <c r="F6" s="12" t="n">
        <v>122</v>
      </c>
      <c r="G6" s="12" t="n">
        <v>0</v>
      </c>
      <c r="H6" s="12" t="n">
        <v>12</v>
      </c>
      <c r="I6" s="12" t="n">
        <v>64</v>
      </c>
      <c r="J6" s="12" t="n">
        <v>77</v>
      </c>
      <c r="K6" s="12" t="n">
        <v>37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620</v>
      </c>
      <c r="C7" s="17" t="n">
        <v>268</v>
      </c>
      <c r="D7" s="17" t="n">
        <v>569</v>
      </c>
      <c r="E7" s="17" t="n">
        <v>446</v>
      </c>
      <c r="F7" s="17" t="n">
        <v>95</v>
      </c>
      <c r="G7" s="17" t="n">
        <v>0</v>
      </c>
      <c r="H7" s="17" t="n">
        <v>21</v>
      </c>
      <c r="I7" s="17" t="n">
        <v>66</v>
      </c>
      <c r="J7" s="17" t="n">
        <v>104</v>
      </c>
      <c r="K7" s="17" t="n">
        <v>50</v>
      </c>
      <c r="L7" s="17" t="n">
        <v>0</v>
      </c>
      <c r="M7" s="17" t="n">
        <v>0</v>
      </c>
      <c r="N7" s="17" t="n">
        <v>0</v>
      </c>
      <c r="O7" s="17" t="n">
        <v>1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7</v>
      </c>
      <c r="D10" s="12" t="n">
        <v>38.7</v>
      </c>
      <c r="E10" s="12" t="n">
        <v>29</v>
      </c>
      <c r="F10" s="12" t="n">
        <v>5.4</v>
      </c>
      <c r="G10" s="12"/>
      <c r="H10" s="12" t="n">
        <v>0.5</v>
      </c>
      <c r="I10" s="12" t="n">
        <v>4.5</v>
      </c>
      <c r="J10" s="12" t="n">
        <v>5.2</v>
      </c>
      <c r="K10" s="12" t="n">
        <v>2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7</v>
      </c>
      <c r="D11" s="12" t="n">
        <v>37.4</v>
      </c>
      <c r="E11" s="12" t="n">
        <v>24</v>
      </c>
      <c r="F11" s="12" t="n">
        <v>8.2</v>
      </c>
      <c r="G11" s="12"/>
      <c r="H11" s="12" t="n">
        <v>0.8</v>
      </c>
      <c r="I11" s="12" t="n">
        <v>4.3</v>
      </c>
      <c r="J11" s="12" t="n">
        <v>5.2</v>
      </c>
      <c r="K11" s="12" t="n">
        <v>2.5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6.5</v>
      </c>
      <c r="D12" s="17" t="n">
        <v>35.1</v>
      </c>
      <c r="E12" s="17" t="n">
        <v>27.5</v>
      </c>
      <c r="F12" s="17" t="n">
        <v>5.9</v>
      </c>
      <c r="G12" s="17"/>
      <c r="H12" s="17" t="n">
        <v>1.3</v>
      </c>
      <c r="I12" s="17" t="n">
        <v>4.1</v>
      </c>
      <c r="J12" s="17" t="n">
        <v>6.4</v>
      </c>
      <c r="K12" s="17" t="n">
        <v>3.1</v>
      </c>
      <c r="L12" s="17"/>
      <c r="M12" s="17"/>
      <c r="N12" s="17"/>
      <c r="O12" s="17" t="n">
        <v>0.1</v>
      </c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7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</v>
      </c>
      <c r="K16" s="12" t="n">
        <v>813</v>
      </c>
      <c r="L16" s="12" t="n">
        <v>0</v>
      </c>
      <c r="M16" s="12" t="n">
        <v>0</v>
      </c>
      <c r="N16" s="12" t="n">
        <v>0</v>
      </c>
      <c r="O16" s="12" t="n">
        <v>3</v>
      </c>
      <c r="P16" s="12" t="n">
        <v>349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114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857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v>284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 t="n">
        <v>1055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5</v>
      </c>
      <c r="K18" s="17" t="n">
        <v>811</v>
      </c>
      <c r="L18" s="17" t="n">
        <v>3</v>
      </c>
      <c r="M18" s="17" t="n">
        <v>0</v>
      </c>
      <c r="N18" s="17" t="n">
        <v>0</v>
      </c>
      <c r="O18" s="17" t="n">
        <v>0</v>
      </c>
      <c r="P18" s="17" t="n">
        <v>234</v>
      </c>
      <c r="Q18" s="18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4</v>
      </c>
      <c r="K21" s="12" t="n">
        <v>69.5</v>
      </c>
      <c r="L21" s="12"/>
      <c r="M21" s="12"/>
      <c r="N21" s="12"/>
      <c r="O21" s="12" t="n">
        <v>0.3</v>
      </c>
      <c r="P21" s="12" t="n">
        <v>29.8</v>
      </c>
      <c r="Q21" s="13"/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1</v>
      </c>
      <c r="K22" s="12" t="n">
        <v>75</v>
      </c>
      <c r="L22" s="12"/>
      <c r="M22" s="12"/>
      <c r="N22" s="12"/>
      <c r="O22" s="12" t="n">
        <v>0.1</v>
      </c>
      <c r="P22" s="12" t="n">
        <v>24.8</v>
      </c>
      <c r="Q22" s="13"/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0.5</v>
      </c>
      <c r="K23" s="17" t="n">
        <v>76.9</v>
      </c>
      <c r="L23" s="17" t="n">
        <v>0.3</v>
      </c>
      <c r="M23" s="17"/>
      <c r="N23" s="17"/>
      <c r="O23" s="17"/>
      <c r="P23" s="17" t="n">
        <v>22.2</v>
      </c>
      <c r="Q23" s="18" t="n">
        <v>0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0</v>
      </c>
      <c r="C27" s="12" t="n">
        <v>1</v>
      </c>
      <c r="D27" s="12" t="n">
        <v>3</v>
      </c>
      <c r="E27" s="12" t="n">
        <v>2</v>
      </c>
      <c r="F27" s="12" t="n">
        <v>1</v>
      </c>
      <c r="G27" s="12" t="n">
        <v>0</v>
      </c>
      <c r="H27" s="12" t="n">
        <v>2</v>
      </c>
      <c r="I27" s="12" t="n">
        <v>6</v>
      </c>
      <c r="J27" s="12" t="n">
        <v>37</v>
      </c>
      <c r="K27" s="12" t="n">
        <v>55</v>
      </c>
      <c r="L27" s="12" t="n">
        <v>0</v>
      </c>
      <c r="M27" s="12" t="n">
        <v>0</v>
      </c>
      <c r="N27" s="12" t="n">
        <v>0</v>
      </c>
      <c r="O27" s="12" t="n">
        <v>9</v>
      </c>
      <c r="P27" s="12" t="n">
        <v>24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51</v>
      </c>
      <c r="C28" s="12" t="n">
        <v>0</v>
      </c>
      <c r="D28" s="12" t="n">
        <v>2</v>
      </c>
      <c r="E28" s="12" t="n">
        <v>3</v>
      </c>
      <c r="F28" s="12" t="n">
        <v>0</v>
      </c>
      <c r="G28" s="12" t="n">
        <v>0</v>
      </c>
      <c r="H28" s="12" t="n">
        <v>1</v>
      </c>
      <c r="I28" s="12" t="n">
        <v>7</v>
      </c>
      <c r="J28" s="12" t="n">
        <v>22</v>
      </c>
      <c r="K28" s="12" t="n">
        <v>77</v>
      </c>
      <c r="L28" s="12" t="n">
        <v>0</v>
      </c>
      <c r="M28" s="12" t="n">
        <v>0</v>
      </c>
      <c r="N28" s="12" t="n">
        <v>1</v>
      </c>
      <c r="O28" s="12" t="n">
        <v>7</v>
      </c>
      <c r="P28" s="12" t="n">
        <v>31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34</v>
      </c>
      <c r="C29" s="17" t="n">
        <v>0</v>
      </c>
      <c r="D29" s="17" t="n">
        <v>3</v>
      </c>
      <c r="E29" s="17" t="n">
        <v>2</v>
      </c>
      <c r="F29" s="17" t="n">
        <v>0</v>
      </c>
      <c r="G29" s="17" t="n">
        <v>0</v>
      </c>
      <c r="H29" s="17" t="n">
        <v>0</v>
      </c>
      <c r="I29" s="17" t="n">
        <v>5</v>
      </c>
      <c r="J29" s="17" t="n">
        <v>35</v>
      </c>
      <c r="K29" s="17" t="n">
        <v>54</v>
      </c>
      <c r="L29" s="17" t="n">
        <v>0</v>
      </c>
      <c r="M29" s="17" t="n">
        <v>0</v>
      </c>
      <c r="N29" s="17" t="n">
        <v>1</v>
      </c>
      <c r="O29" s="17" t="n">
        <v>6</v>
      </c>
      <c r="P29" s="17" t="n">
        <v>27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7</v>
      </c>
      <c r="D32" s="12" t="n">
        <v>2.1</v>
      </c>
      <c r="E32" s="12" t="n">
        <v>1.4</v>
      </c>
      <c r="F32" s="12" t="n">
        <v>0.7</v>
      </c>
      <c r="G32" s="12"/>
      <c r="H32" s="12" t="n">
        <v>1.4</v>
      </c>
      <c r="I32" s="12" t="n">
        <v>4.3</v>
      </c>
      <c r="J32" s="12" t="n">
        <v>26.4</v>
      </c>
      <c r="K32" s="12" t="n">
        <v>39.3</v>
      </c>
      <c r="L32" s="12"/>
      <c r="M32" s="12"/>
      <c r="N32" s="12"/>
      <c r="O32" s="12" t="n">
        <v>6.4</v>
      </c>
      <c r="P32" s="12" t="n">
        <v>17.1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1.3</v>
      </c>
      <c r="E33" s="12" t="n">
        <v>2</v>
      </c>
      <c r="F33" s="12"/>
      <c r="G33" s="12"/>
      <c r="H33" s="12" t="n">
        <v>0.7</v>
      </c>
      <c r="I33" s="12" t="n">
        <v>4.6</v>
      </c>
      <c r="J33" s="12" t="n">
        <v>14.6</v>
      </c>
      <c r="K33" s="12" t="n">
        <v>51</v>
      </c>
      <c r="L33" s="12"/>
      <c r="M33" s="12"/>
      <c r="N33" s="12" t="n">
        <v>0.7</v>
      </c>
      <c r="O33" s="12" t="n">
        <v>4.6</v>
      </c>
      <c r="P33" s="12" t="n">
        <v>20.5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 t="n">
        <v>2.2</v>
      </c>
      <c r="E34" s="17" t="n">
        <v>1.5</v>
      </c>
      <c r="F34" s="17"/>
      <c r="G34" s="17"/>
      <c r="H34" s="17"/>
      <c r="I34" s="17" t="n">
        <v>3.7</v>
      </c>
      <c r="J34" s="17" t="n">
        <v>26.1</v>
      </c>
      <c r="K34" s="17" t="n">
        <v>40.3</v>
      </c>
      <c r="L34" s="17"/>
      <c r="M34" s="17"/>
      <c r="N34" s="17" t="n">
        <v>0.7</v>
      </c>
      <c r="O34" s="17" t="n">
        <v>4.5</v>
      </c>
      <c r="P34" s="17" t="n">
        <v>20.1</v>
      </c>
      <c r="Q34" s="18" t="n">
        <v>0.7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8.2</v>
      </c>
      <c r="C40" s="12" t="n">
        <v>54.6</v>
      </c>
      <c r="D40" s="12" t="n">
        <v>7.7</v>
      </c>
      <c r="E40" s="12" t="n">
        <v>2.4</v>
      </c>
      <c r="F40" s="12" t="n">
        <v>73.5</v>
      </c>
      <c r="G40" s="12" t="n">
        <v>5.6</v>
      </c>
      <c r="H40" s="12" t="n">
        <v>3.7</v>
      </c>
      <c r="I40" s="12" t="n">
        <v>3.7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5.5</v>
      </c>
      <c r="C41" s="12" t="n">
        <v>54.8</v>
      </c>
      <c r="D41" s="12" t="n">
        <v>7.7</v>
      </c>
      <c r="E41" s="12" t="n">
        <v>2.5</v>
      </c>
      <c r="F41" s="12" t="n">
        <v>73.5</v>
      </c>
      <c r="G41" s="12" t="n">
        <v>5.7</v>
      </c>
      <c r="H41" s="12" t="n">
        <v>3.7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8</v>
      </c>
      <c r="C42" s="17" t="n">
        <v>54.5</v>
      </c>
      <c r="D42" s="17" t="n">
        <v>7.7</v>
      </c>
      <c r="E42" s="17" t="n">
        <v>2.5</v>
      </c>
      <c r="F42" s="17" t="n">
        <v>73.4</v>
      </c>
      <c r="G42" s="17" t="n">
        <v>5.6</v>
      </c>
      <c r="H42" s="17" t="n">
        <v>3.7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8.1</v>
      </c>
      <c r="C45" s="12" t="n">
        <v>37.8</v>
      </c>
      <c r="D45" s="12" t="n">
        <v>6.4</v>
      </c>
      <c r="E45" s="12" t="n">
        <v>1.9</v>
      </c>
      <c r="F45" s="12" t="n">
        <v>69.2</v>
      </c>
      <c r="G45" s="12" t="n">
        <v>2</v>
      </c>
      <c r="H45" s="12" t="n">
        <v>4.3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4.1</v>
      </c>
      <c r="C46" s="12" t="n">
        <v>37.9</v>
      </c>
      <c r="D46" s="12" t="n">
        <v>6.3</v>
      </c>
      <c r="E46" s="12" t="n">
        <v>1.8</v>
      </c>
      <c r="F46" s="12" t="n">
        <v>69.4</v>
      </c>
      <c r="G46" s="12" t="n">
        <v>2</v>
      </c>
      <c r="H46" s="12" t="n">
        <v>4.3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17.2</v>
      </c>
      <c r="C47" s="17" t="n">
        <v>37.4</v>
      </c>
      <c r="D47" s="17" t="n">
        <v>6.1</v>
      </c>
      <c r="E47" s="17" t="n">
        <v>1.8</v>
      </c>
      <c r="F47" s="17" t="n">
        <v>69.4</v>
      </c>
      <c r="G47" s="17" t="n">
        <v>2</v>
      </c>
      <c r="H47" s="17" t="n">
        <v>4.3</v>
      </c>
      <c r="I47" s="17" t="n">
        <v>2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3.9</v>
      </c>
      <c r="C50" s="12" t="n">
        <v>44.9</v>
      </c>
      <c r="D50" s="12" t="n">
        <v>6.5</v>
      </c>
      <c r="E50" s="12" t="n">
        <v>2.4</v>
      </c>
      <c r="F50" s="12" t="n">
        <v>69.8</v>
      </c>
      <c r="G50" s="12" t="n">
        <v>3.2</v>
      </c>
      <c r="H50" s="12" t="n">
        <v>4.2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24.7</v>
      </c>
      <c r="C51" s="12" t="n">
        <v>43.1</v>
      </c>
      <c r="D51" s="12" t="n">
        <v>6.2</v>
      </c>
      <c r="E51" s="12" t="n">
        <v>2.3</v>
      </c>
      <c r="F51" s="12" t="n">
        <v>69.7</v>
      </c>
      <c r="G51" s="12" t="n">
        <v>2.9</v>
      </c>
      <c r="H51" s="12" t="n">
        <v>4.2</v>
      </c>
      <c r="I51" s="12" t="n">
        <v>2.4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31.3</v>
      </c>
      <c r="C52" s="17" t="n">
        <v>43.4</v>
      </c>
      <c r="D52" s="17" t="n">
        <v>6.3</v>
      </c>
      <c r="E52" s="17" t="n">
        <v>2.4</v>
      </c>
      <c r="F52" s="17" t="n">
        <v>69.7</v>
      </c>
      <c r="G52" s="17" t="n">
        <v>3</v>
      </c>
      <c r="H52" s="17" t="n">
        <v>4.2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786</v>
      </c>
      <c r="C5" s="12" t="n">
        <v>261</v>
      </c>
      <c r="D5" s="12" t="n">
        <v>651</v>
      </c>
      <c r="E5" s="12" t="n">
        <v>570</v>
      </c>
      <c r="F5" s="12" t="n">
        <v>136</v>
      </c>
      <c r="G5" s="12" t="n">
        <v>0</v>
      </c>
      <c r="H5" s="12" t="n">
        <v>3</v>
      </c>
      <c r="I5" s="12" t="n">
        <v>45</v>
      </c>
      <c r="J5" s="12" t="n">
        <v>70</v>
      </c>
      <c r="K5" s="12" t="n">
        <v>48</v>
      </c>
      <c r="L5" s="12" t="n">
        <v>2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573</v>
      </c>
      <c r="C6" s="12" t="n">
        <v>182</v>
      </c>
      <c r="D6" s="12" t="n">
        <v>548</v>
      </c>
      <c r="E6" s="12" t="n">
        <v>506</v>
      </c>
      <c r="F6" s="12" t="n">
        <v>169</v>
      </c>
      <c r="G6" s="12" t="n">
        <v>0</v>
      </c>
      <c r="H6" s="12" t="n">
        <v>4</v>
      </c>
      <c r="I6" s="12" t="n">
        <v>51</v>
      </c>
      <c r="J6" s="12" t="n">
        <v>60</v>
      </c>
      <c r="K6" s="12" t="n">
        <v>52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659</v>
      </c>
      <c r="C7" s="17" t="n">
        <v>221</v>
      </c>
      <c r="D7" s="17" t="n">
        <v>569</v>
      </c>
      <c r="E7" s="17" t="n">
        <v>538</v>
      </c>
      <c r="F7" s="17" t="n">
        <v>184</v>
      </c>
      <c r="G7" s="17" t="n">
        <v>0</v>
      </c>
      <c r="H7" s="17" t="n">
        <v>3</v>
      </c>
      <c r="I7" s="17" t="n">
        <v>25</v>
      </c>
      <c r="J7" s="17" t="n">
        <v>68</v>
      </c>
      <c r="K7" s="17" t="n">
        <v>49</v>
      </c>
      <c r="L7" s="17" t="n">
        <v>2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6</v>
      </c>
      <c r="D10" s="12" t="n">
        <v>36.5</v>
      </c>
      <c r="E10" s="12" t="n">
        <v>31.9</v>
      </c>
      <c r="F10" s="12" t="n">
        <v>7.6</v>
      </c>
      <c r="G10" s="12"/>
      <c r="H10" s="12" t="n">
        <v>0.2</v>
      </c>
      <c r="I10" s="12" t="n">
        <v>2.5</v>
      </c>
      <c r="J10" s="12" t="n">
        <v>3.9</v>
      </c>
      <c r="K10" s="12" t="n">
        <v>2.7</v>
      </c>
      <c r="L10" s="12" t="n">
        <v>0.1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1.6</v>
      </c>
      <c r="D11" s="12" t="n">
        <v>34.8</v>
      </c>
      <c r="E11" s="12" t="n">
        <v>32.2</v>
      </c>
      <c r="F11" s="12" t="n">
        <v>10.7</v>
      </c>
      <c r="G11" s="12"/>
      <c r="H11" s="12" t="n">
        <v>0.3</v>
      </c>
      <c r="I11" s="12" t="n">
        <v>3.2</v>
      </c>
      <c r="J11" s="12" t="n">
        <v>3.8</v>
      </c>
      <c r="K11" s="12" t="n">
        <v>3.3</v>
      </c>
      <c r="L11" s="12" t="n">
        <v>0.1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3.3</v>
      </c>
      <c r="D12" s="17" t="n">
        <v>34.3</v>
      </c>
      <c r="E12" s="17" t="n">
        <v>32.4</v>
      </c>
      <c r="F12" s="17" t="n">
        <v>11.1</v>
      </c>
      <c r="G12" s="17"/>
      <c r="H12" s="17" t="n">
        <v>0.2</v>
      </c>
      <c r="I12" s="17" t="n">
        <v>1.5</v>
      </c>
      <c r="J12" s="17" t="n">
        <v>4.1</v>
      </c>
      <c r="K12" s="17" t="n">
        <v>3</v>
      </c>
      <c r="L12" s="17" t="n">
        <v>0.1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48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5</v>
      </c>
      <c r="K16" s="12" t="n">
        <v>1128</v>
      </c>
      <c r="L16" s="12" t="n">
        <v>0</v>
      </c>
      <c r="M16" s="12" t="n">
        <v>0</v>
      </c>
      <c r="N16" s="12" t="n">
        <v>0</v>
      </c>
      <c r="O16" s="12" t="n">
        <v>3</v>
      </c>
      <c r="P16" s="12" t="n">
        <v>310</v>
      </c>
      <c r="Q16" s="13" t="n">
        <v>10</v>
      </c>
    </row>
    <row r="17" s="14" customFormat="true" ht="10.5" hidden="false" customHeight="false" outlineLevel="0" collapsed="false">
      <c r="A17" s="10" t="s">
        <v>21</v>
      </c>
      <c r="B17" s="11" t="n">
        <v>1775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33</v>
      </c>
      <c r="K17" s="12" t="n">
        <v>1241</v>
      </c>
      <c r="L17" s="12" t="n">
        <v>2</v>
      </c>
      <c r="M17" s="12" t="n">
        <v>0</v>
      </c>
      <c r="N17" s="12" t="n">
        <v>0</v>
      </c>
      <c r="O17" s="12" t="n">
        <v>3</v>
      </c>
      <c r="P17" s="12" t="n">
        <v>486</v>
      </c>
      <c r="Q17" s="13" t="n">
        <v>10</v>
      </c>
    </row>
    <row r="18" s="6" customFormat="true" ht="10.5" hidden="false" customHeight="false" outlineLevel="0" collapsed="false">
      <c r="A18" s="15" t="s">
        <v>22</v>
      </c>
      <c r="B18" s="16" t="n">
        <v>188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85</v>
      </c>
      <c r="K18" s="17" t="n">
        <v>1389</v>
      </c>
      <c r="L18" s="17" t="n">
        <v>3</v>
      </c>
      <c r="M18" s="17" t="n">
        <v>0</v>
      </c>
      <c r="N18" s="17" t="n">
        <v>0</v>
      </c>
      <c r="O18" s="17" t="n">
        <v>5</v>
      </c>
      <c r="P18" s="17" t="n">
        <v>393</v>
      </c>
      <c r="Q18" s="18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2.4</v>
      </c>
      <c r="K21" s="12" t="n">
        <v>75.9</v>
      </c>
      <c r="L21" s="12"/>
      <c r="M21" s="12"/>
      <c r="N21" s="12"/>
      <c r="O21" s="12" t="n">
        <v>0.2</v>
      </c>
      <c r="P21" s="12" t="n">
        <v>20.9</v>
      </c>
      <c r="Q21" s="13" t="n">
        <v>0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1.9</v>
      </c>
      <c r="K22" s="12" t="n">
        <v>69.9</v>
      </c>
      <c r="L22" s="12" t="n">
        <v>0.1</v>
      </c>
      <c r="M22" s="12"/>
      <c r="N22" s="12"/>
      <c r="O22" s="12" t="n">
        <v>0.2</v>
      </c>
      <c r="P22" s="12" t="n">
        <v>27.4</v>
      </c>
      <c r="Q22" s="13" t="n">
        <v>0.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4.5</v>
      </c>
      <c r="K23" s="17" t="n">
        <v>73.8</v>
      </c>
      <c r="L23" s="17" t="n">
        <v>0.2</v>
      </c>
      <c r="M23" s="17"/>
      <c r="N23" s="17"/>
      <c r="O23" s="17" t="n">
        <v>0.3</v>
      </c>
      <c r="P23" s="17" t="n">
        <v>20.9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624</v>
      </c>
      <c r="C27" s="12" t="n">
        <v>12</v>
      </c>
      <c r="D27" s="12" t="n">
        <v>65</v>
      </c>
      <c r="E27" s="12" t="n">
        <v>84</v>
      </c>
      <c r="F27" s="12" t="n">
        <v>8</v>
      </c>
      <c r="G27" s="12" t="n">
        <v>0</v>
      </c>
      <c r="H27" s="12" t="n">
        <v>9</v>
      </c>
      <c r="I27" s="12" t="n">
        <v>293</v>
      </c>
      <c r="J27" s="12" t="n">
        <v>1472</v>
      </c>
      <c r="K27" s="12" t="n">
        <v>1359</v>
      </c>
      <c r="L27" s="12" t="n">
        <v>0</v>
      </c>
      <c r="M27" s="12" t="n">
        <v>0</v>
      </c>
      <c r="N27" s="12" t="n">
        <v>8</v>
      </c>
      <c r="O27" s="12" t="n">
        <v>118</v>
      </c>
      <c r="P27" s="12" t="n">
        <v>191</v>
      </c>
      <c r="Q27" s="13" t="n">
        <v>5</v>
      </c>
    </row>
    <row r="28" s="14" customFormat="true" ht="10.5" hidden="false" customHeight="false" outlineLevel="0" collapsed="false">
      <c r="A28" s="10" t="s">
        <v>21</v>
      </c>
      <c r="B28" s="11" t="n">
        <v>2764</v>
      </c>
      <c r="C28" s="12" t="n">
        <v>11</v>
      </c>
      <c r="D28" s="12" t="n">
        <v>47</v>
      </c>
      <c r="E28" s="12" t="n">
        <v>49</v>
      </c>
      <c r="F28" s="12" t="n">
        <v>7</v>
      </c>
      <c r="G28" s="12" t="n">
        <v>0</v>
      </c>
      <c r="H28" s="12" t="n">
        <v>5</v>
      </c>
      <c r="I28" s="12" t="n">
        <v>178</v>
      </c>
      <c r="J28" s="12" t="n">
        <v>1138</v>
      </c>
      <c r="K28" s="12" t="n">
        <v>1074</v>
      </c>
      <c r="L28" s="12" t="n">
        <v>2</v>
      </c>
      <c r="M28" s="12" t="n">
        <v>0</v>
      </c>
      <c r="N28" s="12" t="n">
        <v>8</v>
      </c>
      <c r="O28" s="12" t="n">
        <v>86</v>
      </c>
      <c r="P28" s="12" t="n">
        <v>155</v>
      </c>
      <c r="Q28" s="13" t="n">
        <v>4</v>
      </c>
    </row>
    <row r="29" s="6" customFormat="true" ht="10.5" hidden="false" customHeight="false" outlineLevel="0" collapsed="false">
      <c r="A29" s="15" t="s">
        <v>22</v>
      </c>
      <c r="B29" s="16" t="n">
        <v>3116</v>
      </c>
      <c r="C29" s="17" t="n">
        <v>4</v>
      </c>
      <c r="D29" s="17" t="n">
        <v>28</v>
      </c>
      <c r="E29" s="17" t="n">
        <v>95</v>
      </c>
      <c r="F29" s="17" t="n">
        <v>23</v>
      </c>
      <c r="G29" s="17" t="n">
        <v>0</v>
      </c>
      <c r="H29" s="17" t="n">
        <v>4</v>
      </c>
      <c r="I29" s="17" t="n">
        <v>123</v>
      </c>
      <c r="J29" s="17" t="n">
        <v>1191</v>
      </c>
      <c r="K29" s="17" t="n">
        <v>1386</v>
      </c>
      <c r="L29" s="17" t="n">
        <v>5</v>
      </c>
      <c r="M29" s="17" t="n">
        <v>0</v>
      </c>
      <c r="N29" s="17" t="n">
        <v>4</v>
      </c>
      <c r="O29" s="17" t="n">
        <v>78</v>
      </c>
      <c r="P29" s="17" t="n">
        <v>170</v>
      </c>
      <c r="Q29" s="18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8</v>
      </c>
      <c r="E32" s="12" t="n">
        <v>2.3</v>
      </c>
      <c r="F32" s="12" t="n">
        <v>0.2</v>
      </c>
      <c r="G32" s="12"/>
      <c r="H32" s="12" t="n">
        <v>0.2</v>
      </c>
      <c r="I32" s="12" t="n">
        <v>8.1</v>
      </c>
      <c r="J32" s="12" t="n">
        <v>40.6</v>
      </c>
      <c r="K32" s="12" t="n">
        <v>37.5</v>
      </c>
      <c r="L32" s="12"/>
      <c r="M32" s="12"/>
      <c r="N32" s="12" t="n">
        <v>0.2</v>
      </c>
      <c r="O32" s="12" t="n">
        <v>3.3</v>
      </c>
      <c r="P32" s="12" t="n">
        <v>5.3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1.7</v>
      </c>
      <c r="E33" s="12" t="n">
        <v>1.8</v>
      </c>
      <c r="F33" s="12" t="n">
        <v>0.3</v>
      </c>
      <c r="G33" s="12"/>
      <c r="H33" s="12" t="n">
        <v>0.2</v>
      </c>
      <c r="I33" s="12" t="n">
        <v>6.4</v>
      </c>
      <c r="J33" s="12" t="n">
        <v>41.2</v>
      </c>
      <c r="K33" s="12" t="n">
        <v>38.9</v>
      </c>
      <c r="L33" s="12" t="n">
        <v>0.1</v>
      </c>
      <c r="M33" s="12"/>
      <c r="N33" s="12" t="n">
        <v>0.3</v>
      </c>
      <c r="O33" s="12" t="n">
        <v>3.1</v>
      </c>
      <c r="P33" s="12" t="n">
        <v>5.6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0.9</v>
      </c>
      <c r="E34" s="17" t="n">
        <v>3</v>
      </c>
      <c r="F34" s="17" t="n">
        <v>0.7</v>
      </c>
      <c r="G34" s="17"/>
      <c r="H34" s="17" t="n">
        <v>0.1</v>
      </c>
      <c r="I34" s="17" t="n">
        <v>3.9</v>
      </c>
      <c r="J34" s="17" t="n">
        <v>38.2</v>
      </c>
      <c r="K34" s="17" t="n">
        <v>44.5</v>
      </c>
      <c r="L34" s="17" t="n">
        <v>0.2</v>
      </c>
      <c r="M34" s="17"/>
      <c r="N34" s="17" t="n">
        <v>0.1</v>
      </c>
      <c r="O34" s="17" t="n">
        <v>2.5</v>
      </c>
      <c r="P34" s="17" t="n">
        <v>5.5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4.1</v>
      </c>
      <c r="C40" s="12" t="n">
        <v>56.9</v>
      </c>
      <c r="D40" s="12" t="n">
        <v>7.6</v>
      </c>
      <c r="E40" s="12" t="n">
        <v>2.3</v>
      </c>
      <c r="F40" s="12" t="n">
        <v>73.7</v>
      </c>
      <c r="G40" s="12" t="n">
        <v>5.4</v>
      </c>
      <c r="H40" s="12" t="n">
        <v>3.8</v>
      </c>
      <c r="I40" s="12" t="n">
        <v>3.6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9.1</v>
      </c>
      <c r="C41" s="12" t="n">
        <v>55.6</v>
      </c>
      <c r="D41" s="12" t="n">
        <v>7.4</v>
      </c>
      <c r="E41" s="12" t="n">
        <v>2.4</v>
      </c>
      <c r="F41" s="12" t="n">
        <v>73.5</v>
      </c>
      <c r="G41" s="12" t="n">
        <v>5.1</v>
      </c>
      <c r="H41" s="12" t="n">
        <v>3.8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3.1</v>
      </c>
      <c r="C42" s="17" t="n">
        <v>56.4</v>
      </c>
      <c r="D42" s="17" t="n">
        <v>7.4</v>
      </c>
      <c r="E42" s="17" t="n">
        <v>2.3</v>
      </c>
      <c r="F42" s="17" t="n">
        <v>73.7</v>
      </c>
      <c r="G42" s="17" t="n">
        <v>5.3</v>
      </c>
      <c r="H42" s="17" t="n">
        <v>3.8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6.5</v>
      </c>
      <c r="C45" s="12" t="n">
        <v>41.7</v>
      </c>
      <c r="D45" s="12" t="n">
        <v>5.9</v>
      </c>
      <c r="E45" s="12" t="n">
        <v>1.9</v>
      </c>
      <c r="F45" s="12" t="n">
        <v>69.2</v>
      </c>
      <c r="G45" s="12" t="n">
        <v>2.1</v>
      </c>
      <c r="H45" s="12" t="n">
        <v>4.3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64</v>
      </c>
      <c r="C46" s="12" t="n">
        <v>42.3</v>
      </c>
      <c r="D46" s="12" t="n">
        <v>5.6</v>
      </c>
      <c r="E46" s="12" t="n">
        <v>2</v>
      </c>
      <c r="F46" s="12" t="n">
        <v>69.1</v>
      </c>
      <c r="G46" s="12" t="n">
        <v>2.1</v>
      </c>
      <c r="H46" s="12" t="n">
        <v>4.3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63.3</v>
      </c>
      <c r="C47" s="17" t="n">
        <v>42</v>
      </c>
      <c r="D47" s="17" t="n">
        <v>5.7</v>
      </c>
      <c r="E47" s="17" t="n">
        <v>1.8</v>
      </c>
      <c r="F47" s="17" t="n">
        <v>69.2</v>
      </c>
      <c r="G47" s="17" t="n">
        <v>2.2</v>
      </c>
      <c r="H47" s="17" t="n">
        <v>4.4</v>
      </c>
      <c r="I47" s="17" t="n">
        <v>2.1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9.3</v>
      </c>
      <c r="C50" s="12" t="n">
        <v>51.3</v>
      </c>
      <c r="D50" s="12" t="n">
        <v>7.3</v>
      </c>
      <c r="E50" s="12" t="n">
        <v>2.2</v>
      </c>
      <c r="F50" s="12" t="n">
        <v>70.5</v>
      </c>
      <c r="G50" s="12" t="n">
        <v>3.4</v>
      </c>
      <c r="H50" s="12" t="n">
        <v>4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6.9</v>
      </c>
      <c r="C51" s="12" t="n">
        <v>50.7</v>
      </c>
      <c r="D51" s="12" t="n">
        <v>7.2</v>
      </c>
      <c r="E51" s="12" t="n">
        <v>2.3</v>
      </c>
      <c r="F51" s="12" t="n">
        <v>70.3</v>
      </c>
      <c r="G51" s="12" t="n">
        <v>3.3</v>
      </c>
      <c r="H51" s="12" t="n">
        <v>3.9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7.6</v>
      </c>
      <c r="C52" s="17" t="n">
        <v>50</v>
      </c>
      <c r="D52" s="17" t="n">
        <v>7.1</v>
      </c>
      <c r="E52" s="17" t="n">
        <v>2.2</v>
      </c>
      <c r="F52" s="17" t="n">
        <v>70.3</v>
      </c>
      <c r="G52" s="17" t="n">
        <v>3.1</v>
      </c>
      <c r="H52" s="17" t="n">
        <v>4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341</v>
      </c>
      <c r="C5" s="12" t="n">
        <v>429</v>
      </c>
      <c r="D5" s="12" t="n">
        <v>847</v>
      </c>
      <c r="E5" s="12" t="n">
        <v>648</v>
      </c>
      <c r="F5" s="12" t="n">
        <v>137</v>
      </c>
      <c r="G5" s="12" t="n">
        <v>0</v>
      </c>
      <c r="H5" s="12" t="n">
        <v>9</v>
      </c>
      <c r="I5" s="12" t="n">
        <v>59</v>
      </c>
      <c r="J5" s="12" t="n">
        <v>142</v>
      </c>
      <c r="K5" s="12" t="n">
        <v>69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640</v>
      </c>
      <c r="C6" s="12" t="n">
        <v>444</v>
      </c>
      <c r="D6" s="12" t="n">
        <v>830</v>
      </c>
      <c r="E6" s="12" t="n">
        <v>681</v>
      </c>
      <c r="F6" s="12" t="n">
        <v>327</v>
      </c>
      <c r="G6" s="12" t="n">
        <v>0</v>
      </c>
      <c r="H6" s="12" t="n">
        <v>14</v>
      </c>
      <c r="I6" s="12" t="n">
        <v>77</v>
      </c>
      <c r="J6" s="12" t="n">
        <v>144</v>
      </c>
      <c r="K6" s="12" t="n">
        <v>12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2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374</v>
      </c>
      <c r="C7" s="17" t="n">
        <v>426</v>
      </c>
      <c r="D7" s="17" t="n">
        <v>913</v>
      </c>
      <c r="E7" s="17" t="n">
        <v>930</v>
      </c>
      <c r="F7" s="17" t="n">
        <v>630</v>
      </c>
      <c r="G7" s="17" t="n">
        <v>0</v>
      </c>
      <c r="H7" s="17" t="n">
        <v>12</v>
      </c>
      <c r="I7" s="17" t="n">
        <v>89</v>
      </c>
      <c r="J7" s="17" t="n">
        <v>186</v>
      </c>
      <c r="K7" s="17" t="n">
        <v>187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3</v>
      </c>
      <c r="D10" s="12" t="n">
        <v>36.2</v>
      </c>
      <c r="E10" s="12" t="n">
        <v>27.7</v>
      </c>
      <c r="F10" s="12" t="n">
        <v>5.9</v>
      </c>
      <c r="G10" s="12"/>
      <c r="H10" s="12" t="n">
        <v>0.4</v>
      </c>
      <c r="I10" s="12" t="n">
        <v>2.5</v>
      </c>
      <c r="J10" s="12" t="n">
        <v>6.1</v>
      </c>
      <c r="K10" s="12" t="n">
        <v>2.9</v>
      </c>
      <c r="L10" s="12"/>
      <c r="M10" s="12"/>
      <c r="N10" s="12"/>
      <c r="O10" s="12" t="n">
        <v>0</v>
      </c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8</v>
      </c>
      <c r="D11" s="12" t="n">
        <v>31.4</v>
      </c>
      <c r="E11" s="12" t="n">
        <v>25.8</v>
      </c>
      <c r="F11" s="12" t="n">
        <v>12.4</v>
      </c>
      <c r="G11" s="12"/>
      <c r="H11" s="12" t="n">
        <v>0.5</v>
      </c>
      <c r="I11" s="12" t="n">
        <v>2.9</v>
      </c>
      <c r="J11" s="12" t="n">
        <v>5.5</v>
      </c>
      <c r="K11" s="12" t="n">
        <v>4.6</v>
      </c>
      <c r="L11" s="12"/>
      <c r="M11" s="12"/>
      <c r="N11" s="12"/>
      <c r="O11" s="12"/>
      <c r="P11" s="12" t="n">
        <v>0.1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2.6</v>
      </c>
      <c r="D12" s="17" t="n">
        <v>27.1</v>
      </c>
      <c r="E12" s="17" t="n">
        <v>27.6</v>
      </c>
      <c r="F12" s="17" t="n">
        <v>18.7</v>
      </c>
      <c r="G12" s="17"/>
      <c r="H12" s="17" t="n">
        <v>0.4</v>
      </c>
      <c r="I12" s="17" t="n">
        <v>2.6</v>
      </c>
      <c r="J12" s="17" t="n">
        <v>5.5</v>
      </c>
      <c r="K12" s="17" t="n">
        <v>5.5</v>
      </c>
      <c r="L12" s="17"/>
      <c r="M12" s="17"/>
      <c r="N12" s="17"/>
      <c r="O12" s="17"/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921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4</v>
      </c>
      <c r="K16" s="12" t="n">
        <v>515</v>
      </c>
      <c r="L16" s="12" t="n">
        <v>2</v>
      </c>
      <c r="M16" s="12" t="n">
        <v>0</v>
      </c>
      <c r="N16" s="12" t="n">
        <v>0</v>
      </c>
      <c r="O16" s="12" t="n">
        <v>7</v>
      </c>
      <c r="P16" s="12" t="n">
        <v>1379</v>
      </c>
      <c r="Q16" s="13" t="n">
        <v>13</v>
      </c>
    </row>
    <row r="17" s="14" customFormat="true" ht="10.5" hidden="false" customHeight="false" outlineLevel="0" collapsed="false">
      <c r="A17" s="10" t="s">
        <v>21</v>
      </c>
      <c r="B17" s="11" t="n">
        <v>198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2</v>
      </c>
      <c r="K17" s="12" t="n">
        <v>522</v>
      </c>
      <c r="L17" s="12" t="n">
        <v>4</v>
      </c>
      <c r="M17" s="12" t="n">
        <v>0</v>
      </c>
      <c r="N17" s="12" t="n">
        <v>0</v>
      </c>
      <c r="O17" s="12" t="n">
        <v>24</v>
      </c>
      <c r="P17" s="12" t="n">
        <v>1412</v>
      </c>
      <c r="Q17" s="13" t="n">
        <v>10</v>
      </c>
    </row>
    <row r="18" s="6" customFormat="true" ht="10.5" hidden="false" customHeight="false" outlineLevel="0" collapsed="false">
      <c r="A18" s="15" t="s">
        <v>22</v>
      </c>
      <c r="B18" s="16" t="n">
        <v>1993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6</v>
      </c>
      <c r="K18" s="17" t="n">
        <v>665</v>
      </c>
      <c r="L18" s="17" t="n">
        <v>3</v>
      </c>
      <c r="M18" s="17" t="n">
        <v>0</v>
      </c>
      <c r="N18" s="17" t="n">
        <v>0</v>
      </c>
      <c r="O18" s="17" t="n">
        <v>16</v>
      </c>
      <c r="P18" s="17" t="n">
        <v>1277</v>
      </c>
      <c r="Q18" s="18" t="n">
        <v>1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 t="n">
        <v>0.1</v>
      </c>
      <c r="G21" s="12"/>
      <c r="H21" s="12"/>
      <c r="I21" s="12"/>
      <c r="J21" s="12" t="n">
        <v>0.2</v>
      </c>
      <c r="K21" s="12" t="n">
        <v>26.8</v>
      </c>
      <c r="L21" s="12" t="n">
        <v>0.1</v>
      </c>
      <c r="M21" s="12"/>
      <c r="N21" s="12"/>
      <c r="O21" s="12" t="n">
        <v>0.4</v>
      </c>
      <c r="P21" s="12" t="n">
        <v>71.8</v>
      </c>
      <c r="Q21" s="13" t="n">
        <v>0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6</v>
      </c>
      <c r="K22" s="12" t="n">
        <v>26.3</v>
      </c>
      <c r="L22" s="12" t="n">
        <v>0.2</v>
      </c>
      <c r="M22" s="12"/>
      <c r="N22" s="12"/>
      <c r="O22" s="12" t="n">
        <v>1.2</v>
      </c>
      <c r="P22" s="12" t="n">
        <v>71.2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0.8</v>
      </c>
      <c r="K23" s="17" t="n">
        <v>33.4</v>
      </c>
      <c r="L23" s="17" t="n">
        <v>0.2</v>
      </c>
      <c r="M23" s="17"/>
      <c r="N23" s="17"/>
      <c r="O23" s="17" t="n">
        <v>0.8</v>
      </c>
      <c r="P23" s="17" t="n">
        <v>64.1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307</v>
      </c>
      <c r="C27" s="12" t="n">
        <v>1</v>
      </c>
      <c r="D27" s="12" t="n">
        <v>47</v>
      </c>
      <c r="E27" s="12" t="n">
        <v>54</v>
      </c>
      <c r="F27" s="12" t="n">
        <v>23</v>
      </c>
      <c r="G27" s="12" t="n">
        <v>0</v>
      </c>
      <c r="H27" s="12" t="n">
        <v>2</v>
      </c>
      <c r="I27" s="12" t="n">
        <v>238</v>
      </c>
      <c r="J27" s="12" t="n">
        <v>1471</v>
      </c>
      <c r="K27" s="12" t="n">
        <v>2070</v>
      </c>
      <c r="L27" s="12" t="n">
        <v>1</v>
      </c>
      <c r="M27" s="12" t="n">
        <v>0</v>
      </c>
      <c r="N27" s="12" t="n">
        <v>22</v>
      </c>
      <c r="O27" s="12" t="n">
        <v>360</v>
      </c>
      <c r="P27" s="12" t="n">
        <v>1016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4443</v>
      </c>
      <c r="C28" s="12" t="n">
        <v>4</v>
      </c>
      <c r="D28" s="12" t="n">
        <v>49</v>
      </c>
      <c r="E28" s="12" t="n">
        <v>55</v>
      </c>
      <c r="F28" s="12" t="n">
        <v>16</v>
      </c>
      <c r="G28" s="12" t="n">
        <v>0</v>
      </c>
      <c r="H28" s="12" t="n">
        <v>2</v>
      </c>
      <c r="I28" s="12" t="n">
        <v>339</v>
      </c>
      <c r="J28" s="12" t="n">
        <v>1271</v>
      </c>
      <c r="K28" s="12" t="n">
        <v>1721</v>
      </c>
      <c r="L28" s="12" t="n">
        <v>3</v>
      </c>
      <c r="M28" s="12" t="n">
        <v>0</v>
      </c>
      <c r="N28" s="12" t="n">
        <v>25</v>
      </c>
      <c r="O28" s="12" t="n">
        <v>254</v>
      </c>
      <c r="P28" s="12" t="n">
        <v>700</v>
      </c>
      <c r="Q28" s="13" t="n">
        <v>4</v>
      </c>
    </row>
    <row r="29" s="6" customFormat="true" ht="10.5" hidden="false" customHeight="false" outlineLevel="0" collapsed="false">
      <c r="A29" s="15" t="s">
        <v>22</v>
      </c>
      <c r="B29" s="16" t="n">
        <v>5451</v>
      </c>
      <c r="C29" s="17" t="n">
        <v>3</v>
      </c>
      <c r="D29" s="17" t="n">
        <v>63</v>
      </c>
      <c r="E29" s="17" t="n">
        <v>90</v>
      </c>
      <c r="F29" s="17" t="n">
        <v>27</v>
      </c>
      <c r="G29" s="17" t="n">
        <v>0</v>
      </c>
      <c r="H29" s="17" t="n">
        <v>4</v>
      </c>
      <c r="I29" s="17" t="n">
        <v>308</v>
      </c>
      <c r="J29" s="17" t="n">
        <v>1657</v>
      </c>
      <c r="K29" s="17" t="n">
        <v>2309</v>
      </c>
      <c r="L29" s="17" t="n">
        <v>0</v>
      </c>
      <c r="M29" s="17" t="n">
        <v>1</v>
      </c>
      <c r="N29" s="17" t="n">
        <v>23</v>
      </c>
      <c r="O29" s="17" t="n">
        <v>270</v>
      </c>
      <c r="P29" s="17" t="n">
        <v>690</v>
      </c>
      <c r="Q29" s="18" t="n">
        <v>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.9</v>
      </c>
      <c r="E32" s="12" t="n">
        <v>1</v>
      </c>
      <c r="F32" s="12" t="n">
        <v>0.4</v>
      </c>
      <c r="G32" s="12"/>
      <c r="H32" s="12" t="n">
        <v>0</v>
      </c>
      <c r="I32" s="12" t="n">
        <v>4.5</v>
      </c>
      <c r="J32" s="12" t="n">
        <v>27.7</v>
      </c>
      <c r="K32" s="12" t="n">
        <v>39</v>
      </c>
      <c r="L32" s="12" t="n">
        <v>0</v>
      </c>
      <c r="M32" s="12"/>
      <c r="N32" s="12" t="n">
        <v>0.4</v>
      </c>
      <c r="O32" s="12" t="n">
        <v>6.8</v>
      </c>
      <c r="P32" s="12" t="n">
        <v>19.1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1</v>
      </c>
      <c r="E33" s="12" t="n">
        <v>1.2</v>
      </c>
      <c r="F33" s="12" t="n">
        <v>0.4</v>
      </c>
      <c r="G33" s="12"/>
      <c r="H33" s="12" t="n">
        <v>0</v>
      </c>
      <c r="I33" s="12" t="n">
        <v>7.6</v>
      </c>
      <c r="J33" s="12" t="n">
        <v>28.6</v>
      </c>
      <c r="K33" s="12" t="n">
        <v>38.7</v>
      </c>
      <c r="L33" s="12" t="n">
        <v>0.1</v>
      </c>
      <c r="M33" s="12"/>
      <c r="N33" s="12" t="n">
        <v>0.6</v>
      </c>
      <c r="O33" s="12" t="n">
        <v>5.7</v>
      </c>
      <c r="P33" s="12" t="n">
        <v>15.8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2</v>
      </c>
      <c r="E34" s="17" t="n">
        <v>1.7</v>
      </c>
      <c r="F34" s="17" t="n">
        <v>0.5</v>
      </c>
      <c r="G34" s="17"/>
      <c r="H34" s="17" t="n">
        <v>0.1</v>
      </c>
      <c r="I34" s="17" t="n">
        <v>5.7</v>
      </c>
      <c r="J34" s="17" t="n">
        <v>30.4</v>
      </c>
      <c r="K34" s="17" t="n">
        <v>42.4</v>
      </c>
      <c r="L34" s="17"/>
      <c r="M34" s="17" t="n">
        <v>0</v>
      </c>
      <c r="N34" s="17" t="n">
        <v>0.4</v>
      </c>
      <c r="O34" s="17" t="n">
        <v>5</v>
      </c>
      <c r="P34" s="17" t="n">
        <v>12.7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0.8</v>
      </c>
      <c r="C40" s="12" t="n">
        <v>56.2</v>
      </c>
      <c r="D40" s="12" t="n">
        <v>7.6</v>
      </c>
      <c r="E40" s="12" t="n">
        <v>2.2</v>
      </c>
      <c r="F40" s="12" t="n">
        <v>73.6</v>
      </c>
      <c r="G40" s="12" t="n">
        <v>5.5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4.4</v>
      </c>
      <c r="C41" s="12" t="n">
        <v>55</v>
      </c>
      <c r="D41" s="12" t="n">
        <v>7.4</v>
      </c>
      <c r="E41" s="12" t="n">
        <v>2.2</v>
      </c>
      <c r="F41" s="12" t="n">
        <v>73.5</v>
      </c>
      <c r="G41" s="12" t="n">
        <v>5.3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3.4</v>
      </c>
      <c r="C42" s="17" t="n">
        <v>53.4</v>
      </c>
      <c r="D42" s="17" t="n">
        <v>7.3</v>
      </c>
      <c r="E42" s="17" t="n">
        <v>2.2</v>
      </c>
      <c r="F42" s="17" t="n">
        <v>73.3</v>
      </c>
      <c r="G42" s="17" t="n">
        <v>4.8</v>
      </c>
      <c r="H42" s="17" t="n">
        <v>3.9</v>
      </c>
      <c r="I42" s="17" t="n">
        <v>3.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6.1</v>
      </c>
      <c r="C45" s="12" t="n">
        <v>39.3</v>
      </c>
      <c r="D45" s="12" t="n">
        <v>5.6</v>
      </c>
      <c r="E45" s="12" t="n">
        <v>2.2</v>
      </c>
      <c r="F45" s="12" t="n">
        <v>68.3</v>
      </c>
      <c r="G45" s="12" t="n">
        <v>2</v>
      </c>
      <c r="H45" s="12" t="n">
        <v>4.6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78</v>
      </c>
      <c r="C46" s="12" t="n">
        <v>39.4</v>
      </c>
      <c r="D46" s="12" t="n">
        <v>5.6</v>
      </c>
      <c r="E46" s="12" t="n">
        <v>2.2</v>
      </c>
      <c r="F46" s="12" t="n">
        <v>68.3</v>
      </c>
      <c r="G46" s="12" t="n">
        <v>2.1</v>
      </c>
      <c r="H46" s="12" t="n">
        <v>4.6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6.3</v>
      </c>
      <c r="C47" s="17" t="n">
        <v>38.4</v>
      </c>
      <c r="D47" s="17" t="n">
        <v>5.4</v>
      </c>
      <c r="E47" s="17" t="n">
        <v>2</v>
      </c>
      <c r="F47" s="17" t="n">
        <v>68.4</v>
      </c>
      <c r="G47" s="17" t="n">
        <v>2</v>
      </c>
      <c r="H47" s="17" t="n">
        <v>4.6</v>
      </c>
      <c r="I47" s="17" t="n">
        <v>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4.2</v>
      </c>
      <c r="C50" s="12" t="n">
        <v>48</v>
      </c>
      <c r="D50" s="12" t="n">
        <v>7</v>
      </c>
      <c r="E50" s="12" t="n">
        <v>2.4</v>
      </c>
      <c r="F50" s="12" t="n">
        <v>69.7</v>
      </c>
      <c r="G50" s="12" t="n">
        <v>2.9</v>
      </c>
      <c r="H50" s="12" t="n">
        <v>4.3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8.3</v>
      </c>
      <c r="C51" s="12" t="n">
        <v>48.3</v>
      </c>
      <c r="D51" s="12" t="n">
        <v>7</v>
      </c>
      <c r="E51" s="12" t="n">
        <v>2.4</v>
      </c>
      <c r="F51" s="12" t="n">
        <v>69.8</v>
      </c>
      <c r="G51" s="12" t="n">
        <v>3.1</v>
      </c>
      <c r="H51" s="12" t="n">
        <v>4.2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0</v>
      </c>
      <c r="C52" s="17" t="n">
        <v>48.4</v>
      </c>
      <c r="D52" s="17" t="n">
        <v>6.9</v>
      </c>
      <c r="E52" s="17" t="n">
        <v>2.3</v>
      </c>
      <c r="F52" s="17" t="n">
        <v>69.9</v>
      </c>
      <c r="G52" s="17" t="n">
        <v>3</v>
      </c>
      <c r="H52" s="17" t="n">
        <v>4.2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74</v>
      </c>
      <c r="C5" s="12" t="n">
        <v>295</v>
      </c>
      <c r="D5" s="12" t="n">
        <v>525</v>
      </c>
      <c r="E5" s="12" t="n">
        <v>362</v>
      </c>
      <c r="F5" s="12" t="n">
        <v>69</v>
      </c>
      <c r="G5" s="12" t="n">
        <v>0</v>
      </c>
      <c r="H5" s="12" t="n">
        <v>4</v>
      </c>
      <c r="I5" s="12" t="n">
        <v>34</v>
      </c>
      <c r="J5" s="12" t="n">
        <v>49</v>
      </c>
      <c r="K5" s="12" t="n">
        <v>36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513</v>
      </c>
      <c r="C6" s="12" t="n">
        <v>289</v>
      </c>
      <c r="D6" s="12" t="n">
        <v>551</v>
      </c>
      <c r="E6" s="12" t="n">
        <v>408</v>
      </c>
      <c r="F6" s="12" t="n">
        <v>123</v>
      </c>
      <c r="G6" s="12" t="n">
        <v>0</v>
      </c>
      <c r="H6" s="12" t="n">
        <v>1</v>
      </c>
      <c r="I6" s="12" t="n">
        <v>30</v>
      </c>
      <c r="J6" s="12" t="n">
        <v>55</v>
      </c>
      <c r="K6" s="12" t="n">
        <v>54</v>
      </c>
      <c r="L6" s="12" t="n">
        <v>0</v>
      </c>
      <c r="M6" s="12" t="n">
        <v>0</v>
      </c>
      <c r="N6" s="12" t="n">
        <v>0</v>
      </c>
      <c r="O6" s="12" t="n">
        <v>2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566</v>
      </c>
      <c r="C7" s="17" t="n">
        <v>242</v>
      </c>
      <c r="D7" s="17" t="n">
        <v>610</v>
      </c>
      <c r="E7" s="17" t="n">
        <v>459</v>
      </c>
      <c r="F7" s="17" t="n">
        <v>123</v>
      </c>
      <c r="G7" s="17" t="n">
        <v>1</v>
      </c>
      <c r="H7" s="17" t="n">
        <v>5</v>
      </c>
      <c r="I7" s="17" t="n">
        <v>28</v>
      </c>
      <c r="J7" s="17" t="n">
        <v>61</v>
      </c>
      <c r="K7" s="17" t="n">
        <v>35</v>
      </c>
      <c r="L7" s="17" t="n">
        <v>0</v>
      </c>
      <c r="M7" s="17" t="n">
        <v>0</v>
      </c>
      <c r="N7" s="17" t="n">
        <v>0</v>
      </c>
      <c r="O7" s="17" t="n">
        <v>1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5</v>
      </c>
      <c r="D10" s="12" t="n">
        <v>38.2</v>
      </c>
      <c r="E10" s="12" t="n">
        <v>26.3</v>
      </c>
      <c r="F10" s="12" t="n">
        <v>5</v>
      </c>
      <c r="G10" s="12"/>
      <c r="H10" s="12" t="n">
        <v>0.3</v>
      </c>
      <c r="I10" s="12" t="n">
        <v>2.5</v>
      </c>
      <c r="J10" s="12" t="n">
        <v>3.6</v>
      </c>
      <c r="K10" s="12" t="n">
        <v>2.6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.1</v>
      </c>
      <c r="D11" s="12" t="n">
        <v>36.4</v>
      </c>
      <c r="E11" s="12" t="n">
        <v>27</v>
      </c>
      <c r="F11" s="12" t="n">
        <v>8.1</v>
      </c>
      <c r="G11" s="12"/>
      <c r="H11" s="12" t="n">
        <v>0.1</v>
      </c>
      <c r="I11" s="12" t="n">
        <v>2</v>
      </c>
      <c r="J11" s="12" t="n">
        <v>3.6</v>
      </c>
      <c r="K11" s="12" t="n">
        <v>3.6</v>
      </c>
      <c r="L11" s="12"/>
      <c r="M11" s="12"/>
      <c r="N11" s="12"/>
      <c r="O11" s="12" t="n">
        <v>0.1</v>
      </c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5.5</v>
      </c>
      <c r="D12" s="17" t="n">
        <v>39</v>
      </c>
      <c r="E12" s="17" t="n">
        <v>29.3</v>
      </c>
      <c r="F12" s="17" t="n">
        <v>7.9</v>
      </c>
      <c r="G12" s="17" t="n">
        <v>0.1</v>
      </c>
      <c r="H12" s="17" t="n">
        <v>0.3</v>
      </c>
      <c r="I12" s="17" t="n">
        <v>1.8</v>
      </c>
      <c r="J12" s="17" t="n">
        <v>3.9</v>
      </c>
      <c r="K12" s="17" t="n">
        <v>2.2</v>
      </c>
      <c r="L12" s="17"/>
      <c r="M12" s="17"/>
      <c r="N12" s="17"/>
      <c r="O12" s="17" t="n">
        <v>0.1</v>
      </c>
      <c r="P12" s="17" t="n">
        <v>0.1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0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12</v>
      </c>
      <c r="K16" s="12" t="n">
        <v>1993</v>
      </c>
      <c r="L16" s="12" t="n">
        <v>22</v>
      </c>
      <c r="M16" s="12" t="n">
        <v>0</v>
      </c>
      <c r="N16" s="12" t="n">
        <v>1</v>
      </c>
      <c r="O16" s="12" t="n">
        <v>89</v>
      </c>
      <c r="P16" s="12" t="n">
        <v>1678</v>
      </c>
      <c r="Q16" s="13" t="n">
        <v>62</v>
      </c>
    </row>
    <row r="17" s="14" customFormat="true" ht="10.5" hidden="false" customHeight="false" outlineLevel="0" collapsed="false">
      <c r="A17" s="10" t="s">
        <v>21</v>
      </c>
      <c r="B17" s="11" t="n">
        <v>499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187</v>
      </c>
      <c r="K17" s="12" t="n">
        <v>2017</v>
      </c>
      <c r="L17" s="12" t="n">
        <v>52</v>
      </c>
      <c r="M17" s="12" t="n">
        <v>0</v>
      </c>
      <c r="N17" s="12" t="n">
        <v>0</v>
      </c>
      <c r="O17" s="12" t="n">
        <v>130</v>
      </c>
      <c r="P17" s="12" t="n">
        <v>2509</v>
      </c>
      <c r="Q17" s="13" t="n">
        <v>97</v>
      </c>
    </row>
    <row r="18" s="6" customFormat="true" ht="10.5" hidden="false" customHeight="false" outlineLevel="0" collapsed="false">
      <c r="A18" s="15" t="s">
        <v>22</v>
      </c>
      <c r="B18" s="16" t="n">
        <v>6331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3</v>
      </c>
      <c r="J18" s="17" t="n">
        <v>213</v>
      </c>
      <c r="K18" s="17" t="n">
        <v>2888</v>
      </c>
      <c r="L18" s="17" t="n">
        <v>72</v>
      </c>
      <c r="M18" s="17" t="n">
        <v>0</v>
      </c>
      <c r="N18" s="17" t="n">
        <v>0</v>
      </c>
      <c r="O18" s="17" t="n">
        <v>118</v>
      </c>
      <c r="P18" s="17" t="n">
        <v>2930</v>
      </c>
      <c r="Q18" s="18" t="n">
        <v>10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5.2</v>
      </c>
      <c r="K21" s="12" t="n">
        <v>49.1</v>
      </c>
      <c r="L21" s="12" t="n">
        <v>0.5</v>
      </c>
      <c r="M21" s="12"/>
      <c r="N21" s="12" t="n">
        <v>0</v>
      </c>
      <c r="O21" s="12" t="n">
        <v>2.2</v>
      </c>
      <c r="P21" s="12" t="n">
        <v>41.4</v>
      </c>
      <c r="Q21" s="13" t="n">
        <v>1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 t="n">
        <v>0</v>
      </c>
      <c r="J22" s="12" t="n">
        <v>3.7</v>
      </c>
      <c r="K22" s="12" t="n">
        <v>40.4</v>
      </c>
      <c r="L22" s="12" t="n">
        <v>1</v>
      </c>
      <c r="M22" s="12"/>
      <c r="N22" s="12"/>
      <c r="O22" s="12" t="n">
        <v>2.6</v>
      </c>
      <c r="P22" s="12" t="n">
        <v>50.3</v>
      </c>
      <c r="Q22" s="13" t="n">
        <v>1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</v>
      </c>
      <c r="G23" s="17"/>
      <c r="H23" s="17"/>
      <c r="I23" s="17" t="n">
        <v>0</v>
      </c>
      <c r="J23" s="17" t="n">
        <v>3.4</v>
      </c>
      <c r="K23" s="17" t="n">
        <v>45.6</v>
      </c>
      <c r="L23" s="17" t="n">
        <v>1.1</v>
      </c>
      <c r="M23" s="17"/>
      <c r="N23" s="17"/>
      <c r="O23" s="17" t="n">
        <v>1.9</v>
      </c>
      <c r="P23" s="17" t="n">
        <v>46.3</v>
      </c>
      <c r="Q23" s="18" t="n">
        <v>1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25</v>
      </c>
      <c r="C27" s="12" t="n">
        <v>0</v>
      </c>
      <c r="D27" s="12" t="n">
        <v>26</v>
      </c>
      <c r="E27" s="12" t="n">
        <v>45</v>
      </c>
      <c r="F27" s="12" t="n">
        <v>13</v>
      </c>
      <c r="G27" s="12" t="n">
        <v>0</v>
      </c>
      <c r="H27" s="12" t="n">
        <v>3</v>
      </c>
      <c r="I27" s="12" t="n">
        <v>110</v>
      </c>
      <c r="J27" s="12" t="n">
        <v>490</v>
      </c>
      <c r="K27" s="12" t="n">
        <v>478</v>
      </c>
      <c r="L27" s="12" t="n">
        <v>0</v>
      </c>
      <c r="M27" s="12" t="n">
        <v>0</v>
      </c>
      <c r="N27" s="12" t="n">
        <v>4</v>
      </c>
      <c r="O27" s="12" t="n">
        <v>89</v>
      </c>
      <c r="P27" s="12" t="n">
        <v>165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1408</v>
      </c>
      <c r="C28" s="12" t="n">
        <v>2</v>
      </c>
      <c r="D28" s="12" t="n">
        <v>26</v>
      </c>
      <c r="E28" s="12" t="n">
        <v>28</v>
      </c>
      <c r="F28" s="12" t="n">
        <v>3</v>
      </c>
      <c r="G28" s="12" t="n">
        <v>0</v>
      </c>
      <c r="H28" s="12" t="n">
        <v>2</v>
      </c>
      <c r="I28" s="12" t="n">
        <v>95</v>
      </c>
      <c r="J28" s="12" t="n">
        <v>524</v>
      </c>
      <c r="K28" s="12" t="n">
        <v>468</v>
      </c>
      <c r="L28" s="12" t="n">
        <v>0</v>
      </c>
      <c r="M28" s="12" t="n">
        <v>0</v>
      </c>
      <c r="N28" s="12" t="n">
        <v>8</v>
      </c>
      <c r="O28" s="12" t="n">
        <v>82</v>
      </c>
      <c r="P28" s="12" t="n">
        <v>168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1563</v>
      </c>
      <c r="C29" s="17" t="n">
        <v>6</v>
      </c>
      <c r="D29" s="17" t="n">
        <v>28</v>
      </c>
      <c r="E29" s="17" t="n">
        <v>42</v>
      </c>
      <c r="F29" s="17" t="n">
        <v>8</v>
      </c>
      <c r="G29" s="17" t="n">
        <v>0</v>
      </c>
      <c r="H29" s="17" t="n">
        <v>2</v>
      </c>
      <c r="I29" s="17" t="n">
        <v>97</v>
      </c>
      <c r="J29" s="17" t="n">
        <v>571</v>
      </c>
      <c r="K29" s="17" t="n">
        <v>541</v>
      </c>
      <c r="L29" s="17" t="n">
        <v>2</v>
      </c>
      <c r="M29" s="17" t="n">
        <v>0</v>
      </c>
      <c r="N29" s="17" t="n">
        <v>6</v>
      </c>
      <c r="O29" s="17" t="n">
        <v>75</v>
      </c>
      <c r="P29" s="17" t="n">
        <v>182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1.8</v>
      </c>
      <c r="E32" s="12" t="n">
        <v>3.2</v>
      </c>
      <c r="F32" s="12" t="n">
        <v>0.9</v>
      </c>
      <c r="G32" s="12"/>
      <c r="H32" s="12" t="n">
        <v>0.2</v>
      </c>
      <c r="I32" s="12" t="n">
        <v>7.7</v>
      </c>
      <c r="J32" s="12" t="n">
        <v>34.4</v>
      </c>
      <c r="K32" s="12" t="n">
        <v>33.5</v>
      </c>
      <c r="L32" s="12"/>
      <c r="M32" s="12"/>
      <c r="N32" s="12" t="n">
        <v>0.3</v>
      </c>
      <c r="O32" s="12" t="n">
        <v>6.2</v>
      </c>
      <c r="P32" s="12" t="n">
        <v>11.6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8</v>
      </c>
      <c r="E33" s="12" t="n">
        <v>2</v>
      </c>
      <c r="F33" s="12" t="n">
        <v>0.2</v>
      </c>
      <c r="G33" s="12"/>
      <c r="H33" s="12" t="n">
        <v>0.1</v>
      </c>
      <c r="I33" s="12" t="n">
        <v>6.7</v>
      </c>
      <c r="J33" s="12" t="n">
        <v>37.2</v>
      </c>
      <c r="K33" s="12" t="n">
        <v>33.2</v>
      </c>
      <c r="L33" s="12"/>
      <c r="M33" s="12"/>
      <c r="N33" s="12" t="n">
        <v>0.6</v>
      </c>
      <c r="O33" s="12" t="n">
        <v>5.8</v>
      </c>
      <c r="P33" s="12" t="n">
        <v>11.9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1.8</v>
      </c>
      <c r="E34" s="17" t="n">
        <v>2.7</v>
      </c>
      <c r="F34" s="17" t="n">
        <v>0.5</v>
      </c>
      <c r="G34" s="17"/>
      <c r="H34" s="17" t="n">
        <v>0.1</v>
      </c>
      <c r="I34" s="17" t="n">
        <v>6.2</v>
      </c>
      <c r="J34" s="17" t="n">
        <v>36.5</v>
      </c>
      <c r="K34" s="17" t="n">
        <v>34.6</v>
      </c>
      <c r="L34" s="17" t="n">
        <v>0.1</v>
      </c>
      <c r="M34" s="17"/>
      <c r="N34" s="17" t="n">
        <v>0.4</v>
      </c>
      <c r="O34" s="17" t="n">
        <v>4.8</v>
      </c>
      <c r="P34" s="17" t="n">
        <v>11.6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1.7</v>
      </c>
      <c r="C40" s="12" t="n">
        <v>56.1</v>
      </c>
      <c r="D40" s="12" t="n">
        <v>7.9</v>
      </c>
      <c r="E40" s="12" t="n">
        <v>2.4</v>
      </c>
      <c r="F40" s="12" t="n">
        <v>73.9</v>
      </c>
      <c r="G40" s="12" t="n">
        <v>5.8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5.9</v>
      </c>
      <c r="C41" s="12" t="n">
        <v>54.9</v>
      </c>
      <c r="D41" s="12" t="n">
        <v>7.4</v>
      </c>
      <c r="E41" s="12" t="n">
        <v>2.2</v>
      </c>
      <c r="F41" s="12" t="n">
        <v>73.7</v>
      </c>
      <c r="G41" s="12" t="n">
        <v>5.6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6.8</v>
      </c>
      <c r="C42" s="17" t="n">
        <v>55.1</v>
      </c>
      <c r="D42" s="17" t="n">
        <v>7.6</v>
      </c>
      <c r="E42" s="17" t="n">
        <v>2.3</v>
      </c>
      <c r="F42" s="17" t="n">
        <v>73.7</v>
      </c>
      <c r="G42" s="17" t="n">
        <v>5.4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8.4</v>
      </c>
      <c r="C45" s="12" t="n">
        <v>40.9</v>
      </c>
      <c r="D45" s="12" t="n">
        <v>6</v>
      </c>
      <c r="E45" s="12" t="n">
        <v>2.1</v>
      </c>
      <c r="F45" s="12" t="n">
        <v>69</v>
      </c>
      <c r="G45" s="12" t="n">
        <v>2.2</v>
      </c>
      <c r="H45" s="12" t="n">
        <v>4.3</v>
      </c>
      <c r="I45" s="12" t="n">
        <v>2.1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4.3</v>
      </c>
      <c r="C46" s="12" t="n">
        <v>38.2</v>
      </c>
      <c r="D46" s="12" t="n">
        <v>5.4</v>
      </c>
      <c r="E46" s="12" t="n">
        <v>1.8</v>
      </c>
      <c r="F46" s="12" t="n">
        <v>68.8</v>
      </c>
      <c r="G46" s="12" t="n">
        <v>2.1</v>
      </c>
      <c r="H46" s="12" t="n">
        <v>4.2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1.3</v>
      </c>
      <c r="C47" s="17" t="n">
        <v>37.7</v>
      </c>
      <c r="D47" s="17" t="n">
        <v>5.4</v>
      </c>
      <c r="E47" s="17" t="n">
        <v>1.7</v>
      </c>
      <c r="F47" s="17" t="n">
        <v>68.9</v>
      </c>
      <c r="G47" s="17" t="n">
        <v>2.1</v>
      </c>
      <c r="H47" s="17" t="n">
        <v>4.2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9.3</v>
      </c>
      <c r="C50" s="12" t="n">
        <v>49.3</v>
      </c>
      <c r="D50" s="12" t="n">
        <v>7</v>
      </c>
      <c r="E50" s="12" t="n">
        <v>2.5</v>
      </c>
      <c r="F50" s="12" t="n">
        <v>70.1</v>
      </c>
      <c r="G50" s="12" t="n">
        <v>3.3</v>
      </c>
      <c r="H50" s="12" t="n">
        <v>4</v>
      </c>
      <c r="I50" s="12" t="n">
        <v>2.7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4.7</v>
      </c>
      <c r="C51" s="12" t="n">
        <v>49.3</v>
      </c>
      <c r="D51" s="12" t="n">
        <v>6.8</v>
      </c>
      <c r="E51" s="12" t="n">
        <v>2.5</v>
      </c>
      <c r="F51" s="12" t="n">
        <v>70</v>
      </c>
      <c r="G51" s="12" t="n">
        <v>3.3</v>
      </c>
      <c r="H51" s="12" t="n">
        <v>3.9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4.5</v>
      </c>
      <c r="C52" s="17" t="n">
        <v>49.7</v>
      </c>
      <c r="D52" s="17" t="n">
        <v>6.7</v>
      </c>
      <c r="E52" s="17" t="n">
        <v>2.5</v>
      </c>
      <c r="F52" s="17" t="n">
        <v>70</v>
      </c>
      <c r="G52" s="17" t="n">
        <v>3.2</v>
      </c>
      <c r="H52" s="17" t="n">
        <v>3.9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800</v>
      </c>
      <c r="C5" s="12" t="n">
        <v>1342</v>
      </c>
      <c r="D5" s="12" t="n">
        <v>2569</v>
      </c>
      <c r="E5" s="12" t="n">
        <v>1821</v>
      </c>
      <c r="F5" s="12" t="n">
        <v>779</v>
      </c>
      <c r="G5" s="12" t="n">
        <v>0</v>
      </c>
      <c r="H5" s="12" t="n">
        <v>7</v>
      </c>
      <c r="I5" s="12" t="n">
        <v>50</v>
      </c>
      <c r="J5" s="12" t="n">
        <v>104</v>
      </c>
      <c r="K5" s="12" t="n">
        <v>127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7546</v>
      </c>
      <c r="C6" s="12" t="n">
        <v>1633</v>
      </c>
      <c r="D6" s="12" t="n">
        <v>2817</v>
      </c>
      <c r="E6" s="12" t="n">
        <v>2000</v>
      </c>
      <c r="F6" s="12" t="n">
        <v>708</v>
      </c>
      <c r="G6" s="12" t="n">
        <v>0</v>
      </c>
      <c r="H6" s="12" t="n">
        <v>19</v>
      </c>
      <c r="I6" s="12" t="n">
        <v>84</v>
      </c>
      <c r="J6" s="12" t="n">
        <v>148</v>
      </c>
      <c r="K6" s="12" t="n">
        <v>136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6766</v>
      </c>
      <c r="C7" s="17" t="n">
        <v>1790</v>
      </c>
      <c r="D7" s="17" t="n">
        <v>2524</v>
      </c>
      <c r="E7" s="17" t="n">
        <v>1580</v>
      </c>
      <c r="F7" s="17" t="n">
        <v>389</v>
      </c>
      <c r="G7" s="17" t="n">
        <v>0</v>
      </c>
      <c r="H7" s="17" t="n">
        <v>33</v>
      </c>
      <c r="I7" s="17" t="n">
        <v>174</v>
      </c>
      <c r="J7" s="17" t="n">
        <v>167</v>
      </c>
      <c r="K7" s="17" t="n">
        <v>108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7</v>
      </c>
      <c r="D10" s="12" t="n">
        <v>37.8</v>
      </c>
      <c r="E10" s="12" t="n">
        <v>26.8</v>
      </c>
      <c r="F10" s="12" t="n">
        <v>11.5</v>
      </c>
      <c r="G10" s="12"/>
      <c r="H10" s="12" t="n">
        <v>0.1</v>
      </c>
      <c r="I10" s="12" t="n">
        <v>0.7</v>
      </c>
      <c r="J10" s="12" t="n">
        <v>1.5</v>
      </c>
      <c r="K10" s="12" t="n">
        <v>1.9</v>
      </c>
      <c r="L10" s="12" t="n">
        <v>0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1.6</v>
      </c>
      <c r="D11" s="12" t="n">
        <v>37.3</v>
      </c>
      <c r="E11" s="12" t="n">
        <v>26.5</v>
      </c>
      <c r="F11" s="12" t="n">
        <v>9.4</v>
      </c>
      <c r="G11" s="12"/>
      <c r="H11" s="12" t="n">
        <v>0.3</v>
      </c>
      <c r="I11" s="12" t="n">
        <v>1.1</v>
      </c>
      <c r="J11" s="12" t="n">
        <v>2</v>
      </c>
      <c r="K11" s="12" t="n">
        <v>1.8</v>
      </c>
      <c r="L11" s="12"/>
      <c r="M11" s="12"/>
      <c r="N11" s="12"/>
      <c r="O11" s="12"/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6.5</v>
      </c>
      <c r="D12" s="17" t="n">
        <v>37.3</v>
      </c>
      <c r="E12" s="17" t="n">
        <v>23.4</v>
      </c>
      <c r="F12" s="17" t="n">
        <v>5.7</v>
      </c>
      <c r="G12" s="17"/>
      <c r="H12" s="17" t="n">
        <v>0.5</v>
      </c>
      <c r="I12" s="17" t="n">
        <v>2.6</v>
      </c>
      <c r="J12" s="17" t="n">
        <v>2.5</v>
      </c>
      <c r="K12" s="17" t="n">
        <v>1.6</v>
      </c>
      <c r="L12" s="17" t="n">
        <v>0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1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0</v>
      </c>
      <c r="K16" s="12" t="n">
        <v>350</v>
      </c>
      <c r="L16" s="12" t="n">
        <v>2</v>
      </c>
      <c r="M16" s="12" t="n">
        <v>0</v>
      </c>
      <c r="N16" s="12" t="n">
        <v>0</v>
      </c>
      <c r="O16" s="12" t="n">
        <v>20</v>
      </c>
      <c r="P16" s="12" t="n">
        <v>227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56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</v>
      </c>
      <c r="K17" s="12" t="n">
        <v>393</v>
      </c>
      <c r="L17" s="12" t="n">
        <v>1</v>
      </c>
      <c r="M17" s="12" t="n">
        <v>0</v>
      </c>
      <c r="N17" s="12" t="n">
        <v>0</v>
      </c>
      <c r="O17" s="12" t="n">
        <v>1</v>
      </c>
      <c r="P17" s="12" t="n">
        <v>164</v>
      </c>
      <c r="Q17" s="13" t="n">
        <v>3</v>
      </c>
    </row>
    <row r="18" s="6" customFormat="true" ht="10.5" hidden="false" customHeight="false" outlineLevel="0" collapsed="false">
      <c r="A18" s="15" t="s">
        <v>22</v>
      </c>
      <c r="B18" s="16" t="n">
        <v>49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7</v>
      </c>
      <c r="K18" s="17" t="n">
        <v>327</v>
      </c>
      <c r="L18" s="17" t="n">
        <v>2</v>
      </c>
      <c r="M18" s="17" t="n">
        <v>0</v>
      </c>
      <c r="N18" s="17" t="n">
        <v>0</v>
      </c>
      <c r="O18" s="17" t="n">
        <v>1</v>
      </c>
      <c r="P18" s="17" t="n">
        <v>148</v>
      </c>
      <c r="Q18" s="18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1.6</v>
      </c>
      <c r="K21" s="12" t="n">
        <v>57.2</v>
      </c>
      <c r="L21" s="12" t="n">
        <v>0.3</v>
      </c>
      <c r="M21" s="12"/>
      <c r="N21" s="12"/>
      <c r="O21" s="12" t="n">
        <v>3.3</v>
      </c>
      <c r="P21" s="12" t="n">
        <v>37.1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4</v>
      </c>
      <c r="K22" s="12" t="n">
        <v>69.7</v>
      </c>
      <c r="L22" s="12" t="n">
        <v>0.2</v>
      </c>
      <c r="M22" s="12"/>
      <c r="N22" s="12"/>
      <c r="O22" s="12" t="n">
        <v>0.2</v>
      </c>
      <c r="P22" s="12" t="n">
        <v>29.1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1.4</v>
      </c>
      <c r="K23" s="17" t="n">
        <v>66.5</v>
      </c>
      <c r="L23" s="17" t="n">
        <v>0.4</v>
      </c>
      <c r="M23" s="17"/>
      <c r="N23" s="17"/>
      <c r="O23" s="17" t="n">
        <v>0.2</v>
      </c>
      <c r="P23" s="17" t="n">
        <v>30.1</v>
      </c>
      <c r="Q23" s="18" t="n">
        <v>1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079</v>
      </c>
      <c r="C27" s="12" t="n">
        <v>3</v>
      </c>
      <c r="D27" s="12" t="n">
        <v>98</v>
      </c>
      <c r="E27" s="12" t="n">
        <v>307</v>
      </c>
      <c r="F27" s="12" t="n">
        <v>200</v>
      </c>
      <c r="G27" s="12" t="n">
        <v>0</v>
      </c>
      <c r="H27" s="12" t="n">
        <v>1</v>
      </c>
      <c r="I27" s="12" t="n">
        <v>185</v>
      </c>
      <c r="J27" s="12" t="n">
        <v>1574</v>
      </c>
      <c r="K27" s="12" t="n">
        <v>2424</v>
      </c>
      <c r="L27" s="12" t="n">
        <v>1</v>
      </c>
      <c r="M27" s="12" t="n">
        <v>0</v>
      </c>
      <c r="N27" s="12" t="n">
        <v>2</v>
      </c>
      <c r="O27" s="12" t="n">
        <v>60</v>
      </c>
      <c r="P27" s="12" t="n">
        <v>224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5184</v>
      </c>
      <c r="C28" s="12" t="n">
        <v>7</v>
      </c>
      <c r="D28" s="12" t="n">
        <v>102</v>
      </c>
      <c r="E28" s="12" t="n">
        <v>244</v>
      </c>
      <c r="F28" s="12" t="n">
        <v>116</v>
      </c>
      <c r="G28" s="12" t="n">
        <v>0</v>
      </c>
      <c r="H28" s="12" t="n">
        <v>5</v>
      </c>
      <c r="I28" s="12" t="n">
        <v>253</v>
      </c>
      <c r="J28" s="12" t="n">
        <v>1737</v>
      </c>
      <c r="K28" s="12" t="n">
        <v>2251</v>
      </c>
      <c r="L28" s="12" t="n">
        <v>0</v>
      </c>
      <c r="M28" s="12" t="n">
        <v>0</v>
      </c>
      <c r="N28" s="12" t="n">
        <v>10</v>
      </c>
      <c r="O28" s="12" t="n">
        <v>142</v>
      </c>
      <c r="P28" s="12" t="n">
        <v>315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5306</v>
      </c>
      <c r="C29" s="17" t="n">
        <v>11</v>
      </c>
      <c r="D29" s="17" t="n">
        <v>139</v>
      </c>
      <c r="E29" s="17" t="n">
        <v>342</v>
      </c>
      <c r="F29" s="17" t="n">
        <v>157</v>
      </c>
      <c r="G29" s="17" t="n">
        <v>0</v>
      </c>
      <c r="H29" s="17" t="n">
        <v>3</v>
      </c>
      <c r="I29" s="17" t="n">
        <v>282</v>
      </c>
      <c r="J29" s="17" t="n">
        <v>2075</v>
      </c>
      <c r="K29" s="17" t="n">
        <v>1812</v>
      </c>
      <c r="L29" s="17" t="n">
        <v>1</v>
      </c>
      <c r="M29" s="17" t="n">
        <v>0</v>
      </c>
      <c r="N29" s="17" t="n">
        <v>3</v>
      </c>
      <c r="O29" s="17" t="n">
        <v>181</v>
      </c>
      <c r="P29" s="17" t="n">
        <v>297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9</v>
      </c>
      <c r="E32" s="12" t="n">
        <v>6</v>
      </c>
      <c r="F32" s="12" t="n">
        <v>3.9</v>
      </c>
      <c r="G32" s="12"/>
      <c r="H32" s="12" t="n">
        <v>0</v>
      </c>
      <c r="I32" s="12" t="n">
        <v>3.6</v>
      </c>
      <c r="J32" s="12" t="n">
        <v>31</v>
      </c>
      <c r="K32" s="12" t="n">
        <v>47.7</v>
      </c>
      <c r="L32" s="12" t="n">
        <v>0</v>
      </c>
      <c r="M32" s="12"/>
      <c r="N32" s="12" t="n">
        <v>0</v>
      </c>
      <c r="O32" s="12" t="n">
        <v>1.2</v>
      </c>
      <c r="P32" s="12" t="n">
        <v>4.4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2</v>
      </c>
      <c r="E33" s="12" t="n">
        <v>4.7</v>
      </c>
      <c r="F33" s="12" t="n">
        <v>2.2</v>
      </c>
      <c r="G33" s="12"/>
      <c r="H33" s="12" t="n">
        <v>0.1</v>
      </c>
      <c r="I33" s="12" t="n">
        <v>4.9</v>
      </c>
      <c r="J33" s="12" t="n">
        <v>33.5</v>
      </c>
      <c r="K33" s="12" t="n">
        <v>43.4</v>
      </c>
      <c r="L33" s="12"/>
      <c r="M33" s="12"/>
      <c r="N33" s="12" t="n">
        <v>0.2</v>
      </c>
      <c r="O33" s="12" t="n">
        <v>2.7</v>
      </c>
      <c r="P33" s="12" t="n">
        <v>6.1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2.6</v>
      </c>
      <c r="E34" s="17" t="n">
        <v>6.4</v>
      </c>
      <c r="F34" s="17" t="n">
        <v>3</v>
      </c>
      <c r="G34" s="17"/>
      <c r="H34" s="17" t="n">
        <v>0.1</v>
      </c>
      <c r="I34" s="17" t="n">
        <v>5.3</v>
      </c>
      <c r="J34" s="17" t="n">
        <v>39.1</v>
      </c>
      <c r="K34" s="17" t="n">
        <v>34.2</v>
      </c>
      <c r="L34" s="17" t="n">
        <v>0</v>
      </c>
      <c r="M34" s="17"/>
      <c r="N34" s="17" t="n">
        <v>0.1</v>
      </c>
      <c r="O34" s="17" t="n">
        <v>3.4</v>
      </c>
      <c r="P34" s="17" t="n">
        <v>5.6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8.2</v>
      </c>
      <c r="C40" s="12" t="n">
        <v>55.1</v>
      </c>
      <c r="D40" s="12" t="n">
        <v>7.7</v>
      </c>
      <c r="E40" s="12" t="n">
        <v>2.2</v>
      </c>
      <c r="F40" s="12" t="n">
        <v>73.9</v>
      </c>
      <c r="G40" s="12" t="n">
        <v>5.7</v>
      </c>
      <c r="H40" s="12" t="n">
        <v>3.9</v>
      </c>
      <c r="I40" s="12" t="n">
        <v>3.7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7.5</v>
      </c>
      <c r="C41" s="12" t="n">
        <v>55.8</v>
      </c>
      <c r="D41" s="12" t="n">
        <v>7.8</v>
      </c>
      <c r="E41" s="12" t="n">
        <v>2.3</v>
      </c>
      <c r="F41" s="12" t="n">
        <v>74</v>
      </c>
      <c r="G41" s="12" t="n">
        <v>5.9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9.9</v>
      </c>
      <c r="C42" s="17" t="n">
        <v>55.9</v>
      </c>
      <c r="D42" s="17" t="n">
        <v>7.8</v>
      </c>
      <c r="E42" s="17" t="n">
        <v>2.4</v>
      </c>
      <c r="F42" s="17" t="n">
        <v>73.8</v>
      </c>
      <c r="G42" s="17" t="n">
        <v>6.2</v>
      </c>
      <c r="H42" s="17" t="n">
        <v>3.9</v>
      </c>
      <c r="I42" s="17" t="n">
        <v>3.9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1.5</v>
      </c>
      <c r="C45" s="12" t="n">
        <v>41.7</v>
      </c>
      <c r="D45" s="12" t="n">
        <v>6</v>
      </c>
      <c r="E45" s="12" t="n">
        <v>2.1</v>
      </c>
      <c r="F45" s="12" t="n">
        <v>69.1</v>
      </c>
      <c r="G45" s="12" t="n">
        <v>2.3</v>
      </c>
      <c r="H45" s="12" t="n">
        <v>4.6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4.4</v>
      </c>
      <c r="C46" s="12" t="n">
        <v>41.5</v>
      </c>
      <c r="D46" s="12" t="n">
        <v>5.9</v>
      </c>
      <c r="E46" s="12" t="n">
        <v>2</v>
      </c>
      <c r="F46" s="12" t="n">
        <v>69.3</v>
      </c>
      <c r="G46" s="12" t="n">
        <v>2.3</v>
      </c>
      <c r="H46" s="12" t="n">
        <v>4.7</v>
      </c>
      <c r="I46" s="12" t="n">
        <v>2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9.6</v>
      </c>
      <c r="C47" s="17" t="n">
        <v>41</v>
      </c>
      <c r="D47" s="17" t="n">
        <v>5.8</v>
      </c>
      <c r="E47" s="17" t="n">
        <v>2</v>
      </c>
      <c r="F47" s="17" t="n">
        <v>69.3</v>
      </c>
      <c r="G47" s="17" t="n">
        <v>2.2</v>
      </c>
      <c r="H47" s="17" t="n">
        <v>4.6</v>
      </c>
      <c r="I47" s="17" t="n">
        <v>2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4.3</v>
      </c>
      <c r="C50" s="12" t="n">
        <v>53.7</v>
      </c>
      <c r="D50" s="12" t="n">
        <v>6.9</v>
      </c>
      <c r="E50" s="12" t="n">
        <v>2.3</v>
      </c>
      <c r="F50" s="12" t="n">
        <v>70.7</v>
      </c>
      <c r="G50" s="12" t="n">
        <v>3.3</v>
      </c>
      <c r="H50" s="12" t="n">
        <v>4.2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3.2</v>
      </c>
      <c r="C51" s="12" t="n">
        <v>52.4</v>
      </c>
      <c r="D51" s="12" t="n">
        <v>6.9</v>
      </c>
      <c r="E51" s="12" t="n">
        <v>2.4</v>
      </c>
      <c r="F51" s="12" t="n">
        <v>70.4</v>
      </c>
      <c r="G51" s="12" t="n">
        <v>3.4</v>
      </c>
      <c r="H51" s="12" t="n">
        <v>4.2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4.5</v>
      </c>
      <c r="C52" s="17" t="n">
        <v>54.9</v>
      </c>
      <c r="D52" s="17" t="n">
        <v>7</v>
      </c>
      <c r="E52" s="17" t="n">
        <v>2.5</v>
      </c>
      <c r="F52" s="17" t="n">
        <v>70.6</v>
      </c>
      <c r="G52" s="17" t="n">
        <v>3.5</v>
      </c>
      <c r="H52" s="17" t="n">
        <v>4.1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10</v>
      </c>
      <c r="C5" s="12" t="n">
        <v>62</v>
      </c>
      <c r="D5" s="12" t="n">
        <v>259</v>
      </c>
      <c r="E5" s="12" t="n">
        <v>124</v>
      </c>
      <c r="F5" s="12" t="n">
        <v>28</v>
      </c>
      <c r="G5" s="12" t="n">
        <v>0</v>
      </c>
      <c r="H5" s="12" t="n">
        <v>0</v>
      </c>
      <c r="I5" s="12" t="n">
        <v>6</v>
      </c>
      <c r="J5" s="12" t="n">
        <v>18</v>
      </c>
      <c r="K5" s="12" t="n">
        <v>1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475</v>
      </c>
      <c r="C6" s="12" t="n">
        <v>44</v>
      </c>
      <c r="D6" s="12" t="n">
        <v>219</v>
      </c>
      <c r="E6" s="12" t="n">
        <v>138</v>
      </c>
      <c r="F6" s="12" t="n">
        <v>36</v>
      </c>
      <c r="G6" s="12" t="n">
        <v>0</v>
      </c>
      <c r="H6" s="12" t="n">
        <v>1</v>
      </c>
      <c r="I6" s="12" t="n">
        <v>9</v>
      </c>
      <c r="J6" s="12" t="n">
        <v>15</v>
      </c>
      <c r="K6" s="12" t="n">
        <v>13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460</v>
      </c>
      <c r="C7" s="17" t="n">
        <v>53</v>
      </c>
      <c r="D7" s="17" t="n">
        <v>210</v>
      </c>
      <c r="E7" s="17" t="n">
        <v>131</v>
      </c>
      <c r="F7" s="17" t="n">
        <v>29</v>
      </c>
      <c r="G7" s="17" t="n">
        <v>0</v>
      </c>
      <c r="H7" s="17" t="n">
        <v>2</v>
      </c>
      <c r="I7" s="17" t="n">
        <v>12</v>
      </c>
      <c r="J7" s="17" t="n">
        <v>17</v>
      </c>
      <c r="K7" s="17" t="n">
        <v>6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2</v>
      </c>
      <c r="D10" s="12" t="n">
        <v>50.8</v>
      </c>
      <c r="E10" s="12" t="n">
        <v>24.3</v>
      </c>
      <c r="F10" s="12" t="n">
        <v>5.5</v>
      </c>
      <c r="G10" s="12"/>
      <c r="H10" s="12"/>
      <c r="I10" s="12" t="n">
        <v>1.2</v>
      </c>
      <c r="J10" s="12" t="n">
        <v>3.5</v>
      </c>
      <c r="K10" s="12" t="n">
        <v>2.5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.3</v>
      </c>
      <c r="D11" s="12" t="n">
        <v>46.1</v>
      </c>
      <c r="E11" s="12" t="n">
        <v>29.1</v>
      </c>
      <c r="F11" s="12" t="n">
        <v>7.6</v>
      </c>
      <c r="G11" s="12"/>
      <c r="H11" s="12" t="n">
        <v>0.2</v>
      </c>
      <c r="I11" s="12" t="n">
        <v>1.9</v>
      </c>
      <c r="J11" s="12" t="n">
        <v>3.2</v>
      </c>
      <c r="K11" s="12" t="n">
        <v>2.7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1.5</v>
      </c>
      <c r="D12" s="17" t="n">
        <v>45.7</v>
      </c>
      <c r="E12" s="17" t="n">
        <v>28.5</v>
      </c>
      <c r="F12" s="17" t="n">
        <v>6.3</v>
      </c>
      <c r="G12" s="17"/>
      <c r="H12" s="17" t="n">
        <v>0.4</v>
      </c>
      <c r="I12" s="17" t="n">
        <v>2.6</v>
      </c>
      <c r="J12" s="17" t="n">
        <v>3.7</v>
      </c>
      <c r="K12" s="17" t="n">
        <v>1.3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1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 t="n">
        <v>117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</v>
      </c>
      <c r="K18" s="17" t="n">
        <v>27</v>
      </c>
      <c r="L18" s="17" t="n">
        <v>0</v>
      </c>
      <c r="M18" s="17" t="n">
        <v>0</v>
      </c>
      <c r="N18" s="17" t="n">
        <v>0</v>
      </c>
      <c r="O18" s="17" t="n">
        <v>5</v>
      </c>
      <c r="P18" s="17" t="n">
        <v>81</v>
      </c>
      <c r="Q18" s="18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 t="n">
        <v>100</v>
      </c>
      <c r="Q21" s="13"/>
    </row>
    <row r="22" s="14" customFormat="true" ht="10.5" hidden="false" customHeight="false" outlineLevel="0" collapsed="false">
      <c r="A22" s="10" t="s">
        <v>21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1.7</v>
      </c>
      <c r="K23" s="17" t="n">
        <v>23.1</v>
      </c>
      <c r="L23" s="17"/>
      <c r="M23" s="17"/>
      <c r="N23" s="17"/>
      <c r="O23" s="17" t="n">
        <v>4.3</v>
      </c>
      <c r="P23" s="17" t="n">
        <v>69.2</v>
      </c>
      <c r="Q23" s="18" t="n">
        <v>1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1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6</v>
      </c>
      <c r="C29" s="17" t="n">
        <v>0</v>
      </c>
      <c r="D29" s="17" t="n">
        <v>0</v>
      </c>
      <c r="E29" s="17" t="n">
        <v>1</v>
      </c>
      <c r="F29" s="17" t="n">
        <v>1</v>
      </c>
      <c r="G29" s="17" t="n">
        <v>0</v>
      </c>
      <c r="H29" s="17" t="n">
        <v>0</v>
      </c>
      <c r="I29" s="17" t="n">
        <v>1</v>
      </c>
      <c r="J29" s="17" t="n">
        <v>1</v>
      </c>
      <c r="K29" s="17" t="n">
        <v>7</v>
      </c>
      <c r="L29" s="17" t="n">
        <v>0</v>
      </c>
      <c r="M29" s="17" t="n">
        <v>0</v>
      </c>
      <c r="N29" s="17" t="n">
        <v>0</v>
      </c>
      <c r="O29" s="17" t="n">
        <v>1</v>
      </c>
      <c r="P29" s="17" t="n">
        <v>4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/>
      <c r="E33" s="12"/>
      <c r="F33" s="12"/>
      <c r="G33" s="12"/>
      <c r="H33" s="12"/>
      <c r="I33" s="12"/>
      <c r="J33" s="12"/>
      <c r="K33" s="12" t="n">
        <v>100</v>
      </c>
      <c r="L33" s="12"/>
      <c r="M33" s="12"/>
      <c r="N33" s="12"/>
      <c r="O33" s="12"/>
      <c r="P33" s="12"/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/>
      <c r="E34" s="17" t="n">
        <v>6.3</v>
      </c>
      <c r="F34" s="17" t="n">
        <v>6.3</v>
      </c>
      <c r="G34" s="17"/>
      <c r="H34" s="17"/>
      <c r="I34" s="17" t="n">
        <v>6.3</v>
      </c>
      <c r="J34" s="17" t="n">
        <v>6.3</v>
      </c>
      <c r="K34" s="17" t="n">
        <v>43.8</v>
      </c>
      <c r="L34" s="17"/>
      <c r="M34" s="17"/>
      <c r="N34" s="17"/>
      <c r="O34" s="17" t="n">
        <v>6.3</v>
      </c>
      <c r="P34" s="17" t="n">
        <v>25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3</v>
      </c>
      <c r="C40" s="12" t="n">
        <v>56.8</v>
      </c>
      <c r="D40" s="12" t="n">
        <v>8.1</v>
      </c>
      <c r="E40" s="12" t="n">
        <v>2.4</v>
      </c>
      <c r="F40" s="12" t="n">
        <v>73.9</v>
      </c>
      <c r="G40" s="12" t="n">
        <v>5.9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8.4</v>
      </c>
      <c r="C41" s="12" t="n">
        <v>55.3</v>
      </c>
      <c r="D41" s="12" t="n">
        <v>7.9</v>
      </c>
      <c r="E41" s="12" t="n">
        <v>2.4</v>
      </c>
      <c r="F41" s="12" t="n">
        <v>73.6</v>
      </c>
      <c r="G41" s="12" t="n">
        <v>5.5</v>
      </c>
      <c r="H41" s="12" t="n">
        <v>4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2.1</v>
      </c>
      <c r="C42" s="17" t="n">
        <v>54.6</v>
      </c>
      <c r="D42" s="17" t="n">
        <v>7.7</v>
      </c>
      <c r="E42" s="17" t="n">
        <v>2.4</v>
      </c>
      <c r="F42" s="17" t="n">
        <v>73.5</v>
      </c>
      <c r="G42" s="17" t="n">
        <v>5.6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1.5</v>
      </c>
      <c r="C45" s="12" t="n">
        <v>35</v>
      </c>
      <c r="D45" s="12" t="n">
        <v>5.3</v>
      </c>
      <c r="E45" s="12" t="n">
        <v>2.6</v>
      </c>
      <c r="F45" s="12" t="n">
        <v>67.6</v>
      </c>
      <c r="G45" s="12" t="n">
        <v>2</v>
      </c>
      <c r="H45" s="12" t="n">
        <v>5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3" t="n">
        <v>0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74.5</v>
      </c>
      <c r="C47" s="17" t="n">
        <v>39.6</v>
      </c>
      <c r="D47" s="17" t="n">
        <v>5.7</v>
      </c>
      <c r="E47" s="17" t="n">
        <v>2.4</v>
      </c>
      <c r="F47" s="17" t="n">
        <v>68.2</v>
      </c>
      <c r="G47" s="17" t="n">
        <v>2.6</v>
      </c>
      <c r="H47" s="17" t="n">
        <v>4.5</v>
      </c>
      <c r="I47" s="17" t="n">
        <v>2.1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3" t="n">
        <v>0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5</v>
      </c>
      <c r="C51" s="12" t="n">
        <v>48</v>
      </c>
      <c r="D51" s="12" t="n">
        <v>7</v>
      </c>
      <c r="E51" s="12" t="n">
        <v>3.2</v>
      </c>
      <c r="F51" s="12" t="n">
        <v>69.2</v>
      </c>
      <c r="G51" s="12" t="n">
        <v>3</v>
      </c>
      <c r="H51" s="12" t="n">
        <v>4</v>
      </c>
      <c r="I51" s="12" t="n">
        <v>2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3</v>
      </c>
      <c r="C52" s="17" t="n">
        <v>44.8</v>
      </c>
      <c r="D52" s="17" t="n">
        <v>6.4</v>
      </c>
      <c r="E52" s="17" t="n">
        <v>2</v>
      </c>
      <c r="F52" s="17" t="n">
        <v>69.9</v>
      </c>
      <c r="G52" s="17" t="n">
        <v>3.3</v>
      </c>
      <c r="H52" s="17" t="n">
        <v>4.1</v>
      </c>
      <c r="I52" s="17" t="n">
        <v>2.3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518</v>
      </c>
      <c r="C5" s="12" t="n">
        <v>765</v>
      </c>
      <c r="D5" s="12" t="n">
        <v>2335</v>
      </c>
      <c r="E5" s="12" t="n">
        <v>1913</v>
      </c>
      <c r="F5" s="12" t="n">
        <v>660</v>
      </c>
      <c r="G5" s="12" t="n">
        <v>0</v>
      </c>
      <c r="H5" s="12" t="n">
        <v>26</v>
      </c>
      <c r="I5" s="12" t="n">
        <v>198</v>
      </c>
      <c r="J5" s="12" t="n">
        <v>364</v>
      </c>
      <c r="K5" s="12" t="n">
        <v>254</v>
      </c>
      <c r="L5" s="12" t="n">
        <v>1</v>
      </c>
      <c r="M5" s="12" t="n">
        <v>0</v>
      </c>
      <c r="N5" s="12" t="n">
        <v>1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5876</v>
      </c>
      <c r="C6" s="12" t="n">
        <v>838</v>
      </c>
      <c r="D6" s="12" t="n">
        <v>2318</v>
      </c>
      <c r="E6" s="12" t="n">
        <v>1603</v>
      </c>
      <c r="F6" s="12" t="n">
        <v>396</v>
      </c>
      <c r="G6" s="12" t="n">
        <v>0</v>
      </c>
      <c r="H6" s="12" t="n">
        <v>24</v>
      </c>
      <c r="I6" s="12" t="n">
        <v>190</v>
      </c>
      <c r="J6" s="12" t="n">
        <v>327</v>
      </c>
      <c r="K6" s="12" t="n">
        <v>171</v>
      </c>
      <c r="L6" s="12" t="n">
        <v>2</v>
      </c>
      <c r="M6" s="12" t="n">
        <v>0</v>
      </c>
      <c r="N6" s="12" t="n">
        <v>2</v>
      </c>
      <c r="O6" s="12" t="n">
        <v>3</v>
      </c>
      <c r="P6" s="12" t="n">
        <v>2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5863</v>
      </c>
      <c r="C7" s="17" t="n">
        <v>886</v>
      </c>
      <c r="D7" s="17" t="n">
        <v>2250</v>
      </c>
      <c r="E7" s="17" t="n">
        <v>1451</v>
      </c>
      <c r="F7" s="17" t="n">
        <v>374</v>
      </c>
      <c r="G7" s="17" t="n">
        <v>0</v>
      </c>
      <c r="H7" s="17" t="n">
        <v>38</v>
      </c>
      <c r="I7" s="17" t="n">
        <v>272</v>
      </c>
      <c r="J7" s="17" t="n">
        <v>400</v>
      </c>
      <c r="K7" s="17" t="n">
        <v>188</v>
      </c>
      <c r="L7" s="17" t="n">
        <v>1</v>
      </c>
      <c r="M7" s="17" t="n">
        <v>0</v>
      </c>
      <c r="N7" s="17" t="n">
        <v>2</v>
      </c>
      <c r="O7" s="17" t="n">
        <v>0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7</v>
      </c>
      <c r="D10" s="12" t="n">
        <v>35.8</v>
      </c>
      <c r="E10" s="12" t="n">
        <v>29.3</v>
      </c>
      <c r="F10" s="12" t="n">
        <v>10.1</v>
      </c>
      <c r="G10" s="12"/>
      <c r="H10" s="12" t="n">
        <v>0.4</v>
      </c>
      <c r="I10" s="12" t="n">
        <v>3</v>
      </c>
      <c r="J10" s="12" t="n">
        <v>5.6</v>
      </c>
      <c r="K10" s="12" t="n">
        <v>3.9</v>
      </c>
      <c r="L10" s="12" t="n">
        <v>0</v>
      </c>
      <c r="M10" s="12"/>
      <c r="N10" s="12" t="n">
        <v>0</v>
      </c>
      <c r="O10" s="12" t="n">
        <v>0</v>
      </c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4.3</v>
      </c>
      <c r="D11" s="12" t="n">
        <v>39.4</v>
      </c>
      <c r="E11" s="12" t="n">
        <v>27.3</v>
      </c>
      <c r="F11" s="12" t="n">
        <v>6.7</v>
      </c>
      <c r="G11" s="12"/>
      <c r="H11" s="12" t="n">
        <v>0.4</v>
      </c>
      <c r="I11" s="12" t="n">
        <v>3.2</v>
      </c>
      <c r="J11" s="12" t="n">
        <v>5.6</v>
      </c>
      <c r="K11" s="12" t="n">
        <v>2.9</v>
      </c>
      <c r="L11" s="12" t="n">
        <v>0</v>
      </c>
      <c r="M11" s="12"/>
      <c r="N11" s="12" t="n">
        <v>0</v>
      </c>
      <c r="O11" s="12" t="n">
        <v>0.1</v>
      </c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5.1</v>
      </c>
      <c r="D12" s="17" t="n">
        <v>38.4</v>
      </c>
      <c r="E12" s="17" t="n">
        <v>24.7</v>
      </c>
      <c r="F12" s="17" t="n">
        <v>6.4</v>
      </c>
      <c r="G12" s="17"/>
      <c r="H12" s="17" t="n">
        <v>0.6</v>
      </c>
      <c r="I12" s="17" t="n">
        <v>4.6</v>
      </c>
      <c r="J12" s="17" t="n">
        <v>6.8</v>
      </c>
      <c r="K12" s="17" t="n">
        <v>3.2</v>
      </c>
      <c r="L12" s="17" t="n">
        <v>0</v>
      </c>
      <c r="M12" s="17"/>
      <c r="N12" s="17" t="n">
        <v>0</v>
      </c>
      <c r="O12" s="17"/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145</v>
      </c>
      <c r="C16" s="12" t="n">
        <v>0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1</v>
      </c>
      <c r="K16" s="12" t="n">
        <v>914</v>
      </c>
      <c r="L16" s="12" t="n">
        <v>22</v>
      </c>
      <c r="M16" s="12" t="n">
        <v>0</v>
      </c>
      <c r="N16" s="12" t="n">
        <v>0</v>
      </c>
      <c r="O16" s="12" t="n">
        <v>20</v>
      </c>
      <c r="P16" s="12" t="n">
        <v>1123</v>
      </c>
      <c r="Q16" s="13" t="n">
        <v>44</v>
      </c>
    </row>
    <row r="17" s="14" customFormat="true" ht="10.5" hidden="false" customHeight="false" outlineLevel="0" collapsed="false">
      <c r="A17" s="10" t="s">
        <v>21</v>
      </c>
      <c r="B17" s="11" t="n">
        <v>224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1</v>
      </c>
      <c r="K17" s="12" t="n">
        <v>1077</v>
      </c>
      <c r="L17" s="12" t="n">
        <v>43</v>
      </c>
      <c r="M17" s="12" t="n">
        <v>0</v>
      </c>
      <c r="N17" s="12" t="n">
        <v>0</v>
      </c>
      <c r="O17" s="12" t="n">
        <v>13</v>
      </c>
      <c r="P17" s="12" t="n">
        <v>993</v>
      </c>
      <c r="Q17" s="13" t="n">
        <v>100</v>
      </c>
    </row>
    <row r="18" s="6" customFormat="true" ht="10.5" hidden="false" customHeight="false" outlineLevel="0" collapsed="false">
      <c r="A18" s="15" t="s">
        <v>22</v>
      </c>
      <c r="B18" s="16" t="n">
        <v>3076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92</v>
      </c>
      <c r="K18" s="17" t="n">
        <v>1725</v>
      </c>
      <c r="L18" s="17" t="n">
        <v>27</v>
      </c>
      <c r="M18" s="17" t="n">
        <v>0</v>
      </c>
      <c r="N18" s="17" t="n">
        <v>0</v>
      </c>
      <c r="O18" s="17" t="n">
        <v>23</v>
      </c>
      <c r="P18" s="17" t="n">
        <v>1152</v>
      </c>
      <c r="Q18" s="18" t="n">
        <v>5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 t="n">
        <v>0</v>
      </c>
      <c r="E21" s="12"/>
      <c r="F21" s="12"/>
      <c r="G21" s="12"/>
      <c r="H21" s="12"/>
      <c r="I21" s="12"/>
      <c r="J21" s="12" t="n">
        <v>1</v>
      </c>
      <c r="K21" s="12" t="n">
        <v>42.6</v>
      </c>
      <c r="L21" s="12" t="n">
        <v>1</v>
      </c>
      <c r="M21" s="12"/>
      <c r="N21" s="12"/>
      <c r="O21" s="12" t="n">
        <v>0.9</v>
      </c>
      <c r="P21" s="12" t="n">
        <v>52.4</v>
      </c>
      <c r="Q21" s="13" t="n">
        <v>2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9</v>
      </c>
      <c r="K22" s="12" t="n">
        <v>47.9</v>
      </c>
      <c r="L22" s="12" t="n">
        <v>1.9</v>
      </c>
      <c r="M22" s="12"/>
      <c r="N22" s="12"/>
      <c r="O22" s="12" t="n">
        <v>0.6</v>
      </c>
      <c r="P22" s="12" t="n">
        <v>44.2</v>
      </c>
      <c r="Q22" s="13" t="n">
        <v>4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</v>
      </c>
      <c r="G23" s="17"/>
      <c r="H23" s="17"/>
      <c r="I23" s="17"/>
      <c r="J23" s="17" t="n">
        <v>3</v>
      </c>
      <c r="K23" s="17" t="n">
        <v>56.1</v>
      </c>
      <c r="L23" s="17" t="n">
        <v>0.9</v>
      </c>
      <c r="M23" s="17"/>
      <c r="N23" s="17"/>
      <c r="O23" s="17" t="n">
        <v>0.7</v>
      </c>
      <c r="P23" s="17" t="n">
        <v>37.5</v>
      </c>
      <c r="Q23" s="18" t="n">
        <v>1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634</v>
      </c>
      <c r="C27" s="12" t="n">
        <v>4</v>
      </c>
      <c r="D27" s="12" t="n">
        <v>53</v>
      </c>
      <c r="E27" s="12" t="n">
        <v>81</v>
      </c>
      <c r="F27" s="12" t="n">
        <v>23</v>
      </c>
      <c r="G27" s="12" t="n">
        <v>0</v>
      </c>
      <c r="H27" s="12" t="n">
        <v>9</v>
      </c>
      <c r="I27" s="12" t="n">
        <v>223</v>
      </c>
      <c r="J27" s="12" t="n">
        <v>1689</v>
      </c>
      <c r="K27" s="12" t="n">
        <v>1251</v>
      </c>
      <c r="L27" s="12" t="n">
        <v>2</v>
      </c>
      <c r="M27" s="12" t="n">
        <v>0</v>
      </c>
      <c r="N27" s="12" t="n">
        <v>16</v>
      </c>
      <c r="O27" s="12" t="n">
        <v>527</v>
      </c>
      <c r="P27" s="12" t="n">
        <v>750</v>
      </c>
      <c r="Q27" s="13" t="n">
        <v>6</v>
      </c>
    </row>
    <row r="28" s="14" customFormat="true" ht="10.5" hidden="false" customHeight="false" outlineLevel="0" collapsed="false">
      <c r="A28" s="10" t="s">
        <v>21</v>
      </c>
      <c r="B28" s="11" t="n">
        <v>4408</v>
      </c>
      <c r="C28" s="12" t="n">
        <v>2</v>
      </c>
      <c r="D28" s="12" t="n">
        <v>53</v>
      </c>
      <c r="E28" s="12" t="n">
        <v>83</v>
      </c>
      <c r="F28" s="12" t="n">
        <v>27</v>
      </c>
      <c r="G28" s="12" t="n">
        <v>0</v>
      </c>
      <c r="H28" s="12" t="n">
        <v>4</v>
      </c>
      <c r="I28" s="12" t="n">
        <v>253</v>
      </c>
      <c r="J28" s="12" t="n">
        <v>1672</v>
      </c>
      <c r="K28" s="12" t="n">
        <v>1222</v>
      </c>
      <c r="L28" s="12" t="n">
        <v>5</v>
      </c>
      <c r="M28" s="12" t="n">
        <v>0</v>
      </c>
      <c r="N28" s="12" t="n">
        <v>18</v>
      </c>
      <c r="O28" s="12" t="n">
        <v>407</v>
      </c>
      <c r="P28" s="12" t="n">
        <v>658</v>
      </c>
      <c r="Q28" s="13" t="n">
        <v>4</v>
      </c>
    </row>
    <row r="29" s="6" customFormat="true" ht="10.5" hidden="false" customHeight="false" outlineLevel="0" collapsed="false">
      <c r="A29" s="15" t="s">
        <v>22</v>
      </c>
      <c r="B29" s="16" t="n">
        <v>5146</v>
      </c>
      <c r="C29" s="17" t="n">
        <v>5</v>
      </c>
      <c r="D29" s="17" t="n">
        <v>61</v>
      </c>
      <c r="E29" s="17" t="n">
        <v>109</v>
      </c>
      <c r="F29" s="17" t="n">
        <v>38</v>
      </c>
      <c r="G29" s="17" t="n">
        <v>0</v>
      </c>
      <c r="H29" s="17" t="n">
        <v>2</v>
      </c>
      <c r="I29" s="17" t="n">
        <v>259</v>
      </c>
      <c r="J29" s="17" t="n">
        <v>1792</v>
      </c>
      <c r="K29" s="17" t="n">
        <v>1683</v>
      </c>
      <c r="L29" s="17" t="n">
        <v>5</v>
      </c>
      <c r="M29" s="17" t="n">
        <v>0</v>
      </c>
      <c r="N29" s="17" t="n">
        <v>17</v>
      </c>
      <c r="O29" s="17" t="n">
        <v>417</v>
      </c>
      <c r="P29" s="17" t="n">
        <v>756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1</v>
      </c>
      <c r="E32" s="12" t="n">
        <v>1.7</v>
      </c>
      <c r="F32" s="12" t="n">
        <v>0.5</v>
      </c>
      <c r="G32" s="12"/>
      <c r="H32" s="12" t="n">
        <v>0.2</v>
      </c>
      <c r="I32" s="12" t="n">
        <v>4.8</v>
      </c>
      <c r="J32" s="12" t="n">
        <v>36.4</v>
      </c>
      <c r="K32" s="12" t="n">
        <v>27</v>
      </c>
      <c r="L32" s="12" t="n">
        <v>0</v>
      </c>
      <c r="M32" s="12"/>
      <c r="N32" s="12" t="n">
        <v>0.3</v>
      </c>
      <c r="O32" s="12" t="n">
        <v>11.4</v>
      </c>
      <c r="P32" s="12" t="n">
        <v>16.2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</v>
      </c>
      <c r="D33" s="12" t="n">
        <v>1.2</v>
      </c>
      <c r="E33" s="12" t="n">
        <v>1.9</v>
      </c>
      <c r="F33" s="12" t="n">
        <v>0.6</v>
      </c>
      <c r="G33" s="12"/>
      <c r="H33" s="12" t="n">
        <v>0.1</v>
      </c>
      <c r="I33" s="12" t="n">
        <v>5.7</v>
      </c>
      <c r="J33" s="12" t="n">
        <v>37.9</v>
      </c>
      <c r="K33" s="12" t="n">
        <v>27.7</v>
      </c>
      <c r="L33" s="12" t="n">
        <v>0.1</v>
      </c>
      <c r="M33" s="12"/>
      <c r="N33" s="12" t="n">
        <v>0.4</v>
      </c>
      <c r="O33" s="12" t="n">
        <v>9.2</v>
      </c>
      <c r="P33" s="12" t="n">
        <v>14.9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2</v>
      </c>
      <c r="E34" s="17" t="n">
        <v>2.1</v>
      </c>
      <c r="F34" s="17" t="n">
        <v>0.7</v>
      </c>
      <c r="G34" s="17"/>
      <c r="H34" s="17" t="n">
        <v>0</v>
      </c>
      <c r="I34" s="17" t="n">
        <v>5</v>
      </c>
      <c r="J34" s="17" t="n">
        <v>34.8</v>
      </c>
      <c r="K34" s="17" t="n">
        <v>32.7</v>
      </c>
      <c r="L34" s="17" t="n">
        <v>0.1</v>
      </c>
      <c r="M34" s="17"/>
      <c r="N34" s="17" t="n">
        <v>0.3</v>
      </c>
      <c r="O34" s="17" t="n">
        <v>8.1</v>
      </c>
      <c r="P34" s="17" t="n">
        <v>14.7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8.7</v>
      </c>
      <c r="C40" s="12" t="n">
        <v>54.6</v>
      </c>
      <c r="D40" s="12" t="n">
        <v>7.6</v>
      </c>
      <c r="E40" s="12" t="n">
        <v>2.5</v>
      </c>
      <c r="F40" s="12" t="n">
        <v>73.5</v>
      </c>
      <c r="G40" s="12" t="n">
        <v>5.3</v>
      </c>
      <c r="H40" s="12" t="n">
        <v>4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9.2</v>
      </c>
      <c r="C41" s="12" t="n">
        <v>54.8</v>
      </c>
      <c r="D41" s="12" t="n">
        <v>7.5</v>
      </c>
      <c r="E41" s="12" t="n">
        <v>2.4</v>
      </c>
      <c r="F41" s="12" t="n">
        <v>73.5</v>
      </c>
      <c r="G41" s="12" t="n">
        <v>5.5</v>
      </c>
      <c r="H41" s="12" t="n">
        <v>4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6.7</v>
      </c>
      <c r="C42" s="17" t="n">
        <v>53.8</v>
      </c>
      <c r="D42" s="17" t="n">
        <v>7.5</v>
      </c>
      <c r="E42" s="17" t="n">
        <v>2.4</v>
      </c>
      <c r="F42" s="17" t="n">
        <v>73.4</v>
      </c>
      <c r="G42" s="17" t="n">
        <v>5.6</v>
      </c>
      <c r="H42" s="17" t="n">
        <v>4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1.9</v>
      </c>
      <c r="C45" s="12" t="n">
        <v>37.9</v>
      </c>
      <c r="D45" s="12" t="n">
        <v>5.4</v>
      </c>
      <c r="E45" s="12" t="n">
        <v>2</v>
      </c>
      <c r="F45" s="12" t="n">
        <v>68.7</v>
      </c>
      <c r="G45" s="12" t="n">
        <v>2.2</v>
      </c>
      <c r="H45" s="12" t="n">
        <v>4.4</v>
      </c>
      <c r="I45" s="12" t="n">
        <v>2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6.1</v>
      </c>
      <c r="C46" s="12" t="n">
        <v>37.9</v>
      </c>
      <c r="D46" s="12" t="n">
        <v>5.3</v>
      </c>
      <c r="E46" s="12" t="n">
        <v>1.9</v>
      </c>
      <c r="F46" s="12" t="n">
        <v>68.9</v>
      </c>
      <c r="G46" s="12" t="n">
        <v>2.1</v>
      </c>
      <c r="H46" s="12" t="n">
        <v>4.6</v>
      </c>
      <c r="I46" s="12" t="n">
        <v>2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19.5</v>
      </c>
      <c r="C47" s="17" t="n">
        <v>38.3</v>
      </c>
      <c r="D47" s="17" t="n">
        <v>5.4</v>
      </c>
      <c r="E47" s="17" t="n">
        <v>1.8</v>
      </c>
      <c r="F47" s="17" t="n">
        <v>69.1</v>
      </c>
      <c r="G47" s="17" t="n">
        <v>2.1</v>
      </c>
      <c r="H47" s="17" t="n">
        <v>4.4</v>
      </c>
      <c r="I47" s="17" t="n">
        <v>2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2.3</v>
      </c>
      <c r="C50" s="12" t="n">
        <v>49.1</v>
      </c>
      <c r="D50" s="12" t="n">
        <v>7.2</v>
      </c>
      <c r="E50" s="12" t="n">
        <v>2.8</v>
      </c>
      <c r="F50" s="12" t="n">
        <v>69.7</v>
      </c>
      <c r="G50" s="12" t="n">
        <v>3.2</v>
      </c>
      <c r="H50" s="12" t="n">
        <v>4.2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5.5</v>
      </c>
      <c r="C51" s="12" t="n">
        <v>48.9</v>
      </c>
      <c r="D51" s="12" t="n">
        <v>7.1</v>
      </c>
      <c r="E51" s="12" t="n">
        <v>2.8</v>
      </c>
      <c r="F51" s="12" t="n">
        <v>69.8</v>
      </c>
      <c r="G51" s="12" t="n">
        <v>3.1</v>
      </c>
      <c r="H51" s="12" t="n">
        <v>4.1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6.9</v>
      </c>
      <c r="C52" s="17" t="n">
        <v>48.6</v>
      </c>
      <c r="D52" s="17" t="n">
        <v>7.1</v>
      </c>
      <c r="E52" s="17" t="n">
        <v>2.7</v>
      </c>
      <c r="F52" s="17" t="n">
        <v>69.9</v>
      </c>
      <c r="G52" s="17" t="n">
        <v>3.1</v>
      </c>
      <c r="H52" s="17" t="n">
        <v>4.2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247</v>
      </c>
      <c r="C5" s="12" t="n">
        <v>2783</v>
      </c>
      <c r="D5" s="12" t="n">
        <v>6187</v>
      </c>
      <c r="E5" s="12" t="n">
        <v>3312</v>
      </c>
      <c r="F5" s="12" t="n">
        <v>546</v>
      </c>
      <c r="G5" s="12" t="n">
        <v>0</v>
      </c>
      <c r="H5" s="12" t="n">
        <v>73</v>
      </c>
      <c r="I5" s="12" t="n">
        <v>554</v>
      </c>
      <c r="J5" s="12" t="n">
        <v>575</v>
      </c>
      <c r="K5" s="12" t="n">
        <v>208</v>
      </c>
      <c r="L5" s="12" t="n">
        <v>3</v>
      </c>
      <c r="M5" s="12" t="n">
        <v>0</v>
      </c>
      <c r="N5" s="12" t="n">
        <v>4</v>
      </c>
      <c r="O5" s="12" t="n">
        <v>0</v>
      </c>
      <c r="P5" s="12" t="n">
        <v>2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4269</v>
      </c>
      <c r="C6" s="12" t="n">
        <v>2729</v>
      </c>
      <c r="D6" s="12" t="n">
        <v>5731</v>
      </c>
      <c r="E6" s="12" t="n">
        <v>3465</v>
      </c>
      <c r="F6" s="12" t="n">
        <v>749</v>
      </c>
      <c r="G6" s="12" t="n">
        <v>0</v>
      </c>
      <c r="H6" s="12" t="n">
        <v>101</v>
      </c>
      <c r="I6" s="12" t="n">
        <v>536</v>
      </c>
      <c r="J6" s="12" t="n">
        <v>681</v>
      </c>
      <c r="K6" s="12" t="n">
        <v>271</v>
      </c>
      <c r="L6" s="12" t="n">
        <v>2</v>
      </c>
      <c r="M6" s="12" t="n">
        <v>0</v>
      </c>
      <c r="N6" s="12" t="n">
        <v>2</v>
      </c>
      <c r="O6" s="12" t="n">
        <v>2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4109</v>
      </c>
      <c r="C7" s="17" t="n">
        <v>2724</v>
      </c>
      <c r="D7" s="17" t="n">
        <v>5654</v>
      </c>
      <c r="E7" s="17" t="n">
        <v>3263</v>
      </c>
      <c r="F7" s="17" t="n">
        <v>720</v>
      </c>
      <c r="G7" s="17" t="n">
        <v>0</v>
      </c>
      <c r="H7" s="17" t="n">
        <v>85</v>
      </c>
      <c r="I7" s="17" t="n">
        <v>579</v>
      </c>
      <c r="J7" s="17" t="n">
        <v>751</v>
      </c>
      <c r="K7" s="17" t="n">
        <v>328</v>
      </c>
      <c r="L7" s="17" t="n">
        <v>1</v>
      </c>
      <c r="M7" s="17" t="n">
        <v>0</v>
      </c>
      <c r="N7" s="17" t="n">
        <v>1</v>
      </c>
      <c r="O7" s="17" t="n">
        <v>2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5</v>
      </c>
      <c r="D10" s="12" t="n">
        <v>43.4</v>
      </c>
      <c r="E10" s="12" t="n">
        <v>23.2</v>
      </c>
      <c r="F10" s="12" t="n">
        <v>3.8</v>
      </c>
      <c r="G10" s="12"/>
      <c r="H10" s="12" t="n">
        <v>0.5</v>
      </c>
      <c r="I10" s="12" t="n">
        <v>3.9</v>
      </c>
      <c r="J10" s="12" t="n">
        <v>4</v>
      </c>
      <c r="K10" s="12" t="n">
        <v>1.5</v>
      </c>
      <c r="L10" s="12" t="n">
        <v>0</v>
      </c>
      <c r="M10" s="12"/>
      <c r="N10" s="12" t="n">
        <v>0</v>
      </c>
      <c r="O10" s="12"/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.1</v>
      </c>
      <c r="D11" s="12" t="n">
        <v>40.2</v>
      </c>
      <c r="E11" s="12" t="n">
        <v>24.3</v>
      </c>
      <c r="F11" s="12" t="n">
        <v>5.2</v>
      </c>
      <c r="G11" s="12"/>
      <c r="H11" s="12" t="n">
        <v>0.7</v>
      </c>
      <c r="I11" s="12" t="n">
        <v>3.8</v>
      </c>
      <c r="J11" s="12" t="n">
        <v>4.8</v>
      </c>
      <c r="K11" s="12" t="n">
        <v>1.9</v>
      </c>
      <c r="L11" s="12" t="n">
        <v>0</v>
      </c>
      <c r="M11" s="12"/>
      <c r="N11" s="12" t="n">
        <v>0</v>
      </c>
      <c r="O11" s="12" t="n">
        <v>0</v>
      </c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9.3</v>
      </c>
      <c r="D12" s="17" t="n">
        <v>40.1</v>
      </c>
      <c r="E12" s="17" t="n">
        <v>23.1</v>
      </c>
      <c r="F12" s="17" t="n">
        <v>5.1</v>
      </c>
      <c r="G12" s="17"/>
      <c r="H12" s="17" t="n">
        <v>0.6</v>
      </c>
      <c r="I12" s="17" t="n">
        <v>4.1</v>
      </c>
      <c r="J12" s="17" t="n">
        <v>5.3</v>
      </c>
      <c r="K12" s="17" t="n">
        <v>2.3</v>
      </c>
      <c r="L12" s="17" t="n">
        <v>0</v>
      </c>
      <c r="M12" s="17"/>
      <c r="N12" s="17" t="n">
        <v>0</v>
      </c>
      <c r="O12" s="17" t="n">
        <v>0</v>
      </c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1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</v>
      </c>
      <c r="K16" s="12" t="n">
        <v>100</v>
      </c>
      <c r="L16" s="12" t="n">
        <v>2</v>
      </c>
      <c r="M16" s="12" t="n">
        <v>0</v>
      </c>
      <c r="N16" s="12" t="n">
        <v>0</v>
      </c>
      <c r="O16" s="12" t="n">
        <v>3</v>
      </c>
      <c r="P16" s="12" t="n">
        <v>189</v>
      </c>
      <c r="Q16" s="13" t="n">
        <v>14</v>
      </c>
    </row>
    <row r="17" s="14" customFormat="true" ht="10.5" hidden="false" customHeight="false" outlineLevel="0" collapsed="false">
      <c r="A17" s="10" t="s">
        <v>21</v>
      </c>
      <c r="B17" s="11" t="n">
        <v>18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43</v>
      </c>
      <c r="L17" s="12" t="n">
        <v>14</v>
      </c>
      <c r="M17" s="12" t="n">
        <v>0</v>
      </c>
      <c r="N17" s="12" t="n">
        <v>0</v>
      </c>
      <c r="O17" s="12" t="n">
        <v>2</v>
      </c>
      <c r="P17" s="12" t="n">
        <v>88</v>
      </c>
      <c r="Q17" s="13" t="n">
        <v>33</v>
      </c>
    </row>
    <row r="18" s="6" customFormat="true" ht="10.5" hidden="false" customHeight="false" outlineLevel="0" collapsed="false">
      <c r="A18" s="15" t="s">
        <v>22</v>
      </c>
      <c r="B18" s="16" t="n">
        <v>23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6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5</v>
      </c>
      <c r="Q18" s="18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1.6</v>
      </c>
      <c r="K21" s="12" t="n">
        <v>31.9</v>
      </c>
      <c r="L21" s="12" t="n">
        <v>0.6</v>
      </c>
      <c r="M21" s="12"/>
      <c r="N21" s="12"/>
      <c r="O21" s="12" t="n">
        <v>1</v>
      </c>
      <c r="P21" s="12" t="n">
        <v>60.4</v>
      </c>
      <c r="Q21" s="13" t="n">
        <v>4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6</v>
      </c>
      <c r="K22" s="12" t="n">
        <v>23.8</v>
      </c>
      <c r="L22" s="12" t="n">
        <v>7.7</v>
      </c>
      <c r="M22" s="12"/>
      <c r="N22" s="12"/>
      <c r="O22" s="12" t="n">
        <v>1.1</v>
      </c>
      <c r="P22" s="12" t="n">
        <v>48.6</v>
      </c>
      <c r="Q22" s="13" t="n">
        <v>18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/>
      <c r="K23" s="17" t="n">
        <v>26.1</v>
      </c>
      <c r="L23" s="17" t="n">
        <v>4.3</v>
      </c>
      <c r="M23" s="17"/>
      <c r="N23" s="17"/>
      <c r="O23" s="17"/>
      <c r="P23" s="17" t="n">
        <v>21.7</v>
      </c>
      <c r="Q23" s="18" t="n">
        <v>47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74</v>
      </c>
      <c r="C27" s="12" t="n">
        <v>0</v>
      </c>
      <c r="D27" s="12" t="n">
        <v>1</v>
      </c>
      <c r="E27" s="12" t="n">
        <v>5</v>
      </c>
      <c r="F27" s="12" t="n">
        <v>5</v>
      </c>
      <c r="G27" s="12" t="n">
        <v>0</v>
      </c>
      <c r="H27" s="12" t="n">
        <v>0</v>
      </c>
      <c r="I27" s="12" t="n">
        <v>15</v>
      </c>
      <c r="J27" s="12" t="n">
        <v>97</v>
      </c>
      <c r="K27" s="12" t="n">
        <v>128</v>
      </c>
      <c r="L27" s="12" t="n">
        <v>1</v>
      </c>
      <c r="M27" s="12" t="n">
        <v>0</v>
      </c>
      <c r="N27" s="12" t="n">
        <v>0</v>
      </c>
      <c r="O27" s="12" t="n">
        <v>5</v>
      </c>
      <c r="P27" s="12" t="n">
        <v>17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314</v>
      </c>
      <c r="C28" s="12" t="n">
        <v>1</v>
      </c>
      <c r="D28" s="12" t="n">
        <v>4</v>
      </c>
      <c r="E28" s="12" t="n">
        <v>2</v>
      </c>
      <c r="F28" s="12" t="n">
        <v>5</v>
      </c>
      <c r="G28" s="12" t="n">
        <v>0</v>
      </c>
      <c r="H28" s="12" t="n">
        <v>1</v>
      </c>
      <c r="I28" s="12" t="n">
        <v>10</v>
      </c>
      <c r="J28" s="12" t="n">
        <v>89</v>
      </c>
      <c r="K28" s="12" t="n">
        <v>166</v>
      </c>
      <c r="L28" s="12" t="n">
        <v>1</v>
      </c>
      <c r="M28" s="12" t="n">
        <v>0</v>
      </c>
      <c r="N28" s="12" t="n">
        <v>1</v>
      </c>
      <c r="O28" s="12" t="n">
        <v>8</v>
      </c>
      <c r="P28" s="12" t="n">
        <v>26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880</v>
      </c>
      <c r="C29" s="17" t="n">
        <v>1</v>
      </c>
      <c r="D29" s="17" t="n">
        <v>15</v>
      </c>
      <c r="E29" s="17" t="n">
        <v>10</v>
      </c>
      <c r="F29" s="17" t="n">
        <v>5</v>
      </c>
      <c r="G29" s="17" t="n">
        <v>0</v>
      </c>
      <c r="H29" s="17" t="n">
        <v>3</v>
      </c>
      <c r="I29" s="17" t="n">
        <v>65</v>
      </c>
      <c r="J29" s="17" t="n">
        <v>303</v>
      </c>
      <c r="K29" s="17" t="n">
        <v>343</v>
      </c>
      <c r="L29" s="17" t="n">
        <v>3</v>
      </c>
      <c r="M29" s="17" t="n">
        <v>0</v>
      </c>
      <c r="N29" s="17" t="n">
        <v>2</v>
      </c>
      <c r="O29" s="17" t="n">
        <v>41</v>
      </c>
      <c r="P29" s="17" t="n">
        <v>86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0.4</v>
      </c>
      <c r="E32" s="12" t="n">
        <v>1.8</v>
      </c>
      <c r="F32" s="12" t="n">
        <v>1.8</v>
      </c>
      <c r="G32" s="12"/>
      <c r="H32" s="12"/>
      <c r="I32" s="12" t="n">
        <v>5.5</v>
      </c>
      <c r="J32" s="12" t="n">
        <v>35.4</v>
      </c>
      <c r="K32" s="12" t="n">
        <v>46.7</v>
      </c>
      <c r="L32" s="12" t="n">
        <v>0.4</v>
      </c>
      <c r="M32" s="12"/>
      <c r="N32" s="12"/>
      <c r="O32" s="12" t="n">
        <v>1.8</v>
      </c>
      <c r="P32" s="12" t="n">
        <v>6.2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1.3</v>
      </c>
      <c r="E33" s="12" t="n">
        <v>0.6</v>
      </c>
      <c r="F33" s="12" t="n">
        <v>1.6</v>
      </c>
      <c r="G33" s="12"/>
      <c r="H33" s="12" t="n">
        <v>0.3</v>
      </c>
      <c r="I33" s="12" t="n">
        <v>3.2</v>
      </c>
      <c r="J33" s="12" t="n">
        <v>28.3</v>
      </c>
      <c r="K33" s="12" t="n">
        <v>52.9</v>
      </c>
      <c r="L33" s="12" t="n">
        <v>0.3</v>
      </c>
      <c r="M33" s="12"/>
      <c r="N33" s="12" t="n">
        <v>0.3</v>
      </c>
      <c r="O33" s="12" t="n">
        <v>2.5</v>
      </c>
      <c r="P33" s="12" t="n">
        <v>8.3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7</v>
      </c>
      <c r="E34" s="17" t="n">
        <v>1.1</v>
      </c>
      <c r="F34" s="17" t="n">
        <v>0.6</v>
      </c>
      <c r="G34" s="17"/>
      <c r="H34" s="17" t="n">
        <v>0.3</v>
      </c>
      <c r="I34" s="17" t="n">
        <v>7.4</v>
      </c>
      <c r="J34" s="17" t="n">
        <v>34.4</v>
      </c>
      <c r="K34" s="17" t="n">
        <v>39</v>
      </c>
      <c r="L34" s="17" t="n">
        <v>0.3</v>
      </c>
      <c r="M34" s="17"/>
      <c r="N34" s="17" t="n">
        <v>0.2</v>
      </c>
      <c r="O34" s="17" t="n">
        <v>4.7</v>
      </c>
      <c r="P34" s="17" t="n">
        <v>9.8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8.8</v>
      </c>
      <c r="C40" s="12" t="n">
        <v>56.2</v>
      </c>
      <c r="D40" s="12" t="n">
        <v>7.7</v>
      </c>
      <c r="E40" s="12" t="n">
        <v>2.5</v>
      </c>
      <c r="F40" s="12" t="n">
        <v>73.6</v>
      </c>
      <c r="G40" s="12" t="n">
        <v>6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7.7</v>
      </c>
      <c r="C41" s="12" t="n">
        <v>55.6</v>
      </c>
      <c r="D41" s="12" t="n">
        <v>7.6</v>
      </c>
      <c r="E41" s="12" t="n">
        <v>2.5</v>
      </c>
      <c r="F41" s="12" t="n">
        <v>73.5</v>
      </c>
      <c r="G41" s="12" t="n">
        <v>5.8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0.4</v>
      </c>
      <c r="C42" s="17" t="n">
        <v>54.8</v>
      </c>
      <c r="D42" s="17" t="n">
        <v>7.4</v>
      </c>
      <c r="E42" s="17" t="n">
        <v>2.4</v>
      </c>
      <c r="F42" s="17" t="n">
        <v>73.5</v>
      </c>
      <c r="G42" s="17" t="n">
        <v>5.8</v>
      </c>
      <c r="H42" s="17" t="n">
        <v>3.8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0</v>
      </c>
      <c r="C45" s="12" t="n">
        <v>38.3</v>
      </c>
      <c r="D45" s="12" t="n">
        <v>5.2</v>
      </c>
      <c r="E45" s="12" t="n">
        <v>2.1</v>
      </c>
      <c r="F45" s="12" t="n">
        <v>68.6</v>
      </c>
      <c r="G45" s="12" t="n">
        <v>2</v>
      </c>
      <c r="H45" s="12" t="n">
        <v>4.3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393.9</v>
      </c>
      <c r="C46" s="12" t="n">
        <v>35.7</v>
      </c>
      <c r="D46" s="12" t="n">
        <v>4.8</v>
      </c>
      <c r="E46" s="12" t="n">
        <v>1.8</v>
      </c>
      <c r="F46" s="12" t="n">
        <v>68.7</v>
      </c>
      <c r="G46" s="12" t="n">
        <v>1.9</v>
      </c>
      <c r="H46" s="12" t="n">
        <v>4.5</v>
      </c>
      <c r="I46" s="12" t="n">
        <v>1.8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318.8</v>
      </c>
      <c r="C47" s="17" t="n">
        <v>30</v>
      </c>
      <c r="D47" s="17" t="n">
        <v>4.2</v>
      </c>
      <c r="E47" s="17" t="n">
        <v>1.3</v>
      </c>
      <c r="F47" s="17" t="n">
        <v>68.9</v>
      </c>
      <c r="G47" s="17" t="n">
        <v>1.8</v>
      </c>
      <c r="H47" s="17" t="n">
        <v>5.1</v>
      </c>
      <c r="I47" s="17" t="n">
        <v>1.5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2.1</v>
      </c>
      <c r="C50" s="12" t="n">
        <v>49.6</v>
      </c>
      <c r="D50" s="12" t="n">
        <v>6.7</v>
      </c>
      <c r="E50" s="12" t="n">
        <v>2.2</v>
      </c>
      <c r="F50" s="12" t="n">
        <v>70.3</v>
      </c>
      <c r="G50" s="12" t="n">
        <v>3.2</v>
      </c>
      <c r="H50" s="12" t="n">
        <v>4.3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0.8</v>
      </c>
      <c r="C51" s="12" t="n">
        <v>48.8</v>
      </c>
      <c r="D51" s="12" t="n">
        <v>6.6</v>
      </c>
      <c r="E51" s="12" t="n">
        <v>2.1</v>
      </c>
      <c r="F51" s="12" t="n">
        <v>70.3</v>
      </c>
      <c r="G51" s="12" t="n">
        <v>3</v>
      </c>
      <c r="H51" s="12" t="n">
        <v>4.3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9.7</v>
      </c>
      <c r="C52" s="17" t="n">
        <v>48.1</v>
      </c>
      <c r="D52" s="17" t="n">
        <v>6.5</v>
      </c>
      <c r="E52" s="17" t="n">
        <v>2.2</v>
      </c>
      <c r="F52" s="17" t="n">
        <v>70.1</v>
      </c>
      <c r="G52" s="17" t="n">
        <v>3.2</v>
      </c>
      <c r="H52" s="17" t="n">
        <v>4.1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790</v>
      </c>
      <c r="C5" s="12" t="n">
        <v>1823</v>
      </c>
      <c r="D5" s="12" t="n">
        <v>4430</v>
      </c>
      <c r="E5" s="12" t="n">
        <v>2572</v>
      </c>
      <c r="F5" s="12" t="n">
        <v>492</v>
      </c>
      <c r="G5" s="12" t="n">
        <v>0</v>
      </c>
      <c r="H5" s="12" t="n">
        <v>51</v>
      </c>
      <c r="I5" s="12" t="n">
        <v>513</v>
      </c>
      <c r="J5" s="12" t="n">
        <v>674</v>
      </c>
      <c r="K5" s="12" t="n">
        <v>225</v>
      </c>
      <c r="L5" s="12" t="n">
        <v>5</v>
      </c>
      <c r="M5" s="12" t="n">
        <v>0</v>
      </c>
      <c r="N5" s="12" t="n">
        <v>1</v>
      </c>
      <c r="O5" s="12" t="n">
        <v>2</v>
      </c>
      <c r="P5" s="12" t="n">
        <v>2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0412</v>
      </c>
      <c r="C6" s="12" t="n">
        <v>1409</v>
      </c>
      <c r="D6" s="12" t="n">
        <v>4220</v>
      </c>
      <c r="E6" s="12" t="n">
        <v>2743</v>
      </c>
      <c r="F6" s="12" t="n">
        <v>652</v>
      </c>
      <c r="G6" s="12" t="n">
        <v>0</v>
      </c>
      <c r="H6" s="12" t="n">
        <v>46</v>
      </c>
      <c r="I6" s="12" t="n">
        <v>473</v>
      </c>
      <c r="J6" s="12" t="n">
        <v>628</v>
      </c>
      <c r="K6" s="12" t="n">
        <v>235</v>
      </c>
      <c r="L6" s="12" t="n">
        <v>3</v>
      </c>
      <c r="M6" s="12" t="n">
        <v>0</v>
      </c>
      <c r="N6" s="12" t="n">
        <v>1</v>
      </c>
      <c r="O6" s="12" t="n">
        <v>0</v>
      </c>
      <c r="P6" s="12" t="n">
        <v>2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0296</v>
      </c>
      <c r="C7" s="17" t="n">
        <v>1225</v>
      </c>
      <c r="D7" s="17" t="n">
        <v>4010</v>
      </c>
      <c r="E7" s="17" t="n">
        <v>2956</v>
      </c>
      <c r="F7" s="17" t="n">
        <v>729</v>
      </c>
      <c r="G7" s="17" t="n">
        <v>0</v>
      </c>
      <c r="H7" s="17" t="n">
        <v>45</v>
      </c>
      <c r="I7" s="17" t="n">
        <v>361</v>
      </c>
      <c r="J7" s="17" t="n">
        <v>658</v>
      </c>
      <c r="K7" s="17" t="n">
        <v>308</v>
      </c>
      <c r="L7" s="17" t="n">
        <v>3</v>
      </c>
      <c r="M7" s="17" t="n">
        <v>0</v>
      </c>
      <c r="N7" s="17" t="n">
        <v>0</v>
      </c>
      <c r="O7" s="17" t="n">
        <v>1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9</v>
      </c>
      <c r="D10" s="12" t="n">
        <v>41.1</v>
      </c>
      <c r="E10" s="12" t="n">
        <v>23.8</v>
      </c>
      <c r="F10" s="12" t="n">
        <v>4.6</v>
      </c>
      <c r="G10" s="12"/>
      <c r="H10" s="12" t="n">
        <v>0.5</v>
      </c>
      <c r="I10" s="12" t="n">
        <v>4.8</v>
      </c>
      <c r="J10" s="12" t="n">
        <v>6.2</v>
      </c>
      <c r="K10" s="12" t="n">
        <v>2.1</v>
      </c>
      <c r="L10" s="12" t="n">
        <v>0</v>
      </c>
      <c r="M10" s="12"/>
      <c r="N10" s="12" t="n">
        <v>0</v>
      </c>
      <c r="O10" s="12" t="n">
        <v>0</v>
      </c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3.5</v>
      </c>
      <c r="D11" s="12" t="n">
        <v>40.5</v>
      </c>
      <c r="E11" s="12" t="n">
        <v>26.3</v>
      </c>
      <c r="F11" s="12" t="n">
        <v>6.3</v>
      </c>
      <c r="G11" s="12"/>
      <c r="H11" s="12" t="n">
        <v>0.4</v>
      </c>
      <c r="I11" s="12" t="n">
        <v>4.5</v>
      </c>
      <c r="J11" s="12" t="n">
        <v>6</v>
      </c>
      <c r="K11" s="12" t="n">
        <v>2.3</v>
      </c>
      <c r="L11" s="12" t="n">
        <v>0</v>
      </c>
      <c r="M11" s="12"/>
      <c r="N11" s="12" t="n">
        <v>0</v>
      </c>
      <c r="O11" s="12"/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1.9</v>
      </c>
      <c r="D12" s="17" t="n">
        <v>38.9</v>
      </c>
      <c r="E12" s="17" t="n">
        <v>28.7</v>
      </c>
      <c r="F12" s="17" t="n">
        <v>7.1</v>
      </c>
      <c r="G12" s="17"/>
      <c r="H12" s="17" t="n">
        <v>0.4</v>
      </c>
      <c r="I12" s="17" t="n">
        <v>3.5</v>
      </c>
      <c r="J12" s="17" t="n">
        <v>6.4</v>
      </c>
      <c r="K12" s="17" t="n">
        <v>3</v>
      </c>
      <c r="L12" s="17" t="n">
        <v>0</v>
      </c>
      <c r="M12" s="17"/>
      <c r="N12" s="17"/>
      <c r="O12" s="17" t="n">
        <v>0</v>
      </c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83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5</v>
      </c>
      <c r="K16" s="12" t="n">
        <v>610</v>
      </c>
      <c r="L16" s="12" t="n">
        <v>9</v>
      </c>
      <c r="M16" s="12" t="n">
        <v>0</v>
      </c>
      <c r="N16" s="12" t="n">
        <v>0</v>
      </c>
      <c r="O16" s="12" t="n">
        <v>37</v>
      </c>
      <c r="P16" s="12" t="n">
        <v>1124</v>
      </c>
      <c r="Q16" s="13" t="n">
        <v>20</v>
      </c>
    </row>
    <row r="17" s="14" customFormat="true" ht="10.5" hidden="false" customHeight="false" outlineLevel="0" collapsed="false">
      <c r="A17" s="10" t="s">
        <v>21</v>
      </c>
      <c r="B17" s="11" t="n">
        <v>1975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46</v>
      </c>
      <c r="K17" s="12" t="n">
        <v>848</v>
      </c>
      <c r="L17" s="12" t="n">
        <v>11</v>
      </c>
      <c r="M17" s="12" t="n">
        <v>0</v>
      </c>
      <c r="N17" s="12" t="n">
        <v>0</v>
      </c>
      <c r="O17" s="12" t="n">
        <v>33</v>
      </c>
      <c r="P17" s="12" t="n">
        <v>1014</v>
      </c>
      <c r="Q17" s="13" t="n">
        <v>23</v>
      </c>
    </row>
    <row r="18" s="6" customFormat="true" ht="10.5" hidden="false" customHeight="false" outlineLevel="0" collapsed="false">
      <c r="A18" s="15" t="s">
        <v>22</v>
      </c>
      <c r="B18" s="16" t="n">
        <v>1823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49</v>
      </c>
      <c r="K18" s="17" t="n">
        <v>754</v>
      </c>
      <c r="L18" s="17" t="n">
        <v>12</v>
      </c>
      <c r="M18" s="17" t="n">
        <v>0</v>
      </c>
      <c r="N18" s="17" t="n">
        <v>0</v>
      </c>
      <c r="O18" s="17" t="n">
        <v>37</v>
      </c>
      <c r="P18" s="17" t="n">
        <v>947</v>
      </c>
      <c r="Q18" s="18" t="n">
        <v>2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1.9</v>
      </c>
      <c r="K21" s="12" t="n">
        <v>33.2</v>
      </c>
      <c r="L21" s="12" t="n">
        <v>0.5</v>
      </c>
      <c r="M21" s="12"/>
      <c r="N21" s="12"/>
      <c r="O21" s="12" t="n">
        <v>2</v>
      </c>
      <c r="P21" s="12" t="n">
        <v>61.3</v>
      </c>
      <c r="Q21" s="13" t="n">
        <v>1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2.3</v>
      </c>
      <c r="K22" s="12" t="n">
        <v>42.9</v>
      </c>
      <c r="L22" s="12" t="n">
        <v>0.6</v>
      </c>
      <c r="M22" s="12"/>
      <c r="N22" s="12"/>
      <c r="O22" s="12" t="n">
        <v>1.7</v>
      </c>
      <c r="P22" s="12" t="n">
        <v>51.3</v>
      </c>
      <c r="Q22" s="13" t="n">
        <v>1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2.7</v>
      </c>
      <c r="K23" s="17" t="n">
        <v>41.4</v>
      </c>
      <c r="L23" s="17" t="n">
        <v>0.7</v>
      </c>
      <c r="M23" s="17"/>
      <c r="N23" s="17"/>
      <c r="O23" s="17" t="n">
        <v>2</v>
      </c>
      <c r="P23" s="17" t="n">
        <v>51.9</v>
      </c>
      <c r="Q23" s="18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65</v>
      </c>
      <c r="C27" s="12" t="n">
        <v>4</v>
      </c>
      <c r="D27" s="12" t="n">
        <v>31</v>
      </c>
      <c r="E27" s="12" t="n">
        <v>36</v>
      </c>
      <c r="F27" s="12" t="n">
        <v>18</v>
      </c>
      <c r="G27" s="12" t="n">
        <v>0</v>
      </c>
      <c r="H27" s="12" t="n">
        <v>2</v>
      </c>
      <c r="I27" s="12" t="n">
        <v>103</v>
      </c>
      <c r="J27" s="12" t="n">
        <v>464</v>
      </c>
      <c r="K27" s="12" t="n">
        <v>473</v>
      </c>
      <c r="L27" s="12" t="n">
        <v>13</v>
      </c>
      <c r="M27" s="12" t="n">
        <v>0</v>
      </c>
      <c r="N27" s="12" t="n">
        <v>7</v>
      </c>
      <c r="O27" s="12" t="n">
        <v>81</v>
      </c>
      <c r="P27" s="12" t="n">
        <v>126</v>
      </c>
      <c r="Q27" s="13" t="n">
        <v>7</v>
      </c>
    </row>
    <row r="28" s="14" customFormat="true" ht="10.5" hidden="false" customHeight="false" outlineLevel="0" collapsed="false">
      <c r="A28" s="10" t="s">
        <v>21</v>
      </c>
      <c r="B28" s="11" t="n">
        <v>1129</v>
      </c>
      <c r="C28" s="12" t="n">
        <v>1</v>
      </c>
      <c r="D28" s="12" t="n">
        <v>21</v>
      </c>
      <c r="E28" s="12" t="n">
        <v>39</v>
      </c>
      <c r="F28" s="12" t="n">
        <v>21</v>
      </c>
      <c r="G28" s="12" t="n">
        <v>0</v>
      </c>
      <c r="H28" s="12" t="n">
        <v>1</v>
      </c>
      <c r="I28" s="12" t="n">
        <v>60</v>
      </c>
      <c r="J28" s="12" t="n">
        <v>377</v>
      </c>
      <c r="K28" s="12" t="n">
        <v>435</v>
      </c>
      <c r="L28" s="12" t="n">
        <v>5</v>
      </c>
      <c r="M28" s="12" t="n">
        <v>0</v>
      </c>
      <c r="N28" s="12" t="n">
        <v>4</v>
      </c>
      <c r="O28" s="12" t="n">
        <v>51</v>
      </c>
      <c r="P28" s="12" t="n">
        <v>102</v>
      </c>
      <c r="Q28" s="13" t="n">
        <v>12</v>
      </c>
    </row>
    <row r="29" s="6" customFormat="true" ht="10.5" hidden="false" customHeight="false" outlineLevel="0" collapsed="false">
      <c r="A29" s="15" t="s">
        <v>22</v>
      </c>
      <c r="B29" s="16" t="n">
        <v>2126</v>
      </c>
      <c r="C29" s="17" t="n">
        <v>3</v>
      </c>
      <c r="D29" s="17" t="n">
        <v>47</v>
      </c>
      <c r="E29" s="17" t="n">
        <v>100</v>
      </c>
      <c r="F29" s="17" t="n">
        <v>65</v>
      </c>
      <c r="G29" s="17" t="n">
        <v>0</v>
      </c>
      <c r="H29" s="17" t="n">
        <v>4</v>
      </c>
      <c r="I29" s="17" t="n">
        <v>115</v>
      </c>
      <c r="J29" s="17" t="n">
        <v>614</v>
      </c>
      <c r="K29" s="17" t="n">
        <v>950</v>
      </c>
      <c r="L29" s="17" t="n">
        <v>6</v>
      </c>
      <c r="M29" s="17" t="n">
        <v>0</v>
      </c>
      <c r="N29" s="17" t="n">
        <v>3</v>
      </c>
      <c r="O29" s="17" t="n">
        <v>48</v>
      </c>
      <c r="P29" s="17" t="n">
        <v>163</v>
      </c>
      <c r="Q29" s="18" t="n">
        <v>8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3</v>
      </c>
      <c r="E32" s="12" t="n">
        <v>2.6</v>
      </c>
      <c r="F32" s="12" t="n">
        <v>1.3</v>
      </c>
      <c r="G32" s="12"/>
      <c r="H32" s="12" t="n">
        <v>0.1</v>
      </c>
      <c r="I32" s="12" t="n">
        <v>7.5</v>
      </c>
      <c r="J32" s="12" t="n">
        <v>34</v>
      </c>
      <c r="K32" s="12" t="n">
        <v>34.7</v>
      </c>
      <c r="L32" s="12" t="n">
        <v>1</v>
      </c>
      <c r="M32" s="12"/>
      <c r="N32" s="12" t="n">
        <v>0.5</v>
      </c>
      <c r="O32" s="12" t="n">
        <v>5.9</v>
      </c>
      <c r="P32" s="12" t="n">
        <v>9.2</v>
      </c>
      <c r="Q32" s="13" t="n">
        <v>0.5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9</v>
      </c>
      <c r="E33" s="12" t="n">
        <v>3.5</v>
      </c>
      <c r="F33" s="12" t="n">
        <v>1.9</v>
      </c>
      <c r="G33" s="12"/>
      <c r="H33" s="12" t="n">
        <v>0.1</v>
      </c>
      <c r="I33" s="12" t="n">
        <v>5.3</v>
      </c>
      <c r="J33" s="12" t="n">
        <v>33.4</v>
      </c>
      <c r="K33" s="12" t="n">
        <v>38.5</v>
      </c>
      <c r="L33" s="12" t="n">
        <v>0.4</v>
      </c>
      <c r="M33" s="12"/>
      <c r="N33" s="12" t="n">
        <v>0.4</v>
      </c>
      <c r="O33" s="12" t="n">
        <v>4.5</v>
      </c>
      <c r="P33" s="12" t="n">
        <v>9</v>
      </c>
      <c r="Q33" s="13" t="n">
        <v>1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2.2</v>
      </c>
      <c r="E34" s="17" t="n">
        <v>4.7</v>
      </c>
      <c r="F34" s="17" t="n">
        <v>3.1</v>
      </c>
      <c r="G34" s="17"/>
      <c r="H34" s="17" t="n">
        <v>0.2</v>
      </c>
      <c r="I34" s="17" t="n">
        <v>5.4</v>
      </c>
      <c r="J34" s="17" t="n">
        <v>28.9</v>
      </c>
      <c r="K34" s="17" t="n">
        <v>44.7</v>
      </c>
      <c r="L34" s="17" t="n">
        <v>0.3</v>
      </c>
      <c r="M34" s="17"/>
      <c r="N34" s="17" t="n">
        <v>0.1</v>
      </c>
      <c r="O34" s="17" t="n">
        <v>2.3</v>
      </c>
      <c r="P34" s="17" t="n">
        <v>7.7</v>
      </c>
      <c r="Q34" s="18" t="n">
        <v>0.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6.3</v>
      </c>
      <c r="C40" s="12" t="n">
        <v>54.3</v>
      </c>
      <c r="D40" s="12" t="n">
        <v>7.7</v>
      </c>
      <c r="E40" s="12" t="n">
        <v>2.4</v>
      </c>
      <c r="F40" s="12" t="n">
        <v>73.5</v>
      </c>
      <c r="G40" s="12" t="n">
        <v>5.8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8.2</v>
      </c>
      <c r="C41" s="12" t="n">
        <v>54.3</v>
      </c>
      <c r="D41" s="12" t="n">
        <v>7.7</v>
      </c>
      <c r="E41" s="12" t="n">
        <v>2.5</v>
      </c>
      <c r="F41" s="12" t="n">
        <v>73.4</v>
      </c>
      <c r="G41" s="12" t="n">
        <v>5.5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4.1</v>
      </c>
      <c r="C42" s="17" t="n">
        <v>55</v>
      </c>
      <c r="D42" s="17" t="n">
        <v>7.7</v>
      </c>
      <c r="E42" s="17" t="n">
        <v>2.5</v>
      </c>
      <c r="F42" s="17" t="n">
        <v>73.5</v>
      </c>
      <c r="G42" s="17" t="n">
        <v>5.3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9.5</v>
      </c>
      <c r="C45" s="12" t="n">
        <v>36.7</v>
      </c>
      <c r="D45" s="12" t="n">
        <v>5.4</v>
      </c>
      <c r="E45" s="12" t="n">
        <v>2.1</v>
      </c>
      <c r="F45" s="12" t="n">
        <v>68.5</v>
      </c>
      <c r="G45" s="12" t="n">
        <v>2.2</v>
      </c>
      <c r="H45" s="12" t="n">
        <v>4.3</v>
      </c>
      <c r="I45" s="12" t="n">
        <v>2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6</v>
      </c>
      <c r="C46" s="12" t="n">
        <v>37.6</v>
      </c>
      <c r="D46" s="12" t="n">
        <v>5.4</v>
      </c>
      <c r="E46" s="12" t="n">
        <v>1.9</v>
      </c>
      <c r="F46" s="12" t="n">
        <v>68.7</v>
      </c>
      <c r="G46" s="12" t="n">
        <v>2.1</v>
      </c>
      <c r="H46" s="12" t="n">
        <v>4.4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6.2</v>
      </c>
      <c r="C47" s="17" t="n">
        <v>37.7</v>
      </c>
      <c r="D47" s="17" t="n">
        <v>5.3</v>
      </c>
      <c r="E47" s="17" t="n">
        <v>1.9</v>
      </c>
      <c r="F47" s="17" t="n">
        <v>68.7</v>
      </c>
      <c r="G47" s="17" t="n">
        <v>2.1</v>
      </c>
      <c r="H47" s="17" t="n">
        <v>4.4</v>
      </c>
      <c r="I47" s="17" t="n">
        <v>2.1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4.7</v>
      </c>
      <c r="C50" s="12" t="n">
        <v>48.2</v>
      </c>
      <c r="D50" s="12" t="n">
        <v>6.7</v>
      </c>
      <c r="E50" s="12" t="n">
        <v>2.3</v>
      </c>
      <c r="F50" s="12" t="n">
        <v>70.1</v>
      </c>
      <c r="G50" s="12" t="n">
        <v>3.4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2.6</v>
      </c>
      <c r="C51" s="12" t="n">
        <v>47.7</v>
      </c>
      <c r="D51" s="12" t="n">
        <v>6.4</v>
      </c>
      <c r="E51" s="12" t="n">
        <v>2.2</v>
      </c>
      <c r="F51" s="12" t="n">
        <v>70.2</v>
      </c>
      <c r="G51" s="12" t="n">
        <v>3.2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3.5</v>
      </c>
      <c r="C52" s="17" t="n">
        <v>49</v>
      </c>
      <c r="D52" s="17" t="n">
        <v>6.6</v>
      </c>
      <c r="E52" s="17" t="n">
        <v>2.1</v>
      </c>
      <c r="F52" s="17" t="n">
        <v>70.4</v>
      </c>
      <c r="G52" s="17" t="n">
        <v>3.2</v>
      </c>
      <c r="H52" s="17" t="n">
        <v>4.1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7121</v>
      </c>
      <c r="C5" s="12" t="n">
        <v>1503</v>
      </c>
      <c r="D5" s="12" t="n">
        <v>6038</v>
      </c>
      <c r="E5" s="12" t="n">
        <v>5961</v>
      </c>
      <c r="F5" s="12" t="n">
        <v>1587</v>
      </c>
      <c r="G5" s="12" t="n">
        <v>2</v>
      </c>
      <c r="H5" s="12" t="n">
        <v>35</v>
      </c>
      <c r="I5" s="12" t="n">
        <v>457</v>
      </c>
      <c r="J5" s="12" t="n">
        <v>996</v>
      </c>
      <c r="K5" s="12" t="n">
        <v>529</v>
      </c>
      <c r="L5" s="12" t="n">
        <v>4</v>
      </c>
      <c r="M5" s="12" t="n">
        <v>0</v>
      </c>
      <c r="N5" s="12" t="n">
        <v>3</v>
      </c>
      <c r="O5" s="12" t="n">
        <v>4</v>
      </c>
      <c r="P5" s="12" t="n">
        <v>2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4368</v>
      </c>
      <c r="C6" s="12" t="n">
        <v>1146</v>
      </c>
      <c r="D6" s="12" t="n">
        <v>4911</v>
      </c>
      <c r="E6" s="12" t="n">
        <v>4985</v>
      </c>
      <c r="F6" s="12" t="n">
        <v>1079</v>
      </c>
      <c r="G6" s="12" t="n">
        <v>2</v>
      </c>
      <c r="H6" s="12" t="n">
        <v>39</v>
      </c>
      <c r="I6" s="12" t="n">
        <v>449</v>
      </c>
      <c r="J6" s="12" t="n">
        <v>1204</v>
      </c>
      <c r="K6" s="12" t="n">
        <v>547</v>
      </c>
      <c r="L6" s="12" t="n">
        <v>1</v>
      </c>
      <c r="M6" s="12" t="n">
        <v>0</v>
      </c>
      <c r="N6" s="12" t="n">
        <v>1</v>
      </c>
      <c r="O6" s="12" t="n">
        <v>2</v>
      </c>
      <c r="P6" s="12" t="n">
        <v>2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3605</v>
      </c>
      <c r="C7" s="17" t="n">
        <v>1219</v>
      </c>
      <c r="D7" s="17" t="n">
        <v>4782</v>
      </c>
      <c r="E7" s="17" t="n">
        <v>4581</v>
      </c>
      <c r="F7" s="17" t="n">
        <v>1052</v>
      </c>
      <c r="G7" s="17" t="n">
        <v>0</v>
      </c>
      <c r="H7" s="17" t="n">
        <v>38</v>
      </c>
      <c r="I7" s="17" t="n">
        <v>496</v>
      </c>
      <c r="J7" s="17" t="n">
        <v>991</v>
      </c>
      <c r="K7" s="17" t="n">
        <v>441</v>
      </c>
      <c r="L7" s="17" t="n">
        <v>2</v>
      </c>
      <c r="M7" s="17" t="n">
        <v>0</v>
      </c>
      <c r="N7" s="17" t="n">
        <v>0</v>
      </c>
      <c r="O7" s="17" t="n">
        <v>1</v>
      </c>
      <c r="P7" s="17" t="n">
        <v>2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8.8</v>
      </c>
      <c r="D10" s="12" t="n">
        <v>35.3</v>
      </c>
      <c r="E10" s="12" t="n">
        <v>34.8</v>
      </c>
      <c r="F10" s="12" t="n">
        <v>9.3</v>
      </c>
      <c r="G10" s="12" t="n">
        <v>0</v>
      </c>
      <c r="H10" s="12" t="n">
        <v>0.2</v>
      </c>
      <c r="I10" s="12" t="n">
        <v>2.7</v>
      </c>
      <c r="J10" s="12" t="n">
        <v>5.8</v>
      </c>
      <c r="K10" s="12" t="n">
        <v>3.1</v>
      </c>
      <c r="L10" s="12" t="n">
        <v>0</v>
      </c>
      <c r="M10" s="12"/>
      <c r="N10" s="12" t="n">
        <v>0</v>
      </c>
      <c r="O10" s="12" t="n">
        <v>0</v>
      </c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8</v>
      </c>
      <c r="D11" s="12" t="n">
        <v>34.2</v>
      </c>
      <c r="E11" s="12" t="n">
        <v>34.7</v>
      </c>
      <c r="F11" s="12" t="n">
        <v>7.5</v>
      </c>
      <c r="G11" s="12" t="n">
        <v>0</v>
      </c>
      <c r="H11" s="12" t="n">
        <v>0.3</v>
      </c>
      <c r="I11" s="12" t="n">
        <v>3.1</v>
      </c>
      <c r="J11" s="12" t="n">
        <v>8.4</v>
      </c>
      <c r="K11" s="12" t="n">
        <v>3.8</v>
      </c>
      <c r="L11" s="12" t="n">
        <v>0</v>
      </c>
      <c r="M11" s="12"/>
      <c r="N11" s="12" t="n">
        <v>0</v>
      </c>
      <c r="O11" s="12" t="n">
        <v>0</v>
      </c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9</v>
      </c>
      <c r="D12" s="17" t="n">
        <v>35.1</v>
      </c>
      <c r="E12" s="17" t="n">
        <v>33.7</v>
      </c>
      <c r="F12" s="17" t="n">
        <v>7.7</v>
      </c>
      <c r="G12" s="17"/>
      <c r="H12" s="17" t="n">
        <v>0.3</v>
      </c>
      <c r="I12" s="17" t="n">
        <v>3.6</v>
      </c>
      <c r="J12" s="17" t="n">
        <v>7.3</v>
      </c>
      <c r="K12" s="17" t="n">
        <v>3.2</v>
      </c>
      <c r="L12" s="17" t="n">
        <v>0</v>
      </c>
      <c r="M12" s="17"/>
      <c r="N12" s="17"/>
      <c r="O12" s="17" t="n">
        <v>0</v>
      </c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283</v>
      </c>
      <c r="C16" s="12" t="n">
        <v>0</v>
      </c>
      <c r="D16" s="12" t="n">
        <v>0</v>
      </c>
      <c r="E16" s="12" t="n">
        <v>4</v>
      </c>
      <c r="F16" s="12" t="n">
        <v>11</v>
      </c>
      <c r="G16" s="12" t="n">
        <v>2</v>
      </c>
      <c r="H16" s="12" t="n">
        <v>0</v>
      </c>
      <c r="I16" s="12" t="n">
        <v>0</v>
      </c>
      <c r="J16" s="12" t="n">
        <v>56</v>
      </c>
      <c r="K16" s="12" t="n">
        <v>2596</v>
      </c>
      <c r="L16" s="12" t="n">
        <v>55</v>
      </c>
      <c r="M16" s="12" t="n">
        <v>0</v>
      </c>
      <c r="N16" s="12" t="n">
        <v>0</v>
      </c>
      <c r="O16" s="12" t="n">
        <v>58</v>
      </c>
      <c r="P16" s="12" t="n">
        <v>3291</v>
      </c>
      <c r="Q16" s="13" t="n">
        <v>210</v>
      </c>
    </row>
    <row r="17" s="14" customFormat="true" ht="10.5" hidden="false" customHeight="false" outlineLevel="0" collapsed="false">
      <c r="A17" s="10" t="s">
        <v>21</v>
      </c>
      <c r="B17" s="11" t="n">
        <v>6795</v>
      </c>
      <c r="C17" s="12" t="n">
        <v>0</v>
      </c>
      <c r="D17" s="12" t="n">
        <v>0</v>
      </c>
      <c r="E17" s="12" t="n">
        <v>1</v>
      </c>
      <c r="F17" s="12" t="n">
        <v>15</v>
      </c>
      <c r="G17" s="12" t="n">
        <v>0</v>
      </c>
      <c r="H17" s="12" t="n">
        <v>0</v>
      </c>
      <c r="I17" s="12" t="n">
        <v>0</v>
      </c>
      <c r="J17" s="12" t="n">
        <v>116</v>
      </c>
      <c r="K17" s="12" t="n">
        <v>3111</v>
      </c>
      <c r="L17" s="12" t="n">
        <v>42</v>
      </c>
      <c r="M17" s="12" t="n">
        <v>0</v>
      </c>
      <c r="N17" s="12" t="n">
        <v>0</v>
      </c>
      <c r="O17" s="12" t="n">
        <v>58</v>
      </c>
      <c r="P17" s="12" t="n">
        <v>3294</v>
      </c>
      <c r="Q17" s="13" t="n">
        <v>158</v>
      </c>
    </row>
    <row r="18" s="6" customFormat="true" ht="10.5" hidden="false" customHeight="false" outlineLevel="0" collapsed="false">
      <c r="A18" s="15" t="s">
        <v>22</v>
      </c>
      <c r="B18" s="16" t="n">
        <v>6959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194</v>
      </c>
      <c r="K18" s="17" t="n">
        <v>3000</v>
      </c>
      <c r="L18" s="17" t="n">
        <v>88</v>
      </c>
      <c r="M18" s="17" t="n">
        <v>0</v>
      </c>
      <c r="N18" s="17" t="n">
        <v>0</v>
      </c>
      <c r="O18" s="17" t="n">
        <v>89</v>
      </c>
      <c r="P18" s="17" t="n">
        <v>3391</v>
      </c>
      <c r="Q18" s="18" t="n">
        <v>19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 t="n">
        <v>0.1</v>
      </c>
      <c r="F21" s="12" t="n">
        <v>0.2</v>
      </c>
      <c r="G21" s="12" t="n">
        <v>0</v>
      </c>
      <c r="H21" s="12"/>
      <c r="I21" s="12"/>
      <c r="J21" s="12" t="n">
        <v>0.9</v>
      </c>
      <c r="K21" s="12" t="n">
        <v>41.3</v>
      </c>
      <c r="L21" s="12" t="n">
        <v>0.9</v>
      </c>
      <c r="M21" s="12"/>
      <c r="N21" s="12"/>
      <c r="O21" s="12" t="n">
        <v>0.9</v>
      </c>
      <c r="P21" s="12" t="n">
        <v>52.4</v>
      </c>
      <c r="Q21" s="13" t="n">
        <v>3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 t="n">
        <v>0</v>
      </c>
      <c r="F22" s="12" t="n">
        <v>0.2</v>
      </c>
      <c r="G22" s="12"/>
      <c r="H22" s="12"/>
      <c r="I22" s="12"/>
      <c r="J22" s="12" t="n">
        <v>1.7</v>
      </c>
      <c r="K22" s="12" t="n">
        <v>45.8</v>
      </c>
      <c r="L22" s="12" t="n">
        <v>0.6</v>
      </c>
      <c r="M22" s="12"/>
      <c r="N22" s="12"/>
      <c r="O22" s="12" t="n">
        <v>0.9</v>
      </c>
      <c r="P22" s="12" t="n">
        <v>48.5</v>
      </c>
      <c r="Q22" s="13" t="n">
        <v>2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</v>
      </c>
      <c r="G23" s="17"/>
      <c r="H23" s="17"/>
      <c r="I23" s="17"/>
      <c r="J23" s="17" t="n">
        <v>2.8</v>
      </c>
      <c r="K23" s="17" t="n">
        <v>43.1</v>
      </c>
      <c r="L23" s="17" t="n">
        <v>1.3</v>
      </c>
      <c r="M23" s="17"/>
      <c r="N23" s="17"/>
      <c r="O23" s="17" t="n">
        <v>1.3</v>
      </c>
      <c r="P23" s="17" t="n">
        <v>48.7</v>
      </c>
      <c r="Q23" s="18" t="n">
        <v>2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678</v>
      </c>
      <c r="C27" s="12" t="n">
        <v>14</v>
      </c>
      <c r="D27" s="12" t="n">
        <v>141</v>
      </c>
      <c r="E27" s="12" t="n">
        <v>336</v>
      </c>
      <c r="F27" s="12" t="n">
        <v>191</v>
      </c>
      <c r="G27" s="12" t="n">
        <v>0</v>
      </c>
      <c r="H27" s="12" t="n">
        <v>9</v>
      </c>
      <c r="I27" s="12" t="n">
        <v>569</v>
      </c>
      <c r="J27" s="12" t="n">
        <v>3589</v>
      </c>
      <c r="K27" s="12" t="n">
        <v>3739</v>
      </c>
      <c r="L27" s="12" t="n">
        <v>10</v>
      </c>
      <c r="M27" s="12" t="n">
        <v>0</v>
      </c>
      <c r="N27" s="12" t="n">
        <v>31</v>
      </c>
      <c r="O27" s="12" t="n">
        <v>688</v>
      </c>
      <c r="P27" s="12" t="n">
        <v>1310</v>
      </c>
      <c r="Q27" s="13" t="n">
        <v>51</v>
      </c>
    </row>
    <row r="28" s="14" customFormat="true" ht="10.5" hidden="false" customHeight="false" outlineLevel="0" collapsed="false">
      <c r="A28" s="10" t="s">
        <v>21</v>
      </c>
      <c r="B28" s="11" t="n">
        <v>10230</v>
      </c>
      <c r="C28" s="12" t="n">
        <v>8</v>
      </c>
      <c r="D28" s="12" t="n">
        <v>140</v>
      </c>
      <c r="E28" s="12" t="n">
        <v>454</v>
      </c>
      <c r="F28" s="12" t="n">
        <v>207</v>
      </c>
      <c r="G28" s="12" t="n">
        <v>0</v>
      </c>
      <c r="H28" s="12" t="n">
        <v>11</v>
      </c>
      <c r="I28" s="12" t="n">
        <v>468</v>
      </c>
      <c r="J28" s="12" t="n">
        <v>3416</v>
      </c>
      <c r="K28" s="12" t="n">
        <v>3433</v>
      </c>
      <c r="L28" s="12" t="n">
        <v>1</v>
      </c>
      <c r="M28" s="12" t="n">
        <v>0</v>
      </c>
      <c r="N28" s="12" t="n">
        <v>33</v>
      </c>
      <c r="O28" s="12" t="n">
        <v>661</v>
      </c>
      <c r="P28" s="12" t="n">
        <v>1364</v>
      </c>
      <c r="Q28" s="13" t="n">
        <v>34</v>
      </c>
    </row>
    <row r="29" s="6" customFormat="true" ht="10.5" hidden="false" customHeight="false" outlineLevel="0" collapsed="false">
      <c r="A29" s="15" t="s">
        <v>22</v>
      </c>
      <c r="B29" s="16" t="n">
        <v>12002</v>
      </c>
      <c r="C29" s="17" t="n">
        <v>16</v>
      </c>
      <c r="D29" s="17" t="n">
        <v>202</v>
      </c>
      <c r="E29" s="17" t="n">
        <v>440</v>
      </c>
      <c r="F29" s="17" t="n">
        <v>178</v>
      </c>
      <c r="G29" s="17" t="n">
        <v>0</v>
      </c>
      <c r="H29" s="17" t="n">
        <v>21</v>
      </c>
      <c r="I29" s="17" t="n">
        <v>649</v>
      </c>
      <c r="J29" s="17" t="n">
        <v>4420</v>
      </c>
      <c r="K29" s="17" t="n">
        <v>4192</v>
      </c>
      <c r="L29" s="17" t="n">
        <v>7</v>
      </c>
      <c r="M29" s="17" t="n">
        <v>0</v>
      </c>
      <c r="N29" s="17" t="n">
        <v>34</v>
      </c>
      <c r="O29" s="17" t="n">
        <v>647</v>
      </c>
      <c r="P29" s="17" t="n">
        <v>1170</v>
      </c>
      <c r="Q29" s="18" t="n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3</v>
      </c>
      <c r="E32" s="12" t="n">
        <v>3.1</v>
      </c>
      <c r="F32" s="12" t="n">
        <v>1.8</v>
      </c>
      <c r="G32" s="12"/>
      <c r="H32" s="12" t="n">
        <v>0.1</v>
      </c>
      <c r="I32" s="12" t="n">
        <v>5.3</v>
      </c>
      <c r="J32" s="12" t="n">
        <v>33.6</v>
      </c>
      <c r="K32" s="12" t="n">
        <v>35</v>
      </c>
      <c r="L32" s="12" t="n">
        <v>0.1</v>
      </c>
      <c r="M32" s="12"/>
      <c r="N32" s="12" t="n">
        <v>0.3</v>
      </c>
      <c r="O32" s="12" t="n">
        <v>6.4</v>
      </c>
      <c r="P32" s="12" t="n">
        <v>12.3</v>
      </c>
      <c r="Q32" s="13" t="n">
        <v>0.5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4</v>
      </c>
      <c r="E33" s="12" t="n">
        <v>4.4</v>
      </c>
      <c r="F33" s="12" t="n">
        <v>2</v>
      </c>
      <c r="G33" s="12"/>
      <c r="H33" s="12" t="n">
        <v>0.1</v>
      </c>
      <c r="I33" s="12" t="n">
        <v>4.6</v>
      </c>
      <c r="J33" s="12" t="n">
        <v>33.4</v>
      </c>
      <c r="K33" s="12" t="n">
        <v>33.6</v>
      </c>
      <c r="L33" s="12" t="n">
        <v>0</v>
      </c>
      <c r="M33" s="12"/>
      <c r="N33" s="12" t="n">
        <v>0.3</v>
      </c>
      <c r="O33" s="12" t="n">
        <v>6.5</v>
      </c>
      <c r="P33" s="12" t="n">
        <v>13.3</v>
      </c>
      <c r="Q33" s="13" t="n">
        <v>0.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7</v>
      </c>
      <c r="E34" s="17" t="n">
        <v>3.7</v>
      </c>
      <c r="F34" s="17" t="n">
        <v>1.5</v>
      </c>
      <c r="G34" s="17"/>
      <c r="H34" s="17" t="n">
        <v>0.2</v>
      </c>
      <c r="I34" s="17" t="n">
        <v>5.4</v>
      </c>
      <c r="J34" s="17" t="n">
        <v>36.8</v>
      </c>
      <c r="K34" s="17" t="n">
        <v>34.9</v>
      </c>
      <c r="L34" s="17" t="n">
        <v>0.1</v>
      </c>
      <c r="M34" s="17"/>
      <c r="N34" s="17" t="n">
        <v>0.3</v>
      </c>
      <c r="O34" s="17" t="n">
        <v>5.4</v>
      </c>
      <c r="P34" s="17" t="n">
        <v>9.7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.3</v>
      </c>
      <c r="C40" s="12" t="n">
        <v>53.9</v>
      </c>
      <c r="D40" s="12" t="n">
        <v>7.6</v>
      </c>
      <c r="E40" s="12" t="n">
        <v>2.3</v>
      </c>
      <c r="F40" s="12" t="n">
        <v>73.5</v>
      </c>
      <c r="G40" s="12" t="n">
        <v>5</v>
      </c>
      <c r="H40" s="12" t="n">
        <v>3.9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9.1</v>
      </c>
      <c r="C41" s="12" t="n">
        <v>52.7</v>
      </c>
      <c r="D41" s="12" t="n">
        <v>7.5</v>
      </c>
      <c r="E41" s="12" t="n">
        <v>2.2</v>
      </c>
      <c r="F41" s="12" t="n">
        <v>73.3</v>
      </c>
      <c r="G41" s="12" t="n">
        <v>4.9</v>
      </c>
      <c r="H41" s="12" t="n">
        <v>3.9</v>
      </c>
      <c r="I41" s="12" t="n">
        <v>3.5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5</v>
      </c>
      <c r="C42" s="17" t="n">
        <v>52.8</v>
      </c>
      <c r="D42" s="17" t="n">
        <v>7.4</v>
      </c>
      <c r="E42" s="17" t="n">
        <v>2.2</v>
      </c>
      <c r="F42" s="17" t="n">
        <v>73.2</v>
      </c>
      <c r="G42" s="17" t="n">
        <v>5</v>
      </c>
      <c r="H42" s="17" t="n">
        <v>3.8</v>
      </c>
      <c r="I42" s="17" t="n">
        <v>3.5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3.7</v>
      </c>
      <c r="C45" s="12" t="n">
        <v>38.4</v>
      </c>
      <c r="D45" s="12" t="n">
        <v>5.4</v>
      </c>
      <c r="E45" s="12" t="n">
        <v>2</v>
      </c>
      <c r="F45" s="12" t="n">
        <v>68.8</v>
      </c>
      <c r="G45" s="12" t="n">
        <v>2.1</v>
      </c>
      <c r="H45" s="12" t="n">
        <v>4.5</v>
      </c>
      <c r="I45" s="12" t="n">
        <v>2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5.1</v>
      </c>
      <c r="C46" s="12" t="n">
        <v>38.4</v>
      </c>
      <c r="D46" s="12" t="n">
        <v>5.4</v>
      </c>
      <c r="E46" s="12" t="n">
        <v>1.8</v>
      </c>
      <c r="F46" s="12" t="n">
        <v>68.9</v>
      </c>
      <c r="G46" s="12" t="n">
        <v>2.1</v>
      </c>
      <c r="H46" s="12" t="n">
        <v>4.5</v>
      </c>
      <c r="I46" s="12" t="n">
        <v>2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4.2</v>
      </c>
      <c r="C47" s="17" t="n">
        <v>38.8</v>
      </c>
      <c r="D47" s="17" t="n">
        <v>5.4</v>
      </c>
      <c r="E47" s="17" t="n">
        <v>1.9</v>
      </c>
      <c r="F47" s="17" t="n">
        <v>68.9</v>
      </c>
      <c r="G47" s="17" t="n">
        <v>2.1</v>
      </c>
      <c r="H47" s="17" t="n">
        <v>4.4</v>
      </c>
      <c r="I47" s="17" t="n">
        <v>2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4.5</v>
      </c>
      <c r="C50" s="12" t="n">
        <v>49.8</v>
      </c>
      <c r="D50" s="12" t="n">
        <v>7.2</v>
      </c>
      <c r="E50" s="12" t="n">
        <v>2.6</v>
      </c>
      <c r="F50" s="12" t="n">
        <v>70</v>
      </c>
      <c r="G50" s="12" t="n">
        <v>3.2</v>
      </c>
      <c r="H50" s="12" t="n">
        <v>4.1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2.4</v>
      </c>
      <c r="C51" s="12" t="n">
        <v>48.7</v>
      </c>
      <c r="D51" s="12" t="n">
        <v>7.1</v>
      </c>
      <c r="E51" s="12" t="n">
        <v>2.5</v>
      </c>
      <c r="F51" s="12" t="n">
        <v>70</v>
      </c>
      <c r="G51" s="12" t="n">
        <v>3.2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6.8</v>
      </c>
      <c r="C52" s="17" t="n">
        <v>49.2</v>
      </c>
      <c r="D52" s="17" t="n">
        <v>6.9</v>
      </c>
      <c r="E52" s="17" t="n">
        <v>2.4</v>
      </c>
      <c r="F52" s="17" t="n">
        <v>70.1</v>
      </c>
      <c r="G52" s="17" t="n">
        <v>3.2</v>
      </c>
      <c r="H52" s="17" t="n">
        <v>4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531</v>
      </c>
      <c r="C5" s="12" t="n">
        <v>260</v>
      </c>
      <c r="D5" s="12" t="n">
        <v>854</v>
      </c>
      <c r="E5" s="12" t="n">
        <v>592</v>
      </c>
      <c r="F5" s="12" t="n">
        <v>195</v>
      </c>
      <c r="G5" s="12" t="n">
        <v>0</v>
      </c>
      <c r="H5" s="12" t="n">
        <v>20</v>
      </c>
      <c r="I5" s="12" t="n">
        <v>221</v>
      </c>
      <c r="J5" s="12" t="n">
        <v>272</v>
      </c>
      <c r="K5" s="12" t="n">
        <v>108</v>
      </c>
      <c r="L5" s="12" t="n">
        <v>0</v>
      </c>
      <c r="M5" s="12" t="n">
        <v>0</v>
      </c>
      <c r="N5" s="12" t="n">
        <v>2</v>
      </c>
      <c r="O5" s="12" t="n">
        <v>4</v>
      </c>
      <c r="P5" s="12" t="n">
        <v>3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939</v>
      </c>
      <c r="C6" s="12" t="n">
        <v>244</v>
      </c>
      <c r="D6" s="12" t="n">
        <v>803</v>
      </c>
      <c r="E6" s="12" t="n">
        <v>743</v>
      </c>
      <c r="F6" s="12" t="n">
        <v>251</v>
      </c>
      <c r="G6" s="12" t="n">
        <v>0</v>
      </c>
      <c r="H6" s="12" t="n">
        <v>55</v>
      </c>
      <c r="I6" s="12" t="n">
        <v>288</v>
      </c>
      <c r="J6" s="12" t="n">
        <v>401</v>
      </c>
      <c r="K6" s="12" t="n">
        <v>141</v>
      </c>
      <c r="L6" s="12" t="n">
        <v>1</v>
      </c>
      <c r="M6" s="12" t="n">
        <v>0</v>
      </c>
      <c r="N6" s="12" t="n">
        <v>5</v>
      </c>
      <c r="O6" s="12" t="n">
        <v>5</v>
      </c>
      <c r="P6" s="12" t="n">
        <v>2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441</v>
      </c>
      <c r="C7" s="17" t="n">
        <v>308</v>
      </c>
      <c r="D7" s="17" t="n">
        <v>874</v>
      </c>
      <c r="E7" s="17" t="n">
        <v>1044</v>
      </c>
      <c r="F7" s="17" t="n">
        <v>472</v>
      </c>
      <c r="G7" s="17" t="n">
        <v>0</v>
      </c>
      <c r="H7" s="17" t="n">
        <v>29</v>
      </c>
      <c r="I7" s="17" t="n">
        <v>195</v>
      </c>
      <c r="J7" s="17" t="n">
        <v>331</v>
      </c>
      <c r="K7" s="17" t="n">
        <v>182</v>
      </c>
      <c r="L7" s="17" t="n">
        <v>2</v>
      </c>
      <c r="M7" s="17" t="n">
        <v>0</v>
      </c>
      <c r="N7" s="17" t="n">
        <v>0</v>
      </c>
      <c r="O7" s="17" t="n">
        <v>3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0.3</v>
      </c>
      <c r="D10" s="12" t="n">
        <v>33.7</v>
      </c>
      <c r="E10" s="12" t="n">
        <v>23.4</v>
      </c>
      <c r="F10" s="12" t="n">
        <v>7.7</v>
      </c>
      <c r="G10" s="12"/>
      <c r="H10" s="12" t="n">
        <v>0.8</v>
      </c>
      <c r="I10" s="12" t="n">
        <v>8.7</v>
      </c>
      <c r="J10" s="12" t="n">
        <v>10.7</v>
      </c>
      <c r="K10" s="12" t="n">
        <v>4.3</v>
      </c>
      <c r="L10" s="12"/>
      <c r="M10" s="12"/>
      <c r="N10" s="12" t="n">
        <v>0.1</v>
      </c>
      <c r="O10" s="12" t="n">
        <v>0.2</v>
      </c>
      <c r="P10" s="12" t="n">
        <v>0.1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8.3</v>
      </c>
      <c r="D11" s="12" t="n">
        <v>27.3</v>
      </c>
      <c r="E11" s="12" t="n">
        <v>25.3</v>
      </c>
      <c r="F11" s="12" t="n">
        <v>8.5</v>
      </c>
      <c r="G11" s="12"/>
      <c r="H11" s="12" t="n">
        <v>1.9</v>
      </c>
      <c r="I11" s="12" t="n">
        <v>9.8</v>
      </c>
      <c r="J11" s="12" t="n">
        <v>13.6</v>
      </c>
      <c r="K11" s="12" t="n">
        <v>4.8</v>
      </c>
      <c r="L11" s="12" t="n">
        <v>0</v>
      </c>
      <c r="M11" s="12"/>
      <c r="N11" s="12" t="n">
        <v>0.2</v>
      </c>
      <c r="O11" s="12" t="n">
        <v>0.2</v>
      </c>
      <c r="P11" s="12" t="n">
        <v>0.1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9</v>
      </c>
      <c r="D12" s="17" t="n">
        <v>25.4</v>
      </c>
      <c r="E12" s="17" t="n">
        <v>30.3</v>
      </c>
      <c r="F12" s="17" t="n">
        <v>13.7</v>
      </c>
      <c r="G12" s="17"/>
      <c r="H12" s="17" t="n">
        <v>0.8</v>
      </c>
      <c r="I12" s="17" t="n">
        <v>5.7</v>
      </c>
      <c r="J12" s="17" t="n">
        <v>9.6</v>
      </c>
      <c r="K12" s="17" t="n">
        <v>5.3</v>
      </c>
      <c r="L12" s="17" t="n">
        <v>0.1</v>
      </c>
      <c r="M12" s="17"/>
      <c r="N12" s="17"/>
      <c r="O12" s="17" t="n">
        <v>0.1</v>
      </c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40</v>
      </c>
      <c r="C16" s="12" t="n">
        <v>0</v>
      </c>
      <c r="D16" s="12" t="n">
        <v>0</v>
      </c>
      <c r="E16" s="12" t="n">
        <v>0</v>
      </c>
      <c r="F16" s="12" t="n">
        <v>4</v>
      </c>
      <c r="G16" s="12" t="n">
        <v>0</v>
      </c>
      <c r="H16" s="12" t="n">
        <v>0</v>
      </c>
      <c r="I16" s="12" t="n">
        <v>0</v>
      </c>
      <c r="J16" s="12" t="n">
        <v>63</v>
      </c>
      <c r="K16" s="12" t="n">
        <v>788</v>
      </c>
      <c r="L16" s="12" t="n">
        <v>12</v>
      </c>
      <c r="M16" s="12" t="n">
        <v>0</v>
      </c>
      <c r="N16" s="12" t="n">
        <v>0</v>
      </c>
      <c r="O16" s="12" t="n">
        <v>66</v>
      </c>
      <c r="P16" s="12" t="n">
        <v>779</v>
      </c>
      <c r="Q16" s="13" t="n">
        <v>28</v>
      </c>
    </row>
    <row r="17" s="14" customFormat="true" ht="10.5" hidden="false" customHeight="false" outlineLevel="0" collapsed="false">
      <c r="A17" s="10" t="s">
        <v>21</v>
      </c>
      <c r="B17" s="11" t="n">
        <v>214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78</v>
      </c>
      <c r="K17" s="12" t="n">
        <v>923</v>
      </c>
      <c r="L17" s="12" t="n">
        <v>27</v>
      </c>
      <c r="M17" s="12" t="n">
        <v>0</v>
      </c>
      <c r="N17" s="12" t="n">
        <v>0</v>
      </c>
      <c r="O17" s="12" t="n">
        <v>77</v>
      </c>
      <c r="P17" s="12" t="n">
        <v>992</v>
      </c>
      <c r="Q17" s="13" t="n">
        <v>44</v>
      </c>
    </row>
    <row r="18" s="6" customFormat="true" ht="10.5" hidden="false" customHeight="false" outlineLevel="0" collapsed="false">
      <c r="A18" s="15" t="s">
        <v>22</v>
      </c>
      <c r="B18" s="16" t="n">
        <v>2164</v>
      </c>
      <c r="C18" s="17" t="n">
        <v>0</v>
      </c>
      <c r="D18" s="17" t="n">
        <v>0</v>
      </c>
      <c r="E18" s="17" t="n">
        <v>1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70</v>
      </c>
      <c r="K18" s="17" t="n">
        <v>1057</v>
      </c>
      <c r="L18" s="17" t="n">
        <v>41</v>
      </c>
      <c r="M18" s="17" t="n">
        <v>0</v>
      </c>
      <c r="N18" s="17" t="n">
        <v>0</v>
      </c>
      <c r="O18" s="17" t="n">
        <v>58</v>
      </c>
      <c r="P18" s="17" t="n">
        <v>919</v>
      </c>
      <c r="Q18" s="18" t="n">
        <v>1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 t="n">
        <v>0.2</v>
      </c>
      <c r="G21" s="12"/>
      <c r="H21" s="12"/>
      <c r="I21" s="12"/>
      <c r="J21" s="12" t="n">
        <v>3.6</v>
      </c>
      <c r="K21" s="12" t="n">
        <v>45.3</v>
      </c>
      <c r="L21" s="12" t="n">
        <v>0.7</v>
      </c>
      <c r="M21" s="12"/>
      <c r="N21" s="12"/>
      <c r="O21" s="12" t="n">
        <v>3.8</v>
      </c>
      <c r="P21" s="12" t="n">
        <v>44.8</v>
      </c>
      <c r="Q21" s="13" t="n">
        <v>1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 t="n">
        <v>0</v>
      </c>
      <c r="J22" s="12" t="n">
        <v>3.6</v>
      </c>
      <c r="K22" s="12" t="n">
        <v>43.1</v>
      </c>
      <c r="L22" s="12" t="n">
        <v>1.3</v>
      </c>
      <c r="M22" s="12"/>
      <c r="N22" s="12"/>
      <c r="O22" s="12" t="n">
        <v>3.6</v>
      </c>
      <c r="P22" s="12" t="n">
        <v>46.3</v>
      </c>
      <c r="Q22" s="13" t="n">
        <v>2.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 t="n">
        <v>0</v>
      </c>
      <c r="F23" s="17"/>
      <c r="G23" s="17"/>
      <c r="H23" s="17"/>
      <c r="I23" s="17"/>
      <c r="J23" s="17" t="n">
        <v>3.2</v>
      </c>
      <c r="K23" s="17" t="n">
        <v>48.8</v>
      </c>
      <c r="L23" s="17" t="n">
        <v>1.9</v>
      </c>
      <c r="M23" s="17"/>
      <c r="N23" s="17"/>
      <c r="O23" s="17" t="n">
        <v>2.7</v>
      </c>
      <c r="P23" s="17" t="n">
        <v>42.5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18</v>
      </c>
      <c r="C27" s="12" t="n">
        <v>6</v>
      </c>
      <c r="D27" s="12" t="n">
        <v>12</v>
      </c>
      <c r="E27" s="12" t="n">
        <v>23</v>
      </c>
      <c r="F27" s="12" t="n">
        <v>12</v>
      </c>
      <c r="G27" s="12" t="n">
        <v>0</v>
      </c>
      <c r="H27" s="12" t="n">
        <v>10</v>
      </c>
      <c r="I27" s="12" t="n">
        <v>119</v>
      </c>
      <c r="J27" s="12" t="n">
        <v>372</v>
      </c>
      <c r="K27" s="12" t="n">
        <v>418</v>
      </c>
      <c r="L27" s="12" t="n">
        <v>3</v>
      </c>
      <c r="M27" s="12" t="n">
        <v>0</v>
      </c>
      <c r="N27" s="12" t="n">
        <v>9</v>
      </c>
      <c r="O27" s="12" t="n">
        <v>89</v>
      </c>
      <c r="P27" s="12" t="n">
        <v>141</v>
      </c>
      <c r="Q27" s="13" t="n">
        <v>4</v>
      </c>
    </row>
    <row r="28" s="14" customFormat="true" ht="10.5" hidden="false" customHeight="false" outlineLevel="0" collapsed="false">
      <c r="A28" s="10" t="s">
        <v>21</v>
      </c>
      <c r="B28" s="11" t="n">
        <v>1002</v>
      </c>
      <c r="C28" s="12" t="n">
        <v>7</v>
      </c>
      <c r="D28" s="12" t="n">
        <v>12</v>
      </c>
      <c r="E28" s="12" t="n">
        <v>15</v>
      </c>
      <c r="F28" s="12" t="n">
        <v>3</v>
      </c>
      <c r="G28" s="12" t="n">
        <v>0</v>
      </c>
      <c r="H28" s="12" t="n">
        <v>7</v>
      </c>
      <c r="I28" s="12" t="n">
        <v>119</v>
      </c>
      <c r="J28" s="12" t="n">
        <v>311</v>
      </c>
      <c r="K28" s="12" t="n">
        <v>312</v>
      </c>
      <c r="L28" s="12" t="n">
        <v>9</v>
      </c>
      <c r="M28" s="12" t="n">
        <v>0</v>
      </c>
      <c r="N28" s="12" t="n">
        <v>15</v>
      </c>
      <c r="O28" s="12" t="n">
        <v>78</v>
      </c>
      <c r="P28" s="12" t="n">
        <v>113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1734</v>
      </c>
      <c r="C29" s="17" t="n">
        <v>4</v>
      </c>
      <c r="D29" s="17" t="n">
        <v>19</v>
      </c>
      <c r="E29" s="17" t="n">
        <v>28</v>
      </c>
      <c r="F29" s="17" t="n">
        <v>14</v>
      </c>
      <c r="G29" s="17" t="n">
        <v>0</v>
      </c>
      <c r="H29" s="17" t="n">
        <v>4</v>
      </c>
      <c r="I29" s="17" t="n">
        <v>104</v>
      </c>
      <c r="J29" s="17" t="n">
        <v>527</v>
      </c>
      <c r="K29" s="17" t="n">
        <v>740</v>
      </c>
      <c r="L29" s="17" t="n">
        <v>22</v>
      </c>
      <c r="M29" s="17" t="n">
        <v>0</v>
      </c>
      <c r="N29" s="17" t="n">
        <v>7</v>
      </c>
      <c r="O29" s="17" t="n">
        <v>102</v>
      </c>
      <c r="P29" s="17" t="n">
        <v>162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1</v>
      </c>
      <c r="E32" s="12" t="n">
        <v>1.9</v>
      </c>
      <c r="F32" s="12" t="n">
        <v>1</v>
      </c>
      <c r="G32" s="12"/>
      <c r="H32" s="12" t="n">
        <v>0.8</v>
      </c>
      <c r="I32" s="12" t="n">
        <v>9.8</v>
      </c>
      <c r="J32" s="12" t="n">
        <v>30.5</v>
      </c>
      <c r="K32" s="12" t="n">
        <v>34.3</v>
      </c>
      <c r="L32" s="12" t="n">
        <v>0.2</v>
      </c>
      <c r="M32" s="12"/>
      <c r="N32" s="12" t="n">
        <v>0.7</v>
      </c>
      <c r="O32" s="12" t="n">
        <v>7.3</v>
      </c>
      <c r="P32" s="12" t="n">
        <v>11.6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7</v>
      </c>
      <c r="D33" s="12" t="n">
        <v>1.2</v>
      </c>
      <c r="E33" s="12" t="n">
        <v>1.5</v>
      </c>
      <c r="F33" s="12" t="n">
        <v>0.3</v>
      </c>
      <c r="G33" s="12"/>
      <c r="H33" s="12" t="n">
        <v>0.7</v>
      </c>
      <c r="I33" s="12" t="n">
        <v>11.9</v>
      </c>
      <c r="J33" s="12" t="n">
        <v>31</v>
      </c>
      <c r="K33" s="12" t="n">
        <v>31.1</v>
      </c>
      <c r="L33" s="12" t="n">
        <v>0.9</v>
      </c>
      <c r="M33" s="12"/>
      <c r="N33" s="12" t="n">
        <v>1.5</v>
      </c>
      <c r="O33" s="12" t="n">
        <v>7.8</v>
      </c>
      <c r="P33" s="12" t="n">
        <v>11.3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1.1</v>
      </c>
      <c r="E34" s="17" t="n">
        <v>1.6</v>
      </c>
      <c r="F34" s="17" t="n">
        <v>0.8</v>
      </c>
      <c r="G34" s="17"/>
      <c r="H34" s="17" t="n">
        <v>0.2</v>
      </c>
      <c r="I34" s="17" t="n">
        <v>6</v>
      </c>
      <c r="J34" s="17" t="n">
        <v>30.4</v>
      </c>
      <c r="K34" s="17" t="n">
        <v>42.7</v>
      </c>
      <c r="L34" s="17" t="n">
        <v>1.3</v>
      </c>
      <c r="M34" s="17"/>
      <c r="N34" s="17" t="n">
        <v>0.4</v>
      </c>
      <c r="O34" s="17" t="n">
        <v>5.9</v>
      </c>
      <c r="P34" s="17" t="n">
        <v>9.3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8.8</v>
      </c>
      <c r="C40" s="12" t="n">
        <v>55.3</v>
      </c>
      <c r="D40" s="12" t="n">
        <v>7.4</v>
      </c>
      <c r="E40" s="12" t="n">
        <v>2.9</v>
      </c>
      <c r="F40" s="12" t="n">
        <v>73</v>
      </c>
      <c r="G40" s="12" t="n">
        <v>5.3</v>
      </c>
      <c r="H40" s="12" t="n">
        <v>3.9</v>
      </c>
      <c r="I40" s="12" t="n">
        <v>3.6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1.9</v>
      </c>
      <c r="C41" s="12" t="n">
        <v>52.8</v>
      </c>
      <c r="D41" s="12" t="n">
        <v>7.5</v>
      </c>
      <c r="E41" s="12" t="n">
        <v>2.9</v>
      </c>
      <c r="F41" s="12" t="n">
        <v>72.8</v>
      </c>
      <c r="G41" s="12" t="n">
        <v>5.2</v>
      </c>
      <c r="H41" s="12" t="n">
        <v>4</v>
      </c>
      <c r="I41" s="12" t="n">
        <v>3.5</v>
      </c>
      <c r="J41" s="13" t="n">
        <v>2.5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5.1</v>
      </c>
      <c r="C42" s="17" t="n">
        <v>53</v>
      </c>
      <c r="D42" s="17" t="n">
        <v>7.4</v>
      </c>
      <c r="E42" s="17" t="n">
        <v>2.6</v>
      </c>
      <c r="F42" s="17" t="n">
        <v>73.1</v>
      </c>
      <c r="G42" s="17" t="n">
        <v>4.9</v>
      </c>
      <c r="H42" s="17" t="n">
        <v>4</v>
      </c>
      <c r="I42" s="17" t="n">
        <v>3.4</v>
      </c>
      <c r="J42" s="18" t="n">
        <v>2.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4.8</v>
      </c>
      <c r="C45" s="12" t="n">
        <v>40.5</v>
      </c>
      <c r="D45" s="12" t="n">
        <v>5.7</v>
      </c>
      <c r="E45" s="12" t="n">
        <v>2.1</v>
      </c>
      <c r="F45" s="12" t="n">
        <v>68.9</v>
      </c>
      <c r="G45" s="12" t="n">
        <v>2.2</v>
      </c>
      <c r="H45" s="12" t="n">
        <v>4.4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5.1</v>
      </c>
      <c r="C46" s="12" t="n">
        <v>39.4</v>
      </c>
      <c r="D46" s="12" t="n">
        <v>5.6</v>
      </c>
      <c r="E46" s="12" t="n">
        <v>2</v>
      </c>
      <c r="F46" s="12" t="n">
        <v>68.8</v>
      </c>
      <c r="G46" s="12" t="n">
        <v>2.2</v>
      </c>
      <c r="H46" s="12" t="n">
        <v>4.6</v>
      </c>
      <c r="I46" s="12" t="n">
        <v>2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1.4</v>
      </c>
      <c r="C47" s="17" t="n">
        <v>39.7</v>
      </c>
      <c r="D47" s="17" t="n">
        <v>5.6</v>
      </c>
      <c r="E47" s="17" t="n">
        <v>1.9</v>
      </c>
      <c r="F47" s="17" t="n">
        <v>68.9</v>
      </c>
      <c r="G47" s="17" t="n">
        <v>2.1</v>
      </c>
      <c r="H47" s="17" t="n">
        <v>4.6</v>
      </c>
      <c r="I47" s="17" t="n">
        <v>2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8.4</v>
      </c>
      <c r="C50" s="12" t="n">
        <v>50.1</v>
      </c>
      <c r="D50" s="12" t="n">
        <v>6.8</v>
      </c>
      <c r="E50" s="12" t="n">
        <v>2.5</v>
      </c>
      <c r="F50" s="12" t="n">
        <v>69.9</v>
      </c>
      <c r="G50" s="12" t="n">
        <v>3.4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4.9</v>
      </c>
      <c r="C51" s="12" t="n">
        <v>48.5</v>
      </c>
      <c r="D51" s="12" t="n">
        <v>6.7</v>
      </c>
      <c r="E51" s="12" t="n">
        <v>2.4</v>
      </c>
      <c r="F51" s="12" t="n">
        <v>69.9</v>
      </c>
      <c r="G51" s="12" t="n">
        <v>3.6</v>
      </c>
      <c r="H51" s="12" t="n">
        <v>4</v>
      </c>
      <c r="I51" s="12" t="n">
        <v>2.8</v>
      </c>
      <c r="J51" s="13" t="n">
        <v>2.7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2.1</v>
      </c>
      <c r="C52" s="17" t="n">
        <v>47.8</v>
      </c>
      <c r="D52" s="17" t="n">
        <v>6.6</v>
      </c>
      <c r="E52" s="17" t="n">
        <v>2.3</v>
      </c>
      <c r="F52" s="17" t="n">
        <v>70.1</v>
      </c>
      <c r="G52" s="17" t="n">
        <v>3.3</v>
      </c>
      <c r="H52" s="17" t="n">
        <v>4.1</v>
      </c>
      <c r="I52" s="17" t="n">
        <v>2.6</v>
      </c>
      <c r="J52" s="18" t="n">
        <v>2.7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5611</v>
      </c>
      <c r="C5" s="12" t="n">
        <v>5017</v>
      </c>
      <c r="D5" s="12" t="n">
        <v>11219</v>
      </c>
      <c r="E5" s="12" t="n">
        <v>6424</v>
      </c>
      <c r="F5" s="12" t="n">
        <v>1322</v>
      </c>
      <c r="G5" s="12" t="n">
        <v>1</v>
      </c>
      <c r="H5" s="12" t="n">
        <v>70</v>
      </c>
      <c r="I5" s="12" t="n">
        <v>503</v>
      </c>
      <c r="J5" s="12" t="n">
        <v>742</v>
      </c>
      <c r="K5" s="12" t="n">
        <v>309</v>
      </c>
      <c r="L5" s="12" t="n">
        <v>1</v>
      </c>
      <c r="M5" s="12" t="n">
        <v>0</v>
      </c>
      <c r="N5" s="12" t="n">
        <v>0</v>
      </c>
      <c r="O5" s="12" t="n">
        <v>2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1918</v>
      </c>
      <c r="C6" s="12" t="n">
        <v>3547</v>
      </c>
      <c r="D6" s="12" t="n">
        <v>8843</v>
      </c>
      <c r="E6" s="12" t="n">
        <v>6015</v>
      </c>
      <c r="F6" s="12" t="n">
        <v>1579</v>
      </c>
      <c r="G6" s="12" t="n">
        <v>0</v>
      </c>
      <c r="H6" s="12" t="n">
        <v>76</v>
      </c>
      <c r="I6" s="12" t="n">
        <v>515</v>
      </c>
      <c r="J6" s="12" t="n">
        <v>879</v>
      </c>
      <c r="K6" s="12" t="n">
        <v>453</v>
      </c>
      <c r="L6" s="12" t="n">
        <v>7</v>
      </c>
      <c r="M6" s="12" t="n">
        <v>0</v>
      </c>
      <c r="N6" s="12" t="n">
        <v>1</v>
      </c>
      <c r="O6" s="12" t="n">
        <v>2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1498</v>
      </c>
      <c r="C7" s="17" t="n">
        <v>3071</v>
      </c>
      <c r="D7" s="17" t="n">
        <v>8791</v>
      </c>
      <c r="E7" s="17" t="n">
        <v>6083</v>
      </c>
      <c r="F7" s="17" t="n">
        <v>1815</v>
      </c>
      <c r="G7" s="17" t="n">
        <v>1</v>
      </c>
      <c r="H7" s="17" t="n">
        <v>32</v>
      </c>
      <c r="I7" s="17" t="n">
        <v>457</v>
      </c>
      <c r="J7" s="17" t="n">
        <v>764</v>
      </c>
      <c r="K7" s="17" t="n">
        <v>475</v>
      </c>
      <c r="L7" s="17" t="n">
        <v>2</v>
      </c>
      <c r="M7" s="17" t="n">
        <v>0</v>
      </c>
      <c r="N7" s="17" t="n">
        <v>0</v>
      </c>
      <c r="O7" s="17" t="n">
        <v>2</v>
      </c>
      <c r="P7" s="17" t="n">
        <v>4</v>
      </c>
      <c r="Q7" s="18" t="n">
        <v>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6</v>
      </c>
      <c r="D10" s="12" t="n">
        <v>43.8</v>
      </c>
      <c r="E10" s="12" t="n">
        <v>25.1</v>
      </c>
      <c r="F10" s="12" t="n">
        <v>5.2</v>
      </c>
      <c r="G10" s="12" t="n">
        <v>0</v>
      </c>
      <c r="H10" s="12" t="n">
        <v>0.3</v>
      </c>
      <c r="I10" s="12" t="n">
        <v>2</v>
      </c>
      <c r="J10" s="12" t="n">
        <v>2.9</v>
      </c>
      <c r="K10" s="12" t="n">
        <v>1.2</v>
      </c>
      <c r="L10" s="12" t="n">
        <v>0</v>
      </c>
      <c r="M10" s="12"/>
      <c r="N10" s="12"/>
      <c r="O10" s="12" t="n">
        <v>0</v>
      </c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2</v>
      </c>
      <c r="D11" s="12" t="n">
        <v>40.3</v>
      </c>
      <c r="E11" s="12" t="n">
        <v>27.4</v>
      </c>
      <c r="F11" s="12" t="n">
        <v>7.2</v>
      </c>
      <c r="G11" s="12"/>
      <c r="H11" s="12" t="n">
        <v>0.3</v>
      </c>
      <c r="I11" s="12" t="n">
        <v>2.3</v>
      </c>
      <c r="J11" s="12" t="n">
        <v>4</v>
      </c>
      <c r="K11" s="12" t="n">
        <v>2.1</v>
      </c>
      <c r="L11" s="12" t="n">
        <v>0</v>
      </c>
      <c r="M11" s="12"/>
      <c r="N11" s="12" t="n">
        <v>0</v>
      </c>
      <c r="O11" s="12" t="n">
        <v>0</v>
      </c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4.3</v>
      </c>
      <c r="D12" s="17" t="n">
        <v>40.9</v>
      </c>
      <c r="E12" s="17" t="n">
        <v>28.3</v>
      </c>
      <c r="F12" s="17" t="n">
        <v>8.4</v>
      </c>
      <c r="G12" s="17" t="n">
        <v>0</v>
      </c>
      <c r="H12" s="17" t="n">
        <v>0.1</v>
      </c>
      <c r="I12" s="17" t="n">
        <v>2.1</v>
      </c>
      <c r="J12" s="17" t="n">
        <v>3.6</v>
      </c>
      <c r="K12" s="17" t="n">
        <v>2.2</v>
      </c>
      <c r="L12" s="17" t="n">
        <v>0</v>
      </c>
      <c r="M12" s="17"/>
      <c r="N12" s="17"/>
      <c r="O12" s="17" t="n">
        <v>0</v>
      </c>
      <c r="P12" s="17" t="n">
        <v>0</v>
      </c>
      <c r="Q12" s="18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35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60</v>
      </c>
      <c r="K16" s="12" t="n">
        <v>1440</v>
      </c>
      <c r="L16" s="12" t="n">
        <v>9</v>
      </c>
      <c r="M16" s="12" t="n">
        <v>0</v>
      </c>
      <c r="N16" s="12" t="n">
        <v>0</v>
      </c>
      <c r="O16" s="12" t="n">
        <v>82</v>
      </c>
      <c r="P16" s="12" t="n">
        <v>2714</v>
      </c>
      <c r="Q16" s="13" t="n">
        <v>54</v>
      </c>
    </row>
    <row r="17" s="14" customFormat="true" ht="10.5" hidden="false" customHeight="false" outlineLevel="0" collapsed="false">
      <c r="A17" s="10" t="s">
        <v>21</v>
      </c>
      <c r="B17" s="11" t="n">
        <v>4339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83</v>
      </c>
      <c r="K17" s="12" t="n">
        <v>1533</v>
      </c>
      <c r="L17" s="12" t="n">
        <v>8</v>
      </c>
      <c r="M17" s="12" t="n">
        <v>0</v>
      </c>
      <c r="N17" s="12" t="n">
        <v>0</v>
      </c>
      <c r="O17" s="12" t="n">
        <v>94</v>
      </c>
      <c r="P17" s="12" t="n">
        <v>2555</v>
      </c>
      <c r="Q17" s="13" t="n">
        <v>65</v>
      </c>
    </row>
    <row r="18" s="6" customFormat="true" ht="10.5" hidden="false" customHeight="false" outlineLevel="0" collapsed="false">
      <c r="A18" s="15" t="s">
        <v>22</v>
      </c>
      <c r="B18" s="16" t="n">
        <v>4151</v>
      </c>
      <c r="C18" s="17" t="n">
        <v>0</v>
      </c>
      <c r="D18" s="17" t="n">
        <v>0</v>
      </c>
      <c r="E18" s="17" t="n">
        <v>0</v>
      </c>
      <c r="F18" s="17" t="n">
        <v>4</v>
      </c>
      <c r="G18" s="17" t="n">
        <v>0</v>
      </c>
      <c r="H18" s="17" t="n">
        <v>0</v>
      </c>
      <c r="I18" s="17" t="n">
        <v>1</v>
      </c>
      <c r="J18" s="17" t="n">
        <v>112</v>
      </c>
      <c r="K18" s="17" t="n">
        <v>1394</v>
      </c>
      <c r="L18" s="17" t="n">
        <v>8</v>
      </c>
      <c r="M18" s="17" t="n">
        <v>0</v>
      </c>
      <c r="N18" s="17" t="n">
        <v>0</v>
      </c>
      <c r="O18" s="17" t="n">
        <v>132</v>
      </c>
      <c r="P18" s="17" t="n">
        <v>2458</v>
      </c>
      <c r="Q18" s="18" t="n">
        <v>4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1.4</v>
      </c>
      <c r="K21" s="12" t="n">
        <v>33</v>
      </c>
      <c r="L21" s="12" t="n">
        <v>0.2</v>
      </c>
      <c r="M21" s="12"/>
      <c r="N21" s="12"/>
      <c r="O21" s="12" t="n">
        <v>1.9</v>
      </c>
      <c r="P21" s="12" t="n">
        <v>62.3</v>
      </c>
      <c r="Q21" s="13" t="n">
        <v>1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</v>
      </c>
      <c r="G22" s="12"/>
      <c r="H22" s="12"/>
      <c r="I22" s="12"/>
      <c r="J22" s="12" t="n">
        <v>1.9</v>
      </c>
      <c r="K22" s="12" t="n">
        <v>35.3</v>
      </c>
      <c r="L22" s="12" t="n">
        <v>0.2</v>
      </c>
      <c r="M22" s="12"/>
      <c r="N22" s="12"/>
      <c r="O22" s="12" t="n">
        <v>2.2</v>
      </c>
      <c r="P22" s="12" t="n">
        <v>58.9</v>
      </c>
      <c r="Q22" s="13" t="n">
        <v>1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.1</v>
      </c>
      <c r="G23" s="17"/>
      <c r="H23" s="17"/>
      <c r="I23" s="17" t="n">
        <v>0</v>
      </c>
      <c r="J23" s="17" t="n">
        <v>2.7</v>
      </c>
      <c r="K23" s="17" t="n">
        <v>33.6</v>
      </c>
      <c r="L23" s="17" t="n">
        <v>0.2</v>
      </c>
      <c r="M23" s="17"/>
      <c r="N23" s="17"/>
      <c r="O23" s="17" t="n">
        <v>3.2</v>
      </c>
      <c r="P23" s="17" t="n">
        <v>59.2</v>
      </c>
      <c r="Q23" s="18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860</v>
      </c>
      <c r="C27" s="12" t="n">
        <v>3</v>
      </c>
      <c r="D27" s="12" t="n">
        <v>37</v>
      </c>
      <c r="E27" s="12" t="n">
        <v>95</v>
      </c>
      <c r="F27" s="12" t="n">
        <v>45</v>
      </c>
      <c r="G27" s="12" t="n">
        <v>0</v>
      </c>
      <c r="H27" s="12" t="n">
        <v>4</v>
      </c>
      <c r="I27" s="12" t="n">
        <v>218</v>
      </c>
      <c r="J27" s="12" t="n">
        <v>1139</v>
      </c>
      <c r="K27" s="12" t="n">
        <v>1367</v>
      </c>
      <c r="L27" s="12" t="n">
        <v>6</v>
      </c>
      <c r="M27" s="12" t="n">
        <v>0</v>
      </c>
      <c r="N27" s="12" t="n">
        <v>17</v>
      </c>
      <c r="O27" s="12" t="n">
        <v>328</v>
      </c>
      <c r="P27" s="12" t="n">
        <v>593</v>
      </c>
      <c r="Q27" s="13" t="n">
        <v>8</v>
      </c>
    </row>
    <row r="28" s="14" customFormat="true" ht="10.5" hidden="false" customHeight="false" outlineLevel="0" collapsed="false">
      <c r="A28" s="10" t="s">
        <v>21</v>
      </c>
      <c r="B28" s="11" t="n">
        <v>3320</v>
      </c>
      <c r="C28" s="12" t="n">
        <v>2</v>
      </c>
      <c r="D28" s="12" t="n">
        <v>31</v>
      </c>
      <c r="E28" s="12" t="n">
        <v>65</v>
      </c>
      <c r="F28" s="12" t="n">
        <v>37</v>
      </c>
      <c r="G28" s="12" t="n">
        <v>0</v>
      </c>
      <c r="H28" s="12" t="n">
        <v>3</v>
      </c>
      <c r="I28" s="12" t="n">
        <v>208</v>
      </c>
      <c r="J28" s="12" t="n">
        <v>1063</v>
      </c>
      <c r="K28" s="12" t="n">
        <v>1018</v>
      </c>
      <c r="L28" s="12" t="n">
        <v>2</v>
      </c>
      <c r="M28" s="12" t="n">
        <v>0</v>
      </c>
      <c r="N28" s="12" t="n">
        <v>30</v>
      </c>
      <c r="O28" s="12" t="n">
        <v>305</v>
      </c>
      <c r="P28" s="12" t="n">
        <v>548</v>
      </c>
      <c r="Q28" s="13" t="n">
        <v>8</v>
      </c>
    </row>
    <row r="29" s="6" customFormat="true" ht="10.5" hidden="false" customHeight="false" outlineLevel="0" collapsed="false">
      <c r="A29" s="15" t="s">
        <v>22</v>
      </c>
      <c r="B29" s="16" t="n">
        <v>3927</v>
      </c>
      <c r="C29" s="17" t="n">
        <v>2</v>
      </c>
      <c r="D29" s="17" t="n">
        <v>53</v>
      </c>
      <c r="E29" s="17" t="n">
        <v>93</v>
      </c>
      <c r="F29" s="17" t="n">
        <v>48</v>
      </c>
      <c r="G29" s="17" t="n">
        <v>0</v>
      </c>
      <c r="H29" s="17" t="n">
        <v>3</v>
      </c>
      <c r="I29" s="17" t="n">
        <v>195</v>
      </c>
      <c r="J29" s="17" t="n">
        <v>1235</v>
      </c>
      <c r="K29" s="17" t="n">
        <v>1368</v>
      </c>
      <c r="L29" s="17" t="n">
        <v>2</v>
      </c>
      <c r="M29" s="17" t="n">
        <v>0</v>
      </c>
      <c r="N29" s="17" t="n">
        <v>16</v>
      </c>
      <c r="O29" s="17" t="n">
        <v>305</v>
      </c>
      <c r="P29" s="17" t="n">
        <v>593</v>
      </c>
      <c r="Q29" s="18" t="n">
        <v>1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</v>
      </c>
      <c r="E32" s="12" t="n">
        <v>2.5</v>
      </c>
      <c r="F32" s="12" t="n">
        <v>1.2</v>
      </c>
      <c r="G32" s="12"/>
      <c r="H32" s="12" t="n">
        <v>0.1</v>
      </c>
      <c r="I32" s="12" t="n">
        <v>5.6</v>
      </c>
      <c r="J32" s="12" t="n">
        <v>29.5</v>
      </c>
      <c r="K32" s="12" t="n">
        <v>35.4</v>
      </c>
      <c r="L32" s="12" t="n">
        <v>0.2</v>
      </c>
      <c r="M32" s="12"/>
      <c r="N32" s="12" t="n">
        <v>0.4</v>
      </c>
      <c r="O32" s="12" t="n">
        <v>8.5</v>
      </c>
      <c r="P32" s="12" t="n">
        <v>15.4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0.9</v>
      </c>
      <c r="E33" s="12" t="n">
        <v>2</v>
      </c>
      <c r="F33" s="12" t="n">
        <v>1.1</v>
      </c>
      <c r="G33" s="12"/>
      <c r="H33" s="12" t="n">
        <v>0.1</v>
      </c>
      <c r="I33" s="12" t="n">
        <v>6.3</v>
      </c>
      <c r="J33" s="12" t="n">
        <v>32</v>
      </c>
      <c r="K33" s="12" t="n">
        <v>30.7</v>
      </c>
      <c r="L33" s="12" t="n">
        <v>0.1</v>
      </c>
      <c r="M33" s="12"/>
      <c r="N33" s="12" t="n">
        <v>0.9</v>
      </c>
      <c r="O33" s="12" t="n">
        <v>9.2</v>
      </c>
      <c r="P33" s="12" t="n">
        <v>16.5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3</v>
      </c>
      <c r="E34" s="17" t="n">
        <v>2.4</v>
      </c>
      <c r="F34" s="17" t="n">
        <v>1.2</v>
      </c>
      <c r="G34" s="17"/>
      <c r="H34" s="17" t="n">
        <v>0.1</v>
      </c>
      <c r="I34" s="17" t="n">
        <v>5</v>
      </c>
      <c r="J34" s="17" t="n">
        <v>31.4</v>
      </c>
      <c r="K34" s="17" t="n">
        <v>34.8</v>
      </c>
      <c r="L34" s="17" t="n">
        <v>0.1</v>
      </c>
      <c r="M34" s="17"/>
      <c r="N34" s="17" t="n">
        <v>0.4</v>
      </c>
      <c r="O34" s="17" t="n">
        <v>7.8</v>
      </c>
      <c r="P34" s="17" t="n">
        <v>15.1</v>
      </c>
      <c r="Q34" s="18" t="n">
        <v>0.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3</v>
      </c>
      <c r="C40" s="12" t="n">
        <v>59.2</v>
      </c>
      <c r="D40" s="12" t="n">
        <v>7.9</v>
      </c>
      <c r="E40" s="12" t="n">
        <v>2.6</v>
      </c>
      <c r="F40" s="12" t="n">
        <v>74.1</v>
      </c>
      <c r="G40" s="12" t="n">
        <v>5.8</v>
      </c>
      <c r="H40" s="12" t="n">
        <v>3.7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7.3</v>
      </c>
      <c r="C41" s="12" t="n">
        <v>58.1</v>
      </c>
      <c r="D41" s="12" t="n">
        <v>7.7</v>
      </c>
      <c r="E41" s="12" t="n">
        <v>2.5</v>
      </c>
      <c r="F41" s="12" t="n">
        <v>74</v>
      </c>
      <c r="G41" s="12" t="n">
        <v>5.6</v>
      </c>
      <c r="H41" s="12" t="n">
        <v>3.8</v>
      </c>
      <c r="I41" s="12" t="n">
        <v>3.7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9.3</v>
      </c>
      <c r="C42" s="17" t="n">
        <v>58.4</v>
      </c>
      <c r="D42" s="17" t="n">
        <v>7.9</v>
      </c>
      <c r="E42" s="17" t="n">
        <v>2.5</v>
      </c>
      <c r="F42" s="17" t="n">
        <v>74.2</v>
      </c>
      <c r="G42" s="17" t="n">
        <v>5.4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0.2</v>
      </c>
      <c r="C45" s="12" t="n">
        <v>39.9</v>
      </c>
      <c r="D45" s="12" t="n">
        <v>5.6</v>
      </c>
      <c r="E45" s="12" t="n">
        <v>2.4</v>
      </c>
      <c r="F45" s="12" t="n">
        <v>68.5</v>
      </c>
      <c r="G45" s="12" t="n">
        <v>2.1</v>
      </c>
      <c r="H45" s="12" t="n">
        <v>4.3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0.8</v>
      </c>
      <c r="C46" s="12" t="n">
        <v>40</v>
      </c>
      <c r="D46" s="12" t="n">
        <v>5.6</v>
      </c>
      <c r="E46" s="12" t="n">
        <v>2.4</v>
      </c>
      <c r="F46" s="12" t="n">
        <v>68.6</v>
      </c>
      <c r="G46" s="12" t="n">
        <v>2.1</v>
      </c>
      <c r="H46" s="12" t="n">
        <v>4.3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4.1</v>
      </c>
      <c r="C47" s="17" t="n">
        <v>40.2</v>
      </c>
      <c r="D47" s="17" t="n">
        <v>5.6</v>
      </c>
      <c r="E47" s="17" t="n">
        <v>2.3</v>
      </c>
      <c r="F47" s="17" t="n">
        <v>68.6</v>
      </c>
      <c r="G47" s="17" t="n">
        <v>2.1</v>
      </c>
      <c r="H47" s="17" t="n">
        <v>4.3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5.3</v>
      </c>
      <c r="C50" s="12" t="n">
        <v>50.6</v>
      </c>
      <c r="D50" s="12" t="n">
        <v>7.2</v>
      </c>
      <c r="E50" s="12" t="n">
        <v>2.9</v>
      </c>
      <c r="F50" s="12" t="n">
        <v>69.9</v>
      </c>
      <c r="G50" s="12" t="n">
        <v>3.2</v>
      </c>
      <c r="H50" s="12" t="n">
        <v>4.2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7.9</v>
      </c>
      <c r="C51" s="12" t="n">
        <v>50.2</v>
      </c>
      <c r="D51" s="12" t="n">
        <v>7.2</v>
      </c>
      <c r="E51" s="12" t="n">
        <v>2.9</v>
      </c>
      <c r="F51" s="12" t="n">
        <v>69.7</v>
      </c>
      <c r="G51" s="12" t="n">
        <v>3.2</v>
      </c>
      <c r="H51" s="12" t="n">
        <v>4.2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0.2</v>
      </c>
      <c r="C52" s="17" t="n">
        <v>50</v>
      </c>
      <c r="D52" s="17" t="n">
        <v>7.1</v>
      </c>
      <c r="E52" s="17" t="n">
        <v>2.8</v>
      </c>
      <c r="F52" s="17" t="n">
        <v>69.9</v>
      </c>
      <c r="G52" s="17" t="n">
        <v>3.1</v>
      </c>
      <c r="H52" s="17" t="n">
        <v>4.2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7195</v>
      </c>
      <c r="C5" s="12" t="n">
        <v>7951</v>
      </c>
      <c r="D5" s="12" t="n">
        <v>18273</v>
      </c>
      <c r="E5" s="12" t="n">
        <v>12367</v>
      </c>
      <c r="F5" s="12" t="n">
        <v>4414</v>
      </c>
      <c r="G5" s="12" t="n">
        <v>1</v>
      </c>
      <c r="H5" s="12" t="n">
        <v>93</v>
      </c>
      <c r="I5" s="12" t="n">
        <v>1005</v>
      </c>
      <c r="J5" s="12" t="n">
        <v>1823</v>
      </c>
      <c r="K5" s="12" t="n">
        <v>1248</v>
      </c>
      <c r="L5" s="12" t="n">
        <v>6</v>
      </c>
      <c r="M5" s="12" t="n">
        <v>0</v>
      </c>
      <c r="N5" s="12" t="n">
        <v>4</v>
      </c>
      <c r="O5" s="12" t="n">
        <v>2</v>
      </c>
      <c r="P5" s="12" t="n">
        <v>8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44695</v>
      </c>
      <c r="C6" s="12" t="n">
        <v>6819</v>
      </c>
      <c r="D6" s="12" t="n">
        <v>17081</v>
      </c>
      <c r="E6" s="12" t="n">
        <v>12382</v>
      </c>
      <c r="F6" s="12" t="n">
        <v>4004</v>
      </c>
      <c r="G6" s="12" t="n">
        <v>2</v>
      </c>
      <c r="H6" s="12" t="n">
        <v>123</v>
      </c>
      <c r="I6" s="12" t="n">
        <v>1084</v>
      </c>
      <c r="J6" s="12" t="n">
        <v>1983</v>
      </c>
      <c r="K6" s="12" t="n">
        <v>1205</v>
      </c>
      <c r="L6" s="12" t="n">
        <v>4</v>
      </c>
      <c r="M6" s="12" t="n">
        <v>0</v>
      </c>
      <c r="N6" s="12" t="n">
        <v>0</v>
      </c>
      <c r="O6" s="12" t="n">
        <v>4</v>
      </c>
      <c r="P6" s="12" t="n">
        <v>4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43334</v>
      </c>
      <c r="C7" s="17" t="n">
        <v>6630</v>
      </c>
      <c r="D7" s="17" t="n">
        <v>17330</v>
      </c>
      <c r="E7" s="17" t="n">
        <v>11389</v>
      </c>
      <c r="F7" s="17" t="n">
        <v>3697</v>
      </c>
      <c r="G7" s="17" t="n">
        <v>1</v>
      </c>
      <c r="H7" s="17" t="n">
        <v>122</v>
      </c>
      <c r="I7" s="17" t="n">
        <v>1149</v>
      </c>
      <c r="J7" s="17" t="n">
        <v>1953</v>
      </c>
      <c r="K7" s="17" t="n">
        <v>1048</v>
      </c>
      <c r="L7" s="17" t="n">
        <v>1</v>
      </c>
      <c r="M7" s="17" t="n">
        <v>0</v>
      </c>
      <c r="N7" s="17" t="n">
        <v>1</v>
      </c>
      <c r="O7" s="17" t="n">
        <v>7</v>
      </c>
      <c r="P7" s="17" t="n">
        <v>6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8</v>
      </c>
      <c r="D10" s="12" t="n">
        <v>38.7</v>
      </c>
      <c r="E10" s="12" t="n">
        <v>26.2</v>
      </c>
      <c r="F10" s="12" t="n">
        <v>9.4</v>
      </c>
      <c r="G10" s="12" t="n">
        <v>0</v>
      </c>
      <c r="H10" s="12" t="n">
        <v>0.2</v>
      </c>
      <c r="I10" s="12" t="n">
        <v>2.1</v>
      </c>
      <c r="J10" s="12" t="n">
        <v>3.9</v>
      </c>
      <c r="K10" s="12" t="n">
        <v>2.6</v>
      </c>
      <c r="L10" s="12" t="n">
        <v>0</v>
      </c>
      <c r="M10" s="12"/>
      <c r="N10" s="12" t="n">
        <v>0</v>
      </c>
      <c r="O10" s="12" t="n">
        <v>0</v>
      </c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5.3</v>
      </c>
      <c r="D11" s="12" t="n">
        <v>38.2</v>
      </c>
      <c r="E11" s="12" t="n">
        <v>27.7</v>
      </c>
      <c r="F11" s="12" t="n">
        <v>9</v>
      </c>
      <c r="G11" s="12" t="n">
        <v>0</v>
      </c>
      <c r="H11" s="12" t="n">
        <v>0.3</v>
      </c>
      <c r="I11" s="12" t="n">
        <v>2.4</v>
      </c>
      <c r="J11" s="12" t="n">
        <v>4.4</v>
      </c>
      <c r="K11" s="12" t="n">
        <v>2.7</v>
      </c>
      <c r="L11" s="12" t="n">
        <v>0</v>
      </c>
      <c r="M11" s="12"/>
      <c r="N11" s="12"/>
      <c r="O11" s="12" t="n">
        <v>0</v>
      </c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5.3</v>
      </c>
      <c r="D12" s="17" t="n">
        <v>40</v>
      </c>
      <c r="E12" s="17" t="n">
        <v>26.3</v>
      </c>
      <c r="F12" s="17" t="n">
        <v>8.5</v>
      </c>
      <c r="G12" s="17" t="n">
        <v>0</v>
      </c>
      <c r="H12" s="17" t="n">
        <v>0.3</v>
      </c>
      <c r="I12" s="17" t="n">
        <v>2.7</v>
      </c>
      <c r="J12" s="17" t="n">
        <v>4.5</v>
      </c>
      <c r="K12" s="17" t="n">
        <v>2.4</v>
      </c>
      <c r="L12" s="17" t="n">
        <v>0</v>
      </c>
      <c r="M12" s="17"/>
      <c r="N12" s="17" t="n">
        <v>0</v>
      </c>
      <c r="O12" s="17" t="n">
        <v>0</v>
      </c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322</v>
      </c>
      <c r="C16" s="12" t="n">
        <v>0</v>
      </c>
      <c r="D16" s="12" t="n">
        <v>0</v>
      </c>
      <c r="E16" s="12" t="n">
        <v>0</v>
      </c>
      <c r="F16" s="12" t="n">
        <v>5</v>
      </c>
      <c r="G16" s="12" t="n">
        <v>0</v>
      </c>
      <c r="H16" s="12" t="n">
        <v>0</v>
      </c>
      <c r="I16" s="12" t="n">
        <v>1</v>
      </c>
      <c r="J16" s="12" t="n">
        <v>61</v>
      </c>
      <c r="K16" s="12" t="n">
        <v>1721</v>
      </c>
      <c r="L16" s="12" t="n">
        <v>43</v>
      </c>
      <c r="M16" s="12" t="n">
        <v>0</v>
      </c>
      <c r="N16" s="12" t="n">
        <v>0</v>
      </c>
      <c r="O16" s="12" t="n">
        <v>53</v>
      </c>
      <c r="P16" s="12" t="n">
        <v>2322</v>
      </c>
      <c r="Q16" s="13" t="n">
        <v>116</v>
      </c>
    </row>
    <row r="17" s="14" customFormat="true" ht="10.5" hidden="false" customHeight="false" outlineLevel="0" collapsed="false">
      <c r="A17" s="10" t="s">
        <v>21</v>
      </c>
      <c r="B17" s="11" t="n">
        <v>4419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92</v>
      </c>
      <c r="K17" s="12" t="n">
        <v>2133</v>
      </c>
      <c r="L17" s="12" t="n">
        <v>34</v>
      </c>
      <c r="M17" s="12" t="n">
        <v>0</v>
      </c>
      <c r="N17" s="12" t="n">
        <v>0</v>
      </c>
      <c r="O17" s="12" t="n">
        <v>49</v>
      </c>
      <c r="P17" s="12" t="n">
        <v>2005</v>
      </c>
      <c r="Q17" s="13" t="n">
        <v>104</v>
      </c>
    </row>
    <row r="18" s="6" customFormat="true" ht="10.5" hidden="false" customHeight="false" outlineLevel="0" collapsed="false">
      <c r="A18" s="15" t="s">
        <v>22</v>
      </c>
      <c r="B18" s="16" t="n">
        <v>2479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51</v>
      </c>
      <c r="K18" s="17" t="n">
        <v>1270</v>
      </c>
      <c r="L18" s="17" t="n">
        <v>9</v>
      </c>
      <c r="M18" s="17" t="n">
        <v>0</v>
      </c>
      <c r="N18" s="17" t="n">
        <v>0</v>
      </c>
      <c r="O18" s="17" t="n">
        <v>27</v>
      </c>
      <c r="P18" s="17" t="n">
        <v>1089</v>
      </c>
      <c r="Q18" s="18" t="n">
        <v>3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 t="n">
        <v>0.1</v>
      </c>
      <c r="G21" s="12"/>
      <c r="H21" s="12"/>
      <c r="I21" s="12" t="n">
        <v>0</v>
      </c>
      <c r="J21" s="12" t="n">
        <v>1.4</v>
      </c>
      <c r="K21" s="12" t="n">
        <v>39.8</v>
      </c>
      <c r="L21" s="12" t="n">
        <v>1</v>
      </c>
      <c r="M21" s="12"/>
      <c r="N21" s="12"/>
      <c r="O21" s="12" t="n">
        <v>1.2</v>
      </c>
      <c r="P21" s="12" t="n">
        <v>53.7</v>
      </c>
      <c r="Q21" s="13" t="n">
        <v>2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 t="n">
        <v>0</v>
      </c>
      <c r="F22" s="12" t="n">
        <v>0</v>
      </c>
      <c r="G22" s="12"/>
      <c r="H22" s="12"/>
      <c r="I22" s="12"/>
      <c r="J22" s="12" t="n">
        <v>2.1</v>
      </c>
      <c r="K22" s="12" t="n">
        <v>48.3</v>
      </c>
      <c r="L22" s="12" t="n">
        <v>0.8</v>
      </c>
      <c r="M22" s="12"/>
      <c r="N22" s="12"/>
      <c r="O22" s="12" t="n">
        <v>1.1</v>
      </c>
      <c r="P22" s="12" t="n">
        <v>45.4</v>
      </c>
      <c r="Q22" s="13" t="n">
        <v>2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</v>
      </c>
      <c r="G23" s="17"/>
      <c r="H23" s="17"/>
      <c r="I23" s="17"/>
      <c r="J23" s="17" t="n">
        <v>2.1</v>
      </c>
      <c r="K23" s="17" t="n">
        <v>51.2</v>
      </c>
      <c r="L23" s="17" t="n">
        <v>0.4</v>
      </c>
      <c r="M23" s="17"/>
      <c r="N23" s="17"/>
      <c r="O23" s="17" t="n">
        <v>1.1</v>
      </c>
      <c r="P23" s="17" t="n">
        <v>43.9</v>
      </c>
      <c r="Q23" s="18" t="n">
        <v>1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682</v>
      </c>
      <c r="C27" s="12" t="n">
        <v>7</v>
      </c>
      <c r="D27" s="12" t="n">
        <v>36</v>
      </c>
      <c r="E27" s="12" t="n">
        <v>38</v>
      </c>
      <c r="F27" s="12" t="n">
        <v>17</v>
      </c>
      <c r="G27" s="12" t="n">
        <v>0</v>
      </c>
      <c r="H27" s="12" t="n">
        <v>1</v>
      </c>
      <c r="I27" s="12" t="n">
        <v>129</v>
      </c>
      <c r="J27" s="12" t="n">
        <v>510</v>
      </c>
      <c r="K27" s="12" t="n">
        <v>583</v>
      </c>
      <c r="L27" s="12" t="n">
        <v>1</v>
      </c>
      <c r="M27" s="12" t="n">
        <v>0</v>
      </c>
      <c r="N27" s="12" t="n">
        <v>8</v>
      </c>
      <c r="O27" s="12" t="n">
        <v>88</v>
      </c>
      <c r="P27" s="12" t="n">
        <v>259</v>
      </c>
      <c r="Q27" s="13" t="n">
        <v>5</v>
      </c>
    </row>
    <row r="28" s="14" customFormat="true" ht="10.5" hidden="false" customHeight="false" outlineLevel="0" collapsed="false">
      <c r="A28" s="10" t="s">
        <v>21</v>
      </c>
      <c r="B28" s="11" t="n">
        <v>2429</v>
      </c>
      <c r="C28" s="12" t="n">
        <v>0</v>
      </c>
      <c r="D28" s="12" t="n">
        <v>54</v>
      </c>
      <c r="E28" s="12" t="n">
        <v>64</v>
      </c>
      <c r="F28" s="12" t="n">
        <v>37</v>
      </c>
      <c r="G28" s="12" t="n">
        <v>0</v>
      </c>
      <c r="H28" s="12" t="n">
        <v>6</v>
      </c>
      <c r="I28" s="12" t="n">
        <v>144</v>
      </c>
      <c r="J28" s="12" t="n">
        <v>642</v>
      </c>
      <c r="K28" s="12" t="n">
        <v>896</v>
      </c>
      <c r="L28" s="12" t="n">
        <v>2</v>
      </c>
      <c r="M28" s="12" t="n">
        <v>0</v>
      </c>
      <c r="N28" s="12" t="n">
        <v>12</v>
      </c>
      <c r="O28" s="12" t="n">
        <v>154</v>
      </c>
      <c r="P28" s="12" t="n">
        <v>413</v>
      </c>
      <c r="Q28" s="13" t="n">
        <v>5</v>
      </c>
    </row>
    <row r="29" s="6" customFormat="true" ht="10.5" hidden="false" customHeight="false" outlineLevel="0" collapsed="false">
      <c r="A29" s="15" t="s">
        <v>22</v>
      </c>
      <c r="B29" s="16" t="n">
        <v>3032</v>
      </c>
      <c r="C29" s="17" t="n">
        <v>13</v>
      </c>
      <c r="D29" s="17" t="n">
        <v>61</v>
      </c>
      <c r="E29" s="17" t="n">
        <v>55</v>
      </c>
      <c r="F29" s="17" t="n">
        <v>40</v>
      </c>
      <c r="G29" s="17" t="n">
        <v>0</v>
      </c>
      <c r="H29" s="17" t="n">
        <v>8</v>
      </c>
      <c r="I29" s="17" t="n">
        <v>230</v>
      </c>
      <c r="J29" s="17" t="n">
        <v>870</v>
      </c>
      <c r="K29" s="17" t="n">
        <v>1141</v>
      </c>
      <c r="L29" s="17" t="n">
        <v>1</v>
      </c>
      <c r="M29" s="17" t="n">
        <v>0</v>
      </c>
      <c r="N29" s="17" t="n">
        <v>12</v>
      </c>
      <c r="O29" s="17" t="n">
        <v>178</v>
      </c>
      <c r="P29" s="17" t="n">
        <v>422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1</v>
      </c>
      <c r="E32" s="12" t="n">
        <v>2.3</v>
      </c>
      <c r="F32" s="12" t="n">
        <v>1</v>
      </c>
      <c r="G32" s="12"/>
      <c r="H32" s="12" t="n">
        <v>0.1</v>
      </c>
      <c r="I32" s="12" t="n">
        <v>7.7</v>
      </c>
      <c r="J32" s="12" t="n">
        <v>30.3</v>
      </c>
      <c r="K32" s="12" t="n">
        <v>34.7</v>
      </c>
      <c r="L32" s="12" t="n">
        <v>0.1</v>
      </c>
      <c r="M32" s="12"/>
      <c r="N32" s="12" t="n">
        <v>0.5</v>
      </c>
      <c r="O32" s="12" t="n">
        <v>5.2</v>
      </c>
      <c r="P32" s="12" t="n">
        <v>15.4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2.2</v>
      </c>
      <c r="E33" s="12" t="n">
        <v>2.6</v>
      </c>
      <c r="F33" s="12" t="n">
        <v>1.5</v>
      </c>
      <c r="G33" s="12"/>
      <c r="H33" s="12" t="n">
        <v>0.2</v>
      </c>
      <c r="I33" s="12" t="n">
        <v>5.9</v>
      </c>
      <c r="J33" s="12" t="n">
        <v>26.4</v>
      </c>
      <c r="K33" s="12" t="n">
        <v>36.9</v>
      </c>
      <c r="L33" s="12" t="n">
        <v>0.1</v>
      </c>
      <c r="M33" s="12"/>
      <c r="N33" s="12" t="n">
        <v>0.5</v>
      </c>
      <c r="O33" s="12" t="n">
        <v>6.3</v>
      </c>
      <c r="P33" s="12" t="n">
        <v>17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2</v>
      </c>
      <c r="E34" s="17" t="n">
        <v>1.8</v>
      </c>
      <c r="F34" s="17" t="n">
        <v>1.3</v>
      </c>
      <c r="G34" s="17"/>
      <c r="H34" s="17" t="n">
        <v>0.3</v>
      </c>
      <c r="I34" s="17" t="n">
        <v>7.6</v>
      </c>
      <c r="J34" s="17" t="n">
        <v>28.7</v>
      </c>
      <c r="K34" s="17" t="n">
        <v>37.6</v>
      </c>
      <c r="L34" s="17" t="n">
        <v>0</v>
      </c>
      <c r="M34" s="17"/>
      <c r="N34" s="17" t="n">
        <v>0.4</v>
      </c>
      <c r="O34" s="17" t="n">
        <v>5.9</v>
      </c>
      <c r="P34" s="17" t="n">
        <v>13.9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6</v>
      </c>
      <c r="C40" s="12" t="n">
        <v>57.8</v>
      </c>
      <c r="D40" s="12" t="n">
        <v>7.8</v>
      </c>
      <c r="E40" s="12" t="n">
        <v>2.5</v>
      </c>
      <c r="F40" s="12" t="n">
        <v>73.9</v>
      </c>
      <c r="G40" s="12" t="n">
        <v>5.5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7.2</v>
      </c>
      <c r="C41" s="12" t="n">
        <v>56.9</v>
      </c>
      <c r="D41" s="12" t="n">
        <v>7.7</v>
      </c>
      <c r="E41" s="12" t="n">
        <v>2.6</v>
      </c>
      <c r="F41" s="12" t="n">
        <v>73.7</v>
      </c>
      <c r="G41" s="12" t="n">
        <v>5.4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7.4</v>
      </c>
      <c r="C42" s="17" t="n">
        <v>56.5</v>
      </c>
      <c r="D42" s="17" t="n">
        <v>7.9</v>
      </c>
      <c r="E42" s="17" t="n">
        <v>2.6</v>
      </c>
      <c r="F42" s="17" t="n">
        <v>73.7</v>
      </c>
      <c r="G42" s="17" t="n">
        <v>5.4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.9</v>
      </c>
      <c r="C45" s="12" t="n">
        <v>39</v>
      </c>
      <c r="D45" s="12" t="n">
        <v>5.4</v>
      </c>
      <c r="E45" s="12" t="n">
        <v>2.1</v>
      </c>
      <c r="F45" s="12" t="n">
        <v>68.7</v>
      </c>
      <c r="G45" s="12" t="n">
        <v>2.1</v>
      </c>
      <c r="H45" s="12" t="n">
        <v>4.6</v>
      </c>
      <c r="I45" s="12" t="n">
        <v>2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2.5</v>
      </c>
      <c r="C46" s="12" t="n">
        <v>39.1</v>
      </c>
      <c r="D46" s="12" t="n">
        <v>5.4</v>
      </c>
      <c r="E46" s="12" t="n">
        <v>2</v>
      </c>
      <c r="F46" s="12" t="n">
        <v>68.9</v>
      </c>
      <c r="G46" s="12" t="n">
        <v>2.1</v>
      </c>
      <c r="H46" s="12" t="n">
        <v>4.5</v>
      </c>
      <c r="I46" s="12" t="n">
        <v>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3.4</v>
      </c>
      <c r="C47" s="17" t="n">
        <v>39.1</v>
      </c>
      <c r="D47" s="17" t="n">
        <v>5.4</v>
      </c>
      <c r="E47" s="17" t="n">
        <v>2</v>
      </c>
      <c r="F47" s="17" t="n">
        <v>69</v>
      </c>
      <c r="G47" s="17" t="n">
        <v>2.1</v>
      </c>
      <c r="H47" s="17" t="n">
        <v>4.5</v>
      </c>
      <c r="I47" s="17" t="n">
        <v>2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5.6</v>
      </c>
      <c r="C50" s="12" t="n">
        <v>52.9</v>
      </c>
      <c r="D50" s="12" t="n">
        <v>7.3</v>
      </c>
      <c r="E50" s="12" t="n">
        <v>3.1</v>
      </c>
      <c r="F50" s="12" t="n">
        <v>70</v>
      </c>
      <c r="G50" s="12" t="n">
        <v>3.2</v>
      </c>
      <c r="H50" s="12" t="n">
        <v>4.3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11.2</v>
      </c>
      <c r="C51" s="12" t="n">
        <v>53.3</v>
      </c>
      <c r="D51" s="12" t="n">
        <v>7.3</v>
      </c>
      <c r="E51" s="12" t="n">
        <v>3.1</v>
      </c>
      <c r="F51" s="12" t="n">
        <v>70</v>
      </c>
      <c r="G51" s="12" t="n">
        <v>3.1</v>
      </c>
      <c r="H51" s="12" t="n">
        <v>4.4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2</v>
      </c>
      <c r="C52" s="17" t="n">
        <v>51.4</v>
      </c>
      <c r="D52" s="17" t="n">
        <v>7.1</v>
      </c>
      <c r="E52" s="17" t="n">
        <v>2.9</v>
      </c>
      <c r="F52" s="17" t="n">
        <v>70.1</v>
      </c>
      <c r="G52" s="17" t="n">
        <v>3.2</v>
      </c>
      <c r="H52" s="17" t="n">
        <v>4.3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3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068</v>
      </c>
      <c r="C5" s="12" t="n">
        <v>229</v>
      </c>
      <c r="D5" s="12" t="n">
        <v>809</v>
      </c>
      <c r="E5" s="12" t="n">
        <v>660</v>
      </c>
      <c r="F5" s="12" t="n">
        <v>158</v>
      </c>
      <c r="G5" s="12" t="n">
        <v>0</v>
      </c>
      <c r="H5" s="12" t="n">
        <v>4</v>
      </c>
      <c r="I5" s="12" t="n">
        <v>51</v>
      </c>
      <c r="J5" s="12" t="n">
        <v>101</v>
      </c>
      <c r="K5" s="12" t="n">
        <v>55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072</v>
      </c>
      <c r="C6" s="12" t="n">
        <v>213</v>
      </c>
      <c r="D6" s="12" t="n">
        <v>749</v>
      </c>
      <c r="E6" s="12" t="n">
        <v>698</v>
      </c>
      <c r="F6" s="12" t="n">
        <v>195</v>
      </c>
      <c r="G6" s="12" t="n">
        <v>0</v>
      </c>
      <c r="H6" s="12" t="n">
        <v>4</v>
      </c>
      <c r="I6" s="12" t="n">
        <v>29</v>
      </c>
      <c r="J6" s="12" t="n">
        <v>109</v>
      </c>
      <c r="K6" s="12" t="n">
        <v>74</v>
      </c>
      <c r="L6" s="12" t="n">
        <v>0</v>
      </c>
      <c r="M6" s="12" t="n">
        <v>0</v>
      </c>
      <c r="N6" s="12" t="n">
        <v>0</v>
      </c>
      <c r="O6" s="12" t="n">
        <v>1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212</v>
      </c>
      <c r="C7" s="17" t="n">
        <v>245</v>
      </c>
      <c r="D7" s="17" t="n">
        <v>733</v>
      </c>
      <c r="E7" s="17" t="n">
        <v>693</v>
      </c>
      <c r="F7" s="17" t="n">
        <v>229</v>
      </c>
      <c r="G7" s="17" t="n">
        <v>0</v>
      </c>
      <c r="H7" s="17" t="n">
        <v>4</v>
      </c>
      <c r="I7" s="17" t="n">
        <v>61</v>
      </c>
      <c r="J7" s="17" t="n">
        <v>152</v>
      </c>
      <c r="K7" s="17" t="n">
        <v>95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1</v>
      </c>
      <c r="D10" s="12" t="n">
        <v>39.1</v>
      </c>
      <c r="E10" s="12" t="n">
        <v>31.9</v>
      </c>
      <c r="F10" s="12" t="n">
        <v>7.6</v>
      </c>
      <c r="G10" s="12"/>
      <c r="H10" s="12" t="n">
        <v>0.2</v>
      </c>
      <c r="I10" s="12" t="n">
        <v>2.5</v>
      </c>
      <c r="J10" s="12" t="n">
        <v>4.9</v>
      </c>
      <c r="K10" s="12" t="n">
        <v>2.7</v>
      </c>
      <c r="L10" s="12"/>
      <c r="M10" s="12"/>
      <c r="N10" s="12"/>
      <c r="O10" s="12" t="n">
        <v>0</v>
      </c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0.3</v>
      </c>
      <c r="D11" s="12" t="n">
        <v>36.1</v>
      </c>
      <c r="E11" s="12" t="n">
        <v>33.7</v>
      </c>
      <c r="F11" s="12" t="n">
        <v>9.4</v>
      </c>
      <c r="G11" s="12"/>
      <c r="H11" s="12" t="n">
        <v>0.2</v>
      </c>
      <c r="I11" s="12" t="n">
        <v>1.4</v>
      </c>
      <c r="J11" s="12" t="n">
        <v>5.3</v>
      </c>
      <c r="K11" s="12" t="n">
        <v>3.6</v>
      </c>
      <c r="L11" s="12"/>
      <c r="M11" s="12"/>
      <c r="N11" s="12"/>
      <c r="O11" s="12" t="n">
        <v>0</v>
      </c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1.1</v>
      </c>
      <c r="D12" s="17" t="n">
        <v>33.1</v>
      </c>
      <c r="E12" s="17" t="n">
        <v>31.3</v>
      </c>
      <c r="F12" s="17" t="n">
        <v>10.4</v>
      </c>
      <c r="G12" s="17"/>
      <c r="H12" s="17" t="n">
        <v>0.2</v>
      </c>
      <c r="I12" s="17" t="n">
        <v>2.8</v>
      </c>
      <c r="J12" s="17" t="n">
        <v>6.9</v>
      </c>
      <c r="K12" s="17" t="n">
        <v>4.3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/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8" t="n">
        <v>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</row>
    <row r="22" s="14" customFormat="true" ht="10.5" hidden="false" customHeight="false" outlineLevel="0" collapsed="false">
      <c r="A22" s="10" t="s">
        <v>21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</row>
    <row r="23" s="6" customFormat="true" ht="10.5" hidden="false" customHeight="false" outlineLevel="0" collapsed="false">
      <c r="A23" s="15" t="s">
        <v>22</v>
      </c>
      <c r="B23" s="16" t="e">
        <f aca="false"/>
        <v>#VALUE!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</v>
      </c>
      <c r="I29" s="17" t="n">
        <v>0</v>
      </c>
      <c r="J29" s="17" t="n">
        <v>3</v>
      </c>
      <c r="K29" s="17" t="n">
        <v>2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2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/>
    </row>
    <row r="33" s="14" customFormat="true" ht="10.5" hidden="false" customHeight="false" outlineLevel="0" collapsed="false">
      <c r="A33" s="10" t="s">
        <v>21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/>
      <c r="E34" s="17"/>
      <c r="F34" s="17"/>
      <c r="G34" s="17"/>
      <c r="H34" s="17" t="n">
        <v>12.5</v>
      </c>
      <c r="I34" s="17"/>
      <c r="J34" s="17" t="n">
        <v>37.5</v>
      </c>
      <c r="K34" s="17" t="n">
        <v>25</v>
      </c>
      <c r="L34" s="17"/>
      <c r="M34" s="17"/>
      <c r="N34" s="17"/>
      <c r="O34" s="17"/>
      <c r="P34" s="17" t="n">
        <v>25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37.6</v>
      </c>
      <c r="C40" s="12" t="n">
        <v>53.9</v>
      </c>
      <c r="D40" s="12" t="n">
        <v>7.2</v>
      </c>
      <c r="E40" s="12" t="n">
        <v>2.4</v>
      </c>
      <c r="F40" s="12" t="n">
        <v>73.6</v>
      </c>
      <c r="G40" s="12" t="n">
        <v>5.2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42.3</v>
      </c>
      <c r="C41" s="12" t="n">
        <v>53.9</v>
      </c>
      <c r="D41" s="12" t="n">
        <v>7.3</v>
      </c>
      <c r="E41" s="12" t="n">
        <v>2.4</v>
      </c>
      <c r="F41" s="12" t="n">
        <v>73.6</v>
      </c>
      <c r="G41" s="12" t="n">
        <v>5</v>
      </c>
      <c r="H41" s="12" t="n">
        <v>4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0.7</v>
      </c>
      <c r="C42" s="17" t="n">
        <v>54.2</v>
      </c>
      <c r="D42" s="17" t="n">
        <v>7.4</v>
      </c>
      <c r="E42" s="17" t="n">
        <v>2.6</v>
      </c>
      <c r="F42" s="17" t="n">
        <v>73.5</v>
      </c>
      <c r="G42" s="17" t="n">
        <v>5</v>
      </c>
      <c r="H42" s="17" t="n">
        <v>3.9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3" t="n">
        <v>0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3" t="n">
        <v>0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s">
        <v>137</v>
      </c>
      <c r="C47" s="17" t="s">
        <v>137</v>
      </c>
      <c r="D47" s="17" t="s">
        <v>137</v>
      </c>
      <c r="E47" s="17" t="s">
        <v>137</v>
      </c>
      <c r="F47" s="17" t="s">
        <v>137</v>
      </c>
      <c r="G47" s="17" t="s">
        <v>137</v>
      </c>
      <c r="H47" s="17" t="s">
        <v>137</v>
      </c>
      <c r="I47" s="17" t="s">
        <v>137</v>
      </c>
      <c r="J47" s="18" t="s">
        <v>13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3" t="n">
        <v>0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3" t="n">
        <v>0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351.2</v>
      </c>
      <c r="C52" s="17" t="n">
        <v>36.8</v>
      </c>
      <c r="D52" s="17" t="n">
        <v>5.3</v>
      </c>
      <c r="E52" s="17" t="n">
        <v>1.8</v>
      </c>
      <c r="F52" s="17" t="n">
        <v>69.7</v>
      </c>
      <c r="G52" s="17" t="n">
        <v>3.5</v>
      </c>
      <c r="H52" s="17" t="n">
        <v>4.3</v>
      </c>
      <c r="I52" s="17" t="n">
        <v>2.8</v>
      </c>
      <c r="J52" s="18" t="n">
        <v>2.6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625</v>
      </c>
      <c r="C5" s="12" t="n">
        <v>3935</v>
      </c>
      <c r="D5" s="12" t="n">
        <v>4158</v>
      </c>
      <c r="E5" s="12" t="n">
        <v>2528</v>
      </c>
      <c r="F5" s="12" t="n">
        <v>681</v>
      </c>
      <c r="G5" s="12" t="n">
        <v>1</v>
      </c>
      <c r="H5" s="12" t="n">
        <v>23</v>
      </c>
      <c r="I5" s="12" t="n">
        <v>67</v>
      </c>
      <c r="J5" s="12" t="n">
        <v>121</v>
      </c>
      <c r="K5" s="12" t="n">
        <v>102</v>
      </c>
      <c r="L5" s="12" t="n">
        <v>9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2454</v>
      </c>
      <c r="C6" s="12" t="n">
        <v>4406</v>
      </c>
      <c r="D6" s="12" t="n">
        <v>4492</v>
      </c>
      <c r="E6" s="12" t="n">
        <v>2564</v>
      </c>
      <c r="F6" s="12" t="n">
        <v>476</v>
      </c>
      <c r="G6" s="12" t="n">
        <v>0</v>
      </c>
      <c r="H6" s="12" t="n">
        <v>25</v>
      </c>
      <c r="I6" s="12" t="n">
        <v>171</v>
      </c>
      <c r="J6" s="12" t="n">
        <v>205</v>
      </c>
      <c r="K6" s="12" t="n">
        <v>111</v>
      </c>
      <c r="L6" s="12" t="n">
        <v>4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3039</v>
      </c>
      <c r="C7" s="17" t="n">
        <v>4650</v>
      </c>
      <c r="D7" s="17" t="n">
        <v>4405</v>
      </c>
      <c r="E7" s="17" t="n">
        <v>2769</v>
      </c>
      <c r="F7" s="17" t="n">
        <v>565</v>
      </c>
      <c r="G7" s="17" t="n">
        <v>0</v>
      </c>
      <c r="H7" s="17" t="n">
        <v>68</v>
      </c>
      <c r="I7" s="17" t="n">
        <v>218</v>
      </c>
      <c r="J7" s="17" t="n">
        <v>238</v>
      </c>
      <c r="K7" s="17" t="n">
        <v>125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3.8</v>
      </c>
      <c r="D10" s="12" t="n">
        <v>35.8</v>
      </c>
      <c r="E10" s="12" t="n">
        <v>21.7</v>
      </c>
      <c r="F10" s="12" t="n">
        <v>5.9</v>
      </c>
      <c r="G10" s="12" t="n">
        <v>0</v>
      </c>
      <c r="H10" s="12" t="n">
        <v>0.2</v>
      </c>
      <c r="I10" s="12" t="n">
        <v>0.6</v>
      </c>
      <c r="J10" s="12" t="n">
        <v>1</v>
      </c>
      <c r="K10" s="12" t="n">
        <v>0.9</v>
      </c>
      <c r="L10" s="12" t="n">
        <v>0.1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5.4</v>
      </c>
      <c r="D11" s="12" t="n">
        <v>36.1</v>
      </c>
      <c r="E11" s="12" t="n">
        <v>20.6</v>
      </c>
      <c r="F11" s="12" t="n">
        <v>3.8</v>
      </c>
      <c r="G11" s="12"/>
      <c r="H11" s="12" t="n">
        <v>0.2</v>
      </c>
      <c r="I11" s="12" t="n">
        <v>1.4</v>
      </c>
      <c r="J11" s="12" t="n">
        <v>1.6</v>
      </c>
      <c r="K11" s="12" t="n">
        <v>0.9</v>
      </c>
      <c r="L11" s="12" t="n">
        <v>0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5.7</v>
      </c>
      <c r="D12" s="17" t="n">
        <v>33.8</v>
      </c>
      <c r="E12" s="17" t="n">
        <v>21.2</v>
      </c>
      <c r="F12" s="17" t="n">
        <v>4.3</v>
      </c>
      <c r="G12" s="17"/>
      <c r="H12" s="17" t="n">
        <v>0.5</v>
      </c>
      <c r="I12" s="17" t="n">
        <v>1.7</v>
      </c>
      <c r="J12" s="17" t="n">
        <v>1.8</v>
      </c>
      <c r="K12" s="17" t="n">
        <v>1</v>
      </c>
      <c r="L12" s="17" t="n">
        <v>0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97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69</v>
      </c>
      <c r="K16" s="12" t="n">
        <v>2699</v>
      </c>
      <c r="L16" s="12" t="n">
        <v>19</v>
      </c>
      <c r="M16" s="12" t="n">
        <v>0</v>
      </c>
      <c r="N16" s="12" t="n">
        <v>0</v>
      </c>
      <c r="O16" s="12" t="n">
        <v>18</v>
      </c>
      <c r="P16" s="12" t="n">
        <v>1173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439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02</v>
      </c>
      <c r="K17" s="12" t="n">
        <v>2875</v>
      </c>
      <c r="L17" s="12" t="n">
        <v>20</v>
      </c>
      <c r="M17" s="12" t="n">
        <v>0</v>
      </c>
      <c r="N17" s="12" t="n">
        <v>0</v>
      </c>
      <c r="O17" s="12" t="n">
        <v>65</v>
      </c>
      <c r="P17" s="12" t="n">
        <v>1227</v>
      </c>
      <c r="Q17" s="13" t="n">
        <v>8</v>
      </c>
    </row>
    <row r="18" s="6" customFormat="true" ht="10.5" hidden="false" customHeight="false" outlineLevel="0" collapsed="false">
      <c r="A18" s="15" t="s">
        <v>22</v>
      </c>
      <c r="B18" s="16" t="n">
        <v>4313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154</v>
      </c>
      <c r="K18" s="17" t="n">
        <v>3088</v>
      </c>
      <c r="L18" s="17" t="n">
        <v>18</v>
      </c>
      <c r="M18" s="17" t="n">
        <v>0</v>
      </c>
      <c r="N18" s="17" t="n">
        <v>0</v>
      </c>
      <c r="O18" s="17" t="n">
        <v>32</v>
      </c>
      <c r="P18" s="17" t="n">
        <v>1011</v>
      </c>
      <c r="Q18" s="18" t="n">
        <v>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1.7</v>
      </c>
      <c r="K21" s="12" t="n">
        <v>67.8</v>
      </c>
      <c r="L21" s="12" t="n">
        <v>0.5</v>
      </c>
      <c r="M21" s="12"/>
      <c r="N21" s="12"/>
      <c r="O21" s="12" t="n">
        <v>0.5</v>
      </c>
      <c r="P21" s="12" t="n">
        <v>29.5</v>
      </c>
      <c r="Q21" s="13" t="n">
        <v>0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4.6</v>
      </c>
      <c r="K22" s="12" t="n">
        <v>65.4</v>
      </c>
      <c r="L22" s="12" t="n">
        <v>0.5</v>
      </c>
      <c r="M22" s="12"/>
      <c r="N22" s="12"/>
      <c r="O22" s="12" t="n">
        <v>1.5</v>
      </c>
      <c r="P22" s="12" t="n">
        <v>27.9</v>
      </c>
      <c r="Q22" s="13" t="n">
        <v>0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</v>
      </c>
      <c r="G23" s="17"/>
      <c r="H23" s="17"/>
      <c r="I23" s="17"/>
      <c r="J23" s="17" t="n">
        <v>3.6</v>
      </c>
      <c r="K23" s="17" t="n">
        <v>71.6</v>
      </c>
      <c r="L23" s="17" t="n">
        <v>0.4</v>
      </c>
      <c r="M23" s="17"/>
      <c r="N23" s="17"/>
      <c r="O23" s="17" t="n">
        <v>0.7</v>
      </c>
      <c r="P23" s="17" t="n">
        <v>23.4</v>
      </c>
      <c r="Q23" s="18" t="n">
        <v>0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899</v>
      </c>
      <c r="C27" s="12" t="n">
        <v>8</v>
      </c>
      <c r="D27" s="12" t="n">
        <v>74</v>
      </c>
      <c r="E27" s="12" t="n">
        <v>209</v>
      </c>
      <c r="F27" s="12" t="n">
        <v>71</v>
      </c>
      <c r="G27" s="12" t="n">
        <v>0</v>
      </c>
      <c r="H27" s="12" t="n">
        <v>5</v>
      </c>
      <c r="I27" s="12" t="n">
        <v>129</v>
      </c>
      <c r="J27" s="12" t="n">
        <v>1035</v>
      </c>
      <c r="K27" s="12" t="n">
        <v>1103</v>
      </c>
      <c r="L27" s="12" t="n">
        <v>9</v>
      </c>
      <c r="M27" s="12" t="n">
        <v>0</v>
      </c>
      <c r="N27" s="12" t="n">
        <v>2</v>
      </c>
      <c r="O27" s="12" t="n">
        <v>70</v>
      </c>
      <c r="P27" s="12" t="n">
        <v>181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2403</v>
      </c>
      <c r="C28" s="12" t="n">
        <v>7</v>
      </c>
      <c r="D28" s="12" t="n">
        <v>67</v>
      </c>
      <c r="E28" s="12" t="n">
        <v>152</v>
      </c>
      <c r="F28" s="12" t="n">
        <v>46</v>
      </c>
      <c r="G28" s="12" t="n">
        <v>0</v>
      </c>
      <c r="H28" s="12" t="n">
        <v>7</v>
      </c>
      <c r="I28" s="12" t="n">
        <v>158</v>
      </c>
      <c r="J28" s="12" t="n">
        <v>895</v>
      </c>
      <c r="K28" s="12" t="n">
        <v>855</v>
      </c>
      <c r="L28" s="12" t="n">
        <v>3</v>
      </c>
      <c r="M28" s="12" t="n">
        <v>0</v>
      </c>
      <c r="N28" s="12" t="n">
        <v>3</v>
      </c>
      <c r="O28" s="12" t="n">
        <v>88</v>
      </c>
      <c r="P28" s="12" t="n">
        <v>120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3010</v>
      </c>
      <c r="C29" s="17" t="n">
        <v>11</v>
      </c>
      <c r="D29" s="17" t="n">
        <v>70</v>
      </c>
      <c r="E29" s="17" t="n">
        <v>225</v>
      </c>
      <c r="F29" s="17" t="n">
        <v>132</v>
      </c>
      <c r="G29" s="17" t="n">
        <v>0</v>
      </c>
      <c r="H29" s="17" t="n">
        <v>6</v>
      </c>
      <c r="I29" s="17" t="n">
        <v>155</v>
      </c>
      <c r="J29" s="17" t="n">
        <v>933</v>
      </c>
      <c r="K29" s="17" t="n">
        <v>1240</v>
      </c>
      <c r="L29" s="17" t="n">
        <v>6</v>
      </c>
      <c r="M29" s="17" t="n">
        <v>0</v>
      </c>
      <c r="N29" s="17" t="n">
        <v>5</v>
      </c>
      <c r="O29" s="17" t="n">
        <v>57</v>
      </c>
      <c r="P29" s="17" t="n">
        <v>166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6</v>
      </c>
      <c r="E32" s="12" t="n">
        <v>7.2</v>
      </c>
      <c r="F32" s="12" t="n">
        <v>2.4</v>
      </c>
      <c r="G32" s="12"/>
      <c r="H32" s="12" t="n">
        <v>0.2</v>
      </c>
      <c r="I32" s="12" t="n">
        <v>4.4</v>
      </c>
      <c r="J32" s="12" t="n">
        <v>35.7</v>
      </c>
      <c r="K32" s="12" t="n">
        <v>38</v>
      </c>
      <c r="L32" s="12" t="n">
        <v>0.3</v>
      </c>
      <c r="M32" s="12"/>
      <c r="N32" s="12" t="n">
        <v>0.1</v>
      </c>
      <c r="O32" s="12" t="n">
        <v>2.4</v>
      </c>
      <c r="P32" s="12" t="n">
        <v>6.2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2.8</v>
      </c>
      <c r="E33" s="12" t="n">
        <v>6.3</v>
      </c>
      <c r="F33" s="12" t="n">
        <v>1.9</v>
      </c>
      <c r="G33" s="12"/>
      <c r="H33" s="12" t="n">
        <v>0.3</v>
      </c>
      <c r="I33" s="12" t="n">
        <v>6.6</v>
      </c>
      <c r="J33" s="12" t="n">
        <v>37.2</v>
      </c>
      <c r="K33" s="12" t="n">
        <v>35.6</v>
      </c>
      <c r="L33" s="12" t="n">
        <v>0.1</v>
      </c>
      <c r="M33" s="12"/>
      <c r="N33" s="12" t="n">
        <v>0.1</v>
      </c>
      <c r="O33" s="12" t="n">
        <v>3.7</v>
      </c>
      <c r="P33" s="12" t="n">
        <v>5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2.3</v>
      </c>
      <c r="E34" s="17" t="n">
        <v>7.5</v>
      </c>
      <c r="F34" s="17" t="n">
        <v>4.4</v>
      </c>
      <c r="G34" s="17"/>
      <c r="H34" s="17" t="n">
        <v>0.2</v>
      </c>
      <c r="I34" s="17" t="n">
        <v>5.1</v>
      </c>
      <c r="J34" s="17" t="n">
        <v>31</v>
      </c>
      <c r="K34" s="17" t="n">
        <v>41.2</v>
      </c>
      <c r="L34" s="17" t="n">
        <v>0.2</v>
      </c>
      <c r="M34" s="17"/>
      <c r="N34" s="17" t="n">
        <v>0.2</v>
      </c>
      <c r="O34" s="17" t="n">
        <v>1.9</v>
      </c>
      <c r="P34" s="17" t="n">
        <v>5.5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1.3</v>
      </c>
      <c r="C40" s="12" t="n">
        <v>59.9</v>
      </c>
      <c r="D40" s="12" t="n">
        <v>8.2</v>
      </c>
      <c r="E40" s="12" t="n">
        <v>2.3</v>
      </c>
      <c r="F40" s="12" t="n">
        <v>74.6</v>
      </c>
      <c r="G40" s="12" t="n">
        <v>6.6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6.7</v>
      </c>
      <c r="C41" s="12" t="n">
        <v>59.9</v>
      </c>
      <c r="D41" s="12" t="n">
        <v>8</v>
      </c>
      <c r="E41" s="12" t="n">
        <v>2.4</v>
      </c>
      <c r="F41" s="12" t="n">
        <v>74.4</v>
      </c>
      <c r="G41" s="12" t="n">
        <v>6.7</v>
      </c>
      <c r="H41" s="12" t="n">
        <v>3.8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6.8</v>
      </c>
      <c r="C42" s="17" t="n">
        <v>58.7</v>
      </c>
      <c r="D42" s="17" t="n">
        <v>7.8</v>
      </c>
      <c r="E42" s="17" t="n">
        <v>2.4</v>
      </c>
      <c r="F42" s="17" t="n">
        <v>74.2</v>
      </c>
      <c r="G42" s="17" t="n">
        <v>6.7</v>
      </c>
      <c r="H42" s="17" t="n">
        <v>3.9</v>
      </c>
      <c r="I42" s="17" t="n">
        <v>4.1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1.2</v>
      </c>
      <c r="C45" s="12" t="n">
        <v>41.1</v>
      </c>
      <c r="D45" s="12" t="n">
        <v>5.9</v>
      </c>
      <c r="E45" s="12" t="n">
        <v>2</v>
      </c>
      <c r="F45" s="12" t="n">
        <v>69.4</v>
      </c>
      <c r="G45" s="12" t="n">
        <v>2.1</v>
      </c>
      <c r="H45" s="12" t="n">
        <v>4.3</v>
      </c>
      <c r="I45" s="12" t="n">
        <v>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1.5</v>
      </c>
      <c r="C46" s="12" t="n">
        <v>41</v>
      </c>
      <c r="D46" s="12" t="n">
        <v>5.9</v>
      </c>
      <c r="E46" s="12" t="n">
        <v>1.9</v>
      </c>
      <c r="F46" s="12" t="n">
        <v>69.3</v>
      </c>
      <c r="G46" s="12" t="n">
        <v>2.2</v>
      </c>
      <c r="H46" s="12" t="n">
        <v>4.4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9</v>
      </c>
      <c r="C47" s="17" t="n">
        <v>41.4</v>
      </c>
      <c r="D47" s="17" t="n">
        <v>5.9</v>
      </c>
      <c r="E47" s="17" t="n">
        <v>1.9</v>
      </c>
      <c r="F47" s="17" t="n">
        <v>69.4</v>
      </c>
      <c r="G47" s="17" t="n">
        <v>2.1</v>
      </c>
      <c r="H47" s="17" t="n">
        <v>4.2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9.2</v>
      </c>
      <c r="C50" s="12" t="n">
        <v>51</v>
      </c>
      <c r="D50" s="12" t="n">
        <v>7.5</v>
      </c>
      <c r="E50" s="12" t="n">
        <v>2.6</v>
      </c>
      <c r="F50" s="12" t="n">
        <v>70.5</v>
      </c>
      <c r="G50" s="12" t="n">
        <v>3.4</v>
      </c>
      <c r="H50" s="12" t="n">
        <v>4.2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6.2</v>
      </c>
      <c r="C51" s="12" t="n">
        <v>51.9</v>
      </c>
      <c r="D51" s="12" t="n">
        <v>7.5</v>
      </c>
      <c r="E51" s="12" t="n">
        <v>2.6</v>
      </c>
      <c r="F51" s="12" t="n">
        <v>70.5</v>
      </c>
      <c r="G51" s="12" t="n">
        <v>3.6</v>
      </c>
      <c r="H51" s="12" t="n">
        <v>4.3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6</v>
      </c>
      <c r="C52" s="17" t="n">
        <v>51.6</v>
      </c>
      <c r="D52" s="17" t="n">
        <v>7.2</v>
      </c>
      <c r="E52" s="17" t="n">
        <v>2.4</v>
      </c>
      <c r="F52" s="17" t="n">
        <v>70.6</v>
      </c>
      <c r="G52" s="17" t="n">
        <v>3.4</v>
      </c>
      <c r="H52" s="17" t="n">
        <v>4.3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571</v>
      </c>
      <c r="C5" s="12" t="n">
        <v>714</v>
      </c>
      <c r="D5" s="12" t="n">
        <v>862</v>
      </c>
      <c r="E5" s="12" t="n">
        <v>655</v>
      </c>
      <c r="F5" s="12" t="n">
        <v>231</v>
      </c>
      <c r="G5" s="12" t="n">
        <v>0</v>
      </c>
      <c r="H5" s="12" t="n">
        <v>14</v>
      </c>
      <c r="I5" s="12" t="n">
        <v>38</v>
      </c>
      <c r="J5" s="12" t="n">
        <v>35</v>
      </c>
      <c r="K5" s="12" t="n">
        <v>22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965</v>
      </c>
      <c r="C6" s="12" t="n">
        <v>672</v>
      </c>
      <c r="D6" s="12" t="n">
        <v>968</v>
      </c>
      <c r="E6" s="12" t="n">
        <v>838</v>
      </c>
      <c r="F6" s="12" t="n">
        <v>280</v>
      </c>
      <c r="G6" s="12" t="n">
        <v>0</v>
      </c>
      <c r="H6" s="12" t="n">
        <v>11</v>
      </c>
      <c r="I6" s="12" t="n">
        <v>61</v>
      </c>
      <c r="J6" s="12" t="n">
        <v>84</v>
      </c>
      <c r="K6" s="12" t="n">
        <v>5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717</v>
      </c>
      <c r="C7" s="17" t="n">
        <v>579</v>
      </c>
      <c r="D7" s="17" t="n">
        <v>809</v>
      </c>
      <c r="E7" s="17" t="n">
        <v>709</v>
      </c>
      <c r="F7" s="17" t="n">
        <v>403</v>
      </c>
      <c r="G7" s="17" t="n">
        <v>0</v>
      </c>
      <c r="H7" s="17" t="n">
        <v>25</v>
      </c>
      <c r="I7" s="17" t="n">
        <v>54</v>
      </c>
      <c r="J7" s="17" t="n">
        <v>78</v>
      </c>
      <c r="K7" s="17" t="n">
        <v>6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7.8</v>
      </c>
      <c r="D10" s="12" t="n">
        <v>33.5</v>
      </c>
      <c r="E10" s="12" t="n">
        <v>25.5</v>
      </c>
      <c r="F10" s="12" t="n">
        <v>9</v>
      </c>
      <c r="G10" s="12"/>
      <c r="H10" s="12" t="n">
        <v>0.5</v>
      </c>
      <c r="I10" s="12" t="n">
        <v>1.5</v>
      </c>
      <c r="J10" s="12" t="n">
        <v>1.4</v>
      </c>
      <c r="K10" s="12" t="n">
        <v>0.9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2.7</v>
      </c>
      <c r="D11" s="12" t="n">
        <v>32.6</v>
      </c>
      <c r="E11" s="12" t="n">
        <v>28.3</v>
      </c>
      <c r="F11" s="12" t="n">
        <v>9.4</v>
      </c>
      <c r="G11" s="12"/>
      <c r="H11" s="12" t="n">
        <v>0.4</v>
      </c>
      <c r="I11" s="12" t="n">
        <v>2.1</v>
      </c>
      <c r="J11" s="12" t="n">
        <v>2.8</v>
      </c>
      <c r="K11" s="12" t="n">
        <v>1.7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1.3</v>
      </c>
      <c r="D12" s="17" t="n">
        <v>29.8</v>
      </c>
      <c r="E12" s="17" t="n">
        <v>26.1</v>
      </c>
      <c r="F12" s="17" t="n">
        <v>14.8</v>
      </c>
      <c r="G12" s="17"/>
      <c r="H12" s="17" t="n">
        <v>0.9</v>
      </c>
      <c r="I12" s="17" t="n">
        <v>2</v>
      </c>
      <c r="J12" s="17" t="n">
        <v>2.9</v>
      </c>
      <c r="K12" s="17" t="n">
        <v>2.2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2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3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6</v>
      </c>
      <c r="L17" s="12" t="n">
        <v>1</v>
      </c>
      <c r="M17" s="12" t="n">
        <v>0</v>
      </c>
      <c r="N17" s="12" t="n">
        <v>0</v>
      </c>
      <c r="O17" s="12" t="n">
        <v>0</v>
      </c>
      <c r="P17" s="12" t="n">
        <v>11</v>
      </c>
      <c r="Q17" s="13" t="n">
        <v>3</v>
      </c>
    </row>
    <row r="18" s="6" customFormat="true" ht="10.5" hidden="false" customHeight="false" outlineLevel="0" collapsed="false">
      <c r="A18" s="15" t="s">
        <v>22</v>
      </c>
      <c r="B18" s="16" t="n">
        <v>15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1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5</v>
      </c>
      <c r="Q18" s="18" t="n">
        <v>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/>
      <c r="K21" s="12" t="n">
        <v>25</v>
      </c>
      <c r="L21" s="12" t="n">
        <v>25</v>
      </c>
      <c r="M21" s="12"/>
      <c r="N21" s="12"/>
      <c r="O21" s="12"/>
      <c r="P21" s="12" t="n">
        <v>50</v>
      </c>
      <c r="Q21" s="13"/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/>
      <c r="K22" s="12" t="n">
        <v>51.6</v>
      </c>
      <c r="L22" s="12" t="n">
        <v>3.2</v>
      </c>
      <c r="M22" s="12"/>
      <c r="N22" s="12"/>
      <c r="O22" s="12"/>
      <c r="P22" s="12" t="n">
        <v>35.5</v>
      </c>
      <c r="Q22" s="13" t="n">
        <v>9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/>
      <c r="K23" s="17" t="n">
        <v>66.7</v>
      </c>
      <c r="L23" s="17"/>
      <c r="M23" s="17"/>
      <c r="N23" s="17"/>
      <c r="O23" s="17"/>
      <c r="P23" s="17" t="n">
        <v>33.3</v>
      </c>
      <c r="Q23" s="18"/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5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7</v>
      </c>
      <c r="K27" s="12" t="n">
        <v>39</v>
      </c>
      <c r="L27" s="12" t="n">
        <v>0</v>
      </c>
      <c r="M27" s="12" t="n">
        <v>0</v>
      </c>
      <c r="N27" s="12" t="n">
        <v>0</v>
      </c>
      <c r="O27" s="12" t="n">
        <v>2</v>
      </c>
      <c r="P27" s="12" t="n">
        <v>6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45</v>
      </c>
      <c r="C28" s="12" t="n">
        <v>0</v>
      </c>
      <c r="D28" s="12" t="n">
        <v>0</v>
      </c>
      <c r="E28" s="12" t="n">
        <v>1</v>
      </c>
      <c r="F28" s="12" t="n">
        <v>3</v>
      </c>
      <c r="G28" s="12" t="n">
        <v>0</v>
      </c>
      <c r="H28" s="12" t="n">
        <v>0</v>
      </c>
      <c r="I28" s="12" t="n">
        <v>7</v>
      </c>
      <c r="J28" s="12" t="n">
        <v>45</v>
      </c>
      <c r="K28" s="12" t="n">
        <v>83</v>
      </c>
      <c r="L28" s="12" t="n">
        <v>0</v>
      </c>
      <c r="M28" s="12" t="n">
        <v>0</v>
      </c>
      <c r="N28" s="12" t="n">
        <v>0</v>
      </c>
      <c r="O28" s="12" t="n">
        <v>2</v>
      </c>
      <c r="P28" s="12" t="n">
        <v>4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89</v>
      </c>
      <c r="C29" s="17" t="n">
        <v>0</v>
      </c>
      <c r="D29" s="17" t="n">
        <v>0</v>
      </c>
      <c r="E29" s="17" t="n">
        <v>1</v>
      </c>
      <c r="F29" s="17" t="n">
        <v>1</v>
      </c>
      <c r="G29" s="17" t="n">
        <v>0</v>
      </c>
      <c r="H29" s="17" t="n">
        <v>0</v>
      </c>
      <c r="I29" s="17" t="n">
        <v>2</v>
      </c>
      <c r="J29" s="17" t="n">
        <v>23</v>
      </c>
      <c r="K29" s="17" t="n">
        <v>59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3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/>
      <c r="E32" s="12" t="n">
        <v>1.8</v>
      </c>
      <c r="F32" s="12"/>
      <c r="G32" s="12"/>
      <c r="H32" s="12"/>
      <c r="I32" s="12"/>
      <c r="J32" s="12" t="n">
        <v>12.7</v>
      </c>
      <c r="K32" s="12" t="n">
        <v>70.9</v>
      </c>
      <c r="L32" s="12"/>
      <c r="M32" s="12"/>
      <c r="N32" s="12"/>
      <c r="O32" s="12" t="n">
        <v>3.6</v>
      </c>
      <c r="P32" s="12" t="n">
        <v>10.9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/>
      <c r="E33" s="12" t="n">
        <v>0.7</v>
      </c>
      <c r="F33" s="12" t="n">
        <v>2.1</v>
      </c>
      <c r="G33" s="12"/>
      <c r="H33" s="12"/>
      <c r="I33" s="12" t="n">
        <v>4.8</v>
      </c>
      <c r="J33" s="12" t="n">
        <v>31</v>
      </c>
      <c r="K33" s="12" t="n">
        <v>57.2</v>
      </c>
      <c r="L33" s="12"/>
      <c r="M33" s="12"/>
      <c r="N33" s="12"/>
      <c r="O33" s="12" t="n">
        <v>1.4</v>
      </c>
      <c r="P33" s="12" t="n">
        <v>2.8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/>
      <c r="E34" s="17" t="n">
        <v>1.1</v>
      </c>
      <c r="F34" s="17" t="n">
        <v>1.1</v>
      </c>
      <c r="G34" s="17"/>
      <c r="H34" s="17"/>
      <c r="I34" s="17" t="n">
        <v>2.2</v>
      </c>
      <c r="J34" s="17" t="n">
        <v>25.8</v>
      </c>
      <c r="K34" s="17" t="n">
        <v>66.3</v>
      </c>
      <c r="L34" s="17"/>
      <c r="M34" s="17"/>
      <c r="N34" s="17"/>
      <c r="O34" s="17"/>
      <c r="P34" s="17" t="n">
        <v>3.4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1.7</v>
      </c>
      <c r="C40" s="12" t="n">
        <v>57.8</v>
      </c>
      <c r="D40" s="12" t="n">
        <v>8.2</v>
      </c>
      <c r="E40" s="12" t="n">
        <v>2.6</v>
      </c>
      <c r="F40" s="12" t="n">
        <v>74.1</v>
      </c>
      <c r="G40" s="12" t="n">
        <v>6.1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5.3</v>
      </c>
      <c r="C41" s="12" t="n">
        <v>56.6</v>
      </c>
      <c r="D41" s="12" t="n">
        <v>8.2</v>
      </c>
      <c r="E41" s="12" t="n">
        <v>2.6</v>
      </c>
      <c r="F41" s="12" t="n">
        <v>73.8</v>
      </c>
      <c r="G41" s="12" t="n">
        <v>5.8</v>
      </c>
      <c r="H41" s="12" t="n">
        <v>4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5.5</v>
      </c>
      <c r="C42" s="17" t="n">
        <v>54.7</v>
      </c>
      <c r="D42" s="17" t="n">
        <v>8.1</v>
      </c>
      <c r="E42" s="17" t="n">
        <v>2.5</v>
      </c>
      <c r="F42" s="17" t="n">
        <v>73.7</v>
      </c>
      <c r="G42" s="17" t="n">
        <v>5.7</v>
      </c>
      <c r="H42" s="17" t="n">
        <v>4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51.9</v>
      </c>
      <c r="C45" s="12" t="n">
        <v>30.5</v>
      </c>
      <c r="D45" s="12" t="n">
        <v>4.9</v>
      </c>
      <c r="E45" s="12" t="n">
        <v>1.3</v>
      </c>
      <c r="F45" s="12" t="n">
        <v>69.1</v>
      </c>
      <c r="G45" s="12" t="n">
        <v>2</v>
      </c>
      <c r="H45" s="12" t="n">
        <v>5.5</v>
      </c>
      <c r="I45" s="12" t="n">
        <v>1.8</v>
      </c>
      <c r="J45" s="13" t="n">
        <v>4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14.8</v>
      </c>
      <c r="C46" s="12" t="n">
        <v>39.2</v>
      </c>
      <c r="D46" s="12" t="n">
        <v>5.3</v>
      </c>
      <c r="E46" s="12" t="n">
        <v>2</v>
      </c>
      <c r="F46" s="12" t="n">
        <v>69.1</v>
      </c>
      <c r="G46" s="12" t="n">
        <v>2.2</v>
      </c>
      <c r="H46" s="12" t="n">
        <v>5.4</v>
      </c>
      <c r="I46" s="12" t="n">
        <v>1.9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5.8</v>
      </c>
      <c r="C47" s="17" t="n">
        <v>38.5</v>
      </c>
      <c r="D47" s="17" t="n">
        <v>5.3</v>
      </c>
      <c r="E47" s="17" t="n">
        <v>1.8</v>
      </c>
      <c r="F47" s="17" t="n">
        <v>68.9</v>
      </c>
      <c r="G47" s="17" t="n">
        <v>2.3</v>
      </c>
      <c r="H47" s="17" t="n">
        <v>5.3</v>
      </c>
      <c r="I47" s="17" t="n">
        <v>2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31.9</v>
      </c>
      <c r="C50" s="12" t="n">
        <v>44.6</v>
      </c>
      <c r="D50" s="12" t="n">
        <v>6.3</v>
      </c>
      <c r="E50" s="12" t="n">
        <v>2.1</v>
      </c>
      <c r="F50" s="12" t="n">
        <v>70.1</v>
      </c>
      <c r="G50" s="12" t="n">
        <v>2.8</v>
      </c>
      <c r="H50" s="12" t="n">
        <v>4.5</v>
      </c>
      <c r="I50" s="12" t="n">
        <v>2.2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7.5</v>
      </c>
      <c r="C51" s="12" t="n">
        <v>47.6</v>
      </c>
      <c r="D51" s="12" t="n">
        <v>6.7</v>
      </c>
      <c r="E51" s="12" t="n">
        <v>2</v>
      </c>
      <c r="F51" s="12" t="n">
        <v>70.4</v>
      </c>
      <c r="G51" s="12" t="n">
        <v>3.2</v>
      </c>
      <c r="H51" s="12" t="n">
        <v>4.4</v>
      </c>
      <c r="I51" s="12" t="n">
        <v>2.4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55.2</v>
      </c>
      <c r="C52" s="17" t="n">
        <v>45.8</v>
      </c>
      <c r="D52" s="17" t="n">
        <v>6.7</v>
      </c>
      <c r="E52" s="17" t="n">
        <v>2.1</v>
      </c>
      <c r="F52" s="17" t="n">
        <v>70.3</v>
      </c>
      <c r="G52" s="17" t="n">
        <v>3</v>
      </c>
      <c r="H52" s="17" t="n">
        <v>4.5</v>
      </c>
      <c r="I52" s="17" t="n">
        <v>2.3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856</v>
      </c>
      <c r="C5" s="12" t="n">
        <v>1015</v>
      </c>
      <c r="D5" s="12" t="n">
        <v>1188</v>
      </c>
      <c r="E5" s="12" t="n">
        <v>473</v>
      </c>
      <c r="F5" s="12" t="n">
        <v>39</v>
      </c>
      <c r="G5" s="12" t="n">
        <v>0</v>
      </c>
      <c r="H5" s="12" t="n">
        <v>11</v>
      </c>
      <c r="I5" s="12" t="n">
        <v>46</v>
      </c>
      <c r="J5" s="12" t="n">
        <v>62</v>
      </c>
      <c r="K5" s="12" t="n">
        <v>21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473</v>
      </c>
      <c r="C6" s="12" t="n">
        <v>1039</v>
      </c>
      <c r="D6" s="12" t="n">
        <v>1363</v>
      </c>
      <c r="E6" s="12" t="n">
        <v>752</v>
      </c>
      <c r="F6" s="12" t="n">
        <v>115</v>
      </c>
      <c r="G6" s="12" t="n">
        <v>0</v>
      </c>
      <c r="H6" s="12" t="n">
        <v>20</v>
      </c>
      <c r="I6" s="12" t="n">
        <v>73</v>
      </c>
      <c r="J6" s="12" t="n">
        <v>83</v>
      </c>
      <c r="K6" s="12" t="n">
        <v>27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4021</v>
      </c>
      <c r="C7" s="17" t="n">
        <v>1164</v>
      </c>
      <c r="D7" s="17" t="n">
        <v>1644</v>
      </c>
      <c r="E7" s="17" t="n">
        <v>827</v>
      </c>
      <c r="F7" s="17" t="n">
        <v>137</v>
      </c>
      <c r="G7" s="17" t="n">
        <v>0</v>
      </c>
      <c r="H7" s="17" t="n">
        <v>19</v>
      </c>
      <c r="I7" s="17" t="n">
        <v>78</v>
      </c>
      <c r="J7" s="17" t="n">
        <v>107</v>
      </c>
      <c r="K7" s="17" t="n">
        <v>45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5.5</v>
      </c>
      <c r="D10" s="12" t="n">
        <v>41.6</v>
      </c>
      <c r="E10" s="12" t="n">
        <v>16.6</v>
      </c>
      <c r="F10" s="12" t="n">
        <v>1.4</v>
      </c>
      <c r="G10" s="12"/>
      <c r="H10" s="12" t="n">
        <v>0.4</v>
      </c>
      <c r="I10" s="12" t="n">
        <v>1.6</v>
      </c>
      <c r="J10" s="12" t="n">
        <v>2.2</v>
      </c>
      <c r="K10" s="12" t="n">
        <v>0.7</v>
      </c>
      <c r="L10" s="12" t="n">
        <v>0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9.9</v>
      </c>
      <c r="D11" s="12" t="n">
        <v>39.2</v>
      </c>
      <c r="E11" s="12" t="n">
        <v>21.7</v>
      </c>
      <c r="F11" s="12" t="n">
        <v>3.3</v>
      </c>
      <c r="G11" s="12"/>
      <c r="H11" s="12" t="n">
        <v>0.6</v>
      </c>
      <c r="I11" s="12" t="n">
        <v>2.1</v>
      </c>
      <c r="J11" s="12" t="n">
        <v>2.4</v>
      </c>
      <c r="K11" s="12" t="n">
        <v>0.8</v>
      </c>
      <c r="L11" s="12" t="n">
        <v>0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8.9</v>
      </c>
      <c r="D12" s="17" t="n">
        <v>40.9</v>
      </c>
      <c r="E12" s="17" t="n">
        <v>20.6</v>
      </c>
      <c r="F12" s="17" t="n">
        <v>3.4</v>
      </c>
      <c r="G12" s="17"/>
      <c r="H12" s="17" t="n">
        <v>0.5</v>
      </c>
      <c r="I12" s="17" t="n">
        <v>1.9</v>
      </c>
      <c r="J12" s="17" t="n">
        <v>2.7</v>
      </c>
      <c r="K12" s="17" t="n">
        <v>1.1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9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188</v>
      </c>
      <c r="L16" s="12" t="n">
        <v>2</v>
      </c>
      <c r="M16" s="12" t="n">
        <v>0</v>
      </c>
      <c r="N16" s="12" t="n">
        <v>0</v>
      </c>
      <c r="O16" s="12" t="n">
        <v>1</v>
      </c>
      <c r="P16" s="12" t="n">
        <v>98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43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8</v>
      </c>
      <c r="K17" s="12" t="n">
        <v>252</v>
      </c>
      <c r="L17" s="12" t="n">
        <v>2</v>
      </c>
      <c r="M17" s="12" t="n">
        <v>0</v>
      </c>
      <c r="N17" s="12" t="n">
        <v>0</v>
      </c>
      <c r="O17" s="12" t="n">
        <v>6</v>
      </c>
      <c r="P17" s="12" t="n">
        <v>166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 t="n">
        <v>6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6</v>
      </c>
      <c r="K18" s="17" t="n">
        <v>307</v>
      </c>
      <c r="L18" s="17" t="n">
        <v>2</v>
      </c>
      <c r="M18" s="17" t="n">
        <v>0</v>
      </c>
      <c r="N18" s="17" t="n">
        <v>0</v>
      </c>
      <c r="O18" s="17" t="n">
        <v>3</v>
      </c>
      <c r="P18" s="17" t="n">
        <v>313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3</v>
      </c>
      <c r="K21" s="12" t="n">
        <v>64.8</v>
      </c>
      <c r="L21" s="12" t="n">
        <v>0.7</v>
      </c>
      <c r="M21" s="12"/>
      <c r="N21" s="12"/>
      <c r="O21" s="12" t="n">
        <v>0.3</v>
      </c>
      <c r="P21" s="12" t="n">
        <v>33.8</v>
      </c>
      <c r="Q21" s="13"/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1.8</v>
      </c>
      <c r="K22" s="12" t="n">
        <v>58.1</v>
      </c>
      <c r="L22" s="12" t="n">
        <v>0.5</v>
      </c>
      <c r="M22" s="12"/>
      <c r="N22" s="12"/>
      <c r="O22" s="12" t="n">
        <v>1.4</v>
      </c>
      <c r="P22" s="12" t="n">
        <v>38.2</v>
      </c>
      <c r="Q22" s="13"/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2.5</v>
      </c>
      <c r="K23" s="17" t="n">
        <v>47.7</v>
      </c>
      <c r="L23" s="17" t="n">
        <v>0.3</v>
      </c>
      <c r="M23" s="17"/>
      <c r="N23" s="17"/>
      <c r="O23" s="17" t="n">
        <v>0.5</v>
      </c>
      <c r="P23" s="17" t="n">
        <v>48.6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24</v>
      </c>
      <c r="C27" s="12" t="n">
        <v>3</v>
      </c>
      <c r="D27" s="12" t="n">
        <v>17</v>
      </c>
      <c r="E27" s="12" t="n">
        <v>36</v>
      </c>
      <c r="F27" s="12" t="n">
        <v>4</v>
      </c>
      <c r="G27" s="12" t="n">
        <v>0</v>
      </c>
      <c r="H27" s="12" t="n">
        <v>2</v>
      </c>
      <c r="I27" s="12" t="n">
        <v>60</v>
      </c>
      <c r="J27" s="12" t="n">
        <v>229</v>
      </c>
      <c r="K27" s="12" t="n">
        <v>197</v>
      </c>
      <c r="L27" s="12" t="n">
        <v>0</v>
      </c>
      <c r="M27" s="12" t="n">
        <v>0</v>
      </c>
      <c r="N27" s="12" t="n">
        <v>1</v>
      </c>
      <c r="O27" s="12" t="n">
        <v>26</v>
      </c>
      <c r="P27" s="12" t="n">
        <v>47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337</v>
      </c>
      <c r="C28" s="12" t="n">
        <v>1</v>
      </c>
      <c r="D28" s="12" t="n">
        <v>9</v>
      </c>
      <c r="E28" s="12" t="n">
        <v>15</v>
      </c>
      <c r="F28" s="12" t="n">
        <v>1</v>
      </c>
      <c r="G28" s="12" t="n">
        <v>0</v>
      </c>
      <c r="H28" s="12" t="n">
        <v>0</v>
      </c>
      <c r="I28" s="12" t="n">
        <v>28</v>
      </c>
      <c r="J28" s="12" t="n">
        <v>139</v>
      </c>
      <c r="K28" s="12" t="n">
        <v>91</v>
      </c>
      <c r="L28" s="12" t="n">
        <v>1</v>
      </c>
      <c r="M28" s="12" t="n">
        <v>0</v>
      </c>
      <c r="N28" s="12" t="n">
        <v>3</v>
      </c>
      <c r="O28" s="12" t="n">
        <v>20</v>
      </c>
      <c r="P28" s="12" t="n">
        <v>27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383</v>
      </c>
      <c r="C29" s="17" t="n">
        <v>1</v>
      </c>
      <c r="D29" s="17" t="n">
        <v>7</v>
      </c>
      <c r="E29" s="17" t="n">
        <v>10</v>
      </c>
      <c r="F29" s="17" t="n">
        <v>6</v>
      </c>
      <c r="G29" s="17" t="n">
        <v>0</v>
      </c>
      <c r="H29" s="17" t="n">
        <v>0</v>
      </c>
      <c r="I29" s="17" t="n">
        <v>23</v>
      </c>
      <c r="J29" s="17" t="n">
        <v>136</v>
      </c>
      <c r="K29" s="17" t="n">
        <v>133</v>
      </c>
      <c r="L29" s="17" t="n">
        <v>0</v>
      </c>
      <c r="M29" s="17" t="n">
        <v>0</v>
      </c>
      <c r="N29" s="17" t="n">
        <v>1</v>
      </c>
      <c r="O29" s="17" t="n">
        <v>24</v>
      </c>
      <c r="P29" s="17" t="n">
        <v>41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2.7</v>
      </c>
      <c r="E32" s="12" t="n">
        <v>5.8</v>
      </c>
      <c r="F32" s="12" t="n">
        <v>0.6</v>
      </c>
      <c r="G32" s="12"/>
      <c r="H32" s="12" t="n">
        <v>0.3</v>
      </c>
      <c r="I32" s="12" t="n">
        <v>9.6</v>
      </c>
      <c r="J32" s="12" t="n">
        <v>36.7</v>
      </c>
      <c r="K32" s="12" t="n">
        <v>31.6</v>
      </c>
      <c r="L32" s="12"/>
      <c r="M32" s="12"/>
      <c r="N32" s="12" t="n">
        <v>0.2</v>
      </c>
      <c r="O32" s="12" t="n">
        <v>4.2</v>
      </c>
      <c r="P32" s="12" t="n">
        <v>7.5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2.7</v>
      </c>
      <c r="E33" s="12" t="n">
        <v>4.5</v>
      </c>
      <c r="F33" s="12" t="n">
        <v>0.3</v>
      </c>
      <c r="G33" s="12"/>
      <c r="H33" s="12"/>
      <c r="I33" s="12" t="n">
        <v>8.3</v>
      </c>
      <c r="J33" s="12" t="n">
        <v>41.2</v>
      </c>
      <c r="K33" s="12" t="n">
        <v>27</v>
      </c>
      <c r="L33" s="12" t="n">
        <v>0.3</v>
      </c>
      <c r="M33" s="12"/>
      <c r="N33" s="12" t="n">
        <v>0.9</v>
      </c>
      <c r="O33" s="12" t="n">
        <v>5.9</v>
      </c>
      <c r="P33" s="12" t="n">
        <v>8</v>
      </c>
      <c r="Q33" s="13" t="n">
        <v>0.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1.8</v>
      </c>
      <c r="E34" s="17" t="n">
        <v>2.6</v>
      </c>
      <c r="F34" s="17" t="n">
        <v>1.6</v>
      </c>
      <c r="G34" s="17"/>
      <c r="H34" s="17"/>
      <c r="I34" s="17" t="n">
        <v>6</v>
      </c>
      <c r="J34" s="17" t="n">
        <v>35.5</v>
      </c>
      <c r="K34" s="17" t="n">
        <v>34.7</v>
      </c>
      <c r="L34" s="17"/>
      <c r="M34" s="17"/>
      <c r="N34" s="17" t="n">
        <v>0.3</v>
      </c>
      <c r="O34" s="17" t="n">
        <v>6.3</v>
      </c>
      <c r="P34" s="17" t="n">
        <v>10.7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7.8</v>
      </c>
      <c r="C40" s="12" t="n">
        <v>58.1</v>
      </c>
      <c r="D40" s="12" t="n">
        <v>7.8</v>
      </c>
      <c r="E40" s="12" t="n">
        <v>2.3</v>
      </c>
      <c r="F40" s="12" t="n">
        <v>73.9</v>
      </c>
      <c r="G40" s="12" t="n">
        <v>6.8</v>
      </c>
      <c r="H40" s="12" t="n">
        <v>3.7</v>
      </c>
      <c r="I40" s="12" t="n">
        <v>4.1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9.1</v>
      </c>
      <c r="C41" s="12" t="n">
        <v>58.4</v>
      </c>
      <c r="D41" s="12" t="n">
        <v>7.8</v>
      </c>
      <c r="E41" s="12" t="n">
        <v>2.3</v>
      </c>
      <c r="F41" s="12" t="n">
        <v>74</v>
      </c>
      <c r="G41" s="12" t="n">
        <v>6.5</v>
      </c>
      <c r="H41" s="12" t="n">
        <v>3.8</v>
      </c>
      <c r="I41" s="12" t="n">
        <v>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95.1</v>
      </c>
      <c r="C42" s="17" t="n">
        <v>58.4</v>
      </c>
      <c r="D42" s="17" t="n">
        <v>7.9</v>
      </c>
      <c r="E42" s="17" t="n">
        <v>2.3</v>
      </c>
      <c r="F42" s="17" t="n">
        <v>73.9</v>
      </c>
      <c r="G42" s="17" t="n">
        <v>6.4</v>
      </c>
      <c r="H42" s="17" t="n">
        <v>3.8</v>
      </c>
      <c r="I42" s="17" t="n">
        <v>4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8.2</v>
      </c>
      <c r="C45" s="12" t="n">
        <v>41.1</v>
      </c>
      <c r="D45" s="12" t="n">
        <v>5.4</v>
      </c>
      <c r="E45" s="12" t="n">
        <v>1.7</v>
      </c>
      <c r="F45" s="12" t="n">
        <v>69.1</v>
      </c>
      <c r="G45" s="12" t="n">
        <v>2</v>
      </c>
      <c r="H45" s="12" t="n">
        <v>4.5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3.2</v>
      </c>
      <c r="C46" s="12" t="n">
        <v>40.4</v>
      </c>
      <c r="D46" s="12" t="n">
        <v>5.3</v>
      </c>
      <c r="E46" s="12" t="n">
        <v>1.7</v>
      </c>
      <c r="F46" s="12" t="n">
        <v>69</v>
      </c>
      <c r="G46" s="12" t="n">
        <v>2.1</v>
      </c>
      <c r="H46" s="12" t="n">
        <v>4.4</v>
      </c>
      <c r="I46" s="12" t="n">
        <v>2.1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0.1</v>
      </c>
      <c r="C47" s="17" t="n">
        <v>38.2</v>
      </c>
      <c r="D47" s="17" t="n">
        <v>5.3</v>
      </c>
      <c r="E47" s="17" t="n">
        <v>1.8</v>
      </c>
      <c r="F47" s="17" t="n">
        <v>68.8</v>
      </c>
      <c r="G47" s="17" t="n">
        <v>2.1</v>
      </c>
      <c r="H47" s="17" t="n">
        <v>4.3</v>
      </c>
      <c r="I47" s="17" t="n">
        <v>2.1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4.9</v>
      </c>
      <c r="C50" s="12" t="n">
        <v>50.2</v>
      </c>
      <c r="D50" s="12" t="n">
        <v>7.1</v>
      </c>
      <c r="E50" s="12" t="n">
        <v>2.3</v>
      </c>
      <c r="F50" s="12" t="n">
        <v>70.4</v>
      </c>
      <c r="G50" s="12" t="n">
        <v>3.7</v>
      </c>
      <c r="H50" s="12" t="n">
        <v>3.9</v>
      </c>
      <c r="I50" s="12" t="n">
        <v>2.8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23</v>
      </c>
      <c r="C51" s="12" t="n">
        <v>52.2</v>
      </c>
      <c r="D51" s="12" t="n">
        <v>7.2</v>
      </c>
      <c r="E51" s="12" t="n">
        <v>2.5</v>
      </c>
      <c r="F51" s="12" t="n">
        <v>70.2</v>
      </c>
      <c r="G51" s="12" t="n">
        <v>3.8</v>
      </c>
      <c r="H51" s="12" t="n">
        <v>4</v>
      </c>
      <c r="I51" s="12" t="n">
        <v>2.8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2</v>
      </c>
      <c r="C52" s="17" t="n">
        <v>50.5</v>
      </c>
      <c r="D52" s="17" t="n">
        <v>6.8</v>
      </c>
      <c r="E52" s="17" t="n">
        <v>2.4</v>
      </c>
      <c r="F52" s="17" t="n">
        <v>70.1</v>
      </c>
      <c r="G52" s="17" t="n">
        <v>3.3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769</v>
      </c>
      <c r="C5" s="12" t="n">
        <v>1010</v>
      </c>
      <c r="D5" s="12" t="n">
        <v>1418</v>
      </c>
      <c r="E5" s="12" t="n">
        <v>958</v>
      </c>
      <c r="F5" s="12" t="n">
        <v>231</v>
      </c>
      <c r="G5" s="12" t="n">
        <v>1</v>
      </c>
      <c r="H5" s="12" t="n">
        <v>10</v>
      </c>
      <c r="I5" s="12" t="n">
        <v>43</v>
      </c>
      <c r="J5" s="12" t="n">
        <v>57</v>
      </c>
      <c r="K5" s="12" t="n">
        <v>40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6673</v>
      </c>
      <c r="C6" s="12" t="n">
        <v>1733</v>
      </c>
      <c r="D6" s="12" t="n">
        <v>2272</v>
      </c>
      <c r="E6" s="12" t="n">
        <v>1608</v>
      </c>
      <c r="F6" s="12" t="n">
        <v>568</v>
      </c>
      <c r="G6" s="12" t="n">
        <v>0</v>
      </c>
      <c r="H6" s="12" t="n">
        <v>21</v>
      </c>
      <c r="I6" s="12" t="n">
        <v>118</v>
      </c>
      <c r="J6" s="12" t="n">
        <v>182</v>
      </c>
      <c r="K6" s="12" t="n">
        <v>17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6977</v>
      </c>
      <c r="C7" s="17" t="n">
        <v>1702</v>
      </c>
      <c r="D7" s="17" t="n">
        <v>2433</v>
      </c>
      <c r="E7" s="17" t="n">
        <v>1684</v>
      </c>
      <c r="F7" s="17" t="n">
        <v>602</v>
      </c>
      <c r="G7" s="17" t="n">
        <v>0</v>
      </c>
      <c r="H7" s="17" t="n">
        <v>29</v>
      </c>
      <c r="I7" s="17" t="n">
        <v>146</v>
      </c>
      <c r="J7" s="17" t="n">
        <v>244</v>
      </c>
      <c r="K7" s="17" t="n">
        <v>136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8</v>
      </c>
      <c r="D10" s="12" t="n">
        <v>37.6</v>
      </c>
      <c r="E10" s="12" t="n">
        <v>25.4</v>
      </c>
      <c r="F10" s="12" t="n">
        <v>6.1</v>
      </c>
      <c r="G10" s="12" t="n">
        <v>0</v>
      </c>
      <c r="H10" s="12" t="n">
        <v>0.3</v>
      </c>
      <c r="I10" s="12" t="n">
        <v>1.1</v>
      </c>
      <c r="J10" s="12" t="n">
        <v>1.5</v>
      </c>
      <c r="K10" s="12" t="n">
        <v>1.1</v>
      </c>
      <c r="L10" s="12" t="n">
        <v>0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6</v>
      </c>
      <c r="D11" s="12" t="n">
        <v>34</v>
      </c>
      <c r="E11" s="12" t="n">
        <v>24.1</v>
      </c>
      <c r="F11" s="12" t="n">
        <v>8.5</v>
      </c>
      <c r="G11" s="12"/>
      <c r="H11" s="12" t="n">
        <v>0.3</v>
      </c>
      <c r="I11" s="12" t="n">
        <v>1.8</v>
      </c>
      <c r="J11" s="12" t="n">
        <v>2.7</v>
      </c>
      <c r="K11" s="12" t="n">
        <v>2.5</v>
      </c>
      <c r="L11" s="12"/>
      <c r="M11" s="12"/>
      <c r="N11" s="12"/>
      <c r="O11" s="12"/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4.4</v>
      </c>
      <c r="D12" s="17" t="n">
        <v>34.9</v>
      </c>
      <c r="E12" s="17" t="n">
        <v>24.1</v>
      </c>
      <c r="F12" s="17" t="n">
        <v>8.6</v>
      </c>
      <c r="G12" s="17"/>
      <c r="H12" s="17" t="n">
        <v>0.4</v>
      </c>
      <c r="I12" s="17" t="n">
        <v>2.1</v>
      </c>
      <c r="J12" s="17" t="n">
        <v>3.5</v>
      </c>
      <c r="K12" s="17" t="n">
        <v>1.9</v>
      </c>
      <c r="L12" s="17"/>
      <c r="M12" s="17"/>
      <c r="N12" s="17"/>
      <c r="O12" s="17"/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8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64</v>
      </c>
      <c r="L16" s="12" t="n">
        <v>0</v>
      </c>
      <c r="M16" s="12" t="n">
        <v>0</v>
      </c>
      <c r="N16" s="12" t="n">
        <v>0</v>
      </c>
      <c r="O16" s="12" t="n">
        <v>1</v>
      </c>
      <c r="P16" s="12" t="n">
        <v>23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29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3</v>
      </c>
      <c r="K17" s="12" t="n">
        <v>150</v>
      </c>
      <c r="L17" s="12" t="n">
        <v>1</v>
      </c>
      <c r="M17" s="12" t="n">
        <v>0</v>
      </c>
      <c r="N17" s="12" t="n">
        <v>0</v>
      </c>
      <c r="O17" s="12" t="n">
        <v>1</v>
      </c>
      <c r="P17" s="12" t="n">
        <v>142</v>
      </c>
      <c r="Q17" s="13" t="n">
        <v>2</v>
      </c>
    </row>
    <row r="18" s="6" customFormat="true" ht="10.5" hidden="false" customHeight="false" outlineLevel="0" collapsed="false">
      <c r="A18" s="15" t="s">
        <v>22</v>
      </c>
      <c r="B18" s="16" t="n">
        <v>1015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4</v>
      </c>
      <c r="K18" s="17" t="n">
        <v>387</v>
      </c>
      <c r="L18" s="17" t="n">
        <v>1</v>
      </c>
      <c r="M18" s="17" t="n">
        <v>0</v>
      </c>
      <c r="N18" s="17" t="n">
        <v>0</v>
      </c>
      <c r="O18" s="17" t="n">
        <v>8</v>
      </c>
      <c r="P18" s="17" t="n">
        <v>601</v>
      </c>
      <c r="Q18" s="18" t="n">
        <v>1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/>
      <c r="K21" s="12" t="n">
        <v>72.7</v>
      </c>
      <c r="L21" s="12"/>
      <c r="M21" s="12"/>
      <c r="N21" s="12"/>
      <c r="O21" s="12" t="n">
        <v>1.1</v>
      </c>
      <c r="P21" s="12" t="n">
        <v>26.1</v>
      </c>
      <c r="Q21" s="13"/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1</v>
      </c>
      <c r="K22" s="12" t="n">
        <v>50.2</v>
      </c>
      <c r="L22" s="12" t="n">
        <v>0.3</v>
      </c>
      <c r="M22" s="12"/>
      <c r="N22" s="12"/>
      <c r="O22" s="12" t="n">
        <v>0.3</v>
      </c>
      <c r="P22" s="12" t="n">
        <v>47.5</v>
      </c>
      <c r="Q22" s="13" t="n">
        <v>0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0.4</v>
      </c>
      <c r="K23" s="17" t="n">
        <v>38.1</v>
      </c>
      <c r="L23" s="17" t="n">
        <v>0.1</v>
      </c>
      <c r="M23" s="17"/>
      <c r="N23" s="17"/>
      <c r="O23" s="17" t="n">
        <v>0.8</v>
      </c>
      <c r="P23" s="17" t="n">
        <v>59.2</v>
      </c>
      <c r="Q23" s="18" t="n">
        <v>1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543</v>
      </c>
      <c r="C27" s="12" t="n">
        <v>4</v>
      </c>
      <c r="D27" s="12" t="n">
        <v>19</v>
      </c>
      <c r="E27" s="12" t="n">
        <v>23</v>
      </c>
      <c r="F27" s="12" t="n">
        <v>6</v>
      </c>
      <c r="G27" s="12" t="n">
        <v>0</v>
      </c>
      <c r="H27" s="12" t="n">
        <v>7</v>
      </c>
      <c r="I27" s="12" t="n">
        <v>179</v>
      </c>
      <c r="J27" s="12" t="n">
        <v>639</v>
      </c>
      <c r="K27" s="12" t="n">
        <v>505</v>
      </c>
      <c r="L27" s="12" t="n">
        <v>0</v>
      </c>
      <c r="M27" s="12" t="n">
        <v>0</v>
      </c>
      <c r="N27" s="12" t="n">
        <v>8</v>
      </c>
      <c r="O27" s="12" t="n">
        <v>78</v>
      </c>
      <c r="P27" s="12" t="n">
        <v>75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2088</v>
      </c>
      <c r="C28" s="12" t="n">
        <v>3</v>
      </c>
      <c r="D28" s="12" t="n">
        <v>21</v>
      </c>
      <c r="E28" s="12" t="n">
        <v>26</v>
      </c>
      <c r="F28" s="12" t="n">
        <v>12</v>
      </c>
      <c r="G28" s="12" t="n">
        <v>0</v>
      </c>
      <c r="H28" s="12" t="n">
        <v>2</v>
      </c>
      <c r="I28" s="12" t="n">
        <v>265</v>
      </c>
      <c r="J28" s="12" t="n">
        <v>667</v>
      </c>
      <c r="K28" s="12" t="n">
        <v>795</v>
      </c>
      <c r="L28" s="12" t="n">
        <v>0</v>
      </c>
      <c r="M28" s="12" t="n">
        <v>1</v>
      </c>
      <c r="N28" s="12" t="n">
        <v>12</v>
      </c>
      <c r="O28" s="12" t="n">
        <v>117</v>
      </c>
      <c r="P28" s="12" t="n">
        <v>166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3970</v>
      </c>
      <c r="C29" s="17" t="n">
        <v>31</v>
      </c>
      <c r="D29" s="17" t="n">
        <v>134</v>
      </c>
      <c r="E29" s="17" t="n">
        <v>136</v>
      </c>
      <c r="F29" s="17" t="n">
        <v>75</v>
      </c>
      <c r="G29" s="17" t="n">
        <v>0</v>
      </c>
      <c r="H29" s="17" t="n">
        <v>17</v>
      </c>
      <c r="I29" s="17" t="n">
        <v>326</v>
      </c>
      <c r="J29" s="17" t="n">
        <v>1223</v>
      </c>
      <c r="K29" s="17" t="n">
        <v>1531</v>
      </c>
      <c r="L29" s="17" t="n">
        <v>1</v>
      </c>
      <c r="M29" s="17" t="n">
        <v>1</v>
      </c>
      <c r="N29" s="17" t="n">
        <v>24</v>
      </c>
      <c r="O29" s="17" t="n">
        <v>162</v>
      </c>
      <c r="P29" s="17" t="n">
        <v>307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2</v>
      </c>
      <c r="E32" s="12" t="n">
        <v>1.5</v>
      </c>
      <c r="F32" s="12" t="n">
        <v>0.4</v>
      </c>
      <c r="G32" s="12"/>
      <c r="H32" s="12" t="n">
        <v>0.5</v>
      </c>
      <c r="I32" s="12" t="n">
        <v>11.6</v>
      </c>
      <c r="J32" s="12" t="n">
        <v>41.4</v>
      </c>
      <c r="K32" s="12" t="n">
        <v>32.7</v>
      </c>
      <c r="L32" s="12"/>
      <c r="M32" s="12"/>
      <c r="N32" s="12" t="n">
        <v>0.5</v>
      </c>
      <c r="O32" s="12" t="n">
        <v>5.1</v>
      </c>
      <c r="P32" s="12" t="n">
        <v>4.9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</v>
      </c>
      <c r="E33" s="12" t="n">
        <v>1.2</v>
      </c>
      <c r="F33" s="12" t="n">
        <v>0.6</v>
      </c>
      <c r="G33" s="12"/>
      <c r="H33" s="12" t="n">
        <v>0.1</v>
      </c>
      <c r="I33" s="12" t="n">
        <v>12.7</v>
      </c>
      <c r="J33" s="12" t="n">
        <v>31.9</v>
      </c>
      <c r="K33" s="12" t="n">
        <v>38.1</v>
      </c>
      <c r="L33" s="12"/>
      <c r="M33" s="12" t="n">
        <v>0</v>
      </c>
      <c r="N33" s="12" t="n">
        <v>0.6</v>
      </c>
      <c r="O33" s="12" t="n">
        <v>5.6</v>
      </c>
      <c r="P33" s="12" t="n">
        <v>8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8</v>
      </c>
      <c r="D34" s="17" t="n">
        <v>3.4</v>
      </c>
      <c r="E34" s="17" t="n">
        <v>3.4</v>
      </c>
      <c r="F34" s="17" t="n">
        <v>1.9</v>
      </c>
      <c r="G34" s="17"/>
      <c r="H34" s="17" t="n">
        <v>0.4</v>
      </c>
      <c r="I34" s="17" t="n">
        <v>8.2</v>
      </c>
      <c r="J34" s="17" t="n">
        <v>30.8</v>
      </c>
      <c r="K34" s="17" t="n">
        <v>38.6</v>
      </c>
      <c r="L34" s="17" t="n">
        <v>0</v>
      </c>
      <c r="M34" s="17" t="n">
        <v>0</v>
      </c>
      <c r="N34" s="17" t="n">
        <v>0.6</v>
      </c>
      <c r="O34" s="17" t="n">
        <v>4.1</v>
      </c>
      <c r="P34" s="17" t="n">
        <v>7.7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4.9</v>
      </c>
      <c r="C40" s="12" t="n">
        <v>56.4</v>
      </c>
      <c r="D40" s="12" t="n">
        <v>8.1</v>
      </c>
      <c r="E40" s="12" t="n">
        <v>2.4</v>
      </c>
      <c r="F40" s="12" t="n">
        <v>74</v>
      </c>
      <c r="G40" s="12" t="n">
        <v>6.2</v>
      </c>
      <c r="H40" s="12" t="n">
        <v>3.9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1.8</v>
      </c>
      <c r="C41" s="12" t="n">
        <v>55.4</v>
      </c>
      <c r="D41" s="12" t="n">
        <v>7.8</v>
      </c>
      <c r="E41" s="12" t="n">
        <v>2.3</v>
      </c>
      <c r="F41" s="12" t="n">
        <v>73.8</v>
      </c>
      <c r="G41" s="12" t="n">
        <v>6.1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0.2</v>
      </c>
      <c r="C42" s="17" t="n">
        <v>55.7</v>
      </c>
      <c r="D42" s="17" t="n">
        <v>7.9</v>
      </c>
      <c r="E42" s="17" t="n">
        <v>2.4</v>
      </c>
      <c r="F42" s="17" t="n">
        <v>73.8</v>
      </c>
      <c r="G42" s="17" t="n">
        <v>6</v>
      </c>
      <c r="H42" s="17" t="n">
        <v>4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1.4</v>
      </c>
      <c r="C45" s="12" t="n">
        <v>39.6</v>
      </c>
      <c r="D45" s="12" t="n">
        <v>6</v>
      </c>
      <c r="E45" s="12" t="n">
        <v>1.8</v>
      </c>
      <c r="F45" s="12" t="n">
        <v>69.2</v>
      </c>
      <c r="G45" s="12" t="n">
        <v>2.2</v>
      </c>
      <c r="H45" s="12" t="n">
        <v>4.5</v>
      </c>
      <c r="I45" s="12" t="n">
        <v>2</v>
      </c>
      <c r="J45" s="13" t="n">
        <v>3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5.6</v>
      </c>
      <c r="C46" s="12" t="n">
        <v>39.3</v>
      </c>
      <c r="D46" s="12" t="n">
        <v>6.1</v>
      </c>
      <c r="E46" s="12" t="n">
        <v>2.2</v>
      </c>
      <c r="F46" s="12" t="n">
        <v>68.8</v>
      </c>
      <c r="G46" s="12" t="n">
        <v>2.1</v>
      </c>
      <c r="H46" s="12" t="n">
        <v>4.4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0.1</v>
      </c>
      <c r="C47" s="17" t="n">
        <v>38</v>
      </c>
      <c r="D47" s="17" t="n">
        <v>5.9</v>
      </c>
      <c r="E47" s="17" t="n">
        <v>2.1</v>
      </c>
      <c r="F47" s="17" t="n">
        <v>68.8</v>
      </c>
      <c r="G47" s="17" t="n">
        <v>2.1</v>
      </c>
      <c r="H47" s="17" t="n">
        <v>4.2</v>
      </c>
      <c r="I47" s="17" t="n">
        <v>2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26.1</v>
      </c>
      <c r="C50" s="12" t="n">
        <v>49.3</v>
      </c>
      <c r="D50" s="12" t="n">
        <v>7.6</v>
      </c>
      <c r="E50" s="12" t="n">
        <v>2.6</v>
      </c>
      <c r="F50" s="12" t="n">
        <v>70</v>
      </c>
      <c r="G50" s="12" t="n">
        <v>3.7</v>
      </c>
      <c r="H50" s="12" t="n">
        <v>4.1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6.9</v>
      </c>
      <c r="C51" s="12" t="n">
        <v>48.5</v>
      </c>
      <c r="D51" s="12" t="n">
        <v>7.4</v>
      </c>
      <c r="E51" s="12" t="n">
        <v>2.6</v>
      </c>
      <c r="F51" s="12" t="n">
        <v>69.9</v>
      </c>
      <c r="G51" s="12" t="n">
        <v>3.6</v>
      </c>
      <c r="H51" s="12" t="n">
        <v>4.2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8.8</v>
      </c>
      <c r="C52" s="17" t="n">
        <v>50.5</v>
      </c>
      <c r="D52" s="17" t="n">
        <v>7.4</v>
      </c>
      <c r="E52" s="17" t="n">
        <v>2.6</v>
      </c>
      <c r="F52" s="17" t="n">
        <v>70.3</v>
      </c>
      <c r="G52" s="17" t="n">
        <v>3.5</v>
      </c>
      <c r="H52" s="17" t="n">
        <v>4.1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881</v>
      </c>
      <c r="C5" s="12" t="n">
        <v>2541</v>
      </c>
      <c r="D5" s="12" t="n">
        <v>2997</v>
      </c>
      <c r="E5" s="12" t="n">
        <v>1671</v>
      </c>
      <c r="F5" s="12" t="n">
        <v>391</v>
      </c>
      <c r="G5" s="12" t="n">
        <v>0</v>
      </c>
      <c r="H5" s="12" t="n">
        <v>22</v>
      </c>
      <c r="I5" s="12" t="n">
        <v>86</v>
      </c>
      <c r="J5" s="12" t="n">
        <v>112</v>
      </c>
      <c r="K5" s="12" t="n">
        <v>6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8875</v>
      </c>
      <c r="C6" s="12" t="n">
        <v>2388</v>
      </c>
      <c r="D6" s="12" t="n">
        <v>3478</v>
      </c>
      <c r="E6" s="12" t="n">
        <v>2077</v>
      </c>
      <c r="F6" s="12" t="n">
        <v>487</v>
      </c>
      <c r="G6" s="12" t="n">
        <v>0</v>
      </c>
      <c r="H6" s="12" t="n">
        <v>30</v>
      </c>
      <c r="I6" s="12" t="n">
        <v>156</v>
      </c>
      <c r="J6" s="12" t="n">
        <v>160</v>
      </c>
      <c r="K6" s="12" t="n">
        <v>98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8431</v>
      </c>
      <c r="C7" s="17" t="n">
        <v>2297</v>
      </c>
      <c r="D7" s="17" t="n">
        <v>3241</v>
      </c>
      <c r="E7" s="17" t="n">
        <v>1909</v>
      </c>
      <c r="F7" s="17" t="n">
        <v>351</v>
      </c>
      <c r="G7" s="17" t="n">
        <v>0</v>
      </c>
      <c r="H7" s="17" t="n">
        <v>57</v>
      </c>
      <c r="I7" s="17" t="n">
        <v>257</v>
      </c>
      <c r="J7" s="17" t="n">
        <v>244</v>
      </c>
      <c r="K7" s="17" t="n">
        <v>74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2.2</v>
      </c>
      <c r="D10" s="12" t="n">
        <v>38</v>
      </c>
      <c r="E10" s="12" t="n">
        <v>21.2</v>
      </c>
      <c r="F10" s="12" t="n">
        <v>5</v>
      </c>
      <c r="G10" s="12"/>
      <c r="H10" s="12" t="n">
        <v>0.3</v>
      </c>
      <c r="I10" s="12" t="n">
        <v>1.1</v>
      </c>
      <c r="J10" s="12" t="n">
        <v>1.4</v>
      </c>
      <c r="K10" s="12" t="n">
        <v>0.8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6.9</v>
      </c>
      <c r="D11" s="12" t="n">
        <v>39.2</v>
      </c>
      <c r="E11" s="12" t="n">
        <v>23.4</v>
      </c>
      <c r="F11" s="12" t="n">
        <v>5.5</v>
      </c>
      <c r="G11" s="12"/>
      <c r="H11" s="12" t="n">
        <v>0.3</v>
      </c>
      <c r="I11" s="12" t="n">
        <v>1.8</v>
      </c>
      <c r="J11" s="12" t="n">
        <v>1.8</v>
      </c>
      <c r="K11" s="12" t="n">
        <v>1.1</v>
      </c>
      <c r="L11" s="12" t="n">
        <v>0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7.2</v>
      </c>
      <c r="D12" s="17" t="n">
        <v>38.4</v>
      </c>
      <c r="E12" s="17" t="n">
        <v>22.6</v>
      </c>
      <c r="F12" s="17" t="n">
        <v>4.2</v>
      </c>
      <c r="G12" s="17"/>
      <c r="H12" s="17" t="n">
        <v>0.7</v>
      </c>
      <c r="I12" s="17" t="n">
        <v>3</v>
      </c>
      <c r="J12" s="17" t="n">
        <v>2.9</v>
      </c>
      <c r="K12" s="17" t="n">
        <v>0.9</v>
      </c>
      <c r="L12" s="17" t="n">
        <v>0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13</v>
      </c>
      <c r="C16" s="12" t="n">
        <v>0</v>
      </c>
      <c r="D16" s="12" t="n">
        <v>0</v>
      </c>
      <c r="E16" s="12" t="n">
        <v>1</v>
      </c>
      <c r="F16" s="12" t="n">
        <v>1</v>
      </c>
      <c r="G16" s="12" t="n">
        <v>0</v>
      </c>
      <c r="H16" s="12" t="n">
        <v>0</v>
      </c>
      <c r="I16" s="12" t="n">
        <v>2</v>
      </c>
      <c r="J16" s="12" t="n">
        <v>54</v>
      </c>
      <c r="K16" s="12" t="n">
        <v>998</v>
      </c>
      <c r="L16" s="12" t="n">
        <v>8</v>
      </c>
      <c r="M16" s="12" t="n">
        <v>0</v>
      </c>
      <c r="N16" s="12" t="n">
        <v>0</v>
      </c>
      <c r="O16" s="12" t="n">
        <v>23</v>
      </c>
      <c r="P16" s="12" t="n">
        <v>509</v>
      </c>
      <c r="Q16" s="13" t="n">
        <v>17</v>
      </c>
    </row>
    <row r="17" s="14" customFormat="true" ht="10.5" hidden="false" customHeight="false" outlineLevel="0" collapsed="false">
      <c r="A17" s="10" t="s">
        <v>21</v>
      </c>
      <c r="B17" s="11" t="n">
        <v>2087</v>
      </c>
      <c r="C17" s="12" t="n">
        <v>0</v>
      </c>
      <c r="D17" s="12" t="n">
        <v>0</v>
      </c>
      <c r="E17" s="12" t="n">
        <v>0</v>
      </c>
      <c r="F17" s="12" t="n">
        <v>3</v>
      </c>
      <c r="G17" s="12" t="n">
        <v>0</v>
      </c>
      <c r="H17" s="12" t="n">
        <v>0</v>
      </c>
      <c r="I17" s="12" t="n">
        <v>0</v>
      </c>
      <c r="J17" s="12" t="n">
        <v>44</v>
      </c>
      <c r="K17" s="12" t="n">
        <v>1290</v>
      </c>
      <c r="L17" s="12" t="n">
        <v>5</v>
      </c>
      <c r="M17" s="12" t="n">
        <v>0</v>
      </c>
      <c r="N17" s="12" t="n">
        <v>0</v>
      </c>
      <c r="O17" s="12" t="n">
        <v>11</v>
      </c>
      <c r="P17" s="12" t="n">
        <v>716</v>
      </c>
      <c r="Q17" s="13" t="n">
        <v>18</v>
      </c>
    </row>
    <row r="18" s="6" customFormat="true" ht="10.5" hidden="false" customHeight="false" outlineLevel="0" collapsed="false">
      <c r="A18" s="15" t="s">
        <v>22</v>
      </c>
      <c r="B18" s="16" t="n">
        <v>103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44</v>
      </c>
      <c r="K18" s="17" t="n">
        <v>494</v>
      </c>
      <c r="L18" s="17" t="n">
        <v>15</v>
      </c>
      <c r="M18" s="17" t="n">
        <v>0</v>
      </c>
      <c r="N18" s="17" t="n">
        <v>0</v>
      </c>
      <c r="O18" s="17" t="n">
        <v>12</v>
      </c>
      <c r="P18" s="17" t="n">
        <v>443</v>
      </c>
      <c r="Q18" s="18" t="n">
        <v>2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 t="n">
        <v>0.1</v>
      </c>
      <c r="F21" s="12" t="n">
        <v>0.1</v>
      </c>
      <c r="G21" s="12"/>
      <c r="H21" s="12"/>
      <c r="I21" s="12" t="n">
        <v>0.1</v>
      </c>
      <c r="J21" s="12" t="n">
        <v>3.3</v>
      </c>
      <c r="K21" s="12" t="n">
        <v>61.9</v>
      </c>
      <c r="L21" s="12" t="n">
        <v>0.5</v>
      </c>
      <c r="M21" s="12"/>
      <c r="N21" s="12"/>
      <c r="O21" s="12" t="n">
        <v>1.4</v>
      </c>
      <c r="P21" s="12" t="n">
        <v>31.6</v>
      </c>
      <c r="Q21" s="13" t="n">
        <v>1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.1</v>
      </c>
      <c r="G22" s="12"/>
      <c r="H22" s="12"/>
      <c r="I22" s="12"/>
      <c r="J22" s="12" t="n">
        <v>2.1</v>
      </c>
      <c r="K22" s="12" t="n">
        <v>61.8</v>
      </c>
      <c r="L22" s="12" t="n">
        <v>0.2</v>
      </c>
      <c r="M22" s="12"/>
      <c r="N22" s="12"/>
      <c r="O22" s="12" t="n">
        <v>0.5</v>
      </c>
      <c r="P22" s="12" t="n">
        <v>34.3</v>
      </c>
      <c r="Q22" s="13" t="n">
        <v>0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 t="n">
        <v>0.1</v>
      </c>
      <c r="J23" s="17" t="n">
        <v>4.3</v>
      </c>
      <c r="K23" s="17" t="n">
        <v>47.8</v>
      </c>
      <c r="L23" s="17" t="n">
        <v>1.5</v>
      </c>
      <c r="M23" s="17"/>
      <c r="N23" s="17"/>
      <c r="O23" s="17" t="n">
        <v>1.2</v>
      </c>
      <c r="P23" s="17" t="n">
        <v>42.8</v>
      </c>
      <c r="Q23" s="18" t="n">
        <v>2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085</v>
      </c>
      <c r="C27" s="12" t="n">
        <v>38</v>
      </c>
      <c r="D27" s="12" t="n">
        <v>121</v>
      </c>
      <c r="E27" s="12" t="n">
        <v>117</v>
      </c>
      <c r="F27" s="12" t="n">
        <v>54</v>
      </c>
      <c r="G27" s="12" t="n">
        <v>0</v>
      </c>
      <c r="H27" s="12" t="n">
        <v>28</v>
      </c>
      <c r="I27" s="12" t="n">
        <v>583</v>
      </c>
      <c r="J27" s="12" t="n">
        <v>1549</v>
      </c>
      <c r="K27" s="12" t="n">
        <v>1222</v>
      </c>
      <c r="L27" s="12" t="n">
        <v>1</v>
      </c>
      <c r="M27" s="12" t="n">
        <v>1</v>
      </c>
      <c r="N27" s="12" t="n">
        <v>12</v>
      </c>
      <c r="O27" s="12" t="n">
        <v>168</v>
      </c>
      <c r="P27" s="12" t="n">
        <v>188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4352</v>
      </c>
      <c r="C28" s="12" t="n">
        <v>19</v>
      </c>
      <c r="D28" s="12" t="n">
        <v>190</v>
      </c>
      <c r="E28" s="12" t="n">
        <v>168</v>
      </c>
      <c r="F28" s="12" t="n">
        <v>73</v>
      </c>
      <c r="G28" s="12" t="n">
        <v>0</v>
      </c>
      <c r="H28" s="12" t="n">
        <v>16</v>
      </c>
      <c r="I28" s="12" t="n">
        <v>404</v>
      </c>
      <c r="J28" s="12" t="n">
        <v>1410</v>
      </c>
      <c r="K28" s="12" t="n">
        <v>1540</v>
      </c>
      <c r="L28" s="12" t="n">
        <v>4</v>
      </c>
      <c r="M28" s="12" t="n">
        <v>1</v>
      </c>
      <c r="N28" s="12" t="n">
        <v>18</v>
      </c>
      <c r="O28" s="12" t="n">
        <v>170</v>
      </c>
      <c r="P28" s="12" t="n">
        <v>332</v>
      </c>
      <c r="Q28" s="13" t="n">
        <v>7</v>
      </c>
    </row>
    <row r="29" s="6" customFormat="true" ht="10.5" hidden="false" customHeight="false" outlineLevel="0" collapsed="false">
      <c r="A29" s="15" t="s">
        <v>22</v>
      </c>
      <c r="B29" s="16" t="n">
        <v>4861</v>
      </c>
      <c r="C29" s="17" t="n">
        <v>52</v>
      </c>
      <c r="D29" s="17" t="n">
        <v>178</v>
      </c>
      <c r="E29" s="17" t="n">
        <v>229</v>
      </c>
      <c r="F29" s="17" t="n">
        <v>126</v>
      </c>
      <c r="G29" s="17" t="n">
        <v>0</v>
      </c>
      <c r="H29" s="17" t="n">
        <v>16</v>
      </c>
      <c r="I29" s="17" t="n">
        <v>416</v>
      </c>
      <c r="J29" s="17" t="n">
        <v>1535</v>
      </c>
      <c r="K29" s="17" t="n">
        <v>1760</v>
      </c>
      <c r="L29" s="17" t="n">
        <v>1</v>
      </c>
      <c r="M29" s="17" t="n">
        <v>0</v>
      </c>
      <c r="N29" s="17" t="n">
        <v>18</v>
      </c>
      <c r="O29" s="17" t="n">
        <v>192</v>
      </c>
      <c r="P29" s="17" t="n">
        <v>333</v>
      </c>
      <c r="Q29" s="18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3</v>
      </c>
      <c r="E32" s="12" t="n">
        <v>2.9</v>
      </c>
      <c r="F32" s="12" t="n">
        <v>1.3</v>
      </c>
      <c r="G32" s="12"/>
      <c r="H32" s="12" t="n">
        <v>0.7</v>
      </c>
      <c r="I32" s="12" t="n">
        <v>14.3</v>
      </c>
      <c r="J32" s="12" t="n">
        <v>37.9</v>
      </c>
      <c r="K32" s="12" t="n">
        <v>29.9</v>
      </c>
      <c r="L32" s="12" t="n">
        <v>0</v>
      </c>
      <c r="M32" s="12" t="n">
        <v>0</v>
      </c>
      <c r="N32" s="12" t="n">
        <v>0.3</v>
      </c>
      <c r="O32" s="12" t="n">
        <v>4.1</v>
      </c>
      <c r="P32" s="12" t="n">
        <v>4.6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4.4</v>
      </c>
      <c r="E33" s="12" t="n">
        <v>3.9</v>
      </c>
      <c r="F33" s="12" t="n">
        <v>1.7</v>
      </c>
      <c r="G33" s="12"/>
      <c r="H33" s="12" t="n">
        <v>0.4</v>
      </c>
      <c r="I33" s="12" t="n">
        <v>9.3</v>
      </c>
      <c r="J33" s="12" t="n">
        <v>32.4</v>
      </c>
      <c r="K33" s="12" t="n">
        <v>35.4</v>
      </c>
      <c r="L33" s="12" t="n">
        <v>0.1</v>
      </c>
      <c r="M33" s="12" t="n">
        <v>0</v>
      </c>
      <c r="N33" s="12" t="n">
        <v>0.4</v>
      </c>
      <c r="O33" s="12" t="n">
        <v>3.9</v>
      </c>
      <c r="P33" s="12" t="n">
        <v>7.6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1.1</v>
      </c>
      <c r="D34" s="17" t="n">
        <v>3.7</v>
      </c>
      <c r="E34" s="17" t="n">
        <v>4.7</v>
      </c>
      <c r="F34" s="17" t="n">
        <v>2.6</v>
      </c>
      <c r="G34" s="17"/>
      <c r="H34" s="17" t="n">
        <v>0.3</v>
      </c>
      <c r="I34" s="17" t="n">
        <v>8.6</v>
      </c>
      <c r="J34" s="17" t="n">
        <v>31.6</v>
      </c>
      <c r="K34" s="17" t="n">
        <v>36.2</v>
      </c>
      <c r="L34" s="17" t="n">
        <v>0</v>
      </c>
      <c r="M34" s="17"/>
      <c r="N34" s="17" t="n">
        <v>0.4</v>
      </c>
      <c r="O34" s="17" t="n">
        <v>3.9</v>
      </c>
      <c r="P34" s="17" t="n">
        <v>6.9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6.5</v>
      </c>
      <c r="C40" s="12" t="n">
        <v>57.8</v>
      </c>
      <c r="D40" s="12" t="n">
        <v>8</v>
      </c>
      <c r="E40" s="12" t="n">
        <v>2.1</v>
      </c>
      <c r="F40" s="12" t="n">
        <v>74.3</v>
      </c>
      <c r="G40" s="12" t="n">
        <v>6.6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1.6</v>
      </c>
      <c r="C41" s="12" t="n">
        <v>57.5</v>
      </c>
      <c r="D41" s="12" t="n">
        <v>8.1</v>
      </c>
      <c r="E41" s="12" t="n">
        <v>2.3</v>
      </c>
      <c r="F41" s="12" t="n">
        <v>74.1</v>
      </c>
      <c r="G41" s="12" t="n">
        <v>6.2</v>
      </c>
      <c r="H41" s="12" t="n">
        <v>3.9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90.9</v>
      </c>
      <c r="C42" s="17" t="n">
        <v>57</v>
      </c>
      <c r="D42" s="17" t="n">
        <v>8</v>
      </c>
      <c r="E42" s="17" t="n">
        <v>2.3</v>
      </c>
      <c r="F42" s="17" t="n">
        <v>74</v>
      </c>
      <c r="G42" s="17" t="n">
        <v>6.3</v>
      </c>
      <c r="H42" s="17" t="n">
        <v>3.9</v>
      </c>
      <c r="I42" s="17" t="n">
        <v>3.9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6</v>
      </c>
      <c r="C45" s="12" t="n">
        <v>39.8</v>
      </c>
      <c r="D45" s="12" t="n">
        <v>5.8</v>
      </c>
      <c r="E45" s="12" t="n">
        <v>2</v>
      </c>
      <c r="F45" s="12" t="n">
        <v>69.1</v>
      </c>
      <c r="G45" s="12" t="n">
        <v>2.1</v>
      </c>
      <c r="H45" s="12" t="n">
        <v>4.4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8.2</v>
      </c>
      <c r="C46" s="12" t="n">
        <v>39.9</v>
      </c>
      <c r="D46" s="12" t="n">
        <v>6</v>
      </c>
      <c r="E46" s="12" t="n">
        <v>1.9</v>
      </c>
      <c r="F46" s="12" t="n">
        <v>69.1</v>
      </c>
      <c r="G46" s="12" t="n">
        <v>2.1</v>
      </c>
      <c r="H46" s="12" t="n">
        <v>4.5</v>
      </c>
      <c r="I46" s="12" t="n">
        <v>2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8.6</v>
      </c>
      <c r="C47" s="17" t="n">
        <v>39.4</v>
      </c>
      <c r="D47" s="17" t="n">
        <v>6</v>
      </c>
      <c r="E47" s="17" t="n">
        <v>2</v>
      </c>
      <c r="F47" s="17" t="n">
        <v>69.1</v>
      </c>
      <c r="G47" s="17" t="n">
        <v>2.1</v>
      </c>
      <c r="H47" s="17" t="n">
        <v>4.5</v>
      </c>
      <c r="I47" s="17" t="n">
        <v>2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22.3</v>
      </c>
      <c r="C50" s="12" t="n">
        <v>51.2</v>
      </c>
      <c r="D50" s="12" t="n">
        <v>7.6</v>
      </c>
      <c r="E50" s="12" t="n">
        <v>2.5</v>
      </c>
      <c r="F50" s="12" t="n">
        <v>70.3</v>
      </c>
      <c r="G50" s="12" t="n">
        <v>3.8</v>
      </c>
      <c r="H50" s="12" t="n">
        <v>4.1</v>
      </c>
      <c r="I50" s="12" t="n">
        <v>2.9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19.6</v>
      </c>
      <c r="C51" s="12" t="n">
        <v>50.9</v>
      </c>
      <c r="D51" s="12" t="n">
        <v>7.6</v>
      </c>
      <c r="E51" s="12" t="n">
        <v>2.5</v>
      </c>
      <c r="F51" s="12" t="n">
        <v>70.4</v>
      </c>
      <c r="G51" s="12" t="n">
        <v>3.6</v>
      </c>
      <c r="H51" s="12" t="n">
        <v>4.1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3.6</v>
      </c>
      <c r="C52" s="17" t="n">
        <v>50.2</v>
      </c>
      <c r="D52" s="17" t="n">
        <v>7.4</v>
      </c>
      <c r="E52" s="17" t="n">
        <v>2.4</v>
      </c>
      <c r="F52" s="17" t="n">
        <v>70.4</v>
      </c>
      <c r="G52" s="17" t="n">
        <v>3.6</v>
      </c>
      <c r="H52" s="17" t="n">
        <v>4.1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4:33:56Z</dcterms:created>
  <dc:creator>JAPAN MEAT GRADING ASSOSIATION</dc:creator>
  <dc:description/>
  <dc:language>en-US</dc:language>
  <cp:lastModifiedBy>ogasawara</cp:lastModifiedBy>
  <cp:lastPrinted>2011-05-17T01:40:17Z</cp:lastPrinted>
  <dcterms:modified xsi:type="dcterms:W3CDTF">2013-05-29T02:45:45Z</dcterms:modified>
  <cp:revision>0</cp:revision>
  <dc:subject/>
  <dc:title/>
</cp:coreProperties>
</file>