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全国" sheetId="1" state="visible" r:id="rId2"/>
    <sheet name="北海道" sheetId="2" state="visible" r:id="rId3"/>
    <sheet name="青森県" sheetId="3" state="visible" r:id="rId4"/>
    <sheet name="岩手県" sheetId="4" state="visible" r:id="rId5"/>
    <sheet name="宮城県" sheetId="5" state="visible" r:id="rId6"/>
    <sheet name="秋田県" sheetId="6" state="visible" r:id="rId7"/>
    <sheet name="山形県" sheetId="7" state="visible" r:id="rId8"/>
    <sheet name="福島県" sheetId="8" state="visible" r:id="rId9"/>
    <sheet name="茨城県" sheetId="9" state="visible" r:id="rId10"/>
    <sheet name="栃木県" sheetId="10" state="visible" r:id="rId11"/>
    <sheet name="群馬県" sheetId="11" state="visible" r:id="rId12"/>
    <sheet name="埼玉県" sheetId="12" state="visible" r:id="rId13"/>
    <sheet name="千葉県" sheetId="13" state="visible" r:id="rId14"/>
    <sheet name="東京都" sheetId="14" state="visible" r:id="rId15"/>
    <sheet name="神奈川県" sheetId="15" state="visible" r:id="rId16"/>
    <sheet name="新潟県" sheetId="16" state="visible" r:id="rId17"/>
    <sheet name="富山県" sheetId="17" state="visible" r:id="rId18"/>
    <sheet name="石川県" sheetId="18" state="visible" r:id="rId19"/>
    <sheet name="福井県" sheetId="19" state="visible" r:id="rId20"/>
    <sheet name="山梨県" sheetId="20" state="visible" r:id="rId21"/>
    <sheet name="長野県" sheetId="21" state="visible" r:id="rId22"/>
    <sheet name="岐阜県" sheetId="22" state="visible" r:id="rId23"/>
    <sheet name="静岡県" sheetId="23" state="visible" r:id="rId24"/>
    <sheet name="愛知県" sheetId="24" state="visible" r:id="rId25"/>
    <sheet name="三重県" sheetId="25" state="visible" r:id="rId26"/>
    <sheet name="滋賀県" sheetId="26" state="visible" r:id="rId27"/>
    <sheet name="京都府" sheetId="27" state="visible" r:id="rId28"/>
    <sheet name="大阪府" sheetId="28" state="visible" r:id="rId29"/>
    <sheet name="兵庫県" sheetId="29" state="visible" r:id="rId30"/>
    <sheet name="奈良県" sheetId="30" state="visible" r:id="rId31"/>
    <sheet name="和歌山県" sheetId="31" state="visible" r:id="rId32"/>
    <sheet name="鳥取県" sheetId="32" state="visible" r:id="rId33"/>
    <sheet name="島根県" sheetId="33" state="visible" r:id="rId34"/>
    <sheet name="岡山県" sheetId="34" state="visible" r:id="rId35"/>
    <sheet name="広島県" sheetId="35" state="visible" r:id="rId36"/>
    <sheet name="山口県" sheetId="36" state="visible" r:id="rId37"/>
    <sheet name="徳島県" sheetId="37" state="visible" r:id="rId38"/>
    <sheet name="香川県" sheetId="38" state="visible" r:id="rId39"/>
    <sheet name="愛媛県" sheetId="39" state="visible" r:id="rId40"/>
    <sheet name="高知県" sheetId="40" state="visible" r:id="rId41"/>
    <sheet name="福岡県" sheetId="41" state="visible" r:id="rId42"/>
    <sheet name="佐賀県" sheetId="42" state="visible" r:id="rId43"/>
    <sheet name="長崎県" sheetId="43" state="visible" r:id="rId44"/>
    <sheet name="熊本県" sheetId="44" state="visible" r:id="rId45"/>
    <sheet name="大分県" sheetId="45" state="visible" r:id="rId46"/>
    <sheet name="宮崎県" sheetId="46" state="visible" r:id="rId47"/>
    <sheet name="鹿児島県" sheetId="47" state="visible" r:id="rId48"/>
    <sheet name="沖縄県" sheetId="48" state="visible" r:id="rId49"/>
  </sheets>
  <definedNames>
    <definedName function="false" hidden="false" name="HTML_CodePage" vbProcedure="false">932</definedName>
    <definedName function="false" hidden="false" name="HTML_Control" vbProcedure="false">{"'北海道'!$A$1:$Q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出荷県別結果（北海道）"</definedName>
    <definedName function="false" hidden="false" name="HTML_LastUpdate" vbProcedure="false">"99/11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html\html\99_7-9\01hokkai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9" uniqueCount="142">
  <si>
    <t xml:space="preserve">　　全国における品種別調査頭数の内訳</t>
  </si>
  <si>
    <t xml:space="preserve"> </t>
  </si>
  <si>
    <t xml:space="preserve">黒毛和種去勢牛</t>
  </si>
  <si>
    <t xml:space="preserve">調査頭数</t>
  </si>
  <si>
    <t xml:space="preserve">頭　数</t>
  </si>
  <si>
    <t xml:space="preserve">Ａ－５</t>
  </si>
  <si>
    <t xml:space="preserve">Ａ－４</t>
  </si>
  <si>
    <t xml:space="preserve">Ａ－３</t>
  </si>
  <si>
    <t xml:space="preserve">Ａ－２</t>
  </si>
  <si>
    <t xml:space="preserve">Ａ－１</t>
  </si>
  <si>
    <t xml:space="preserve">Ｂ－５</t>
  </si>
  <si>
    <t xml:space="preserve">Ｂ－４</t>
  </si>
  <si>
    <t xml:space="preserve">Ｂ－３</t>
  </si>
  <si>
    <t xml:space="preserve">Ｂ－２</t>
  </si>
  <si>
    <t xml:space="preserve">Ｂ－１</t>
  </si>
  <si>
    <t xml:space="preserve">Ｃ－５</t>
  </si>
  <si>
    <t xml:space="preserve">Ｃ－４</t>
  </si>
  <si>
    <t xml:space="preserve">Ｃ－３</t>
  </si>
  <si>
    <t xml:space="preserve">Ｃ－２</t>
  </si>
  <si>
    <t xml:space="preserve">Ｃ－１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構成割合</t>
  </si>
  <si>
    <t xml:space="preserve">計</t>
  </si>
  <si>
    <t xml:space="preserve">乳用種去勢牛</t>
  </si>
  <si>
    <t xml:space="preserve">交雑種去勢牛</t>
  </si>
  <si>
    <t xml:space="preserve">　　全国における測定項目別の平均値</t>
  </si>
  <si>
    <t xml:space="preserve">黒毛去勢牛</t>
  </si>
  <si>
    <t xml:space="preserve">枝肉重量</t>
  </si>
  <si>
    <t xml:space="preserve">胸 面 積</t>
  </si>
  <si>
    <t xml:space="preserve">ばら厚さ</t>
  </si>
  <si>
    <t xml:space="preserve">皮下厚さ</t>
  </si>
  <si>
    <t xml:space="preserve">歩 留 値</t>
  </si>
  <si>
    <t xml:space="preserve">ＢＭＳ№</t>
  </si>
  <si>
    <t xml:space="preserve">ＢＣＳ№</t>
  </si>
  <si>
    <t xml:space="preserve">締りきめ</t>
  </si>
  <si>
    <t xml:space="preserve">ＢＦＳ№</t>
  </si>
  <si>
    <t xml:space="preserve">乳用去勢牛</t>
  </si>
  <si>
    <t xml:space="preserve">交雑去勢牛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胸面積＝胸最長筋面積、皮下厚さ＝皮下脂肪の厚さ、歩留値＝歩留基準値、締りきめ＝締まり・きめの等級である。</t>
    </r>
  </si>
  <si>
    <r>
      <rPr>
        <sz val="9"/>
        <rFont val="ＭＳ Ｐゴシック"/>
        <family val="3"/>
        <charset val="128"/>
      </rPr>
      <t xml:space="preserve">     2)</t>
    </r>
    <r>
      <rPr>
        <sz val="9"/>
        <rFont val="Noto Sans"/>
        <family val="2"/>
      </rPr>
      <t xml:space="preserve">この表は測定項目の平均値であるが、</t>
    </r>
    <r>
      <rPr>
        <sz val="9"/>
        <color rgb="FFFF0000"/>
        <rFont val="Noto Sans"/>
        <family val="2"/>
      </rPr>
      <t xml:space="preserve">「締りきめ」のみは等級の平均</t>
    </r>
    <r>
      <rPr>
        <sz val="9"/>
        <rFont val="Noto Sans"/>
        <family val="2"/>
      </rPr>
      <t xml:space="preserve">である。</t>
    </r>
  </si>
  <si>
    <r>
      <rPr>
        <sz val="9"/>
        <rFont val="ＭＳ Ｐゴシック"/>
        <family val="3"/>
        <charset val="128"/>
      </rPr>
      <t xml:space="preserve">     3)</t>
    </r>
    <r>
      <rPr>
        <sz val="9"/>
        <rFont val="Noto Sans"/>
        <family val="2"/>
      </rPr>
      <t xml:space="preserve">出荷県とは、出荷された方の所属する県のこと言う。</t>
    </r>
  </si>
  <si>
    <t xml:space="preserve">　　北海道における品種別調査頭数の内訳</t>
  </si>
  <si>
    <t xml:space="preserve">　　北海道における測定項目別の平均値</t>
  </si>
  <si>
    <t xml:space="preserve">　　青森県における品種別調査頭数の内訳</t>
  </si>
  <si>
    <t xml:space="preserve">.-</t>
  </si>
  <si>
    <t xml:space="preserve">　　青森県における測定項目別の平均値</t>
  </si>
  <si>
    <t xml:space="preserve">　　岩手県における品種別調査頭数の内訳</t>
  </si>
  <si>
    <t xml:space="preserve">　　岩手県における測定項目別の平均値</t>
  </si>
  <si>
    <t xml:space="preserve">　　宮城県における品種別調査頭数の内訳</t>
  </si>
  <si>
    <t xml:space="preserve">　　宮城県における測定項目別の平均値</t>
  </si>
  <si>
    <t xml:space="preserve">　　秋田県における品種別調査頭数の内訳</t>
  </si>
  <si>
    <t xml:space="preserve">　　秋田県における測定項目別の平均値</t>
  </si>
  <si>
    <t xml:space="preserve">　　山形県における品種別調査頭数の内訳</t>
  </si>
  <si>
    <t xml:space="preserve">　　山形県における測定項目別の平均値</t>
  </si>
  <si>
    <t xml:space="preserve">　　福島県における品種別調査頭数の内訳</t>
  </si>
  <si>
    <t xml:space="preserve">　　福島県における測定項目別の平均値</t>
  </si>
  <si>
    <t xml:space="preserve">　　茨城県における品種別調査頭数の内訳</t>
  </si>
  <si>
    <t xml:space="preserve">　　茨城県における測定項目別の平均値</t>
  </si>
  <si>
    <t xml:space="preserve">　　栃木県における品種別調査頭数の内訳</t>
  </si>
  <si>
    <t xml:space="preserve">　　栃木県における測定項目別の平均値</t>
  </si>
  <si>
    <t xml:space="preserve">　　群馬県における品種別調査頭数の内訳</t>
  </si>
  <si>
    <t xml:space="preserve">　　群馬県における測定項目別の平均値</t>
  </si>
  <si>
    <t xml:space="preserve">　　埼玉県における品種別調査頭数の内訳</t>
  </si>
  <si>
    <t xml:space="preserve">　　埼玉県における測定項目別の平均値</t>
  </si>
  <si>
    <t xml:space="preserve">　　千葉県における品種別調査頭数の内訳</t>
  </si>
  <si>
    <t xml:space="preserve">　　千葉県における測定項目別の平均値</t>
  </si>
  <si>
    <t xml:space="preserve">　　東京都における品種別調査頭数の内訳</t>
  </si>
  <si>
    <t xml:space="preserve">　　東京都における測定項目別の平均値</t>
  </si>
  <si>
    <t xml:space="preserve">　　神奈川県における品種別調査頭数の内訳</t>
  </si>
  <si>
    <t xml:space="preserve">　　神奈川県における測定項目別の平均値</t>
  </si>
  <si>
    <t xml:space="preserve">　　新潟県における品種別調査頭数の内訳</t>
  </si>
  <si>
    <t xml:space="preserve">　　新潟県における測定項目別の平均値</t>
  </si>
  <si>
    <t xml:space="preserve">　　富山県における品種別調査頭数の内訳</t>
  </si>
  <si>
    <t xml:space="preserve">　　富山県における測定項目別の平均値</t>
  </si>
  <si>
    <t xml:space="preserve">　　石川県における品種別調査頭数の内訳</t>
  </si>
  <si>
    <t xml:space="preserve">　　石川県における測定項目別の平均値</t>
  </si>
  <si>
    <t xml:space="preserve">40..5</t>
  </si>
  <si>
    <t xml:space="preserve">　　福井県における品種別調査頭数の内訳</t>
  </si>
  <si>
    <t xml:space="preserve">　　福井県における測定項目別の平均値</t>
  </si>
  <si>
    <t xml:space="preserve">　　山梨県における品種別調査頭数の内訳</t>
  </si>
  <si>
    <t xml:space="preserve">　　山梨県における測定項目別の平均値</t>
  </si>
  <si>
    <t xml:space="preserve">　　長野県における品種別調査頭数の内訳</t>
  </si>
  <si>
    <t xml:space="preserve">　　長野県における測定項目別の平均値</t>
  </si>
  <si>
    <t xml:space="preserve">　　岐阜県における品種別調査頭数の内訳</t>
  </si>
  <si>
    <t xml:space="preserve">　　岐阜県における測定項目別の平均値</t>
  </si>
  <si>
    <t xml:space="preserve">　　静岡県における品種別調査頭数の内訳</t>
  </si>
  <si>
    <t xml:space="preserve">　　静岡県における測定項目別の平均値</t>
  </si>
  <si>
    <t xml:space="preserve">　　愛知県における品種別調査頭数の内訳</t>
  </si>
  <si>
    <t xml:space="preserve">　　愛知県における測定項目別の平均値</t>
  </si>
  <si>
    <t xml:space="preserve">　　三重県における品種別調査頭数の内訳</t>
  </si>
  <si>
    <t xml:space="preserve">　　三重県における測定項目別の平均値</t>
  </si>
  <si>
    <t xml:space="preserve">　　滋賀県における品種別調査頭数の内訳</t>
  </si>
  <si>
    <t xml:space="preserve">　　滋賀県における測定項目別の平均値</t>
  </si>
  <si>
    <t xml:space="preserve">　　京都府における品種別調査頭数の内訳</t>
  </si>
  <si>
    <t xml:space="preserve">　　京都府における測定項目別の平均値</t>
  </si>
  <si>
    <t xml:space="preserve">　　大阪府における品種別調査頭数の内訳</t>
  </si>
  <si>
    <t xml:space="preserve">　　大阪府における測定項目別の平均値</t>
  </si>
  <si>
    <t xml:space="preserve">　　兵庫県における品種別調査頭数の内訳</t>
  </si>
  <si>
    <t xml:space="preserve">　　兵庫県における測定項目別の平均値</t>
  </si>
  <si>
    <t xml:space="preserve">　　奈良県における品種別調査頭数の内訳</t>
  </si>
  <si>
    <t xml:space="preserve">　　奈良県における測定項目別の平均値</t>
  </si>
  <si>
    <t xml:space="preserve">　　和歌山県における品種別調査頭数の内訳</t>
  </si>
  <si>
    <t xml:space="preserve">　　和歌山県における測定項目別の平均値</t>
  </si>
  <si>
    <t xml:space="preserve">　　鳥取県における品種別調査頭数の内訳</t>
  </si>
  <si>
    <t xml:space="preserve">　　鳥取県における測定項目別の平均値</t>
  </si>
  <si>
    <t xml:space="preserve">　　島根県における品種別調査頭数の内訳</t>
  </si>
  <si>
    <t xml:space="preserve">　　島根県における測定項目別の平均値</t>
  </si>
  <si>
    <t xml:space="preserve">　　岡山県における品種別調査頭数の内訳</t>
  </si>
  <si>
    <t xml:space="preserve">　　岡山県における測定項目別の平均値</t>
  </si>
  <si>
    <t xml:space="preserve">　　広島県における品種別調査頭数の内訳</t>
  </si>
  <si>
    <t xml:space="preserve">　　広島県における測定項目別の平均値</t>
  </si>
  <si>
    <t xml:space="preserve">　　山口県における品種別調査頭数の内訳</t>
  </si>
  <si>
    <t xml:space="preserve">　　山口県における測定項目別の平均値</t>
  </si>
  <si>
    <t xml:space="preserve">　　徳島県における品種別調査頭数の内訳</t>
  </si>
  <si>
    <t xml:space="preserve">　　徳島県における測定項目別の平均値</t>
  </si>
  <si>
    <t xml:space="preserve">　　香川県における品種別調査頭数の内訳</t>
  </si>
  <si>
    <t xml:space="preserve">　　香川県における測定項目別の平均値</t>
  </si>
  <si>
    <t xml:space="preserve">　　愛媛県における品種別調査頭数の内訳</t>
  </si>
  <si>
    <t xml:space="preserve">　　愛媛県における測定項目別の平均値</t>
  </si>
  <si>
    <t xml:space="preserve">　　高知県における品種別調査頭数の内訳</t>
  </si>
  <si>
    <t xml:space="preserve">　　高知県における測定項目別の平均値</t>
  </si>
  <si>
    <t xml:space="preserve">70..1</t>
  </si>
  <si>
    <t xml:space="preserve">　　福岡県における品種別調査頭数の内訳</t>
  </si>
  <si>
    <t xml:space="preserve">　　福岡県における測定項目別の平均値</t>
  </si>
  <si>
    <t xml:space="preserve">　　佐賀県における品種別調査頭数の内訳</t>
  </si>
  <si>
    <t xml:space="preserve">　　佐賀県における測定項目別の平均値</t>
  </si>
  <si>
    <t xml:space="preserve">　　長崎県における品種別調査頭数の内訳</t>
  </si>
  <si>
    <t xml:space="preserve">　　長崎県における測定項目別の平均値</t>
  </si>
  <si>
    <t xml:space="preserve">　　熊本県における品種別調査頭数の内訳</t>
  </si>
  <si>
    <t xml:space="preserve">　　熊本県における測定項目別の平均値</t>
  </si>
  <si>
    <t xml:space="preserve">　　大分県における品種別調査頭数の内訳</t>
  </si>
  <si>
    <t xml:space="preserve">　　大分県における測定項目別の平均値</t>
  </si>
  <si>
    <t xml:space="preserve">　　宮崎県における品種別調査頭数の内訳</t>
  </si>
  <si>
    <t xml:space="preserve">　　宮崎県における測定項目別の平均値</t>
  </si>
  <si>
    <t xml:space="preserve">　　鹿児島県における品種別調査頭数の内訳</t>
  </si>
  <si>
    <t xml:space="preserve">　　鹿児島県における測定項目別の平均値</t>
  </si>
  <si>
    <t xml:space="preserve">　　沖縄県における品種別調査頭数の内訳</t>
  </si>
  <si>
    <t xml:space="preserve">　　沖縄県における測定項目別の平均値</t>
  </si>
  <si>
    <t xml:space="preserve">3.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0" min="3" style="0" width="6.12"/>
    <col collapsed="false" customWidth="true" hidden="false" outlineLevel="0" max="11" min="11" style="0" width="6.99"/>
    <col collapsed="false" customWidth="true" hidden="false" outlineLevel="0" max="17" min="12" style="0" width="6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3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32507</v>
      </c>
      <c r="C5" s="12" t="n">
        <v>45968</v>
      </c>
      <c r="D5" s="12" t="n">
        <v>85559</v>
      </c>
      <c r="E5" s="12" t="n">
        <v>62131</v>
      </c>
      <c r="F5" s="12" t="n">
        <v>17279</v>
      </c>
      <c r="G5" s="12" t="n">
        <v>12</v>
      </c>
      <c r="H5" s="12" t="n">
        <v>953</v>
      </c>
      <c r="I5" s="12" t="n">
        <v>6097</v>
      </c>
      <c r="J5" s="12" t="n">
        <v>9383</v>
      </c>
      <c r="K5" s="12" t="n">
        <v>5008</v>
      </c>
      <c r="L5" s="12" t="n">
        <v>43</v>
      </c>
      <c r="M5" s="12" t="n">
        <v>1</v>
      </c>
      <c r="N5" s="12" t="n">
        <v>13</v>
      </c>
      <c r="O5" s="12" t="n">
        <v>28</v>
      </c>
      <c r="P5" s="12" t="n">
        <v>31</v>
      </c>
      <c r="Q5" s="13" t="n">
        <v>1</v>
      </c>
    </row>
    <row r="6" s="14" customFormat="true" ht="10.5" hidden="false" customHeight="false" outlineLevel="0" collapsed="false">
      <c r="A6" s="10" t="s">
        <v>21</v>
      </c>
      <c r="B6" s="11" t="n">
        <v>225946</v>
      </c>
      <c r="C6" s="12" t="n">
        <v>39567</v>
      </c>
      <c r="D6" s="12" t="n">
        <v>83073</v>
      </c>
      <c r="E6" s="12" t="n">
        <v>65573</v>
      </c>
      <c r="F6" s="12" t="n">
        <v>16464</v>
      </c>
      <c r="G6" s="12" t="n">
        <v>11</v>
      </c>
      <c r="H6" s="12" t="n">
        <v>823</v>
      </c>
      <c r="I6" s="12" t="n">
        <v>5691</v>
      </c>
      <c r="J6" s="12" t="n">
        <v>10000</v>
      </c>
      <c r="K6" s="12" t="n">
        <v>4656</v>
      </c>
      <c r="L6" s="12" t="n">
        <v>19</v>
      </c>
      <c r="M6" s="12" t="s">
        <v>22</v>
      </c>
      <c r="N6" s="12" t="n">
        <v>10</v>
      </c>
      <c r="O6" s="12" t="n">
        <v>32</v>
      </c>
      <c r="P6" s="12" t="n">
        <v>26</v>
      </c>
      <c r="Q6" s="13" t="n">
        <v>1</v>
      </c>
    </row>
    <row r="7" s="6" customFormat="true" ht="10.5" hidden="false" customHeight="false" outlineLevel="0" collapsed="false">
      <c r="A7" s="15" t="s">
        <v>23</v>
      </c>
      <c r="B7" s="16" t="n">
        <v>216920.5</v>
      </c>
      <c r="C7" s="17" t="n">
        <v>36397</v>
      </c>
      <c r="D7" s="17" t="n">
        <v>79039.5</v>
      </c>
      <c r="E7" s="17" t="n">
        <v>63082</v>
      </c>
      <c r="F7" s="17" t="n">
        <v>16516</v>
      </c>
      <c r="G7" s="17" t="n">
        <v>4</v>
      </c>
      <c r="H7" s="17" t="n">
        <v>843</v>
      </c>
      <c r="I7" s="17" t="n">
        <v>5606</v>
      </c>
      <c r="J7" s="17" t="n">
        <v>10295</v>
      </c>
      <c r="K7" s="17" t="n">
        <v>5003</v>
      </c>
      <c r="L7" s="17" t="n">
        <v>50</v>
      </c>
      <c r="M7" s="17" t="n">
        <v>1</v>
      </c>
      <c r="N7" s="17" t="n">
        <v>10</v>
      </c>
      <c r="O7" s="17" t="n">
        <v>44</v>
      </c>
      <c r="P7" s="17" t="n">
        <v>28</v>
      </c>
      <c r="Q7" s="18" t="n">
        <v>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8</v>
      </c>
      <c r="D10" s="12" t="n">
        <v>36.8</v>
      </c>
      <c r="E10" s="12" t="n">
        <v>26.7</v>
      </c>
      <c r="F10" s="12" t="n">
        <v>7.4</v>
      </c>
      <c r="G10" s="12" t="n">
        <v>0</v>
      </c>
      <c r="H10" s="12" t="n">
        <v>0.4</v>
      </c>
      <c r="I10" s="12" t="n">
        <v>2.6</v>
      </c>
      <c r="J10" s="12" t="n">
        <v>4</v>
      </c>
      <c r="K10" s="12" t="n">
        <v>2.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5</v>
      </c>
      <c r="D11" s="12" t="n">
        <v>36.8</v>
      </c>
      <c r="E11" s="12" t="n">
        <v>29</v>
      </c>
      <c r="F11" s="12" t="n">
        <v>7.3</v>
      </c>
      <c r="G11" s="12" t="n">
        <v>0</v>
      </c>
      <c r="H11" s="12" t="n">
        <v>0.4</v>
      </c>
      <c r="I11" s="12" t="n">
        <v>2.5</v>
      </c>
      <c r="J11" s="12" t="n">
        <v>4.4</v>
      </c>
      <c r="K11" s="12" t="n">
        <v>2.1</v>
      </c>
      <c r="L11" s="12" t="n">
        <v>0</v>
      </c>
      <c r="M11" s="12" t="s">
        <v>22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6.8</v>
      </c>
      <c r="D12" s="17" t="n">
        <v>36.4</v>
      </c>
      <c r="E12" s="17" t="n">
        <v>29.1</v>
      </c>
      <c r="F12" s="17" t="n">
        <v>7.6</v>
      </c>
      <c r="G12" s="17" t="n">
        <v>0</v>
      </c>
      <c r="H12" s="17" t="n">
        <v>0.4</v>
      </c>
      <c r="I12" s="17" t="n">
        <v>2.6</v>
      </c>
      <c r="J12" s="17" t="n">
        <v>4.7</v>
      </c>
      <c r="K12" s="17" t="n">
        <v>2.3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v>0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19902</v>
      </c>
      <c r="C16" s="12" t="s">
        <v>22</v>
      </c>
      <c r="D16" s="12" t="n">
        <v>1</v>
      </c>
      <c r="E16" s="12" t="n">
        <v>20</v>
      </c>
      <c r="F16" s="12" t="n">
        <v>143</v>
      </c>
      <c r="G16" s="12" t="n">
        <v>3</v>
      </c>
      <c r="H16" s="12" t="s">
        <v>22</v>
      </c>
      <c r="I16" s="12" t="n">
        <v>39</v>
      </c>
      <c r="J16" s="12" t="n">
        <v>10921</v>
      </c>
      <c r="K16" s="12" t="n">
        <v>133716</v>
      </c>
      <c r="L16" s="12" t="n">
        <v>1593</v>
      </c>
      <c r="M16" s="12" t="s">
        <v>22</v>
      </c>
      <c r="N16" s="12" t="n">
        <v>4</v>
      </c>
      <c r="O16" s="12" t="n">
        <v>3906</v>
      </c>
      <c r="P16" s="12" t="n">
        <v>67553</v>
      </c>
      <c r="Q16" s="13" t="n">
        <v>2003</v>
      </c>
    </row>
    <row r="17" s="14" customFormat="true" ht="10.5" hidden="false" customHeight="false" outlineLevel="0" collapsed="false">
      <c r="A17" s="10" t="s">
        <v>21</v>
      </c>
      <c r="B17" s="11" t="n">
        <v>222571</v>
      </c>
      <c r="C17" s="12" t="n">
        <v>1</v>
      </c>
      <c r="D17" s="12" t="n">
        <v>1</v>
      </c>
      <c r="E17" s="12" t="n">
        <v>46</v>
      </c>
      <c r="F17" s="12" t="n">
        <v>197</v>
      </c>
      <c r="G17" s="12" t="n">
        <v>3</v>
      </c>
      <c r="H17" s="12" t="s">
        <v>22</v>
      </c>
      <c r="I17" s="12" t="n">
        <v>63</v>
      </c>
      <c r="J17" s="12" t="n">
        <v>12651</v>
      </c>
      <c r="K17" s="12" t="n">
        <v>138411</v>
      </c>
      <c r="L17" s="12" t="n">
        <v>1717</v>
      </c>
      <c r="M17" s="12" t="s">
        <v>22</v>
      </c>
      <c r="N17" s="12" t="n">
        <v>8</v>
      </c>
      <c r="O17" s="12" t="n">
        <v>4088</v>
      </c>
      <c r="P17" s="12" t="n">
        <v>63252</v>
      </c>
      <c r="Q17" s="13" t="n">
        <v>2133</v>
      </c>
    </row>
    <row r="18" s="6" customFormat="true" ht="10.5" hidden="false" customHeight="false" outlineLevel="0" collapsed="false">
      <c r="A18" s="15" t="s">
        <v>23</v>
      </c>
      <c r="B18" s="16" t="n">
        <v>216637</v>
      </c>
      <c r="C18" s="17" t="s">
        <v>22</v>
      </c>
      <c r="D18" s="17" t="n">
        <v>1</v>
      </c>
      <c r="E18" s="17" t="n">
        <v>53</v>
      </c>
      <c r="F18" s="17" t="n">
        <v>208</v>
      </c>
      <c r="G18" s="17" t="n">
        <v>3</v>
      </c>
      <c r="H18" s="17" t="s">
        <v>22</v>
      </c>
      <c r="I18" s="17" t="n">
        <v>83</v>
      </c>
      <c r="J18" s="17" t="n">
        <v>13702</v>
      </c>
      <c r="K18" s="17" t="n">
        <v>141586.5</v>
      </c>
      <c r="L18" s="17" t="n">
        <v>2043</v>
      </c>
      <c r="M18" s="17" t="s">
        <v>22</v>
      </c>
      <c r="N18" s="17" t="n">
        <v>9</v>
      </c>
      <c r="O18" s="17" t="n">
        <v>3827</v>
      </c>
      <c r="P18" s="17" t="n">
        <v>53110.5</v>
      </c>
      <c r="Q18" s="18" t="n">
        <v>20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s">
        <v>22</v>
      </c>
      <c r="I21" s="12" t="n">
        <v>0</v>
      </c>
      <c r="J21" s="12" t="n">
        <v>5</v>
      </c>
      <c r="K21" s="12" t="n">
        <v>60.8</v>
      </c>
      <c r="L21" s="12" t="n">
        <v>0.7</v>
      </c>
      <c r="M21" s="12" t="s">
        <v>22</v>
      </c>
      <c r="N21" s="12" t="n">
        <v>0</v>
      </c>
      <c r="O21" s="12" t="n">
        <v>1.8</v>
      </c>
      <c r="P21" s="12" t="n">
        <v>30.7</v>
      </c>
      <c r="Q21" s="13" t="n">
        <v>0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.1</v>
      </c>
      <c r="G22" s="12" t="n">
        <v>0</v>
      </c>
      <c r="H22" s="12" t="s">
        <v>22</v>
      </c>
      <c r="I22" s="12" t="n">
        <v>0</v>
      </c>
      <c r="J22" s="12" t="n">
        <v>5.7</v>
      </c>
      <c r="K22" s="12" t="n">
        <v>62.2</v>
      </c>
      <c r="L22" s="12" t="n">
        <v>0.8</v>
      </c>
      <c r="M22" s="12" t="s">
        <v>22</v>
      </c>
      <c r="N22" s="12" t="n">
        <v>0</v>
      </c>
      <c r="O22" s="12" t="n">
        <v>1.8</v>
      </c>
      <c r="P22" s="12" t="n">
        <v>28.4</v>
      </c>
      <c r="Q22" s="13" t="n">
        <v>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n">
        <v>0</v>
      </c>
      <c r="E23" s="17" t="n">
        <v>0</v>
      </c>
      <c r="F23" s="17" t="n">
        <v>0.1</v>
      </c>
      <c r="G23" s="17" t="n">
        <v>0</v>
      </c>
      <c r="H23" s="17" t="s">
        <v>22</v>
      </c>
      <c r="I23" s="17" t="n">
        <v>0</v>
      </c>
      <c r="J23" s="17" t="n">
        <v>6.3</v>
      </c>
      <c r="K23" s="17" t="n">
        <v>65.4</v>
      </c>
      <c r="L23" s="17" t="n">
        <v>0.9</v>
      </c>
      <c r="M23" s="17" t="s">
        <v>22</v>
      </c>
      <c r="N23" s="17" t="n">
        <v>0</v>
      </c>
      <c r="O23" s="17" t="n">
        <v>1.8</v>
      </c>
      <c r="P23" s="17" t="n">
        <v>24.5</v>
      </c>
      <c r="Q23" s="18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3275</v>
      </c>
      <c r="C27" s="12" t="n">
        <v>461</v>
      </c>
      <c r="D27" s="12" t="n">
        <v>2784</v>
      </c>
      <c r="E27" s="12" t="n">
        <v>4420</v>
      </c>
      <c r="F27" s="12" t="n">
        <v>2250</v>
      </c>
      <c r="G27" s="12" t="n">
        <v>2</v>
      </c>
      <c r="H27" s="12" t="n">
        <v>424</v>
      </c>
      <c r="I27" s="12" t="n">
        <v>9476</v>
      </c>
      <c r="J27" s="12" t="n">
        <v>45665</v>
      </c>
      <c r="K27" s="12" t="n">
        <v>50893</v>
      </c>
      <c r="L27" s="12" t="n">
        <v>119</v>
      </c>
      <c r="M27" s="12" t="n">
        <v>13</v>
      </c>
      <c r="N27" s="12" t="n">
        <v>460</v>
      </c>
      <c r="O27" s="12" t="n">
        <v>5547</v>
      </c>
      <c r="P27" s="12" t="n">
        <v>10527</v>
      </c>
      <c r="Q27" s="13" t="n">
        <v>234</v>
      </c>
    </row>
    <row r="28" s="14" customFormat="true" ht="10.5" hidden="false" customHeight="false" outlineLevel="0" collapsed="false">
      <c r="A28" s="10" t="s">
        <v>21</v>
      </c>
      <c r="B28" s="11" t="n">
        <v>130324.5</v>
      </c>
      <c r="C28" s="12" t="n">
        <v>400</v>
      </c>
      <c r="D28" s="12" t="n">
        <v>2462</v>
      </c>
      <c r="E28" s="12" t="n">
        <v>4301</v>
      </c>
      <c r="F28" s="12" t="n">
        <v>2394</v>
      </c>
      <c r="G28" s="12" t="n">
        <v>2</v>
      </c>
      <c r="H28" s="12" t="n">
        <v>387</v>
      </c>
      <c r="I28" s="12" t="n">
        <v>7727</v>
      </c>
      <c r="J28" s="12" t="n">
        <v>44990.5</v>
      </c>
      <c r="K28" s="12" t="n">
        <v>50455</v>
      </c>
      <c r="L28" s="12" t="n">
        <v>176</v>
      </c>
      <c r="M28" s="12" t="n">
        <v>6</v>
      </c>
      <c r="N28" s="12" t="n">
        <v>406</v>
      </c>
      <c r="O28" s="12" t="n">
        <v>5919</v>
      </c>
      <c r="P28" s="12" t="n">
        <v>10455</v>
      </c>
      <c r="Q28" s="13" t="n">
        <v>244</v>
      </c>
    </row>
    <row r="29" s="6" customFormat="true" ht="10.5" hidden="false" customHeight="false" outlineLevel="0" collapsed="false">
      <c r="A29" s="15" t="s">
        <v>23</v>
      </c>
      <c r="B29" s="16" t="n">
        <v>125512.5</v>
      </c>
      <c r="C29" s="17" t="n">
        <v>311</v>
      </c>
      <c r="D29" s="17" t="n">
        <v>1989</v>
      </c>
      <c r="E29" s="17" t="n">
        <v>4238</v>
      </c>
      <c r="F29" s="17" t="n">
        <v>2359</v>
      </c>
      <c r="G29" s="17" t="n">
        <v>4</v>
      </c>
      <c r="H29" s="17" t="n">
        <v>290</v>
      </c>
      <c r="I29" s="17" t="n">
        <v>6541</v>
      </c>
      <c r="J29" s="17" t="n">
        <v>43245</v>
      </c>
      <c r="K29" s="17" t="n">
        <v>50951.5</v>
      </c>
      <c r="L29" s="17" t="n">
        <v>147</v>
      </c>
      <c r="M29" s="17" t="n">
        <v>7</v>
      </c>
      <c r="N29" s="17" t="n">
        <v>324</v>
      </c>
      <c r="O29" s="17" t="n">
        <v>5135</v>
      </c>
      <c r="P29" s="17" t="n">
        <v>9770</v>
      </c>
      <c r="Q29" s="18" t="n">
        <v>20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1</v>
      </c>
      <c r="E32" s="12" t="n">
        <v>3.3</v>
      </c>
      <c r="F32" s="12" t="n">
        <v>1.7</v>
      </c>
      <c r="G32" s="12" t="n">
        <v>0</v>
      </c>
      <c r="H32" s="12" t="n">
        <v>0.3</v>
      </c>
      <c r="I32" s="12" t="n">
        <v>7.1</v>
      </c>
      <c r="J32" s="12" t="n">
        <v>34.3</v>
      </c>
      <c r="K32" s="12" t="n">
        <v>38.2</v>
      </c>
      <c r="L32" s="12" t="n">
        <v>0.1</v>
      </c>
      <c r="M32" s="12" t="n">
        <v>0</v>
      </c>
      <c r="N32" s="12" t="n">
        <v>0.3</v>
      </c>
      <c r="O32" s="12" t="n">
        <v>4.2</v>
      </c>
      <c r="P32" s="12" t="n">
        <v>7.9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1.9</v>
      </c>
      <c r="E33" s="12" t="n">
        <v>3.3</v>
      </c>
      <c r="F33" s="12" t="n">
        <v>1.8</v>
      </c>
      <c r="G33" s="12" t="n">
        <v>0</v>
      </c>
      <c r="H33" s="12" t="n">
        <v>0.3</v>
      </c>
      <c r="I33" s="12" t="n">
        <v>5.9</v>
      </c>
      <c r="J33" s="12" t="n">
        <v>34.5</v>
      </c>
      <c r="K33" s="12" t="n">
        <v>38.7</v>
      </c>
      <c r="L33" s="12" t="n">
        <v>0.1</v>
      </c>
      <c r="M33" s="12" t="n">
        <v>0</v>
      </c>
      <c r="N33" s="12" t="n">
        <v>0.3</v>
      </c>
      <c r="O33" s="12" t="n">
        <v>4.5</v>
      </c>
      <c r="P33" s="12" t="n">
        <v>8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2</v>
      </c>
      <c r="D34" s="17" t="n">
        <v>1.6</v>
      </c>
      <c r="E34" s="17" t="n">
        <v>3.4</v>
      </c>
      <c r="F34" s="17" t="n">
        <v>1.9</v>
      </c>
      <c r="G34" s="17" t="n">
        <v>0</v>
      </c>
      <c r="H34" s="17" t="n">
        <v>0.2</v>
      </c>
      <c r="I34" s="17" t="n">
        <v>5.2</v>
      </c>
      <c r="J34" s="17" t="n">
        <v>34.5</v>
      </c>
      <c r="K34" s="17" t="n">
        <v>40.6</v>
      </c>
      <c r="L34" s="17" t="n">
        <v>0.1</v>
      </c>
      <c r="M34" s="17" t="n">
        <v>0</v>
      </c>
      <c r="N34" s="17" t="n">
        <v>0.3</v>
      </c>
      <c r="O34" s="17" t="n">
        <v>4.1</v>
      </c>
      <c r="P34" s="17" t="n">
        <v>7.8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2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2.1</v>
      </c>
      <c r="C40" s="12" t="n">
        <v>55.3</v>
      </c>
      <c r="D40" s="12" t="n">
        <v>7.7</v>
      </c>
      <c r="E40" s="12" t="n">
        <v>2.4</v>
      </c>
      <c r="F40" s="12" t="n">
        <v>73.7</v>
      </c>
      <c r="G40" s="12" t="n">
        <v>5.7</v>
      </c>
      <c r="H40" s="12" t="n">
        <v>3.8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6.3</v>
      </c>
      <c r="C41" s="12" t="n">
        <v>54.9</v>
      </c>
      <c r="D41" s="12" t="n">
        <v>7.7</v>
      </c>
      <c r="E41" s="12" t="n">
        <v>2.4</v>
      </c>
      <c r="F41" s="12" t="n">
        <v>73.7</v>
      </c>
      <c r="G41" s="12" t="n">
        <v>5.5</v>
      </c>
      <c r="H41" s="12" t="n">
        <v>3.8</v>
      </c>
      <c r="I41" s="12" t="n">
        <v>3.73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7.2</v>
      </c>
      <c r="C42" s="17" t="n">
        <v>53.9</v>
      </c>
      <c r="D42" s="17" t="n">
        <v>7.6</v>
      </c>
      <c r="E42" s="17" t="n">
        <v>2.4</v>
      </c>
      <c r="F42" s="17" t="n">
        <v>73.6</v>
      </c>
      <c r="G42" s="17" t="n">
        <v>5.4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7</v>
      </c>
      <c r="C45" s="12" t="n">
        <v>40.7</v>
      </c>
      <c r="D45" s="12" t="n">
        <v>5.7</v>
      </c>
      <c r="E45" s="12" t="n">
        <v>2</v>
      </c>
      <c r="F45" s="12" t="n">
        <v>69.2</v>
      </c>
      <c r="G45" s="12" t="n">
        <v>2.1</v>
      </c>
      <c r="H45" s="12" t="n">
        <v>4.2</v>
      </c>
      <c r="I45" s="12" t="n">
        <v>2.1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6.2</v>
      </c>
      <c r="C46" s="12" t="n">
        <v>40.8</v>
      </c>
      <c r="D46" s="12" t="n">
        <v>5.7</v>
      </c>
      <c r="E46" s="12" t="n">
        <v>2</v>
      </c>
      <c r="F46" s="12" t="n">
        <v>69.3</v>
      </c>
      <c r="G46" s="12" t="n">
        <v>2.1</v>
      </c>
      <c r="H46" s="12" t="n">
        <v>4.2</v>
      </c>
      <c r="I46" s="12" t="n">
        <v>2.1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9.8</v>
      </c>
      <c r="C47" s="17" t="n">
        <v>40.7</v>
      </c>
      <c r="D47" s="17" t="n">
        <v>5.7</v>
      </c>
      <c r="E47" s="17" t="n">
        <v>1.9</v>
      </c>
      <c r="F47" s="17" t="n">
        <v>69.4</v>
      </c>
      <c r="G47" s="17" t="n">
        <v>2.1</v>
      </c>
      <c r="H47" s="17" t="n">
        <v>4.2</v>
      </c>
      <c r="I47" s="17" t="n">
        <v>2.1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0.8</v>
      </c>
      <c r="C50" s="12" t="n">
        <v>49.5</v>
      </c>
      <c r="D50" s="12" t="n">
        <v>7.1</v>
      </c>
      <c r="E50" s="12" t="n">
        <v>2.4</v>
      </c>
      <c r="F50" s="12" t="n">
        <v>70.2</v>
      </c>
      <c r="G50" s="12" t="n">
        <v>3.4</v>
      </c>
      <c r="H50" s="12" t="n">
        <v>4.1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5.4</v>
      </c>
      <c r="C51" s="12" t="n">
        <v>49.4</v>
      </c>
      <c r="D51" s="12" t="n">
        <v>7</v>
      </c>
      <c r="E51" s="12" t="n">
        <v>2.4</v>
      </c>
      <c r="F51" s="12" t="n">
        <v>70.2</v>
      </c>
      <c r="G51" s="12" t="n">
        <v>3.3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6.4</v>
      </c>
      <c r="C52" s="17" t="n">
        <v>49.1</v>
      </c>
      <c r="D52" s="17" t="n">
        <v>7</v>
      </c>
      <c r="E52" s="17" t="n">
        <v>2.4</v>
      </c>
      <c r="F52" s="17" t="n">
        <v>70.3</v>
      </c>
      <c r="G52" s="17" t="n">
        <v>3.2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371</v>
      </c>
      <c r="C5" s="12" t="n">
        <v>2571</v>
      </c>
      <c r="D5" s="12" t="n">
        <v>4826</v>
      </c>
      <c r="E5" s="12" t="n">
        <v>4640</v>
      </c>
      <c r="F5" s="12" t="n">
        <v>1492</v>
      </c>
      <c r="G5" s="12" t="s">
        <v>22</v>
      </c>
      <c r="H5" s="12" t="n">
        <v>43</v>
      </c>
      <c r="I5" s="12" t="n">
        <v>210</v>
      </c>
      <c r="J5" s="12" t="n">
        <v>369</v>
      </c>
      <c r="K5" s="12" t="n">
        <v>217</v>
      </c>
      <c r="L5" s="12" t="n">
        <v>3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4446</v>
      </c>
      <c r="C6" s="12" t="n">
        <v>2148</v>
      </c>
      <c r="D6" s="12" t="n">
        <v>5009</v>
      </c>
      <c r="E6" s="12" t="n">
        <v>5014</v>
      </c>
      <c r="F6" s="12" t="n">
        <v>1247</v>
      </c>
      <c r="G6" s="12" t="s">
        <v>22</v>
      </c>
      <c r="H6" s="12" t="n">
        <v>42</v>
      </c>
      <c r="I6" s="12" t="n">
        <v>242</v>
      </c>
      <c r="J6" s="12" t="n">
        <v>498</v>
      </c>
      <c r="K6" s="12" t="n">
        <v>242</v>
      </c>
      <c r="L6" s="12" t="n">
        <v>2</v>
      </c>
      <c r="M6" s="12" t="s">
        <v>22</v>
      </c>
      <c r="N6" s="12" t="s">
        <v>22</v>
      </c>
      <c r="O6" s="12" t="n">
        <v>1</v>
      </c>
      <c r="P6" s="12" t="s">
        <v>22</v>
      </c>
      <c r="Q6" s="13" t="n">
        <v>1</v>
      </c>
    </row>
    <row r="7" s="6" customFormat="true" ht="10.5" hidden="false" customHeight="false" outlineLevel="0" collapsed="false">
      <c r="A7" s="15" t="s">
        <v>23</v>
      </c>
      <c r="B7" s="16" t="n">
        <v>14013</v>
      </c>
      <c r="C7" s="17" t="n">
        <v>2429</v>
      </c>
      <c r="D7" s="17" t="n">
        <v>4864</v>
      </c>
      <c r="E7" s="17" t="n">
        <v>4321</v>
      </c>
      <c r="F7" s="17" t="n">
        <v>1312</v>
      </c>
      <c r="G7" s="17" t="s">
        <v>22</v>
      </c>
      <c r="H7" s="17" t="n">
        <v>53</v>
      </c>
      <c r="I7" s="17" t="n">
        <v>242</v>
      </c>
      <c r="J7" s="17" t="n">
        <v>468</v>
      </c>
      <c r="K7" s="17" t="n">
        <v>322</v>
      </c>
      <c r="L7" s="17" t="s">
        <v>22</v>
      </c>
      <c r="M7" s="17" t="s">
        <v>22</v>
      </c>
      <c r="N7" s="17" t="s">
        <v>22</v>
      </c>
      <c r="O7" s="17" t="n">
        <v>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9</v>
      </c>
      <c r="D10" s="12" t="n">
        <v>33.6</v>
      </c>
      <c r="E10" s="12" t="n">
        <v>32.3</v>
      </c>
      <c r="F10" s="12" t="n">
        <v>10.4</v>
      </c>
      <c r="G10" s="12" t="s">
        <v>22</v>
      </c>
      <c r="H10" s="12" t="n">
        <v>0.3</v>
      </c>
      <c r="I10" s="12" t="n">
        <v>1.5</v>
      </c>
      <c r="J10" s="12" t="n">
        <v>2.6</v>
      </c>
      <c r="K10" s="12" t="n">
        <v>1.5</v>
      </c>
      <c r="L10" s="12" t="n">
        <v>0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4.9</v>
      </c>
      <c r="D11" s="12" t="n">
        <v>34.7</v>
      </c>
      <c r="E11" s="12" t="n">
        <v>34.7</v>
      </c>
      <c r="F11" s="12" t="n">
        <v>8.6</v>
      </c>
      <c r="G11" s="12" t="s">
        <v>22</v>
      </c>
      <c r="H11" s="12" t="n">
        <v>0.3</v>
      </c>
      <c r="I11" s="12" t="n">
        <v>1.7</v>
      </c>
      <c r="J11" s="12" t="n">
        <v>3.4</v>
      </c>
      <c r="K11" s="12" t="n">
        <v>1.7</v>
      </c>
      <c r="L11" s="12" t="n">
        <v>0</v>
      </c>
      <c r="M11" s="12" t="s">
        <v>22</v>
      </c>
      <c r="N11" s="12" t="s">
        <v>22</v>
      </c>
      <c r="O11" s="12" t="n">
        <v>0</v>
      </c>
      <c r="P11" s="12" t="s">
        <v>22</v>
      </c>
      <c r="Q11" s="13" t="n">
        <v>0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7.3</v>
      </c>
      <c r="D12" s="17" t="n">
        <v>34.7</v>
      </c>
      <c r="E12" s="17" t="n">
        <v>30.8</v>
      </c>
      <c r="F12" s="17" t="n">
        <v>9.4</v>
      </c>
      <c r="G12" s="17" t="s">
        <v>22</v>
      </c>
      <c r="H12" s="17" t="n">
        <v>0.4</v>
      </c>
      <c r="I12" s="17" t="n">
        <v>1.7</v>
      </c>
      <c r="J12" s="17" t="n">
        <v>3.3</v>
      </c>
      <c r="K12" s="17" t="n">
        <v>2.3</v>
      </c>
      <c r="L12" s="17" t="s">
        <v>22</v>
      </c>
      <c r="M12" s="17" t="s">
        <v>22</v>
      </c>
      <c r="N12" s="17" t="s">
        <v>22</v>
      </c>
      <c r="O12" s="17" t="n">
        <v>0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8043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105</v>
      </c>
      <c r="K16" s="12" t="n">
        <v>4837</v>
      </c>
      <c r="L16" s="12" t="n">
        <v>80</v>
      </c>
      <c r="M16" s="12" t="s">
        <v>22</v>
      </c>
      <c r="N16" s="12" t="s">
        <v>22</v>
      </c>
      <c r="O16" s="12" t="n">
        <v>83</v>
      </c>
      <c r="P16" s="12" t="n">
        <v>2876</v>
      </c>
      <c r="Q16" s="13" t="n">
        <v>62</v>
      </c>
    </row>
    <row r="17" s="14" customFormat="true" ht="10.5" hidden="false" customHeight="false" outlineLevel="0" collapsed="false">
      <c r="A17" s="10" t="s">
        <v>21</v>
      </c>
      <c r="B17" s="11" t="n">
        <v>9190</v>
      </c>
      <c r="C17" s="12" t="s">
        <v>22</v>
      </c>
      <c r="D17" s="12" t="s">
        <v>22</v>
      </c>
      <c r="E17" s="12" t="s">
        <v>22</v>
      </c>
      <c r="F17" s="12" t="n">
        <v>2</v>
      </c>
      <c r="G17" s="12" t="s">
        <v>22</v>
      </c>
      <c r="H17" s="12" t="s">
        <v>22</v>
      </c>
      <c r="I17" s="12" t="s">
        <v>22</v>
      </c>
      <c r="J17" s="12" t="n">
        <v>102</v>
      </c>
      <c r="K17" s="12" t="n">
        <v>5751</v>
      </c>
      <c r="L17" s="12" t="n">
        <v>91</v>
      </c>
      <c r="M17" s="12" t="s">
        <v>22</v>
      </c>
      <c r="N17" s="12" t="s">
        <v>22</v>
      </c>
      <c r="O17" s="12" t="n">
        <v>49</v>
      </c>
      <c r="P17" s="12" t="n">
        <v>3077</v>
      </c>
      <c r="Q17" s="13" t="n">
        <v>118</v>
      </c>
    </row>
    <row r="18" s="6" customFormat="true" ht="10.5" hidden="false" customHeight="false" outlineLevel="0" collapsed="false">
      <c r="A18" s="15" t="s">
        <v>23</v>
      </c>
      <c r="B18" s="16" t="n">
        <v>9575</v>
      </c>
      <c r="C18" s="17" t="s">
        <v>22</v>
      </c>
      <c r="D18" s="17" t="s">
        <v>22</v>
      </c>
      <c r="E18" s="17" t="n">
        <v>1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n">
        <v>172</v>
      </c>
      <c r="K18" s="17" t="n">
        <v>5873</v>
      </c>
      <c r="L18" s="17" t="n">
        <v>89</v>
      </c>
      <c r="M18" s="17" t="s">
        <v>22</v>
      </c>
      <c r="N18" s="17" t="s">
        <v>22</v>
      </c>
      <c r="O18" s="17" t="n">
        <v>72</v>
      </c>
      <c r="P18" s="17" t="n">
        <v>3237</v>
      </c>
      <c r="Q18" s="18" t="n">
        <v>13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1.3</v>
      </c>
      <c r="K21" s="12" t="n">
        <v>60.1</v>
      </c>
      <c r="L21" s="12" t="n">
        <v>1</v>
      </c>
      <c r="M21" s="12" t="s">
        <v>22</v>
      </c>
      <c r="N21" s="12" t="s">
        <v>22</v>
      </c>
      <c r="O21" s="12" t="n">
        <v>1</v>
      </c>
      <c r="P21" s="12" t="n">
        <v>35.8</v>
      </c>
      <c r="Q21" s="13" t="n">
        <v>0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n">
        <v>0</v>
      </c>
      <c r="G22" s="12" t="s">
        <v>22</v>
      </c>
      <c r="H22" s="12" t="s">
        <v>22</v>
      </c>
      <c r="I22" s="12" t="s">
        <v>22</v>
      </c>
      <c r="J22" s="12" t="n">
        <v>1.1</v>
      </c>
      <c r="K22" s="12" t="n">
        <v>62.6</v>
      </c>
      <c r="L22" s="12" t="n">
        <v>1</v>
      </c>
      <c r="M22" s="12" t="s">
        <v>22</v>
      </c>
      <c r="N22" s="12" t="s">
        <v>22</v>
      </c>
      <c r="O22" s="12" t="n">
        <v>0.5</v>
      </c>
      <c r="P22" s="12" t="n">
        <v>33.5</v>
      </c>
      <c r="Q22" s="13" t="n">
        <v>1.3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n">
        <v>0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n">
        <v>1.8</v>
      </c>
      <c r="K23" s="17" t="n">
        <v>61.3</v>
      </c>
      <c r="L23" s="17" t="n">
        <v>0.9</v>
      </c>
      <c r="M23" s="17" t="s">
        <v>22</v>
      </c>
      <c r="N23" s="17" t="s">
        <v>22</v>
      </c>
      <c r="O23" s="17" t="n">
        <v>0.8</v>
      </c>
      <c r="P23" s="17" t="n">
        <v>33.8</v>
      </c>
      <c r="Q23" s="18" t="n">
        <v>1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446</v>
      </c>
      <c r="C27" s="12" t="n">
        <v>121</v>
      </c>
      <c r="D27" s="12" t="n">
        <v>481</v>
      </c>
      <c r="E27" s="12" t="n">
        <v>591</v>
      </c>
      <c r="F27" s="12" t="n">
        <v>273</v>
      </c>
      <c r="G27" s="12" t="s">
        <v>22</v>
      </c>
      <c r="H27" s="12" t="n">
        <v>92</v>
      </c>
      <c r="I27" s="12" t="n">
        <v>1345</v>
      </c>
      <c r="J27" s="12" t="n">
        <v>4243</v>
      </c>
      <c r="K27" s="12" t="n">
        <v>4154</v>
      </c>
      <c r="L27" s="12" t="n">
        <v>1</v>
      </c>
      <c r="M27" s="12" t="n">
        <v>1</v>
      </c>
      <c r="N27" s="12" t="n">
        <v>71</v>
      </c>
      <c r="O27" s="12" t="n">
        <v>404</v>
      </c>
      <c r="P27" s="12" t="n">
        <v>650</v>
      </c>
      <c r="Q27" s="13" t="n">
        <v>19</v>
      </c>
    </row>
    <row r="28" s="14" customFormat="true" ht="10.5" hidden="false" customHeight="false" outlineLevel="0" collapsed="false">
      <c r="A28" s="10" t="s">
        <v>21</v>
      </c>
      <c r="B28" s="11" t="n">
        <v>7899</v>
      </c>
      <c r="C28" s="12" t="n">
        <v>50</v>
      </c>
      <c r="D28" s="12" t="n">
        <v>316</v>
      </c>
      <c r="E28" s="12" t="n">
        <v>426</v>
      </c>
      <c r="F28" s="12" t="n">
        <v>226</v>
      </c>
      <c r="G28" s="12" t="s">
        <v>22</v>
      </c>
      <c r="H28" s="12" t="n">
        <v>37</v>
      </c>
      <c r="I28" s="12" t="n">
        <v>652</v>
      </c>
      <c r="J28" s="12" t="n">
        <v>2412</v>
      </c>
      <c r="K28" s="12" t="n">
        <v>2967</v>
      </c>
      <c r="L28" s="12" t="n">
        <v>4</v>
      </c>
      <c r="M28" s="12" t="s">
        <v>22</v>
      </c>
      <c r="N28" s="12" t="n">
        <v>32</v>
      </c>
      <c r="O28" s="12" t="n">
        <v>254</v>
      </c>
      <c r="P28" s="12" t="n">
        <v>500</v>
      </c>
      <c r="Q28" s="13" t="n">
        <v>23</v>
      </c>
    </row>
    <row r="29" s="6" customFormat="true" ht="10.5" hidden="false" customHeight="false" outlineLevel="0" collapsed="false">
      <c r="A29" s="15" t="s">
        <v>23</v>
      </c>
      <c r="B29" s="16" t="n">
        <v>8907</v>
      </c>
      <c r="C29" s="17" t="n">
        <v>50</v>
      </c>
      <c r="D29" s="17" t="n">
        <v>246</v>
      </c>
      <c r="E29" s="17" t="n">
        <v>513</v>
      </c>
      <c r="F29" s="17" t="n">
        <v>263</v>
      </c>
      <c r="G29" s="17" t="s">
        <v>22</v>
      </c>
      <c r="H29" s="17" t="n">
        <v>53</v>
      </c>
      <c r="I29" s="17" t="n">
        <v>738</v>
      </c>
      <c r="J29" s="17" t="n">
        <v>2861</v>
      </c>
      <c r="K29" s="17" t="n">
        <v>3167</v>
      </c>
      <c r="L29" s="17" t="n">
        <v>6</v>
      </c>
      <c r="M29" s="17" t="n">
        <v>3</v>
      </c>
      <c r="N29" s="17" t="n">
        <v>60</v>
      </c>
      <c r="O29" s="17" t="n">
        <v>389</v>
      </c>
      <c r="P29" s="17" t="n">
        <v>535</v>
      </c>
      <c r="Q29" s="18" t="n">
        <v>2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1</v>
      </c>
      <c r="D32" s="12" t="n">
        <v>3.9</v>
      </c>
      <c r="E32" s="12" t="n">
        <v>4.7</v>
      </c>
      <c r="F32" s="12" t="n">
        <v>2.2</v>
      </c>
      <c r="G32" s="12" t="s">
        <v>22</v>
      </c>
      <c r="H32" s="12" t="n">
        <v>0.7</v>
      </c>
      <c r="I32" s="12" t="n">
        <v>10.8</v>
      </c>
      <c r="J32" s="12" t="n">
        <v>34.1</v>
      </c>
      <c r="K32" s="12" t="n">
        <v>33.4</v>
      </c>
      <c r="L32" s="12" t="n">
        <v>0</v>
      </c>
      <c r="M32" s="12" t="n">
        <v>0</v>
      </c>
      <c r="N32" s="12" t="n">
        <v>0.6</v>
      </c>
      <c r="O32" s="12" t="n">
        <v>3.2</v>
      </c>
      <c r="P32" s="12" t="n">
        <v>5.2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6</v>
      </c>
      <c r="D33" s="12" t="n">
        <v>4</v>
      </c>
      <c r="E33" s="12" t="n">
        <v>5.4</v>
      </c>
      <c r="F33" s="12" t="n">
        <v>2.9</v>
      </c>
      <c r="G33" s="12" t="s">
        <v>22</v>
      </c>
      <c r="H33" s="12" t="n">
        <v>0.5</v>
      </c>
      <c r="I33" s="12" t="n">
        <v>8.3</v>
      </c>
      <c r="J33" s="12" t="n">
        <v>30.5</v>
      </c>
      <c r="K33" s="12" t="n">
        <v>37.6</v>
      </c>
      <c r="L33" s="12" t="n">
        <v>0.1</v>
      </c>
      <c r="M33" s="12" t="s">
        <v>22</v>
      </c>
      <c r="N33" s="12" t="n">
        <v>0.4</v>
      </c>
      <c r="O33" s="12" t="n">
        <v>3.2</v>
      </c>
      <c r="P33" s="12" t="n">
        <v>6.3</v>
      </c>
      <c r="Q33" s="13" t="n">
        <v>0.3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6</v>
      </c>
      <c r="D34" s="17" t="n">
        <v>2.8</v>
      </c>
      <c r="E34" s="17" t="n">
        <v>5.8</v>
      </c>
      <c r="F34" s="17" t="n">
        <v>3</v>
      </c>
      <c r="G34" s="17" t="s">
        <v>22</v>
      </c>
      <c r="H34" s="17" t="n">
        <v>0.6</v>
      </c>
      <c r="I34" s="17" t="n">
        <v>8.3</v>
      </c>
      <c r="J34" s="17" t="n">
        <v>32.1</v>
      </c>
      <c r="K34" s="17" t="n">
        <v>35.6</v>
      </c>
      <c r="L34" s="17" t="n">
        <v>0.1</v>
      </c>
      <c r="M34" s="17" t="n">
        <v>0</v>
      </c>
      <c r="N34" s="17" t="n">
        <v>0.7</v>
      </c>
      <c r="O34" s="17" t="n">
        <v>4.4</v>
      </c>
      <c r="P34" s="17" t="n">
        <v>6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1.5</v>
      </c>
      <c r="C40" s="12" t="n">
        <v>56.2</v>
      </c>
      <c r="D40" s="12" t="n">
        <v>7.9</v>
      </c>
      <c r="E40" s="12" t="n">
        <v>2.3</v>
      </c>
      <c r="F40" s="12" t="n">
        <v>73.9</v>
      </c>
      <c r="G40" s="12" t="n">
        <v>5.7</v>
      </c>
      <c r="H40" s="12" t="n">
        <v>3.9</v>
      </c>
      <c r="I40" s="12" t="n">
        <v>3.6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1.8</v>
      </c>
      <c r="C41" s="12" t="n">
        <v>56</v>
      </c>
      <c r="D41" s="12" t="n">
        <v>7.9</v>
      </c>
      <c r="E41" s="12" t="n">
        <v>2.3</v>
      </c>
      <c r="F41" s="12" t="n">
        <v>73.9</v>
      </c>
      <c r="G41" s="12" t="n">
        <v>5.5</v>
      </c>
      <c r="H41" s="12" t="n">
        <v>3.9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4.1</v>
      </c>
      <c r="C42" s="17" t="n">
        <v>55.1</v>
      </c>
      <c r="D42" s="17" t="n">
        <v>7.9</v>
      </c>
      <c r="E42" s="17" t="n">
        <v>2.3</v>
      </c>
      <c r="F42" s="17" t="n">
        <v>73.9</v>
      </c>
      <c r="G42" s="17" t="n">
        <v>5.6</v>
      </c>
      <c r="H42" s="17" t="n">
        <v>3.9</v>
      </c>
      <c r="I42" s="17" t="n">
        <v>3.6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2.7</v>
      </c>
      <c r="C45" s="12" t="n">
        <v>39.4</v>
      </c>
      <c r="D45" s="12" t="n">
        <v>5.5</v>
      </c>
      <c r="E45" s="12" t="n">
        <v>1.9</v>
      </c>
      <c r="F45" s="12" t="n">
        <v>69.2</v>
      </c>
      <c r="G45" s="12" t="n">
        <v>2.1</v>
      </c>
      <c r="H45" s="12" t="n">
        <v>4.3</v>
      </c>
      <c r="I45" s="12" t="n">
        <v>2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2.1</v>
      </c>
      <c r="C46" s="12" t="n">
        <v>39.6</v>
      </c>
      <c r="D46" s="12" t="n">
        <v>5.5</v>
      </c>
      <c r="E46" s="12" t="n">
        <v>1.9</v>
      </c>
      <c r="F46" s="12" t="n">
        <v>69.2</v>
      </c>
      <c r="G46" s="12" t="n">
        <v>2.1</v>
      </c>
      <c r="H46" s="12" t="n">
        <v>4.3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19.4</v>
      </c>
      <c r="C47" s="17" t="n">
        <v>39.3</v>
      </c>
      <c r="D47" s="17" t="n">
        <v>5.6</v>
      </c>
      <c r="E47" s="17" t="n">
        <v>1.8</v>
      </c>
      <c r="F47" s="17" t="n">
        <v>69.3</v>
      </c>
      <c r="G47" s="17" t="n">
        <v>2.1</v>
      </c>
      <c r="H47" s="17" t="n">
        <v>4.3</v>
      </c>
      <c r="I47" s="17" t="n">
        <v>2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21.9</v>
      </c>
      <c r="C50" s="12" t="n">
        <v>51</v>
      </c>
      <c r="D50" s="12" t="n">
        <v>7.6</v>
      </c>
      <c r="E50" s="12" t="n">
        <v>2.4</v>
      </c>
      <c r="F50" s="12" t="n">
        <v>70.4</v>
      </c>
      <c r="G50" s="12" t="n">
        <v>3.9</v>
      </c>
      <c r="H50" s="12" t="n">
        <v>4.2</v>
      </c>
      <c r="I50" s="12" t="n">
        <v>2.8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8.7</v>
      </c>
      <c r="C51" s="12" t="n">
        <v>50.6</v>
      </c>
      <c r="D51" s="12" t="n">
        <v>7.4</v>
      </c>
      <c r="E51" s="12" t="n">
        <v>2.4</v>
      </c>
      <c r="F51" s="12" t="n">
        <v>70.4</v>
      </c>
      <c r="G51" s="12" t="n">
        <v>3.7</v>
      </c>
      <c r="H51" s="12" t="n">
        <v>4.1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99.5</v>
      </c>
      <c r="C52" s="17" t="n">
        <v>50.1</v>
      </c>
      <c r="D52" s="17" t="n">
        <v>7.4</v>
      </c>
      <c r="E52" s="17" t="n">
        <v>2.4</v>
      </c>
      <c r="F52" s="17" t="n">
        <v>70.4</v>
      </c>
      <c r="G52" s="17" t="n">
        <v>3.6</v>
      </c>
      <c r="H52" s="17" t="n">
        <v>4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756</v>
      </c>
      <c r="C5" s="12" t="n">
        <v>1094</v>
      </c>
      <c r="D5" s="12" t="n">
        <v>2019</v>
      </c>
      <c r="E5" s="12" t="n">
        <v>1811</v>
      </c>
      <c r="F5" s="12" t="n">
        <v>511</v>
      </c>
      <c r="G5" s="12" t="s">
        <v>22</v>
      </c>
      <c r="H5" s="12" t="n">
        <v>13</v>
      </c>
      <c r="I5" s="12" t="n">
        <v>60</v>
      </c>
      <c r="J5" s="12" t="n">
        <v>138</v>
      </c>
      <c r="K5" s="12" t="n">
        <v>108</v>
      </c>
      <c r="L5" s="12" t="n">
        <v>1</v>
      </c>
      <c r="M5" s="12" t="s">
        <v>22</v>
      </c>
      <c r="N5" s="12" t="s">
        <v>22</v>
      </c>
      <c r="O5" s="12" t="s">
        <v>22</v>
      </c>
      <c r="P5" s="12" t="n">
        <v>1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5881</v>
      </c>
      <c r="C6" s="12" t="n">
        <v>1046</v>
      </c>
      <c r="D6" s="12" t="n">
        <v>1959</v>
      </c>
      <c r="E6" s="12" t="n">
        <v>1762</v>
      </c>
      <c r="F6" s="12" t="n">
        <v>717</v>
      </c>
      <c r="G6" s="12" t="s">
        <v>22</v>
      </c>
      <c r="H6" s="12" t="n">
        <v>9</v>
      </c>
      <c r="I6" s="12" t="n">
        <v>74</v>
      </c>
      <c r="J6" s="12" t="n">
        <v>177</v>
      </c>
      <c r="K6" s="12" t="n">
        <v>132</v>
      </c>
      <c r="L6" s="12" t="n">
        <v>1</v>
      </c>
      <c r="M6" s="12" t="s">
        <v>22</v>
      </c>
      <c r="N6" s="12" t="s">
        <v>22</v>
      </c>
      <c r="O6" s="12" t="s">
        <v>22</v>
      </c>
      <c r="P6" s="12" t="n">
        <v>4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5408</v>
      </c>
      <c r="C7" s="17" t="n">
        <v>817</v>
      </c>
      <c r="D7" s="17" t="n">
        <v>1768</v>
      </c>
      <c r="E7" s="17" t="n">
        <v>1628</v>
      </c>
      <c r="F7" s="17" t="n">
        <v>843</v>
      </c>
      <c r="G7" s="17" t="s">
        <v>22</v>
      </c>
      <c r="H7" s="17" t="n">
        <v>11</v>
      </c>
      <c r="I7" s="17" t="n">
        <v>63</v>
      </c>
      <c r="J7" s="17" t="n">
        <v>148</v>
      </c>
      <c r="K7" s="17" t="n">
        <v>128</v>
      </c>
      <c r="L7" s="17" t="n">
        <v>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</v>
      </c>
      <c r="D10" s="12" t="n">
        <v>35.1</v>
      </c>
      <c r="E10" s="12" t="n">
        <v>31.5</v>
      </c>
      <c r="F10" s="12" t="n">
        <v>8.9</v>
      </c>
      <c r="G10" s="12" t="s">
        <v>22</v>
      </c>
      <c r="H10" s="12" t="n">
        <v>0.2</v>
      </c>
      <c r="I10" s="12" t="n">
        <v>1</v>
      </c>
      <c r="J10" s="12" t="n">
        <v>2.4</v>
      </c>
      <c r="K10" s="12" t="n">
        <v>1.9</v>
      </c>
      <c r="L10" s="12" t="n">
        <v>0</v>
      </c>
      <c r="M10" s="12" t="s">
        <v>22</v>
      </c>
      <c r="N10" s="12" t="s">
        <v>22</v>
      </c>
      <c r="O10" s="12" t="s">
        <v>22</v>
      </c>
      <c r="P10" s="12" t="n">
        <v>0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8</v>
      </c>
      <c r="D11" s="12" t="n">
        <v>33.3</v>
      </c>
      <c r="E11" s="12" t="n">
        <v>30</v>
      </c>
      <c r="F11" s="12" t="n">
        <v>12.2</v>
      </c>
      <c r="G11" s="12" t="s">
        <v>22</v>
      </c>
      <c r="H11" s="12" t="n">
        <v>0.2</v>
      </c>
      <c r="I11" s="12" t="n">
        <v>1.3</v>
      </c>
      <c r="J11" s="12" t="n">
        <v>3</v>
      </c>
      <c r="K11" s="12" t="n">
        <v>2.2</v>
      </c>
      <c r="L11" s="12" t="n">
        <v>0</v>
      </c>
      <c r="M11" s="12" t="s">
        <v>22</v>
      </c>
      <c r="N11" s="12" t="s">
        <v>22</v>
      </c>
      <c r="O11" s="12" t="s">
        <v>22</v>
      </c>
      <c r="P11" s="12" t="n">
        <v>0.1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5.1</v>
      </c>
      <c r="D12" s="17" t="n">
        <v>32.7</v>
      </c>
      <c r="E12" s="17" t="n">
        <v>30.1</v>
      </c>
      <c r="F12" s="17" t="n">
        <v>15.6</v>
      </c>
      <c r="G12" s="17" t="s">
        <v>22</v>
      </c>
      <c r="H12" s="17" t="n">
        <v>0.2</v>
      </c>
      <c r="I12" s="17" t="n">
        <v>1.2</v>
      </c>
      <c r="J12" s="17" t="n">
        <v>2.7</v>
      </c>
      <c r="K12" s="17" t="n">
        <v>2.4</v>
      </c>
      <c r="L12" s="17" t="n">
        <v>0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904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80</v>
      </c>
      <c r="K16" s="12" t="n">
        <v>1979</v>
      </c>
      <c r="L16" s="12" t="n">
        <v>30</v>
      </c>
      <c r="M16" s="12" t="s">
        <v>22</v>
      </c>
      <c r="N16" s="12" t="s">
        <v>22</v>
      </c>
      <c r="O16" s="12" t="n">
        <v>29</v>
      </c>
      <c r="P16" s="12" t="n">
        <v>1734</v>
      </c>
      <c r="Q16" s="13" t="n">
        <v>52</v>
      </c>
    </row>
    <row r="17" s="14" customFormat="true" ht="10.5" hidden="false" customHeight="false" outlineLevel="0" collapsed="false">
      <c r="A17" s="10" t="s">
        <v>21</v>
      </c>
      <c r="B17" s="11" t="n">
        <v>4821</v>
      </c>
      <c r="C17" s="12" t="s">
        <v>22</v>
      </c>
      <c r="D17" s="12" t="s">
        <v>22</v>
      </c>
      <c r="E17" s="12" t="s">
        <v>22</v>
      </c>
      <c r="F17" s="12" t="n">
        <v>7</v>
      </c>
      <c r="G17" s="12" t="s">
        <v>22</v>
      </c>
      <c r="H17" s="12" t="s">
        <v>22</v>
      </c>
      <c r="I17" s="12" t="s">
        <v>22</v>
      </c>
      <c r="J17" s="12" t="n">
        <v>136</v>
      </c>
      <c r="K17" s="12" t="n">
        <v>2475</v>
      </c>
      <c r="L17" s="12" t="n">
        <v>31</v>
      </c>
      <c r="M17" s="12" t="s">
        <v>22</v>
      </c>
      <c r="N17" s="12" t="s">
        <v>22</v>
      </c>
      <c r="O17" s="12" t="n">
        <v>63</v>
      </c>
      <c r="P17" s="12" t="n">
        <v>2053</v>
      </c>
      <c r="Q17" s="13" t="n">
        <v>56</v>
      </c>
    </row>
    <row r="18" s="6" customFormat="true" ht="10.5" hidden="false" customHeight="false" outlineLevel="0" collapsed="false">
      <c r="A18" s="15" t="s">
        <v>23</v>
      </c>
      <c r="B18" s="16" t="n">
        <v>5617</v>
      </c>
      <c r="C18" s="17" t="s">
        <v>22</v>
      </c>
      <c r="D18" s="17" t="s">
        <v>22</v>
      </c>
      <c r="E18" s="17" t="s">
        <v>22</v>
      </c>
      <c r="F18" s="17" t="n">
        <v>2</v>
      </c>
      <c r="G18" s="17" t="s">
        <v>22</v>
      </c>
      <c r="H18" s="17" t="s">
        <v>22</v>
      </c>
      <c r="I18" s="17" t="s">
        <v>22</v>
      </c>
      <c r="J18" s="17" t="n">
        <v>201</v>
      </c>
      <c r="K18" s="17" t="n">
        <v>2997</v>
      </c>
      <c r="L18" s="17" t="n">
        <v>45</v>
      </c>
      <c r="M18" s="17" t="s">
        <v>22</v>
      </c>
      <c r="N18" s="17" t="s">
        <v>22</v>
      </c>
      <c r="O18" s="17" t="n">
        <v>64</v>
      </c>
      <c r="P18" s="17" t="n">
        <v>2247</v>
      </c>
      <c r="Q18" s="18" t="n">
        <v>6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2</v>
      </c>
      <c r="K21" s="12" t="n">
        <v>50.7</v>
      </c>
      <c r="L21" s="12" t="n">
        <v>0.8</v>
      </c>
      <c r="M21" s="12" t="s">
        <v>22</v>
      </c>
      <c r="N21" s="12" t="s">
        <v>22</v>
      </c>
      <c r="O21" s="12" t="n">
        <v>0.7</v>
      </c>
      <c r="P21" s="12" t="n">
        <v>44.4</v>
      </c>
      <c r="Q21" s="13" t="n">
        <v>1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n">
        <v>0.1</v>
      </c>
      <c r="G22" s="12" t="s">
        <v>22</v>
      </c>
      <c r="H22" s="12" t="s">
        <v>22</v>
      </c>
      <c r="I22" s="12" t="s">
        <v>22</v>
      </c>
      <c r="J22" s="12" t="n">
        <v>2.8</v>
      </c>
      <c r="K22" s="12" t="n">
        <v>51.3</v>
      </c>
      <c r="L22" s="12" t="n">
        <v>0.6</v>
      </c>
      <c r="M22" s="12" t="s">
        <v>22</v>
      </c>
      <c r="N22" s="12" t="s">
        <v>22</v>
      </c>
      <c r="O22" s="12" t="n">
        <v>1.3</v>
      </c>
      <c r="P22" s="12" t="n">
        <v>42.6</v>
      </c>
      <c r="Q22" s="13" t="n">
        <v>1.2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n">
        <v>0</v>
      </c>
      <c r="G23" s="17" t="s">
        <v>22</v>
      </c>
      <c r="H23" s="17" t="s">
        <v>22</v>
      </c>
      <c r="I23" s="17" t="s">
        <v>22</v>
      </c>
      <c r="J23" s="17" t="n">
        <v>3.6</v>
      </c>
      <c r="K23" s="17" t="n">
        <v>53.4</v>
      </c>
      <c r="L23" s="17" t="n">
        <v>0.8</v>
      </c>
      <c r="M23" s="17" t="s">
        <v>22</v>
      </c>
      <c r="N23" s="17" t="s">
        <v>22</v>
      </c>
      <c r="O23" s="17" t="n">
        <v>1.1</v>
      </c>
      <c r="P23" s="17" t="n">
        <v>40</v>
      </c>
      <c r="Q23" s="18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545</v>
      </c>
      <c r="C27" s="12" t="n">
        <v>25</v>
      </c>
      <c r="D27" s="12" t="n">
        <v>146</v>
      </c>
      <c r="E27" s="12" t="n">
        <v>181</v>
      </c>
      <c r="F27" s="12" t="n">
        <v>101</v>
      </c>
      <c r="G27" s="12" t="s">
        <v>22</v>
      </c>
      <c r="H27" s="12" t="n">
        <v>29</v>
      </c>
      <c r="I27" s="12" t="n">
        <v>613</v>
      </c>
      <c r="J27" s="12" t="n">
        <v>2395</v>
      </c>
      <c r="K27" s="12" t="n">
        <v>3214</v>
      </c>
      <c r="L27" s="12" t="n">
        <v>10</v>
      </c>
      <c r="M27" s="12" t="s">
        <v>22</v>
      </c>
      <c r="N27" s="12" t="n">
        <v>21</v>
      </c>
      <c r="O27" s="12" t="n">
        <v>211</v>
      </c>
      <c r="P27" s="12" t="n">
        <v>582</v>
      </c>
      <c r="Q27" s="13" t="n">
        <v>17</v>
      </c>
    </row>
    <row r="28" s="14" customFormat="true" ht="10.5" hidden="false" customHeight="false" outlineLevel="0" collapsed="false">
      <c r="A28" s="10" t="s">
        <v>21</v>
      </c>
      <c r="B28" s="11" t="n">
        <v>6817</v>
      </c>
      <c r="C28" s="12" t="n">
        <v>29</v>
      </c>
      <c r="D28" s="12" t="n">
        <v>105</v>
      </c>
      <c r="E28" s="12" t="n">
        <v>112</v>
      </c>
      <c r="F28" s="12" t="n">
        <v>74</v>
      </c>
      <c r="G28" s="12" t="s">
        <v>22</v>
      </c>
      <c r="H28" s="12" t="n">
        <v>34</v>
      </c>
      <c r="I28" s="12" t="n">
        <v>475</v>
      </c>
      <c r="J28" s="12" t="n">
        <v>2017</v>
      </c>
      <c r="K28" s="12" t="n">
        <v>3112</v>
      </c>
      <c r="L28" s="12" t="n">
        <v>3</v>
      </c>
      <c r="M28" s="12" t="s">
        <v>22</v>
      </c>
      <c r="N28" s="12" t="n">
        <v>8</v>
      </c>
      <c r="O28" s="12" t="n">
        <v>218</v>
      </c>
      <c r="P28" s="12" t="n">
        <v>621</v>
      </c>
      <c r="Q28" s="13" t="n">
        <v>9</v>
      </c>
    </row>
    <row r="29" s="6" customFormat="true" ht="10.5" hidden="false" customHeight="false" outlineLevel="0" collapsed="false">
      <c r="A29" s="15" t="s">
        <v>23</v>
      </c>
      <c r="B29" s="16" t="n">
        <v>7227</v>
      </c>
      <c r="C29" s="17" t="n">
        <v>17</v>
      </c>
      <c r="D29" s="17" t="n">
        <v>110</v>
      </c>
      <c r="E29" s="17" t="n">
        <v>204</v>
      </c>
      <c r="F29" s="17" t="n">
        <v>154</v>
      </c>
      <c r="G29" s="17" t="s">
        <v>22</v>
      </c>
      <c r="H29" s="17" t="n">
        <v>8</v>
      </c>
      <c r="I29" s="17" t="n">
        <v>264</v>
      </c>
      <c r="J29" s="17" t="n">
        <v>1855</v>
      </c>
      <c r="K29" s="17" t="n">
        <v>3745</v>
      </c>
      <c r="L29" s="17" t="n">
        <v>2</v>
      </c>
      <c r="M29" s="17" t="n">
        <v>1</v>
      </c>
      <c r="N29" s="17" t="n">
        <v>6</v>
      </c>
      <c r="O29" s="17" t="n">
        <v>145</v>
      </c>
      <c r="P29" s="17" t="n">
        <v>701</v>
      </c>
      <c r="Q29" s="18" t="n">
        <v>1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1.9</v>
      </c>
      <c r="E32" s="12" t="n">
        <v>2.4</v>
      </c>
      <c r="F32" s="12" t="n">
        <v>1.3</v>
      </c>
      <c r="G32" s="12" t="s">
        <v>22</v>
      </c>
      <c r="H32" s="12" t="n">
        <v>0.4</v>
      </c>
      <c r="I32" s="12" t="n">
        <v>8.1</v>
      </c>
      <c r="J32" s="12" t="n">
        <v>31.7</v>
      </c>
      <c r="K32" s="12" t="n">
        <v>42.6</v>
      </c>
      <c r="L32" s="12" t="n">
        <v>0.1</v>
      </c>
      <c r="M32" s="12" t="s">
        <v>22</v>
      </c>
      <c r="N32" s="12" t="n">
        <v>0.3</v>
      </c>
      <c r="O32" s="12" t="n">
        <v>2.8</v>
      </c>
      <c r="P32" s="12" t="n">
        <v>7.7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1.5</v>
      </c>
      <c r="E33" s="12" t="n">
        <v>1.6</v>
      </c>
      <c r="F33" s="12" t="n">
        <v>1.1</v>
      </c>
      <c r="G33" s="12" t="s">
        <v>22</v>
      </c>
      <c r="H33" s="12" t="n">
        <v>0.5</v>
      </c>
      <c r="I33" s="12" t="n">
        <v>7</v>
      </c>
      <c r="J33" s="12" t="n">
        <v>29.6</v>
      </c>
      <c r="K33" s="12" t="n">
        <v>45.7</v>
      </c>
      <c r="L33" s="12" t="n">
        <v>0</v>
      </c>
      <c r="M33" s="12" t="s">
        <v>22</v>
      </c>
      <c r="N33" s="12" t="n">
        <v>0.1</v>
      </c>
      <c r="O33" s="12" t="n">
        <v>3.2</v>
      </c>
      <c r="P33" s="12" t="n">
        <v>9.1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2</v>
      </c>
      <c r="D34" s="17" t="n">
        <v>1.5</v>
      </c>
      <c r="E34" s="17" t="n">
        <v>2.8</v>
      </c>
      <c r="F34" s="17" t="n">
        <v>2.1</v>
      </c>
      <c r="G34" s="17" t="s">
        <v>22</v>
      </c>
      <c r="H34" s="17" t="n">
        <v>0.1</v>
      </c>
      <c r="I34" s="17" t="n">
        <v>3.7</v>
      </c>
      <c r="J34" s="17" t="n">
        <v>25.7</v>
      </c>
      <c r="K34" s="17" t="n">
        <v>51.8</v>
      </c>
      <c r="L34" s="17" t="n">
        <v>0</v>
      </c>
      <c r="M34" s="17" t="n">
        <v>0</v>
      </c>
      <c r="N34" s="17" t="n">
        <v>0.1</v>
      </c>
      <c r="O34" s="17" t="n">
        <v>2</v>
      </c>
      <c r="P34" s="17" t="n">
        <v>9.7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8.7</v>
      </c>
      <c r="C40" s="12" t="n">
        <v>55.1</v>
      </c>
      <c r="D40" s="12" t="n">
        <v>7.8</v>
      </c>
      <c r="E40" s="12" t="n">
        <v>2.2</v>
      </c>
      <c r="F40" s="12" t="n">
        <v>74</v>
      </c>
      <c r="G40" s="12" t="n">
        <v>5.9</v>
      </c>
      <c r="H40" s="12" t="n">
        <v>4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0.9</v>
      </c>
      <c r="C41" s="12" t="n">
        <v>54.2</v>
      </c>
      <c r="D41" s="12" t="n">
        <v>7.7</v>
      </c>
      <c r="E41" s="12" t="n">
        <v>2.2</v>
      </c>
      <c r="F41" s="12" t="n">
        <v>73.9</v>
      </c>
      <c r="G41" s="12" t="n">
        <v>5.6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9.1</v>
      </c>
      <c r="C42" s="17" t="n">
        <v>54.8</v>
      </c>
      <c r="D42" s="17" t="n">
        <v>7.7</v>
      </c>
      <c r="E42" s="17" t="n">
        <v>2.2</v>
      </c>
      <c r="F42" s="17" t="n">
        <v>73.9</v>
      </c>
      <c r="G42" s="17" t="n">
        <v>5.4</v>
      </c>
      <c r="H42" s="17" t="n">
        <v>4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3.4</v>
      </c>
      <c r="C45" s="12" t="n">
        <v>38.6</v>
      </c>
      <c r="D45" s="12" t="n">
        <v>5.6</v>
      </c>
      <c r="E45" s="12" t="n">
        <v>1.9</v>
      </c>
      <c r="F45" s="12" t="n">
        <v>69</v>
      </c>
      <c r="G45" s="12" t="n">
        <v>2</v>
      </c>
      <c r="H45" s="12" t="n">
        <v>4.5</v>
      </c>
      <c r="I45" s="12" t="n">
        <v>2.1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7.4</v>
      </c>
      <c r="C46" s="12" t="n">
        <v>39.4</v>
      </c>
      <c r="D46" s="12" t="n">
        <v>5.6</v>
      </c>
      <c r="E46" s="12" t="n">
        <v>2</v>
      </c>
      <c r="F46" s="12" t="n">
        <v>69</v>
      </c>
      <c r="G46" s="12" t="n">
        <v>2.1</v>
      </c>
      <c r="H46" s="12" t="n">
        <v>4.5</v>
      </c>
      <c r="I46" s="12" t="n">
        <v>2.1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0.3</v>
      </c>
      <c r="C47" s="17" t="n">
        <v>39</v>
      </c>
      <c r="D47" s="17" t="n">
        <v>5.8</v>
      </c>
      <c r="E47" s="17" t="n">
        <v>1.9</v>
      </c>
      <c r="F47" s="17" t="n">
        <v>69.1</v>
      </c>
      <c r="G47" s="17" t="n">
        <v>2.1</v>
      </c>
      <c r="H47" s="17" t="n">
        <v>4.5</v>
      </c>
      <c r="I47" s="17" t="n">
        <v>2.1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5.9</v>
      </c>
      <c r="C50" s="12" t="n">
        <v>49.6</v>
      </c>
      <c r="D50" s="12" t="n">
        <v>7.2</v>
      </c>
      <c r="E50" s="12" t="n">
        <v>2.4</v>
      </c>
      <c r="F50" s="12" t="n">
        <v>70.4</v>
      </c>
      <c r="G50" s="12" t="n">
        <v>3.6</v>
      </c>
      <c r="H50" s="12" t="n">
        <v>4.3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3.9</v>
      </c>
      <c r="C51" s="12" t="n">
        <v>49.5</v>
      </c>
      <c r="D51" s="12" t="n">
        <v>7.1</v>
      </c>
      <c r="E51" s="12" t="n">
        <v>2.4</v>
      </c>
      <c r="F51" s="12" t="n">
        <v>70.3</v>
      </c>
      <c r="G51" s="12" t="n">
        <v>3.4</v>
      </c>
      <c r="H51" s="12" t="n">
        <v>4.2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9.9</v>
      </c>
      <c r="C52" s="17" t="n">
        <v>50.1</v>
      </c>
      <c r="D52" s="17" t="n">
        <v>7.1</v>
      </c>
      <c r="E52" s="17" t="n">
        <v>2.5</v>
      </c>
      <c r="F52" s="17" t="n">
        <v>70.4</v>
      </c>
      <c r="G52" s="17" t="n">
        <v>3.2</v>
      </c>
      <c r="H52" s="17" t="n">
        <v>4.3</v>
      </c>
      <c r="I52" s="17" t="n">
        <v>2.4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227</v>
      </c>
      <c r="C5" s="12" t="n">
        <v>509</v>
      </c>
      <c r="D5" s="12" t="n">
        <v>760</v>
      </c>
      <c r="E5" s="12" t="n">
        <v>696</v>
      </c>
      <c r="F5" s="12" t="n">
        <v>193</v>
      </c>
      <c r="G5" s="12" t="s">
        <v>22</v>
      </c>
      <c r="H5" s="12" t="n">
        <v>3</v>
      </c>
      <c r="I5" s="12" t="n">
        <v>22</v>
      </c>
      <c r="J5" s="12" t="n">
        <v>26</v>
      </c>
      <c r="K5" s="12" t="n">
        <v>18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756</v>
      </c>
      <c r="C6" s="12" t="n">
        <v>359</v>
      </c>
      <c r="D6" s="12" t="n">
        <v>556</v>
      </c>
      <c r="E6" s="12" t="n">
        <v>563</v>
      </c>
      <c r="F6" s="12" t="n">
        <v>188</v>
      </c>
      <c r="G6" s="12" t="s">
        <v>22</v>
      </c>
      <c r="H6" s="12" t="n">
        <v>3</v>
      </c>
      <c r="I6" s="12" t="n">
        <v>16</v>
      </c>
      <c r="J6" s="12" t="n">
        <v>47</v>
      </c>
      <c r="K6" s="12" t="n">
        <v>23</v>
      </c>
      <c r="L6" s="12" t="s">
        <v>22</v>
      </c>
      <c r="M6" s="12" t="s">
        <v>22</v>
      </c>
      <c r="N6" s="12" t="s">
        <v>22</v>
      </c>
      <c r="O6" s="12" t="s">
        <v>22</v>
      </c>
      <c r="P6" s="12" t="n">
        <v>1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1412</v>
      </c>
      <c r="C7" s="17" t="n">
        <v>299</v>
      </c>
      <c r="D7" s="17" t="n">
        <v>412</v>
      </c>
      <c r="E7" s="17" t="n">
        <v>456</v>
      </c>
      <c r="F7" s="17" t="n">
        <v>184</v>
      </c>
      <c r="G7" s="17" t="s">
        <v>22</v>
      </c>
      <c r="H7" s="17" t="n">
        <v>5</v>
      </c>
      <c r="I7" s="17" t="n">
        <v>7</v>
      </c>
      <c r="J7" s="17" t="n">
        <v>26</v>
      </c>
      <c r="K7" s="17" t="n">
        <v>23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2.9</v>
      </c>
      <c r="D10" s="12" t="n">
        <v>34.1</v>
      </c>
      <c r="E10" s="12" t="n">
        <v>31.3</v>
      </c>
      <c r="F10" s="12" t="n">
        <v>8.7</v>
      </c>
      <c r="G10" s="12" t="s">
        <v>22</v>
      </c>
      <c r="H10" s="12" t="n">
        <v>0.1</v>
      </c>
      <c r="I10" s="12" t="n">
        <v>1</v>
      </c>
      <c r="J10" s="12" t="n">
        <v>1.2</v>
      </c>
      <c r="K10" s="12" t="n">
        <v>0.8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0.4</v>
      </c>
      <c r="D11" s="12" t="n">
        <v>31.7</v>
      </c>
      <c r="E11" s="12" t="n">
        <v>32.1</v>
      </c>
      <c r="F11" s="12" t="n">
        <v>10.7</v>
      </c>
      <c r="G11" s="12" t="s">
        <v>22</v>
      </c>
      <c r="H11" s="12" t="n">
        <v>0.2</v>
      </c>
      <c r="I11" s="12" t="n">
        <v>0.9</v>
      </c>
      <c r="J11" s="12" t="n">
        <v>2.7</v>
      </c>
      <c r="K11" s="12" t="n">
        <v>1.3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n">
        <v>0.1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1.2</v>
      </c>
      <c r="D12" s="17" t="n">
        <v>29.2</v>
      </c>
      <c r="E12" s="17" t="n">
        <v>32.3</v>
      </c>
      <c r="F12" s="17" t="n">
        <v>13</v>
      </c>
      <c r="G12" s="17" t="s">
        <v>22</v>
      </c>
      <c r="H12" s="17" t="n">
        <v>0.4</v>
      </c>
      <c r="I12" s="17" t="n">
        <v>0.5</v>
      </c>
      <c r="J12" s="17" t="n">
        <v>1.8</v>
      </c>
      <c r="K12" s="17" t="n">
        <v>1.6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034</v>
      </c>
      <c r="C16" s="12" t="s">
        <v>22</v>
      </c>
      <c r="D16" s="12" t="s">
        <v>22</v>
      </c>
      <c r="E16" s="12" t="s">
        <v>22</v>
      </c>
      <c r="F16" s="12" t="n">
        <v>1</v>
      </c>
      <c r="G16" s="12" t="s">
        <v>22</v>
      </c>
      <c r="H16" s="12" t="s">
        <v>22</v>
      </c>
      <c r="I16" s="12" t="s">
        <v>22</v>
      </c>
      <c r="J16" s="12" t="n">
        <v>28</v>
      </c>
      <c r="K16" s="12" t="n">
        <v>1416</v>
      </c>
      <c r="L16" s="12" t="n">
        <v>39</v>
      </c>
      <c r="M16" s="12" t="s">
        <v>22</v>
      </c>
      <c r="N16" s="12" t="s">
        <v>22</v>
      </c>
      <c r="O16" s="12" t="n">
        <v>35</v>
      </c>
      <c r="P16" s="12" t="n">
        <v>1456</v>
      </c>
      <c r="Q16" s="13" t="n">
        <v>59</v>
      </c>
    </row>
    <row r="17" s="14" customFormat="true" ht="10.5" hidden="false" customHeight="false" outlineLevel="0" collapsed="false">
      <c r="A17" s="10" t="s">
        <v>21</v>
      </c>
      <c r="B17" s="11" t="n">
        <v>2840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65</v>
      </c>
      <c r="K17" s="12" t="n">
        <v>1462</v>
      </c>
      <c r="L17" s="12" t="n">
        <v>52</v>
      </c>
      <c r="M17" s="12" t="s">
        <v>22</v>
      </c>
      <c r="N17" s="12" t="s">
        <v>22</v>
      </c>
      <c r="O17" s="12" t="n">
        <v>33</v>
      </c>
      <c r="P17" s="12" t="n">
        <v>1169</v>
      </c>
      <c r="Q17" s="13" t="n">
        <v>59</v>
      </c>
    </row>
    <row r="18" s="6" customFormat="true" ht="10.5" hidden="false" customHeight="false" outlineLevel="0" collapsed="false">
      <c r="A18" s="15" t="s">
        <v>23</v>
      </c>
      <c r="B18" s="16" t="n">
        <v>1448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n">
        <v>27</v>
      </c>
      <c r="K18" s="17" t="n">
        <v>881</v>
      </c>
      <c r="L18" s="17" t="n">
        <v>11</v>
      </c>
      <c r="M18" s="17" t="s">
        <v>22</v>
      </c>
      <c r="N18" s="17" t="s">
        <v>22</v>
      </c>
      <c r="O18" s="17" t="n">
        <v>22</v>
      </c>
      <c r="P18" s="17" t="n">
        <v>494</v>
      </c>
      <c r="Q18" s="18" t="n">
        <v>1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n">
        <v>0</v>
      </c>
      <c r="G21" s="12" t="s">
        <v>22</v>
      </c>
      <c r="H21" s="12" t="s">
        <v>22</v>
      </c>
      <c r="I21" s="12" t="s">
        <v>22</v>
      </c>
      <c r="J21" s="12" t="n">
        <v>0.9</v>
      </c>
      <c r="K21" s="12" t="n">
        <v>46.7</v>
      </c>
      <c r="L21" s="12" t="n">
        <v>1.3</v>
      </c>
      <c r="M21" s="12" t="s">
        <v>22</v>
      </c>
      <c r="N21" s="12" t="s">
        <v>22</v>
      </c>
      <c r="O21" s="12" t="n">
        <v>1.2</v>
      </c>
      <c r="P21" s="12" t="n">
        <v>48</v>
      </c>
      <c r="Q21" s="13" t="n">
        <v>1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2.3</v>
      </c>
      <c r="K22" s="12" t="n">
        <v>51.5</v>
      </c>
      <c r="L22" s="12" t="n">
        <v>1.8</v>
      </c>
      <c r="M22" s="12" t="s">
        <v>22</v>
      </c>
      <c r="N22" s="12" t="s">
        <v>22</v>
      </c>
      <c r="O22" s="12" t="n">
        <v>1.2</v>
      </c>
      <c r="P22" s="12" t="n">
        <v>41.2</v>
      </c>
      <c r="Q22" s="13" t="n">
        <v>2.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n">
        <v>1.9</v>
      </c>
      <c r="K23" s="17" t="n">
        <v>60.8</v>
      </c>
      <c r="L23" s="17" t="n">
        <v>0.8</v>
      </c>
      <c r="M23" s="17" t="s">
        <v>22</v>
      </c>
      <c r="N23" s="17" t="s">
        <v>22</v>
      </c>
      <c r="O23" s="17" t="n">
        <v>1.5</v>
      </c>
      <c r="P23" s="17" t="n">
        <v>34.1</v>
      </c>
      <c r="Q23" s="18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930</v>
      </c>
      <c r="C27" s="12" t="n">
        <v>25</v>
      </c>
      <c r="D27" s="12" t="n">
        <v>156</v>
      </c>
      <c r="E27" s="12" t="n">
        <v>196</v>
      </c>
      <c r="F27" s="12" t="n">
        <v>135</v>
      </c>
      <c r="G27" s="12" t="s">
        <v>22</v>
      </c>
      <c r="H27" s="12" t="n">
        <v>14</v>
      </c>
      <c r="I27" s="12" t="n">
        <v>203</v>
      </c>
      <c r="J27" s="12" t="n">
        <v>874</v>
      </c>
      <c r="K27" s="12" t="n">
        <v>1182</v>
      </c>
      <c r="L27" s="12" t="n">
        <v>8</v>
      </c>
      <c r="M27" s="12" t="s">
        <v>22</v>
      </c>
      <c r="N27" s="12" t="n">
        <v>3</v>
      </c>
      <c r="O27" s="12" t="n">
        <v>39</v>
      </c>
      <c r="P27" s="12" t="n">
        <v>89</v>
      </c>
      <c r="Q27" s="13" t="n">
        <v>6</v>
      </c>
    </row>
    <row r="28" s="14" customFormat="true" ht="10.5" hidden="false" customHeight="false" outlineLevel="0" collapsed="false">
      <c r="A28" s="10" t="s">
        <v>21</v>
      </c>
      <c r="B28" s="11" t="n">
        <v>3135</v>
      </c>
      <c r="C28" s="12" t="n">
        <v>28</v>
      </c>
      <c r="D28" s="12" t="n">
        <v>169</v>
      </c>
      <c r="E28" s="12" t="n">
        <v>225</v>
      </c>
      <c r="F28" s="12" t="n">
        <v>125</v>
      </c>
      <c r="G28" s="12" t="s">
        <v>22</v>
      </c>
      <c r="H28" s="12" t="n">
        <v>20</v>
      </c>
      <c r="I28" s="12" t="n">
        <v>207</v>
      </c>
      <c r="J28" s="12" t="n">
        <v>972</v>
      </c>
      <c r="K28" s="12" t="n">
        <v>1234</v>
      </c>
      <c r="L28" s="12" t="n">
        <v>6</v>
      </c>
      <c r="M28" s="12" t="s">
        <v>22</v>
      </c>
      <c r="N28" s="12" t="n">
        <v>2</v>
      </c>
      <c r="O28" s="12" t="n">
        <v>49</v>
      </c>
      <c r="P28" s="12" t="n">
        <v>94</v>
      </c>
      <c r="Q28" s="13" t="n">
        <v>4</v>
      </c>
    </row>
    <row r="29" s="6" customFormat="true" ht="10.5" hidden="false" customHeight="false" outlineLevel="0" collapsed="false">
      <c r="A29" s="15" t="s">
        <v>23</v>
      </c>
      <c r="B29" s="16" t="n">
        <v>2309</v>
      </c>
      <c r="C29" s="17" t="n">
        <v>2</v>
      </c>
      <c r="D29" s="17" t="n">
        <v>68</v>
      </c>
      <c r="E29" s="17" t="n">
        <v>152</v>
      </c>
      <c r="F29" s="17" t="n">
        <v>94</v>
      </c>
      <c r="G29" s="17" t="s">
        <v>22</v>
      </c>
      <c r="H29" s="17" t="n">
        <v>7</v>
      </c>
      <c r="I29" s="17" t="n">
        <v>86</v>
      </c>
      <c r="J29" s="17" t="n">
        <v>749</v>
      </c>
      <c r="K29" s="17" t="n">
        <v>997</v>
      </c>
      <c r="L29" s="17" t="s">
        <v>22</v>
      </c>
      <c r="M29" s="17" t="s">
        <v>22</v>
      </c>
      <c r="N29" s="17" t="n">
        <v>2</v>
      </c>
      <c r="O29" s="17" t="n">
        <v>45</v>
      </c>
      <c r="P29" s="17" t="n">
        <v>103</v>
      </c>
      <c r="Q29" s="18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9</v>
      </c>
      <c r="D32" s="12" t="n">
        <v>5.3</v>
      </c>
      <c r="E32" s="12" t="n">
        <v>6.7</v>
      </c>
      <c r="F32" s="12" t="n">
        <v>4.6</v>
      </c>
      <c r="G32" s="12" t="s">
        <v>22</v>
      </c>
      <c r="H32" s="12" t="n">
        <v>0.5</v>
      </c>
      <c r="I32" s="12" t="n">
        <v>6.9</v>
      </c>
      <c r="J32" s="12" t="n">
        <v>29.8</v>
      </c>
      <c r="K32" s="12" t="n">
        <v>40.3</v>
      </c>
      <c r="L32" s="12" t="n">
        <v>0.3</v>
      </c>
      <c r="M32" s="12" t="s">
        <v>22</v>
      </c>
      <c r="N32" s="12" t="n">
        <v>0.1</v>
      </c>
      <c r="O32" s="12" t="n">
        <v>1.3</v>
      </c>
      <c r="P32" s="12" t="n">
        <v>3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9</v>
      </c>
      <c r="D33" s="12" t="n">
        <v>5.4</v>
      </c>
      <c r="E33" s="12" t="n">
        <v>7.2</v>
      </c>
      <c r="F33" s="12" t="n">
        <v>4</v>
      </c>
      <c r="G33" s="12" t="s">
        <v>22</v>
      </c>
      <c r="H33" s="12" t="n">
        <v>0.6</v>
      </c>
      <c r="I33" s="12" t="n">
        <v>6.6</v>
      </c>
      <c r="J33" s="12" t="n">
        <v>31</v>
      </c>
      <c r="K33" s="12" t="n">
        <v>39.4</v>
      </c>
      <c r="L33" s="12" t="n">
        <v>0.2</v>
      </c>
      <c r="M33" s="12" t="s">
        <v>22</v>
      </c>
      <c r="N33" s="12" t="n">
        <v>0.1</v>
      </c>
      <c r="O33" s="12" t="n">
        <v>1.6</v>
      </c>
      <c r="P33" s="12" t="n">
        <v>3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2.9</v>
      </c>
      <c r="E34" s="17" t="n">
        <v>6.6</v>
      </c>
      <c r="F34" s="17" t="n">
        <v>4.1</v>
      </c>
      <c r="G34" s="17" t="s">
        <v>22</v>
      </c>
      <c r="H34" s="17" t="n">
        <v>0.3</v>
      </c>
      <c r="I34" s="17" t="n">
        <v>3.7</v>
      </c>
      <c r="J34" s="17" t="n">
        <v>32.4</v>
      </c>
      <c r="K34" s="17" t="n">
        <v>43.2</v>
      </c>
      <c r="L34" s="17" t="s">
        <v>22</v>
      </c>
      <c r="M34" s="17" t="s">
        <v>22</v>
      </c>
      <c r="N34" s="17" t="n">
        <v>0.1</v>
      </c>
      <c r="O34" s="17" t="n">
        <v>1.9</v>
      </c>
      <c r="P34" s="17" t="n">
        <v>4.5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7.7</v>
      </c>
      <c r="C40" s="12" t="n">
        <v>56.9</v>
      </c>
      <c r="D40" s="12" t="n">
        <v>8.1</v>
      </c>
      <c r="E40" s="12" t="n">
        <v>2.2</v>
      </c>
      <c r="F40" s="12" t="n">
        <v>74.2</v>
      </c>
      <c r="G40" s="12" t="n">
        <v>6.1</v>
      </c>
      <c r="H40" s="12" t="n">
        <v>4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8.9</v>
      </c>
      <c r="C41" s="12" t="n">
        <v>55.9</v>
      </c>
      <c r="D41" s="12" t="n">
        <v>8</v>
      </c>
      <c r="E41" s="12" t="n">
        <v>2.2</v>
      </c>
      <c r="F41" s="12" t="n">
        <v>74.1</v>
      </c>
      <c r="G41" s="12" t="n">
        <v>5.8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2.3</v>
      </c>
      <c r="C42" s="17" t="n">
        <v>57</v>
      </c>
      <c r="D42" s="17" t="n">
        <v>8</v>
      </c>
      <c r="E42" s="17" t="n">
        <v>2</v>
      </c>
      <c r="F42" s="17" t="n">
        <v>74.4</v>
      </c>
      <c r="G42" s="17" t="n">
        <v>5.8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3.2</v>
      </c>
      <c r="C45" s="12" t="n">
        <v>38.7</v>
      </c>
      <c r="D45" s="12" t="n">
        <v>5.9</v>
      </c>
      <c r="E45" s="12" t="n">
        <v>1.9</v>
      </c>
      <c r="F45" s="12" t="n">
        <v>68.8</v>
      </c>
      <c r="G45" s="12" t="n">
        <v>2.1</v>
      </c>
      <c r="H45" s="12" t="n">
        <v>4.7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65.7</v>
      </c>
      <c r="C46" s="12" t="n">
        <v>39.3</v>
      </c>
      <c r="D46" s="12" t="n">
        <v>6</v>
      </c>
      <c r="E46" s="12" t="n">
        <v>1.8</v>
      </c>
      <c r="F46" s="12" t="n">
        <v>69</v>
      </c>
      <c r="G46" s="12" t="n">
        <v>2.1</v>
      </c>
      <c r="H46" s="12" t="n">
        <v>4.6</v>
      </c>
      <c r="I46" s="12" t="n">
        <v>2.1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60.6</v>
      </c>
      <c r="C47" s="17" t="n">
        <v>39.5</v>
      </c>
      <c r="D47" s="17" t="n">
        <v>6</v>
      </c>
      <c r="E47" s="17" t="n">
        <v>1.9</v>
      </c>
      <c r="F47" s="17" t="n">
        <v>69.1</v>
      </c>
      <c r="G47" s="17" t="n">
        <v>2.2</v>
      </c>
      <c r="H47" s="17" t="n">
        <v>4.3</v>
      </c>
      <c r="I47" s="17" t="n">
        <v>2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6.4</v>
      </c>
      <c r="C50" s="12" t="n">
        <v>51.7</v>
      </c>
      <c r="D50" s="12" t="n">
        <v>7.6</v>
      </c>
      <c r="E50" s="12" t="n">
        <v>2.4</v>
      </c>
      <c r="F50" s="12" t="n">
        <v>70.8</v>
      </c>
      <c r="G50" s="12" t="n">
        <v>3.6</v>
      </c>
      <c r="H50" s="12" t="n">
        <v>4.2</v>
      </c>
      <c r="I50" s="12" t="n">
        <v>2.7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0</v>
      </c>
      <c r="C51" s="12" t="n">
        <v>51.1</v>
      </c>
      <c r="D51" s="12" t="n">
        <v>7.5</v>
      </c>
      <c r="E51" s="12" t="n">
        <v>2.3</v>
      </c>
      <c r="F51" s="12" t="n">
        <v>70.8</v>
      </c>
      <c r="G51" s="12" t="n">
        <v>3.6</v>
      </c>
      <c r="H51" s="12" t="n">
        <v>4</v>
      </c>
      <c r="I51" s="12" t="n">
        <v>2.7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7.8</v>
      </c>
      <c r="C52" s="17" t="n">
        <v>50.1</v>
      </c>
      <c r="D52" s="17" t="n">
        <v>7.3</v>
      </c>
      <c r="E52" s="17" t="n">
        <v>2.3</v>
      </c>
      <c r="F52" s="17" t="n">
        <v>70.6</v>
      </c>
      <c r="G52" s="17" t="n">
        <v>3.4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104</v>
      </c>
      <c r="C5" s="12" t="n">
        <v>212</v>
      </c>
      <c r="D5" s="12" t="n">
        <v>374</v>
      </c>
      <c r="E5" s="12" t="n">
        <v>322</v>
      </c>
      <c r="F5" s="12" t="n">
        <v>106</v>
      </c>
      <c r="G5" s="12" t="s">
        <v>22</v>
      </c>
      <c r="H5" s="12" t="n">
        <v>4</v>
      </c>
      <c r="I5" s="12" t="n">
        <v>26</v>
      </c>
      <c r="J5" s="12" t="n">
        <v>41</v>
      </c>
      <c r="K5" s="12" t="n">
        <v>19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186</v>
      </c>
      <c r="C6" s="12" t="n">
        <v>244</v>
      </c>
      <c r="D6" s="12" t="n">
        <v>402</v>
      </c>
      <c r="E6" s="12" t="n">
        <v>349</v>
      </c>
      <c r="F6" s="12" t="n">
        <v>74</v>
      </c>
      <c r="G6" s="12" t="s">
        <v>22</v>
      </c>
      <c r="H6" s="12" t="n">
        <v>2</v>
      </c>
      <c r="I6" s="12" t="n">
        <v>21</v>
      </c>
      <c r="J6" s="12" t="n">
        <v>73</v>
      </c>
      <c r="K6" s="12" t="n">
        <v>20</v>
      </c>
      <c r="L6" s="12" t="n">
        <v>1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1136</v>
      </c>
      <c r="C7" s="17" t="n">
        <v>224</v>
      </c>
      <c r="D7" s="17" t="n">
        <v>348</v>
      </c>
      <c r="E7" s="17" t="n">
        <v>309</v>
      </c>
      <c r="F7" s="17" t="n">
        <v>141</v>
      </c>
      <c r="G7" s="17" t="s">
        <v>22</v>
      </c>
      <c r="H7" s="17" t="n">
        <v>5</v>
      </c>
      <c r="I7" s="17" t="n">
        <v>31</v>
      </c>
      <c r="J7" s="17" t="n">
        <v>45</v>
      </c>
      <c r="K7" s="17" t="n">
        <v>33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2</v>
      </c>
      <c r="D10" s="12" t="n">
        <v>33.9</v>
      </c>
      <c r="E10" s="12" t="n">
        <v>29.2</v>
      </c>
      <c r="F10" s="12" t="n">
        <v>9.6</v>
      </c>
      <c r="G10" s="12" t="s">
        <v>22</v>
      </c>
      <c r="H10" s="12" t="n">
        <v>0.4</v>
      </c>
      <c r="I10" s="12" t="n">
        <v>2.4</v>
      </c>
      <c r="J10" s="12" t="n">
        <v>3.7</v>
      </c>
      <c r="K10" s="12" t="n">
        <v>1.7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0.6</v>
      </c>
      <c r="D11" s="12" t="n">
        <v>33.9</v>
      </c>
      <c r="E11" s="12" t="n">
        <v>29.4</v>
      </c>
      <c r="F11" s="12" t="n">
        <v>6.2</v>
      </c>
      <c r="G11" s="12" t="s">
        <v>22</v>
      </c>
      <c r="H11" s="12" t="n">
        <v>0.2</v>
      </c>
      <c r="I11" s="12" t="n">
        <v>1.8</v>
      </c>
      <c r="J11" s="12" t="n">
        <v>6.2</v>
      </c>
      <c r="K11" s="12" t="n">
        <v>1.7</v>
      </c>
      <c r="L11" s="12" t="n">
        <v>0.1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9.7</v>
      </c>
      <c r="D12" s="17" t="n">
        <v>30.6</v>
      </c>
      <c r="E12" s="17" t="n">
        <v>27.2</v>
      </c>
      <c r="F12" s="17" t="n">
        <v>12.4</v>
      </c>
      <c r="G12" s="17" t="s">
        <v>22</v>
      </c>
      <c r="H12" s="17" t="n">
        <v>0.4</v>
      </c>
      <c r="I12" s="17" t="n">
        <v>2.7</v>
      </c>
      <c r="J12" s="17" t="n">
        <v>4</v>
      </c>
      <c r="K12" s="17" t="n">
        <v>2.9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764</v>
      </c>
      <c r="C16" s="12" t="s">
        <v>22</v>
      </c>
      <c r="D16" s="12" t="s">
        <v>22</v>
      </c>
      <c r="E16" s="12" t="s">
        <v>22</v>
      </c>
      <c r="F16" s="12" t="n">
        <v>1</v>
      </c>
      <c r="G16" s="12" t="s">
        <v>22</v>
      </c>
      <c r="H16" s="12" t="s">
        <v>22</v>
      </c>
      <c r="I16" s="12" t="n">
        <v>2</v>
      </c>
      <c r="J16" s="12" t="n">
        <v>165</v>
      </c>
      <c r="K16" s="12" t="n">
        <v>2533</v>
      </c>
      <c r="L16" s="12" t="n">
        <v>9</v>
      </c>
      <c r="M16" s="12" t="s">
        <v>22</v>
      </c>
      <c r="N16" s="12" t="s">
        <v>22</v>
      </c>
      <c r="O16" s="12" t="n">
        <v>128</v>
      </c>
      <c r="P16" s="12" t="n">
        <v>1904</v>
      </c>
      <c r="Q16" s="13" t="n">
        <v>22</v>
      </c>
    </row>
    <row r="17" s="14" customFormat="true" ht="10.5" hidden="false" customHeight="false" outlineLevel="0" collapsed="false">
      <c r="A17" s="10" t="s">
        <v>21</v>
      </c>
      <c r="B17" s="11" t="n">
        <v>5658</v>
      </c>
      <c r="C17" s="12" t="s">
        <v>22</v>
      </c>
      <c r="D17" s="12" t="s">
        <v>22</v>
      </c>
      <c r="E17" s="12" t="s">
        <v>22</v>
      </c>
      <c r="F17" s="12" t="n">
        <v>2</v>
      </c>
      <c r="G17" s="12" t="s">
        <v>22</v>
      </c>
      <c r="H17" s="12" t="s">
        <v>22</v>
      </c>
      <c r="I17" s="12" t="n">
        <v>3</v>
      </c>
      <c r="J17" s="12" t="n">
        <v>262</v>
      </c>
      <c r="K17" s="12" t="n">
        <v>3595</v>
      </c>
      <c r="L17" s="12" t="n">
        <v>13</v>
      </c>
      <c r="M17" s="12" t="s">
        <v>22</v>
      </c>
      <c r="N17" s="12" t="n">
        <v>2</v>
      </c>
      <c r="O17" s="12" t="n">
        <v>99</v>
      </c>
      <c r="P17" s="12" t="n">
        <v>1651</v>
      </c>
      <c r="Q17" s="13" t="n">
        <v>31</v>
      </c>
    </row>
    <row r="18" s="6" customFormat="true" ht="10.5" hidden="false" customHeight="false" outlineLevel="0" collapsed="false">
      <c r="A18" s="15" t="s">
        <v>23</v>
      </c>
      <c r="B18" s="16" t="n">
        <v>6510</v>
      </c>
      <c r="C18" s="17" t="s">
        <v>22</v>
      </c>
      <c r="D18" s="17" t="s">
        <v>22</v>
      </c>
      <c r="E18" s="17" t="s">
        <v>22</v>
      </c>
      <c r="F18" s="17" t="n">
        <v>1</v>
      </c>
      <c r="G18" s="17" t="s">
        <v>22</v>
      </c>
      <c r="H18" s="17" t="s">
        <v>22</v>
      </c>
      <c r="I18" s="17" t="s">
        <v>22</v>
      </c>
      <c r="J18" s="17" t="n">
        <v>400</v>
      </c>
      <c r="K18" s="17" t="n">
        <v>4290</v>
      </c>
      <c r="L18" s="17" t="n">
        <v>36</v>
      </c>
      <c r="M18" s="17" t="s">
        <v>22</v>
      </c>
      <c r="N18" s="17" t="s">
        <v>22</v>
      </c>
      <c r="O18" s="17" t="n">
        <v>123</v>
      </c>
      <c r="P18" s="17" t="n">
        <v>1603</v>
      </c>
      <c r="Q18" s="18" t="n">
        <v>5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n">
        <v>0</v>
      </c>
      <c r="G21" s="12" t="s">
        <v>22</v>
      </c>
      <c r="H21" s="12" t="s">
        <v>22</v>
      </c>
      <c r="I21" s="12" t="n">
        <v>0</v>
      </c>
      <c r="J21" s="12" t="n">
        <v>3.5</v>
      </c>
      <c r="K21" s="12" t="n">
        <v>53.2</v>
      </c>
      <c r="L21" s="12" t="n">
        <v>0.2</v>
      </c>
      <c r="M21" s="12" t="s">
        <v>22</v>
      </c>
      <c r="N21" s="12" t="s">
        <v>22</v>
      </c>
      <c r="O21" s="12" t="n">
        <v>2.7</v>
      </c>
      <c r="P21" s="12" t="n">
        <v>40</v>
      </c>
      <c r="Q21" s="13" t="n">
        <v>0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n">
        <v>0</v>
      </c>
      <c r="G22" s="12" t="s">
        <v>22</v>
      </c>
      <c r="H22" s="12" t="s">
        <v>22</v>
      </c>
      <c r="I22" s="12" t="n">
        <v>0.1</v>
      </c>
      <c r="J22" s="12" t="n">
        <v>4.6</v>
      </c>
      <c r="K22" s="12" t="n">
        <v>63.5</v>
      </c>
      <c r="L22" s="12" t="n">
        <v>0.2</v>
      </c>
      <c r="M22" s="12" t="s">
        <v>22</v>
      </c>
      <c r="N22" s="12" t="n">
        <v>0</v>
      </c>
      <c r="O22" s="12" t="n">
        <v>1.7</v>
      </c>
      <c r="P22" s="12" t="n">
        <v>29.2</v>
      </c>
      <c r="Q22" s="13" t="n">
        <v>0.5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n">
        <v>0</v>
      </c>
      <c r="G23" s="17" t="s">
        <v>22</v>
      </c>
      <c r="H23" s="17" t="s">
        <v>22</v>
      </c>
      <c r="I23" s="17" t="s">
        <v>22</v>
      </c>
      <c r="J23" s="17" t="n">
        <v>6.1</v>
      </c>
      <c r="K23" s="17" t="n">
        <v>65.9</v>
      </c>
      <c r="L23" s="17" t="n">
        <v>0.6</v>
      </c>
      <c r="M23" s="17" t="s">
        <v>22</v>
      </c>
      <c r="N23" s="17" t="s">
        <v>22</v>
      </c>
      <c r="O23" s="17" t="n">
        <v>1.9</v>
      </c>
      <c r="P23" s="17" t="n">
        <v>24.6</v>
      </c>
      <c r="Q23" s="18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442</v>
      </c>
      <c r="C27" s="12" t="n">
        <v>42</v>
      </c>
      <c r="D27" s="12" t="n">
        <v>121</v>
      </c>
      <c r="E27" s="12" t="n">
        <v>130</v>
      </c>
      <c r="F27" s="12" t="n">
        <v>61</v>
      </c>
      <c r="G27" s="12" t="s">
        <v>22</v>
      </c>
      <c r="H27" s="12" t="n">
        <v>47</v>
      </c>
      <c r="I27" s="12" t="n">
        <v>393</v>
      </c>
      <c r="J27" s="12" t="n">
        <v>1363</v>
      </c>
      <c r="K27" s="12" t="n">
        <v>1913</v>
      </c>
      <c r="L27" s="12" t="n">
        <v>1</v>
      </c>
      <c r="M27" s="12" t="n">
        <v>3</v>
      </c>
      <c r="N27" s="12" t="n">
        <v>12</v>
      </c>
      <c r="O27" s="12" t="n">
        <v>112</v>
      </c>
      <c r="P27" s="12" t="n">
        <v>241</v>
      </c>
      <c r="Q27" s="13" t="n">
        <v>3</v>
      </c>
    </row>
    <row r="28" s="14" customFormat="true" ht="10.5" hidden="false" customHeight="false" outlineLevel="0" collapsed="false">
      <c r="A28" s="10" t="s">
        <v>21</v>
      </c>
      <c r="B28" s="11" t="n">
        <v>4370</v>
      </c>
      <c r="C28" s="12" t="n">
        <v>48</v>
      </c>
      <c r="D28" s="12" t="n">
        <v>168</v>
      </c>
      <c r="E28" s="12" t="n">
        <v>167</v>
      </c>
      <c r="F28" s="12" t="n">
        <v>111</v>
      </c>
      <c r="G28" s="12" t="s">
        <v>22</v>
      </c>
      <c r="H28" s="12" t="n">
        <v>33</v>
      </c>
      <c r="I28" s="12" t="n">
        <v>475</v>
      </c>
      <c r="J28" s="12" t="n">
        <v>1402</v>
      </c>
      <c r="K28" s="12" t="n">
        <v>1580</v>
      </c>
      <c r="L28" s="12" t="n">
        <v>1</v>
      </c>
      <c r="M28" s="12" t="n">
        <v>1</v>
      </c>
      <c r="N28" s="12" t="n">
        <v>33</v>
      </c>
      <c r="O28" s="12" t="n">
        <v>143</v>
      </c>
      <c r="P28" s="12" t="n">
        <v>207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4103</v>
      </c>
      <c r="C29" s="17" t="n">
        <v>54</v>
      </c>
      <c r="D29" s="17" t="n">
        <v>146</v>
      </c>
      <c r="E29" s="17" t="n">
        <v>161</v>
      </c>
      <c r="F29" s="17" t="n">
        <v>118</v>
      </c>
      <c r="G29" s="17" t="s">
        <v>22</v>
      </c>
      <c r="H29" s="17" t="n">
        <v>31</v>
      </c>
      <c r="I29" s="17" t="n">
        <v>349</v>
      </c>
      <c r="J29" s="17" t="n">
        <v>1323</v>
      </c>
      <c r="K29" s="17" t="n">
        <v>1603</v>
      </c>
      <c r="L29" s="17" t="n">
        <v>1</v>
      </c>
      <c r="M29" s="17" t="n">
        <v>1</v>
      </c>
      <c r="N29" s="17" t="n">
        <v>12</v>
      </c>
      <c r="O29" s="17" t="n">
        <v>114</v>
      </c>
      <c r="P29" s="17" t="n">
        <v>186</v>
      </c>
      <c r="Q29" s="18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9</v>
      </c>
      <c r="D32" s="12" t="n">
        <v>2.7</v>
      </c>
      <c r="E32" s="12" t="n">
        <v>2.9</v>
      </c>
      <c r="F32" s="12" t="n">
        <v>1.4</v>
      </c>
      <c r="G32" s="12" t="s">
        <v>22</v>
      </c>
      <c r="H32" s="12" t="n">
        <v>1.1</v>
      </c>
      <c r="I32" s="12" t="n">
        <v>8.8</v>
      </c>
      <c r="J32" s="12" t="n">
        <v>30.7</v>
      </c>
      <c r="K32" s="12" t="n">
        <v>43.1</v>
      </c>
      <c r="L32" s="12" t="n">
        <v>0</v>
      </c>
      <c r="M32" s="12" t="n">
        <v>0.1</v>
      </c>
      <c r="N32" s="12" t="n">
        <v>0.3</v>
      </c>
      <c r="O32" s="12" t="n">
        <v>2.5</v>
      </c>
      <c r="P32" s="12" t="n">
        <v>5.4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1.1</v>
      </c>
      <c r="D33" s="12" t="n">
        <v>3.8</v>
      </c>
      <c r="E33" s="12" t="n">
        <v>3.8</v>
      </c>
      <c r="F33" s="12" t="n">
        <v>2.5</v>
      </c>
      <c r="G33" s="12" t="s">
        <v>22</v>
      </c>
      <c r="H33" s="12" t="n">
        <v>0.8</v>
      </c>
      <c r="I33" s="12" t="n">
        <v>10.9</v>
      </c>
      <c r="J33" s="12" t="n">
        <v>32.1</v>
      </c>
      <c r="K33" s="12" t="n">
        <v>36.2</v>
      </c>
      <c r="L33" s="12" t="n">
        <v>0</v>
      </c>
      <c r="M33" s="12" t="n">
        <v>0</v>
      </c>
      <c r="N33" s="12" t="n">
        <v>0.8</v>
      </c>
      <c r="O33" s="12" t="n">
        <v>3.3</v>
      </c>
      <c r="P33" s="12" t="n">
        <v>4.7</v>
      </c>
      <c r="Q33" s="13" t="n">
        <v>0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1.3</v>
      </c>
      <c r="D34" s="17" t="n">
        <v>3.6</v>
      </c>
      <c r="E34" s="17" t="n">
        <v>3.9</v>
      </c>
      <c r="F34" s="17" t="n">
        <v>2.9</v>
      </c>
      <c r="G34" s="17" t="s">
        <v>22</v>
      </c>
      <c r="H34" s="17" t="n">
        <v>0.8</v>
      </c>
      <c r="I34" s="17" t="n">
        <v>8.5</v>
      </c>
      <c r="J34" s="17" t="n">
        <v>32.2</v>
      </c>
      <c r="K34" s="17" t="n">
        <v>39.1</v>
      </c>
      <c r="L34" s="17" t="n">
        <v>0</v>
      </c>
      <c r="M34" s="17" t="n">
        <v>0</v>
      </c>
      <c r="N34" s="17" t="n">
        <v>0.3</v>
      </c>
      <c r="O34" s="17" t="n">
        <v>2.8</v>
      </c>
      <c r="P34" s="17" t="n">
        <v>4.5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0.8</v>
      </c>
      <c r="C40" s="12" t="n">
        <v>54.4</v>
      </c>
      <c r="D40" s="12" t="n">
        <v>7.8</v>
      </c>
      <c r="E40" s="12" t="n">
        <v>2.2</v>
      </c>
      <c r="F40" s="12" t="n">
        <v>73.7</v>
      </c>
      <c r="G40" s="12" t="n">
        <v>5.9</v>
      </c>
      <c r="H40" s="12" t="n">
        <v>4</v>
      </c>
      <c r="I40" s="12" t="n">
        <v>3.6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6.8</v>
      </c>
      <c r="C41" s="12" t="n">
        <v>54.8</v>
      </c>
      <c r="D41" s="12" t="n">
        <v>7.8</v>
      </c>
      <c r="E41" s="12" t="n">
        <v>2.3</v>
      </c>
      <c r="F41" s="12" t="n">
        <v>73.6</v>
      </c>
      <c r="G41" s="12" t="n">
        <v>5.8</v>
      </c>
      <c r="H41" s="12" t="n">
        <v>3.8</v>
      </c>
      <c r="I41" s="12" t="n">
        <v>3.7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2.8</v>
      </c>
      <c r="C42" s="17" t="n">
        <v>54</v>
      </c>
      <c r="D42" s="17" t="n">
        <v>7.7</v>
      </c>
      <c r="E42" s="17" t="n">
        <v>2.3</v>
      </c>
      <c r="F42" s="17" t="n">
        <v>73.7</v>
      </c>
      <c r="G42" s="17" t="n">
        <v>5.7</v>
      </c>
      <c r="H42" s="17" t="n">
        <v>3.8</v>
      </c>
      <c r="I42" s="17" t="n">
        <v>3.6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5.2</v>
      </c>
      <c r="C45" s="12" t="n">
        <v>41.6</v>
      </c>
      <c r="D45" s="12" t="n">
        <v>6.2</v>
      </c>
      <c r="E45" s="12" t="n">
        <v>2.2</v>
      </c>
      <c r="F45" s="12" t="n">
        <v>69</v>
      </c>
      <c r="G45" s="12" t="n">
        <v>2.2</v>
      </c>
      <c r="H45" s="12" t="n">
        <v>4.4</v>
      </c>
      <c r="I45" s="12" t="n">
        <v>2.1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68.4</v>
      </c>
      <c r="C46" s="12" t="n">
        <v>41.9</v>
      </c>
      <c r="D46" s="12" t="n">
        <v>6.2</v>
      </c>
      <c r="E46" s="12" t="n">
        <v>2</v>
      </c>
      <c r="F46" s="12" t="n">
        <v>69.2</v>
      </c>
      <c r="G46" s="12" t="n">
        <v>2.3</v>
      </c>
      <c r="H46" s="12" t="n">
        <v>4.3</v>
      </c>
      <c r="I46" s="12" t="n">
        <v>2.1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53.1</v>
      </c>
      <c r="C47" s="17" t="n">
        <v>41.1</v>
      </c>
      <c r="D47" s="17" t="n">
        <v>5.9</v>
      </c>
      <c r="E47" s="17" t="n">
        <v>1.8</v>
      </c>
      <c r="F47" s="17" t="n">
        <v>69.3</v>
      </c>
      <c r="G47" s="17" t="n">
        <v>2.2</v>
      </c>
      <c r="H47" s="17" t="n">
        <v>4.1</v>
      </c>
      <c r="I47" s="17" t="n">
        <v>2.1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9.9</v>
      </c>
      <c r="C50" s="12" t="n">
        <v>49.5</v>
      </c>
      <c r="D50" s="12" t="n">
        <v>7.2</v>
      </c>
      <c r="E50" s="12" t="n">
        <v>2.3</v>
      </c>
      <c r="F50" s="12" t="n">
        <v>70.3</v>
      </c>
      <c r="G50" s="12" t="n">
        <v>3.7</v>
      </c>
      <c r="H50" s="12" t="n">
        <v>4.1</v>
      </c>
      <c r="I50" s="12" t="n">
        <v>2.7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0.8</v>
      </c>
      <c r="C51" s="12" t="n">
        <v>50.5</v>
      </c>
      <c r="D51" s="12" t="n">
        <v>7.2</v>
      </c>
      <c r="E51" s="12" t="n">
        <v>2.4</v>
      </c>
      <c r="F51" s="12" t="n">
        <v>70.3</v>
      </c>
      <c r="G51" s="12" t="n">
        <v>3.8</v>
      </c>
      <c r="H51" s="12" t="n">
        <v>4</v>
      </c>
      <c r="I51" s="12" t="n">
        <v>2.8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4.1</v>
      </c>
      <c r="C52" s="17" t="n">
        <v>50.4</v>
      </c>
      <c r="D52" s="17" t="n">
        <v>7</v>
      </c>
      <c r="E52" s="17" t="n">
        <v>2.3</v>
      </c>
      <c r="F52" s="17" t="n">
        <v>70.5</v>
      </c>
      <c r="G52" s="17" t="n">
        <v>3.7</v>
      </c>
      <c r="H52" s="17" t="n">
        <v>4</v>
      </c>
      <c r="I52" s="17" t="n">
        <v>2.7</v>
      </c>
      <c r="J52" s="18" t="n">
        <v>2.7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67</v>
      </c>
      <c r="C5" s="12" t="n">
        <v>80</v>
      </c>
      <c r="D5" s="12" t="n">
        <v>151</v>
      </c>
      <c r="E5" s="12" t="n">
        <v>149</v>
      </c>
      <c r="F5" s="12" t="n">
        <v>48</v>
      </c>
      <c r="G5" s="12" t="s">
        <v>22</v>
      </c>
      <c r="H5" s="12" t="n">
        <v>2</v>
      </c>
      <c r="I5" s="12" t="n">
        <v>8</v>
      </c>
      <c r="J5" s="12" t="n">
        <v>17</v>
      </c>
      <c r="K5" s="12" t="n">
        <v>11</v>
      </c>
      <c r="L5" s="12" t="s">
        <v>22</v>
      </c>
      <c r="M5" s="12" t="s">
        <v>22</v>
      </c>
      <c r="N5" s="12" t="s">
        <v>22</v>
      </c>
      <c r="O5" s="12" t="s">
        <v>22</v>
      </c>
      <c r="P5" s="12" t="n">
        <v>1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6131</v>
      </c>
      <c r="C6" s="12" t="n">
        <v>5153</v>
      </c>
      <c r="D6" s="12" t="n">
        <v>5584</v>
      </c>
      <c r="E6" s="12" t="n">
        <v>3680</v>
      </c>
      <c r="F6" s="12" t="n">
        <v>714</v>
      </c>
      <c r="G6" s="12" t="s">
        <v>22</v>
      </c>
      <c r="H6" s="12" t="n">
        <v>105</v>
      </c>
      <c r="I6" s="12" t="n">
        <v>344</v>
      </c>
      <c r="J6" s="12" t="n">
        <v>414</v>
      </c>
      <c r="K6" s="12" t="n">
        <v>136</v>
      </c>
      <c r="L6" s="12" t="s">
        <v>22</v>
      </c>
      <c r="M6" s="12" t="s">
        <v>22</v>
      </c>
      <c r="N6" s="12" t="s">
        <v>22</v>
      </c>
      <c r="O6" s="12" t="n">
        <v>1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15699</v>
      </c>
      <c r="C7" s="17" t="n">
        <v>4639</v>
      </c>
      <c r="D7" s="17" t="n">
        <v>5443</v>
      </c>
      <c r="E7" s="17" t="n">
        <v>3649</v>
      </c>
      <c r="F7" s="17" t="n">
        <v>916</v>
      </c>
      <c r="G7" s="17" t="s">
        <v>22</v>
      </c>
      <c r="H7" s="17" t="n">
        <v>114</v>
      </c>
      <c r="I7" s="17" t="n">
        <v>340</v>
      </c>
      <c r="J7" s="17" t="n">
        <v>435</v>
      </c>
      <c r="K7" s="17" t="n">
        <v>162</v>
      </c>
      <c r="L7" s="17" t="s">
        <v>22</v>
      </c>
      <c r="M7" s="17" t="s">
        <v>22</v>
      </c>
      <c r="N7" s="17" t="s">
        <v>22</v>
      </c>
      <c r="O7" s="17" t="n">
        <v>1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1</v>
      </c>
      <c r="D10" s="12" t="n">
        <v>32.3</v>
      </c>
      <c r="E10" s="12" t="n">
        <v>31.9</v>
      </c>
      <c r="F10" s="12" t="n">
        <v>10.3</v>
      </c>
      <c r="G10" s="12" t="s">
        <v>22</v>
      </c>
      <c r="H10" s="12" t="n">
        <v>0.4</v>
      </c>
      <c r="I10" s="12" t="n">
        <v>1.7</v>
      </c>
      <c r="J10" s="12" t="n">
        <v>3.6</v>
      </c>
      <c r="K10" s="12" t="n">
        <v>2.4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n">
        <v>0.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1.9</v>
      </c>
      <c r="D11" s="12" t="n">
        <v>34.6</v>
      </c>
      <c r="E11" s="12" t="n">
        <v>22.8</v>
      </c>
      <c r="F11" s="12" t="n">
        <v>4.4</v>
      </c>
      <c r="G11" s="12" t="s">
        <v>22</v>
      </c>
      <c r="H11" s="12" t="n">
        <v>0.7</v>
      </c>
      <c r="I11" s="12" t="n">
        <v>2.1</v>
      </c>
      <c r="J11" s="12" t="n">
        <v>2.6</v>
      </c>
      <c r="K11" s="12" t="n">
        <v>0.8</v>
      </c>
      <c r="L11" s="12" t="s">
        <v>22</v>
      </c>
      <c r="M11" s="12" t="s">
        <v>22</v>
      </c>
      <c r="N11" s="12" t="s">
        <v>22</v>
      </c>
      <c r="O11" s="12" t="n">
        <v>0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9.5</v>
      </c>
      <c r="D12" s="17" t="n">
        <v>34.7</v>
      </c>
      <c r="E12" s="17" t="n">
        <v>23.2</v>
      </c>
      <c r="F12" s="17" t="n">
        <v>5.8</v>
      </c>
      <c r="G12" s="17" t="s">
        <v>22</v>
      </c>
      <c r="H12" s="17" t="n">
        <v>0.7</v>
      </c>
      <c r="I12" s="17" t="n">
        <v>2.2</v>
      </c>
      <c r="J12" s="17" t="n">
        <v>2.8</v>
      </c>
      <c r="K12" s="17" t="n">
        <v>1</v>
      </c>
      <c r="L12" s="17" t="s">
        <v>22</v>
      </c>
      <c r="M12" s="17" t="s">
        <v>22</v>
      </c>
      <c r="N12" s="17" t="s">
        <v>22</v>
      </c>
      <c r="O12" s="17" t="n">
        <v>0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231</v>
      </c>
      <c r="C16" s="12" t="s">
        <v>22</v>
      </c>
      <c r="D16" s="12" t="s">
        <v>22</v>
      </c>
      <c r="E16" s="12" t="s">
        <v>22</v>
      </c>
      <c r="F16" s="12" t="n">
        <v>1</v>
      </c>
      <c r="G16" s="12" t="s">
        <v>22</v>
      </c>
      <c r="H16" s="12" t="s">
        <v>22</v>
      </c>
      <c r="I16" s="12" t="s">
        <v>22</v>
      </c>
      <c r="J16" s="12" t="n">
        <v>163</v>
      </c>
      <c r="K16" s="12" t="n">
        <v>2232</v>
      </c>
      <c r="L16" s="12" t="n">
        <v>31</v>
      </c>
      <c r="M16" s="12" t="s">
        <v>22</v>
      </c>
      <c r="N16" s="12" t="s">
        <v>22</v>
      </c>
      <c r="O16" s="12" t="n">
        <v>89</v>
      </c>
      <c r="P16" s="12" t="n">
        <v>1676</v>
      </c>
      <c r="Q16" s="13" t="n">
        <v>39</v>
      </c>
    </row>
    <row r="17" s="14" customFormat="true" ht="10.5" hidden="false" customHeight="false" outlineLevel="0" collapsed="false">
      <c r="A17" s="10" t="s">
        <v>21</v>
      </c>
      <c r="B17" s="11" t="n">
        <v>8057</v>
      </c>
      <c r="C17" s="12" t="s">
        <v>22</v>
      </c>
      <c r="D17" s="12" t="s">
        <v>22</v>
      </c>
      <c r="E17" s="12" t="s">
        <v>22</v>
      </c>
      <c r="F17" s="12" t="n">
        <v>2</v>
      </c>
      <c r="G17" s="12" t="s">
        <v>22</v>
      </c>
      <c r="H17" s="12" t="s">
        <v>22</v>
      </c>
      <c r="I17" s="12" t="n">
        <v>2</v>
      </c>
      <c r="J17" s="12" t="n">
        <v>278</v>
      </c>
      <c r="K17" s="12" t="n">
        <v>5012</v>
      </c>
      <c r="L17" s="12" t="n">
        <v>43</v>
      </c>
      <c r="M17" s="12" t="s">
        <v>22</v>
      </c>
      <c r="N17" s="12" t="s">
        <v>22</v>
      </c>
      <c r="O17" s="12" t="n">
        <v>116</v>
      </c>
      <c r="P17" s="12" t="n">
        <v>2541</v>
      </c>
      <c r="Q17" s="13" t="n">
        <v>63</v>
      </c>
    </row>
    <row r="18" s="6" customFormat="true" ht="10.5" hidden="false" customHeight="false" outlineLevel="0" collapsed="false">
      <c r="A18" s="15" t="s">
        <v>23</v>
      </c>
      <c r="B18" s="16" t="n">
        <v>8983</v>
      </c>
      <c r="C18" s="17" t="s">
        <v>22</v>
      </c>
      <c r="D18" s="17" t="s">
        <v>22</v>
      </c>
      <c r="E18" s="17" t="n">
        <v>2</v>
      </c>
      <c r="F18" s="17" t="n">
        <v>2</v>
      </c>
      <c r="G18" s="17" t="s">
        <v>22</v>
      </c>
      <c r="H18" s="17" t="s">
        <v>22</v>
      </c>
      <c r="I18" s="17" t="n">
        <v>1</v>
      </c>
      <c r="J18" s="17" t="n">
        <v>231</v>
      </c>
      <c r="K18" s="17" t="n">
        <v>6012</v>
      </c>
      <c r="L18" s="17" t="n">
        <v>40</v>
      </c>
      <c r="M18" s="17" t="s">
        <v>22</v>
      </c>
      <c r="N18" s="17" t="s">
        <v>22</v>
      </c>
      <c r="O18" s="17" t="n">
        <v>119</v>
      </c>
      <c r="P18" s="17" t="n">
        <v>2463</v>
      </c>
      <c r="Q18" s="18" t="n">
        <v>11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n">
        <v>0</v>
      </c>
      <c r="G21" s="12" t="s">
        <v>22</v>
      </c>
      <c r="H21" s="12" t="s">
        <v>22</v>
      </c>
      <c r="I21" s="12" t="s">
        <v>22</v>
      </c>
      <c r="J21" s="12" t="n">
        <v>3.9</v>
      </c>
      <c r="K21" s="12" t="n">
        <v>52.8</v>
      </c>
      <c r="L21" s="12" t="n">
        <v>0.7</v>
      </c>
      <c r="M21" s="12" t="s">
        <v>22</v>
      </c>
      <c r="N21" s="12" t="s">
        <v>22</v>
      </c>
      <c r="O21" s="12" t="n">
        <v>2.1</v>
      </c>
      <c r="P21" s="12" t="n">
        <v>39.6</v>
      </c>
      <c r="Q21" s="13" t="n">
        <v>0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n">
        <v>0</v>
      </c>
      <c r="G22" s="12" t="s">
        <v>22</v>
      </c>
      <c r="H22" s="12" t="s">
        <v>22</v>
      </c>
      <c r="I22" s="12" t="n">
        <v>0</v>
      </c>
      <c r="J22" s="12" t="n">
        <v>3.5</v>
      </c>
      <c r="K22" s="12" t="n">
        <v>62.2</v>
      </c>
      <c r="L22" s="12" t="n">
        <v>0.5</v>
      </c>
      <c r="M22" s="12" t="s">
        <v>22</v>
      </c>
      <c r="N22" s="12" t="s">
        <v>22</v>
      </c>
      <c r="O22" s="12" t="n">
        <v>1.4</v>
      </c>
      <c r="P22" s="12" t="n">
        <v>31.5</v>
      </c>
      <c r="Q22" s="13" t="n">
        <v>0.8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n">
        <v>0</v>
      </c>
      <c r="F23" s="17" t="n">
        <v>0</v>
      </c>
      <c r="G23" s="17" t="s">
        <v>22</v>
      </c>
      <c r="H23" s="17" t="s">
        <v>22</v>
      </c>
      <c r="I23" s="17" t="n">
        <v>0</v>
      </c>
      <c r="J23" s="17" t="n">
        <v>2.6</v>
      </c>
      <c r="K23" s="17" t="n">
        <v>66.9</v>
      </c>
      <c r="L23" s="17" t="n">
        <v>0.4</v>
      </c>
      <c r="M23" s="17" t="s">
        <v>22</v>
      </c>
      <c r="N23" s="17" t="s">
        <v>22</v>
      </c>
      <c r="O23" s="17" t="n">
        <v>1.3</v>
      </c>
      <c r="P23" s="17" t="n">
        <v>27.4</v>
      </c>
      <c r="Q23" s="18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1</v>
      </c>
      <c r="C27" s="12" t="s">
        <v>22</v>
      </c>
      <c r="D27" s="12" t="n">
        <v>1</v>
      </c>
      <c r="E27" s="12" t="n">
        <v>2</v>
      </c>
      <c r="F27" s="12" t="n">
        <v>1</v>
      </c>
      <c r="G27" s="12" t="s">
        <v>22</v>
      </c>
      <c r="H27" s="12" t="s">
        <v>22</v>
      </c>
      <c r="I27" s="12" t="n">
        <v>6</v>
      </c>
      <c r="J27" s="12" t="n">
        <v>21</v>
      </c>
      <c r="K27" s="12" t="n">
        <v>40</v>
      </c>
      <c r="L27" s="12" t="s">
        <v>22</v>
      </c>
      <c r="M27" s="12" t="s">
        <v>22</v>
      </c>
      <c r="N27" s="12" t="s">
        <v>22</v>
      </c>
      <c r="O27" s="12" t="n">
        <v>3</v>
      </c>
      <c r="P27" s="12" t="n">
        <v>7</v>
      </c>
      <c r="Q27" s="13" t="s">
        <v>22</v>
      </c>
    </row>
    <row r="28" s="14" customFormat="true" ht="10.5" hidden="false" customHeight="false" outlineLevel="0" collapsed="false">
      <c r="A28" s="10" t="s">
        <v>21</v>
      </c>
      <c r="B28" s="11" t="n">
        <v>6541</v>
      </c>
      <c r="C28" s="12" t="n">
        <v>62</v>
      </c>
      <c r="D28" s="12" t="n">
        <v>243</v>
      </c>
      <c r="E28" s="12" t="n">
        <v>255</v>
      </c>
      <c r="F28" s="12" t="n">
        <v>136</v>
      </c>
      <c r="G28" s="12" t="s">
        <v>22</v>
      </c>
      <c r="H28" s="12" t="n">
        <v>64</v>
      </c>
      <c r="I28" s="12" t="n">
        <v>724</v>
      </c>
      <c r="J28" s="12" t="n">
        <v>2280</v>
      </c>
      <c r="K28" s="12" t="n">
        <v>2114</v>
      </c>
      <c r="L28" s="12" t="n">
        <v>2</v>
      </c>
      <c r="M28" s="12" t="n">
        <v>1</v>
      </c>
      <c r="N28" s="12" t="n">
        <v>39</v>
      </c>
      <c r="O28" s="12" t="n">
        <v>266</v>
      </c>
      <c r="P28" s="12" t="n">
        <v>351</v>
      </c>
      <c r="Q28" s="13" t="n">
        <v>4</v>
      </c>
    </row>
    <row r="29" s="6" customFormat="true" ht="10.5" hidden="false" customHeight="false" outlineLevel="0" collapsed="false">
      <c r="A29" s="15" t="s">
        <v>23</v>
      </c>
      <c r="B29" s="16" t="n">
        <v>6380</v>
      </c>
      <c r="C29" s="17" t="n">
        <v>59</v>
      </c>
      <c r="D29" s="17" t="n">
        <v>204</v>
      </c>
      <c r="E29" s="17" t="n">
        <v>267</v>
      </c>
      <c r="F29" s="17" t="n">
        <v>137</v>
      </c>
      <c r="G29" s="17" t="s">
        <v>22</v>
      </c>
      <c r="H29" s="17" t="n">
        <v>47</v>
      </c>
      <c r="I29" s="17" t="n">
        <v>618</v>
      </c>
      <c r="J29" s="17" t="n">
        <v>2135</v>
      </c>
      <c r="K29" s="17" t="n">
        <v>2298</v>
      </c>
      <c r="L29" s="17" t="n">
        <v>6</v>
      </c>
      <c r="M29" s="17" t="n">
        <v>1</v>
      </c>
      <c r="N29" s="17" t="n">
        <v>37</v>
      </c>
      <c r="O29" s="17" t="n">
        <v>222</v>
      </c>
      <c r="P29" s="17" t="n">
        <v>342</v>
      </c>
      <c r="Q29" s="18" t="n">
        <v>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2</v>
      </c>
      <c r="D32" s="12" t="n">
        <v>1.2</v>
      </c>
      <c r="E32" s="12" t="n">
        <v>2.5</v>
      </c>
      <c r="F32" s="12" t="n">
        <v>1.2</v>
      </c>
      <c r="G32" s="12" t="s">
        <v>22</v>
      </c>
      <c r="H32" s="12" t="s">
        <v>22</v>
      </c>
      <c r="I32" s="12" t="n">
        <v>7.4</v>
      </c>
      <c r="J32" s="12" t="n">
        <v>25.9</v>
      </c>
      <c r="K32" s="12" t="n">
        <v>49.4</v>
      </c>
      <c r="L32" s="12" t="s">
        <v>22</v>
      </c>
      <c r="M32" s="12" t="s">
        <v>22</v>
      </c>
      <c r="N32" s="12" t="s">
        <v>22</v>
      </c>
      <c r="O32" s="12" t="n">
        <v>3.7</v>
      </c>
      <c r="P32" s="12" t="n">
        <v>8.6</v>
      </c>
      <c r="Q32" s="13" t="s">
        <v>2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9</v>
      </c>
      <c r="D33" s="12" t="n">
        <v>3.7</v>
      </c>
      <c r="E33" s="12" t="n">
        <v>3.9</v>
      </c>
      <c r="F33" s="12" t="n">
        <v>2.1</v>
      </c>
      <c r="G33" s="12" t="s">
        <v>22</v>
      </c>
      <c r="H33" s="12" t="n">
        <v>1</v>
      </c>
      <c r="I33" s="12" t="n">
        <v>11.1</v>
      </c>
      <c r="J33" s="12" t="n">
        <v>34.9</v>
      </c>
      <c r="K33" s="12" t="n">
        <v>32.3</v>
      </c>
      <c r="L33" s="12" t="n">
        <v>0</v>
      </c>
      <c r="M33" s="12" t="n">
        <v>0</v>
      </c>
      <c r="N33" s="12" t="n">
        <v>0.6</v>
      </c>
      <c r="O33" s="12" t="n">
        <v>4.1</v>
      </c>
      <c r="P33" s="12" t="n">
        <v>5.4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9</v>
      </c>
      <c r="D34" s="17" t="n">
        <v>3.2</v>
      </c>
      <c r="E34" s="17" t="n">
        <v>4.2</v>
      </c>
      <c r="F34" s="17" t="n">
        <v>2.1</v>
      </c>
      <c r="G34" s="17" t="s">
        <v>22</v>
      </c>
      <c r="H34" s="17" t="n">
        <v>0.7</v>
      </c>
      <c r="I34" s="17" t="n">
        <v>9.7</v>
      </c>
      <c r="J34" s="17" t="n">
        <v>33.5</v>
      </c>
      <c r="K34" s="17" t="n">
        <v>36</v>
      </c>
      <c r="L34" s="17" t="n">
        <v>0.1</v>
      </c>
      <c r="M34" s="17" t="n">
        <v>0</v>
      </c>
      <c r="N34" s="17" t="n">
        <v>0.6</v>
      </c>
      <c r="O34" s="17" t="n">
        <v>3.5</v>
      </c>
      <c r="P34" s="17" t="n">
        <v>5.4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9.3</v>
      </c>
      <c r="C40" s="12" t="n">
        <v>57.1</v>
      </c>
      <c r="D40" s="12" t="n">
        <v>8</v>
      </c>
      <c r="E40" s="12" t="n">
        <v>2.6</v>
      </c>
      <c r="F40" s="12" t="n">
        <v>73.7</v>
      </c>
      <c r="G40" s="12" t="n">
        <v>5.5</v>
      </c>
      <c r="H40" s="12" t="n">
        <v>4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7.7</v>
      </c>
      <c r="C41" s="12" t="n">
        <v>56.4</v>
      </c>
      <c r="D41" s="12" t="n">
        <v>8</v>
      </c>
      <c r="E41" s="12" t="n">
        <v>2.4</v>
      </c>
      <c r="F41" s="12" t="n">
        <v>73.9</v>
      </c>
      <c r="G41" s="12" t="n">
        <v>6.4</v>
      </c>
      <c r="H41" s="12" t="n">
        <v>3.9</v>
      </c>
      <c r="I41" s="12" t="n">
        <v>4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8.8</v>
      </c>
      <c r="C42" s="17" t="n">
        <v>55.4</v>
      </c>
      <c r="D42" s="17" t="n">
        <v>8</v>
      </c>
      <c r="E42" s="17" t="n">
        <v>2.3</v>
      </c>
      <c r="F42" s="17" t="n">
        <v>73.9</v>
      </c>
      <c r="G42" s="17" t="n">
        <v>6.3</v>
      </c>
      <c r="H42" s="17" t="n">
        <v>3.8</v>
      </c>
      <c r="I42" s="17" t="n">
        <v>3.9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8.9</v>
      </c>
      <c r="C45" s="12" t="n">
        <v>39.7</v>
      </c>
      <c r="D45" s="12" t="n">
        <v>5.9</v>
      </c>
      <c r="E45" s="12" t="n">
        <v>2.1</v>
      </c>
      <c r="F45" s="12" t="n">
        <v>69.1</v>
      </c>
      <c r="G45" s="12" t="n">
        <v>2.1</v>
      </c>
      <c r="H45" s="12" t="n">
        <v>4.4</v>
      </c>
      <c r="I45" s="12" t="n">
        <v>2.1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4.1</v>
      </c>
      <c r="C46" s="12" t="n">
        <v>39.4</v>
      </c>
      <c r="D46" s="12" t="n">
        <v>5.9</v>
      </c>
      <c r="E46" s="12" t="n">
        <v>2</v>
      </c>
      <c r="F46" s="12" t="n">
        <v>69.2</v>
      </c>
      <c r="G46" s="12" t="n">
        <v>2.2</v>
      </c>
      <c r="H46" s="12" t="n">
        <v>4.5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4.1</v>
      </c>
      <c r="C47" s="17" t="n">
        <v>39.2</v>
      </c>
      <c r="D47" s="17" t="n">
        <v>5.7</v>
      </c>
      <c r="E47" s="17" t="n">
        <v>1.9</v>
      </c>
      <c r="F47" s="17" t="n">
        <v>69.3</v>
      </c>
      <c r="G47" s="17" t="n">
        <v>2.2</v>
      </c>
      <c r="H47" s="17" t="n">
        <v>4.4</v>
      </c>
      <c r="I47" s="17" t="n">
        <v>2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0.6</v>
      </c>
      <c r="C50" s="12" t="n">
        <v>49.2</v>
      </c>
      <c r="D50" s="12" t="n">
        <v>7</v>
      </c>
      <c r="E50" s="12" t="n">
        <v>2.6</v>
      </c>
      <c r="F50" s="12" t="n">
        <v>70.2</v>
      </c>
      <c r="G50" s="12" t="n">
        <v>3.4</v>
      </c>
      <c r="H50" s="12" t="n">
        <v>3.8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15.6</v>
      </c>
      <c r="C51" s="12" t="n">
        <v>50.6</v>
      </c>
      <c r="D51" s="12" t="n">
        <v>7.4</v>
      </c>
      <c r="E51" s="12" t="n">
        <v>2.5</v>
      </c>
      <c r="F51" s="12" t="n">
        <v>70.2</v>
      </c>
      <c r="G51" s="12" t="n">
        <v>3.8</v>
      </c>
      <c r="H51" s="12" t="n">
        <v>4.1</v>
      </c>
      <c r="I51" s="12" t="n">
        <v>2.8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99.9</v>
      </c>
      <c r="C52" s="17" t="n">
        <v>50.3</v>
      </c>
      <c r="D52" s="17" t="n">
        <v>7.2</v>
      </c>
      <c r="E52" s="17" t="n">
        <v>2.4</v>
      </c>
      <c r="F52" s="17" t="n">
        <v>70.3</v>
      </c>
      <c r="G52" s="17" t="n">
        <v>3.7</v>
      </c>
      <c r="H52" s="17" t="n">
        <v>4.1</v>
      </c>
      <c r="I52" s="17" t="n">
        <v>2.7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48</v>
      </c>
      <c r="C5" s="12" t="n">
        <v>318</v>
      </c>
      <c r="D5" s="12" t="n">
        <v>297</v>
      </c>
      <c r="E5" s="12" t="n">
        <v>183</v>
      </c>
      <c r="F5" s="12" t="n">
        <v>82</v>
      </c>
      <c r="G5" s="12" t="s">
        <v>22</v>
      </c>
      <c r="H5" s="12" t="n">
        <v>2</v>
      </c>
      <c r="I5" s="12" t="n">
        <v>13</v>
      </c>
      <c r="J5" s="12" t="n">
        <v>25</v>
      </c>
      <c r="K5" s="12" t="n">
        <v>28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858</v>
      </c>
      <c r="C6" s="12" t="n">
        <v>281</v>
      </c>
      <c r="D6" s="12" t="n">
        <v>307</v>
      </c>
      <c r="E6" s="12" t="n">
        <v>169</v>
      </c>
      <c r="F6" s="12" t="n">
        <v>51</v>
      </c>
      <c r="G6" s="12" t="s">
        <v>22</v>
      </c>
      <c r="H6" s="12" t="n">
        <v>8</v>
      </c>
      <c r="I6" s="12" t="n">
        <v>9</v>
      </c>
      <c r="J6" s="12" t="n">
        <v>22</v>
      </c>
      <c r="K6" s="12" t="n">
        <v>11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931</v>
      </c>
      <c r="C7" s="17" t="n">
        <v>327</v>
      </c>
      <c r="D7" s="17" t="n">
        <v>344</v>
      </c>
      <c r="E7" s="17" t="n">
        <v>149</v>
      </c>
      <c r="F7" s="17" t="n">
        <v>62</v>
      </c>
      <c r="G7" s="17" t="s">
        <v>22</v>
      </c>
      <c r="H7" s="17" t="n">
        <v>6</v>
      </c>
      <c r="I7" s="17" t="n">
        <v>18</v>
      </c>
      <c r="J7" s="17" t="n">
        <v>13</v>
      </c>
      <c r="K7" s="17" t="n">
        <v>12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3.5</v>
      </c>
      <c r="D10" s="12" t="n">
        <v>31.3</v>
      </c>
      <c r="E10" s="12" t="n">
        <v>19.3</v>
      </c>
      <c r="F10" s="12" t="n">
        <v>8.6</v>
      </c>
      <c r="G10" s="12" t="s">
        <v>22</v>
      </c>
      <c r="H10" s="12" t="n">
        <v>0.2</v>
      </c>
      <c r="I10" s="12" t="n">
        <v>1.4</v>
      </c>
      <c r="J10" s="12" t="n">
        <v>2.6</v>
      </c>
      <c r="K10" s="12" t="n">
        <v>3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2.8</v>
      </c>
      <c r="D11" s="12" t="n">
        <v>35.8</v>
      </c>
      <c r="E11" s="12" t="n">
        <v>19.7</v>
      </c>
      <c r="F11" s="12" t="n">
        <v>5.9</v>
      </c>
      <c r="G11" s="12" t="s">
        <v>22</v>
      </c>
      <c r="H11" s="12" t="n">
        <v>0.9</v>
      </c>
      <c r="I11" s="12" t="n">
        <v>1</v>
      </c>
      <c r="J11" s="12" t="n">
        <v>2.6</v>
      </c>
      <c r="K11" s="12" t="n">
        <v>1.3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35.1</v>
      </c>
      <c r="D12" s="17" t="n">
        <v>36.9</v>
      </c>
      <c r="E12" s="17" t="n">
        <v>16</v>
      </c>
      <c r="F12" s="17" t="n">
        <v>6.7</v>
      </c>
      <c r="G12" s="17" t="s">
        <v>22</v>
      </c>
      <c r="H12" s="17" t="n">
        <v>0.6</v>
      </c>
      <c r="I12" s="17" t="n">
        <v>1.9</v>
      </c>
      <c r="J12" s="17" t="n">
        <v>1.4</v>
      </c>
      <c r="K12" s="17" t="n">
        <v>1.3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05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5</v>
      </c>
      <c r="K16" s="12" t="n">
        <v>68</v>
      </c>
      <c r="L16" s="12" t="n">
        <v>2</v>
      </c>
      <c r="M16" s="12" t="s">
        <v>22</v>
      </c>
      <c r="N16" s="12" t="s">
        <v>22</v>
      </c>
      <c r="O16" s="12" t="s">
        <v>22</v>
      </c>
      <c r="P16" s="12" t="n">
        <v>26</v>
      </c>
      <c r="Q16" s="13" t="n">
        <v>4</v>
      </c>
    </row>
    <row r="17" s="14" customFormat="true" ht="10.5" hidden="false" customHeight="false" outlineLevel="0" collapsed="false">
      <c r="A17" s="10" t="s">
        <v>21</v>
      </c>
      <c r="B17" s="11" t="n">
        <v>55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2</v>
      </c>
      <c r="K17" s="12" t="n">
        <v>26</v>
      </c>
      <c r="L17" s="12" t="n">
        <v>7</v>
      </c>
      <c r="M17" s="12" t="s">
        <v>22</v>
      </c>
      <c r="N17" s="12" t="s">
        <v>22</v>
      </c>
      <c r="O17" s="12" t="n">
        <v>1</v>
      </c>
      <c r="P17" s="12" t="n">
        <v>15</v>
      </c>
      <c r="Q17" s="13" t="n">
        <v>4</v>
      </c>
    </row>
    <row r="18" s="6" customFormat="true" ht="10.5" hidden="false" customHeight="false" outlineLevel="0" collapsed="false">
      <c r="A18" s="15" t="s">
        <v>23</v>
      </c>
      <c r="B18" s="16" t="n">
        <v>82</v>
      </c>
      <c r="C18" s="17" t="s">
        <v>22</v>
      </c>
      <c r="D18" s="17" t="s">
        <v>22</v>
      </c>
      <c r="E18" s="17" t="s">
        <v>22</v>
      </c>
      <c r="F18" s="17" t="n">
        <v>1</v>
      </c>
      <c r="G18" s="17" t="s">
        <v>22</v>
      </c>
      <c r="H18" s="17" t="s">
        <v>22</v>
      </c>
      <c r="I18" s="17" t="s">
        <v>22</v>
      </c>
      <c r="J18" s="17" t="n">
        <v>4</v>
      </c>
      <c r="K18" s="17" t="n">
        <v>50</v>
      </c>
      <c r="L18" s="17" t="n">
        <v>1</v>
      </c>
      <c r="M18" s="17" t="s">
        <v>22</v>
      </c>
      <c r="N18" s="17" t="s">
        <v>22</v>
      </c>
      <c r="O18" s="17" t="n">
        <v>1</v>
      </c>
      <c r="P18" s="17" t="n">
        <v>23</v>
      </c>
      <c r="Q18" s="18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4.8</v>
      </c>
      <c r="K21" s="12" t="n">
        <v>64.8</v>
      </c>
      <c r="L21" s="12" t="n">
        <v>1.9</v>
      </c>
      <c r="M21" s="12" t="s">
        <v>22</v>
      </c>
      <c r="N21" s="12" t="s">
        <v>22</v>
      </c>
      <c r="O21" s="12" t="s">
        <v>22</v>
      </c>
      <c r="P21" s="12" t="n">
        <v>24.8</v>
      </c>
      <c r="Q21" s="13" t="n">
        <v>3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3.6</v>
      </c>
      <c r="K22" s="12" t="n">
        <v>47.3</v>
      </c>
      <c r="L22" s="12" t="n">
        <v>12.7</v>
      </c>
      <c r="M22" s="12" t="s">
        <v>22</v>
      </c>
      <c r="N22" s="12" t="s">
        <v>22</v>
      </c>
      <c r="O22" s="12" t="n">
        <v>1.8</v>
      </c>
      <c r="P22" s="12" t="n">
        <v>27.3</v>
      </c>
      <c r="Q22" s="13" t="n">
        <v>7.3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n">
        <v>1.2</v>
      </c>
      <c r="G23" s="17" t="s">
        <v>22</v>
      </c>
      <c r="H23" s="17" t="s">
        <v>22</v>
      </c>
      <c r="I23" s="17" t="s">
        <v>22</v>
      </c>
      <c r="J23" s="17" t="n">
        <v>4.9</v>
      </c>
      <c r="K23" s="17" t="n">
        <v>61</v>
      </c>
      <c r="L23" s="17" t="n">
        <v>1.2</v>
      </c>
      <c r="M23" s="17" t="s">
        <v>22</v>
      </c>
      <c r="N23" s="17" t="s">
        <v>22</v>
      </c>
      <c r="O23" s="17" t="n">
        <v>1.2</v>
      </c>
      <c r="P23" s="17" t="n">
        <v>28</v>
      </c>
      <c r="Q23" s="18" t="n">
        <v>2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24</v>
      </c>
      <c r="C27" s="12" t="s">
        <v>22</v>
      </c>
      <c r="D27" s="12" t="n">
        <v>4</v>
      </c>
      <c r="E27" s="12" t="n">
        <v>21</v>
      </c>
      <c r="F27" s="12" t="n">
        <v>18</v>
      </c>
      <c r="G27" s="12" t="s">
        <v>22</v>
      </c>
      <c r="H27" s="12" t="s">
        <v>22</v>
      </c>
      <c r="I27" s="12" t="n">
        <v>10</v>
      </c>
      <c r="J27" s="12" t="n">
        <v>52</v>
      </c>
      <c r="K27" s="12" t="n">
        <v>192</v>
      </c>
      <c r="L27" s="12" t="n">
        <v>2</v>
      </c>
      <c r="M27" s="12" t="s">
        <v>22</v>
      </c>
      <c r="N27" s="12" t="s">
        <v>22</v>
      </c>
      <c r="O27" s="12" t="n">
        <v>2</v>
      </c>
      <c r="P27" s="12" t="n">
        <v>22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416</v>
      </c>
      <c r="C28" s="12" t="n">
        <v>2</v>
      </c>
      <c r="D28" s="12" t="n">
        <v>12</v>
      </c>
      <c r="E28" s="12" t="n">
        <v>12</v>
      </c>
      <c r="F28" s="12" t="n">
        <v>16</v>
      </c>
      <c r="G28" s="12" t="s">
        <v>22</v>
      </c>
      <c r="H28" s="12" t="s">
        <v>22</v>
      </c>
      <c r="I28" s="12" t="n">
        <v>16</v>
      </c>
      <c r="J28" s="12" t="n">
        <v>92</v>
      </c>
      <c r="K28" s="12" t="n">
        <v>217</v>
      </c>
      <c r="L28" s="12" t="s">
        <v>22</v>
      </c>
      <c r="M28" s="12" t="s">
        <v>22</v>
      </c>
      <c r="N28" s="12" t="s">
        <v>22</v>
      </c>
      <c r="O28" s="12" t="n">
        <v>17</v>
      </c>
      <c r="P28" s="12" t="n">
        <v>30</v>
      </c>
      <c r="Q28" s="13" t="n">
        <v>2</v>
      </c>
    </row>
    <row r="29" s="6" customFormat="true" ht="10.5" hidden="false" customHeight="false" outlineLevel="0" collapsed="false">
      <c r="A29" s="15" t="s">
        <v>23</v>
      </c>
      <c r="B29" s="16" t="n">
        <v>388</v>
      </c>
      <c r="C29" s="17" t="n">
        <v>3</v>
      </c>
      <c r="D29" s="17" t="n">
        <v>7</v>
      </c>
      <c r="E29" s="17" t="n">
        <v>21</v>
      </c>
      <c r="F29" s="17" t="n">
        <v>13</v>
      </c>
      <c r="G29" s="17" t="s">
        <v>22</v>
      </c>
      <c r="H29" s="17" t="n">
        <v>1</v>
      </c>
      <c r="I29" s="17" t="n">
        <v>24</v>
      </c>
      <c r="J29" s="17" t="n">
        <v>120</v>
      </c>
      <c r="K29" s="17" t="n">
        <v>170</v>
      </c>
      <c r="L29" s="17" t="s">
        <v>22</v>
      </c>
      <c r="M29" s="17" t="s">
        <v>22</v>
      </c>
      <c r="N29" s="17" t="s">
        <v>22</v>
      </c>
      <c r="O29" s="17" t="n">
        <v>7</v>
      </c>
      <c r="P29" s="17" t="n">
        <v>21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2</v>
      </c>
      <c r="D32" s="12" t="n">
        <v>1.2</v>
      </c>
      <c r="E32" s="12" t="n">
        <v>6.5</v>
      </c>
      <c r="F32" s="12" t="n">
        <v>5.6</v>
      </c>
      <c r="G32" s="12" t="s">
        <v>22</v>
      </c>
      <c r="H32" s="12" t="s">
        <v>22</v>
      </c>
      <c r="I32" s="12" t="n">
        <v>3.1</v>
      </c>
      <c r="J32" s="12" t="n">
        <v>16</v>
      </c>
      <c r="K32" s="12" t="n">
        <v>59.3</v>
      </c>
      <c r="L32" s="12" t="n">
        <v>0.6</v>
      </c>
      <c r="M32" s="12" t="s">
        <v>22</v>
      </c>
      <c r="N32" s="12" t="s">
        <v>22</v>
      </c>
      <c r="O32" s="12" t="n">
        <v>0.6</v>
      </c>
      <c r="P32" s="12" t="n">
        <v>6.8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5</v>
      </c>
      <c r="D33" s="12" t="n">
        <v>2.9</v>
      </c>
      <c r="E33" s="12" t="n">
        <v>2.9</v>
      </c>
      <c r="F33" s="12" t="n">
        <v>3.8</v>
      </c>
      <c r="G33" s="12" t="s">
        <v>22</v>
      </c>
      <c r="H33" s="12" t="s">
        <v>22</v>
      </c>
      <c r="I33" s="12" t="n">
        <v>3.8</v>
      </c>
      <c r="J33" s="12" t="n">
        <v>22.1</v>
      </c>
      <c r="K33" s="12" t="n">
        <v>52.2</v>
      </c>
      <c r="L33" s="12" t="s">
        <v>22</v>
      </c>
      <c r="M33" s="12" t="s">
        <v>22</v>
      </c>
      <c r="N33" s="12" t="s">
        <v>22</v>
      </c>
      <c r="O33" s="12" t="n">
        <v>4.1</v>
      </c>
      <c r="P33" s="12" t="n">
        <v>7.2</v>
      </c>
      <c r="Q33" s="13" t="n">
        <v>0.5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8</v>
      </c>
      <c r="D34" s="17" t="n">
        <v>1.8</v>
      </c>
      <c r="E34" s="17" t="n">
        <v>5.4</v>
      </c>
      <c r="F34" s="17" t="n">
        <v>3.4</v>
      </c>
      <c r="G34" s="17" t="s">
        <v>22</v>
      </c>
      <c r="H34" s="17" t="n">
        <v>0.3</v>
      </c>
      <c r="I34" s="17" t="n">
        <v>6.2</v>
      </c>
      <c r="J34" s="17" t="n">
        <v>30.9</v>
      </c>
      <c r="K34" s="17" t="n">
        <v>43.8</v>
      </c>
      <c r="L34" s="17" t="s">
        <v>22</v>
      </c>
      <c r="M34" s="17" t="s">
        <v>22</v>
      </c>
      <c r="N34" s="17" t="s">
        <v>22</v>
      </c>
      <c r="O34" s="17" t="n">
        <v>1.8</v>
      </c>
      <c r="P34" s="17" t="n">
        <v>5.4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2.5</v>
      </c>
      <c r="C40" s="12" t="n">
        <v>55.7</v>
      </c>
      <c r="D40" s="12" t="n">
        <v>8</v>
      </c>
      <c r="E40" s="12" t="n">
        <v>2.3</v>
      </c>
      <c r="F40" s="12" t="n">
        <v>73.9</v>
      </c>
      <c r="G40" s="12" t="n">
        <v>6.3</v>
      </c>
      <c r="H40" s="12" t="n">
        <v>3.8</v>
      </c>
      <c r="I40" s="12" t="n">
        <v>3.9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5.5</v>
      </c>
      <c r="C41" s="12" t="n">
        <v>55.2</v>
      </c>
      <c r="D41" s="12" t="n">
        <v>7.9</v>
      </c>
      <c r="E41" s="12" t="n">
        <v>2.3</v>
      </c>
      <c r="F41" s="12" t="n">
        <v>73.9</v>
      </c>
      <c r="G41" s="12" t="n">
        <v>6.4</v>
      </c>
      <c r="H41" s="12" t="n">
        <v>3.8</v>
      </c>
      <c r="I41" s="12" t="n">
        <v>4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9.7</v>
      </c>
      <c r="C42" s="17" t="n">
        <v>55.7</v>
      </c>
      <c r="D42" s="17" t="n">
        <v>7.9</v>
      </c>
      <c r="E42" s="17" t="n">
        <v>2.3</v>
      </c>
      <c r="F42" s="17" t="n">
        <v>74</v>
      </c>
      <c r="G42" s="17" t="n">
        <v>6.5</v>
      </c>
      <c r="H42" s="17" t="n">
        <v>3.8</v>
      </c>
      <c r="I42" s="17" t="n">
        <v>4.1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3.4</v>
      </c>
      <c r="C45" s="12" t="n">
        <v>39.8</v>
      </c>
      <c r="D45" s="12" t="n">
        <v>5.6</v>
      </c>
      <c r="E45" s="12" t="n">
        <v>1.7</v>
      </c>
      <c r="F45" s="12" t="n">
        <v>69.3</v>
      </c>
      <c r="G45" s="12" t="n">
        <v>2.2</v>
      </c>
      <c r="H45" s="12" t="n">
        <v>4.5</v>
      </c>
      <c r="I45" s="12" t="n">
        <v>2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4.1</v>
      </c>
      <c r="C46" s="12" t="n">
        <v>38.6</v>
      </c>
      <c r="D46" s="12" t="n">
        <v>5.1</v>
      </c>
      <c r="E46" s="12" t="n">
        <v>1.5</v>
      </c>
      <c r="F46" s="12" t="n">
        <v>69.6</v>
      </c>
      <c r="G46" s="12" t="n">
        <v>2.1</v>
      </c>
      <c r="H46" s="12" t="n">
        <v>4.9</v>
      </c>
      <c r="I46" s="12" t="n">
        <v>1.9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1.6</v>
      </c>
      <c r="C47" s="17" t="n">
        <v>39.8</v>
      </c>
      <c r="D47" s="17" t="n">
        <v>5.7</v>
      </c>
      <c r="E47" s="17" t="n">
        <v>2</v>
      </c>
      <c r="F47" s="17" t="n">
        <v>69.5</v>
      </c>
      <c r="G47" s="17" t="n">
        <v>2.3</v>
      </c>
      <c r="H47" s="17" t="n">
        <v>4.5</v>
      </c>
      <c r="I47" s="17" t="n">
        <v>2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1.6</v>
      </c>
      <c r="C50" s="12" t="n">
        <v>45.8</v>
      </c>
      <c r="D50" s="12" t="n">
        <v>6.8</v>
      </c>
      <c r="E50" s="12" t="n">
        <v>2.3</v>
      </c>
      <c r="F50" s="12" t="n">
        <v>70.8</v>
      </c>
      <c r="G50" s="12" t="n">
        <v>3.1</v>
      </c>
      <c r="H50" s="12" t="n">
        <v>4.1</v>
      </c>
      <c r="I50" s="12" t="n">
        <v>2.3</v>
      </c>
      <c r="J50" s="13" t="n">
        <v>2.7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3.2</v>
      </c>
      <c r="C51" s="12" t="n">
        <v>46.8</v>
      </c>
      <c r="D51" s="12" t="n">
        <v>6.8</v>
      </c>
      <c r="E51" s="12" t="n">
        <v>2.3</v>
      </c>
      <c r="F51" s="12" t="n">
        <v>70.5</v>
      </c>
      <c r="G51" s="12" t="n">
        <v>3.2</v>
      </c>
      <c r="H51" s="12" t="n">
        <v>4.1</v>
      </c>
      <c r="I51" s="12" t="n">
        <v>2.4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5.8</v>
      </c>
      <c r="C52" s="17" t="n">
        <v>48.1</v>
      </c>
      <c r="D52" s="17" t="n">
        <v>6.8</v>
      </c>
      <c r="E52" s="17" t="n">
        <v>2.2</v>
      </c>
      <c r="F52" s="17" t="n">
        <v>70.5</v>
      </c>
      <c r="G52" s="17" t="n">
        <v>3.4</v>
      </c>
      <c r="H52" s="17" t="n">
        <v>4</v>
      </c>
      <c r="I52" s="17" t="n">
        <v>2.6</v>
      </c>
      <c r="J52" s="18" t="n">
        <v>2.7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257</v>
      </c>
      <c r="C5" s="12" t="n">
        <v>387</v>
      </c>
      <c r="D5" s="12" t="n">
        <v>448</v>
      </c>
      <c r="E5" s="12" t="n">
        <v>304</v>
      </c>
      <c r="F5" s="12" t="n">
        <v>37</v>
      </c>
      <c r="G5" s="12" t="s">
        <v>22</v>
      </c>
      <c r="H5" s="12" t="n">
        <v>4</v>
      </c>
      <c r="I5" s="12" t="n">
        <v>21</v>
      </c>
      <c r="J5" s="12" t="n">
        <v>41</v>
      </c>
      <c r="K5" s="12" t="n">
        <v>15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812</v>
      </c>
      <c r="C6" s="12" t="n">
        <v>186</v>
      </c>
      <c r="D6" s="12" t="n">
        <v>267</v>
      </c>
      <c r="E6" s="12" t="n">
        <v>256</v>
      </c>
      <c r="F6" s="12" t="n">
        <v>51</v>
      </c>
      <c r="G6" s="12" t="s">
        <v>22</v>
      </c>
      <c r="H6" s="12" t="n">
        <v>2</v>
      </c>
      <c r="I6" s="12" t="n">
        <v>8</v>
      </c>
      <c r="J6" s="12" t="n">
        <v>27</v>
      </c>
      <c r="K6" s="12" t="n">
        <v>15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862</v>
      </c>
      <c r="C7" s="17" t="n">
        <v>177</v>
      </c>
      <c r="D7" s="17" t="n">
        <v>265</v>
      </c>
      <c r="E7" s="17" t="n">
        <v>293</v>
      </c>
      <c r="F7" s="17" t="n">
        <v>73</v>
      </c>
      <c r="G7" s="17" t="s">
        <v>22</v>
      </c>
      <c r="H7" s="17" t="n">
        <v>3</v>
      </c>
      <c r="I7" s="17" t="n">
        <v>10</v>
      </c>
      <c r="J7" s="17" t="n">
        <v>27</v>
      </c>
      <c r="K7" s="17" t="n">
        <v>14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0.8</v>
      </c>
      <c r="D10" s="12" t="n">
        <v>35.6</v>
      </c>
      <c r="E10" s="12" t="n">
        <v>24.2</v>
      </c>
      <c r="F10" s="12" t="n">
        <v>2.9</v>
      </c>
      <c r="G10" s="12" t="s">
        <v>22</v>
      </c>
      <c r="H10" s="12" t="n">
        <v>0.3</v>
      </c>
      <c r="I10" s="12" t="n">
        <v>1.7</v>
      </c>
      <c r="J10" s="12" t="n">
        <v>3.3</v>
      </c>
      <c r="K10" s="12" t="n">
        <v>1.2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2.9</v>
      </c>
      <c r="D11" s="12" t="n">
        <v>32.9</v>
      </c>
      <c r="E11" s="12" t="n">
        <v>31.5</v>
      </c>
      <c r="F11" s="12" t="n">
        <v>6.3</v>
      </c>
      <c r="G11" s="12" t="s">
        <v>22</v>
      </c>
      <c r="H11" s="12" t="n">
        <v>0.2</v>
      </c>
      <c r="I11" s="12" t="n">
        <v>1</v>
      </c>
      <c r="J11" s="12" t="n">
        <v>3.3</v>
      </c>
      <c r="K11" s="12" t="n">
        <v>1.8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0.5</v>
      </c>
      <c r="D12" s="17" t="n">
        <v>30.7</v>
      </c>
      <c r="E12" s="17" t="n">
        <v>34</v>
      </c>
      <c r="F12" s="17" t="n">
        <v>8.5</v>
      </c>
      <c r="G12" s="17" t="s">
        <v>22</v>
      </c>
      <c r="H12" s="17" t="n">
        <v>0.3</v>
      </c>
      <c r="I12" s="17" t="n">
        <v>1.2</v>
      </c>
      <c r="J12" s="17" t="n">
        <v>3.1</v>
      </c>
      <c r="K12" s="17" t="n">
        <v>1.6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49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3</v>
      </c>
      <c r="K16" s="12" t="n">
        <v>334</v>
      </c>
      <c r="L16" s="12" t="n">
        <v>10</v>
      </c>
      <c r="M16" s="12" t="s">
        <v>22</v>
      </c>
      <c r="N16" s="12" t="s">
        <v>22</v>
      </c>
      <c r="O16" s="12" t="s">
        <v>22</v>
      </c>
      <c r="P16" s="12" t="n">
        <v>193</v>
      </c>
      <c r="Q16" s="13" t="n">
        <v>9</v>
      </c>
    </row>
    <row r="17" s="14" customFormat="true" ht="10.5" hidden="false" customHeight="false" outlineLevel="0" collapsed="false">
      <c r="A17" s="10" t="s">
        <v>21</v>
      </c>
      <c r="B17" s="11" t="n">
        <v>917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11</v>
      </c>
      <c r="K17" s="12" t="n">
        <v>524</v>
      </c>
      <c r="L17" s="12" t="n">
        <v>22</v>
      </c>
      <c r="M17" s="12" t="s">
        <v>22</v>
      </c>
      <c r="N17" s="12" t="s">
        <v>22</v>
      </c>
      <c r="O17" s="12" t="n">
        <v>11</v>
      </c>
      <c r="P17" s="12" t="n">
        <v>337</v>
      </c>
      <c r="Q17" s="13" t="n">
        <v>12</v>
      </c>
    </row>
    <row r="18" s="6" customFormat="true" ht="10.5" hidden="false" customHeight="false" outlineLevel="0" collapsed="false">
      <c r="A18" s="15" t="s">
        <v>23</v>
      </c>
      <c r="B18" s="16" t="n">
        <v>859</v>
      </c>
      <c r="C18" s="17" t="s">
        <v>22</v>
      </c>
      <c r="D18" s="17" t="s">
        <v>22</v>
      </c>
      <c r="E18" s="17" t="s">
        <v>22</v>
      </c>
      <c r="F18" s="17" t="n">
        <v>2</v>
      </c>
      <c r="G18" s="17" t="n">
        <v>1</v>
      </c>
      <c r="H18" s="17" t="s">
        <v>22</v>
      </c>
      <c r="I18" s="17" t="s">
        <v>22</v>
      </c>
      <c r="J18" s="17" t="n">
        <v>11</v>
      </c>
      <c r="K18" s="17" t="n">
        <v>441</v>
      </c>
      <c r="L18" s="17" t="n">
        <v>66</v>
      </c>
      <c r="M18" s="17" t="s">
        <v>22</v>
      </c>
      <c r="N18" s="17" t="s">
        <v>22</v>
      </c>
      <c r="O18" s="17" t="n">
        <v>6</v>
      </c>
      <c r="P18" s="17" t="n">
        <v>307</v>
      </c>
      <c r="Q18" s="18" t="n">
        <v>2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0.5</v>
      </c>
      <c r="K21" s="12" t="n">
        <v>60.8</v>
      </c>
      <c r="L21" s="12" t="n">
        <v>1.8</v>
      </c>
      <c r="M21" s="12" t="s">
        <v>22</v>
      </c>
      <c r="N21" s="12" t="s">
        <v>22</v>
      </c>
      <c r="O21" s="12" t="s">
        <v>22</v>
      </c>
      <c r="P21" s="12" t="n">
        <v>35.2</v>
      </c>
      <c r="Q21" s="13" t="n">
        <v>1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1.2</v>
      </c>
      <c r="K22" s="12" t="n">
        <v>57.1</v>
      </c>
      <c r="L22" s="12" t="n">
        <v>2.4</v>
      </c>
      <c r="M22" s="12" t="s">
        <v>22</v>
      </c>
      <c r="N22" s="12" t="s">
        <v>22</v>
      </c>
      <c r="O22" s="12" t="n">
        <v>1.2</v>
      </c>
      <c r="P22" s="12" t="n">
        <v>36.8</v>
      </c>
      <c r="Q22" s="13" t="n">
        <v>1.3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n">
        <v>0.2</v>
      </c>
      <c r="G23" s="17" t="n">
        <v>0.1</v>
      </c>
      <c r="H23" s="17" t="s">
        <v>22</v>
      </c>
      <c r="I23" s="17" t="s">
        <v>22</v>
      </c>
      <c r="J23" s="17" t="n">
        <v>1.3</v>
      </c>
      <c r="K23" s="17" t="n">
        <v>51.3</v>
      </c>
      <c r="L23" s="17" t="n">
        <v>7.7</v>
      </c>
      <c r="M23" s="17" t="s">
        <v>22</v>
      </c>
      <c r="N23" s="17" t="s">
        <v>22</v>
      </c>
      <c r="O23" s="17" t="n">
        <v>0.7</v>
      </c>
      <c r="P23" s="17" t="n">
        <v>35.7</v>
      </c>
      <c r="Q23" s="18" t="n">
        <v>2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970</v>
      </c>
      <c r="C27" s="12" t="n">
        <v>1</v>
      </c>
      <c r="D27" s="12" t="n">
        <v>14</v>
      </c>
      <c r="E27" s="12" t="n">
        <v>40</v>
      </c>
      <c r="F27" s="12" t="n">
        <v>22</v>
      </c>
      <c r="G27" s="12" t="s">
        <v>22</v>
      </c>
      <c r="H27" s="12" t="n">
        <v>3</v>
      </c>
      <c r="I27" s="12" t="n">
        <v>64</v>
      </c>
      <c r="J27" s="12" t="n">
        <v>352</v>
      </c>
      <c r="K27" s="12" t="n">
        <v>331</v>
      </c>
      <c r="L27" s="12" t="s">
        <v>22</v>
      </c>
      <c r="M27" s="12" t="s">
        <v>22</v>
      </c>
      <c r="N27" s="12" t="n">
        <v>6</v>
      </c>
      <c r="O27" s="12" t="n">
        <v>47</v>
      </c>
      <c r="P27" s="12" t="n">
        <v>89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898</v>
      </c>
      <c r="C28" s="12" t="n">
        <v>2</v>
      </c>
      <c r="D28" s="12" t="n">
        <v>20</v>
      </c>
      <c r="E28" s="12" t="n">
        <v>36</v>
      </c>
      <c r="F28" s="12" t="n">
        <v>19</v>
      </c>
      <c r="G28" s="12" t="s">
        <v>22</v>
      </c>
      <c r="H28" s="12" t="n">
        <v>1</v>
      </c>
      <c r="I28" s="12" t="n">
        <v>40</v>
      </c>
      <c r="J28" s="12" t="n">
        <v>299</v>
      </c>
      <c r="K28" s="12" t="n">
        <v>367</v>
      </c>
      <c r="L28" s="12" t="n">
        <v>1</v>
      </c>
      <c r="M28" s="12" t="s">
        <v>22</v>
      </c>
      <c r="N28" s="12" t="n">
        <v>5</v>
      </c>
      <c r="O28" s="12" t="n">
        <v>34</v>
      </c>
      <c r="P28" s="12" t="n">
        <v>73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932</v>
      </c>
      <c r="C29" s="17" t="n">
        <v>2</v>
      </c>
      <c r="D29" s="17" t="n">
        <v>12</v>
      </c>
      <c r="E29" s="17" t="n">
        <v>33</v>
      </c>
      <c r="F29" s="17" t="n">
        <v>17</v>
      </c>
      <c r="G29" s="17" t="s">
        <v>22</v>
      </c>
      <c r="H29" s="17" t="s">
        <v>22</v>
      </c>
      <c r="I29" s="17" t="n">
        <v>46</v>
      </c>
      <c r="J29" s="17" t="n">
        <v>352</v>
      </c>
      <c r="K29" s="17" t="n">
        <v>371</v>
      </c>
      <c r="L29" s="17" t="n">
        <v>1</v>
      </c>
      <c r="M29" s="17" t="s">
        <v>22</v>
      </c>
      <c r="N29" s="17" t="n">
        <v>2</v>
      </c>
      <c r="O29" s="17" t="n">
        <v>32</v>
      </c>
      <c r="P29" s="17" t="n">
        <v>62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4</v>
      </c>
      <c r="E32" s="12" t="n">
        <v>4.1</v>
      </c>
      <c r="F32" s="12" t="n">
        <v>2.3</v>
      </c>
      <c r="G32" s="12" t="s">
        <v>22</v>
      </c>
      <c r="H32" s="12" t="n">
        <v>0.3</v>
      </c>
      <c r="I32" s="12" t="n">
        <v>6.6</v>
      </c>
      <c r="J32" s="12" t="n">
        <v>36.3</v>
      </c>
      <c r="K32" s="12" t="n">
        <v>34.1</v>
      </c>
      <c r="L32" s="12" t="s">
        <v>22</v>
      </c>
      <c r="M32" s="12" t="s">
        <v>22</v>
      </c>
      <c r="N32" s="12" t="n">
        <v>0.6</v>
      </c>
      <c r="O32" s="12" t="n">
        <v>4.8</v>
      </c>
      <c r="P32" s="12" t="n">
        <v>9.2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2.2</v>
      </c>
      <c r="E33" s="12" t="n">
        <v>4</v>
      </c>
      <c r="F33" s="12" t="n">
        <v>2.1</v>
      </c>
      <c r="G33" s="12" t="s">
        <v>22</v>
      </c>
      <c r="H33" s="12" t="n">
        <v>0.1</v>
      </c>
      <c r="I33" s="12" t="n">
        <v>4.5</v>
      </c>
      <c r="J33" s="12" t="n">
        <v>33.3</v>
      </c>
      <c r="K33" s="12" t="n">
        <v>40.9</v>
      </c>
      <c r="L33" s="12" t="n">
        <v>0.1</v>
      </c>
      <c r="M33" s="12" t="s">
        <v>22</v>
      </c>
      <c r="N33" s="12" t="n">
        <v>0.6</v>
      </c>
      <c r="O33" s="12" t="n">
        <v>3.8</v>
      </c>
      <c r="P33" s="12" t="n">
        <v>8.1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2</v>
      </c>
      <c r="D34" s="17" t="n">
        <v>1.3</v>
      </c>
      <c r="E34" s="17" t="n">
        <v>3.5</v>
      </c>
      <c r="F34" s="17" t="n">
        <v>1.8</v>
      </c>
      <c r="G34" s="17" t="s">
        <v>22</v>
      </c>
      <c r="H34" s="17" t="s">
        <v>22</v>
      </c>
      <c r="I34" s="17" t="n">
        <v>4.9</v>
      </c>
      <c r="J34" s="17" t="n">
        <v>37.8</v>
      </c>
      <c r="K34" s="17" t="n">
        <v>39.8</v>
      </c>
      <c r="L34" s="17" t="n">
        <v>0.1</v>
      </c>
      <c r="M34" s="17" t="s">
        <v>22</v>
      </c>
      <c r="N34" s="17" t="n">
        <v>0.2</v>
      </c>
      <c r="O34" s="17" t="n">
        <v>3.4</v>
      </c>
      <c r="P34" s="17" t="n">
        <v>6.7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.2</v>
      </c>
      <c r="C40" s="12" t="n">
        <v>55.5</v>
      </c>
      <c r="D40" s="12" t="n">
        <v>8</v>
      </c>
      <c r="E40" s="12" t="n">
        <v>2.4</v>
      </c>
      <c r="F40" s="12" t="n">
        <v>73.9</v>
      </c>
      <c r="G40" s="12" t="n">
        <v>6.5</v>
      </c>
      <c r="H40" s="12" t="n">
        <v>3.8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4</v>
      </c>
      <c r="C41" s="12" t="n">
        <v>54.6</v>
      </c>
      <c r="D41" s="12" t="n">
        <v>8</v>
      </c>
      <c r="E41" s="12" t="n">
        <v>2.4</v>
      </c>
      <c r="F41" s="12" t="n">
        <v>73.9</v>
      </c>
      <c r="G41" s="12" t="n">
        <v>5.7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8</v>
      </c>
      <c r="C42" s="17" t="n">
        <v>54.2</v>
      </c>
      <c r="D42" s="17" t="n">
        <v>7.8</v>
      </c>
      <c r="E42" s="17" t="n">
        <v>2.3</v>
      </c>
      <c r="F42" s="17" t="n">
        <v>74</v>
      </c>
      <c r="G42" s="17" t="n">
        <v>5.6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1.8</v>
      </c>
      <c r="C45" s="12" t="n">
        <v>39</v>
      </c>
      <c r="D45" s="12" t="n">
        <v>5.7</v>
      </c>
      <c r="E45" s="12" t="n">
        <v>1.8</v>
      </c>
      <c r="F45" s="12" t="n">
        <v>69.2</v>
      </c>
      <c r="G45" s="12" t="n">
        <v>2</v>
      </c>
      <c r="H45" s="12" t="n">
        <v>4.9</v>
      </c>
      <c r="I45" s="12" t="n">
        <v>2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7.8</v>
      </c>
      <c r="C46" s="12" t="n">
        <v>39.3</v>
      </c>
      <c r="D46" s="12" t="n">
        <v>5.7</v>
      </c>
      <c r="E46" s="12" t="n">
        <v>1.9</v>
      </c>
      <c r="F46" s="12" t="n">
        <v>69.1</v>
      </c>
      <c r="G46" s="12" t="n">
        <v>2.1</v>
      </c>
      <c r="H46" s="12" t="n">
        <v>4.6</v>
      </c>
      <c r="I46" s="12" t="n">
        <v>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18.9</v>
      </c>
      <c r="C47" s="17" t="n">
        <v>38.3</v>
      </c>
      <c r="D47" s="17" t="n">
        <v>5.5</v>
      </c>
      <c r="E47" s="17" t="n">
        <v>1.8</v>
      </c>
      <c r="F47" s="17" t="n">
        <v>69.2</v>
      </c>
      <c r="G47" s="17" t="n">
        <v>2</v>
      </c>
      <c r="H47" s="17" t="n">
        <v>4.6</v>
      </c>
      <c r="I47" s="17" t="n">
        <v>1.9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8.4</v>
      </c>
      <c r="C50" s="12" t="n">
        <v>47.2</v>
      </c>
      <c r="D50" s="12" t="n">
        <v>7.3</v>
      </c>
      <c r="E50" s="12" t="n">
        <v>2.4</v>
      </c>
      <c r="F50" s="12" t="n">
        <v>70.2</v>
      </c>
      <c r="G50" s="12" t="n">
        <v>3.2</v>
      </c>
      <c r="H50" s="12" t="n">
        <v>4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9.7</v>
      </c>
      <c r="C51" s="12" t="n">
        <v>47.7</v>
      </c>
      <c r="D51" s="12" t="n">
        <v>7.2</v>
      </c>
      <c r="E51" s="12" t="n">
        <v>2.4</v>
      </c>
      <c r="F51" s="12" t="n">
        <v>70.3</v>
      </c>
      <c r="G51" s="12" t="n">
        <v>3</v>
      </c>
      <c r="H51" s="12" t="n">
        <v>4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7.3</v>
      </c>
      <c r="C52" s="17" t="n">
        <v>47.7</v>
      </c>
      <c r="D52" s="17" t="n">
        <v>7.1</v>
      </c>
      <c r="E52" s="17" t="n">
        <v>2.4</v>
      </c>
      <c r="F52" s="17" t="n">
        <v>70.3</v>
      </c>
      <c r="G52" s="17" t="n">
        <v>3.2</v>
      </c>
      <c r="H52" s="17" t="n">
        <v>4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01</v>
      </c>
      <c r="C5" s="12" t="n">
        <v>146</v>
      </c>
      <c r="D5" s="12" t="n">
        <v>250</v>
      </c>
      <c r="E5" s="12" t="n">
        <v>184</v>
      </c>
      <c r="F5" s="12" t="n">
        <v>55</v>
      </c>
      <c r="G5" s="12" t="s">
        <v>22</v>
      </c>
      <c r="H5" s="12" t="n">
        <v>3</v>
      </c>
      <c r="I5" s="12" t="n">
        <v>17</v>
      </c>
      <c r="J5" s="12" t="n">
        <v>31</v>
      </c>
      <c r="K5" s="12" t="n">
        <v>15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541</v>
      </c>
      <c r="C6" s="12" t="n">
        <v>94</v>
      </c>
      <c r="D6" s="12" t="n">
        <v>195</v>
      </c>
      <c r="E6" s="12" t="n">
        <v>162</v>
      </c>
      <c r="F6" s="12" t="n">
        <v>36</v>
      </c>
      <c r="G6" s="12" t="s">
        <v>22</v>
      </c>
      <c r="H6" s="12" t="n">
        <v>1</v>
      </c>
      <c r="I6" s="12" t="n">
        <v>15</v>
      </c>
      <c r="J6" s="12" t="n">
        <v>25</v>
      </c>
      <c r="K6" s="12" t="n">
        <v>13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448</v>
      </c>
      <c r="C7" s="17" t="n">
        <v>75</v>
      </c>
      <c r="D7" s="17" t="n">
        <v>143</v>
      </c>
      <c r="E7" s="17" t="n">
        <v>152</v>
      </c>
      <c r="F7" s="17" t="n">
        <v>30</v>
      </c>
      <c r="G7" s="17" t="s">
        <v>22</v>
      </c>
      <c r="H7" s="17" t="n">
        <v>1</v>
      </c>
      <c r="I7" s="17" t="n">
        <v>6</v>
      </c>
      <c r="J7" s="17" t="n">
        <v>31</v>
      </c>
      <c r="K7" s="17" t="n">
        <v>10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8</v>
      </c>
      <c r="D10" s="12" t="n">
        <v>35.7</v>
      </c>
      <c r="E10" s="12" t="n">
        <v>26.2</v>
      </c>
      <c r="F10" s="12" t="n">
        <v>7.8</v>
      </c>
      <c r="G10" s="12" t="s">
        <v>22</v>
      </c>
      <c r="H10" s="12" t="n">
        <v>0.4</v>
      </c>
      <c r="I10" s="12" t="n">
        <v>2.4</v>
      </c>
      <c r="J10" s="12" t="n">
        <v>4.4</v>
      </c>
      <c r="K10" s="12" t="n">
        <v>2.1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4</v>
      </c>
      <c r="D11" s="12" t="n">
        <v>36</v>
      </c>
      <c r="E11" s="12" t="n">
        <v>29.9</v>
      </c>
      <c r="F11" s="12" t="n">
        <v>6.7</v>
      </c>
      <c r="G11" s="12" t="s">
        <v>22</v>
      </c>
      <c r="H11" s="12" t="n">
        <v>0.2</v>
      </c>
      <c r="I11" s="12" t="n">
        <v>2.8</v>
      </c>
      <c r="J11" s="12" t="n">
        <v>4.6</v>
      </c>
      <c r="K11" s="12" t="n">
        <v>2.4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6.7</v>
      </c>
      <c r="D12" s="17" t="n">
        <v>31.9</v>
      </c>
      <c r="E12" s="17" t="n">
        <v>33.9</v>
      </c>
      <c r="F12" s="17" t="n">
        <v>6.7</v>
      </c>
      <c r="G12" s="17" t="s">
        <v>22</v>
      </c>
      <c r="H12" s="17" t="n">
        <v>0.2</v>
      </c>
      <c r="I12" s="17" t="n">
        <v>1.3</v>
      </c>
      <c r="J12" s="17" t="n">
        <v>6.9</v>
      </c>
      <c r="K12" s="17" t="n">
        <v>2.2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87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n">
        <v>1</v>
      </c>
      <c r="J16" s="12" t="n">
        <v>56</v>
      </c>
      <c r="K16" s="12" t="n">
        <v>188</v>
      </c>
      <c r="L16" s="12" t="n">
        <v>1</v>
      </c>
      <c r="M16" s="12" t="s">
        <v>22</v>
      </c>
      <c r="N16" s="12" t="s">
        <v>22</v>
      </c>
      <c r="O16" s="12" t="n">
        <v>36</v>
      </c>
      <c r="P16" s="12" t="n">
        <v>103</v>
      </c>
      <c r="Q16" s="13" t="n">
        <v>2</v>
      </c>
    </row>
    <row r="17" s="14" customFormat="true" ht="10.5" hidden="false" customHeight="false" outlineLevel="0" collapsed="false">
      <c r="A17" s="10" t="s">
        <v>21</v>
      </c>
      <c r="B17" s="11" t="n">
        <v>479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n">
        <v>1</v>
      </c>
      <c r="J17" s="12" t="n">
        <v>42</v>
      </c>
      <c r="K17" s="12" t="n">
        <v>243</v>
      </c>
      <c r="L17" s="12" t="s">
        <v>22</v>
      </c>
      <c r="M17" s="12" t="s">
        <v>22</v>
      </c>
      <c r="N17" s="12" t="s">
        <v>22</v>
      </c>
      <c r="O17" s="12" t="n">
        <v>40</v>
      </c>
      <c r="P17" s="12" t="n">
        <v>148</v>
      </c>
      <c r="Q17" s="13" t="n">
        <v>5</v>
      </c>
    </row>
    <row r="18" s="6" customFormat="true" ht="10.5" hidden="false" customHeight="false" outlineLevel="0" collapsed="false">
      <c r="A18" s="15" t="s">
        <v>23</v>
      </c>
      <c r="B18" s="16" t="n">
        <v>427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n">
        <v>51</v>
      </c>
      <c r="K18" s="17" t="n">
        <v>219</v>
      </c>
      <c r="L18" s="17" t="n">
        <v>3</v>
      </c>
      <c r="M18" s="17" t="s">
        <v>22</v>
      </c>
      <c r="N18" s="17" t="s">
        <v>22</v>
      </c>
      <c r="O18" s="17" t="n">
        <v>14</v>
      </c>
      <c r="P18" s="17" t="n">
        <v>134</v>
      </c>
      <c r="Q18" s="18" t="n">
        <v>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n">
        <v>0.3</v>
      </c>
      <c r="J21" s="12" t="n">
        <v>14.5</v>
      </c>
      <c r="K21" s="12" t="n">
        <v>48.6</v>
      </c>
      <c r="L21" s="12" t="n">
        <v>0.3</v>
      </c>
      <c r="M21" s="12" t="s">
        <v>22</v>
      </c>
      <c r="N21" s="12" t="s">
        <v>22</v>
      </c>
      <c r="O21" s="12" t="n">
        <v>9.3</v>
      </c>
      <c r="P21" s="12" t="n">
        <v>26.6</v>
      </c>
      <c r="Q21" s="13" t="n">
        <v>0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n">
        <v>0.2</v>
      </c>
      <c r="J22" s="12" t="n">
        <v>8.8</v>
      </c>
      <c r="K22" s="12" t="n">
        <v>50.7</v>
      </c>
      <c r="L22" s="12" t="s">
        <v>22</v>
      </c>
      <c r="M22" s="12" t="s">
        <v>22</v>
      </c>
      <c r="N22" s="12" t="s">
        <v>22</v>
      </c>
      <c r="O22" s="12" t="n">
        <v>8.4</v>
      </c>
      <c r="P22" s="12" t="n">
        <v>30.9</v>
      </c>
      <c r="Q22" s="13" t="n">
        <v>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n">
        <v>11.9</v>
      </c>
      <c r="K23" s="17" t="n">
        <v>51.3</v>
      </c>
      <c r="L23" s="17" t="n">
        <v>0.7</v>
      </c>
      <c r="M23" s="17" t="s">
        <v>22</v>
      </c>
      <c r="N23" s="17" t="s">
        <v>22</v>
      </c>
      <c r="O23" s="17" t="n">
        <v>3.3</v>
      </c>
      <c r="P23" s="17" t="n">
        <v>31.4</v>
      </c>
      <c r="Q23" s="18" t="n">
        <v>1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26</v>
      </c>
      <c r="C27" s="12" t="s">
        <v>22</v>
      </c>
      <c r="D27" s="12" t="n">
        <v>7</v>
      </c>
      <c r="E27" s="12" t="n">
        <v>11</v>
      </c>
      <c r="F27" s="12" t="n">
        <v>1</v>
      </c>
      <c r="G27" s="12" t="s">
        <v>22</v>
      </c>
      <c r="H27" s="12" t="n">
        <v>3</v>
      </c>
      <c r="I27" s="12" t="n">
        <v>37</v>
      </c>
      <c r="J27" s="12" t="n">
        <v>131</v>
      </c>
      <c r="K27" s="12" t="n">
        <v>111</v>
      </c>
      <c r="L27" s="12" t="s">
        <v>22</v>
      </c>
      <c r="M27" s="12" t="s">
        <v>22</v>
      </c>
      <c r="N27" s="12" t="n">
        <v>2</v>
      </c>
      <c r="O27" s="12" t="n">
        <v>14</v>
      </c>
      <c r="P27" s="12" t="n">
        <v>7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312</v>
      </c>
      <c r="C28" s="12" t="s">
        <v>22</v>
      </c>
      <c r="D28" s="12" t="n">
        <v>2</v>
      </c>
      <c r="E28" s="12" t="n">
        <v>2</v>
      </c>
      <c r="F28" s="12" t="s">
        <v>22</v>
      </c>
      <c r="G28" s="12" t="s">
        <v>22</v>
      </c>
      <c r="H28" s="12" t="n">
        <v>2</v>
      </c>
      <c r="I28" s="12" t="n">
        <v>36</v>
      </c>
      <c r="J28" s="12" t="n">
        <v>144</v>
      </c>
      <c r="K28" s="12" t="n">
        <v>99</v>
      </c>
      <c r="L28" s="12" t="s">
        <v>22</v>
      </c>
      <c r="M28" s="12" t="s">
        <v>22</v>
      </c>
      <c r="N28" s="12" t="n">
        <v>3</v>
      </c>
      <c r="O28" s="12" t="n">
        <v>13</v>
      </c>
      <c r="P28" s="12" t="n">
        <v>11</v>
      </c>
      <c r="Q28" s="13" t="s">
        <v>22</v>
      </c>
    </row>
    <row r="29" s="6" customFormat="true" ht="10.5" hidden="false" customHeight="false" outlineLevel="0" collapsed="false">
      <c r="A29" s="15" t="s">
        <v>23</v>
      </c>
      <c r="B29" s="16" t="n">
        <v>375</v>
      </c>
      <c r="C29" s="17" t="s">
        <v>22</v>
      </c>
      <c r="D29" s="17" t="n">
        <v>1</v>
      </c>
      <c r="E29" s="17" t="n">
        <v>2</v>
      </c>
      <c r="F29" s="17" t="s">
        <v>22</v>
      </c>
      <c r="G29" s="17" t="s">
        <v>22</v>
      </c>
      <c r="H29" s="17" t="s">
        <v>22</v>
      </c>
      <c r="I29" s="17" t="n">
        <v>22</v>
      </c>
      <c r="J29" s="17" t="n">
        <v>143</v>
      </c>
      <c r="K29" s="17" t="n">
        <v>145</v>
      </c>
      <c r="L29" s="17" t="s">
        <v>22</v>
      </c>
      <c r="M29" s="17" t="s">
        <v>22</v>
      </c>
      <c r="N29" s="17" t="s">
        <v>22</v>
      </c>
      <c r="O29" s="17" t="n">
        <v>26</v>
      </c>
      <c r="P29" s="17" t="n">
        <v>35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2</v>
      </c>
      <c r="D32" s="12" t="n">
        <v>2.1</v>
      </c>
      <c r="E32" s="12" t="n">
        <v>3.4</v>
      </c>
      <c r="F32" s="12" t="n">
        <v>0.3</v>
      </c>
      <c r="G32" s="12" t="s">
        <v>22</v>
      </c>
      <c r="H32" s="12" t="n">
        <v>0.9</v>
      </c>
      <c r="I32" s="12" t="n">
        <v>11.3</v>
      </c>
      <c r="J32" s="12" t="n">
        <v>40.2</v>
      </c>
      <c r="K32" s="12" t="n">
        <v>34</v>
      </c>
      <c r="L32" s="12" t="s">
        <v>22</v>
      </c>
      <c r="M32" s="12" t="s">
        <v>22</v>
      </c>
      <c r="N32" s="12" t="n">
        <v>0.6</v>
      </c>
      <c r="O32" s="12" t="n">
        <v>4.3</v>
      </c>
      <c r="P32" s="12" t="n">
        <v>2.1</v>
      </c>
      <c r="Q32" s="13" t="n">
        <v>0.6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2</v>
      </c>
      <c r="D33" s="12" t="n">
        <v>0.6</v>
      </c>
      <c r="E33" s="12" t="n">
        <v>0.6</v>
      </c>
      <c r="F33" s="12" t="s">
        <v>22</v>
      </c>
      <c r="G33" s="12" t="s">
        <v>22</v>
      </c>
      <c r="H33" s="12" t="n">
        <v>0.6</v>
      </c>
      <c r="I33" s="12" t="n">
        <v>11.5</v>
      </c>
      <c r="J33" s="12" t="n">
        <v>46.2</v>
      </c>
      <c r="K33" s="12" t="n">
        <v>31.7</v>
      </c>
      <c r="L33" s="12" t="s">
        <v>22</v>
      </c>
      <c r="M33" s="12" t="s">
        <v>22</v>
      </c>
      <c r="N33" s="12" t="n">
        <v>1</v>
      </c>
      <c r="O33" s="12" t="n">
        <v>4.2</v>
      </c>
      <c r="P33" s="12" t="n">
        <v>3.5</v>
      </c>
      <c r="Q33" s="13" t="s">
        <v>2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2</v>
      </c>
      <c r="D34" s="17" t="n">
        <v>0.3</v>
      </c>
      <c r="E34" s="17" t="n">
        <v>0.5</v>
      </c>
      <c r="F34" s="17" t="s">
        <v>22</v>
      </c>
      <c r="G34" s="17" t="s">
        <v>22</v>
      </c>
      <c r="H34" s="17" t="s">
        <v>22</v>
      </c>
      <c r="I34" s="17" t="n">
        <v>5.9</v>
      </c>
      <c r="J34" s="17" t="n">
        <v>38.1</v>
      </c>
      <c r="K34" s="17" t="n">
        <v>38.7</v>
      </c>
      <c r="L34" s="17" t="s">
        <v>22</v>
      </c>
      <c r="M34" s="17" t="s">
        <v>22</v>
      </c>
      <c r="N34" s="17" t="s">
        <v>22</v>
      </c>
      <c r="O34" s="17" t="n">
        <v>6.9</v>
      </c>
      <c r="P34" s="17" t="n">
        <v>9.3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5.5</v>
      </c>
      <c r="C40" s="12" t="n">
        <v>50.9</v>
      </c>
      <c r="D40" s="12" t="n">
        <v>8</v>
      </c>
      <c r="E40" s="12" t="n">
        <v>2.3</v>
      </c>
      <c r="F40" s="12" t="n">
        <v>73.3</v>
      </c>
      <c r="G40" s="12" t="n">
        <v>5.6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5</v>
      </c>
      <c r="C41" s="12" t="n">
        <v>48.9</v>
      </c>
      <c r="D41" s="12" t="n">
        <v>7.6</v>
      </c>
      <c r="E41" s="12" t="n">
        <v>2.1</v>
      </c>
      <c r="F41" s="12" t="n">
        <v>73.2</v>
      </c>
      <c r="G41" s="12" t="n">
        <v>5.4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2</v>
      </c>
      <c r="C42" s="17" t="n">
        <v>48.8</v>
      </c>
      <c r="D42" s="17" t="n">
        <v>7.5</v>
      </c>
      <c r="E42" s="17" t="n">
        <v>2.3</v>
      </c>
      <c r="F42" s="17" t="n">
        <v>73.2</v>
      </c>
      <c r="G42" s="17" t="n">
        <v>5.5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3.1</v>
      </c>
      <c r="C45" s="12" t="n">
        <v>42.1</v>
      </c>
      <c r="D45" s="12" t="n">
        <v>6.1</v>
      </c>
      <c r="E45" s="12" t="n">
        <v>2</v>
      </c>
      <c r="F45" s="12" t="n">
        <v>69.2</v>
      </c>
      <c r="G45" s="12" t="n">
        <v>2.3</v>
      </c>
      <c r="H45" s="12" t="n">
        <v>4.1</v>
      </c>
      <c r="I45" s="12" t="n">
        <v>2.2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6.5</v>
      </c>
      <c r="C46" s="12" t="n">
        <v>40</v>
      </c>
      <c r="D46" s="12" t="n">
        <v>6</v>
      </c>
      <c r="E46" s="12" t="n">
        <v>2</v>
      </c>
      <c r="F46" s="12" t="n">
        <v>69.1</v>
      </c>
      <c r="G46" s="12" t="n">
        <v>2.3</v>
      </c>
      <c r="H46" s="12" t="n">
        <v>4.2</v>
      </c>
      <c r="I46" s="12" t="n">
        <v>2.2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0.1</v>
      </c>
      <c r="C47" s="17" t="n">
        <v>39.8</v>
      </c>
      <c r="D47" s="17" t="n">
        <v>5.7</v>
      </c>
      <c r="E47" s="17" t="n">
        <v>1.9</v>
      </c>
      <c r="F47" s="17" t="n">
        <v>69.1</v>
      </c>
      <c r="G47" s="17" t="n">
        <v>2.2</v>
      </c>
      <c r="H47" s="17" t="n">
        <v>4.3</v>
      </c>
      <c r="I47" s="17" t="n">
        <v>2.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7.9</v>
      </c>
      <c r="C50" s="12" t="n">
        <v>47</v>
      </c>
      <c r="D50" s="12" t="n">
        <v>7</v>
      </c>
      <c r="E50" s="12" t="n">
        <v>2</v>
      </c>
      <c r="F50" s="12" t="n">
        <v>70.5</v>
      </c>
      <c r="G50" s="12" t="n">
        <v>3.3</v>
      </c>
      <c r="H50" s="12" t="n">
        <v>3.9</v>
      </c>
      <c r="I50" s="12" t="n">
        <v>2.8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5.2</v>
      </c>
      <c r="C51" s="12" t="n">
        <v>44.6</v>
      </c>
      <c r="D51" s="12" t="n">
        <v>7</v>
      </c>
      <c r="E51" s="12" t="n">
        <v>2.1</v>
      </c>
      <c r="F51" s="12" t="n">
        <v>70.1</v>
      </c>
      <c r="G51" s="12" t="n">
        <v>3.3</v>
      </c>
      <c r="H51" s="12" t="n">
        <v>4</v>
      </c>
      <c r="I51" s="12" t="n">
        <v>2.8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3.2</v>
      </c>
      <c r="C52" s="17" t="n">
        <v>45.4</v>
      </c>
      <c r="D52" s="17" t="n">
        <v>6.8</v>
      </c>
      <c r="E52" s="17" t="n">
        <v>2.3</v>
      </c>
      <c r="F52" s="17" t="n">
        <v>70</v>
      </c>
      <c r="G52" s="17" t="n">
        <v>3.1</v>
      </c>
      <c r="H52" s="17" t="n">
        <v>4.1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29</v>
      </c>
      <c r="C5" s="12" t="n">
        <v>60</v>
      </c>
      <c r="D5" s="12" t="n">
        <v>79</v>
      </c>
      <c r="E5" s="12" t="n">
        <v>59</v>
      </c>
      <c r="F5" s="12" t="n">
        <v>14</v>
      </c>
      <c r="G5" s="12" t="s">
        <v>22</v>
      </c>
      <c r="H5" s="12" t="s">
        <v>22</v>
      </c>
      <c r="I5" s="12" t="n">
        <v>6</v>
      </c>
      <c r="J5" s="12" t="n">
        <v>9</v>
      </c>
      <c r="K5" s="12" t="n">
        <v>2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80</v>
      </c>
      <c r="C6" s="12" t="n">
        <v>44</v>
      </c>
      <c r="D6" s="12" t="n">
        <v>63</v>
      </c>
      <c r="E6" s="12" t="n">
        <v>40</v>
      </c>
      <c r="F6" s="12" t="n">
        <v>14</v>
      </c>
      <c r="G6" s="12" t="s">
        <v>22</v>
      </c>
      <c r="H6" s="12" t="n">
        <v>3</v>
      </c>
      <c r="I6" s="12" t="n">
        <v>6</v>
      </c>
      <c r="J6" s="12" t="n">
        <v>9</v>
      </c>
      <c r="K6" s="12" t="n">
        <v>1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185</v>
      </c>
      <c r="C7" s="17" t="n">
        <v>33</v>
      </c>
      <c r="D7" s="17" t="n">
        <v>50</v>
      </c>
      <c r="E7" s="17" t="n">
        <v>68</v>
      </c>
      <c r="F7" s="17" t="n">
        <v>14</v>
      </c>
      <c r="G7" s="17" t="s">
        <v>22</v>
      </c>
      <c r="H7" s="17" t="n">
        <v>1</v>
      </c>
      <c r="I7" s="17" t="n">
        <v>7</v>
      </c>
      <c r="J7" s="17" t="n">
        <v>8</v>
      </c>
      <c r="K7" s="17" t="n">
        <v>4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6.2</v>
      </c>
      <c r="D10" s="12" t="n">
        <v>34.5</v>
      </c>
      <c r="E10" s="12" t="n">
        <v>25.8</v>
      </c>
      <c r="F10" s="12" t="n">
        <v>6.1</v>
      </c>
      <c r="G10" s="12" t="s">
        <v>22</v>
      </c>
      <c r="H10" s="12" t="s">
        <v>22</v>
      </c>
      <c r="I10" s="12" t="n">
        <v>2.6</v>
      </c>
      <c r="J10" s="12" t="n">
        <v>3.9</v>
      </c>
      <c r="K10" s="12" t="n">
        <v>0.9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4.4</v>
      </c>
      <c r="D11" s="12" t="n">
        <v>35</v>
      </c>
      <c r="E11" s="12" t="n">
        <v>22.2</v>
      </c>
      <c r="F11" s="12" t="n">
        <v>7.8</v>
      </c>
      <c r="G11" s="12" t="s">
        <v>22</v>
      </c>
      <c r="H11" s="12" t="n">
        <v>1.7</v>
      </c>
      <c r="I11" s="12" t="n">
        <v>3.3</v>
      </c>
      <c r="J11" s="12" t="n">
        <v>5</v>
      </c>
      <c r="K11" s="12" t="n">
        <v>0.6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7.8</v>
      </c>
      <c r="D12" s="17" t="n">
        <v>27</v>
      </c>
      <c r="E12" s="17" t="n">
        <v>36.8</v>
      </c>
      <c r="F12" s="17" t="n">
        <v>7.6</v>
      </c>
      <c r="G12" s="17" t="s">
        <v>22</v>
      </c>
      <c r="H12" s="17" t="n">
        <v>0.5</v>
      </c>
      <c r="I12" s="17" t="n">
        <v>3.8</v>
      </c>
      <c r="J12" s="17" t="n">
        <v>4.3</v>
      </c>
      <c r="K12" s="17" t="n">
        <v>2.2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17</v>
      </c>
      <c r="C16" s="12" t="s">
        <v>22</v>
      </c>
      <c r="D16" s="12" t="s">
        <v>22</v>
      </c>
      <c r="E16" s="12" t="n">
        <v>1</v>
      </c>
      <c r="F16" s="12" t="n">
        <v>1</v>
      </c>
      <c r="G16" s="12" t="s">
        <v>22</v>
      </c>
      <c r="H16" s="12" t="s">
        <v>22</v>
      </c>
      <c r="I16" s="12" t="s">
        <v>22</v>
      </c>
      <c r="J16" s="12" t="n">
        <v>3</v>
      </c>
      <c r="K16" s="12" t="n">
        <v>183</v>
      </c>
      <c r="L16" s="12" t="n">
        <v>25</v>
      </c>
      <c r="M16" s="12" t="s">
        <v>22</v>
      </c>
      <c r="N16" s="12" t="s">
        <v>22</v>
      </c>
      <c r="O16" s="12" t="n">
        <v>2</v>
      </c>
      <c r="P16" s="12" t="n">
        <v>88</v>
      </c>
      <c r="Q16" s="13" t="n">
        <v>14</v>
      </c>
    </row>
    <row r="17" s="14" customFormat="true" ht="10.5" hidden="false" customHeight="false" outlineLevel="0" collapsed="false">
      <c r="A17" s="10" t="s">
        <v>21</v>
      </c>
      <c r="B17" s="11" t="n">
        <v>396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22</v>
      </c>
      <c r="K17" s="12" t="n">
        <v>199</v>
      </c>
      <c r="L17" s="12" t="n">
        <v>18</v>
      </c>
      <c r="M17" s="12" t="s">
        <v>22</v>
      </c>
      <c r="N17" s="12" t="s">
        <v>22</v>
      </c>
      <c r="O17" s="12" t="n">
        <v>9</v>
      </c>
      <c r="P17" s="12" t="n">
        <v>135</v>
      </c>
      <c r="Q17" s="13" t="n">
        <v>13</v>
      </c>
    </row>
    <row r="18" s="6" customFormat="true" ht="10.5" hidden="false" customHeight="false" outlineLevel="0" collapsed="false">
      <c r="A18" s="15" t="s">
        <v>23</v>
      </c>
      <c r="B18" s="16" t="n">
        <v>217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n">
        <v>6</v>
      </c>
      <c r="K18" s="17" t="n">
        <v>126</v>
      </c>
      <c r="L18" s="17" t="n">
        <v>19</v>
      </c>
      <c r="M18" s="17" t="s">
        <v>22</v>
      </c>
      <c r="N18" s="17" t="s">
        <v>22</v>
      </c>
      <c r="O18" s="17" t="n">
        <v>2</v>
      </c>
      <c r="P18" s="17" t="n">
        <v>56</v>
      </c>
      <c r="Q18" s="18" t="n">
        <v>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n">
        <v>0.3</v>
      </c>
      <c r="F21" s="12" t="n">
        <v>0.3</v>
      </c>
      <c r="G21" s="12" t="s">
        <v>22</v>
      </c>
      <c r="H21" s="12" t="s">
        <v>22</v>
      </c>
      <c r="I21" s="12" t="s">
        <v>22</v>
      </c>
      <c r="J21" s="12" t="n">
        <v>0.9</v>
      </c>
      <c r="K21" s="12" t="n">
        <v>57.7</v>
      </c>
      <c r="L21" s="12" t="n">
        <v>7.9</v>
      </c>
      <c r="M21" s="12" t="s">
        <v>22</v>
      </c>
      <c r="N21" s="12" t="s">
        <v>22</v>
      </c>
      <c r="O21" s="12" t="n">
        <v>0.6</v>
      </c>
      <c r="P21" s="12" t="n">
        <v>27.8</v>
      </c>
      <c r="Q21" s="13" t="n">
        <v>4.4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5.6</v>
      </c>
      <c r="K22" s="12" t="n">
        <v>50.3</v>
      </c>
      <c r="L22" s="12" t="n">
        <v>4.5</v>
      </c>
      <c r="M22" s="12" t="s">
        <v>22</v>
      </c>
      <c r="N22" s="12" t="s">
        <v>22</v>
      </c>
      <c r="O22" s="12" t="n">
        <v>2.3</v>
      </c>
      <c r="P22" s="12" t="n">
        <v>34.1</v>
      </c>
      <c r="Q22" s="13" t="n">
        <v>3.3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n">
        <v>2.8</v>
      </c>
      <c r="K23" s="17" t="n">
        <v>58.1</v>
      </c>
      <c r="L23" s="17" t="n">
        <v>8.8</v>
      </c>
      <c r="M23" s="17" t="s">
        <v>22</v>
      </c>
      <c r="N23" s="17" t="s">
        <v>22</v>
      </c>
      <c r="O23" s="17" t="n">
        <v>0.9</v>
      </c>
      <c r="P23" s="17" t="n">
        <v>25.8</v>
      </c>
      <c r="Q23" s="18" t="n">
        <v>3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7</v>
      </c>
      <c r="C27" s="12" t="s">
        <v>22</v>
      </c>
      <c r="D27" s="12" t="n">
        <v>2</v>
      </c>
      <c r="E27" s="12" t="n">
        <v>5</v>
      </c>
      <c r="F27" s="12" t="n">
        <v>4</v>
      </c>
      <c r="G27" s="12" t="s">
        <v>22</v>
      </c>
      <c r="H27" s="12" t="s">
        <v>22</v>
      </c>
      <c r="I27" s="12" t="s">
        <v>22</v>
      </c>
      <c r="J27" s="12" t="n">
        <v>22</v>
      </c>
      <c r="K27" s="12" t="n">
        <v>49</v>
      </c>
      <c r="L27" s="12" t="n">
        <v>2</v>
      </c>
      <c r="M27" s="12" t="n">
        <v>1</v>
      </c>
      <c r="N27" s="12" t="s">
        <v>22</v>
      </c>
      <c r="O27" s="12" t="s">
        <v>22</v>
      </c>
      <c r="P27" s="12" t="n">
        <v>2</v>
      </c>
      <c r="Q27" s="13" t="s">
        <v>22</v>
      </c>
    </row>
    <row r="28" s="14" customFormat="true" ht="10.5" hidden="false" customHeight="false" outlineLevel="0" collapsed="false">
      <c r="A28" s="10" t="s">
        <v>21</v>
      </c>
      <c r="B28" s="11" t="n">
        <v>97</v>
      </c>
      <c r="C28" s="12" t="s">
        <v>22</v>
      </c>
      <c r="D28" s="12" t="s">
        <v>22</v>
      </c>
      <c r="E28" s="12" t="n">
        <v>1</v>
      </c>
      <c r="F28" s="12" t="n">
        <v>3</v>
      </c>
      <c r="G28" s="12" t="s">
        <v>22</v>
      </c>
      <c r="H28" s="12" t="s">
        <v>22</v>
      </c>
      <c r="I28" s="12" t="s">
        <v>22</v>
      </c>
      <c r="J28" s="12" t="n">
        <v>23</v>
      </c>
      <c r="K28" s="12" t="n">
        <v>61</v>
      </c>
      <c r="L28" s="12" t="s">
        <v>22</v>
      </c>
      <c r="M28" s="12" t="s">
        <v>22</v>
      </c>
      <c r="N28" s="12" t="s">
        <v>22</v>
      </c>
      <c r="O28" s="12" t="n">
        <v>1</v>
      </c>
      <c r="P28" s="12" t="n">
        <v>8</v>
      </c>
      <c r="Q28" s="13" t="s">
        <v>22</v>
      </c>
    </row>
    <row r="29" s="6" customFormat="true" ht="10.5" hidden="false" customHeight="false" outlineLevel="0" collapsed="false">
      <c r="A29" s="15" t="s">
        <v>23</v>
      </c>
      <c r="B29" s="16" t="n">
        <v>112</v>
      </c>
      <c r="C29" s="17" t="s">
        <v>22</v>
      </c>
      <c r="D29" s="17" t="s">
        <v>22</v>
      </c>
      <c r="E29" s="17" t="s">
        <v>22</v>
      </c>
      <c r="F29" s="17" t="n">
        <v>2</v>
      </c>
      <c r="G29" s="17" t="s">
        <v>22</v>
      </c>
      <c r="H29" s="17" t="s">
        <v>22</v>
      </c>
      <c r="I29" s="17" t="n">
        <v>4</v>
      </c>
      <c r="J29" s="17" t="n">
        <v>26</v>
      </c>
      <c r="K29" s="17" t="n">
        <v>62</v>
      </c>
      <c r="L29" s="17" t="n">
        <v>3</v>
      </c>
      <c r="M29" s="17" t="s">
        <v>22</v>
      </c>
      <c r="N29" s="17" t="s">
        <v>22</v>
      </c>
      <c r="O29" s="17" t="n">
        <v>3</v>
      </c>
      <c r="P29" s="17" t="n">
        <v>12</v>
      </c>
      <c r="Q29" s="18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2</v>
      </c>
      <c r="D32" s="12" t="n">
        <v>2.3</v>
      </c>
      <c r="E32" s="12" t="n">
        <v>5.7</v>
      </c>
      <c r="F32" s="12" t="n">
        <v>4.6</v>
      </c>
      <c r="G32" s="12" t="s">
        <v>22</v>
      </c>
      <c r="H32" s="12" t="s">
        <v>22</v>
      </c>
      <c r="I32" s="12" t="s">
        <v>22</v>
      </c>
      <c r="J32" s="12" t="n">
        <v>25.3</v>
      </c>
      <c r="K32" s="12" t="n">
        <v>56.3</v>
      </c>
      <c r="L32" s="12" t="n">
        <v>2.3</v>
      </c>
      <c r="M32" s="12" t="n">
        <v>1.1</v>
      </c>
      <c r="N32" s="12" t="s">
        <v>22</v>
      </c>
      <c r="O32" s="12" t="s">
        <v>22</v>
      </c>
      <c r="P32" s="12" t="n">
        <v>2.3</v>
      </c>
      <c r="Q32" s="13" t="s">
        <v>2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2</v>
      </c>
      <c r="D33" s="12" t="s">
        <v>22</v>
      </c>
      <c r="E33" s="12" t="n">
        <v>1</v>
      </c>
      <c r="F33" s="12" t="n">
        <v>3.1</v>
      </c>
      <c r="G33" s="12" t="s">
        <v>22</v>
      </c>
      <c r="H33" s="12" t="s">
        <v>22</v>
      </c>
      <c r="I33" s="12" t="s">
        <v>22</v>
      </c>
      <c r="J33" s="12" t="n">
        <v>23.7</v>
      </c>
      <c r="K33" s="12" t="n">
        <v>62.9</v>
      </c>
      <c r="L33" s="12" t="s">
        <v>22</v>
      </c>
      <c r="M33" s="12" t="s">
        <v>22</v>
      </c>
      <c r="N33" s="12" t="s">
        <v>22</v>
      </c>
      <c r="O33" s="12" t="n">
        <v>1</v>
      </c>
      <c r="P33" s="12" t="n">
        <v>8.2</v>
      </c>
      <c r="Q33" s="13" t="s">
        <v>2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2</v>
      </c>
      <c r="D34" s="17" t="s">
        <v>22</v>
      </c>
      <c r="E34" s="17" t="s">
        <v>22</v>
      </c>
      <c r="F34" s="17" t="n">
        <v>1.8</v>
      </c>
      <c r="G34" s="17" t="s">
        <v>22</v>
      </c>
      <c r="H34" s="17" t="s">
        <v>22</v>
      </c>
      <c r="I34" s="17" t="n">
        <v>3.6</v>
      </c>
      <c r="J34" s="17" t="n">
        <v>23.2</v>
      </c>
      <c r="K34" s="17" t="n">
        <v>55.4</v>
      </c>
      <c r="L34" s="17" t="n">
        <v>2.7</v>
      </c>
      <c r="M34" s="17" t="s">
        <v>22</v>
      </c>
      <c r="N34" s="17" t="s">
        <v>22</v>
      </c>
      <c r="O34" s="17" t="n">
        <v>2.7</v>
      </c>
      <c r="P34" s="17" t="n">
        <v>10.7</v>
      </c>
      <c r="Q34" s="18" t="s">
        <v>2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3.2</v>
      </c>
      <c r="C40" s="12" t="n">
        <v>55.6</v>
      </c>
      <c r="D40" s="12" t="n">
        <v>7.5</v>
      </c>
      <c r="E40" s="12" t="n">
        <v>2.4</v>
      </c>
      <c r="F40" s="12" t="n">
        <v>73.8</v>
      </c>
      <c r="G40" s="12" t="n">
        <v>6</v>
      </c>
      <c r="H40" s="12" t="n">
        <v>3.9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41.8</v>
      </c>
      <c r="C41" s="12" t="n">
        <v>53.8</v>
      </c>
      <c r="D41" s="12" t="n">
        <v>7.2</v>
      </c>
      <c r="E41" s="12" t="n">
        <v>2.5</v>
      </c>
      <c r="F41" s="12" t="n">
        <v>73.4</v>
      </c>
      <c r="G41" s="12" t="n">
        <v>6</v>
      </c>
      <c r="H41" s="12" t="n">
        <v>3.8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27.1</v>
      </c>
      <c r="C42" s="17" t="n">
        <v>51.6</v>
      </c>
      <c r="D42" s="17" t="n">
        <v>7</v>
      </c>
      <c r="E42" s="17" t="n">
        <v>2.4</v>
      </c>
      <c r="F42" s="17" t="n">
        <v>73.3</v>
      </c>
      <c r="G42" s="17" t="n">
        <v>5.3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02.3</v>
      </c>
      <c r="C45" s="12" t="n">
        <v>40.9</v>
      </c>
      <c r="D45" s="12" t="n">
        <v>5.3</v>
      </c>
      <c r="E45" s="12" t="n">
        <v>1.9</v>
      </c>
      <c r="F45" s="12" t="n">
        <v>69.5</v>
      </c>
      <c r="G45" s="12" t="n">
        <v>2</v>
      </c>
      <c r="H45" s="12" t="n">
        <v>4.5</v>
      </c>
      <c r="I45" s="12" t="n">
        <v>1.9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16.5</v>
      </c>
      <c r="C46" s="12" t="s">
        <v>79</v>
      </c>
      <c r="D46" s="12" t="n">
        <v>5.3</v>
      </c>
      <c r="E46" s="12" t="n">
        <v>1.9</v>
      </c>
      <c r="F46" s="12" t="n">
        <v>69.2</v>
      </c>
      <c r="G46" s="12" t="n">
        <v>2.1</v>
      </c>
      <c r="H46" s="12" t="n">
        <v>4.3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378.2</v>
      </c>
      <c r="C47" s="17" t="n">
        <v>38.1</v>
      </c>
      <c r="D47" s="17" t="n">
        <v>5.1</v>
      </c>
      <c r="E47" s="17" t="n">
        <v>1.7</v>
      </c>
      <c r="F47" s="17" t="n">
        <v>69.5</v>
      </c>
      <c r="G47" s="17" t="n">
        <v>2.1</v>
      </c>
      <c r="H47" s="17" t="n">
        <v>4.5</v>
      </c>
      <c r="I47" s="17" t="n">
        <v>1.9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24.4</v>
      </c>
      <c r="C50" s="12" t="n">
        <v>49</v>
      </c>
      <c r="D50" s="12" t="n">
        <v>6.3</v>
      </c>
      <c r="E50" s="12" t="n">
        <v>2.2</v>
      </c>
      <c r="F50" s="12" t="n">
        <v>70.7</v>
      </c>
      <c r="G50" s="12" t="n">
        <v>2.6</v>
      </c>
      <c r="H50" s="12" t="n">
        <v>4.2</v>
      </c>
      <c r="I50" s="12" t="n">
        <v>2.4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21</v>
      </c>
      <c r="C51" s="12" t="n">
        <v>46.6</v>
      </c>
      <c r="D51" s="12" t="n">
        <v>6.1</v>
      </c>
      <c r="E51" s="12" t="n">
        <v>2.1</v>
      </c>
      <c r="F51" s="12" t="n">
        <v>70.3</v>
      </c>
      <c r="G51" s="12" t="n">
        <v>2.5</v>
      </c>
      <c r="H51" s="12" t="n">
        <v>4.1</v>
      </c>
      <c r="I51" s="12" t="n">
        <v>2.3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33.5</v>
      </c>
      <c r="C52" s="17" t="n">
        <v>45.2</v>
      </c>
      <c r="D52" s="17" t="n">
        <v>6.2</v>
      </c>
      <c r="E52" s="17" t="n">
        <v>2.2</v>
      </c>
      <c r="F52" s="17" t="n">
        <v>69.9</v>
      </c>
      <c r="G52" s="17" t="n">
        <v>2.8</v>
      </c>
      <c r="H52" s="17" t="n">
        <v>4.3</v>
      </c>
      <c r="I52" s="17" t="n">
        <v>2.4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96</v>
      </c>
      <c r="C5" s="12" t="n">
        <v>104</v>
      </c>
      <c r="D5" s="12" t="n">
        <v>175</v>
      </c>
      <c r="E5" s="12" t="n">
        <v>148</v>
      </c>
      <c r="F5" s="12" t="n">
        <v>33</v>
      </c>
      <c r="G5" s="12" t="n">
        <v>1</v>
      </c>
      <c r="H5" s="12" t="n">
        <v>3</v>
      </c>
      <c r="I5" s="12" t="n">
        <v>8</v>
      </c>
      <c r="J5" s="12" t="n">
        <v>17</v>
      </c>
      <c r="K5" s="12" t="n">
        <v>7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537</v>
      </c>
      <c r="C6" s="12" t="n">
        <v>89</v>
      </c>
      <c r="D6" s="12" t="n">
        <v>209</v>
      </c>
      <c r="E6" s="12" t="n">
        <v>167</v>
      </c>
      <c r="F6" s="12" t="n">
        <v>35</v>
      </c>
      <c r="G6" s="12" t="s">
        <v>22</v>
      </c>
      <c r="H6" s="12" t="n">
        <v>2</v>
      </c>
      <c r="I6" s="12" t="n">
        <v>1</v>
      </c>
      <c r="J6" s="12" t="n">
        <v>26</v>
      </c>
      <c r="K6" s="12" t="n">
        <v>8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482</v>
      </c>
      <c r="C7" s="17" t="n">
        <v>91</v>
      </c>
      <c r="D7" s="17" t="n">
        <v>167</v>
      </c>
      <c r="E7" s="17" t="n">
        <v>174</v>
      </c>
      <c r="F7" s="17" t="n">
        <v>25</v>
      </c>
      <c r="G7" s="17" t="s">
        <v>22</v>
      </c>
      <c r="H7" s="17" t="n">
        <v>1</v>
      </c>
      <c r="I7" s="17" t="n">
        <v>6</v>
      </c>
      <c r="J7" s="17" t="n">
        <v>11</v>
      </c>
      <c r="K7" s="17" t="n">
        <v>7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</v>
      </c>
      <c r="D10" s="12" t="n">
        <v>35.3</v>
      </c>
      <c r="E10" s="12" t="n">
        <v>29.8</v>
      </c>
      <c r="F10" s="12" t="n">
        <v>6.7</v>
      </c>
      <c r="G10" s="12" t="n">
        <v>0.2</v>
      </c>
      <c r="H10" s="12" t="n">
        <v>0.6</v>
      </c>
      <c r="I10" s="12" t="n">
        <v>1.6</v>
      </c>
      <c r="J10" s="12" t="n">
        <v>3.4</v>
      </c>
      <c r="K10" s="12" t="n">
        <v>1.4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6.6</v>
      </c>
      <c r="D11" s="12" t="n">
        <v>38.9</v>
      </c>
      <c r="E11" s="12" t="n">
        <v>31.1</v>
      </c>
      <c r="F11" s="12" t="n">
        <v>6.5</v>
      </c>
      <c r="G11" s="12" t="s">
        <v>22</v>
      </c>
      <c r="H11" s="12" t="n">
        <v>0.4</v>
      </c>
      <c r="I11" s="12" t="n">
        <v>0.2</v>
      </c>
      <c r="J11" s="12" t="n">
        <v>4.8</v>
      </c>
      <c r="K11" s="12" t="n">
        <v>1.5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8.9</v>
      </c>
      <c r="D12" s="17" t="n">
        <v>34.6</v>
      </c>
      <c r="E12" s="17" t="n">
        <v>36.1</v>
      </c>
      <c r="F12" s="17" t="n">
        <v>5.2</v>
      </c>
      <c r="G12" s="17" t="s">
        <v>22</v>
      </c>
      <c r="H12" s="17" t="n">
        <v>0.2</v>
      </c>
      <c r="I12" s="17" t="n">
        <v>1.2</v>
      </c>
      <c r="J12" s="17" t="n">
        <v>2.3</v>
      </c>
      <c r="K12" s="17" t="n">
        <v>1.5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83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13</v>
      </c>
      <c r="K16" s="12" t="n">
        <v>143</v>
      </c>
      <c r="L16" s="12" t="s">
        <v>22</v>
      </c>
      <c r="M16" s="12" t="s">
        <v>22</v>
      </c>
      <c r="N16" s="12" t="s">
        <v>22</v>
      </c>
      <c r="O16" s="12" t="n">
        <v>8</v>
      </c>
      <c r="P16" s="12" t="n">
        <v>117</v>
      </c>
      <c r="Q16" s="13" t="n">
        <v>2</v>
      </c>
    </row>
    <row r="17" s="14" customFormat="true" ht="10.5" hidden="false" customHeight="false" outlineLevel="0" collapsed="false">
      <c r="A17" s="10" t="s">
        <v>21</v>
      </c>
      <c r="B17" s="11" t="n">
        <v>322</v>
      </c>
      <c r="C17" s="12" t="s">
        <v>22</v>
      </c>
      <c r="D17" s="12" t="s">
        <v>22</v>
      </c>
      <c r="E17" s="12" t="s">
        <v>22</v>
      </c>
      <c r="F17" s="12" t="n">
        <v>1</v>
      </c>
      <c r="G17" s="12" t="s">
        <v>22</v>
      </c>
      <c r="H17" s="12" t="s">
        <v>22</v>
      </c>
      <c r="I17" s="12" t="s">
        <v>22</v>
      </c>
      <c r="J17" s="12" t="n">
        <v>29</v>
      </c>
      <c r="K17" s="12" t="n">
        <v>145</v>
      </c>
      <c r="L17" s="12" t="n">
        <v>2</v>
      </c>
      <c r="M17" s="12" t="s">
        <v>22</v>
      </c>
      <c r="N17" s="12" t="s">
        <v>22</v>
      </c>
      <c r="O17" s="12" t="n">
        <v>9</v>
      </c>
      <c r="P17" s="12" t="n">
        <v>134</v>
      </c>
      <c r="Q17" s="13" t="n">
        <v>2</v>
      </c>
    </row>
    <row r="18" s="6" customFormat="true" ht="10.5" hidden="false" customHeight="false" outlineLevel="0" collapsed="false">
      <c r="A18" s="15" t="s">
        <v>23</v>
      </c>
      <c r="B18" s="16" t="n">
        <v>333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n">
        <v>35</v>
      </c>
      <c r="K18" s="17" t="n">
        <v>174</v>
      </c>
      <c r="L18" s="17" t="n">
        <v>10</v>
      </c>
      <c r="M18" s="17" t="s">
        <v>22</v>
      </c>
      <c r="N18" s="17" t="s">
        <v>22</v>
      </c>
      <c r="O18" s="17" t="n">
        <v>14</v>
      </c>
      <c r="P18" s="17" t="n">
        <v>93</v>
      </c>
      <c r="Q18" s="18" t="n">
        <v>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4.6</v>
      </c>
      <c r="K21" s="12" t="n">
        <v>50.5</v>
      </c>
      <c r="L21" s="12" t="s">
        <v>22</v>
      </c>
      <c r="M21" s="12" t="s">
        <v>22</v>
      </c>
      <c r="N21" s="12" t="s">
        <v>22</v>
      </c>
      <c r="O21" s="12" t="n">
        <v>2.8</v>
      </c>
      <c r="P21" s="12" t="n">
        <v>41.3</v>
      </c>
      <c r="Q21" s="13" t="n">
        <v>0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n">
        <v>0.3</v>
      </c>
      <c r="G22" s="12" t="s">
        <v>22</v>
      </c>
      <c r="H22" s="12" t="s">
        <v>22</v>
      </c>
      <c r="I22" s="12" t="s">
        <v>22</v>
      </c>
      <c r="J22" s="12" t="n">
        <v>9</v>
      </c>
      <c r="K22" s="12" t="n">
        <v>45</v>
      </c>
      <c r="L22" s="12" t="n">
        <v>0.6</v>
      </c>
      <c r="M22" s="12" t="s">
        <v>22</v>
      </c>
      <c r="N22" s="12" t="s">
        <v>22</v>
      </c>
      <c r="O22" s="12" t="n">
        <v>2.8</v>
      </c>
      <c r="P22" s="12" t="n">
        <v>41.6</v>
      </c>
      <c r="Q22" s="13" t="n">
        <v>0.6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n">
        <v>10.5</v>
      </c>
      <c r="K23" s="17" t="n">
        <v>52.3</v>
      </c>
      <c r="L23" s="17" t="n">
        <v>3</v>
      </c>
      <c r="M23" s="17" t="s">
        <v>22</v>
      </c>
      <c r="N23" s="17" t="s">
        <v>22</v>
      </c>
      <c r="O23" s="17" t="n">
        <v>4.2</v>
      </c>
      <c r="P23" s="17" t="n">
        <v>27.9</v>
      </c>
      <c r="Q23" s="18" t="n">
        <v>2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7</v>
      </c>
      <c r="C27" s="12" t="s">
        <v>22</v>
      </c>
      <c r="D27" s="12" t="s">
        <v>22</v>
      </c>
      <c r="E27" s="12" t="n">
        <v>3</v>
      </c>
      <c r="F27" s="12" t="n">
        <v>2</v>
      </c>
      <c r="G27" s="12" t="s">
        <v>22</v>
      </c>
      <c r="H27" s="12" t="s">
        <v>22</v>
      </c>
      <c r="I27" s="12" t="n">
        <v>5</v>
      </c>
      <c r="J27" s="12" t="n">
        <v>39</v>
      </c>
      <c r="K27" s="12" t="n">
        <v>55</v>
      </c>
      <c r="L27" s="12" t="s">
        <v>22</v>
      </c>
      <c r="M27" s="12" t="s">
        <v>22</v>
      </c>
      <c r="N27" s="12" t="s">
        <v>22</v>
      </c>
      <c r="O27" s="12" t="n">
        <v>5</v>
      </c>
      <c r="P27" s="12" t="n">
        <v>18</v>
      </c>
      <c r="Q27" s="13" t="s">
        <v>22</v>
      </c>
    </row>
    <row r="28" s="14" customFormat="true" ht="10.5" hidden="false" customHeight="false" outlineLevel="0" collapsed="false">
      <c r="A28" s="10" t="s">
        <v>21</v>
      </c>
      <c r="B28" s="11" t="n">
        <v>121</v>
      </c>
      <c r="C28" s="12" t="s">
        <v>22</v>
      </c>
      <c r="D28" s="12" t="n">
        <v>2</v>
      </c>
      <c r="E28" s="12" t="n">
        <v>1</v>
      </c>
      <c r="F28" s="12" t="n">
        <v>2</v>
      </c>
      <c r="G28" s="12" t="s">
        <v>22</v>
      </c>
      <c r="H28" s="12" t="n">
        <v>1</v>
      </c>
      <c r="I28" s="12" t="s">
        <v>22</v>
      </c>
      <c r="J28" s="12" t="n">
        <v>32</v>
      </c>
      <c r="K28" s="12" t="n">
        <v>56</v>
      </c>
      <c r="L28" s="12" t="s">
        <v>22</v>
      </c>
      <c r="M28" s="12" t="s">
        <v>22</v>
      </c>
      <c r="N28" s="12" t="n">
        <v>1</v>
      </c>
      <c r="O28" s="12" t="n">
        <v>8</v>
      </c>
      <c r="P28" s="12" t="n">
        <v>18</v>
      </c>
      <c r="Q28" s="13" t="s">
        <v>22</v>
      </c>
    </row>
    <row r="29" s="6" customFormat="true" ht="10.5" hidden="false" customHeight="false" outlineLevel="0" collapsed="false">
      <c r="A29" s="15" t="s">
        <v>23</v>
      </c>
      <c r="B29" s="16" t="n">
        <v>152</v>
      </c>
      <c r="C29" s="17" t="s">
        <v>22</v>
      </c>
      <c r="D29" s="17" t="s">
        <v>22</v>
      </c>
      <c r="E29" s="17" t="n">
        <v>1</v>
      </c>
      <c r="F29" s="17" t="n">
        <v>5</v>
      </c>
      <c r="G29" s="17" t="s">
        <v>22</v>
      </c>
      <c r="H29" s="17" t="s">
        <v>22</v>
      </c>
      <c r="I29" s="17" t="n">
        <v>1</v>
      </c>
      <c r="J29" s="17" t="n">
        <v>39</v>
      </c>
      <c r="K29" s="17" t="n">
        <v>77</v>
      </c>
      <c r="L29" s="17" t="n">
        <v>1</v>
      </c>
      <c r="M29" s="17" t="s">
        <v>22</v>
      </c>
      <c r="N29" s="17" t="s">
        <v>22</v>
      </c>
      <c r="O29" s="17" t="n">
        <v>7</v>
      </c>
      <c r="P29" s="17" t="n">
        <v>20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2</v>
      </c>
      <c r="D32" s="12" t="s">
        <v>22</v>
      </c>
      <c r="E32" s="12" t="n">
        <v>2.4</v>
      </c>
      <c r="F32" s="12" t="n">
        <v>1.6</v>
      </c>
      <c r="G32" s="12" t="s">
        <v>22</v>
      </c>
      <c r="H32" s="12" t="s">
        <v>22</v>
      </c>
      <c r="I32" s="12" t="n">
        <v>3.9</v>
      </c>
      <c r="J32" s="12" t="n">
        <v>30.7</v>
      </c>
      <c r="K32" s="12" t="n">
        <v>43.3</v>
      </c>
      <c r="L32" s="12" t="s">
        <v>22</v>
      </c>
      <c r="M32" s="12" t="s">
        <v>22</v>
      </c>
      <c r="N32" s="12" t="s">
        <v>22</v>
      </c>
      <c r="O32" s="12" t="n">
        <v>3.9</v>
      </c>
      <c r="P32" s="12" t="n">
        <v>14.2</v>
      </c>
      <c r="Q32" s="13" t="s">
        <v>2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2</v>
      </c>
      <c r="D33" s="12" t="n">
        <v>1.7</v>
      </c>
      <c r="E33" s="12" t="n">
        <v>0.8</v>
      </c>
      <c r="F33" s="12" t="n">
        <v>1.7</v>
      </c>
      <c r="G33" s="12" t="s">
        <v>22</v>
      </c>
      <c r="H33" s="12" t="n">
        <v>0.8</v>
      </c>
      <c r="I33" s="12" t="s">
        <v>22</v>
      </c>
      <c r="J33" s="12" t="n">
        <v>26.4</v>
      </c>
      <c r="K33" s="12" t="n">
        <v>46.3</v>
      </c>
      <c r="L33" s="12" t="s">
        <v>22</v>
      </c>
      <c r="M33" s="12" t="s">
        <v>22</v>
      </c>
      <c r="N33" s="12" t="n">
        <v>0.8</v>
      </c>
      <c r="O33" s="12" t="n">
        <v>6.6</v>
      </c>
      <c r="P33" s="12" t="n">
        <v>14.9</v>
      </c>
      <c r="Q33" s="13" t="s">
        <v>2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2</v>
      </c>
      <c r="D34" s="17" t="s">
        <v>22</v>
      </c>
      <c r="E34" s="17" t="n">
        <v>0.7</v>
      </c>
      <c r="F34" s="17" t="n">
        <v>3.3</v>
      </c>
      <c r="G34" s="17" t="s">
        <v>22</v>
      </c>
      <c r="H34" s="17" t="s">
        <v>22</v>
      </c>
      <c r="I34" s="17" t="n">
        <v>0.7</v>
      </c>
      <c r="J34" s="17" t="n">
        <v>25.7</v>
      </c>
      <c r="K34" s="17" t="n">
        <v>50.7</v>
      </c>
      <c r="L34" s="17" t="n">
        <v>0.7</v>
      </c>
      <c r="M34" s="17" t="s">
        <v>22</v>
      </c>
      <c r="N34" s="17" t="s">
        <v>22</v>
      </c>
      <c r="O34" s="17" t="n">
        <v>4.6</v>
      </c>
      <c r="P34" s="17" t="n">
        <v>13.2</v>
      </c>
      <c r="Q34" s="18" t="n">
        <v>0.7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3.9</v>
      </c>
      <c r="C40" s="12" t="n">
        <v>56.7</v>
      </c>
      <c r="D40" s="12" t="n">
        <v>7.6</v>
      </c>
      <c r="E40" s="12" t="n">
        <v>2.5</v>
      </c>
      <c r="F40" s="12" t="n">
        <v>73.8</v>
      </c>
      <c r="G40" s="12" t="n">
        <v>5.7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7.4</v>
      </c>
      <c r="C41" s="12" t="n">
        <v>55.4</v>
      </c>
      <c r="D41" s="12" t="n">
        <v>7.5</v>
      </c>
      <c r="E41" s="12" t="n">
        <v>2.4</v>
      </c>
      <c r="F41" s="12" t="n">
        <v>73.7</v>
      </c>
      <c r="G41" s="12" t="n">
        <v>5.5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1.6</v>
      </c>
      <c r="C42" s="17" t="n">
        <v>54.5</v>
      </c>
      <c r="D42" s="17" t="n">
        <v>7.3</v>
      </c>
      <c r="E42" s="17" t="n">
        <v>2.4</v>
      </c>
      <c r="F42" s="17" t="n">
        <v>73.7</v>
      </c>
      <c r="G42" s="17" t="n">
        <v>5.5</v>
      </c>
      <c r="H42" s="17" t="n">
        <v>3.9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7.9</v>
      </c>
      <c r="C45" s="12" t="n">
        <v>43.7</v>
      </c>
      <c r="D45" s="12" t="n">
        <v>5.8</v>
      </c>
      <c r="E45" s="12" t="n">
        <v>2.4</v>
      </c>
      <c r="F45" s="12" t="n">
        <v>69</v>
      </c>
      <c r="G45" s="12" t="n">
        <v>2.1</v>
      </c>
      <c r="H45" s="12" t="n">
        <v>4.5</v>
      </c>
      <c r="I45" s="12" t="n">
        <v>2.1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8.1</v>
      </c>
      <c r="C46" s="12" t="n">
        <v>43.4</v>
      </c>
      <c r="D46" s="12" t="n">
        <v>5.7</v>
      </c>
      <c r="E46" s="12" t="n">
        <v>2.3</v>
      </c>
      <c r="F46" s="12" t="n">
        <v>69</v>
      </c>
      <c r="G46" s="12" t="n">
        <v>2.3</v>
      </c>
      <c r="H46" s="12" t="n">
        <v>4.4</v>
      </c>
      <c r="I46" s="12" t="n">
        <v>2.1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1.9</v>
      </c>
      <c r="C47" s="17" t="n">
        <v>42.2</v>
      </c>
      <c r="D47" s="17" t="n">
        <v>5.8</v>
      </c>
      <c r="E47" s="17" t="n">
        <v>2.1</v>
      </c>
      <c r="F47" s="17" t="n">
        <v>69.3</v>
      </c>
      <c r="G47" s="17" t="n">
        <v>2.4</v>
      </c>
      <c r="H47" s="17" t="n">
        <v>4.5</v>
      </c>
      <c r="I47" s="17" t="n">
        <v>2.1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5.4</v>
      </c>
      <c r="C50" s="12" t="n">
        <v>48.2</v>
      </c>
      <c r="D50" s="12" t="n">
        <v>6.4</v>
      </c>
      <c r="E50" s="12" t="n">
        <v>2.4</v>
      </c>
      <c r="F50" s="12" t="n">
        <v>69.9</v>
      </c>
      <c r="G50" s="12" t="n">
        <v>3</v>
      </c>
      <c r="H50" s="12" t="n">
        <v>4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8.2</v>
      </c>
      <c r="C51" s="12" t="n">
        <v>47.6</v>
      </c>
      <c r="D51" s="12" t="n">
        <v>6.4</v>
      </c>
      <c r="E51" s="12" t="n">
        <v>2.4</v>
      </c>
      <c r="F51" s="12" t="n">
        <v>69.8</v>
      </c>
      <c r="G51" s="12" t="n">
        <v>3</v>
      </c>
      <c r="H51" s="12" t="n">
        <v>4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4.7</v>
      </c>
      <c r="C52" s="17" t="n">
        <v>47.5</v>
      </c>
      <c r="D52" s="17" t="n">
        <v>6.5</v>
      </c>
      <c r="E52" s="17" t="n">
        <v>2.2</v>
      </c>
      <c r="F52" s="17" t="n">
        <v>70.2</v>
      </c>
      <c r="G52" s="17" t="n">
        <v>2.9</v>
      </c>
      <c r="H52" s="17" t="n">
        <v>4.1</v>
      </c>
      <c r="I52" s="17" t="n">
        <v>2.3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734</v>
      </c>
      <c r="C5" s="12" t="n">
        <v>1535</v>
      </c>
      <c r="D5" s="12" t="n">
        <v>2786</v>
      </c>
      <c r="E5" s="12" t="n">
        <v>2292</v>
      </c>
      <c r="F5" s="12" t="n">
        <v>699</v>
      </c>
      <c r="G5" s="12" t="n">
        <v>1</v>
      </c>
      <c r="H5" s="12" t="n">
        <v>15</v>
      </c>
      <c r="I5" s="12" t="n">
        <v>93</v>
      </c>
      <c r="J5" s="12" t="n">
        <v>192</v>
      </c>
      <c r="K5" s="12" t="n">
        <v>119</v>
      </c>
      <c r="L5" s="12" t="n">
        <v>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7130</v>
      </c>
      <c r="C6" s="12" t="n">
        <v>1207</v>
      </c>
      <c r="D6" s="12" t="n">
        <v>2369</v>
      </c>
      <c r="E6" s="12" t="n">
        <v>2458</v>
      </c>
      <c r="F6" s="12" t="n">
        <v>732</v>
      </c>
      <c r="G6" s="12" t="n">
        <v>3</v>
      </c>
      <c r="H6" s="12" t="n">
        <v>16</v>
      </c>
      <c r="I6" s="12" t="n">
        <v>73</v>
      </c>
      <c r="J6" s="12" t="n">
        <v>168</v>
      </c>
      <c r="K6" s="12" t="n">
        <v>101</v>
      </c>
      <c r="L6" s="12" t="n">
        <v>2</v>
      </c>
      <c r="M6" s="12" t="s">
        <v>22</v>
      </c>
      <c r="N6" s="12" t="s">
        <v>22</v>
      </c>
      <c r="O6" s="12" t="n">
        <v>1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6641</v>
      </c>
      <c r="C7" s="17" t="n">
        <v>901</v>
      </c>
      <c r="D7" s="17" t="n">
        <v>1916</v>
      </c>
      <c r="E7" s="17" t="n">
        <v>2349</v>
      </c>
      <c r="F7" s="17" t="n">
        <v>950</v>
      </c>
      <c r="G7" s="17" t="s">
        <v>22</v>
      </c>
      <c r="H7" s="17" t="n">
        <v>18</v>
      </c>
      <c r="I7" s="17" t="n">
        <v>94</v>
      </c>
      <c r="J7" s="17" t="n">
        <v>235</v>
      </c>
      <c r="K7" s="17" t="n">
        <v>174</v>
      </c>
      <c r="L7" s="17" t="n">
        <v>1</v>
      </c>
      <c r="M7" s="17" t="s">
        <v>22</v>
      </c>
      <c r="N7" s="17" t="s">
        <v>22</v>
      </c>
      <c r="O7" s="17" t="n">
        <v>1</v>
      </c>
      <c r="P7" s="17" t="n">
        <v>1</v>
      </c>
      <c r="Q7" s="18" t="n">
        <v>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8</v>
      </c>
      <c r="D10" s="12" t="n">
        <v>36</v>
      </c>
      <c r="E10" s="12" t="n">
        <v>29.6</v>
      </c>
      <c r="F10" s="12" t="n">
        <v>9</v>
      </c>
      <c r="G10" s="12" t="n">
        <v>0</v>
      </c>
      <c r="H10" s="12" t="n">
        <v>0.2</v>
      </c>
      <c r="I10" s="12" t="n">
        <v>1.2</v>
      </c>
      <c r="J10" s="12" t="n">
        <v>2.5</v>
      </c>
      <c r="K10" s="12" t="n">
        <v>1.5</v>
      </c>
      <c r="L10" s="12" t="n">
        <v>0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6.9</v>
      </c>
      <c r="D11" s="12" t="n">
        <v>33.2</v>
      </c>
      <c r="E11" s="12" t="n">
        <v>34.5</v>
      </c>
      <c r="F11" s="12" t="n">
        <v>10.3</v>
      </c>
      <c r="G11" s="12" t="n">
        <v>0</v>
      </c>
      <c r="H11" s="12" t="n">
        <v>0.2</v>
      </c>
      <c r="I11" s="12" t="n">
        <v>1</v>
      </c>
      <c r="J11" s="12" t="n">
        <v>2.4</v>
      </c>
      <c r="K11" s="12" t="n">
        <v>1.4</v>
      </c>
      <c r="L11" s="12" t="n">
        <v>0</v>
      </c>
      <c r="M11" s="12" t="s">
        <v>22</v>
      </c>
      <c r="N11" s="12" t="s">
        <v>22</v>
      </c>
      <c r="O11" s="12" t="n">
        <v>0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3.6</v>
      </c>
      <c r="D12" s="17" t="n">
        <v>28.9</v>
      </c>
      <c r="E12" s="17" t="n">
        <v>35.4</v>
      </c>
      <c r="F12" s="17" t="n">
        <v>14.3</v>
      </c>
      <c r="G12" s="17" t="s">
        <v>22</v>
      </c>
      <c r="H12" s="17" t="n">
        <v>0.3</v>
      </c>
      <c r="I12" s="17" t="n">
        <v>1.4</v>
      </c>
      <c r="J12" s="17" t="n">
        <v>3.5</v>
      </c>
      <c r="K12" s="17" t="n">
        <v>2.6</v>
      </c>
      <c r="L12" s="17" t="n">
        <v>0</v>
      </c>
      <c r="M12" s="17" t="s">
        <v>22</v>
      </c>
      <c r="N12" s="17" t="s">
        <v>22</v>
      </c>
      <c r="O12" s="17" t="n">
        <v>0</v>
      </c>
      <c r="P12" s="17" t="n">
        <v>0</v>
      </c>
      <c r="Q12" s="18" t="n">
        <v>0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9404</v>
      </c>
      <c r="C16" s="12" t="s">
        <v>22</v>
      </c>
      <c r="D16" s="12" t="s">
        <v>22</v>
      </c>
      <c r="E16" s="12" t="n">
        <v>10</v>
      </c>
      <c r="F16" s="12" t="n">
        <v>78</v>
      </c>
      <c r="G16" s="12" t="n">
        <v>3</v>
      </c>
      <c r="H16" s="12" t="s">
        <v>22</v>
      </c>
      <c r="I16" s="12" t="n">
        <v>17</v>
      </c>
      <c r="J16" s="12" t="n">
        <v>4972</v>
      </c>
      <c r="K16" s="12" t="n">
        <v>67193</v>
      </c>
      <c r="L16" s="12" t="n">
        <v>707</v>
      </c>
      <c r="M16" s="12" t="s">
        <v>22</v>
      </c>
      <c r="N16" s="12" t="n">
        <v>2</v>
      </c>
      <c r="O16" s="12" t="n">
        <v>1543</v>
      </c>
      <c r="P16" s="12" t="n">
        <v>24276</v>
      </c>
      <c r="Q16" s="13" t="n">
        <v>603</v>
      </c>
    </row>
    <row r="17" s="14" customFormat="true" ht="10.5" hidden="false" customHeight="false" outlineLevel="0" collapsed="false">
      <c r="A17" s="10" t="s">
        <v>21</v>
      </c>
      <c r="B17" s="11" t="n">
        <v>93125</v>
      </c>
      <c r="C17" s="12" t="s">
        <v>22</v>
      </c>
      <c r="D17" s="12" t="s">
        <v>22</v>
      </c>
      <c r="E17" s="12" t="n">
        <v>25</v>
      </c>
      <c r="F17" s="12" t="n">
        <v>145</v>
      </c>
      <c r="G17" s="12" t="n">
        <v>1</v>
      </c>
      <c r="H17" s="12" t="s">
        <v>22</v>
      </c>
      <c r="I17" s="12" t="n">
        <v>21</v>
      </c>
      <c r="J17" s="12" t="n">
        <v>5975</v>
      </c>
      <c r="K17" s="12" t="n">
        <v>65473</v>
      </c>
      <c r="L17" s="12" t="n">
        <v>724</v>
      </c>
      <c r="M17" s="12" t="s">
        <v>22</v>
      </c>
      <c r="N17" s="12" t="n">
        <v>2</v>
      </c>
      <c r="O17" s="12" t="n">
        <v>1285</v>
      </c>
      <c r="P17" s="12" t="n">
        <v>18812</v>
      </c>
      <c r="Q17" s="13" t="n">
        <v>662</v>
      </c>
    </row>
    <row r="18" s="6" customFormat="true" ht="10.5" hidden="false" customHeight="false" outlineLevel="0" collapsed="false">
      <c r="A18" s="15" t="s">
        <v>23</v>
      </c>
      <c r="B18" s="16" t="n">
        <v>87925.5</v>
      </c>
      <c r="C18" s="17" t="s">
        <v>22</v>
      </c>
      <c r="D18" s="17" t="s">
        <v>22</v>
      </c>
      <c r="E18" s="17" t="n">
        <v>21</v>
      </c>
      <c r="F18" s="17" t="n">
        <v>139</v>
      </c>
      <c r="G18" s="17" t="n">
        <v>1</v>
      </c>
      <c r="H18" s="17" t="s">
        <v>22</v>
      </c>
      <c r="I18" s="17" t="n">
        <v>21</v>
      </c>
      <c r="J18" s="17" t="n">
        <v>5680</v>
      </c>
      <c r="K18" s="17" t="n">
        <v>65395.5</v>
      </c>
      <c r="L18" s="17" t="n">
        <v>929</v>
      </c>
      <c r="M18" s="17" t="s">
        <v>22</v>
      </c>
      <c r="N18" s="17" t="n">
        <v>2</v>
      </c>
      <c r="O18" s="17" t="n">
        <v>967</v>
      </c>
      <c r="P18" s="17" t="n">
        <v>14140</v>
      </c>
      <c r="Q18" s="18" t="n">
        <v>63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n">
        <v>0</v>
      </c>
      <c r="F21" s="12" t="n">
        <v>0.1</v>
      </c>
      <c r="G21" s="12" t="n">
        <v>0</v>
      </c>
      <c r="H21" s="12" t="s">
        <v>22</v>
      </c>
      <c r="I21" s="12" t="n">
        <v>0</v>
      </c>
      <c r="J21" s="12" t="n">
        <v>5</v>
      </c>
      <c r="K21" s="12" t="n">
        <v>67.6</v>
      </c>
      <c r="L21" s="12" t="n">
        <v>0.7</v>
      </c>
      <c r="M21" s="12" t="s">
        <v>22</v>
      </c>
      <c r="N21" s="12" t="n">
        <v>0</v>
      </c>
      <c r="O21" s="12" t="n">
        <v>1.6</v>
      </c>
      <c r="P21" s="12" t="n">
        <v>24.4</v>
      </c>
      <c r="Q21" s="13" t="n">
        <v>0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n">
        <v>0</v>
      </c>
      <c r="F22" s="12" t="n">
        <v>0.2</v>
      </c>
      <c r="G22" s="12" t="n">
        <v>0</v>
      </c>
      <c r="H22" s="12" t="s">
        <v>22</v>
      </c>
      <c r="I22" s="12" t="n">
        <v>0</v>
      </c>
      <c r="J22" s="12" t="n">
        <v>6.4</v>
      </c>
      <c r="K22" s="12" t="n">
        <v>70.3</v>
      </c>
      <c r="L22" s="12" t="n">
        <v>0.8</v>
      </c>
      <c r="M22" s="12" t="s">
        <v>22</v>
      </c>
      <c r="N22" s="12" t="n">
        <v>0</v>
      </c>
      <c r="O22" s="12" t="n">
        <v>1.4</v>
      </c>
      <c r="P22" s="12" t="n">
        <v>20.2</v>
      </c>
      <c r="Q22" s="13" t="n">
        <v>0.7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n">
        <v>0</v>
      </c>
      <c r="F23" s="17" t="n">
        <v>0.2</v>
      </c>
      <c r="G23" s="17" t="n">
        <v>0</v>
      </c>
      <c r="H23" s="17" t="s">
        <v>22</v>
      </c>
      <c r="I23" s="17" t="n">
        <v>0</v>
      </c>
      <c r="J23" s="17" t="n">
        <v>6.5</v>
      </c>
      <c r="K23" s="17" t="n">
        <v>74.4</v>
      </c>
      <c r="L23" s="17" t="n">
        <v>1.1</v>
      </c>
      <c r="M23" s="17" t="s">
        <v>22</v>
      </c>
      <c r="N23" s="17" t="n">
        <v>0</v>
      </c>
      <c r="O23" s="17" t="n">
        <v>1.1</v>
      </c>
      <c r="P23" s="17" t="n">
        <v>16.1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5395</v>
      </c>
      <c r="C27" s="12" t="n">
        <v>65</v>
      </c>
      <c r="D27" s="12" t="n">
        <v>373</v>
      </c>
      <c r="E27" s="12" t="n">
        <v>471</v>
      </c>
      <c r="F27" s="12" t="n">
        <v>243</v>
      </c>
      <c r="G27" s="12" t="n">
        <v>1</v>
      </c>
      <c r="H27" s="12" t="n">
        <v>47</v>
      </c>
      <c r="I27" s="12" t="n">
        <v>1195</v>
      </c>
      <c r="J27" s="12" t="n">
        <v>6052</v>
      </c>
      <c r="K27" s="12" t="n">
        <v>5872</v>
      </c>
      <c r="L27" s="12" t="n">
        <v>23</v>
      </c>
      <c r="M27" s="12" t="n">
        <v>2</v>
      </c>
      <c r="N27" s="12" t="n">
        <v>20</v>
      </c>
      <c r="O27" s="12" t="n">
        <v>395</v>
      </c>
      <c r="P27" s="12" t="n">
        <v>601</v>
      </c>
      <c r="Q27" s="13" t="n">
        <v>35</v>
      </c>
    </row>
    <row r="28" s="14" customFormat="true" ht="10.5" hidden="false" customHeight="false" outlineLevel="0" collapsed="false">
      <c r="A28" s="10" t="s">
        <v>21</v>
      </c>
      <c r="B28" s="11" t="n">
        <v>14581</v>
      </c>
      <c r="C28" s="12" t="n">
        <v>28</v>
      </c>
      <c r="D28" s="12" t="n">
        <v>237</v>
      </c>
      <c r="E28" s="12" t="n">
        <v>503</v>
      </c>
      <c r="F28" s="12" t="n">
        <v>297</v>
      </c>
      <c r="G28" s="12" t="s">
        <v>22</v>
      </c>
      <c r="H28" s="12" t="n">
        <v>32</v>
      </c>
      <c r="I28" s="12" t="n">
        <v>780</v>
      </c>
      <c r="J28" s="12" t="n">
        <v>5544</v>
      </c>
      <c r="K28" s="12" t="n">
        <v>6055</v>
      </c>
      <c r="L28" s="12" t="n">
        <v>40</v>
      </c>
      <c r="M28" s="12" t="s">
        <v>22</v>
      </c>
      <c r="N28" s="12" t="n">
        <v>26</v>
      </c>
      <c r="O28" s="12" t="n">
        <v>378</v>
      </c>
      <c r="P28" s="12" t="n">
        <v>612</v>
      </c>
      <c r="Q28" s="13" t="n">
        <v>49</v>
      </c>
    </row>
    <row r="29" s="6" customFormat="true" ht="10.5" hidden="false" customHeight="false" outlineLevel="0" collapsed="false">
      <c r="A29" s="15" t="s">
        <v>23</v>
      </c>
      <c r="B29" s="16" t="n">
        <v>13726</v>
      </c>
      <c r="C29" s="17" t="n">
        <v>24</v>
      </c>
      <c r="D29" s="17" t="n">
        <v>155</v>
      </c>
      <c r="E29" s="17" t="n">
        <v>485</v>
      </c>
      <c r="F29" s="17" t="n">
        <v>294</v>
      </c>
      <c r="G29" s="17" t="s">
        <v>22</v>
      </c>
      <c r="H29" s="17" t="n">
        <v>16</v>
      </c>
      <c r="I29" s="17" t="n">
        <v>639</v>
      </c>
      <c r="J29" s="17" t="n">
        <v>4987</v>
      </c>
      <c r="K29" s="17" t="n">
        <v>6127</v>
      </c>
      <c r="L29" s="17" t="n">
        <v>28</v>
      </c>
      <c r="M29" s="17" t="n">
        <v>1</v>
      </c>
      <c r="N29" s="17" t="n">
        <v>30</v>
      </c>
      <c r="O29" s="17" t="n">
        <v>314</v>
      </c>
      <c r="P29" s="17" t="n">
        <v>597</v>
      </c>
      <c r="Q29" s="18" t="n">
        <v>29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2.4</v>
      </c>
      <c r="E32" s="12" t="n">
        <v>3.1</v>
      </c>
      <c r="F32" s="12" t="n">
        <v>1.6</v>
      </c>
      <c r="G32" s="12" t="n">
        <v>0</v>
      </c>
      <c r="H32" s="12" t="n">
        <v>0.3</v>
      </c>
      <c r="I32" s="12" t="n">
        <v>7.8</v>
      </c>
      <c r="J32" s="12" t="n">
        <v>39.3</v>
      </c>
      <c r="K32" s="12" t="n">
        <v>38.1</v>
      </c>
      <c r="L32" s="12" t="n">
        <v>0.1</v>
      </c>
      <c r="M32" s="12" t="n">
        <v>0</v>
      </c>
      <c r="N32" s="12" t="n">
        <v>0.1</v>
      </c>
      <c r="O32" s="12" t="n">
        <v>2.6</v>
      </c>
      <c r="P32" s="12" t="n">
        <v>3.9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.6</v>
      </c>
      <c r="E33" s="12" t="n">
        <v>3.4</v>
      </c>
      <c r="F33" s="12" t="n">
        <v>2</v>
      </c>
      <c r="G33" s="12" t="s">
        <v>22</v>
      </c>
      <c r="H33" s="12" t="n">
        <v>0.2</v>
      </c>
      <c r="I33" s="12" t="n">
        <v>5.3</v>
      </c>
      <c r="J33" s="12" t="n">
        <v>38</v>
      </c>
      <c r="K33" s="12" t="n">
        <v>41.5</v>
      </c>
      <c r="L33" s="12" t="n">
        <v>0.3</v>
      </c>
      <c r="M33" s="12" t="s">
        <v>22</v>
      </c>
      <c r="N33" s="12" t="n">
        <v>0.2</v>
      </c>
      <c r="O33" s="12" t="n">
        <v>2.6</v>
      </c>
      <c r="P33" s="12" t="n">
        <v>4.2</v>
      </c>
      <c r="Q33" s="13" t="n">
        <v>0.3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2</v>
      </c>
      <c r="D34" s="17" t="n">
        <v>1.1</v>
      </c>
      <c r="E34" s="17" t="n">
        <v>3.5</v>
      </c>
      <c r="F34" s="17" t="n">
        <v>2.1</v>
      </c>
      <c r="G34" s="17" t="s">
        <v>22</v>
      </c>
      <c r="H34" s="17" t="n">
        <v>0.1</v>
      </c>
      <c r="I34" s="17" t="n">
        <v>4.7</v>
      </c>
      <c r="J34" s="17" t="n">
        <v>36.3</v>
      </c>
      <c r="K34" s="17" t="n">
        <v>44.6</v>
      </c>
      <c r="L34" s="17" t="n">
        <v>0.2</v>
      </c>
      <c r="M34" s="17" t="n">
        <v>0</v>
      </c>
      <c r="N34" s="17" t="n">
        <v>0.2</v>
      </c>
      <c r="O34" s="17" t="n">
        <v>2.3</v>
      </c>
      <c r="P34" s="17" t="n">
        <v>4.3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8.1</v>
      </c>
      <c r="C40" s="12" t="n">
        <v>55.9</v>
      </c>
      <c r="D40" s="12" t="n">
        <v>7.7</v>
      </c>
      <c r="E40" s="12" t="n">
        <v>2.2</v>
      </c>
      <c r="F40" s="12" t="n">
        <v>73.9</v>
      </c>
      <c r="G40" s="12" t="n">
        <v>5.8</v>
      </c>
      <c r="H40" s="12" t="n">
        <v>3.8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2.9</v>
      </c>
      <c r="C41" s="12" t="n">
        <v>54.6</v>
      </c>
      <c r="D41" s="12" t="n">
        <v>7.7</v>
      </c>
      <c r="E41" s="12" t="n">
        <v>2.2</v>
      </c>
      <c r="F41" s="12" t="n">
        <v>73.9</v>
      </c>
      <c r="G41" s="12" t="n">
        <v>5.4</v>
      </c>
      <c r="H41" s="12" t="n">
        <v>3.7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5</v>
      </c>
      <c r="C42" s="17" t="n">
        <v>52.9</v>
      </c>
      <c r="D42" s="17" t="n">
        <v>7.6</v>
      </c>
      <c r="E42" s="17" t="n">
        <v>2.2</v>
      </c>
      <c r="F42" s="17" t="n">
        <v>73.7</v>
      </c>
      <c r="G42" s="17" t="n">
        <v>5</v>
      </c>
      <c r="H42" s="17" t="n">
        <v>3.8</v>
      </c>
      <c r="I42" s="17" t="n">
        <v>3.5</v>
      </c>
      <c r="J42" s="18" t="n">
        <v>2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4.7</v>
      </c>
      <c r="C45" s="12" t="n">
        <v>41.9</v>
      </c>
      <c r="D45" s="12" t="n">
        <v>5.7</v>
      </c>
      <c r="E45" s="12" t="n">
        <v>2</v>
      </c>
      <c r="F45" s="12" t="n">
        <v>69.4</v>
      </c>
      <c r="G45" s="12" t="n">
        <v>2.1</v>
      </c>
      <c r="H45" s="12" t="n">
        <v>4</v>
      </c>
      <c r="I45" s="12" t="n">
        <v>2.1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2.3</v>
      </c>
      <c r="C46" s="12" t="n">
        <v>42</v>
      </c>
      <c r="D46" s="12" t="n">
        <v>5.7</v>
      </c>
      <c r="E46" s="12" t="n">
        <v>2</v>
      </c>
      <c r="F46" s="12" t="n">
        <v>69.5</v>
      </c>
      <c r="G46" s="12" t="n">
        <v>2.1</v>
      </c>
      <c r="H46" s="12" t="n">
        <v>4</v>
      </c>
      <c r="I46" s="12" t="n">
        <v>2.1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5.5</v>
      </c>
      <c r="C47" s="17" t="n">
        <v>41.8</v>
      </c>
      <c r="D47" s="17" t="n">
        <v>5.7</v>
      </c>
      <c r="E47" s="17" t="n">
        <v>1.9</v>
      </c>
      <c r="F47" s="17" t="n">
        <v>69.6</v>
      </c>
      <c r="G47" s="17" t="n">
        <v>2.1</v>
      </c>
      <c r="H47" s="17" t="n">
        <v>4</v>
      </c>
      <c r="I47" s="17" t="n">
        <v>2.1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7.7</v>
      </c>
      <c r="C50" s="12" t="n">
        <v>50.4</v>
      </c>
      <c r="D50" s="12" t="n">
        <v>7.3</v>
      </c>
      <c r="E50" s="12" t="n">
        <v>2.4</v>
      </c>
      <c r="F50" s="12" t="n">
        <v>70.5</v>
      </c>
      <c r="G50" s="12" t="n">
        <v>3.5</v>
      </c>
      <c r="H50" s="12" t="n">
        <v>3.8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3.4</v>
      </c>
      <c r="C51" s="12" t="n">
        <v>50.1</v>
      </c>
      <c r="D51" s="12" t="n">
        <v>7.2</v>
      </c>
      <c r="E51" s="12" t="n">
        <v>2.5</v>
      </c>
      <c r="F51" s="12" t="n">
        <v>70.4</v>
      </c>
      <c r="G51" s="12" t="n">
        <v>3.2</v>
      </c>
      <c r="H51" s="12" t="n">
        <v>3.9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8.7</v>
      </c>
      <c r="C52" s="17" t="n">
        <v>49.5</v>
      </c>
      <c r="D52" s="17" t="n">
        <v>7</v>
      </c>
      <c r="E52" s="17" t="n">
        <v>2.4</v>
      </c>
      <c r="F52" s="17" t="n">
        <v>70.5</v>
      </c>
      <c r="G52" s="17" t="n">
        <v>3.1</v>
      </c>
      <c r="H52" s="17" t="n">
        <v>3.9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11</v>
      </c>
      <c r="C5" s="12" t="n">
        <v>154</v>
      </c>
      <c r="D5" s="12" t="n">
        <v>366</v>
      </c>
      <c r="E5" s="12" t="n">
        <v>222</v>
      </c>
      <c r="F5" s="12" t="n">
        <v>54</v>
      </c>
      <c r="G5" s="12" t="s">
        <v>22</v>
      </c>
      <c r="H5" s="12" t="s">
        <v>22</v>
      </c>
      <c r="I5" s="12" t="n">
        <v>3</v>
      </c>
      <c r="J5" s="12" t="n">
        <v>11</v>
      </c>
      <c r="K5" s="12" t="n">
        <v>1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562</v>
      </c>
      <c r="C6" s="12" t="n">
        <v>73</v>
      </c>
      <c r="D6" s="12" t="n">
        <v>240</v>
      </c>
      <c r="E6" s="12" t="n">
        <v>168</v>
      </c>
      <c r="F6" s="12" t="n">
        <v>60</v>
      </c>
      <c r="G6" s="12" t="s">
        <v>22</v>
      </c>
      <c r="H6" s="12" t="s">
        <v>22</v>
      </c>
      <c r="I6" s="12" t="n">
        <v>4</v>
      </c>
      <c r="J6" s="12" t="n">
        <v>14</v>
      </c>
      <c r="K6" s="12" t="n">
        <v>3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464</v>
      </c>
      <c r="C7" s="17" t="n">
        <v>55</v>
      </c>
      <c r="D7" s="17" t="n">
        <v>208</v>
      </c>
      <c r="E7" s="17" t="n">
        <v>142</v>
      </c>
      <c r="F7" s="17" t="n">
        <v>49</v>
      </c>
      <c r="G7" s="17" t="s">
        <v>22</v>
      </c>
      <c r="H7" s="17" t="s">
        <v>22</v>
      </c>
      <c r="I7" s="17" t="n">
        <v>4</v>
      </c>
      <c r="J7" s="17" t="n">
        <v>4</v>
      </c>
      <c r="K7" s="17" t="n">
        <v>2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</v>
      </c>
      <c r="D10" s="12" t="n">
        <v>45.1</v>
      </c>
      <c r="E10" s="12" t="n">
        <v>27.4</v>
      </c>
      <c r="F10" s="12" t="n">
        <v>6.7</v>
      </c>
      <c r="G10" s="12" t="s">
        <v>22</v>
      </c>
      <c r="H10" s="12" t="s">
        <v>22</v>
      </c>
      <c r="I10" s="12" t="n">
        <v>0.4</v>
      </c>
      <c r="J10" s="12" t="n">
        <v>1.4</v>
      </c>
      <c r="K10" s="12" t="n">
        <v>0.1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3</v>
      </c>
      <c r="D11" s="12" t="n">
        <v>42.7</v>
      </c>
      <c r="E11" s="12" t="n">
        <v>29.9</v>
      </c>
      <c r="F11" s="12" t="n">
        <v>10.7</v>
      </c>
      <c r="G11" s="12" t="s">
        <v>22</v>
      </c>
      <c r="H11" s="12" t="s">
        <v>22</v>
      </c>
      <c r="I11" s="12" t="n">
        <v>0.7</v>
      </c>
      <c r="J11" s="12" t="n">
        <v>2.5</v>
      </c>
      <c r="K11" s="12" t="n">
        <v>0.5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1.9</v>
      </c>
      <c r="D12" s="17" t="n">
        <v>44.8</v>
      </c>
      <c r="E12" s="17" t="n">
        <v>30.6</v>
      </c>
      <c r="F12" s="17" t="n">
        <v>10.6</v>
      </c>
      <c r="G12" s="17" t="s">
        <v>22</v>
      </c>
      <c r="H12" s="17" t="s">
        <v>22</v>
      </c>
      <c r="I12" s="17" t="n">
        <v>0.9</v>
      </c>
      <c r="J12" s="17" t="n">
        <v>0.9</v>
      </c>
      <c r="K12" s="17" t="n">
        <v>0.4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6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1</v>
      </c>
      <c r="K16" s="12" t="n">
        <v>79</v>
      </c>
      <c r="L16" s="12" t="n">
        <v>1</v>
      </c>
      <c r="M16" s="12" t="s">
        <v>22</v>
      </c>
      <c r="N16" s="12" t="s">
        <v>22</v>
      </c>
      <c r="O16" s="12" t="s">
        <v>22</v>
      </c>
      <c r="P16" s="12" t="n">
        <v>82</v>
      </c>
      <c r="Q16" s="13" t="n">
        <v>13</v>
      </c>
    </row>
    <row r="17" s="14" customFormat="true" ht="10.5" hidden="false" customHeight="false" outlineLevel="0" collapsed="false">
      <c r="A17" s="10" t="s">
        <v>21</v>
      </c>
      <c r="B17" s="11" t="n">
        <v>142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2</v>
      </c>
      <c r="K17" s="12" t="n">
        <v>75</v>
      </c>
      <c r="L17" s="12" t="s">
        <v>22</v>
      </c>
      <c r="M17" s="12" t="s">
        <v>22</v>
      </c>
      <c r="N17" s="12" t="s">
        <v>22</v>
      </c>
      <c r="O17" s="12" t="n">
        <v>1</v>
      </c>
      <c r="P17" s="12" t="n">
        <v>60</v>
      </c>
      <c r="Q17" s="13" t="n">
        <v>4</v>
      </c>
    </row>
    <row r="18" s="6" customFormat="true" ht="10.5" hidden="false" customHeight="false" outlineLevel="0" collapsed="false">
      <c r="A18" s="15" t="s">
        <v>23</v>
      </c>
      <c r="B18" s="16" t="n">
        <v>87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n">
        <v>5</v>
      </c>
      <c r="K18" s="17" t="n">
        <v>31</v>
      </c>
      <c r="L18" s="17" t="n">
        <v>3</v>
      </c>
      <c r="M18" s="17" t="s">
        <v>22</v>
      </c>
      <c r="N18" s="17" t="s">
        <v>22</v>
      </c>
      <c r="O18" s="17" t="n">
        <v>2</v>
      </c>
      <c r="P18" s="17" t="n">
        <v>44</v>
      </c>
      <c r="Q18" s="18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0.6</v>
      </c>
      <c r="K21" s="12" t="n">
        <v>44.9</v>
      </c>
      <c r="L21" s="12" t="n">
        <v>0.6</v>
      </c>
      <c r="M21" s="12" t="s">
        <v>22</v>
      </c>
      <c r="N21" s="12" t="s">
        <v>22</v>
      </c>
      <c r="O21" s="12" t="s">
        <v>22</v>
      </c>
      <c r="P21" s="12" t="n">
        <v>46.6</v>
      </c>
      <c r="Q21" s="13" t="n">
        <v>7.4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1.4</v>
      </c>
      <c r="K22" s="12" t="n">
        <v>52.8</v>
      </c>
      <c r="L22" s="12" t="s">
        <v>22</v>
      </c>
      <c r="M22" s="12" t="s">
        <v>22</v>
      </c>
      <c r="N22" s="12" t="s">
        <v>22</v>
      </c>
      <c r="O22" s="12" t="n">
        <v>0.7</v>
      </c>
      <c r="P22" s="12" t="n">
        <v>42.3</v>
      </c>
      <c r="Q22" s="13" t="n">
        <v>2.8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n">
        <v>5.7</v>
      </c>
      <c r="K23" s="17" t="n">
        <v>35.6</v>
      </c>
      <c r="L23" s="17" t="n">
        <v>3.4</v>
      </c>
      <c r="M23" s="17" t="s">
        <v>22</v>
      </c>
      <c r="N23" s="17" t="s">
        <v>22</v>
      </c>
      <c r="O23" s="17" t="n">
        <v>2.3</v>
      </c>
      <c r="P23" s="17" t="n">
        <v>50.6</v>
      </c>
      <c r="Q23" s="18" t="n">
        <v>2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56</v>
      </c>
      <c r="C27" s="12" t="s">
        <v>22</v>
      </c>
      <c r="D27" s="12" t="n">
        <v>2</v>
      </c>
      <c r="E27" s="12" t="n">
        <v>15</v>
      </c>
      <c r="F27" s="12" t="n">
        <v>18</v>
      </c>
      <c r="G27" s="12" t="s">
        <v>22</v>
      </c>
      <c r="H27" s="12" t="s">
        <v>22</v>
      </c>
      <c r="I27" s="12" t="n">
        <v>3</v>
      </c>
      <c r="J27" s="12" t="n">
        <v>19</v>
      </c>
      <c r="K27" s="12" t="n">
        <v>94</v>
      </c>
      <c r="L27" s="12" t="s">
        <v>22</v>
      </c>
      <c r="M27" s="12" t="s">
        <v>22</v>
      </c>
      <c r="N27" s="12" t="s">
        <v>22</v>
      </c>
      <c r="O27" s="12" t="s">
        <v>22</v>
      </c>
      <c r="P27" s="12" t="n">
        <v>5</v>
      </c>
      <c r="Q27" s="13" t="s">
        <v>22</v>
      </c>
    </row>
    <row r="28" s="14" customFormat="true" ht="10.5" hidden="false" customHeight="false" outlineLevel="0" collapsed="false">
      <c r="A28" s="10" t="s">
        <v>21</v>
      </c>
      <c r="B28" s="11" t="n">
        <v>180</v>
      </c>
      <c r="C28" s="12" t="s">
        <v>22</v>
      </c>
      <c r="D28" s="12" t="n">
        <v>4</v>
      </c>
      <c r="E28" s="12" t="n">
        <v>13</v>
      </c>
      <c r="F28" s="12" t="n">
        <v>28</v>
      </c>
      <c r="G28" s="12" t="s">
        <v>22</v>
      </c>
      <c r="H28" s="12" t="s">
        <v>22</v>
      </c>
      <c r="I28" s="12" t="n">
        <v>4</v>
      </c>
      <c r="J28" s="12" t="n">
        <v>30</v>
      </c>
      <c r="K28" s="12" t="n">
        <v>88</v>
      </c>
      <c r="L28" s="12" t="n">
        <v>1</v>
      </c>
      <c r="M28" s="12" t="s">
        <v>22</v>
      </c>
      <c r="N28" s="12" t="s">
        <v>22</v>
      </c>
      <c r="O28" s="12" t="n">
        <v>3</v>
      </c>
      <c r="P28" s="12" t="n">
        <v>9</v>
      </c>
      <c r="Q28" s="13" t="s">
        <v>22</v>
      </c>
    </row>
    <row r="29" s="6" customFormat="true" ht="10.5" hidden="false" customHeight="false" outlineLevel="0" collapsed="false">
      <c r="A29" s="15" t="s">
        <v>23</v>
      </c>
      <c r="B29" s="16" t="n">
        <v>195</v>
      </c>
      <c r="C29" s="17" t="s">
        <v>22</v>
      </c>
      <c r="D29" s="17" t="n">
        <v>2</v>
      </c>
      <c r="E29" s="17" t="n">
        <v>16</v>
      </c>
      <c r="F29" s="17" t="n">
        <v>23</v>
      </c>
      <c r="G29" s="17" t="s">
        <v>22</v>
      </c>
      <c r="H29" s="17" t="s">
        <v>22</v>
      </c>
      <c r="I29" s="17" t="n">
        <v>5</v>
      </c>
      <c r="J29" s="17" t="n">
        <v>34</v>
      </c>
      <c r="K29" s="17" t="n">
        <v>100</v>
      </c>
      <c r="L29" s="17" t="n">
        <v>1</v>
      </c>
      <c r="M29" s="17" t="s">
        <v>22</v>
      </c>
      <c r="N29" s="17" t="s">
        <v>22</v>
      </c>
      <c r="O29" s="17" t="n">
        <v>3</v>
      </c>
      <c r="P29" s="17" t="n">
        <v>11</v>
      </c>
      <c r="Q29" s="18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2</v>
      </c>
      <c r="D32" s="12" t="n">
        <v>1.3</v>
      </c>
      <c r="E32" s="12" t="n">
        <v>9.6</v>
      </c>
      <c r="F32" s="12" t="n">
        <v>11.5</v>
      </c>
      <c r="G32" s="12" t="s">
        <v>22</v>
      </c>
      <c r="H32" s="12" t="s">
        <v>22</v>
      </c>
      <c r="I32" s="12" t="n">
        <v>1.9</v>
      </c>
      <c r="J32" s="12" t="n">
        <v>12.2</v>
      </c>
      <c r="K32" s="12" t="n">
        <v>60.3</v>
      </c>
      <c r="L32" s="12" t="s">
        <v>22</v>
      </c>
      <c r="M32" s="12" t="s">
        <v>22</v>
      </c>
      <c r="N32" s="12" t="s">
        <v>22</v>
      </c>
      <c r="O32" s="12" t="s">
        <v>22</v>
      </c>
      <c r="P32" s="12" t="n">
        <v>3.2</v>
      </c>
      <c r="Q32" s="13" t="s">
        <v>2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2</v>
      </c>
      <c r="D33" s="12" t="n">
        <v>2.2</v>
      </c>
      <c r="E33" s="12" t="n">
        <v>7.2</v>
      </c>
      <c r="F33" s="12" t="n">
        <v>15.6</v>
      </c>
      <c r="G33" s="12" t="s">
        <v>22</v>
      </c>
      <c r="H33" s="12" t="s">
        <v>22</v>
      </c>
      <c r="I33" s="12" t="n">
        <v>2.2</v>
      </c>
      <c r="J33" s="12" t="n">
        <v>16.7</v>
      </c>
      <c r="K33" s="12" t="n">
        <v>48.9</v>
      </c>
      <c r="L33" s="12" t="n">
        <v>0.6</v>
      </c>
      <c r="M33" s="12" t="s">
        <v>22</v>
      </c>
      <c r="N33" s="12" t="s">
        <v>22</v>
      </c>
      <c r="O33" s="12" t="n">
        <v>1.7</v>
      </c>
      <c r="P33" s="12" t="n">
        <v>5</v>
      </c>
      <c r="Q33" s="13" t="s">
        <v>2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2</v>
      </c>
      <c r="D34" s="17" t="n">
        <v>1</v>
      </c>
      <c r="E34" s="17" t="n">
        <v>8.2</v>
      </c>
      <c r="F34" s="17" t="n">
        <v>11.8</v>
      </c>
      <c r="G34" s="17" t="s">
        <v>22</v>
      </c>
      <c r="H34" s="17" t="s">
        <v>22</v>
      </c>
      <c r="I34" s="17" t="n">
        <v>2.6</v>
      </c>
      <c r="J34" s="17" t="n">
        <v>17.4</v>
      </c>
      <c r="K34" s="17" t="n">
        <v>51.3</v>
      </c>
      <c r="L34" s="17" t="n">
        <v>0.5</v>
      </c>
      <c r="M34" s="17" t="s">
        <v>22</v>
      </c>
      <c r="N34" s="17" t="s">
        <v>22</v>
      </c>
      <c r="O34" s="17" t="n">
        <v>1.5</v>
      </c>
      <c r="P34" s="17" t="n">
        <v>5.6</v>
      </c>
      <c r="Q34" s="18" t="s">
        <v>2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7.2</v>
      </c>
      <c r="C40" s="12" t="n">
        <v>58.2</v>
      </c>
      <c r="D40" s="12" t="n">
        <v>8.3</v>
      </c>
      <c r="E40" s="12" t="n">
        <v>2.2</v>
      </c>
      <c r="F40" s="12" t="n">
        <v>74.6</v>
      </c>
      <c r="G40" s="12" t="n">
        <v>5.8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2.3</v>
      </c>
      <c r="C41" s="12" t="n">
        <v>57.7</v>
      </c>
      <c r="D41" s="12" t="n">
        <v>7.9</v>
      </c>
      <c r="E41" s="12" t="n">
        <v>2.1</v>
      </c>
      <c r="F41" s="12" t="n">
        <v>74.5</v>
      </c>
      <c r="G41" s="12" t="n">
        <v>5.3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8.6</v>
      </c>
      <c r="C42" s="17" t="n">
        <v>57.3</v>
      </c>
      <c r="D42" s="17" t="n">
        <v>8</v>
      </c>
      <c r="E42" s="17" t="n">
        <v>2.1</v>
      </c>
      <c r="F42" s="17" t="n">
        <v>74.6</v>
      </c>
      <c r="G42" s="17" t="n">
        <v>5.3</v>
      </c>
      <c r="H42" s="17" t="n">
        <v>3.9</v>
      </c>
      <c r="I42" s="17" t="n">
        <v>3.6</v>
      </c>
      <c r="J42" s="18" t="n">
        <v>2.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96.4</v>
      </c>
      <c r="C45" s="12" t="n">
        <v>36.3</v>
      </c>
      <c r="D45" s="12" t="n">
        <v>4.8</v>
      </c>
      <c r="E45" s="12" t="n">
        <v>1.3</v>
      </c>
      <c r="F45" s="12" t="n">
        <v>69.2</v>
      </c>
      <c r="G45" s="12" t="n">
        <v>1.9</v>
      </c>
      <c r="H45" s="12" t="n">
        <v>4.8</v>
      </c>
      <c r="I45" s="12" t="n">
        <v>1.9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14.8</v>
      </c>
      <c r="C46" s="12" t="n">
        <v>37.3</v>
      </c>
      <c r="D46" s="12" t="n">
        <v>5.1</v>
      </c>
      <c r="E46" s="12" t="n">
        <v>1.5</v>
      </c>
      <c r="F46" s="12" t="n">
        <v>69.1</v>
      </c>
      <c r="G46" s="12" t="n">
        <v>2.1</v>
      </c>
      <c r="H46" s="12" t="n">
        <v>4.9</v>
      </c>
      <c r="I46" s="12" t="n">
        <v>2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7.9</v>
      </c>
      <c r="C47" s="17" t="n">
        <v>37.8</v>
      </c>
      <c r="D47" s="17" t="n">
        <v>5.4</v>
      </c>
      <c r="E47" s="17" t="n">
        <v>1.7</v>
      </c>
      <c r="F47" s="17" t="n">
        <v>69</v>
      </c>
      <c r="G47" s="17" t="n">
        <v>2.3</v>
      </c>
      <c r="H47" s="17" t="n">
        <v>4.6</v>
      </c>
      <c r="I47" s="17" t="n">
        <v>2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3.8</v>
      </c>
      <c r="C50" s="12" t="n">
        <v>51.1</v>
      </c>
      <c r="D50" s="12" t="n">
        <v>7.1</v>
      </c>
      <c r="E50" s="12" t="n">
        <v>2</v>
      </c>
      <c r="F50" s="12" t="n">
        <v>71.4</v>
      </c>
      <c r="G50" s="12" t="n">
        <v>2.9</v>
      </c>
      <c r="H50" s="12" t="n">
        <v>4.3</v>
      </c>
      <c r="I50" s="12" t="n">
        <v>2.3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0.9</v>
      </c>
      <c r="C51" s="12" t="n">
        <v>51.9</v>
      </c>
      <c r="D51" s="12" t="n">
        <v>7.1</v>
      </c>
      <c r="E51" s="12" t="n">
        <v>2.2</v>
      </c>
      <c r="F51" s="12" t="n">
        <v>71.1</v>
      </c>
      <c r="G51" s="12" t="n">
        <v>2.9</v>
      </c>
      <c r="H51" s="12" t="n">
        <v>4.2</v>
      </c>
      <c r="I51" s="12" t="n">
        <v>2.4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1</v>
      </c>
      <c r="C52" s="17" t="n">
        <v>50</v>
      </c>
      <c r="D52" s="17" t="n">
        <v>7</v>
      </c>
      <c r="E52" s="17" t="n">
        <v>2.1</v>
      </c>
      <c r="F52" s="17" t="n">
        <v>71</v>
      </c>
      <c r="G52" s="17" t="n">
        <v>2.9</v>
      </c>
      <c r="H52" s="17" t="n">
        <v>4.2</v>
      </c>
      <c r="I52" s="17" t="n">
        <v>2.4</v>
      </c>
      <c r="J52" s="18" t="n">
        <v>2.5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255</v>
      </c>
      <c r="C5" s="12" t="n">
        <v>1051</v>
      </c>
      <c r="D5" s="12" t="n">
        <v>1513</v>
      </c>
      <c r="E5" s="12" t="n">
        <v>1207</v>
      </c>
      <c r="F5" s="12" t="n">
        <v>235</v>
      </c>
      <c r="G5" s="12" t="n">
        <v>3</v>
      </c>
      <c r="H5" s="12" t="n">
        <v>14</v>
      </c>
      <c r="I5" s="12" t="n">
        <v>66</v>
      </c>
      <c r="J5" s="12" t="n">
        <v>107</v>
      </c>
      <c r="K5" s="12" t="n">
        <v>57</v>
      </c>
      <c r="L5" s="12" t="n">
        <v>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4616</v>
      </c>
      <c r="C6" s="12" t="n">
        <v>1072</v>
      </c>
      <c r="D6" s="12" t="n">
        <v>1720</v>
      </c>
      <c r="E6" s="12" t="n">
        <v>1323</v>
      </c>
      <c r="F6" s="12" t="n">
        <v>219</v>
      </c>
      <c r="G6" s="12" t="n">
        <v>2</v>
      </c>
      <c r="H6" s="12" t="n">
        <v>11</v>
      </c>
      <c r="I6" s="12" t="n">
        <v>70</v>
      </c>
      <c r="J6" s="12" t="n">
        <v>138</v>
      </c>
      <c r="K6" s="12" t="n">
        <v>60</v>
      </c>
      <c r="L6" s="12" t="s">
        <v>22</v>
      </c>
      <c r="M6" s="12" t="s">
        <v>22</v>
      </c>
      <c r="N6" s="12" t="s">
        <v>22</v>
      </c>
      <c r="O6" s="12" t="n">
        <v>1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3925</v>
      </c>
      <c r="C7" s="17" t="n">
        <v>1006</v>
      </c>
      <c r="D7" s="17" t="n">
        <v>1387</v>
      </c>
      <c r="E7" s="17" t="n">
        <v>1087</v>
      </c>
      <c r="F7" s="17" t="n">
        <v>185</v>
      </c>
      <c r="G7" s="17" t="s">
        <v>22</v>
      </c>
      <c r="H7" s="17" t="n">
        <v>11</v>
      </c>
      <c r="I7" s="17" t="n">
        <v>59</v>
      </c>
      <c r="J7" s="17" t="n">
        <v>120</v>
      </c>
      <c r="K7" s="17" t="n">
        <v>66</v>
      </c>
      <c r="L7" s="17" t="n">
        <v>1</v>
      </c>
      <c r="M7" s="17" t="s">
        <v>22</v>
      </c>
      <c r="N7" s="17" t="s">
        <v>22</v>
      </c>
      <c r="O7" s="17" t="n">
        <v>2</v>
      </c>
      <c r="P7" s="17" t="s">
        <v>22</v>
      </c>
      <c r="Q7" s="18" t="n">
        <v>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4.7</v>
      </c>
      <c r="D10" s="12" t="n">
        <v>35.6</v>
      </c>
      <c r="E10" s="12" t="n">
        <v>28.4</v>
      </c>
      <c r="F10" s="12" t="n">
        <v>5.5</v>
      </c>
      <c r="G10" s="12" t="n">
        <v>0.1</v>
      </c>
      <c r="H10" s="12" t="n">
        <v>0.3</v>
      </c>
      <c r="I10" s="12" t="n">
        <v>1.6</v>
      </c>
      <c r="J10" s="12" t="n">
        <v>2.5</v>
      </c>
      <c r="K10" s="12" t="n">
        <v>1.3</v>
      </c>
      <c r="L10" s="12" t="n">
        <v>0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3.2</v>
      </c>
      <c r="D11" s="12" t="n">
        <v>37.3</v>
      </c>
      <c r="E11" s="12" t="n">
        <v>28.7</v>
      </c>
      <c r="F11" s="12" t="n">
        <v>4.7</v>
      </c>
      <c r="G11" s="12" t="n">
        <v>0</v>
      </c>
      <c r="H11" s="12" t="n">
        <v>0.2</v>
      </c>
      <c r="I11" s="12" t="n">
        <v>1.5</v>
      </c>
      <c r="J11" s="12" t="n">
        <v>3</v>
      </c>
      <c r="K11" s="12" t="n">
        <v>1.3</v>
      </c>
      <c r="L11" s="12" t="s">
        <v>22</v>
      </c>
      <c r="M11" s="12" t="s">
        <v>22</v>
      </c>
      <c r="N11" s="12" t="s">
        <v>22</v>
      </c>
      <c r="O11" s="12" t="n">
        <v>0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5.6</v>
      </c>
      <c r="D12" s="17" t="n">
        <v>35.3</v>
      </c>
      <c r="E12" s="17" t="n">
        <v>27.7</v>
      </c>
      <c r="F12" s="17" t="n">
        <v>4.7</v>
      </c>
      <c r="G12" s="17" t="s">
        <v>22</v>
      </c>
      <c r="H12" s="17" t="n">
        <v>0.3</v>
      </c>
      <c r="I12" s="17" t="n">
        <v>1.5</v>
      </c>
      <c r="J12" s="17" t="n">
        <v>3.1</v>
      </c>
      <c r="K12" s="17" t="n">
        <v>1.7</v>
      </c>
      <c r="L12" s="17" t="n">
        <v>0</v>
      </c>
      <c r="M12" s="17" t="s">
        <v>22</v>
      </c>
      <c r="N12" s="17" t="s">
        <v>22</v>
      </c>
      <c r="O12" s="17" t="n">
        <v>0.1</v>
      </c>
      <c r="P12" s="17" t="s">
        <v>22</v>
      </c>
      <c r="Q12" s="18" t="n">
        <v>0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55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5</v>
      </c>
      <c r="K16" s="12" t="n">
        <v>144</v>
      </c>
      <c r="L16" s="12" t="n">
        <v>11</v>
      </c>
      <c r="M16" s="12" t="s">
        <v>22</v>
      </c>
      <c r="N16" s="12" t="s">
        <v>22</v>
      </c>
      <c r="O16" s="12" t="n">
        <v>4</v>
      </c>
      <c r="P16" s="12" t="n">
        <v>271</v>
      </c>
      <c r="Q16" s="13" t="n">
        <v>20</v>
      </c>
    </row>
    <row r="17" s="14" customFormat="true" ht="10.5" hidden="false" customHeight="false" outlineLevel="0" collapsed="false">
      <c r="A17" s="10" t="s">
        <v>21</v>
      </c>
      <c r="B17" s="11" t="n">
        <v>439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n">
        <v>1</v>
      </c>
      <c r="H17" s="12" t="s">
        <v>22</v>
      </c>
      <c r="I17" s="12" t="s">
        <v>22</v>
      </c>
      <c r="J17" s="12" t="n">
        <v>5</v>
      </c>
      <c r="K17" s="12" t="n">
        <v>142</v>
      </c>
      <c r="L17" s="12" t="n">
        <v>17</v>
      </c>
      <c r="M17" s="12" t="s">
        <v>22</v>
      </c>
      <c r="N17" s="12" t="s">
        <v>22</v>
      </c>
      <c r="O17" s="12" t="n">
        <v>5</v>
      </c>
      <c r="P17" s="12" t="n">
        <v>249</v>
      </c>
      <c r="Q17" s="13" t="n">
        <v>20</v>
      </c>
    </row>
    <row r="18" s="6" customFormat="true" ht="10.5" hidden="false" customHeight="false" outlineLevel="0" collapsed="false">
      <c r="A18" s="15" t="s">
        <v>23</v>
      </c>
      <c r="B18" s="16" t="n">
        <v>492</v>
      </c>
      <c r="C18" s="17" t="s">
        <v>22</v>
      </c>
      <c r="D18" s="17" t="s">
        <v>22</v>
      </c>
      <c r="E18" s="17" t="n">
        <v>1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n">
        <v>13</v>
      </c>
      <c r="K18" s="17" t="n">
        <v>221</v>
      </c>
      <c r="L18" s="17" t="n">
        <v>21</v>
      </c>
      <c r="M18" s="17" t="s">
        <v>22</v>
      </c>
      <c r="N18" s="17" t="s">
        <v>22</v>
      </c>
      <c r="O18" s="17" t="n">
        <v>11</v>
      </c>
      <c r="P18" s="17" t="n">
        <v>212</v>
      </c>
      <c r="Q18" s="18" t="n">
        <v>1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1.1</v>
      </c>
      <c r="K21" s="12" t="n">
        <v>31.6</v>
      </c>
      <c r="L21" s="12" t="n">
        <v>2.4</v>
      </c>
      <c r="M21" s="12" t="s">
        <v>22</v>
      </c>
      <c r="N21" s="12" t="s">
        <v>22</v>
      </c>
      <c r="O21" s="12" t="n">
        <v>0.9</v>
      </c>
      <c r="P21" s="12" t="n">
        <v>59.6</v>
      </c>
      <c r="Q21" s="13" t="n">
        <v>4.4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n">
        <v>0.2</v>
      </c>
      <c r="H22" s="12" t="s">
        <v>22</v>
      </c>
      <c r="I22" s="12" t="s">
        <v>22</v>
      </c>
      <c r="J22" s="12" t="n">
        <v>1.1</v>
      </c>
      <c r="K22" s="12" t="n">
        <v>32.3</v>
      </c>
      <c r="L22" s="12" t="n">
        <v>3.9</v>
      </c>
      <c r="M22" s="12" t="s">
        <v>22</v>
      </c>
      <c r="N22" s="12" t="s">
        <v>22</v>
      </c>
      <c r="O22" s="12" t="n">
        <v>1.1</v>
      </c>
      <c r="P22" s="12" t="n">
        <v>56.7</v>
      </c>
      <c r="Q22" s="13" t="n">
        <v>4.6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n">
        <v>0.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n">
        <v>2.6</v>
      </c>
      <c r="K23" s="17" t="n">
        <v>44.9</v>
      </c>
      <c r="L23" s="17" t="n">
        <v>4.3</v>
      </c>
      <c r="M23" s="17" t="s">
        <v>22</v>
      </c>
      <c r="N23" s="17" t="s">
        <v>22</v>
      </c>
      <c r="O23" s="17" t="n">
        <v>2.2</v>
      </c>
      <c r="P23" s="17" t="n">
        <v>43.1</v>
      </c>
      <c r="Q23" s="18" t="n">
        <v>2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335</v>
      </c>
      <c r="C27" s="12" t="n">
        <v>4</v>
      </c>
      <c r="D27" s="12" t="n">
        <v>44</v>
      </c>
      <c r="E27" s="12" t="n">
        <v>57</v>
      </c>
      <c r="F27" s="12" t="n">
        <v>27</v>
      </c>
      <c r="G27" s="12" t="s">
        <v>22</v>
      </c>
      <c r="H27" s="12" t="n">
        <v>3</v>
      </c>
      <c r="I27" s="12" t="n">
        <v>157</v>
      </c>
      <c r="J27" s="12" t="n">
        <v>917</v>
      </c>
      <c r="K27" s="12" t="n">
        <v>701</v>
      </c>
      <c r="L27" s="12" t="s">
        <v>22</v>
      </c>
      <c r="M27" s="12" t="s">
        <v>22</v>
      </c>
      <c r="N27" s="12" t="n">
        <v>5</v>
      </c>
      <c r="O27" s="12" t="n">
        <v>149</v>
      </c>
      <c r="P27" s="12" t="n">
        <v>264</v>
      </c>
      <c r="Q27" s="13" t="n">
        <v>7</v>
      </c>
    </row>
    <row r="28" s="14" customFormat="true" ht="10.5" hidden="false" customHeight="false" outlineLevel="0" collapsed="false">
      <c r="A28" s="10" t="s">
        <v>21</v>
      </c>
      <c r="B28" s="11" t="n">
        <v>2218</v>
      </c>
      <c r="C28" s="12" t="n">
        <v>6</v>
      </c>
      <c r="D28" s="12" t="n">
        <v>39</v>
      </c>
      <c r="E28" s="12" t="n">
        <v>71</v>
      </c>
      <c r="F28" s="12" t="n">
        <v>23</v>
      </c>
      <c r="G28" s="12" t="n">
        <v>1</v>
      </c>
      <c r="H28" s="12" t="n">
        <v>5</v>
      </c>
      <c r="I28" s="12" t="n">
        <v>153</v>
      </c>
      <c r="J28" s="12" t="n">
        <v>823</v>
      </c>
      <c r="K28" s="12" t="n">
        <v>620</v>
      </c>
      <c r="L28" s="12" t="n">
        <v>5</v>
      </c>
      <c r="M28" s="12" t="s">
        <v>22</v>
      </c>
      <c r="N28" s="12" t="n">
        <v>13</v>
      </c>
      <c r="O28" s="12" t="n">
        <v>180</v>
      </c>
      <c r="P28" s="12" t="n">
        <v>276</v>
      </c>
      <c r="Q28" s="13" t="n">
        <v>3</v>
      </c>
    </row>
    <row r="29" s="6" customFormat="true" ht="10.5" hidden="false" customHeight="false" outlineLevel="0" collapsed="false">
      <c r="A29" s="15" t="s">
        <v>23</v>
      </c>
      <c r="B29" s="16" t="n">
        <v>2203</v>
      </c>
      <c r="C29" s="17" t="n">
        <v>3</v>
      </c>
      <c r="D29" s="17" t="n">
        <v>36</v>
      </c>
      <c r="E29" s="17" t="n">
        <v>83</v>
      </c>
      <c r="F29" s="17" t="n">
        <v>31</v>
      </c>
      <c r="G29" s="17" t="s">
        <v>22</v>
      </c>
      <c r="H29" s="17" t="n">
        <v>1</v>
      </c>
      <c r="I29" s="17" t="n">
        <v>84</v>
      </c>
      <c r="J29" s="17" t="n">
        <v>782</v>
      </c>
      <c r="K29" s="17" t="n">
        <v>775</v>
      </c>
      <c r="L29" s="17" t="n">
        <v>6</v>
      </c>
      <c r="M29" s="17" t="s">
        <v>22</v>
      </c>
      <c r="N29" s="17" t="n">
        <v>4</v>
      </c>
      <c r="O29" s="17" t="n">
        <v>135</v>
      </c>
      <c r="P29" s="17" t="n">
        <v>260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9</v>
      </c>
      <c r="E32" s="12" t="n">
        <v>2.4</v>
      </c>
      <c r="F32" s="12" t="n">
        <v>1.2</v>
      </c>
      <c r="G32" s="12" t="s">
        <v>22</v>
      </c>
      <c r="H32" s="12" t="n">
        <v>0.1</v>
      </c>
      <c r="I32" s="12" t="n">
        <v>6.7</v>
      </c>
      <c r="J32" s="12" t="n">
        <v>39.3</v>
      </c>
      <c r="K32" s="12" t="n">
        <v>30</v>
      </c>
      <c r="L32" s="12" t="s">
        <v>22</v>
      </c>
      <c r="M32" s="12" t="s">
        <v>22</v>
      </c>
      <c r="N32" s="12" t="n">
        <v>0.2</v>
      </c>
      <c r="O32" s="12" t="n">
        <v>6.4</v>
      </c>
      <c r="P32" s="12" t="n">
        <v>11.3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1.8</v>
      </c>
      <c r="E33" s="12" t="n">
        <v>3.2</v>
      </c>
      <c r="F33" s="12" t="n">
        <v>1</v>
      </c>
      <c r="G33" s="12" t="n">
        <v>0</v>
      </c>
      <c r="H33" s="12" t="n">
        <v>0.2</v>
      </c>
      <c r="I33" s="12" t="n">
        <v>6.9</v>
      </c>
      <c r="J33" s="12" t="n">
        <v>37.1</v>
      </c>
      <c r="K33" s="12" t="n">
        <v>28</v>
      </c>
      <c r="L33" s="12" t="n">
        <v>0.2</v>
      </c>
      <c r="M33" s="12" t="s">
        <v>22</v>
      </c>
      <c r="N33" s="12" t="n">
        <v>0.6</v>
      </c>
      <c r="O33" s="12" t="n">
        <v>8.1</v>
      </c>
      <c r="P33" s="12" t="n">
        <v>12.4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1.6</v>
      </c>
      <c r="E34" s="17" t="n">
        <v>3.8</v>
      </c>
      <c r="F34" s="17" t="n">
        <v>1.4</v>
      </c>
      <c r="G34" s="17" t="s">
        <v>22</v>
      </c>
      <c r="H34" s="17" t="n">
        <v>0</v>
      </c>
      <c r="I34" s="17" t="n">
        <v>3.8</v>
      </c>
      <c r="J34" s="17" t="n">
        <v>35.5</v>
      </c>
      <c r="K34" s="17" t="n">
        <v>35.2</v>
      </c>
      <c r="L34" s="17" t="n">
        <v>0.3</v>
      </c>
      <c r="M34" s="17" t="s">
        <v>22</v>
      </c>
      <c r="N34" s="17" t="n">
        <v>0.2</v>
      </c>
      <c r="O34" s="17" t="n">
        <v>6.1</v>
      </c>
      <c r="P34" s="17" t="n">
        <v>11.8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3.3</v>
      </c>
      <c r="C40" s="12" t="n">
        <v>57.1</v>
      </c>
      <c r="D40" s="12" t="n">
        <v>8.1</v>
      </c>
      <c r="E40" s="12" t="n">
        <v>2.3</v>
      </c>
      <c r="F40" s="12" t="n">
        <v>74.1</v>
      </c>
      <c r="G40" s="12" t="n">
        <v>5.9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6.6</v>
      </c>
      <c r="C41" s="12" t="n">
        <v>56.7</v>
      </c>
      <c r="D41" s="12" t="n">
        <v>8</v>
      </c>
      <c r="E41" s="12" t="n">
        <v>2.4</v>
      </c>
      <c r="F41" s="12" t="n">
        <v>74</v>
      </c>
      <c r="G41" s="12" t="n">
        <v>5.8</v>
      </c>
      <c r="H41" s="12" t="n">
        <v>3.8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1.7</v>
      </c>
      <c r="C42" s="17" t="n">
        <v>56</v>
      </c>
      <c r="D42" s="17" t="n">
        <v>7.8</v>
      </c>
      <c r="E42" s="17" t="n">
        <v>2.3</v>
      </c>
      <c r="F42" s="17" t="n">
        <v>73.9</v>
      </c>
      <c r="G42" s="17" t="n">
        <v>5.9</v>
      </c>
      <c r="H42" s="17" t="n">
        <v>3.8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4.7</v>
      </c>
      <c r="C45" s="12" t="n">
        <v>36.5</v>
      </c>
      <c r="D45" s="12" t="n">
        <v>5.5</v>
      </c>
      <c r="E45" s="12" t="n">
        <v>1.9</v>
      </c>
      <c r="F45" s="12" t="n">
        <v>68.6</v>
      </c>
      <c r="G45" s="12" t="n">
        <v>2.1</v>
      </c>
      <c r="H45" s="12" t="n">
        <v>4.8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2.7</v>
      </c>
      <c r="C46" s="12" t="n">
        <v>36.7</v>
      </c>
      <c r="D46" s="12" t="n">
        <v>5.6</v>
      </c>
      <c r="E46" s="12" t="n">
        <v>1.9</v>
      </c>
      <c r="F46" s="12" t="n">
        <v>68.8</v>
      </c>
      <c r="G46" s="12" t="n">
        <v>2.1</v>
      </c>
      <c r="H46" s="12" t="n">
        <v>4.8</v>
      </c>
      <c r="I46" s="12" t="n">
        <v>1.9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6</v>
      </c>
      <c r="C47" s="17" t="n">
        <v>37.3</v>
      </c>
      <c r="D47" s="17" t="n">
        <v>5.7</v>
      </c>
      <c r="E47" s="17" t="n">
        <v>1.8</v>
      </c>
      <c r="F47" s="17" t="n">
        <v>69.1</v>
      </c>
      <c r="G47" s="17" t="n">
        <v>2.2</v>
      </c>
      <c r="H47" s="17" t="n">
        <v>4.7</v>
      </c>
      <c r="I47" s="17" t="n">
        <v>2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6.5</v>
      </c>
      <c r="C50" s="12" t="n">
        <v>48.4</v>
      </c>
      <c r="D50" s="12" t="n">
        <v>7.1</v>
      </c>
      <c r="E50" s="12" t="n">
        <v>2.6</v>
      </c>
      <c r="F50" s="12" t="n">
        <v>70.1</v>
      </c>
      <c r="G50" s="12" t="n">
        <v>3.2</v>
      </c>
      <c r="H50" s="12" t="n">
        <v>4.4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7.5</v>
      </c>
      <c r="C51" s="12" t="n">
        <v>48.5</v>
      </c>
      <c r="D51" s="12" t="n">
        <v>6.9</v>
      </c>
      <c r="E51" s="12" t="n">
        <v>2.6</v>
      </c>
      <c r="F51" s="12" t="n">
        <v>70</v>
      </c>
      <c r="G51" s="12" t="n">
        <v>3.2</v>
      </c>
      <c r="H51" s="12" t="n">
        <v>4.3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0.1</v>
      </c>
      <c r="C52" s="17" t="n">
        <v>48.3</v>
      </c>
      <c r="D52" s="17" t="n">
        <v>6.8</v>
      </c>
      <c r="E52" s="17" t="n">
        <v>2.5</v>
      </c>
      <c r="F52" s="17" t="n">
        <v>70.1</v>
      </c>
      <c r="G52" s="17" t="n">
        <v>3.1</v>
      </c>
      <c r="H52" s="17" t="n">
        <v>4.3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361</v>
      </c>
      <c r="C5" s="12" t="n">
        <v>3236</v>
      </c>
      <c r="D5" s="12" t="n">
        <v>2748</v>
      </c>
      <c r="E5" s="12" t="n">
        <v>1547</v>
      </c>
      <c r="F5" s="12" t="n">
        <v>293</v>
      </c>
      <c r="G5" s="12" t="s">
        <v>22</v>
      </c>
      <c r="H5" s="12" t="n">
        <v>55</v>
      </c>
      <c r="I5" s="12" t="n">
        <v>181</v>
      </c>
      <c r="J5" s="12" t="n">
        <v>196</v>
      </c>
      <c r="K5" s="12" t="n">
        <v>96</v>
      </c>
      <c r="L5" s="12" t="n">
        <v>6</v>
      </c>
      <c r="M5" s="12" t="s">
        <v>22</v>
      </c>
      <c r="N5" s="12" t="n">
        <v>1</v>
      </c>
      <c r="O5" s="12" t="n">
        <v>1</v>
      </c>
      <c r="P5" s="12" t="s">
        <v>22</v>
      </c>
      <c r="Q5" s="13" t="n">
        <v>1</v>
      </c>
    </row>
    <row r="6" s="14" customFormat="true" ht="10.5" hidden="false" customHeight="false" outlineLevel="0" collapsed="false">
      <c r="A6" s="10" t="s">
        <v>21</v>
      </c>
      <c r="B6" s="11" t="n">
        <v>8647</v>
      </c>
      <c r="C6" s="12" t="n">
        <v>3117</v>
      </c>
      <c r="D6" s="12" t="n">
        <v>2984</v>
      </c>
      <c r="E6" s="12" t="n">
        <v>1629</v>
      </c>
      <c r="F6" s="12" t="n">
        <v>285</v>
      </c>
      <c r="G6" s="12" t="s">
        <v>22</v>
      </c>
      <c r="H6" s="12" t="n">
        <v>85</v>
      </c>
      <c r="I6" s="12" t="n">
        <v>225</v>
      </c>
      <c r="J6" s="12" t="n">
        <v>245</v>
      </c>
      <c r="K6" s="12" t="n">
        <v>72</v>
      </c>
      <c r="L6" s="12" t="n">
        <v>1</v>
      </c>
      <c r="M6" s="12" t="s">
        <v>22</v>
      </c>
      <c r="N6" s="12" t="s">
        <v>22</v>
      </c>
      <c r="O6" s="12" t="n">
        <v>4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8447</v>
      </c>
      <c r="C7" s="17" t="n">
        <v>2801</v>
      </c>
      <c r="D7" s="17" t="n">
        <v>3133</v>
      </c>
      <c r="E7" s="17" t="n">
        <v>1666</v>
      </c>
      <c r="F7" s="17" t="n">
        <v>251</v>
      </c>
      <c r="G7" s="17" t="s">
        <v>22</v>
      </c>
      <c r="H7" s="17" t="n">
        <v>57</v>
      </c>
      <c r="I7" s="17" t="n">
        <v>164</v>
      </c>
      <c r="J7" s="17" t="n">
        <v>283</v>
      </c>
      <c r="K7" s="17" t="n">
        <v>88</v>
      </c>
      <c r="L7" s="17" t="n">
        <v>3</v>
      </c>
      <c r="M7" s="17" t="s">
        <v>22</v>
      </c>
      <c r="N7" s="17" t="s">
        <v>22</v>
      </c>
      <c r="O7" s="17" t="n">
        <v>1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8.7</v>
      </c>
      <c r="D10" s="12" t="n">
        <v>32.9</v>
      </c>
      <c r="E10" s="12" t="n">
        <v>18.5</v>
      </c>
      <c r="F10" s="12" t="n">
        <v>3.5</v>
      </c>
      <c r="G10" s="12" t="s">
        <v>22</v>
      </c>
      <c r="H10" s="12" t="n">
        <v>0.7</v>
      </c>
      <c r="I10" s="12" t="n">
        <v>2.2</v>
      </c>
      <c r="J10" s="12" t="n">
        <v>2.3</v>
      </c>
      <c r="K10" s="12" t="n">
        <v>1.1</v>
      </c>
      <c r="L10" s="12" t="n">
        <v>0.1</v>
      </c>
      <c r="M10" s="12" t="s">
        <v>22</v>
      </c>
      <c r="N10" s="12" t="n">
        <v>0</v>
      </c>
      <c r="O10" s="12" t="n">
        <v>0</v>
      </c>
      <c r="P10" s="12" t="s">
        <v>22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6</v>
      </c>
      <c r="D11" s="12" t="n">
        <v>34.5</v>
      </c>
      <c r="E11" s="12" t="n">
        <v>18.8</v>
      </c>
      <c r="F11" s="12" t="n">
        <v>3.3</v>
      </c>
      <c r="G11" s="12" t="s">
        <v>22</v>
      </c>
      <c r="H11" s="12" t="n">
        <v>1</v>
      </c>
      <c r="I11" s="12" t="n">
        <v>2.6</v>
      </c>
      <c r="J11" s="12" t="n">
        <v>2.8</v>
      </c>
      <c r="K11" s="12" t="n">
        <v>0.8</v>
      </c>
      <c r="L11" s="12" t="n">
        <v>0</v>
      </c>
      <c r="M11" s="12" t="s">
        <v>22</v>
      </c>
      <c r="N11" s="12" t="s">
        <v>22</v>
      </c>
      <c r="O11" s="12" t="n">
        <v>0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33.2</v>
      </c>
      <c r="D12" s="17" t="n">
        <v>37.1</v>
      </c>
      <c r="E12" s="17" t="n">
        <v>19.7</v>
      </c>
      <c r="F12" s="17" t="n">
        <v>3</v>
      </c>
      <c r="G12" s="17" t="s">
        <v>22</v>
      </c>
      <c r="H12" s="17" t="n">
        <v>0.7</v>
      </c>
      <c r="I12" s="17" t="n">
        <v>1.9</v>
      </c>
      <c r="J12" s="17" t="n">
        <v>3.4</v>
      </c>
      <c r="K12" s="17" t="n">
        <v>1</v>
      </c>
      <c r="L12" s="17" t="n">
        <v>0</v>
      </c>
      <c r="M12" s="17" t="s">
        <v>22</v>
      </c>
      <c r="N12" s="17" t="s">
        <v>22</v>
      </c>
      <c r="O12" s="17" t="n">
        <v>0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s">
        <v>22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s">
        <v>22</v>
      </c>
      <c r="K16" s="12" t="s">
        <v>22</v>
      </c>
      <c r="L16" s="12" t="s">
        <v>22</v>
      </c>
      <c r="M16" s="12" t="s">
        <v>22</v>
      </c>
      <c r="N16" s="12" t="s">
        <v>22</v>
      </c>
      <c r="O16" s="12" t="s">
        <v>22</v>
      </c>
      <c r="P16" s="12" t="s">
        <v>22</v>
      </c>
      <c r="Q16" s="13" t="s">
        <v>22</v>
      </c>
    </row>
    <row r="17" s="14" customFormat="true" ht="10.5" hidden="false" customHeight="false" outlineLevel="0" collapsed="false">
      <c r="A17" s="10" t="s">
        <v>21</v>
      </c>
      <c r="B17" s="11" t="n">
        <v>14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s">
        <v>22</v>
      </c>
      <c r="K17" s="12" t="n">
        <v>9</v>
      </c>
      <c r="L17" s="12" t="s">
        <v>22</v>
      </c>
      <c r="M17" s="12" t="s">
        <v>22</v>
      </c>
      <c r="N17" s="12" t="s">
        <v>22</v>
      </c>
      <c r="O17" s="12" t="s">
        <v>22</v>
      </c>
      <c r="P17" s="12" t="n">
        <v>5</v>
      </c>
      <c r="Q17" s="13" t="s">
        <v>22</v>
      </c>
    </row>
    <row r="18" s="6" customFormat="true" ht="10.5" hidden="false" customHeight="false" outlineLevel="0" collapsed="false">
      <c r="A18" s="15" t="s">
        <v>23</v>
      </c>
      <c r="B18" s="16" t="n">
        <v>1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s">
        <v>22</v>
      </c>
      <c r="K18" s="17" t="s">
        <v>22</v>
      </c>
      <c r="L18" s="17" t="s">
        <v>22</v>
      </c>
      <c r="M18" s="17" t="s">
        <v>22</v>
      </c>
      <c r="N18" s="17" t="s">
        <v>22</v>
      </c>
      <c r="O18" s="17" t="s">
        <v>22</v>
      </c>
      <c r="P18" s="17" t="s">
        <v>22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s">
        <v>22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s">
        <v>22</v>
      </c>
      <c r="K21" s="12" t="s">
        <v>22</v>
      </c>
      <c r="L21" s="12" t="s">
        <v>22</v>
      </c>
      <c r="M21" s="12" t="s">
        <v>22</v>
      </c>
      <c r="N21" s="12" t="s">
        <v>22</v>
      </c>
      <c r="O21" s="12" t="s">
        <v>22</v>
      </c>
      <c r="P21" s="12" t="s">
        <v>22</v>
      </c>
      <c r="Q21" s="13" t="s">
        <v>2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s">
        <v>22</v>
      </c>
      <c r="K22" s="12" t="n">
        <v>64.3</v>
      </c>
      <c r="L22" s="12" t="s">
        <v>22</v>
      </c>
      <c r="M22" s="12" t="s">
        <v>22</v>
      </c>
      <c r="N22" s="12" t="s">
        <v>22</v>
      </c>
      <c r="O22" s="12" t="s">
        <v>22</v>
      </c>
      <c r="P22" s="12" t="n">
        <v>35.7</v>
      </c>
      <c r="Q22" s="13" t="s">
        <v>22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s">
        <v>22</v>
      </c>
      <c r="K23" s="17" t="s">
        <v>22</v>
      </c>
      <c r="L23" s="17" t="s">
        <v>22</v>
      </c>
      <c r="M23" s="17" t="s">
        <v>22</v>
      </c>
      <c r="N23" s="17" t="s">
        <v>22</v>
      </c>
      <c r="O23" s="17" t="s">
        <v>22</v>
      </c>
      <c r="P23" s="17" t="s">
        <v>22</v>
      </c>
      <c r="Q23" s="18" t="n">
        <v>100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0</v>
      </c>
      <c r="C27" s="12" t="n">
        <v>2</v>
      </c>
      <c r="D27" s="12" t="n">
        <v>4</v>
      </c>
      <c r="E27" s="12" t="n">
        <v>9</v>
      </c>
      <c r="F27" s="12" t="n">
        <v>2</v>
      </c>
      <c r="G27" s="12" t="s">
        <v>22</v>
      </c>
      <c r="H27" s="12" t="n">
        <v>2</v>
      </c>
      <c r="I27" s="12" t="n">
        <v>25</v>
      </c>
      <c r="J27" s="12" t="n">
        <v>47</v>
      </c>
      <c r="K27" s="12" t="n">
        <v>31</v>
      </c>
      <c r="L27" s="12" t="s">
        <v>22</v>
      </c>
      <c r="M27" s="12" t="s">
        <v>22</v>
      </c>
      <c r="N27" s="12" t="s">
        <v>22</v>
      </c>
      <c r="O27" s="12" t="n">
        <v>6</v>
      </c>
      <c r="P27" s="12" t="n">
        <v>2</v>
      </c>
      <c r="Q27" s="13" t="s">
        <v>22</v>
      </c>
    </row>
    <row r="28" s="14" customFormat="true" ht="10.5" hidden="false" customHeight="false" outlineLevel="0" collapsed="false">
      <c r="A28" s="10" t="s">
        <v>21</v>
      </c>
      <c r="B28" s="11" t="n">
        <v>139</v>
      </c>
      <c r="C28" s="12" t="s">
        <v>22</v>
      </c>
      <c r="D28" s="12" t="n">
        <v>4</v>
      </c>
      <c r="E28" s="12" t="n">
        <v>3</v>
      </c>
      <c r="F28" s="12" t="n">
        <v>4</v>
      </c>
      <c r="G28" s="12" t="s">
        <v>22</v>
      </c>
      <c r="H28" s="12" t="n">
        <v>3</v>
      </c>
      <c r="I28" s="12" t="n">
        <v>22</v>
      </c>
      <c r="J28" s="12" t="n">
        <v>64</v>
      </c>
      <c r="K28" s="12" t="n">
        <v>25</v>
      </c>
      <c r="L28" s="12" t="n">
        <v>1</v>
      </c>
      <c r="M28" s="12" t="s">
        <v>22</v>
      </c>
      <c r="N28" s="12" t="n">
        <v>1</v>
      </c>
      <c r="O28" s="12" t="n">
        <v>7</v>
      </c>
      <c r="P28" s="12" t="n">
        <v>5</v>
      </c>
      <c r="Q28" s="13" t="s">
        <v>22</v>
      </c>
    </row>
    <row r="29" s="6" customFormat="true" ht="10.5" hidden="false" customHeight="false" outlineLevel="0" collapsed="false">
      <c r="A29" s="15" t="s">
        <v>23</v>
      </c>
      <c r="B29" s="16" t="n">
        <v>151</v>
      </c>
      <c r="C29" s="17" t="n">
        <v>1</v>
      </c>
      <c r="D29" s="17" t="n">
        <v>1</v>
      </c>
      <c r="E29" s="17" t="n">
        <v>3</v>
      </c>
      <c r="F29" s="17" t="s">
        <v>22</v>
      </c>
      <c r="G29" s="17" t="s">
        <v>22</v>
      </c>
      <c r="H29" s="17" t="n">
        <v>4</v>
      </c>
      <c r="I29" s="17" t="n">
        <v>32</v>
      </c>
      <c r="J29" s="17" t="n">
        <v>69</v>
      </c>
      <c r="K29" s="17" t="n">
        <v>19</v>
      </c>
      <c r="L29" s="17" t="s">
        <v>22</v>
      </c>
      <c r="M29" s="17" t="s">
        <v>22</v>
      </c>
      <c r="N29" s="17" t="s">
        <v>22</v>
      </c>
      <c r="O29" s="17" t="n">
        <v>12</v>
      </c>
      <c r="P29" s="17" t="n">
        <v>10</v>
      </c>
      <c r="Q29" s="18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1.5</v>
      </c>
      <c r="D32" s="12" t="n">
        <v>3.1</v>
      </c>
      <c r="E32" s="12" t="n">
        <v>6.9</v>
      </c>
      <c r="F32" s="12" t="n">
        <v>1.5</v>
      </c>
      <c r="G32" s="12" t="s">
        <v>22</v>
      </c>
      <c r="H32" s="12" t="n">
        <v>1.5</v>
      </c>
      <c r="I32" s="12" t="n">
        <v>19.2</v>
      </c>
      <c r="J32" s="12" t="n">
        <v>36.2</v>
      </c>
      <c r="K32" s="12" t="n">
        <v>23.8</v>
      </c>
      <c r="L32" s="12" t="s">
        <v>22</v>
      </c>
      <c r="M32" s="12" t="s">
        <v>22</v>
      </c>
      <c r="N32" s="12" t="s">
        <v>22</v>
      </c>
      <c r="O32" s="12" t="n">
        <v>4.6</v>
      </c>
      <c r="P32" s="12" t="n">
        <v>1.5</v>
      </c>
      <c r="Q32" s="13" t="s">
        <v>2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2</v>
      </c>
      <c r="D33" s="12" t="n">
        <v>2.9</v>
      </c>
      <c r="E33" s="12" t="n">
        <v>2.2</v>
      </c>
      <c r="F33" s="12" t="n">
        <v>2.9</v>
      </c>
      <c r="G33" s="12" t="s">
        <v>22</v>
      </c>
      <c r="H33" s="12" t="n">
        <v>2.2</v>
      </c>
      <c r="I33" s="12" t="n">
        <v>15.8</v>
      </c>
      <c r="J33" s="12" t="n">
        <v>46</v>
      </c>
      <c r="K33" s="12" t="n">
        <v>18</v>
      </c>
      <c r="L33" s="12" t="n">
        <v>0.7</v>
      </c>
      <c r="M33" s="12" t="s">
        <v>22</v>
      </c>
      <c r="N33" s="12" t="n">
        <v>0.7</v>
      </c>
      <c r="O33" s="12" t="n">
        <v>5</v>
      </c>
      <c r="P33" s="12" t="n">
        <v>3.6</v>
      </c>
      <c r="Q33" s="13" t="s">
        <v>2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7</v>
      </c>
      <c r="D34" s="17" t="n">
        <v>0.7</v>
      </c>
      <c r="E34" s="17" t="n">
        <v>2</v>
      </c>
      <c r="F34" s="17" t="s">
        <v>22</v>
      </c>
      <c r="G34" s="17" t="s">
        <v>22</v>
      </c>
      <c r="H34" s="17" t="n">
        <v>2.6</v>
      </c>
      <c r="I34" s="17" t="n">
        <v>21.2</v>
      </c>
      <c r="J34" s="17" t="n">
        <v>45.7</v>
      </c>
      <c r="K34" s="17" t="n">
        <v>12.6</v>
      </c>
      <c r="L34" s="17" t="s">
        <v>22</v>
      </c>
      <c r="M34" s="17" t="s">
        <v>22</v>
      </c>
      <c r="N34" s="17" t="s">
        <v>22</v>
      </c>
      <c r="O34" s="17" t="n">
        <v>7.9</v>
      </c>
      <c r="P34" s="17" t="n">
        <v>6.6</v>
      </c>
      <c r="Q34" s="18" t="s">
        <v>2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8.9</v>
      </c>
      <c r="C40" s="12" t="n">
        <v>56.2</v>
      </c>
      <c r="D40" s="12" t="n">
        <v>7.8</v>
      </c>
      <c r="E40" s="12" t="n">
        <v>2.5</v>
      </c>
      <c r="F40" s="12" t="n">
        <v>73.9</v>
      </c>
      <c r="G40" s="12" t="n">
        <v>6.7</v>
      </c>
      <c r="H40" s="12" t="n">
        <v>3.9</v>
      </c>
      <c r="I40" s="12" t="n">
        <v>4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48.8</v>
      </c>
      <c r="C41" s="12" t="n">
        <v>55</v>
      </c>
      <c r="D41" s="12" t="n">
        <v>7.7</v>
      </c>
      <c r="E41" s="12" t="n">
        <v>2.5</v>
      </c>
      <c r="F41" s="12" t="n">
        <v>73.8</v>
      </c>
      <c r="G41" s="12" t="n">
        <v>6.5</v>
      </c>
      <c r="H41" s="12" t="n">
        <v>3.8</v>
      </c>
      <c r="I41" s="12" t="n">
        <v>4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2.4</v>
      </c>
      <c r="C42" s="17" t="n">
        <v>54.2</v>
      </c>
      <c r="D42" s="17" t="n">
        <v>7.7</v>
      </c>
      <c r="E42" s="17" t="n">
        <v>2.5</v>
      </c>
      <c r="F42" s="17" t="n">
        <v>73.8</v>
      </c>
      <c r="G42" s="17" t="n">
        <v>6.4</v>
      </c>
      <c r="H42" s="17" t="n">
        <v>3.8</v>
      </c>
      <c r="I42" s="17" t="n">
        <v>4.1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3" t="n">
        <v>0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82</v>
      </c>
      <c r="C46" s="12" t="n">
        <v>40.5</v>
      </c>
      <c r="D46" s="12" t="n">
        <v>6.7</v>
      </c>
      <c r="E46" s="12" t="n">
        <v>2.3</v>
      </c>
      <c r="F46" s="12" t="n">
        <v>69.1</v>
      </c>
      <c r="G46" s="12" t="n">
        <v>2</v>
      </c>
      <c r="H46" s="12" t="n">
        <v>4.9</v>
      </c>
      <c r="I46" s="12" t="n">
        <v>2</v>
      </c>
      <c r="J46" s="13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359.8</v>
      </c>
      <c r="C47" s="17" t="n">
        <v>28</v>
      </c>
      <c r="D47" s="17" t="n">
        <v>4.3</v>
      </c>
      <c r="E47" s="17" t="n">
        <v>0.5</v>
      </c>
      <c r="F47" s="17" t="n">
        <v>68.9</v>
      </c>
      <c r="G47" s="17" t="n">
        <v>2</v>
      </c>
      <c r="H47" s="17" t="n">
        <v>6</v>
      </c>
      <c r="I47" s="17" t="n">
        <v>1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7.5</v>
      </c>
      <c r="C50" s="12" t="n">
        <v>52.5</v>
      </c>
      <c r="D50" s="12" t="n">
        <v>7.2</v>
      </c>
      <c r="E50" s="12" t="n">
        <v>2.7</v>
      </c>
      <c r="F50" s="12" t="n">
        <v>70.4</v>
      </c>
      <c r="G50" s="12" t="n">
        <v>4</v>
      </c>
      <c r="H50" s="12" t="n">
        <v>4.1</v>
      </c>
      <c r="I50" s="12" t="n">
        <v>3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9.2</v>
      </c>
      <c r="C51" s="12" t="n">
        <v>51.5</v>
      </c>
      <c r="D51" s="12" t="n">
        <v>7.1</v>
      </c>
      <c r="E51" s="12" t="n">
        <v>2.6</v>
      </c>
      <c r="F51" s="12" t="n">
        <v>70.3</v>
      </c>
      <c r="G51" s="12" t="n">
        <v>3.8</v>
      </c>
      <c r="H51" s="12" t="n">
        <v>4.3</v>
      </c>
      <c r="I51" s="12" t="n">
        <v>3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99.4</v>
      </c>
      <c r="C52" s="17" t="n">
        <v>49.9</v>
      </c>
      <c r="D52" s="17" t="n">
        <v>7.2</v>
      </c>
      <c r="E52" s="17" t="n">
        <v>2.8</v>
      </c>
      <c r="F52" s="17" t="n">
        <v>69.9</v>
      </c>
      <c r="G52" s="17" t="n">
        <v>4</v>
      </c>
      <c r="H52" s="17" t="n">
        <v>4.1</v>
      </c>
      <c r="I52" s="17" t="n">
        <v>3.1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35</v>
      </c>
      <c r="C5" s="12" t="n">
        <v>188</v>
      </c>
      <c r="D5" s="12" t="n">
        <v>292</v>
      </c>
      <c r="E5" s="12" t="n">
        <v>188</v>
      </c>
      <c r="F5" s="12" t="n">
        <v>37</v>
      </c>
      <c r="G5" s="12" t="s">
        <v>22</v>
      </c>
      <c r="H5" s="12" t="n">
        <v>1</v>
      </c>
      <c r="I5" s="12" t="n">
        <v>10</v>
      </c>
      <c r="J5" s="12" t="n">
        <v>14</v>
      </c>
      <c r="K5" s="12" t="n">
        <v>5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652</v>
      </c>
      <c r="C6" s="12" t="n">
        <v>139</v>
      </c>
      <c r="D6" s="12" t="n">
        <v>288</v>
      </c>
      <c r="E6" s="12" t="n">
        <v>151</v>
      </c>
      <c r="F6" s="12" t="n">
        <v>41</v>
      </c>
      <c r="G6" s="12" t="s">
        <v>22</v>
      </c>
      <c r="H6" s="12" t="n">
        <v>1</v>
      </c>
      <c r="I6" s="12" t="n">
        <v>13</v>
      </c>
      <c r="J6" s="12" t="n">
        <v>14</v>
      </c>
      <c r="K6" s="12" t="n">
        <v>5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678</v>
      </c>
      <c r="C7" s="17" t="n">
        <v>145</v>
      </c>
      <c r="D7" s="17" t="n">
        <v>245</v>
      </c>
      <c r="E7" s="17" t="n">
        <v>180</v>
      </c>
      <c r="F7" s="17" t="n">
        <v>43</v>
      </c>
      <c r="G7" s="17" t="s">
        <v>22</v>
      </c>
      <c r="H7" s="17" t="n">
        <v>4</v>
      </c>
      <c r="I7" s="17" t="n">
        <v>19</v>
      </c>
      <c r="J7" s="17" t="n">
        <v>37</v>
      </c>
      <c r="K7" s="17" t="n">
        <v>5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5.6</v>
      </c>
      <c r="D10" s="12" t="n">
        <v>39.7</v>
      </c>
      <c r="E10" s="12" t="n">
        <v>25.6</v>
      </c>
      <c r="F10" s="12" t="n">
        <v>5</v>
      </c>
      <c r="G10" s="12" t="s">
        <v>22</v>
      </c>
      <c r="H10" s="12" t="n">
        <v>0.1</v>
      </c>
      <c r="I10" s="12" t="n">
        <v>1.4</v>
      </c>
      <c r="J10" s="12" t="n">
        <v>1.9</v>
      </c>
      <c r="K10" s="12" t="n">
        <v>0.7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1.3</v>
      </c>
      <c r="D11" s="12" t="n">
        <v>44.2</v>
      </c>
      <c r="E11" s="12" t="n">
        <v>23.2</v>
      </c>
      <c r="F11" s="12" t="n">
        <v>6.3</v>
      </c>
      <c r="G11" s="12" t="s">
        <v>22</v>
      </c>
      <c r="H11" s="12" t="n">
        <v>0.2</v>
      </c>
      <c r="I11" s="12" t="n">
        <v>2</v>
      </c>
      <c r="J11" s="12" t="n">
        <v>2.1</v>
      </c>
      <c r="K11" s="12" t="n">
        <v>0.8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1.4</v>
      </c>
      <c r="D12" s="17" t="n">
        <v>36.1</v>
      </c>
      <c r="E12" s="17" t="n">
        <v>26.5</v>
      </c>
      <c r="F12" s="17" t="n">
        <v>6.3</v>
      </c>
      <c r="G12" s="17" t="s">
        <v>22</v>
      </c>
      <c r="H12" s="17" t="n">
        <v>0.6</v>
      </c>
      <c r="I12" s="17" t="n">
        <v>2.8</v>
      </c>
      <c r="J12" s="17" t="n">
        <v>5.5</v>
      </c>
      <c r="K12" s="17" t="n">
        <v>0.7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29</v>
      </c>
      <c r="C16" s="12" t="s">
        <v>22</v>
      </c>
      <c r="D16" s="12" t="n">
        <v>1</v>
      </c>
      <c r="E16" s="12" t="s">
        <v>22</v>
      </c>
      <c r="F16" s="12" t="n">
        <v>1</v>
      </c>
      <c r="G16" s="12" t="s">
        <v>22</v>
      </c>
      <c r="H16" s="12" t="s">
        <v>22</v>
      </c>
      <c r="I16" s="12" t="s">
        <v>22</v>
      </c>
      <c r="J16" s="12" t="n">
        <v>75</v>
      </c>
      <c r="K16" s="12" t="n">
        <v>797</v>
      </c>
      <c r="L16" s="12" t="n">
        <v>8</v>
      </c>
      <c r="M16" s="12" t="s">
        <v>22</v>
      </c>
      <c r="N16" s="12" t="s">
        <v>22</v>
      </c>
      <c r="O16" s="12" t="n">
        <v>59</v>
      </c>
      <c r="P16" s="12" t="n">
        <v>751</v>
      </c>
      <c r="Q16" s="13" t="n">
        <v>37</v>
      </c>
    </row>
    <row r="17" s="14" customFormat="true" ht="10.5" hidden="false" customHeight="false" outlineLevel="0" collapsed="false">
      <c r="A17" s="10" t="s">
        <v>21</v>
      </c>
      <c r="B17" s="11" t="n">
        <v>1125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n">
        <v>1</v>
      </c>
      <c r="H17" s="12" t="s">
        <v>22</v>
      </c>
      <c r="I17" s="12" t="n">
        <v>2</v>
      </c>
      <c r="J17" s="12" t="n">
        <v>84</v>
      </c>
      <c r="K17" s="12" t="n">
        <v>442</v>
      </c>
      <c r="L17" s="12" t="n">
        <v>18</v>
      </c>
      <c r="M17" s="12" t="s">
        <v>22</v>
      </c>
      <c r="N17" s="12" t="n">
        <v>1</v>
      </c>
      <c r="O17" s="12" t="n">
        <v>85</v>
      </c>
      <c r="P17" s="12" t="n">
        <v>471</v>
      </c>
      <c r="Q17" s="13" t="n">
        <v>21</v>
      </c>
    </row>
    <row r="18" s="6" customFormat="true" ht="10.5" hidden="false" customHeight="false" outlineLevel="0" collapsed="false">
      <c r="A18" s="15" t="s">
        <v>23</v>
      </c>
      <c r="B18" s="16" t="n">
        <v>1543</v>
      </c>
      <c r="C18" s="17" t="s">
        <v>22</v>
      </c>
      <c r="D18" s="17" t="s">
        <v>22</v>
      </c>
      <c r="E18" s="17" t="s">
        <v>22</v>
      </c>
      <c r="F18" s="17" t="n">
        <v>2</v>
      </c>
      <c r="G18" s="17" t="n">
        <v>1</v>
      </c>
      <c r="H18" s="17" t="s">
        <v>22</v>
      </c>
      <c r="I18" s="17" t="n">
        <v>5</v>
      </c>
      <c r="J18" s="17" t="n">
        <v>137</v>
      </c>
      <c r="K18" s="17" t="n">
        <v>667</v>
      </c>
      <c r="L18" s="17" t="n">
        <v>14</v>
      </c>
      <c r="M18" s="17" t="s">
        <v>22</v>
      </c>
      <c r="N18" s="17" t="n">
        <v>3</v>
      </c>
      <c r="O18" s="17" t="n">
        <v>113</v>
      </c>
      <c r="P18" s="17" t="n">
        <v>562</v>
      </c>
      <c r="Q18" s="18" t="n">
        <v>3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n">
        <v>0.1</v>
      </c>
      <c r="E21" s="12" t="s">
        <v>22</v>
      </c>
      <c r="F21" s="12" t="n">
        <v>0.1</v>
      </c>
      <c r="G21" s="12" t="s">
        <v>22</v>
      </c>
      <c r="H21" s="12" t="s">
        <v>22</v>
      </c>
      <c r="I21" s="12" t="s">
        <v>22</v>
      </c>
      <c r="J21" s="12" t="n">
        <v>4.3</v>
      </c>
      <c r="K21" s="12" t="n">
        <v>46.1</v>
      </c>
      <c r="L21" s="12" t="n">
        <v>0.5</v>
      </c>
      <c r="M21" s="12" t="s">
        <v>22</v>
      </c>
      <c r="N21" s="12" t="s">
        <v>22</v>
      </c>
      <c r="O21" s="12" t="n">
        <v>3.4</v>
      </c>
      <c r="P21" s="12" t="n">
        <v>43.4</v>
      </c>
      <c r="Q21" s="13" t="n">
        <v>2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n">
        <v>0.1</v>
      </c>
      <c r="H22" s="12" t="s">
        <v>22</v>
      </c>
      <c r="I22" s="12" t="n">
        <v>0.2</v>
      </c>
      <c r="J22" s="12" t="n">
        <v>7.5</v>
      </c>
      <c r="K22" s="12" t="n">
        <v>39.3</v>
      </c>
      <c r="L22" s="12" t="n">
        <v>1.6</v>
      </c>
      <c r="M22" s="12" t="s">
        <v>22</v>
      </c>
      <c r="N22" s="12" t="n">
        <v>0.1</v>
      </c>
      <c r="O22" s="12" t="n">
        <v>7.6</v>
      </c>
      <c r="P22" s="12" t="n">
        <v>41.9</v>
      </c>
      <c r="Q22" s="13" t="n">
        <v>1.9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n">
        <v>0.1</v>
      </c>
      <c r="G23" s="17" t="n">
        <v>0.1</v>
      </c>
      <c r="H23" s="17" t="s">
        <v>22</v>
      </c>
      <c r="I23" s="17" t="n">
        <v>0.3</v>
      </c>
      <c r="J23" s="17" t="n">
        <v>8.9</v>
      </c>
      <c r="K23" s="17" t="n">
        <v>43.2</v>
      </c>
      <c r="L23" s="17" t="n">
        <v>0.9</v>
      </c>
      <c r="M23" s="17" t="s">
        <v>22</v>
      </c>
      <c r="N23" s="17" t="n">
        <v>0.2</v>
      </c>
      <c r="O23" s="17" t="n">
        <v>7.3</v>
      </c>
      <c r="P23" s="17" t="n">
        <v>36.4</v>
      </c>
      <c r="Q23" s="18" t="n">
        <v>2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784</v>
      </c>
      <c r="C27" s="12" t="n">
        <v>9</v>
      </c>
      <c r="D27" s="12" t="n">
        <v>79</v>
      </c>
      <c r="E27" s="12" t="n">
        <v>235</v>
      </c>
      <c r="F27" s="12" t="n">
        <v>137</v>
      </c>
      <c r="G27" s="12" t="s">
        <v>22</v>
      </c>
      <c r="H27" s="12" t="n">
        <v>6</v>
      </c>
      <c r="I27" s="12" t="n">
        <v>182</v>
      </c>
      <c r="J27" s="12" t="n">
        <v>1210</v>
      </c>
      <c r="K27" s="12" t="n">
        <v>1582</v>
      </c>
      <c r="L27" s="12" t="n">
        <v>2</v>
      </c>
      <c r="M27" s="12" t="n">
        <v>1</v>
      </c>
      <c r="N27" s="12" t="n">
        <v>6</v>
      </c>
      <c r="O27" s="12" t="n">
        <v>106</v>
      </c>
      <c r="P27" s="12" t="n">
        <v>220</v>
      </c>
      <c r="Q27" s="13" t="n">
        <v>9</v>
      </c>
    </row>
    <row r="28" s="14" customFormat="true" ht="10.5" hidden="false" customHeight="false" outlineLevel="0" collapsed="false">
      <c r="A28" s="10" t="s">
        <v>21</v>
      </c>
      <c r="B28" s="11" t="n">
        <v>3173</v>
      </c>
      <c r="C28" s="12" t="n">
        <v>9</v>
      </c>
      <c r="D28" s="12" t="n">
        <v>56</v>
      </c>
      <c r="E28" s="12" t="n">
        <v>181</v>
      </c>
      <c r="F28" s="12" t="n">
        <v>123</v>
      </c>
      <c r="G28" s="12" t="s">
        <v>22</v>
      </c>
      <c r="H28" s="12" t="n">
        <v>8</v>
      </c>
      <c r="I28" s="12" t="n">
        <v>119</v>
      </c>
      <c r="J28" s="12" t="n">
        <v>1053</v>
      </c>
      <c r="K28" s="12" t="n">
        <v>1318</v>
      </c>
      <c r="L28" s="12" t="n">
        <v>5</v>
      </c>
      <c r="M28" s="12" t="s">
        <v>22</v>
      </c>
      <c r="N28" s="12" t="n">
        <v>8</v>
      </c>
      <c r="O28" s="12" t="n">
        <v>82</v>
      </c>
      <c r="P28" s="12" t="n">
        <v>205</v>
      </c>
      <c r="Q28" s="13" t="n">
        <v>6</v>
      </c>
    </row>
    <row r="29" s="6" customFormat="true" ht="10.5" hidden="false" customHeight="false" outlineLevel="0" collapsed="false">
      <c r="A29" s="15" t="s">
        <v>23</v>
      </c>
      <c r="B29" s="16" t="n">
        <v>2396</v>
      </c>
      <c r="C29" s="17" t="n">
        <v>5</v>
      </c>
      <c r="D29" s="17" t="n">
        <v>48</v>
      </c>
      <c r="E29" s="17" t="n">
        <v>84</v>
      </c>
      <c r="F29" s="17" t="n">
        <v>93</v>
      </c>
      <c r="G29" s="17" t="n">
        <v>1</v>
      </c>
      <c r="H29" s="17" t="n">
        <v>6</v>
      </c>
      <c r="I29" s="17" t="n">
        <v>135</v>
      </c>
      <c r="J29" s="17" t="n">
        <v>706</v>
      </c>
      <c r="K29" s="17" t="n">
        <v>1030</v>
      </c>
      <c r="L29" s="17" t="n">
        <v>3</v>
      </c>
      <c r="M29" s="17" t="s">
        <v>22</v>
      </c>
      <c r="N29" s="17" t="n">
        <v>2</v>
      </c>
      <c r="O29" s="17" t="n">
        <v>84</v>
      </c>
      <c r="P29" s="17" t="n">
        <v>196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2.1</v>
      </c>
      <c r="E32" s="12" t="n">
        <v>6.2</v>
      </c>
      <c r="F32" s="12" t="n">
        <v>3.6</v>
      </c>
      <c r="G32" s="12" t="s">
        <v>22</v>
      </c>
      <c r="H32" s="12" t="n">
        <v>0.2</v>
      </c>
      <c r="I32" s="12" t="n">
        <v>4.8</v>
      </c>
      <c r="J32" s="12" t="n">
        <v>32</v>
      </c>
      <c r="K32" s="12" t="n">
        <v>41.8</v>
      </c>
      <c r="L32" s="12" t="n">
        <v>0.1</v>
      </c>
      <c r="M32" s="12" t="n">
        <v>0</v>
      </c>
      <c r="N32" s="12" t="n">
        <v>0.2</v>
      </c>
      <c r="O32" s="12" t="n">
        <v>2.8</v>
      </c>
      <c r="P32" s="12" t="n">
        <v>5.8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1.8</v>
      </c>
      <c r="E33" s="12" t="n">
        <v>5.7</v>
      </c>
      <c r="F33" s="12" t="n">
        <v>3.9</v>
      </c>
      <c r="G33" s="12" t="s">
        <v>22</v>
      </c>
      <c r="H33" s="12" t="n">
        <v>0.3</v>
      </c>
      <c r="I33" s="12" t="n">
        <v>3.8</v>
      </c>
      <c r="J33" s="12" t="n">
        <v>33.2</v>
      </c>
      <c r="K33" s="12" t="n">
        <v>41.5</v>
      </c>
      <c r="L33" s="12" t="n">
        <v>0.2</v>
      </c>
      <c r="M33" s="12" t="s">
        <v>22</v>
      </c>
      <c r="N33" s="12" t="n">
        <v>0.3</v>
      </c>
      <c r="O33" s="12" t="n">
        <v>2.6</v>
      </c>
      <c r="P33" s="12" t="n">
        <v>6.5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2</v>
      </c>
      <c r="D34" s="17" t="n">
        <v>2</v>
      </c>
      <c r="E34" s="17" t="n">
        <v>3.5</v>
      </c>
      <c r="F34" s="17" t="n">
        <v>3.9</v>
      </c>
      <c r="G34" s="17" t="n">
        <v>0</v>
      </c>
      <c r="H34" s="17" t="n">
        <v>0.3</v>
      </c>
      <c r="I34" s="17" t="n">
        <v>5.6</v>
      </c>
      <c r="J34" s="17" t="n">
        <v>29.5</v>
      </c>
      <c r="K34" s="17" t="n">
        <v>43</v>
      </c>
      <c r="L34" s="17" t="n">
        <v>0.1</v>
      </c>
      <c r="M34" s="17" t="s">
        <v>22</v>
      </c>
      <c r="N34" s="17" t="n">
        <v>0.1</v>
      </c>
      <c r="O34" s="17" t="n">
        <v>3.5</v>
      </c>
      <c r="P34" s="17" t="n">
        <v>8.2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8.2</v>
      </c>
      <c r="C40" s="12" t="n">
        <v>59.4</v>
      </c>
      <c r="D40" s="12" t="n">
        <v>8.4</v>
      </c>
      <c r="E40" s="12" t="n">
        <v>2.4</v>
      </c>
      <c r="F40" s="12" t="n">
        <v>74.4</v>
      </c>
      <c r="G40" s="12" t="n">
        <v>6</v>
      </c>
      <c r="H40" s="12" t="n">
        <v>3.9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8.9</v>
      </c>
      <c r="C41" s="12" t="n">
        <v>58.3</v>
      </c>
      <c r="D41" s="12" t="n">
        <v>8.4</v>
      </c>
      <c r="E41" s="12" t="n">
        <v>2.5</v>
      </c>
      <c r="F41" s="12" t="n">
        <v>74.1</v>
      </c>
      <c r="G41" s="12" t="n">
        <v>5.9</v>
      </c>
      <c r="H41" s="12" t="n">
        <v>3.8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86.8</v>
      </c>
      <c r="C42" s="17" t="n">
        <v>55.4</v>
      </c>
      <c r="D42" s="17" t="n">
        <v>8</v>
      </c>
      <c r="E42" s="17" t="n">
        <v>2.5</v>
      </c>
      <c r="F42" s="17" t="n">
        <v>73.6</v>
      </c>
      <c r="G42" s="17" t="n">
        <v>5.7</v>
      </c>
      <c r="H42" s="17" t="n">
        <v>3.7</v>
      </c>
      <c r="I42" s="17" t="n">
        <v>3.8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6.1</v>
      </c>
      <c r="C45" s="12" t="n">
        <v>40.6</v>
      </c>
      <c r="D45" s="12" t="n">
        <v>5.9</v>
      </c>
      <c r="E45" s="12" t="n">
        <v>2.1</v>
      </c>
      <c r="F45" s="12" t="n">
        <v>68.8</v>
      </c>
      <c r="G45" s="12" t="n">
        <v>2.2</v>
      </c>
      <c r="H45" s="12" t="n">
        <v>4.7</v>
      </c>
      <c r="I45" s="12" t="n">
        <v>2.1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63.2</v>
      </c>
      <c r="C46" s="12" t="n">
        <v>40.9</v>
      </c>
      <c r="D46" s="12" t="n">
        <v>5.9</v>
      </c>
      <c r="E46" s="12" t="n">
        <v>2.1</v>
      </c>
      <c r="F46" s="12" t="n">
        <v>68.9</v>
      </c>
      <c r="G46" s="12" t="n">
        <v>2.4</v>
      </c>
      <c r="H46" s="12" t="n">
        <v>4.5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60.9</v>
      </c>
      <c r="C47" s="17" t="n">
        <v>40.6</v>
      </c>
      <c r="D47" s="17" t="n">
        <v>6.1</v>
      </c>
      <c r="E47" s="17" t="n">
        <v>2.1</v>
      </c>
      <c r="F47" s="17" t="n">
        <v>69</v>
      </c>
      <c r="G47" s="17" t="n">
        <v>2.4</v>
      </c>
      <c r="H47" s="17" t="n">
        <v>4.5</v>
      </c>
      <c r="I47" s="17" t="n">
        <v>2.1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4.9</v>
      </c>
      <c r="C50" s="12" t="n">
        <v>49.9</v>
      </c>
      <c r="D50" s="12" t="n">
        <v>7.2</v>
      </c>
      <c r="E50" s="12" t="n">
        <v>2.3</v>
      </c>
      <c r="F50" s="12" t="n">
        <v>70.5</v>
      </c>
      <c r="G50" s="12" t="n">
        <v>3.2</v>
      </c>
      <c r="H50" s="12" t="n">
        <v>4.1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8</v>
      </c>
      <c r="C51" s="12" t="n">
        <v>49.9</v>
      </c>
      <c r="D51" s="12" t="n">
        <v>7.3</v>
      </c>
      <c r="E51" s="12" t="n">
        <v>2.5</v>
      </c>
      <c r="F51" s="12" t="n">
        <v>70.4</v>
      </c>
      <c r="G51" s="12" t="n">
        <v>3.1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4.6</v>
      </c>
      <c r="C52" s="17" t="n">
        <v>49.8</v>
      </c>
      <c r="D52" s="17" t="n">
        <v>7.2</v>
      </c>
      <c r="E52" s="17" t="n">
        <v>2.5</v>
      </c>
      <c r="F52" s="17" t="n">
        <v>70.4</v>
      </c>
      <c r="G52" s="17" t="n">
        <v>3.1</v>
      </c>
      <c r="H52" s="17" t="n">
        <v>4.1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528</v>
      </c>
      <c r="C5" s="12" t="n">
        <v>316</v>
      </c>
      <c r="D5" s="12" t="n">
        <v>478</v>
      </c>
      <c r="E5" s="12" t="n">
        <v>439</v>
      </c>
      <c r="F5" s="12" t="n">
        <v>148</v>
      </c>
      <c r="G5" s="12" t="s">
        <v>22</v>
      </c>
      <c r="H5" s="12" t="n">
        <v>4</v>
      </c>
      <c r="I5" s="12" t="n">
        <v>40</v>
      </c>
      <c r="J5" s="12" t="n">
        <v>63</v>
      </c>
      <c r="K5" s="12" t="n">
        <v>40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712</v>
      </c>
      <c r="C6" s="12" t="n">
        <v>216</v>
      </c>
      <c r="D6" s="12" t="n">
        <v>509</v>
      </c>
      <c r="E6" s="12" t="n">
        <v>570</v>
      </c>
      <c r="F6" s="12" t="n">
        <v>217</v>
      </c>
      <c r="G6" s="12" t="s">
        <v>22</v>
      </c>
      <c r="H6" s="12" t="n">
        <v>6</v>
      </c>
      <c r="I6" s="12" t="n">
        <v>53</v>
      </c>
      <c r="J6" s="12" t="n">
        <v>86</v>
      </c>
      <c r="K6" s="12" t="n">
        <v>54</v>
      </c>
      <c r="L6" s="12" t="s">
        <v>22</v>
      </c>
      <c r="M6" s="12" t="s">
        <v>22</v>
      </c>
      <c r="N6" s="12" t="n">
        <v>1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2513</v>
      </c>
      <c r="C7" s="17" t="n">
        <v>285</v>
      </c>
      <c r="D7" s="17" t="n">
        <v>677</v>
      </c>
      <c r="E7" s="17" t="n">
        <v>909</v>
      </c>
      <c r="F7" s="17" t="n">
        <v>310</v>
      </c>
      <c r="G7" s="17" t="n">
        <v>1</v>
      </c>
      <c r="H7" s="17" t="n">
        <v>7</v>
      </c>
      <c r="I7" s="17" t="n">
        <v>53</v>
      </c>
      <c r="J7" s="17" t="n">
        <v>178</v>
      </c>
      <c r="K7" s="17" t="n">
        <v>90</v>
      </c>
      <c r="L7" s="17" t="n">
        <v>1</v>
      </c>
      <c r="M7" s="17" t="s">
        <v>22</v>
      </c>
      <c r="N7" s="17" t="s">
        <v>22</v>
      </c>
      <c r="O7" s="17" t="n">
        <v>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7</v>
      </c>
      <c r="D10" s="12" t="n">
        <v>31.3</v>
      </c>
      <c r="E10" s="12" t="n">
        <v>28.7</v>
      </c>
      <c r="F10" s="12" t="n">
        <v>9.7</v>
      </c>
      <c r="G10" s="12" t="s">
        <v>22</v>
      </c>
      <c r="H10" s="12" t="n">
        <v>0.3</v>
      </c>
      <c r="I10" s="12" t="n">
        <v>2.6</v>
      </c>
      <c r="J10" s="12" t="n">
        <v>4.1</v>
      </c>
      <c r="K10" s="12" t="n">
        <v>2.6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2.6</v>
      </c>
      <c r="D11" s="12" t="n">
        <v>29.7</v>
      </c>
      <c r="E11" s="12" t="n">
        <v>33.3</v>
      </c>
      <c r="F11" s="12" t="n">
        <v>12.7</v>
      </c>
      <c r="G11" s="12" t="s">
        <v>22</v>
      </c>
      <c r="H11" s="12" t="n">
        <v>0.4</v>
      </c>
      <c r="I11" s="12" t="n">
        <v>3.1</v>
      </c>
      <c r="J11" s="12" t="n">
        <v>5</v>
      </c>
      <c r="K11" s="12" t="n">
        <v>3.2</v>
      </c>
      <c r="L11" s="12" t="s">
        <v>22</v>
      </c>
      <c r="M11" s="12" t="s">
        <v>22</v>
      </c>
      <c r="N11" s="12" t="n">
        <v>0.1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1.3</v>
      </c>
      <c r="D12" s="17" t="n">
        <v>26.9</v>
      </c>
      <c r="E12" s="17" t="n">
        <v>36.2</v>
      </c>
      <c r="F12" s="17" t="n">
        <v>12.3</v>
      </c>
      <c r="G12" s="17" t="n">
        <v>0</v>
      </c>
      <c r="H12" s="17" t="n">
        <v>0.3</v>
      </c>
      <c r="I12" s="17" t="n">
        <v>2.1</v>
      </c>
      <c r="J12" s="17" t="n">
        <v>7.1</v>
      </c>
      <c r="K12" s="17" t="n">
        <v>3.6</v>
      </c>
      <c r="L12" s="17" t="n">
        <v>0</v>
      </c>
      <c r="M12" s="17" t="s">
        <v>22</v>
      </c>
      <c r="N12" s="17" t="s">
        <v>22</v>
      </c>
      <c r="O12" s="17" t="n">
        <v>0.1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790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87</v>
      </c>
      <c r="K16" s="12" t="n">
        <v>1755</v>
      </c>
      <c r="L16" s="12" t="n">
        <v>8</v>
      </c>
      <c r="M16" s="12" t="s">
        <v>22</v>
      </c>
      <c r="N16" s="12" t="s">
        <v>22</v>
      </c>
      <c r="O16" s="12" t="n">
        <v>26</v>
      </c>
      <c r="P16" s="12" t="n">
        <v>880</v>
      </c>
      <c r="Q16" s="13" t="n">
        <v>34</v>
      </c>
    </row>
    <row r="17" s="14" customFormat="true" ht="10.5" hidden="false" customHeight="false" outlineLevel="0" collapsed="false">
      <c r="A17" s="10" t="s">
        <v>21</v>
      </c>
      <c r="B17" s="11" t="n">
        <v>2759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80</v>
      </c>
      <c r="K17" s="12" t="n">
        <v>2019</v>
      </c>
      <c r="L17" s="12" t="n">
        <v>18</v>
      </c>
      <c r="M17" s="12" t="s">
        <v>22</v>
      </c>
      <c r="N17" s="12" t="s">
        <v>22</v>
      </c>
      <c r="O17" s="12" t="n">
        <v>19</v>
      </c>
      <c r="P17" s="12" t="n">
        <v>608</v>
      </c>
      <c r="Q17" s="13" t="n">
        <v>15</v>
      </c>
    </row>
    <row r="18" s="6" customFormat="true" ht="10.5" hidden="false" customHeight="false" outlineLevel="0" collapsed="false">
      <c r="A18" s="15" t="s">
        <v>23</v>
      </c>
      <c r="B18" s="16" t="n">
        <v>5440</v>
      </c>
      <c r="C18" s="17" t="s">
        <v>22</v>
      </c>
      <c r="D18" s="17" t="s">
        <v>22</v>
      </c>
      <c r="E18" s="17" t="s">
        <v>22</v>
      </c>
      <c r="F18" s="17" t="n">
        <v>2</v>
      </c>
      <c r="G18" s="17" t="s">
        <v>22</v>
      </c>
      <c r="H18" s="17" t="s">
        <v>22</v>
      </c>
      <c r="I18" s="17" t="n">
        <v>9</v>
      </c>
      <c r="J18" s="17" t="n">
        <v>333</v>
      </c>
      <c r="K18" s="17" t="n">
        <v>3174</v>
      </c>
      <c r="L18" s="17" t="n">
        <v>23</v>
      </c>
      <c r="M18" s="17" t="s">
        <v>22</v>
      </c>
      <c r="N18" s="17" t="n">
        <v>2</v>
      </c>
      <c r="O18" s="17" t="n">
        <v>196</v>
      </c>
      <c r="P18" s="17" t="n">
        <v>1670</v>
      </c>
      <c r="Q18" s="18" t="n">
        <v>3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3.1</v>
      </c>
      <c r="K21" s="12" t="n">
        <v>62.9</v>
      </c>
      <c r="L21" s="12" t="n">
        <v>0.3</v>
      </c>
      <c r="M21" s="12" t="s">
        <v>22</v>
      </c>
      <c r="N21" s="12" t="s">
        <v>22</v>
      </c>
      <c r="O21" s="12" t="n">
        <v>0.9</v>
      </c>
      <c r="P21" s="12" t="n">
        <v>31.5</v>
      </c>
      <c r="Q21" s="13" t="n">
        <v>1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2.9</v>
      </c>
      <c r="K22" s="12" t="n">
        <v>73.2</v>
      </c>
      <c r="L22" s="12" t="n">
        <v>0.7</v>
      </c>
      <c r="M22" s="12" t="s">
        <v>22</v>
      </c>
      <c r="N22" s="12" t="s">
        <v>22</v>
      </c>
      <c r="O22" s="12" t="n">
        <v>0.7</v>
      </c>
      <c r="P22" s="12" t="n">
        <v>22</v>
      </c>
      <c r="Q22" s="13" t="n">
        <v>0.5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n">
        <v>0</v>
      </c>
      <c r="G23" s="17" t="s">
        <v>22</v>
      </c>
      <c r="H23" s="17" t="s">
        <v>22</v>
      </c>
      <c r="I23" s="17" t="n">
        <v>0.2</v>
      </c>
      <c r="J23" s="17" t="n">
        <v>6.1</v>
      </c>
      <c r="K23" s="17" t="n">
        <v>58.3</v>
      </c>
      <c r="L23" s="17" t="n">
        <v>0.4</v>
      </c>
      <c r="M23" s="17" t="s">
        <v>22</v>
      </c>
      <c r="N23" s="17" t="n">
        <v>0</v>
      </c>
      <c r="O23" s="17" t="n">
        <v>3.6</v>
      </c>
      <c r="P23" s="17" t="n">
        <v>30.7</v>
      </c>
      <c r="Q23" s="18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598</v>
      </c>
      <c r="C27" s="12" t="n">
        <v>10</v>
      </c>
      <c r="D27" s="12" t="n">
        <v>75</v>
      </c>
      <c r="E27" s="12" t="n">
        <v>96</v>
      </c>
      <c r="F27" s="12" t="n">
        <v>48</v>
      </c>
      <c r="G27" s="12" t="s">
        <v>22</v>
      </c>
      <c r="H27" s="12" t="n">
        <v>24</v>
      </c>
      <c r="I27" s="12" t="n">
        <v>539</v>
      </c>
      <c r="J27" s="12" t="n">
        <v>2437</v>
      </c>
      <c r="K27" s="12" t="n">
        <v>2700</v>
      </c>
      <c r="L27" s="12" t="n">
        <v>10</v>
      </c>
      <c r="M27" s="12" t="s">
        <v>22</v>
      </c>
      <c r="N27" s="12" t="n">
        <v>12</v>
      </c>
      <c r="O27" s="12" t="n">
        <v>205</v>
      </c>
      <c r="P27" s="12" t="n">
        <v>431</v>
      </c>
      <c r="Q27" s="13" t="n">
        <v>11</v>
      </c>
    </row>
    <row r="28" s="14" customFormat="true" ht="10.5" hidden="false" customHeight="false" outlineLevel="0" collapsed="false">
      <c r="A28" s="10" t="s">
        <v>21</v>
      </c>
      <c r="B28" s="11" t="n">
        <v>6188</v>
      </c>
      <c r="C28" s="12" t="n">
        <v>7</v>
      </c>
      <c r="D28" s="12" t="n">
        <v>73</v>
      </c>
      <c r="E28" s="12" t="n">
        <v>83</v>
      </c>
      <c r="F28" s="12" t="n">
        <v>26</v>
      </c>
      <c r="G28" s="12" t="n">
        <v>1</v>
      </c>
      <c r="H28" s="12" t="n">
        <v>12</v>
      </c>
      <c r="I28" s="12" t="n">
        <v>352</v>
      </c>
      <c r="J28" s="12" t="n">
        <v>2293</v>
      </c>
      <c r="K28" s="12" t="n">
        <v>2644</v>
      </c>
      <c r="L28" s="12" t="n">
        <v>5</v>
      </c>
      <c r="M28" s="12" t="s">
        <v>22</v>
      </c>
      <c r="N28" s="12" t="n">
        <v>11</v>
      </c>
      <c r="O28" s="12" t="n">
        <v>227</v>
      </c>
      <c r="P28" s="12" t="n">
        <v>444</v>
      </c>
      <c r="Q28" s="13" t="n">
        <v>10</v>
      </c>
    </row>
    <row r="29" s="6" customFormat="true" ht="10.5" hidden="false" customHeight="false" outlineLevel="0" collapsed="false">
      <c r="A29" s="15" t="s">
        <v>23</v>
      </c>
      <c r="B29" s="16" t="n">
        <v>7144</v>
      </c>
      <c r="C29" s="17" t="n">
        <v>9</v>
      </c>
      <c r="D29" s="17" t="n">
        <v>58</v>
      </c>
      <c r="E29" s="17" t="n">
        <v>104</v>
      </c>
      <c r="F29" s="17" t="n">
        <v>61</v>
      </c>
      <c r="G29" s="17" t="s">
        <v>22</v>
      </c>
      <c r="H29" s="17" t="n">
        <v>22</v>
      </c>
      <c r="I29" s="17" t="n">
        <v>370</v>
      </c>
      <c r="J29" s="17" t="n">
        <v>2565</v>
      </c>
      <c r="K29" s="17" t="n">
        <v>3002</v>
      </c>
      <c r="L29" s="17" t="n">
        <v>3</v>
      </c>
      <c r="M29" s="17" t="s">
        <v>22</v>
      </c>
      <c r="N29" s="17" t="n">
        <v>20</v>
      </c>
      <c r="O29" s="17" t="n">
        <v>276</v>
      </c>
      <c r="P29" s="17" t="n">
        <v>647</v>
      </c>
      <c r="Q29" s="18" t="n">
        <v>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1</v>
      </c>
      <c r="E32" s="12" t="n">
        <v>1.5</v>
      </c>
      <c r="F32" s="12" t="n">
        <v>0.7</v>
      </c>
      <c r="G32" s="12" t="s">
        <v>22</v>
      </c>
      <c r="H32" s="12" t="n">
        <v>0.4</v>
      </c>
      <c r="I32" s="12" t="n">
        <v>8.2</v>
      </c>
      <c r="J32" s="12" t="n">
        <v>36.9</v>
      </c>
      <c r="K32" s="12" t="n">
        <v>40.9</v>
      </c>
      <c r="L32" s="12" t="n">
        <v>0.2</v>
      </c>
      <c r="M32" s="12" t="s">
        <v>22</v>
      </c>
      <c r="N32" s="12" t="n">
        <v>0.2</v>
      </c>
      <c r="O32" s="12" t="n">
        <v>3.1</v>
      </c>
      <c r="P32" s="12" t="n">
        <v>6.5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2</v>
      </c>
      <c r="E33" s="12" t="n">
        <v>1.3</v>
      </c>
      <c r="F33" s="12" t="n">
        <v>0.4</v>
      </c>
      <c r="G33" s="12" t="n">
        <v>0</v>
      </c>
      <c r="H33" s="12" t="n">
        <v>0.2</v>
      </c>
      <c r="I33" s="12" t="n">
        <v>5.7</v>
      </c>
      <c r="J33" s="12" t="n">
        <v>37.1</v>
      </c>
      <c r="K33" s="12" t="n">
        <v>42.7</v>
      </c>
      <c r="L33" s="12" t="n">
        <v>0.1</v>
      </c>
      <c r="M33" s="12" t="s">
        <v>22</v>
      </c>
      <c r="N33" s="12" t="n">
        <v>0.2</v>
      </c>
      <c r="O33" s="12" t="n">
        <v>3.7</v>
      </c>
      <c r="P33" s="12" t="n">
        <v>7.2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0.8</v>
      </c>
      <c r="E34" s="17" t="n">
        <v>1.5</v>
      </c>
      <c r="F34" s="17" t="n">
        <v>0.9</v>
      </c>
      <c r="G34" s="17" t="s">
        <v>22</v>
      </c>
      <c r="H34" s="17" t="n">
        <v>0.3</v>
      </c>
      <c r="I34" s="17" t="n">
        <v>5.2</v>
      </c>
      <c r="J34" s="17" t="n">
        <v>35.9</v>
      </c>
      <c r="K34" s="17" t="n">
        <v>42</v>
      </c>
      <c r="L34" s="17" t="n">
        <v>0</v>
      </c>
      <c r="M34" s="17" t="s">
        <v>22</v>
      </c>
      <c r="N34" s="17" t="n">
        <v>0.3</v>
      </c>
      <c r="O34" s="17" t="n">
        <v>3.9</v>
      </c>
      <c r="P34" s="17" t="n">
        <v>9.1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9.7</v>
      </c>
      <c r="C40" s="12" t="n">
        <v>54.5</v>
      </c>
      <c r="D40" s="12" t="n">
        <v>7.7</v>
      </c>
      <c r="E40" s="12" t="n">
        <v>2.6</v>
      </c>
      <c r="F40" s="12" t="n">
        <v>73.4</v>
      </c>
      <c r="G40" s="12" t="n">
        <v>5.8</v>
      </c>
      <c r="H40" s="12" t="n">
        <v>4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5</v>
      </c>
      <c r="C41" s="12" t="n">
        <v>53.5</v>
      </c>
      <c r="D41" s="12" t="n">
        <v>7.6</v>
      </c>
      <c r="E41" s="12" t="n">
        <v>2.5</v>
      </c>
      <c r="F41" s="12" t="n">
        <v>73.4</v>
      </c>
      <c r="G41" s="12" t="n">
        <v>5.1</v>
      </c>
      <c r="H41" s="12" t="n">
        <v>4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6.3</v>
      </c>
      <c r="C42" s="17" t="n">
        <v>52.8</v>
      </c>
      <c r="D42" s="17" t="n">
        <v>7.4</v>
      </c>
      <c r="E42" s="17" t="n">
        <v>2.5</v>
      </c>
      <c r="F42" s="17" t="n">
        <v>73.3</v>
      </c>
      <c r="G42" s="17" t="n">
        <v>5</v>
      </c>
      <c r="H42" s="17" t="n">
        <v>3.9</v>
      </c>
      <c r="I42" s="17" t="n">
        <v>3.5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7.9</v>
      </c>
      <c r="C45" s="12" t="n">
        <v>41.5</v>
      </c>
      <c r="D45" s="12" t="n">
        <v>6</v>
      </c>
      <c r="E45" s="12" t="n">
        <v>2.1</v>
      </c>
      <c r="F45" s="12" t="n">
        <v>69.2</v>
      </c>
      <c r="G45" s="12" t="n">
        <v>2.2</v>
      </c>
      <c r="H45" s="12" t="n">
        <v>4.6</v>
      </c>
      <c r="I45" s="12" t="n">
        <v>2.1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4.1</v>
      </c>
      <c r="C46" s="12" t="n">
        <v>41.6</v>
      </c>
      <c r="D46" s="12" t="n">
        <v>5.9</v>
      </c>
      <c r="E46" s="12" t="n">
        <v>1.9</v>
      </c>
      <c r="F46" s="12" t="n">
        <v>69.3</v>
      </c>
      <c r="G46" s="12" t="n">
        <v>2.1</v>
      </c>
      <c r="H46" s="12" t="n">
        <v>4.7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67</v>
      </c>
      <c r="C47" s="17" t="n">
        <v>41.6</v>
      </c>
      <c r="D47" s="17" t="n">
        <v>6.2</v>
      </c>
      <c r="E47" s="17" t="n">
        <v>2</v>
      </c>
      <c r="F47" s="17" t="n">
        <v>69.2</v>
      </c>
      <c r="G47" s="17" t="n">
        <v>2.2</v>
      </c>
      <c r="H47" s="17" t="n">
        <v>4.5</v>
      </c>
      <c r="I47" s="17" t="n">
        <v>2.3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8.8</v>
      </c>
      <c r="C50" s="12" t="n">
        <v>48.9</v>
      </c>
      <c r="D50" s="12" t="n">
        <v>7.2</v>
      </c>
      <c r="E50" s="12" t="n">
        <v>2.5</v>
      </c>
      <c r="F50" s="12" t="n">
        <v>70.2</v>
      </c>
      <c r="G50" s="12" t="n">
        <v>3.4</v>
      </c>
      <c r="H50" s="12" t="n">
        <v>4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5.3</v>
      </c>
      <c r="C51" s="12" t="n">
        <v>48.1</v>
      </c>
      <c r="D51" s="12" t="n">
        <v>7.1</v>
      </c>
      <c r="E51" s="12" t="n">
        <v>2.4</v>
      </c>
      <c r="F51" s="12" t="n">
        <v>70.1</v>
      </c>
      <c r="G51" s="12" t="n">
        <v>3.1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7.3</v>
      </c>
      <c r="C52" s="17" t="n">
        <v>47.8</v>
      </c>
      <c r="D52" s="17" t="n">
        <v>7.1</v>
      </c>
      <c r="E52" s="17" t="n">
        <v>2.4</v>
      </c>
      <c r="F52" s="17" t="n">
        <v>70.2</v>
      </c>
      <c r="G52" s="17" t="n">
        <v>3.1</v>
      </c>
      <c r="H52" s="17" t="n">
        <v>4.1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62</v>
      </c>
      <c r="C5" s="12" t="n">
        <v>239</v>
      </c>
      <c r="D5" s="12" t="n">
        <v>375</v>
      </c>
      <c r="E5" s="12" t="n">
        <v>190</v>
      </c>
      <c r="F5" s="12" t="n">
        <v>68</v>
      </c>
      <c r="G5" s="12" t="s">
        <v>22</v>
      </c>
      <c r="H5" s="12" t="n">
        <v>3</v>
      </c>
      <c r="I5" s="12" t="n">
        <v>46</v>
      </c>
      <c r="J5" s="12" t="n">
        <v>30</v>
      </c>
      <c r="K5" s="12" t="n">
        <v>9</v>
      </c>
      <c r="L5" s="12" t="s">
        <v>22</v>
      </c>
      <c r="M5" s="12" t="s">
        <v>22</v>
      </c>
      <c r="N5" s="12" t="n">
        <v>1</v>
      </c>
      <c r="O5" s="12" t="s">
        <v>22</v>
      </c>
      <c r="P5" s="12" t="n">
        <v>1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346</v>
      </c>
      <c r="C6" s="12" t="n">
        <v>170</v>
      </c>
      <c r="D6" s="12" t="n">
        <v>549</v>
      </c>
      <c r="E6" s="12" t="n">
        <v>354</v>
      </c>
      <c r="F6" s="12" t="n">
        <v>100</v>
      </c>
      <c r="G6" s="12" t="s">
        <v>22</v>
      </c>
      <c r="H6" s="12" t="n">
        <v>4</v>
      </c>
      <c r="I6" s="12" t="n">
        <v>50</v>
      </c>
      <c r="J6" s="12" t="n">
        <v>91</v>
      </c>
      <c r="K6" s="12" t="n">
        <v>27</v>
      </c>
      <c r="L6" s="12" t="s">
        <v>22</v>
      </c>
      <c r="M6" s="12" t="s">
        <v>22</v>
      </c>
      <c r="N6" s="12" t="n">
        <v>1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1268</v>
      </c>
      <c r="C7" s="17" t="n">
        <v>102</v>
      </c>
      <c r="D7" s="17" t="n">
        <v>393</v>
      </c>
      <c r="E7" s="17" t="n">
        <v>431</v>
      </c>
      <c r="F7" s="17" t="n">
        <v>98</v>
      </c>
      <c r="G7" s="17" t="s">
        <v>22</v>
      </c>
      <c r="H7" s="17" t="n">
        <v>6</v>
      </c>
      <c r="I7" s="17" t="n">
        <v>43</v>
      </c>
      <c r="J7" s="17" t="n">
        <v>141</v>
      </c>
      <c r="K7" s="17" t="n">
        <v>54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4.8</v>
      </c>
      <c r="D10" s="12" t="n">
        <v>39</v>
      </c>
      <c r="E10" s="12" t="n">
        <v>19.8</v>
      </c>
      <c r="F10" s="12" t="n">
        <v>7.1</v>
      </c>
      <c r="G10" s="12" t="s">
        <v>22</v>
      </c>
      <c r="H10" s="12" t="n">
        <v>0.3</v>
      </c>
      <c r="I10" s="12" t="n">
        <v>4.8</v>
      </c>
      <c r="J10" s="12" t="n">
        <v>3.1</v>
      </c>
      <c r="K10" s="12" t="n">
        <v>0.9</v>
      </c>
      <c r="L10" s="12" t="s">
        <v>22</v>
      </c>
      <c r="M10" s="12" t="s">
        <v>22</v>
      </c>
      <c r="N10" s="12" t="n">
        <v>0.1</v>
      </c>
      <c r="O10" s="12" t="s">
        <v>22</v>
      </c>
      <c r="P10" s="12" t="n">
        <v>0.1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2.6</v>
      </c>
      <c r="D11" s="12" t="n">
        <v>40.8</v>
      </c>
      <c r="E11" s="12" t="n">
        <v>26.3</v>
      </c>
      <c r="F11" s="12" t="n">
        <v>7.4</v>
      </c>
      <c r="G11" s="12" t="s">
        <v>22</v>
      </c>
      <c r="H11" s="12" t="n">
        <v>0.3</v>
      </c>
      <c r="I11" s="12" t="n">
        <v>3.7</v>
      </c>
      <c r="J11" s="12" t="n">
        <v>6.8</v>
      </c>
      <c r="K11" s="12" t="n">
        <v>2</v>
      </c>
      <c r="L11" s="12" t="s">
        <v>22</v>
      </c>
      <c r="M11" s="12" t="s">
        <v>22</v>
      </c>
      <c r="N11" s="12" t="n">
        <v>0.1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8</v>
      </c>
      <c r="D12" s="17" t="n">
        <v>31</v>
      </c>
      <c r="E12" s="17" t="n">
        <v>34</v>
      </c>
      <c r="F12" s="17" t="n">
        <v>7.7</v>
      </c>
      <c r="G12" s="17" t="s">
        <v>22</v>
      </c>
      <c r="H12" s="17" t="n">
        <v>0.5</v>
      </c>
      <c r="I12" s="17" t="n">
        <v>3.4</v>
      </c>
      <c r="J12" s="17" t="n">
        <v>11.1</v>
      </c>
      <c r="K12" s="17" t="n">
        <v>4.3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78</v>
      </c>
      <c r="C16" s="12" t="s">
        <v>22</v>
      </c>
      <c r="D16" s="12" t="s">
        <v>22</v>
      </c>
      <c r="E16" s="12" t="s">
        <v>22</v>
      </c>
      <c r="F16" s="12" t="n">
        <v>1</v>
      </c>
      <c r="G16" s="12" t="s">
        <v>22</v>
      </c>
      <c r="H16" s="12" t="s">
        <v>22</v>
      </c>
      <c r="I16" s="12" t="n">
        <v>1</v>
      </c>
      <c r="J16" s="12" t="n">
        <v>28</v>
      </c>
      <c r="K16" s="12" t="n">
        <v>202</v>
      </c>
      <c r="L16" s="12" t="n">
        <v>10</v>
      </c>
      <c r="M16" s="12" t="s">
        <v>22</v>
      </c>
      <c r="N16" s="12" t="s">
        <v>22</v>
      </c>
      <c r="O16" s="12" t="n">
        <v>41</v>
      </c>
      <c r="P16" s="12" t="n">
        <v>481</v>
      </c>
      <c r="Q16" s="13" t="n">
        <v>14</v>
      </c>
    </row>
    <row r="17" s="14" customFormat="true" ht="10.5" hidden="false" customHeight="false" outlineLevel="0" collapsed="false">
      <c r="A17" s="10" t="s">
        <v>21</v>
      </c>
      <c r="B17" s="11" t="n">
        <v>581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n">
        <v>1</v>
      </c>
      <c r="J17" s="12" t="n">
        <v>19</v>
      </c>
      <c r="K17" s="12" t="n">
        <v>191</v>
      </c>
      <c r="L17" s="12" t="n">
        <v>4</v>
      </c>
      <c r="M17" s="12" t="s">
        <v>22</v>
      </c>
      <c r="N17" s="12" t="s">
        <v>22</v>
      </c>
      <c r="O17" s="12" t="n">
        <v>26</v>
      </c>
      <c r="P17" s="12" t="n">
        <v>333</v>
      </c>
      <c r="Q17" s="13" t="n">
        <v>7</v>
      </c>
    </row>
    <row r="18" s="6" customFormat="true" ht="10.5" hidden="false" customHeight="false" outlineLevel="0" collapsed="false">
      <c r="A18" s="15" t="s">
        <v>23</v>
      </c>
      <c r="B18" s="16" t="n">
        <v>508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n">
        <v>2</v>
      </c>
      <c r="K18" s="17" t="n">
        <v>198</v>
      </c>
      <c r="L18" s="17" t="n">
        <v>5</v>
      </c>
      <c r="M18" s="17" t="s">
        <v>22</v>
      </c>
      <c r="N18" s="17" t="s">
        <v>22</v>
      </c>
      <c r="O18" s="17" t="n">
        <v>3</v>
      </c>
      <c r="P18" s="17" t="n">
        <v>291</v>
      </c>
      <c r="Q18" s="18" t="n">
        <v>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n">
        <v>0.1</v>
      </c>
      <c r="G21" s="12" t="s">
        <v>22</v>
      </c>
      <c r="H21" s="12" t="s">
        <v>22</v>
      </c>
      <c r="I21" s="12" t="n">
        <v>0.1</v>
      </c>
      <c r="J21" s="12" t="n">
        <v>3.6</v>
      </c>
      <c r="K21" s="12" t="n">
        <v>26</v>
      </c>
      <c r="L21" s="12" t="n">
        <v>1.3</v>
      </c>
      <c r="M21" s="12" t="s">
        <v>22</v>
      </c>
      <c r="N21" s="12" t="s">
        <v>22</v>
      </c>
      <c r="O21" s="12" t="n">
        <v>5.3</v>
      </c>
      <c r="P21" s="12" t="n">
        <v>61.8</v>
      </c>
      <c r="Q21" s="13" t="n">
        <v>1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n">
        <v>0.2</v>
      </c>
      <c r="J22" s="12" t="n">
        <v>3.3</v>
      </c>
      <c r="K22" s="12" t="n">
        <v>32.9</v>
      </c>
      <c r="L22" s="12" t="n">
        <v>0.7</v>
      </c>
      <c r="M22" s="12" t="s">
        <v>22</v>
      </c>
      <c r="N22" s="12" t="s">
        <v>22</v>
      </c>
      <c r="O22" s="12" t="n">
        <v>4.5</v>
      </c>
      <c r="P22" s="12" t="n">
        <v>57.3</v>
      </c>
      <c r="Q22" s="13" t="n">
        <v>1.2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n">
        <v>0.4</v>
      </c>
      <c r="K23" s="17" t="n">
        <v>39</v>
      </c>
      <c r="L23" s="17" t="n">
        <v>1</v>
      </c>
      <c r="M23" s="17" t="s">
        <v>22</v>
      </c>
      <c r="N23" s="17" t="s">
        <v>22</v>
      </c>
      <c r="O23" s="17" t="n">
        <v>0.6</v>
      </c>
      <c r="P23" s="17" t="n">
        <v>57.3</v>
      </c>
      <c r="Q23" s="18" t="n">
        <v>1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10</v>
      </c>
      <c r="C27" s="12" t="s">
        <v>22</v>
      </c>
      <c r="D27" s="12" t="n">
        <v>7</v>
      </c>
      <c r="E27" s="12" t="n">
        <v>6</v>
      </c>
      <c r="F27" s="12" t="n">
        <v>3</v>
      </c>
      <c r="G27" s="12" t="s">
        <v>22</v>
      </c>
      <c r="H27" s="12" t="s">
        <v>22</v>
      </c>
      <c r="I27" s="12" t="n">
        <v>14</v>
      </c>
      <c r="J27" s="12" t="n">
        <v>61</v>
      </c>
      <c r="K27" s="12" t="n">
        <v>72</v>
      </c>
      <c r="L27" s="12" t="s">
        <v>22</v>
      </c>
      <c r="M27" s="12" t="s">
        <v>22</v>
      </c>
      <c r="N27" s="12" t="n">
        <v>2</v>
      </c>
      <c r="O27" s="12" t="n">
        <v>15</v>
      </c>
      <c r="P27" s="12" t="n">
        <v>30</v>
      </c>
      <c r="Q27" s="13" t="s">
        <v>22</v>
      </c>
    </row>
    <row r="28" s="14" customFormat="true" ht="10.5" hidden="false" customHeight="false" outlineLevel="0" collapsed="false">
      <c r="A28" s="10" t="s">
        <v>21</v>
      </c>
      <c r="B28" s="11" t="n">
        <v>213</v>
      </c>
      <c r="C28" s="12" t="s">
        <v>22</v>
      </c>
      <c r="D28" s="12" t="n">
        <v>6</v>
      </c>
      <c r="E28" s="12" t="n">
        <v>3</v>
      </c>
      <c r="F28" s="12" t="n">
        <v>6</v>
      </c>
      <c r="G28" s="12" t="s">
        <v>22</v>
      </c>
      <c r="H28" s="12" t="s">
        <v>22</v>
      </c>
      <c r="I28" s="12" t="n">
        <v>10</v>
      </c>
      <c r="J28" s="12" t="n">
        <v>74</v>
      </c>
      <c r="K28" s="12" t="n">
        <v>67</v>
      </c>
      <c r="L28" s="12" t="n">
        <v>2</v>
      </c>
      <c r="M28" s="12" t="s">
        <v>22</v>
      </c>
      <c r="N28" s="12" t="n">
        <v>2</v>
      </c>
      <c r="O28" s="12" t="n">
        <v>13</v>
      </c>
      <c r="P28" s="12" t="n">
        <v>28</v>
      </c>
      <c r="Q28" s="13" t="n">
        <v>2</v>
      </c>
    </row>
    <row r="29" s="6" customFormat="true" ht="10.5" hidden="false" customHeight="false" outlineLevel="0" collapsed="false">
      <c r="A29" s="15" t="s">
        <v>23</v>
      </c>
      <c r="B29" s="16" t="n">
        <v>307</v>
      </c>
      <c r="C29" s="17" t="s">
        <v>22</v>
      </c>
      <c r="D29" s="17" t="n">
        <v>2</v>
      </c>
      <c r="E29" s="17" t="n">
        <v>1</v>
      </c>
      <c r="F29" s="17" t="n">
        <v>1</v>
      </c>
      <c r="G29" s="17" t="s">
        <v>22</v>
      </c>
      <c r="H29" s="17" t="s">
        <v>22</v>
      </c>
      <c r="I29" s="17" t="n">
        <v>8</v>
      </c>
      <c r="J29" s="17" t="n">
        <v>60</v>
      </c>
      <c r="K29" s="17" t="n">
        <v>165</v>
      </c>
      <c r="L29" s="17" t="s">
        <v>22</v>
      </c>
      <c r="M29" s="17" t="s">
        <v>22</v>
      </c>
      <c r="N29" s="17" t="s">
        <v>22</v>
      </c>
      <c r="O29" s="17" t="n">
        <v>10</v>
      </c>
      <c r="P29" s="17" t="n">
        <v>59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2</v>
      </c>
      <c r="D32" s="12" t="n">
        <v>3.3</v>
      </c>
      <c r="E32" s="12" t="n">
        <v>2.9</v>
      </c>
      <c r="F32" s="12" t="n">
        <v>1.4</v>
      </c>
      <c r="G32" s="12" t="s">
        <v>22</v>
      </c>
      <c r="H32" s="12" t="s">
        <v>22</v>
      </c>
      <c r="I32" s="12" t="n">
        <v>6.7</v>
      </c>
      <c r="J32" s="12" t="n">
        <v>29</v>
      </c>
      <c r="K32" s="12" t="n">
        <v>34.3</v>
      </c>
      <c r="L32" s="12" t="s">
        <v>22</v>
      </c>
      <c r="M32" s="12" t="s">
        <v>22</v>
      </c>
      <c r="N32" s="12" t="n">
        <v>1</v>
      </c>
      <c r="O32" s="12" t="n">
        <v>7.1</v>
      </c>
      <c r="P32" s="12" t="n">
        <v>14.3</v>
      </c>
      <c r="Q32" s="13" t="s">
        <v>2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2</v>
      </c>
      <c r="D33" s="12" t="n">
        <v>2.8</v>
      </c>
      <c r="E33" s="12" t="n">
        <v>1.4</v>
      </c>
      <c r="F33" s="12" t="n">
        <v>2.8</v>
      </c>
      <c r="G33" s="12" t="s">
        <v>22</v>
      </c>
      <c r="H33" s="12" t="s">
        <v>22</v>
      </c>
      <c r="I33" s="12" t="n">
        <v>4.7</v>
      </c>
      <c r="J33" s="12" t="n">
        <v>34.7</v>
      </c>
      <c r="K33" s="12" t="n">
        <v>31.5</v>
      </c>
      <c r="L33" s="12" t="n">
        <v>0.9</v>
      </c>
      <c r="M33" s="12" t="s">
        <v>22</v>
      </c>
      <c r="N33" s="12" t="n">
        <v>0.9</v>
      </c>
      <c r="O33" s="12" t="n">
        <v>6.1</v>
      </c>
      <c r="P33" s="12" t="n">
        <v>13.1</v>
      </c>
      <c r="Q33" s="13" t="n">
        <v>0.9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2</v>
      </c>
      <c r="D34" s="17" t="n">
        <v>0.7</v>
      </c>
      <c r="E34" s="17" t="n">
        <v>0.3</v>
      </c>
      <c r="F34" s="17" t="n">
        <v>0.3</v>
      </c>
      <c r="G34" s="17" t="s">
        <v>22</v>
      </c>
      <c r="H34" s="17" t="s">
        <v>22</v>
      </c>
      <c r="I34" s="17" t="n">
        <v>2.6</v>
      </c>
      <c r="J34" s="17" t="n">
        <v>19.5</v>
      </c>
      <c r="K34" s="17" t="n">
        <v>53.7</v>
      </c>
      <c r="L34" s="17" t="s">
        <v>22</v>
      </c>
      <c r="M34" s="17" t="s">
        <v>22</v>
      </c>
      <c r="N34" s="17" t="s">
        <v>22</v>
      </c>
      <c r="O34" s="17" t="n">
        <v>3.3</v>
      </c>
      <c r="P34" s="17" t="n">
        <v>19.2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4.8</v>
      </c>
      <c r="C40" s="12" t="n">
        <v>55</v>
      </c>
      <c r="D40" s="12" t="n">
        <v>7.5</v>
      </c>
      <c r="E40" s="12" t="n">
        <v>2.4</v>
      </c>
      <c r="F40" s="12" t="n">
        <v>73.6</v>
      </c>
      <c r="G40" s="12" t="n">
        <v>6.1</v>
      </c>
      <c r="H40" s="12" t="n">
        <v>4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3.4</v>
      </c>
      <c r="C41" s="12" t="n">
        <v>54.9</v>
      </c>
      <c r="D41" s="12" t="n">
        <v>7.5</v>
      </c>
      <c r="E41" s="12" t="n">
        <v>2.5</v>
      </c>
      <c r="F41" s="12" t="n">
        <v>73.5</v>
      </c>
      <c r="G41" s="12" t="n">
        <v>5.2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3.1</v>
      </c>
      <c r="C42" s="17" t="n">
        <v>51.3</v>
      </c>
      <c r="D42" s="17" t="n">
        <v>7.3</v>
      </c>
      <c r="E42" s="17" t="n">
        <v>2.5</v>
      </c>
      <c r="F42" s="17" t="n">
        <v>73.2</v>
      </c>
      <c r="G42" s="17" t="n">
        <v>4.6</v>
      </c>
      <c r="H42" s="17" t="n">
        <v>4.1</v>
      </c>
      <c r="I42" s="17" t="n">
        <v>3.5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6</v>
      </c>
      <c r="C45" s="12" t="n">
        <v>38.6</v>
      </c>
      <c r="D45" s="12" t="n">
        <v>5.5</v>
      </c>
      <c r="E45" s="12" t="n">
        <v>2.2</v>
      </c>
      <c r="F45" s="12" t="n">
        <v>68.5</v>
      </c>
      <c r="G45" s="12" t="n">
        <v>2.2</v>
      </c>
      <c r="H45" s="12" t="n">
        <v>4.9</v>
      </c>
      <c r="I45" s="12" t="n">
        <v>2.1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6.6</v>
      </c>
      <c r="C46" s="12" t="n">
        <v>38.7</v>
      </c>
      <c r="D46" s="12" t="n">
        <v>5.4</v>
      </c>
      <c r="E46" s="12" t="n">
        <v>2.1</v>
      </c>
      <c r="F46" s="12" t="n">
        <v>68.7</v>
      </c>
      <c r="G46" s="12" t="n">
        <v>2.1</v>
      </c>
      <c r="H46" s="12" t="n">
        <v>4.8</v>
      </c>
      <c r="I46" s="12" t="n">
        <v>2.1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1.1</v>
      </c>
      <c r="C47" s="17" t="n">
        <v>38.1</v>
      </c>
      <c r="D47" s="17" t="n">
        <v>5.5</v>
      </c>
      <c r="E47" s="17" t="n">
        <v>2.1</v>
      </c>
      <c r="F47" s="17" t="n">
        <v>68.7</v>
      </c>
      <c r="G47" s="17" t="n">
        <v>2</v>
      </c>
      <c r="H47" s="17" t="n">
        <v>4.9</v>
      </c>
      <c r="I47" s="17" t="n">
        <v>2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1.7</v>
      </c>
      <c r="C50" s="12" t="n">
        <v>48.8</v>
      </c>
      <c r="D50" s="12" t="n">
        <v>7</v>
      </c>
      <c r="E50" s="12" t="n">
        <v>2.7</v>
      </c>
      <c r="F50" s="12" t="n">
        <v>70</v>
      </c>
      <c r="G50" s="12" t="n">
        <v>3.3</v>
      </c>
      <c r="H50" s="12" t="n">
        <v>4.2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15.3</v>
      </c>
      <c r="C51" s="12" t="n">
        <v>50.4</v>
      </c>
      <c r="D51" s="12" t="n">
        <v>7.4</v>
      </c>
      <c r="E51" s="12" t="n">
        <v>2.7</v>
      </c>
      <c r="F51" s="12" t="n">
        <v>70</v>
      </c>
      <c r="G51" s="12" t="n">
        <v>3.3</v>
      </c>
      <c r="H51" s="12" t="n">
        <v>4.1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9.7</v>
      </c>
      <c r="C52" s="17" t="n">
        <v>44.4</v>
      </c>
      <c r="D52" s="17" t="n">
        <v>6.7</v>
      </c>
      <c r="E52" s="17" t="n">
        <v>2.3</v>
      </c>
      <c r="F52" s="17" t="n">
        <v>69.8</v>
      </c>
      <c r="G52" s="17" t="n">
        <v>2.6</v>
      </c>
      <c r="H52" s="17" t="n">
        <v>4.5</v>
      </c>
      <c r="I52" s="17" t="n">
        <v>2.4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633</v>
      </c>
      <c r="C5" s="12" t="n">
        <v>311</v>
      </c>
      <c r="D5" s="12" t="n">
        <v>819</v>
      </c>
      <c r="E5" s="12" t="n">
        <v>313</v>
      </c>
      <c r="F5" s="12" t="n">
        <v>19</v>
      </c>
      <c r="G5" s="12" t="n">
        <v>1</v>
      </c>
      <c r="H5" s="12" t="n">
        <v>10</v>
      </c>
      <c r="I5" s="12" t="n">
        <v>56</v>
      </c>
      <c r="J5" s="12" t="n">
        <v>95</v>
      </c>
      <c r="K5" s="12" t="n">
        <v>9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372</v>
      </c>
      <c r="C6" s="12" t="n">
        <v>296</v>
      </c>
      <c r="D6" s="12" t="n">
        <v>706</v>
      </c>
      <c r="E6" s="12" t="n">
        <v>263</v>
      </c>
      <c r="F6" s="12" t="n">
        <v>26</v>
      </c>
      <c r="G6" s="12" t="s">
        <v>22</v>
      </c>
      <c r="H6" s="12" t="n">
        <v>5</v>
      </c>
      <c r="I6" s="12" t="n">
        <v>28</v>
      </c>
      <c r="J6" s="12" t="n">
        <v>39</v>
      </c>
      <c r="K6" s="12" t="n">
        <v>9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566</v>
      </c>
      <c r="C7" s="17" t="n">
        <v>171</v>
      </c>
      <c r="D7" s="17" t="n">
        <v>243</v>
      </c>
      <c r="E7" s="17" t="n">
        <v>115</v>
      </c>
      <c r="F7" s="17" t="n">
        <v>19</v>
      </c>
      <c r="G7" s="17" t="s">
        <v>22</v>
      </c>
      <c r="H7" s="17" t="s">
        <v>22</v>
      </c>
      <c r="I7" s="17" t="n">
        <v>8</v>
      </c>
      <c r="J7" s="17" t="n">
        <v>6</v>
      </c>
      <c r="K7" s="17" t="n">
        <v>4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</v>
      </c>
      <c r="D10" s="12" t="n">
        <v>50.2</v>
      </c>
      <c r="E10" s="12" t="n">
        <v>19.2</v>
      </c>
      <c r="F10" s="12" t="n">
        <v>1.2</v>
      </c>
      <c r="G10" s="12" t="n">
        <v>0.1</v>
      </c>
      <c r="H10" s="12" t="n">
        <v>0.6</v>
      </c>
      <c r="I10" s="12" t="n">
        <v>3.4</v>
      </c>
      <c r="J10" s="12" t="n">
        <v>5.8</v>
      </c>
      <c r="K10" s="12" t="n">
        <v>0.6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1.6</v>
      </c>
      <c r="D11" s="12" t="n">
        <v>51.5</v>
      </c>
      <c r="E11" s="12" t="n">
        <v>19.2</v>
      </c>
      <c r="F11" s="12" t="n">
        <v>1.9</v>
      </c>
      <c r="G11" s="12" t="s">
        <v>22</v>
      </c>
      <c r="H11" s="12" t="n">
        <v>0.4</v>
      </c>
      <c r="I11" s="12" t="n">
        <v>2</v>
      </c>
      <c r="J11" s="12" t="n">
        <v>2.8</v>
      </c>
      <c r="K11" s="12" t="n">
        <v>0.7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30.2</v>
      </c>
      <c r="D12" s="17" t="n">
        <v>42.9</v>
      </c>
      <c r="E12" s="17" t="n">
        <v>20.3</v>
      </c>
      <c r="F12" s="17" t="n">
        <v>3.4</v>
      </c>
      <c r="G12" s="17" t="s">
        <v>22</v>
      </c>
      <c r="H12" s="17" t="s">
        <v>22</v>
      </c>
      <c r="I12" s="17" t="n">
        <v>1.4</v>
      </c>
      <c r="J12" s="17" t="n">
        <v>1.1</v>
      </c>
      <c r="K12" s="17" t="n">
        <v>0.7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333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42</v>
      </c>
      <c r="K16" s="12" t="n">
        <v>310</v>
      </c>
      <c r="L16" s="12" t="n">
        <v>30</v>
      </c>
      <c r="M16" s="12" t="s">
        <v>22</v>
      </c>
      <c r="N16" s="12" t="s">
        <v>22</v>
      </c>
      <c r="O16" s="12" t="n">
        <v>72</v>
      </c>
      <c r="P16" s="12" t="n">
        <v>814</v>
      </c>
      <c r="Q16" s="13" t="n">
        <v>65</v>
      </c>
    </row>
    <row r="17" s="14" customFormat="true" ht="10.5" hidden="false" customHeight="false" outlineLevel="0" collapsed="false">
      <c r="A17" s="10" t="s">
        <v>21</v>
      </c>
      <c r="B17" s="11" t="n">
        <v>955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15</v>
      </c>
      <c r="K17" s="12" t="n">
        <v>189</v>
      </c>
      <c r="L17" s="12" t="n">
        <v>3</v>
      </c>
      <c r="M17" s="12" t="s">
        <v>22</v>
      </c>
      <c r="N17" s="12" t="s">
        <v>22</v>
      </c>
      <c r="O17" s="12" t="n">
        <v>33</v>
      </c>
      <c r="P17" s="12" t="n">
        <v>694</v>
      </c>
      <c r="Q17" s="13" t="n">
        <v>21</v>
      </c>
    </row>
    <row r="18" s="6" customFormat="true" ht="10.5" hidden="false" customHeight="false" outlineLevel="0" collapsed="false">
      <c r="A18" s="15" t="s">
        <v>23</v>
      </c>
      <c r="B18" s="16" t="s">
        <v>22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s">
        <v>22</v>
      </c>
      <c r="K18" s="17" t="s">
        <v>22</v>
      </c>
      <c r="L18" s="17" t="s">
        <v>22</v>
      </c>
      <c r="M18" s="17" t="s">
        <v>22</v>
      </c>
      <c r="N18" s="17" t="s">
        <v>22</v>
      </c>
      <c r="O18" s="17" t="s">
        <v>22</v>
      </c>
      <c r="P18" s="17" t="s">
        <v>22</v>
      </c>
      <c r="Q18" s="18" t="s">
        <v>2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3.2</v>
      </c>
      <c r="K21" s="12" t="n">
        <v>23.3</v>
      </c>
      <c r="L21" s="12" t="n">
        <v>2.3</v>
      </c>
      <c r="M21" s="12" t="s">
        <v>22</v>
      </c>
      <c r="N21" s="12" t="s">
        <v>22</v>
      </c>
      <c r="O21" s="12" t="n">
        <v>5.4</v>
      </c>
      <c r="P21" s="12" t="n">
        <v>61.1</v>
      </c>
      <c r="Q21" s="13" t="n">
        <v>4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1.6</v>
      </c>
      <c r="K22" s="12" t="n">
        <v>19.8</v>
      </c>
      <c r="L22" s="12" t="n">
        <v>0.3</v>
      </c>
      <c r="M22" s="12" t="s">
        <v>22</v>
      </c>
      <c r="N22" s="12" t="s">
        <v>22</v>
      </c>
      <c r="O22" s="12" t="n">
        <v>3.5</v>
      </c>
      <c r="P22" s="12" t="n">
        <v>72.7</v>
      </c>
      <c r="Q22" s="13" t="n">
        <v>2.2</v>
      </c>
    </row>
    <row r="23" s="6" customFormat="true" ht="10.5" hidden="false" customHeight="false" outlineLevel="0" collapsed="false">
      <c r="A23" s="15" t="s">
        <v>23</v>
      </c>
      <c r="B23" s="16" t="s">
        <v>22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s">
        <v>22</v>
      </c>
      <c r="K23" s="17" t="s">
        <v>22</v>
      </c>
      <c r="L23" s="17" t="s">
        <v>22</v>
      </c>
      <c r="M23" s="17" t="s">
        <v>22</v>
      </c>
      <c r="N23" s="17" t="s">
        <v>22</v>
      </c>
      <c r="O23" s="17" t="s">
        <v>22</v>
      </c>
      <c r="P23" s="17" t="s">
        <v>22</v>
      </c>
      <c r="Q23" s="18" t="s">
        <v>2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34</v>
      </c>
      <c r="C27" s="12" t="s">
        <v>22</v>
      </c>
      <c r="D27" s="12" t="n">
        <v>13</v>
      </c>
      <c r="E27" s="12" t="n">
        <v>28</v>
      </c>
      <c r="F27" s="12" t="n">
        <v>16</v>
      </c>
      <c r="G27" s="12" t="s">
        <v>22</v>
      </c>
      <c r="H27" s="12" t="s">
        <v>22</v>
      </c>
      <c r="I27" s="12" t="n">
        <v>43</v>
      </c>
      <c r="J27" s="12" t="n">
        <v>459</v>
      </c>
      <c r="K27" s="12" t="n">
        <v>519</v>
      </c>
      <c r="L27" s="12" t="n">
        <v>4</v>
      </c>
      <c r="M27" s="12" t="s">
        <v>22</v>
      </c>
      <c r="N27" s="12" t="n">
        <v>4</v>
      </c>
      <c r="O27" s="12" t="n">
        <v>111</v>
      </c>
      <c r="P27" s="12" t="n">
        <v>235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1172</v>
      </c>
      <c r="C28" s="12" t="s">
        <v>22</v>
      </c>
      <c r="D28" s="12" t="n">
        <v>11</v>
      </c>
      <c r="E28" s="12" t="n">
        <v>45</v>
      </c>
      <c r="F28" s="12" t="n">
        <v>26</v>
      </c>
      <c r="G28" s="12" t="s">
        <v>22</v>
      </c>
      <c r="H28" s="12" t="s">
        <v>22</v>
      </c>
      <c r="I28" s="12" t="n">
        <v>41</v>
      </c>
      <c r="J28" s="12" t="n">
        <v>432</v>
      </c>
      <c r="K28" s="12" t="n">
        <v>411</v>
      </c>
      <c r="L28" s="12" t="n">
        <v>2</v>
      </c>
      <c r="M28" s="12" t="s">
        <v>22</v>
      </c>
      <c r="N28" s="12" t="n">
        <v>2</v>
      </c>
      <c r="O28" s="12" t="n">
        <v>74</v>
      </c>
      <c r="P28" s="12" t="n">
        <v>126</v>
      </c>
      <c r="Q28" s="13" t="n">
        <v>2</v>
      </c>
    </row>
    <row r="29" s="6" customFormat="true" ht="10.5" hidden="false" customHeight="false" outlineLevel="0" collapsed="false">
      <c r="A29" s="15" t="s">
        <v>23</v>
      </c>
      <c r="B29" s="16" t="n">
        <v>173</v>
      </c>
      <c r="C29" s="17" t="s">
        <v>22</v>
      </c>
      <c r="D29" s="17" t="n">
        <v>3</v>
      </c>
      <c r="E29" s="17" t="n">
        <v>8</v>
      </c>
      <c r="F29" s="17" t="n">
        <v>6</v>
      </c>
      <c r="G29" s="17" t="s">
        <v>22</v>
      </c>
      <c r="H29" s="17" t="s">
        <v>22</v>
      </c>
      <c r="I29" s="17" t="n">
        <v>15</v>
      </c>
      <c r="J29" s="17" t="n">
        <v>58</v>
      </c>
      <c r="K29" s="17" t="n">
        <v>70</v>
      </c>
      <c r="L29" s="17" t="n">
        <v>1</v>
      </c>
      <c r="M29" s="17" t="s">
        <v>22</v>
      </c>
      <c r="N29" s="17" t="s">
        <v>22</v>
      </c>
      <c r="O29" s="17" t="n">
        <v>4</v>
      </c>
      <c r="P29" s="17" t="n">
        <v>8</v>
      </c>
      <c r="Q29" s="18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2</v>
      </c>
      <c r="D32" s="12" t="n">
        <v>0.9</v>
      </c>
      <c r="E32" s="12" t="n">
        <v>2</v>
      </c>
      <c r="F32" s="12" t="n">
        <v>1.1</v>
      </c>
      <c r="G32" s="12" t="s">
        <v>22</v>
      </c>
      <c r="H32" s="12" t="s">
        <v>22</v>
      </c>
      <c r="I32" s="12" t="n">
        <v>3</v>
      </c>
      <c r="J32" s="12" t="n">
        <v>32</v>
      </c>
      <c r="K32" s="12" t="n">
        <v>36.2</v>
      </c>
      <c r="L32" s="12" t="n">
        <v>0.3</v>
      </c>
      <c r="M32" s="12" t="s">
        <v>22</v>
      </c>
      <c r="N32" s="12" t="n">
        <v>0.3</v>
      </c>
      <c r="O32" s="12" t="n">
        <v>7.7</v>
      </c>
      <c r="P32" s="12" t="n">
        <v>16.4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2</v>
      </c>
      <c r="D33" s="12" t="n">
        <v>0.9</v>
      </c>
      <c r="E33" s="12" t="n">
        <v>3.8</v>
      </c>
      <c r="F33" s="12" t="n">
        <v>2.2</v>
      </c>
      <c r="G33" s="12" t="s">
        <v>22</v>
      </c>
      <c r="H33" s="12" t="s">
        <v>22</v>
      </c>
      <c r="I33" s="12" t="n">
        <v>3.5</v>
      </c>
      <c r="J33" s="12" t="n">
        <v>36.9</v>
      </c>
      <c r="K33" s="12" t="n">
        <v>35.1</v>
      </c>
      <c r="L33" s="12" t="n">
        <v>0.2</v>
      </c>
      <c r="M33" s="12" t="s">
        <v>22</v>
      </c>
      <c r="N33" s="12" t="n">
        <v>0.2</v>
      </c>
      <c r="O33" s="12" t="n">
        <v>6.3</v>
      </c>
      <c r="P33" s="12" t="n">
        <v>10.8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2</v>
      </c>
      <c r="D34" s="17" t="n">
        <v>1.7</v>
      </c>
      <c r="E34" s="17" t="n">
        <v>4.6</v>
      </c>
      <c r="F34" s="17" t="n">
        <v>3.5</v>
      </c>
      <c r="G34" s="17" t="s">
        <v>22</v>
      </c>
      <c r="H34" s="17" t="s">
        <v>22</v>
      </c>
      <c r="I34" s="17" t="n">
        <v>8.7</v>
      </c>
      <c r="J34" s="17" t="n">
        <v>33.5</v>
      </c>
      <c r="K34" s="17" t="n">
        <v>40.5</v>
      </c>
      <c r="L34" s="17" t="n">
        <v>0.6</v>
      </c>
      <c r="M34" s="17" t="s">
        <v>22</v>
      </c>
      <c r="N34" s="17" t="s">
        <v>22</v>
      </c>
      <c r="O34" s="17" t="n">
        <v>2.3</v>
      </c>
      <c r="P34" s="17" t="n">
        <v>4.6</v>
      </c>
      <c r="Q34" s="18" t="s">
        <v>2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0.7</v>
      </c>
      <c r="C40" s="12" t="n">
        <v>53.9</v>
      </c>
      <c r="D40" s="12" t="n">
        <v>8.2</v>
      </c>
      <c r="E40" s="12" t="n">
        <v>2.6</v>
      </c>
      <c r="F40" s="12" t="n">
        <v>73.6</v>
      </c>
      <c r="G40" s="12" t="n">
        <v>5.9</v>
      </c>
      <c r="H40" s="12" t="n">
        <v>3.7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1.8</v>
      </c>
      <c r="C41" s="12" t="n">
        <v>56.6</v>
      </c>
      <c r="D41" s="12" t="n">
        <v>8.1</v>
      </c>
      <c r="E41" s="12" t="n">
        <v>2.5</v>
      </c>
      <c r="F41" s="12" t="n">
        <v>73.9</v>
      </c>
      <c r="G41" s="12" t="n">
        <v>6</v>
      </c>
      <c r="H41" s="12" t="n">
        <v>3.7</v>
      </c>
      <c r="I41" s="12" t="n">
        <v>4</v>
      </c>
      <c r="J41" s="13" t="n">
        <v>2.6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0.7</v>
      </c>
      <c r="C42" s="17" t="n">
        <v>58.2</v>
      </c>
      <c r="D42" s="17" t="n">
        <v>7.7</v>
      </c>
      <c r="E42" s="17" t="n">
        <v>2.3</v>
      </c>
      <c r="F42" s="17" t="n">
        <v>74.2</v>
      </c>
      <c r="G42" s="17" t="n">
        <v>6.3</v>
      </c>
      <c r="H42" s="17" t="n">
        <v>3.4</v>
      </c>
      <c r="I42" s="17" t="n">
        <v>4.1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1</v>
      </c>
      <c r="C45" s="12" t="n">
        <v>39.7</v>
      </c>
      <c r="D45" s="12" t="n">
        <v>6</v>
      </c>
      <c r="E45" s="12" t="n">
        <v>2.5</v>
      </c>
      <c r="F45" s="12" t="n">
        <v>68.4</v>
      </c>
      <c r="G45" s="12" t="n">
        <v>2.1</v>
      </c>
      <c r="H45" s="12" t="n">
        <v>4.1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62.3</v>
      </c>
      <c r="C46" s="12" t="n">
        <v>38</v>
      </c>
      <c r="D46" s="12" t="n">
        <v>5.6</v>
      </c>
      <c r="E46" s="12" t="n">
        <v>2.3</v>
      </c>
      <c r="F46" s="12" t="n">
        <v>68.2</v>
      </c>
      <c r="G46" s="12" t="n">
        <v>2.1</v>
      </c>
      <c r="H46" s="12" t="n">
        <v>3.9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s">
        <v>22</v>
      </c>
      <c r="C47" s="17" t="s">
        <v>22</v>
      </c>
      <c r="D47" s="17" t="s">
        <v>22</v>
      </c>
      <c r="E47" s="17" t="s">
        <v>22</v>
      </c>
      <c r="F47" s="17" t="s">
        <v>22</v>
      </c>
      <c r="G47" s="17" t="s">
        <v>22</v>
      </c>
      <c r="H47" s="17" t="s">
        <v>22</v>
      </c>
      <c r="I47" s="17" t="s">
        <v>22</v>
      </c>
      <c r="J47" s="18" t="s">
        <v>2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1</v>
      </c>
      <c r="C50" s="12" t="n">
        <v>47.7</v>
      </c>
      <c r="D50" s="12" t="n">
        <v>7.5</v>
      </c>
      <c r="E50" s="12" t="n">
        <v>2.7</v>
      </c>
      <c r="F50" s="12" t="n">
        <v>69.8</v>
      </c>
      <c r="G50" s="12" t="n">
        <v>2.8</v>
      </c>
      <c r="H50" s="12" t="n">
        <v>4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1</v>
      </c>
      <c r="C51" s="12" t="n">
        <v>49</v>
      </c>
      <c r="D51" s="12" t="n">
        <v>7.3</v>
      </c>
      <c r="E51" s="12" t="n">
        <v>2.7</v>
      </c>
      <c r="F51" s="12" t="n">
        <v>70.1</v>
      </c>
      <c r="G51" s="12" t="n">
        <v>2.8</v>
      </c>
      <c r="H51" s="12" t="n">
        <v>3.9</v>
      </c>
      <c r="I51" s="12" t="n">
        <v>2.6</v>
      </c>
      <c r="J51" s="13" t="n">
        <v>2.4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0</v>
      </c>
      <c r="C52" s="17" t="n">
        <v>48.4</v>
      </c>
      <c r="D52" s="17" t="n">
        <v>7</v>
      </c>
      <c r="E52" s="17" t="n">
        <v>2.3</v>
      </c>
      <c r="F52" s="17" t="n">
        <v>70.2</v>
      </c>
      <c r="G52" s="17" t="n">
        <v>3.5</v>
      </c>
      <c r="H52" s="17" t="n">
        <v>4</v>
      </c>
      <c r="I52" s="17" t="n">
        <v>2.6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59</v>
      </c>
      <c r="C5" s="12" t="n">
        <v>307</v>
      </c>
      <c r="D5" s="12" t="n">
        <v>646</v>
      </c>
      <c r="E5" s="12" t="n">
        <v>363</v>
      </c>
      <c r="F5" s="12" t="n">
        <v>73</v>
      </c>
      <c r="G5" s="12" t="n">
        <v>1</v>
      </c>
      <c r="H5" s="12" t="s">
        <v>22</v>
      </c>
      <c r="I5" s="12" t="n">
        <v>27</v>
      </c>
      <c r="J5" s="12" t="n">
        <v>25</v>
      </c>
      <c r="K5" s="12" t="n">
        <v>17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282</v>
      </c>
      <c r="C6" s="12" t="n">
        <v>286</v>
      </c>
      <c r="D6" s="12" t="n">
        <v>572</v>
      </c>
      <c r="E6" s="12" t="n">
        <v>309</v>
      </c>
      <c r="F6" s="12" t="n">
        <v>62</v>
      </c>
      <c r="G6" s="12" t="s">
        <v>22</v>
      </c>
      <c r="H6" s="12" t="s">
        <v>22</v>
      </c>
      <c r="I6" s="12" t="n">
        <v>16</v>
      </c>
      <c r="J6" s="12" t="n">
        <v>22</v>
      </c>
      <c r="K6" s="12" t="n">
        <v>15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685</v>
      </c>
      <c r="C7" s="17" t="n">
        <v>133</v>
      </c>
      <c r="D7" s="17" t="n">
        <v>304</v>
      </c>
      <c r="E7" s="17" t="n">
        <v>192</v>
      </c>
      <c r="F7" s="17" t="n">
        <v>44</v>
      </c>
      <c r="G7" s="17" t="s">
        <v>22</v>
      </c>
      <c r="H7" s="17" t="n">
        <v>3</v>
      </c>
      <c r="I7" s="17" t="n">
        <v>2</v>
      </c>
      <c r="J7" s="17" t="n">
        <v>4</v>
      </c>
      <c r="K7" s="17" t="n">
        <v>3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</v>
      </c>
      <c r="D10" s="12" t="n">
        <v>44.3</v>
      </c>
      <c r="E10" s="12" t="n">
        <v>24.9</v>
      </c>
      <c r="F10" s="12" t="n">
        <v>5</v>
      </c>
      <c r="G10" s="12" t="n">
        <v>0.1</v>
      </c>
      <c r="H10" s="12" t="s">
        <v>22</v>
      </c>
      <c r="I10" s="12" t="n">
        <v>1.9</v>
      </c>
      <c r="J10" s="12" t="n">
        <v>1.7</v>
      </c>
      <c r="K10" s="12" t="n">
        <v>1.2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2.3</v>
      </c>
      <c r="D11" s="12" t="n">
        <v>44.6</v>
      </c>
      <c r="E11" s="12" t="n">
        <v>24.1</v>
      </c>
      <c r="F11" s="12" t="n">
        <v>4.8</v>
      </c>
      <c r="G11" s="12" t="s">
        <v>22</v>
      </c>
      <c r="H11" s="12" t="s">
        <v>22</v>
      </c>
      <c r="I11" s="12" t="n">
        <v>1.2</v>
      </c>
      <c r="J11" s="12" t="n">
        <v>1.7</v>
      </c>
      <c r="K11" s="12" t="n">
        <v>1.2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9.4</v>
      </c>
      <c r="D12" s="17" t="n">
        <v>44.4</v>
      </c>
      <c r="E12" s="17" t="n">
        <v>28</v>
      </c>
      <c r="F12" s="17" t="n">
        <v>6.4</v>
      </c>
      <c r="G12" s="17" t="s">
        <v>22</v>
      </c>
      <c r="H12" s="17" t="n">
        <v>0.4</v>
      </c>
      <c r="I12" s="17" t="n">
        <v>0.3</v>
      </c>
      <c r="J12" s="17" t="n">
        <v>0.6</v>
      </c>
      <c r="K12" s="17" t="n">
        <v>0.4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7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1</v>
      </c>
      <c r="K16" s="12" t="n">
        <v>14</v>
      </c>
      <c r="L16" s="12" t="n">
        <v>7</v>
      </c>
      <c r="M16" s="12" t="s">
        <v>22</v>
      </c>
      <c r="N16" s="12" t="s">
        <v>22</v>
      </c>
      <c r="O16" s="12" t="s">
        <v>22</v>
      </c>
      <c r="P16" s="12" t="n">
        <v>12</v>
      </c>
      <c r="Q16" s="13" t="n">
        <v>13</v>
      </c>
    </row>
    <row r="17" s="14" customFormat="true" ht="10.5" hidden="false" customHeight="false" outlineLevel="0" collapsed="false">
      <c r="A17" s="10" t="s">
        <v>21</v>
      </c>
      <c r="B17" s="11" t="n">
        <v>46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n">
        <v>1</v>
      </c>
      <c r="J17" s="12" t="n">
        <v>2</v>
      </c>
      <c r="K17" s="12" t="n">
        <v>20</v>
      </c>
      <c r="L17" s="12" t="n">
        <v>1</v>
      </c>
      <c r="M17" s="12" t="s">
        <v>22</v>
      </c>
      <c r="N17" s="12" t="s">
        <v>22</v>
      </c>
      <c r="O17" s="12" t="n">
        <v>2</v>
      </c>
      <c r="P17" s="12" t="n">
        <v>19</v>
      </c>
      <c r="Q17" s="13" t="n">
        <v>1</v>
      </c>
    </row>
    <row r="18" s="6" customFormat="true" ht="10.5" hidden="false" customHeight="false" outlineLevel="0" collapsed="false">
      <c r="A18" s="15" t="s">
        <v>23</v>
      </c>
      <c r="B18" s="16" t="n">
        <v>104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n">
        <v>2</v>
      </c>
      <c r="K18" s="17" t="n">
        <v>35</v>
      </c>
      <c r="L18" s="17" t="n">
        <v>26</v>
      </c>
      <c r="M18" s="17" t="s">
        <v>22</v>
      </c>
      <c r="N18" s="17" t="s">
        <v>22</v>
      </c>
      <c r="O18" s="17" t="n">
        <v>2</v>
      </c>
      <c r="P18" s="17" t="n">
        <v>31</v>
      </c>
      <c r="Q18" s="18" t="n">
        <v>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2.1</v>
      </c>
      <c r="K21" s="12" t="n">
        <v>29.8</v>
      </c>
      <c r="L21" s="12" t="n">
        <v>14.9</v>
      </c>
      <c r="M21" s="12" t="s">
        <v>22</v>
      </c>
      <c r="N21" s="12" t="s">
        <v>22</v>
      </c>
      <c r="O21" s="12" t="s">
        <v>22</v>
      </c>
      <c r="P21" s="12" t="n">
        <v>25.5</v>
      </c>
      <c r="Q21" s="13" t="n">
        <v>27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n">
        <v>2.2</v>
      </c>
      <c r="J22" s="12" t="n">
        <v>4.3</v>
      </c>
      <c r="K22" s="12" t="n">
        <v>43.5</v>
      </c>
      <c r="L22" s="12" t="n">
        <v>2.2</v>
      </c>
      <c r="M22" s="12" t="s">
        <v>22</v>
      </c>
      <c r="N22" s="12" t="s">
        <v>22</v>
      </c>
      <c r="O22" s="12" t="n">
        <v>4.3</v>
      </c>
      <c r="P22" s="12" t="n">
        <v>41.3</v>
      </c>
      <c r="Q22" s="13" t="n">
        <v>2.2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n">
        <v>1.9</v>
      </c>
      <c r="K23" s="17" t="n">
        <v>33.7</v>
      </c>
      <c r="L23" s="17" t="n">
        <v>25</v>
      </c>
      <c r="M23" s="17" t="s">
        <v>22</v>
      </c>
      <c r="N23" s="17" t="s">
        <v>22</v>
      </c>
      <c r="O23" s="17" t="n">
        <v>1.9</v>
      </c>
      <c r="P23" s="17" t="n">
        <v>29.8</v>
      </c>
      <c r="Q23" s="18" t="n">
        <v>7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7</v>
      </c>
      <c r="C27" s="12" t="s">
        <v>22</v>
      </c>
      <c r="D27" s="12" t="s">
        <v>22</v>
      </c>
      <c r="E27" s="12" t="s">
        <v>22</v>
      </c>
      <c r="F27" s="12" t="s">
        <v>22</v>
      </c>
      <c r="G27" s="12" t="s">
        <v>22</v>
      </c>
      <c r="H27" s="12" t="s">
        <v>22</v>
      </c>
      <c r="I27" s="12" t="s">
        <v>22</v>
      </c>
      <c r="J27" s="12" t="n">
        <v>2</v>
      </c>
      <c r="K27" s="12" t="n">
        <v>12</v>
      </c>
      <c r="L27" s="12" t="s">
        <v>22</v>
      </c>
      <c r="M27" s="12" t="s">
        <v>22</v>
      </c>
      <c r="N27" s="12" t="s">
        <v>22</v>
      </c>
      <c r="O27" s="12" t="s">
        <v>22</v>
      </c>
      <c r="P27" s="12" t="n">
        <v>3</v>
      </c>
      <c r="Q27" s="13" t="s">
        <v>22</v>
      </c>
    </row>
    <row r="28" s="14" customFormat="true" ht="10.5" hidden="false" customHeight="false" outlineLevel="0" collapsed="false">
      <c r="A28" s="10" t="s">
        <v>21</v>
      </c>
      <c r="B28" s="11" t="n">
        <v>12</v>
      </c>
      <c r="C28" s="12" t="s">
        <v>22</v>
      </c>
      <c r="D28" s="12" t="s">
        <v>22</v>
      </c>
      <c r="E28" s="12" t="s">
        <v>22</v>
      </c>
      <c r="F28" s="12" t="s">
        <v>22</v>
      </c>
      <c r="G28" s="12" t="s">
        <v>22</v>
      </c>
      <c r="H28" s="12" t="s">
        <v>22</v>
      </c>
      <c r="I28" s="12" t="s">
        <v>22</v>
      </c>
      <c r="J28" s="12" t="n">
        <v>4</v>
      </c>
      <c r="K28" s="12" t="n">
        <v>3</v>
      </c>
      <c r="L28" s="12" t="s">
        <v>22</v>
      </c>
      <c r="M28" s="12" t="s">
        <v>22</v>
      </c>
      <c r="N28" s="12" t="s">
        <v>22</v>
      </c>
      <c r="O28" s="12" t="s">
        <v>22</v>
      </c>
      <c r="P28" s="12" t="n">
        <v>5</v>
      </c>
      <c r="Q28" s="13" t="s">
        <v>22</v>
      </c>
    </row>
    <row r="29" s="6" customFormat="true" ht="10.5" hidden="false" customHeight="false" outlineLevel="0" collapsed="false">
      <c r="A29" s="15" t="s">
        <v>23</v>
      </c>
      <c r="B29" s="16" t="n">
        <v>25</v>
      </c>
      <c r="C29" s="17" t="s">
        <v>22</v>
      </c>
      <c r="D29" s="17" t="s">
        <v>22</v>
      </c>
      <c r="E29" s="17" t="s">
        <v>22</v>
      </c>
      <c r="F29" s="17" t="s">
        <v>22</v>
      </c>
      <c r="G29" s="17" t="s">
        <v>22</v>
      </c>
      <c r="H29" s="17" t="s">
        <v>22</v>
      </c>
      <c r="I29" s="17" t="s">
        <v>22</v>
      </c>
      <c r="J29" s="17" t="n">
        <v>2</v>
      </c>
      <c r="K29" s="17" t="n">
        <v>16</v>
      </c>
      <c r="L29" s="17" t="s">
        <v>22</v>
      </c>
      <c r="M29" s="17" t="s">
        <v>22</v>
      </c>
      <c r="N29" s="17" t="s">
        <v>22</v>
      </c>
      <c r="O29" s="17" t="n">
        <v>1</v>
      </c>
      <c r="P29" s="17" t="n">
        <v>5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2</v>
      </c>
      <c r="D32" s="12" t="s">
        <v>22</v>
      </c>
      <c r="E32" s="12" t="s">
        <v>22</v>
      </c>
      <c r="F32" s="12" t="s">
        <v>22</v>
      </c>
      <c r="G32" s="12" t="s">
        <v>22</v>
      </c>
      <c r="H32" s="12" t="s">
        <v>22</v>
      </c>
      <c r="I32" s="12" t="s">
        <v>22</v>
      </c>
      <c r="J32" s="12" t="n">
        <v>11.8</v>
      </c>
      <c r="K32" s="12" t="n">
        <v>70.6</v>
      </c>
      <c r="L32" s="12" t="s">
        <v>22</v>
      </c>
      <c r="M32" s="12" t="s">
        <v>22</v>
      </c>
      <c r="N32" s="12" t="s">
        <v>22</v>
      </c>
      <c r="O32" s="12" t="s">
        <v>22</v>
      </c>
      <c r="P32" s="12" t="n">
        <v>17.6</v>
      </c>
      <c r="Q32" s="13" t="s">
        <v>2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2</v>
      </c>
      <c r="D33" s="12" t="s">
        <v>22</v>
      </c>
      <c r="E33" s="12" t="s">
        <v>22</v>
      </c>
      <c r="F33" s="12" t="s">
        <v>22</v>
      </c>
      <c r="G33" s="12" t="s">
        <v>22</v>
      </c>
      <c r="H33" s="12" t="s">
        <v>22</v>
      </c>
      <c r="I33" s="12" t="s">
        <v>22</v>
      </c>
      <c r="J33" s="12" t="n">
        <v>33.3</v>
      </c>
      <c r="K33" s="12" t="n">
        <v>25</v>
      </c>
      <c r="L33" s="12" t="s">
        <v>22</v>
      </c>
      <c r="M33" s="12" t="s">
        <v>22</v>
      </c>
      <c r="N33" s="12" t="s">
        <v>22</v>
      </c>
      <c r="O33" s="12" t="s">
        <v>22</v>
      </c>
      <c r="P33" s="12" t="n">
        <v>41.7</v>
      </c>
      <c r="Q33" s="13" t="s">
        <v>2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2</v>
      </c>
      <c r="D34" s="17" t="s">
        <v>22</v>
      </c>
      <c r="E34" s="17" t="s">
        <v>22</v>
      </c>
      <c r="F34" s="17" t="s">
        <v>22</v>
      </c>
      <c r="G34" s="17" t="s">
        <v>22</v>
      </c>
      <c r="H34" s="17" t="s">
        <v>22</v>
      </c>
      <c r="I34" s="17" t="s">
        <v>22</v>
      </c>
      <c r="J34" s="17" t="n">
        <v>8</v>
      </c>
      <c r="K34" s="17" t="n">
        <v>64</v>
      </c>
      <c r="L34" s="17" t="s">
        <v>22</v>
      </c>
      <c r="M34" s="17" t="s">
        <v>22</v>
      </c>
      <c r="N34" s="17" t="s">
        <v>22</v>
      </c>
      <c r="O34" s="17" t="n">
        <v>4</v>
      </c>
      <c r="P34" s="17" t="n">
        <v>20</v>
      </c>
      <c r="Q34" s="18" t="n">
        <v>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29.6</v>
      </c>
      <c r="C40" s="12" t="n">
        <v>59.2</v>
      </c>
      <c r="D40" s="12" t="n">
        <v>8.5</v>
      </c>
      <c r="E40" s="12" t="n">
        <v>2.2</v>
      </c>
      <c r="F40" s="12" t="n">
        <v>74.2</v>
      </c>
      <c r="G40" s="12" t="n">
        <v>5.8</v>
      </c>
      <c r="H40" s="12" t="n">
        <v>3.8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516.1</v>
      </c>
      <c r="C41" s="12" t="n">
        <v>58.1</v>
      </c>
      <c r="D41" s="12" t="n">
        <v>8.4</v>
      </c>
      <c r="E41" s="12" t="n">
        <v>2.2</v>
      </c>
      <c r="F41" s="12" t="n">
        <v>74.2</v>
      </c>
      <c r="G41" s="12" t="n">
        <v>5.8</v>
      </c>
      <c r="H41" s="12" t="n">
        <v>3.7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509.2</v>
      </c>
      <c r="C42" s="17" t="n">
        <v>57.7</v>
      </c>
      <c r="D42" s="17" t="n">
        <v>8.6</v>
      </c>
      <c r="E42" s="17" t="n">
        <v>1.9</v>
      </c>
      <c r="F42" s="17" t="n">
        <v>74.5</v>
      </c>
      <c r="G42" s="17" t="n">
        <v>5.6</v>
      </c>
      <c r="H42" s="17" t="n">
        <v>3.5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85</v>
      </c>
      <c r="C45" s="12" t="n">
        <v>35.4</v>
      </c>
      <c r="D45" s="12" t="n">
        <v>5.2</v>
      </c>
      <c r="E45" s="12" t="n">
        <v>1.7</v>
      </c>
      <c r="F45" s="12" t="n">
        <v>69.1</v>
      </c>
      <c r="G45" s="12" t="n">
        <v>2.1</v>
      </c>
      <c r="H45" s="12" t="n">
        <v>4.6</v>
      </c>
      <c r="I45" s="12" t="n">
        <v>1.6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2</v>
      </c>
      <c r="C46" s="12" t="n">
        <v>39.8</v>
      </c>
      <c r="D46" s="12" t="n">
        <v>5.6</v>
      </c>
      <c r="E46" s="12" t="n">
        <v>1.9</v>
      </c>
      <c r="F46" s="12" t="n">
        <v>69.2</v>
      </c>
      <c r="G46" s="12" t="n">
        <v>2.6</v>
      </c>
      <c r="H46" s="12" t="n">
        <v>3.9</v>
      </c>
      <c r="I46" s="12" t="n">
        <v>2.1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383.6</v>
      </c>
      <c r="C47" s="17" t="n">
        <v>35.8</v>
      </c>
      <c r="D47" s="17" t="n">
        <v>5</v>
      </c>
      <c r="E47" s="17" t="n">
        <v>1.5</v>
      </c>
      <c r="F47" s="17" t="n">
        <v>69.2</v>
      </c>
      <c r="G47" s="17" t="n">
        <v>1.9</v>
      </c>
      <c r="H47" s="17" t="n">
        <v>4.7</v>
      </c>
      <c r="I47" s="17" t="n">
        <v>2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6.3</v>
      </c>
      <c r="C50" s="12" t="n">
        <v>42.9</v>
      </c>
      <c r="D50" s="12" t="n">
        <v>6.3</v>
      </c>
      <c r="E50" s="12" t="n">
        <v>2.2</v>
      </c>
      <c r="F50" s="12" t="n">
        <v>69.6</v>
      </c>
      <c r="G50" s="12" t="n">
        <v>2.6</v>
      </c>
      <c r="H50" s="12" t="n">
        <v>4.1</v>
      </c>
      <c r="I50" s="12" t="n">
        <v>2.2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0.9</v>
      </c>
      <c r="C51" s="12" t="n">
        <v>48.2</v>
      </c>
      <c r="D51" s="12" t="n">
        <v>6.7</v>
      </c>
      <c r="E51" s="12" t="n">
        <v>2.8</v>
      </c>
      <c r="F51" s="12" t="n">
        <v>69.3</v>
      </c>
      <c r="G51" s="12" t="n">
        <v>2.9</v>
      </c>
      <c r="H51" s="12" t="n">
        <v>3.8</v>
      </c>
      <c r="I51" s="12" t="n">
        <v>2.6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46.5</v>
      </c>
      <c r="C52" s="17" t="n">
        <v>42.8</v>
      </c>
      <c r="D52" s="17" t="n">
        <v>6.4</v>
      </c>
      <c r="E52" s="17" t="n">
        <v>2.1</v>
      </c>
      <c r="F52" s="17" t="n">
        <v>69.8</v>
      </c>
      <c r="G52" s="17" t="n">
        <v>2.5</v>
      </c>
      <c r="H52" s="17" t="n">
        <v>4.3</v>
      </c>
      <c r="I52" s="17" t="n">
        <v>2.2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735</v>
      </c>
      <c r="C5" s="12" t="n">
        <v>363</v>
      </c>
      <c r="D5" s="12" t="n">
        <v>1303</v>
      </c>
      <c r="E5" s="12" t="n">
        <v>1739</v>
      </c>
      <c r="F5" s="12" t="n">
        <v>1154</v>
      </c>
      <c r="G5" s="12" t="s">
        <v>22</v>
      </c>
      <c r="H5" s="12" t="n">
        <v>6</v>
      </c>
      <c r="I5" s="12" t="n">
        <v>111</v>
      </c>
      <c r="J5" s="12" t="n">
        <v>378</v>
      </c>
      <c r="K5" s="12" t="n">
        <v>673</v>
      </c>
      <c r="L5" s="12" t="n">
        <v>5</v>
      </c>
      <c r="M5" s="12" t="s">
        <v>22</v>
      </c>
      <c r="N5" s="12" t="s">
        <v>22</v>
      </c>
      <c r="O5" s="12" t="s">
        <v>22</v>
      </c>
      <c r="P5" s="12" t="n">
        <v>3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4742</v>
      </c>
      <c r="C6" s="12" t="n">
        <v>266</v>
      </c>
      <c r="D6" s="12" t="n">
        <v>1243</v>
      </c>
      <c r="E6" s="12" t="n">
        <v>1657</v>
      </c>
      <c r="F6" s="12" t="n">
        <v>1044</v>
      </c>
      <c r="G6" s="12" t="s">
        <v>22</v>
      </c>
      <c r="H6" s="12" t="n">
        <v>9</v>
      </c>
      <c r="I6" s="12" t="n">
        <v>69</v>
      </c>
      <c r="J6" s="12" t="n">
        <v>218</v>
      </c>
      <c r="K6" s="12" t="n">
        <v>235</v>
      </c>
      <c r="L6" s="12" t="s">
        <v>22</v>
      </c>
      <c r="M6" s="12" t="s">
        <v>22</v>
      </c>
      <c r="N6" s="12" t="s">
        <v>22</v>
      </c>
      <c r="O6" s="12" t="n">
        <v>1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4184</v>
      </c>
      <c r="C7" s="17" t="n">
        <v>333</v>
      </c>
      <c r="D7" s="17" t="n">
        <v>1393</v>
      </c>
      <c r="E7" s="17" t="n">
        <v>1489</v>
      </c>
      <c r="F7" s="17" t="n">
        <v>526</v>
      </c>
      <c r="G7" s="17" t="n">
        <v>1</v>
      </c>
      <c r="H7" s="17" t="n">
        <v>7</v>
      </c>
      <c r="I7" s="17" t="n">
        <v>78</v>
      </c>
      <c r="J7" s="17" t="n">
        <v>201</v>
      </c>
      <c r="K7" s="17" t="n">
        <v>147</v>
      </c>
      <c r="L7" s="17" t="n">
        <v>5</v>
      </c>
      <c r="M7" s="17" t="s">
        <v>22</v>
      </c>
      <c r="N7" s="17" t="s">
        <v>22</v>
      </c>
      <c r="O7" s="17" t="n">
        <v>3</v>
      </c>
      <c r="P7" s="17" t="n">
        <v>1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6.3</v>
      </c>
      <c r="D10" s="12" t="n">
        <v>22.7</v>
      </c>
      <c r="E10" s="12" t="n">
        <v>30.3</v>
      </c>
      <c r="F10" s="12" t="n">
        <v>20.1</v>
      </c>
      <c r="G10" s="12" t="s">
        <v>22</v>
      </c>
      <c r="H10" s="12" t="n">
        <v>0.1</v>
      </c>
      <c r="I10" s="12" t="n">
        <v>1.9</v>
      </c>
      <c r="J10" s="12" t="n">
        <v>6.6</v>
      </c>
      <c r="K10" s="12" t="n">
        <v>11.7</v>
      </c>
      <c r="L10" s="12" t="n">
        <v>0.1</v>
      </c>
      <c r="M10" s="12" t="s">
        <v>22</v>
      </c>
      <c r="N10" s="12" t="s">
        <v>22</v>
      </c>
      <c r="O10" s="12" t="s">
        <v>22</v>
      </c>
      <c r="P10" s="12" t="n">
        <v>0.1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5.6</v>
      </c>
      <c r="D11" s="12" t="n">
        <v>26.2</v>
      </c>
      <c r="E11" s="12" t="n">
        <v>34.9</v>
      </c>
      <c r="F11" s="12" t="n">
        <v>22</v>
      </c>
      <c r="G11" s="12" t="s">
        <v>22</v>
      </c>
      <c r="H11" s="12" t="n">
        <v>0.2</v>
      </c>
      <c r="I11" s="12" t="n">
        <v>1.5</v>
      </c>
      <c r="J11" s="12" t="n">
        <v>4.6</v>
      </c>
      <c r="K11" s="12" t="n">
        <v>5</v>
      </c>
      <c r="L11" s="12" t="s">
        <v>22</v>
      </c>
      <c r="M11" s="12" t="s">
        <v>22</v>
      </c>
      <c r="N11" s="12" t="s">
        <v>22</v>
      </c>
      <c r="O11" s="12" t="n">
        <v>0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8</v>
      </c>
      <c r="D12" s="17" t="n">
        <v>33.3</v>
      </c>
      <c r="E12" s="17" t="n">
        <v>35.6</v>
      </c>
      <c r="F12" s="17" t="n">
        <v>12.6</v>
      </c>
      <c r="G12" s="17" t="n">
        <v>0</v>
      </c>
      <c r="H12" s="17" t="n">
        <v>0.2</v>
      </c>
      <c r="I12" s="17" t="n">
        <v>1.9</v>
      </c>
      <c r="J12" s="17" t="n">
        <v>4.8</v>
      </c>
      <c r="K12" s="17" t="n">
        <v>3.5</v>
      </c>
      <c r="L12" s="17" t="n">
        <v>0.1</v>
      </c>
      <c r="M12" s="17" t="s">
        <v>22</v>
      </c>
      <c r="N12" s="17" t="s">
        <v>22</v>
      </c>
      <c r="O12" s="17" t="n">
        <v>0.1</v>
      </c>
      <c r="P12" s="17" t="n">
        <v>0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619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29</v>
      </c>
      <c r="K16" s="12" t="n">
        <v>1526</v>
      </c>
      <c r="L16" s="12" t="n">
        <v>111</v>
      </c>
      <c r="M16" s="12" t="s">
        <v>22</v>
      </c>
      <c r="N16" s="12" t="s">
        <v>22</v>
      </c>
      <c r="O16" s="12" t="n">
        <v>24</v>
      </c>
      <c r="P16" s="12" t="n">
        <v>1821</v>
      </c>
      <c r="Q16" s="13" t="n">
        <v>108</v>
      </c>
    </row>
    <row r="17" s="14" customFormat="true" ht="10.5" hidden="false" customHeight="false" outlineLevel="0" collapsed="false">
      <c r="A17" s="10" t="s">
        <v>21</v>
      </c>
      <c r="B17" s="11" t="n">
        <v>4390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n">
        <v>1</v>
      </c>
      <c r="J17" s="12" t="n">
        <v>96</v>
      </c>
      <c r="K17" s="12" t="n">
        <v>1857</v>
      </c>
      <c r="L17" s="12" t="n">
        <v>145</v>
      </c>
      <c r="M17" s="12" t="s">
        <v>22</v>
      </c>
      <c r="N17" s="12" t="s">
        <v>22</v>
      </c>
      <c r="O17" s="12" t="n">
        <v>61</v>
      </c>
      <c r="P17" s="12" t="n">
        <v>2114</v>
      </c>
      <c r="Q17" s="13" t="n">
        <v>116</v>
      </c>
    </row>
    <row r="18" s="6" customFormat="true" ht="10.5" hidden="false" customHeight="false" outlineLevel="0" collapsed="false">
      <c r="A18" s="15" t="s">
        <v>23</v>
      </c>
      <c r="B18" s="16" t="n">
        <v>2848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n">
        <v>2</v>
      </c>
      <c r="J18" s="17" t="n">
        <v>94</v>
      </c>
      <c r="K18" s="17" t="n">
        <v>1825</v>
      </c>
      <c r="L18" s="17" t="n">
        <v>120</v>
      </c>
      <c r="M18" s="17" t="s">
        <v>22</v>
      </c>
      <c r="N18" s="17" t="s">
        <v>22</v>
      </c>
      <c r="O18" s="17" t="n">
        <v>26</v>
      </c>
      <c r="P18" s="17" t="n">
        <v>723</v>
      </c>
      <c r="Q18" s="18" t="n">
        <v>5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0.8</v>
      </c>
      <c r="K21" s="12" t="n">
        <v>42.2</v>
      </c>
      <c r="L21" s="12" t="n">
        <v>3.1</v>
      </c>
      <c r="M21" s="12" t="s">
        <v>22</v>
      </c>
      <c r="N21" s="12" t="s">
        <v>22</v>
      </c>
      <c r="O21" s="12" t="n">
        <v>0.7</v>
      </c>
      <c r="P21" s="12" t="n">
        <v>50.3</v>
      </c>
      <c r="Q21" s="13" t="n">
        <v>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n">
        <v>0</v>
      </c>
      <c r="J22" s="12" t="n">
        <v>2.2</v>
      </c>
      <c r="K22" s="12" t="n">
        <v>42.3</v>
      </c>
      <c r="L22" s="12" t="n">
        <v>3.3</v>
      </c>
      <c r="M22" s="12" t="s">
        <v>22</v>
      </c>
      <c r="N22" s="12" t="s">
        <v>22</v>
      </c>
      <c r="O22" s="12" t="n">
        <v>1.4</v>
      </c>
      <c r="P22" s="12" t="n">
        <v>48.2</v>
      </c>
      <c r="Q22" s="13" t="n">
        <v>2.6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n">
        <v>0.1</v>
      </c>
      <c r="J23" s="17" t="n">
        <v>3.3</v>
      </c>
      <c r="K23" s="17" t="n">
        <v>64.1</v>
      </c>
      <c r="L23" s="17" t="n">
        <v>4.2</v>
      </c>
      <c r="M23" s="17" t="s">
        <v>22</v>
      </c>
      <c r="N23" s="17" t="s">
        <v>22</v>
      </c>
      <c r="O23" s="17" t="n">
        <v>0.9</v>
      </c>
      <c r="P23" s="17" t="n">
        <v>25.4</v>
      </c>
      <c r="Q23" s="18" t="n">
        <v>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895</v>
      </c>
      <c r="C27" s="12" t="s">
        <v>22</v>
      </c>
      <c r="D27" s="12" t="n">
        <v>17</v>
      </c>
      <c r="E27" s="12" t="n">
        <v>60</v>
      </c>
      <c r="F27" s="12" t="n">
        <v>33</v>
      </c>
      <c r="G27" s="12" t="n">
        <v>1</v>
      </c>
      <c r="H27" s="12" t="n">
        <v>3</v>
      </c>
      <c r="I27" s="12" t="n">
        <v>92</v>
      </c>
      <c r="J27" s="12" t="n">
        <v>520</v>
      </c>
      <c r="K27" s="12" t="n">
        <v>914</v>
      </c>
      <c r="L27" s="12" t="n">
        <v>4</v>
      </c>
      <c r="M27" s="12" t="s">
        <v>22</v>
      </c>
      <c r="N27" s="12" t="n">
        <v>2</v>
      </c>
      <c r="O27" s="12" t="n">
        <v>50</v>
      </c>
      <c r="P27" s="12" t="n">
        <v>198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2139</v>
      </c>
      <c r="C28" s="12" t="n">
        <v>4</v>
      </c>
      <c r="D28" s="12" t="n">
        <v>14</v>
      </c>
      <c r="E28" s="12" t="n">
        <v>53</v>
      </c>
      <c r="F28" s="12" t="n">
        <v>25</v>
      </c>
      <c r="G28" s="12" t="s">
        <v>22</v>
      </c>
      <c r="H28" s="12" t="s">
        <v>22</v>
      </c>
      <c r="I28" s="12" t="n">
        <v>57</v>
      </c>
      <c r="J28" s="12" t="n">
        <v>657</v>
      </c>
      <c r="K28" s="12" t="n">
        <v>1026</v>
      </c>
      <c r="L28" s="12" t="n">
        <v>22</v>
      </c>
      <c r="M28" s="12" t="n">
        <v>1</v>
      </c>
      <c r="N28" s="12" t="n">
        <v>4</v>
      </c>
      <c r="O28" s="12" t="n">
        <v>88</v>
      </c>
      <c r="P28" s="12" t="n">
        <v>185</v>
      </c>
      <c r="Q28" s="13" t="n">
        <v>3</v>
      </c>
    </row>
    <row r="29" s="6" customFormat="true" ht="10.5" hidden="false" customHeight="false" outlineLevel="0" collapsed="false">
      <c r="A29" s="15" t="s">
        <v>23</v>
      </c>
      <c r="B29" s="16" t="n">
        <v>1916</v>
      </c>
      <c r="C29" s="17" t="n">
        <v>1</v>
      </c>
      <c r="D29" s="17" t="n">
        <v>29</v>
      </c>
      <c r="E29" s="17" t="n">
        <v>100</v>
      </c>
      <c r="F29" s="17" t="n">
        <v>34</v>
      </c>
      <c r="G29" s="17" t="n">
        <v>1</v>
      </c>
      <c r="H29" s="17" t="n">
        <v>1</v>
      </c>
      <c r="I29" s="17" t="n">
        <v>48</v>
      </c>
      <c r="J29" s="17" t="n">
        <v>681</v>
      </c>
      <c r="K29" s="17" t="n">
        <v>873</v>
      </c>
      <c r="L29" s="17" t="n">
        <v>23</v>
      </c>
      <c r="M29" s="17" t="s">
        <v>22</v>
      </c>
      <c r="N29" s="17" t="n">
        <v>2</v>
      </c>
      <c r="O29" s="17" t="n">
        <v>35</v>
      </c>
      <c r="P29" s="17" t="n">
        <v>87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2</v>
      </c>
      <c r="D32" s="12" t="n">
        <v>0.9</v>
      </c>
      <c r="E32" s="12" t="n">
        <v>3.2</v>
      </c>
      <c r="F32" s="12" t="n">
        <v>1.7</v>
      </c>
      <c r="G32" s="12" t="n">
        <v>0.1</v>
      </c>
      <c r="H32" s="12" t="n">
        <v>0.2</v>
      </c>
      <c r="I32" s="12" t="n">
        <v>4.9</v>
      </c>
      <c r="J32" s="12" t="n">
        <v>27.4</v>
      </c>
      <c r="K32" s="12" t="n">
        <v>48.2</v>
      </c>
      <c r="L32" s="12" t="n">
        <v>0.2</v>
      </c>
      <c r="M32" s="12" t="s">
        <v>22</v>
      </c>
      <c r="N32" s="12" t="n">
        <v>0.1</v>
      </c>
      <c r="O32" s="12" t="n">
        <v>2.6</v>
      </c>
      <c r="P32" s="12" t="n">
        <v>10.4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0.7</v>
      </c>
      <c r="E33" s="12" t="n">
        <v>2.5</v>
      </c>
      <c r="F33" s="12" t="n">
        <v>1.2</v>
      </c>
      <c r="G33" s="12" t="s">
        <v>22</v>
      </c>
      <c r="H33" s="12" t="s">
        <v>22</v>
      </c>
      <c r="I33" s="12" t="n">
        <v>2.7</v>
      </c>
      <c r="J33" s="12" t="n">
        <v>30.7</v>
      </c>
      <c r="K33" s="12" t="n">
        <v>48</v>
      </c>
      <c r="L33" s="12" t="n">
        <v>1</v>
      </c>
      <c r="M33" s="12" t="n">
        <v>0</v>
      </c>
      <c r="N33" s="12" t="n">
        <v>0.2</v>
      </c>
      <c r="O33" s="12" t="n">
        <v>4.1</v>
      </c>
      <c r="P33" s="12" t="n">
        <v>8.6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1.5</v>
      </c>
      <c r="E34" s="17" t="n">
        <v>5.2</v>
      </c>
      <c r="F34" s="17" t="n">
        <v>1.8</v>
      </c>
      <c r="G34" s="17" t="n">
        <v>0.1</v>
      </c>
      <c r="H34" s="17" t="n">
        <v>0.1</v>
      </c>
      <c r="I34" s="17" t="n">
        <v>2.5</v>
      </c>
      <c r="J34" s="17" t="n">
        <v>35.5</v>
      </c>
      <c r="K34" s="17" t="n">
        <v>45.6</v>
      </c>
      <c r="L34" s="17" t="n">
        <v>1.2</v>
      </c>
      <c r="M34" s="17" t="s">
        <v>22</v>
      </c>
      <c r="N34" s="17" t="n">
        <v>0.1</v>
      </c>
      <c r="O34" s="17" t="n">
        <v>1.8</v>
      </c>
      <c r="P34" s="17" t="n">
        <v>4.5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0.4</v>
      </c>
      <c r="C40" s="12" t="n">
        <v>52.1</v>
      </c>
      <c r="D40" s="12" t="n">
        <v>7.5</v>
      </c>
      <c r="E40" s="12" t="n">
        <v>2.2</v>
      </c>
      <c r="F40" s="12" t="n">
        <v>73.4</v>
      </c>
      <c r="G40" s="12" t="n">
        <v>4.2</v>
      </c>
      <c r="H40" s="12" t="n">
        <v>3.9</v>
      </c>
      <c r="I40" s="12" t="n">
        <v>3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8.5</v>
      </c>
      <c r="C41" s="12" t="n">
        <v>53.2</v>
      </c>
      <c r="D41" s="12" t="n">
        <v>7.4</v>
      </c>
      <c r="E41" s="12" t="n">
        <v>2.2</v>
      </c>
      <c r="F41" s="12" t="n">
        <v>73.5</v>
      </c>
      <c r="G41" s="12" t="n">
        <v>4.3</v>
      </c>
      <c r="H41" s="12" t="n">
        <v>3.9</v>
      </c>
      <c r="I41" s="12" t="n">
        <v>3.2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7</v>
      </c>
      <c r="C42" s="17" t="n">
        <v>53.1</v>
      </c>
      <c r="D42" s="17" t="n">
        <v>7.5</v>
      </c>
      <c r="E42" s="17" t="n">
        <v>2.2</v>
      </c>
      <c r="F42" s="17" t="n">
        <v>73.6</v>
      </c>
      <c r="G42" s="17" t="n">
        <v>4.7</v>
      </c>
      <c r="H42" s="17" t="n">
        <v>3.8</v>
      </c>
      <c r="I42" s="17" t="n">
        <v>3.4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1.1</v>
      </c>
      <c r="C45" s="12" t="n">
        <v>37.7</v>
      </c>
      <c r="D45" s="12" t="n">
        <v>5.7</v>
      </c>
      <c r="E45" s="12" t="n">
        <v>1.8</v>
      </c>
      <c r="F45" s="12" t="n">
        <v>68.8</v>
      </c>
      <c r="G45" s="12" t="n">
        <v>2.1</v>
      </c>
      <c r="H45" s="12" t="n">
        <v>4.6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7.4</v>
      </c>
      <c r="C46" s="12" t="n">
        <v>38.6</v>
      </c>
      <c r="D46" s="12" t="n">
        <v>5.7</v>
      </c>
      <c r="E46" s="12" t="n">
        <v>1.8</v>
      </c>
      <c r="F46" s="12" t="n">
        <v>68.8</v>
      </c>
      <c r="G46" s="12" t="n">
        <v>2.1</v>
      </c>
      <c r="H46" s="12" t="n">
        <v>4.5</v>
      </c>
      <c r="I46" s="12" t="n">
        <v>2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50.7</v>
      </c>
      <c r="C47" s="17" t="n">
        <v>39.9</v>
      </c>
      <c r="D47" s="17" t="n">
        <v>5.9</v>
      </c>
      <c r="E47" s="17" t="n">
        <v>1.7</v>
      </c>
      <c r="F47" s="17" t="n">
        <v>69.3</v>
      </c>
      <c r="G47" s="17" t="n">
        <v>2.1</v>
      </c>
      <c r="H47" s="17" t="n">
        <v>4.3</v>
      </c>
      <c r="I47" s="17" t="n">
        <v>2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4.7</v>
      </c>
      <c r="C50" s="12" t="n">
        <v>48.5</v>
      </c>
      <c r="D50" s="12" t="n">
        <v>6.8</v>
      </c>
      <c r="E50" s="12" t="n">
        <v>2.1</v>
      </c>
      <c r="F50" s="12" t="n">
        <v>70.2</v>
      </c>
      <c r="G50" s="12" t="n">
        <v>3.1</v>
      </c>
      <c r="H50" s="12" t="n">
        <v>4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2.8</v>
      </c>
      <c r="C51" s="12" t="n">
        <v>48.1</v>
      </c>
      <c r="D51" s="12" t="n">
        <v>6.7</v>
      </c>
      <c r="E51" s="12" t="n">
        <v>2.2</v>
      </c>
      <c r="F51" s="12" t="n">
        <v>70.1</v>
      </c>
      <c r="G51" s="12" t="n">
        <v>2.9</v>
      </c>
      <c r="H51" s="12" t="n">
        <v>4</v>
      </c>
      <c r="I51" s="12" t="n">
        <v>2.5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9.1</v>
      </c>
      <c r="C52" s="17" t="n">
        <v>48.9</v>
      </c>
      <c r="D52" s="17" t="n">
        <v>7</v>
      </c>
      <c r="E52" s="17" t="n">
        <v>2.1</v>
      </c>
      <c r="F52" s="17" t="n">
        <v>70.5</v>
      </c>
      <c r="G52" s="17" t="n">
        <v>2.9</v>
      </c>
      <c r="H52" s="17" t="n">
        <v>4</v>
      </c>
      <c r="I52" s="17" t="n">
        <v>2.5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582</v>
      </c>
      <c r="C5" s="12" t="n">
        <v>1308</v>
      </c>
      <c r="D5" s="12" t="n">
        <v>3560</v>
      </c>
      <c r="E5" s="12" t="n">
        <v>2272</v>
      </c>
      <c r="F5" s="12" t="n">
        <v>576</v>
      </c>
      <c r="G5" s="12" t="s">
        <v>22</v>
      </c>
      <c r="H5" s="12" t="n">
        <v>45</v>
      </c>
      <c r="I5" s="12" t="n">
        <v>252</v>
      </c>
      <c r="J5" s="12" t="n">
        <v>397</v>
      </c>
      <c r="K5" s="12" t="n">
        <v>169</v>
      </c>
      <c r="L5" s="12" t="n">
        <v>1</v>
      </c>
      <c r="M5" s="12" t="s">
        <v>22</v>
      </c>
      <c r="N5" s="12" t="s">
        <v>22</v>
      </c>
      <c r="O5" s="12" t="n">
        <v>1</v>
      </c>
      <c r="P5" s="12" t="n">
        <v>1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7669</v>
      </c>
      <c r="C6" s="12" t="n">
        <v>1250</v>
      </c>
      <c r="D6" s="12" t="n">
        <v>3330</v>
      </c>
      <c r="E6" s="12" t="n">
        <v>1928</v>
      </c>
      <c r="F6" s="12" t="n">
        <v>426</v>
      </c>
      <c r="G6" s="12" t="s">
        <v>22</v>
      </c>
      <c r="H6" s="12" t="n">
        <v>22</v>
      </c>
      <c r="I6" s="12" t="n">
        <v>255</v>
      </c>
      <c r="J6" s="12" t="n">
        <v>306</v>
      </c>
      <c r="K6" s="12" t="n">
        <v>149</v>
      </c>
      <c r="L6" s="12" t="n">
        <v>1</v>
      </c>
      <c r="M6" s="12" t="s">
        <v>22</v>
      </c>
      <c r="N6" s="12" t="n">
        <v>1</v>
      </c>
      <c r="O6" s="12" t="s">
        <v>22</v>
      </c>
      <c r="P6" s="12" t="n">
        <v>1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6711</v>
      </c>
      <c r="C7" s="17" t="n">
        <v>900</v>
      </c>
      <c r="D7" s="17" t="n">
        <v>3004</v>
      </c>
      <c r="E7" s="17" t="n">
        <v>1880</v>
      </c>
      <c r="F7" s="17" t="n">
        <v>357</v>
      </c>
      <c r="G7" s="17" t="s">
        <v>22</v>
      </c>
      <c r="H7" s="17" t="n">
        <v>9</v>
      </c>
      <c r="I7" s="17" t="n">
        <v>152</v>
      </c>
      <c r="J7" s="17" t="n">
        <v>290</v>
      </c>
      <c r="K7" s="17" t="n">
        <v>119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2</v>
      </c>
      <c r="D10" s="12" t="n">
        <v>41.5</v>
      </c>
      <c r="E10" s="12" t="n">
        <v>26.5</v>
      </c>
      <c r="F10" s="12" t="n">
        <v>6.7</v>
      </c>
      <c r="G10" s="12" t="s">
        <v>22</v>
      </c>
      <c r="H10" s="12" t="n">
        <v>0.5</v>
      </c>
      <c r="I10" s="12" t="n">
        <v>2.9</v>
      </c>
      <c r="J10" s="12" t="n">
        <v>4.6</v>
      </c>
      <c r="K10" s="12" t="n">
        <v>2</v>
      </c>
      <c r="L10" s="12" t="n">
        <v>0</v>
      </c>
      <c r="M10" s="12" t="s">
        <v>22</v>
      </c>
      <c r="N10" s="12" t="s">
        <v>22</v>
      </c>
      <c r="O10" s="12" t="n">
        <v>0</v>
      </c>
      <c r="P10" s="12" t="n">
        <v>0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6.3</v>
      </c>
      <c r="D11" s="12" t="n">
        <v>43.4</v>
      </c>
      <c r="E11" s="12" t="n">
        <v>25.1</v>
      </c>
      <c r="F11" s="12" t="n">
        <v>5.6</v>
      </c>
      <c r="G11" s="12" t="s">
        <v>22</v>
      </c>
      <c r="H11" s="12" t="n">
        <v>0.3</v>
      </c>
      <c r="I11" s="12" t="n">
        <v>3.3</v>
      </c>
      <c r="J11" s="12" t="n">
        <v>4</v>
      </c>
      <c r="K11" s="12" t="n">
        <v>1.9</v>
      </c>
      <c r="L11" s="12" t="n">
        <v>0</v>
      </c>
      <c r="M11" s="12" t="s">
        <v>22</v>
      </c>
      <c r="N11" s="12" t="n">
        <v>0</v>
      </c>
      <c r="O11" s="12" t="s">
        <v>22</v>
      </c>
      <c r="P11" s="12" t="n">
        <v>0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3.4</v>
      </c>
      <c r="D12" s="17" t="n">
        <v>44.8</v>
      </c>
      <c r="E12" s="17" t="n">
        <v>28</v>
      </c>
      <c r="F12" s="17" t="n">
        <v>5.3</v>
      </c>
      <c r="G12" s="17" t="s">
        <v>22</v>
      </c>
      <c r="H12" s="17" t="n">
        <v>0.1</v>
      </c>
      <c r="I12" s="17" t="n">
        <v>2.3</v>
      </c>
      <c r="J12" s="17" t="n">
        <v>4.3</v>
      </c>
      <c r="K12" s="17" t="n">
        <v>1.8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512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162</v>
      </c>
      <c r="K16" s="12" t="n">
        <v>2057</v>
      </c>
      <c r="L16" s="12" t="n">
        <v>25</v>
      </c>
      <c r="M16" s="12" t="s">
        <v>22</v>
      </c>
      <c r="N16" s="12" t="s">
        <v>22</v>
      </c>
      <c r="O16" s="12" t="n">
        <v>47</v>
      </c>
      <c r="P16" s="12" t="n">
        <v>1197</v>
      </c>
      <c r="Q16" s="13" t="n">
        <v>24</v>
      </c>
    </row>
    <row r="17" s="14" customFormat="true" ht="10.5" hidden="false" customHeight="false" outlineLevel="0" collapsed="false">
      <c r="A17" s="10" t="s">
        <v>21</v>
      </c>
      <c r="B17" s="11" t="n">
        <v>2976</v>
      </c>
      <c r="C17" s="12" t="n">
        <v>1</v>
      </c>
      <c r="D17" s="12" t="s">
        <v>22</v>
      </c>
      <c r="E17" s="12" t="n">
        <v>1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124</v>
      </c>
      <c r="K17" s="12" t="n">
        <v>1690</v>
      </c>
      <c r="L17" s="12" t="n">
        <v>43</v>
      </c>
      <c r="M17" s="12" t="s">
        <v>22</v>
      </c>
      <c r="N17" s="12" t="s">
        <v>22</v>
      </c>
      <c r="O17" s="12" t="n">
        <v>47</v>
      </c>
      <c r="P17" s="12" t="n">
        <v>1049</v>
      </c>
      <c r="Q17" s="13" t="n">
        <v>21</v>
      </c>
    </row>
    <row r="18" s="6" customFormat="true" ht="10.5" hidden="false" customHeight="false" outlineLevel="0" collapsed="false">
      <c r="A18" s="15" t="s">
        <v>23</v>
      </c>
      <c r="B18" s="16" t="n">
        <v>1908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n">
        <v>1</v>
      </c>
      <c r="J18" s="17" t="n">
        <v>162</v>
      </c>
      <c r="K18" s="17" t="n">
        <v>1219</v>
      </c>
      <c r="L18" s="17" t="n">
        <v>19</v>
      </c>
      <c r="M18" s="17" t="s">
        <v>22</v>
      </c>
      <c r="N18" s="17" t="s">
        <v>22</v>
      </c>
      <c r="O18" s="17" t="n">
        <v>23</v>
      </c>
      <c r="P18" s="17" t="n">
        <v>463</v>
      </c>
      <c r="Q18" s="18" t="n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4.6</v>
      </c>
      <c r="K21" s="12" t="n">
        <v>58.6</v>
      </c>
      <c r="L21" s="12" t="n">
        <v>0.7</v>
      </c>
      <c r="M21" s="12" t="s">
        <v>22</v>
      </c>
      <c r="N21" s="12" t="s">
        <v>22</v>
      </c>
      <c r="O21" s="12" t="n">
        <v>1.3</v>
      </c>
      <c r="P21" s="12" t="n">
        <v>34.1</v>
      </c>
      <c r="Q21" s="13" t="n">
        <v>0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s">
        <v>22</v>
      </c>
      <c r="E22" s="12" t="n">
        <v>0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4.2</v>
      </c>
      <c r="K22" s="12" t="n">
        <v>56.8</v>
      </c>
      <c r="L22" s="12" t="n">
        <v>1.4</v>
      </c>
      <c r="M22" s="12" t="s">
        <v>22</v>
      </c>
      <c r="N22" s="12" t="s">
        <v>22</v>
      </c>
      <c r="O22" s="12" t="n">
        <v>1.6</v>
      </c>
      <c r="P22" s="12" t="n">
        <v>35.2</v>
      </c>
      <c r="Q22" s="13" t="n">
        <v>0.7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n">
        <v>0.1</v>
      </c>
      <c r="J23" s="17" t="n">
        <v>8.5</v>
      </c>
      <c r="K23" s="17" t="n">
        <v>63.9</v>
      </c>
      <c r="L23" s="17" t="n">
        <v>1</v>
      </c>
      <c r="M23" s="17" t="s">
        <v>22</v>
      </c>
      <c r="N23" s="17" t="s">
        <v>22</v>
      </c>
      <c r="O23" s="17" t="n">
        <v>1.2</v>
      </c>
      <c r="P23" s="17" t="n">
        <v>24.3</v>
      </c>
      <c r="Q23" s="18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580</v>
      </c>
      <c r="C27" s="12" t="n">
        <v>2</v>
      </c>
      <c r="D27" s="12" t="n">
        <v>27</v>
      </c>
      <c r="E27" s="12" t="n">
        <v>43</v>
      </c>
      <c r="F27" s="12" t="n">
        <v>12</v>
      </c>
      <c r="G27" s="12" t="s">
        <v>22</v>
      </c>
      <c r="H27" s="12" t="n">
        <v>6</v>
      </c>
      <c r="I27" s="12" t="n">
        <v>255</v>
      </c>
      <c r="J27" s="12" t="n">
        <v>1346</v>
      </c>
      <c r="K27" s="12" t="n">
        <v>1658</v>
      </c>
      <c r="L27" s="12" t="n">
        <v>3</v>
      </c>
      <c r="M27" s="12" t="n">
        <v>1</v>
      </c>
      <c r="N27" s="12" t="n">
        <v>39</v>
      </c>
      <c r="O27" s="12" t="n">
        <v>404</v>
      </c>
      <c r="P27" s="12" t="n">
        <v>778</v>
      </c>
      <c r="Q27" s="13" t="n">
        <v>6</v>
      </c>
    </row>
    <row r="28" s="14" customFormat="true" ht="10.5" hidden="false" customHeight="false" outlineLevel="0" collapsed="false">
      <c r="A28" s="10" t="s">
        <v>21</v>
      </c>
      <c r="B28" s="11" t="n">
        <v>4143</v>
      </c>
      <c r="C28" s="12" t="n">
        <v>5</v>
      </c>
      <c r="D28" s="12" t="n">
        <v>41</v>
      </c>
      <c r="E28" s="12" t="n">
        <v>100</v>
      </c>
      <c r="F28" s="12" t="n">
        <v>45</v>
      </c>
      <c r="G28" s="12" t="s">
        <v>22</v>
      </c>
      <c r="H28" s="12" t="n">
        <v>5</v>
      </c>
      <c r="I28" s="12" t="n">
        <v>284</v>
      </c>
      <c r="J28" s="12" t="n">
        <v>1309</v>
      </c>
      <c r="K28" s="12" t="n">
        <v>1440</v>
      </c>
      <c r="L28" s="12" t="n">
        <v>2</v>
      </c>
      <c r="M28" s="12" t="n">
        <v>2</v>
      </c>
      <c r="N28" s="12" t="n">
        <v>39</v>
      </c>
      <c r="O28" s="12" t="n">
        <v>368</v>
      </c>
      <c r="P28" s="12" t="n">
        <v>500</v>
      </c>
      <c r="Q28" s="13" t="n">
        <v>3</v>
      </c>
    </row>
    <row r="29" s="6" customFormat="true" ht="10.5" hidden="false" customHeight="false" outlineLevel="0" collapsed="false">
      <c r="A29" s="15" t="s">
        <v>23</v>
      </c>
      <c r="B29" s="16" t="n">
        <v>2676</v>
      </c>
      <c r="C29" s="17" t="n">
        <v>4</v>
      </c>
      <c r="D29" s="17" t="n">
        <v>25</v>
      </c>
      <c r="E29" s="17" t="n">
        <v>56</v>
      </c>
      <c r="F29" s="17" t="n">
        <v>27</v>
      </c>
      <c r="G29" s="17" t="n">
        <v>1</v>
      </c>
      <c r="H29" s="17" t="n">
        <v>4</v>
      </c>
      <c r="I29" s="17" t="n">
        <v>113</v>
      </c>
      <c r="J29" s="17" t="n">
        <v>841</v>
      </c>
      <c r="K29" s="17" t="n">
        <v>1000</v>
      </c>
      <c r="L29" s="17" t="n">
        <v>1</v>
      </c>
      <c r="M29" s="17" t="s">
        <v>22</v>
      </c>
      <c r="N29" s="17" t="n">
        <v>12</v>
      </c>
      <c r="O29" s="17" t="n">
        <v>217</v>
      </c>
      <c r="P29" s="17" t="n">
        <v>374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.6</v>
      </c>
      <c r="E32" s="12" t="n">
        <v>0.9</v>
      </c>
      <c r="F32" s="12" t="n">
        <v>0.3</v>
      </c>
      <c r="G32" s="12" t="s">
        <v>22</v>
      </c>
      <c r="H32" s="12" t="n">
        <v>0.1</v>
      </c>
      <c r="I32" s="12" t="n">
        <v>5.6</v>
      </c>
      <c r="J32" s="12" t="n">
        <v>29.4</v>
      </c>
      <c r="K32" s="12" t="n">
        <v>36.2</v>
      </c>
      <c r="L32" s="12" t="n">
        <v>0.1</v>
      </c>
      <c r="M32" s="12" t="n">
        <v>0</v>
      </c>
      <c r="N32" s="12" t="n">
        <v>0.9</v>
      </c>
      <c r="O32" s="12" t="n">
        <v>8.8</v>
      </c>
      <c r="P32" s="12" t="n">
        <v>17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</v>
      </c>
      <c r="E33" s="12" t="n">
        <v>2.4</v>
      </c>
      <c r="F33" s="12" t="n">
        <v>1.1</v>
      </c>
      <c r="G33" s="12" t="s">
        <v>22</v>
      </c>
      <c r="H33" s="12" t="n">
        <v>0.1</v>
      </c>
      <c r="I33" s="12" t="n">
        <v>6.9</v>
      </c>
      <c r="J33" s="12" t="n">
        <v>31.6</v>
      </c>
      <c r="K33" s="12" t="n">
        <v>34.8</v>
      </c>
      <c r="L33" s="12" t="n">
        <v>0</v>
      </c>
      <c r="M33" s="12" t="n">
        <v>0</v>
      </c>
      <c r="N33" s="12" t="n">
        <v>0.9</v>
      </c>
      <c r="O33" s="12" t="n">
        <v>8.9</v>
      </c>
      <c r="P33" s="12" t="n">
        <v>12.1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0.9</v>
      </c>
      <c r="E34" s="17" t="n">
        <v>2.1</v>
      </c>
      <c r="F34" s="17" t="n">
        <v>1</v>
      </c>
      <c r="G34" s="17" t="n">
        <v>0</v>
      </c>
      <c r="H34" s="17" t="n">
        <v>0.1</v>
      </c>
      <c r="I34" s="17" t="n">
        <v>4.2</v>
      </c>
      <c r="J34" s="17" t="n">
        <v>31.4</v>
      </c>
      <c r="K34" s="17" t="n">
        <v>37.4</v>
      </c>
      <c r="L34" s="17" t="n">
        <v>0</v>
      </c>
      <c r="M34" s="17" t="s">
        <v>22</v>
      </c>
      <c r="N34" s="17" t="n">
        <v>0.4</v>
      </c>
      <c r="O34" s="17" t="n">
        <v>8.1</v>
      </c>
      <c r="P34" s="17" t="n">
        <v>14</v>
      </c>
      <c r="Q34" s="18" t="n">
        <v>0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35.7</v>
      </c>
      <c r="C40" s="12" t="n">
        <v>52.5</v>
      </c>
      <c r="D40" s="12" t="n">
        <v>7</v>
      </c>
      <c r="E40" s="12" t="n">
        <v>2.4</v>
      </c>
      <c r="F40" s="12" t="n">
        <v>73.3</v>
      </c>
      <c r="G40" s="12" t="n">
        <v>5.6</v>
      </c>
      <c r="H40" s="12" t="n">
        <v>3.8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29.5</v>
      </c>
      <c r="C41" s="12" t="n">
        <v>52</v>
      </c>
      <c r="D41" s="12" t="n">
        <v>7.1</v>
      </c>
      <c r="E41" s="12" t="n">
        <v>2.4</v>
      </c>
      <c r="F41" s="12" t="n">
        <v>73.4</v>
      </c>
      <c r="G41" s="12" t="n">
        <v>5.6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12</v>
      </c>
      <c r="C42" s="17" t="n">
        <v>50.8</v>
      </c>
      <c r="D42" s="17" t="n">
        <v>6.9</v>
      </c>
      <c r="E42" s="17" t="n">
        <v>2.2</v>
      </c>
      <c r="F42" s="17" t="n">
        <v>73.5</v>
      </c>
      <c r="G42" s="17" t="n">
        <v>5.5</v>
      </c>
      <c r="H42" s="17" t="n">
        <v>3.9</v>
      </c>
      <c r="I42" s="17" t="n">
        <v>3.7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9.4</v>
      </c>
      <c r="C45" s="12" t="n">
        <v>38.8</v>
      </c>
      <c r="D45" s="12" t="n">
        <v>5.8</v>
      </c>
      <c r="E45" s="12" t="n">
        <v>1.8</v>
      </c>
      <c r="F45" s="12" t="n">
        <v>69.2</v>
      </c>
      <c r="G45" s="12" t="n">
        <v>2.1</v>
      </c>
      <c r="H45" s="12" t="n">
        <v>4.2</v>
      </c>
      <c r="I45" s="12" t="n">
        <v>2.1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7.2</v>
      </c>
      <c r="C46" s="12" t="n">
        <v>39.7</v>
      </c>
      <c r="D46" s="12" t="n">
        <v>5.9</v>
      </c>
      <c r="E46" s="12" t="n">
        <v>2</v>
      </c>
      <c r="F46" s="12" t="n">
        <v>69.2</v>
      </c>
      <c r="G46" s="12" t="n">
        <v>2.2</v>
      </c>
      <c r="H46" s="12" t="n">
        <v>4.2</v>
      </c>
      <c r="I46" s="12" t="n">
        <v>2.1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7.6</v>
      </c>
      <c r="C47" s="17" t="n">
        <v>39.5</v>
      </c>
      <c r="D47" s="17" t="n">
        <v>5.7</v>
      </c>
      <c r="E47" s="17" t="n">
        <v>1.8</v>
      </c>
      <c r="F47" s="17" t="n">
        <v>69.3</v>
      </c>
      <c r="G47" s="17" t="n">
        <v>2.2</v>
      </c>
      <c r="H47" s="17" t="n">
        <v>4.3</v>
      </c>
      <c r="I47" s="17" t="n">
        <v>2.1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1.1</v>
      </c>
      <c r="C50" s="12" t="n">
        <v>47.3</v>
      </c>
      <c r="D50" s="12" t="n">
        <v>7.1</v>
      </c>
      <c r="E50" s="12" t="n">
        <v>2.6</v>
      </c>
      <c r="F50" s="12" t="n">
        <v>69.7</v>
      </c>
      <c r="G50" s="12" t="n">
        <v>3.3</v>
      </c>
      <c r="H50" s="12" t="n">
        <v>3.9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4</v>
      </c>
      <c r="C51" s="12" t="n">
        <v>49.7</v>
      </c>
      <c r="D51" s="12" t="n">
        <v>7.1</v>
      </c>
      <c r="E51" s="12" t="n">
        <v>2.6</v>
      </c>
      <c r="F51" s="12" t="n">
        <v>69.9</v>
      </c>
      <c r="G51" s="12" t="n">
        <v>3.4</v>
      </c>
      <c r="H51" s="12" t="n">
        <v>3.8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5.3</v>
      </c>
      <c r="C52" s="17" t="n">
        <v>49.1</v>
      </c>
      <c r="D52" s="17" t="n">
        <v>6.7</v>
      </c>
      <c r="E52" s="17" t="n">
        <v>2.5</v>
      </c>
      <c r="F52" s="17" t="n">
        <v>69.9</v>
      </c>
      <c r="G52" s="17" t="n">
        <v>3.2</v>
      </c>
      <c r="H52" s="17" t="n">
        <v>3.9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568</v>
      </c>
      <c r="C5" s="12" t="n">
        <v>605</v>
      </c>
      <c r="D5" s="12" t="n">
        <v>835</v>
      </c>
      <c r="E5" s="12" t="n">
        <v>688</v>
      </c>
      <c r="F5" s="12" t="n">
        <v>293</v>
      </c>
      <c r="G5" s="12" t="s">
        <v>22</v>
      </c>
      <c r="H5" s="12" t="n">
        <v>6</v>
      </c>
      <c r="I5" s="12" t="n">
        <v>31</v>
      </c>
      <c r="J5" s="12" t="n">
        <v>58</v>
      </c>
      <c r="K5" s="12" t="n">
        <v>52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260</v>
      </c>
      <c r="C6" s="12" t="n">
        <v>203</v>
      </c>
      <c r="D6" s="12" t="n">
        <v>367</v>
      </c>
      <c r="E6" s="12" t="n">
        <v>435</v>
      </c>
      <c r="F6" s="12" t="n">
        <v>179</v>
      </c>
      <c r="G6" s="12" t="s">
        <v>22</v>
      </c>
      <c r="H6" s="12" t="n">
        <v>3</v>
      </c>
      <c r="I6" s="12" t="n">
        <v>14</v>
      </c>
      <c r="J6" s="12" t="n">
        <v>28</v>
      </c>
      <c r="K6" s="12" t="n">
        <v>31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1041</v>
      </c>
      <c r="C7" s="17" t="n">
        <v>183</v>
      </c>
      <c r="D7" s="17" t="n">
        <v>352</v>
      </c>
      <c r="E7" s="17" t="n">
        <v>297</v>
      </c>
      <c r="F7" s="17" t="n">
        <v>148</v>
      </c>
      <c r="G7" s="17" t="s">
        <v>22</v>
      </c>
      <c r="H7" s="17" t="n">
        <v>2</v>
      </c>
      <c r="I7" s="17" t="n">
        <v>7</v>
      </c>
      <c r="J7" s="17" t="n">
        <v>27</v>
      </c>
      <c r="K7" s="17" t="n">
        <v>24</v>
      </c>
      <c r="L7" s="17" t="n">
        <v>1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3.6</v>
      </c>
      <c r="D10" s="12" t="n">
        <v>32.5</v>
      </c>
      <c r="E10" s="12" t="n">
        <v>26.8</v>
      </c>
      <c r="F10" s="12" t="n">
        <v>11.4</v>
      </c>
      <c r="G10" s="12" t="s">
        <v>22</v>
      </c>
      <c r="H10" s="12" t="n">
        <v>0.2</v>
      </c>
      <c r="I10" s="12" t="n">
        <v>1.2</v>
      </c>
      <c r="J10" s="12" t="n">
        <v>2.3</v>
      </c>
      <c r="K10" s="12" t="n">
        <v>2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6.1</v>
      </c>
      <c r="D11" s="12" t="n">
        <v>29.1</v>
      </c>
      <c r="E11" s="12" t="n">
        <v>34.5</v>
      </c>
      <c r="F11" s="12" t="n">
        <v>14.2</v>
      </c>
      <c r="G11" s="12" t="s">
        <v>22</v>
      </c>
      <c r="H11" s="12" t="n">
        <v>0.2</v>
      </c>
      <c r="I11" s="12" t="n">
        <v>1.1</v>
      </c>
      <c r="J11" s="12" t="n">
        <v>2.2</v>
      </c>
      <c r="K11" s="12" t="n">
        <v>2.5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7.6</v>
      </c>
      <c r="D12" s="17" t="n">
        <v>33.8</v>
      </c>
      <c r="E12" s="17" t="n">
        <v>28.5</v>
      </c>
      <c r="F12" s="17" t="n">
        <v>14.2</v>
      </c>
      <c r="G12" s="17" t="s">
        <v>22</v>
      </c>
      <c r="H12" s="17" t="n">
        <v>0.2</v>
      </c>
      <c r="I12" s="17" t="n">
        <v>0.7</v>
      </c>
      <c r="J12" s="17" t="n">
        <v>2.6</v>
      </c>
      <c r="K12" s="17" t="n">
        <v>2.3</v>
      </c>
      <c r="L12" s="17" t="n">
        <v>0.1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6868</v>
      </c>
      <c r="C16" s="12" t="s">
        <v>22</v>
      </c>
      <c r="D16" s="12" t="s">
        <v>22</v>
      </c>
      <c r="E16" s="12" t="n">
        <v>1</v>
      </c>
      <c r="F16" s="12" t="n">
        <v>26</v>
      </c>
      <c r="G16" s="12" t="s">
        <v>22</v>
      </c>
      <c r="H16" s="12" t="s">
        <v>22</v>
      </c>
      <c r="I16" s="12" t="n">
        <v>3</v>
      </c>
      <c r="J16" s="12" t="n">
        <v>1330</v>
      </c>
      <c r="K16" s="12" t="n">
        <v>11938</v>
      </c>
      <c r="L16" s="12" t="n">
        <v>61</v>
      </c>
      <c r="M16" s="12" t="s">
        <v>22</v>
      </c>
      <c r="N16" s="12" t="n">
        <v>1</v>
      </c>
      <c r="O16" s="12" t="n">
        <v>173</v>
      </c>
      <c r="P16" s="12" t="n">
        <v>3245</v>
      </c>
      <c r="Q16" s="13" t="n">
        <v>90</v>
      </c>
    </row>
    <row r="17" s="14" customFormat="true" ht="10.5" hidden="false" customHeight="false" outlineLevel="0" collapsed="false">
      <c r="A17" s="10" t="s">
        <v>21</v>
      </c>
      <c r="B17" s="11" t="n">
        <v>16139</v>
      </c>
      <c r="C17" s="12" t="s">
        <v>47</v>
      </c>
      <c r="D17" s="12" t="n">
        <v>1</v>
      </c>
      <c r="E17" s="12" t="n">
        <v>4</v>
      </c>
      <c r="F17" s="12" t="n">
        <v>11</v>
      </c>
      <c r="G17" s="12" t="s">
        <v>22</v>
      </c>
      <c r="H17" s="12" t="s">
        <v>22</v>
      </c>
      <c r="I17" s="12" t="n">
        <v>7</v>
      </c>
      <c r="J17" s="12" t="n">
        <v>1165</v>
      </c>
      <c r="K17" s="12" t="n">
        <v>10557</v>
      </c>
      <c r="L17" s="12" t="n">
        <v>46</v>
      </c>
      <c r="M17" s="12" t="s">
        <v>22</v>
      </c>
      <c r="N17" s="12" t="s">
        <v>22</v>
      </c>
      <c r="O17" s="12" t="n">
        <v>272</v>
      </c>
      <c r="P17" s="12" t="n">
        <v>3953</v>
      </c>
      <c r="Q17" s="13" t="n">
        <v>123</v>
      </c>
    </row>
    <row r="18" s="6" customFormat="true" ht="10.5" hidden="false" customHeight="false" outlineLevel="0" collapsed="false">
      <c r="A18" s="15" t="s">
        <v>23</v>
      </c>
      <c r="B18" s="16" t="n">
        <v>15883.5</v>
      </c>
      <c r="C18" s="17" t="s">
        <v>22</v>
      </c>
      <c r="D18" s="17" t="s">
        <v>22</v>
      </c>
      <c r="E18" s="17" t="n">
        <v>15</v>
      </c>
      <c r="F18" s="17" t="n">
        <v>22</v>
      </c>
      <c r="G18" s="17" t="s">
        <v>22</v>
      </c>
      <c r="H18" s="17" t="s">
        <v>22</v>
      </c>
      <c r="I18" s="17" t="n">
        <v>5</v>
      </c>
      <c r="J18" s="17" t="n">
        <v>1686</v>
      </c>
      <c r="K18" s="17" t="n">
        <v>10937</v>
      </c>
      <c r="L18" s="17" t="n">
        <v>67</v>
      </c>
      <c r="M18" s="17" t="s">
        <v>22</v>
      </c>
      <c r="N18" s="17" t="n">
        <v>1</v>
      </c>
      <c r="O18" s="17" t="n">
        <v>220</v>
      </c>
      <c r="P18" s="17" t="n">
        <v>2790.5</v>
      </c>
      <c r="Q18" s="18" t="n">
        <v>14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n">
        <v>0</v>
      </c>
      <c r="F21" s="12" t="n">
        <v>0.2</v>
      </c>
      <c r="G21" s="12" t="s">
        <v>22</v>
      </c>
      <c r="H21" s="12" t="s">
        <v>22</v>
      </c>
      <c r="I21" s="12" t="n">
        <v>0</v>
      </c>
      <c r="J21" s="12" t="n">
        <v>7.9</v>
      </c>
      <c r="K21" s="12" t="n">
        <v>70.8</v>
      </c>
      <c r="L21" s="12" t="n">
        <v>0.4</v>
      </c>
      <c r="M21" s="12" t="s">
        <v>22</v>
      </c>
      <c r="N21" s="12" t="n">
        <v>0</v>
      </c>
      <c r="O21" s="12" t="n">
        <v>1</v>
      </c>
      <c r="P21" s="12" t="n">
        <v>19.2</v>
      </c>
      <c r="Q21" s="13" t="n">
        <v>0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e">
        <f aca="false"/>
        <v>#VALUE!</v>
      </c>
      <c r="D22" s="12" t="n">
        <v>0</v>
      </c>
      <c r="E22" s="12" t="n">
        <v>0</v>
      </c>
      <c r="F22" s="12" t="n">
        <v>0.1</v>
      </c>
      <c r="G22" s="12" t="s">
        <v>22</v>
      </c>
      <c r="H22" s="12" t="s">
        <v>22</v>
      </c>
      <c r="I22" s="12" t="n">
        <v>0</v>
      </c>
      <c r="J22" s="12" t="n">
        <v>7.2</v>
      </c>
      <c r="K22" s="12" t="n">
        <v>65.4</v>
      </c>
      <c r="L22" s="12" t="n">
        <v>0.3</v>
      </c>
      <c r="M22" s="12" t="s">
        <v>22</v>
      </c>
      <c r="N22" s="12" t="s">
        <v>22</v>
      </c>
      <c r="O22" s="12" t="n">
        <v>1.7</v>
      </c>
      <c r="P22" s="12" t="n">
        <v>24.5</v>
      </c>
      <c r="Q22" s="13" t="n">
        <v>0.8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n">
        <v>0.1</v>
      </c>
      <c r="F23" s="17" t="n">
        <v>0.1</v>
      </c>
      <c r="G23" s="17" t="s">
        <v>22</v>
      </c>
      <c r="H23" s="17" t="s">
        <v>22</v>
      </c>
      <c r="I23" s="17" t="n">
        <v>0</v>
      </c>
      <c r="J23" s="17" t="n">
        <v>10.6</v>
      </c>
      <c r="K23" s="17" t="n">
        <v>68.9</v>
      </c>
      <c r="L23" s="17" t="n">
        <v>0.4</v>
      </c>
      <c r="M23" s="17" t="s">
        <v>22</v>
      </c>
      <c r="N23" s="17" t="n">
        <v>0</v>
      </c>
      <c r="O23" s="17" t="n">
        <v>1.4</v>
      </c>
      <c r="P23" s="17" t="n">
        <v>17.6</v>
      </c>
      <c r="Q23" s="18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54</v>
      </c>
      <c r="C27" s="12" t="n">
        <v>8</v>
      </c>
      <c r="D27" s="12" t="n">
        <v>31</v>
      </c>
      <c r="E27" s="12" t="n">
        <v>75</v>
      </c>
      <c r="F27" s="12" t="n">
        <v>44</v>
      </c>
      <c r="G27" s="12" t="s">
        <v>22</v>
      </c>
      <c r="H27" s="12" t="n">
        <v>11</v>
      </c>
      <c r="I27" s="12" t="n">
        <v>91</v>
      </c>
      <c r="J27" s="12" t="n">
        <v>489</v>
      </c>
      <c r="K27" s="12" t="n">
        <v>406</v>
      </c>
      <c r="L27" s="12" t="s">
        <v>22</v>
      </c>
      <c r="M27" s="12" t="s">
        <v>22</v>
      </c>
      <c r="N27" s="12" t="n">
        <v>3</v>
      </c>
      <c r="O27" s="12" t="n">
        <v>42</v>
      </c>
      <c r="P27" s="12" t="n">
        <v>48</v>
      </c>
      <c r="Q27" s="13" t="n">
        <v>6</v>
      </c>
    </row>
    <row r="28" s="14" customFormat="true" ht="10.5" hidden="false" customHeight="false" outlineLevel="0" collapsed="false">
      <c r="A28" s="10" t="s">
        <v>21</v>
      </c>
      <c r="B28" s="11" t="n">
        <v>881</v>
      </c>
      <c r="C28" s="12" t="n">
        <v>2</v>
      </c>
      <c r="D28" s="12" t="n">
        <v>21</v>
      </c>
      <c r="E28" s="12" t="n">
        <v>40</v>
      </c>
      <c r="F28" s="12" t="n">
        <v>33</v>
      </c>
      <c r="G28" s="12" t="s">
        <v>22</v>
      </c>
      <c r="H28" s="12" t="n">
        <v>6</v>
      </c>
      <c r="I28" s="12" t="n">
        <v>62</v>
      </c>
      <c r="J28" s="12" t="n">
        <v>311</v>
      </c>
      <c r="K28" s="12" t="n">
        <v>318</v>
      </c>
      <c r="L28" s="12" t="s">
        <v>22</v>
      </c>
      <c r="M28" s="12" t="s">
        <v>22</v>
      </c>
      <c r="N28" s="12" t="s">
        <v>22</v>
      </c>
      <c r="O28" s="12" t="n">
        <v>32</v>
      </c>
      <c r="P28" s="12" t="n">
        <v>54</v>
      </c>
      <c r="Q28" s="13" t="n">
        <v>2</v>
      </c>
    </row>
    <row r="29" s="6" customFormat="true" ht="10.5" hidden="false" customHeight="false" outlineLevel="0" collapsed="false">
      <c r="A29" s="15" t="s">
        <v>23</v>
      </c>
      <c r="B29" s="16" t="n">
        <v>925</v>
      </c>
      <c r="C29" s="17" t="n">
        <v>8</v>
      </c>
      <c r="D29" s="17" t="n">
        <v>21</v>
      </c>
      <c r="E29" s="17" t="n">
        <v>39</v>
      </c>
      <c r="F29" s="17" t="n">
        <v>22</v>
      </c>
      <c r="G29" s="17" t="s">
        <v>22</v>
      </c>
      <c r="H29" s="17" t="n">
        <v>4</v>
      </c>
      <c r="I29" s="17" t="n">
        <v>56</v>
      </c>
      <c r="J29" s="17" t="n">
        <v>348</v>
      </c>
      <c r="K29" s="17" t="n">
        <v>359</v>
      </c>
      <c r="L29" s="17" t="n">
        <v>1</v>
      </c>
      <c r="M29" s="17" t="s">
        <v>22</v>
      </c>
      <c r="N29" s="17" t="s">
        <v>22</v>
      </c>
      <c r="O29" s="17" t="n">
        <v>23</v>
      </c>
      <c r="P29" s="17" t="n">
        <v>40</v>
      </c>
      <c r="Q29" s="18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6</v>
      </c>
      <c r="D32" s="12" t="n">
        <v>2.5</v>
      </c>
      <c r="E32" s="12" t="n">
        <v>6</v>
      </c>
      <c r="F32" s="12" t="n">
        <v>3.5</v>
      </c>
      <c r="G32" s="12" t="s">
        <v>22</v>
      </c>
      <c r="H32" s="12" t="n">
        <v>0.9</v>
      </c>
      <c r="I32" s="12" t="n">
        <v>7.3</v>
      </c>
      <c r="J32" s="12" t="n">
        <v>39</v>
      </c>
      <c r="K32" s="12" t="n">
        <v>32.4</v>
      </c>
      <c r="L32" s="12" t="s">
        <v>22</v>
      </c>
      <c r="M32" s="12" t="s">
        <v>22</v>
      </c>
      <c r="N32" s="12" t="n">
        <v>0.2</v>
      </c>
      <c r="O32" s="12" t="n">
        <v>3.3</v>
      </c>
      <c r="P32" s="12" t="n">
        <v>3.8</v>
      </c>
      <c r="Q32" s="13" t="n">
        <v>0.5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2.4</v>
      </c>
      <c r="E33" s="12" t="n">
        <v>4.5</v>
      </c>
      <c r="F33" s="12" t="n">
        <v>3.7</v>
      </c>
      <c r="G33" s="12" t="s">
        <v>22</v>
      </c>
      <c r="H33" s="12" t="n">
        <v>0.7</v>
      </c>
      <c r="I33" s="12" t="n">
        <v>7</v>
      </c>
      <c r="J33" s="12" t="n">
        <v>35.3</v>
      </c>
      <c r="K33" s="12" t="n">
        <v>36.1</v>
      </c>
      <c r="L33" s="12" t="s">
        <v>22</v>
      </c>
      <c r="M33" s="12" t="s">
        <v>22</v>
      </c>
      <c r="N33" s="12" t="s">
        <v>22</v>
      </c>
      <c r="O33" s="12" t="n">
        <v>3.6</v>
      </c>
      <c r="P33" s="12" t="n">
        <v>6.1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9</v>
      </c>
      <c r="D34" s="17" t="n">
        <v>2.3</v>
      </c>
      <c r="E34" s="17" t="n">
        <v>4.2</v>
      </c>
      <c r="F34" s="17" t="n">
        <v>2.4</v>
      </c>
      <c r="G34" s="17" t="s">
        <v>22</v>
      </c>
      <c r="H34" s="17" t="n">
        <v>0.4</v>
      </c>
      <c r="I34" s="17" t="n">
        <v>6.1</v>
      </c>
      <c r="J34" s="17" t="n">
        <v>37.6</v>
      </c>
      <c r="K34" s="17" t="n">
        <v>38.8</v>
      </c>
      <c r="L34" s="17" t="n">
        <v>0.1</v>
      </c>
      <c r="M34" s="17" t="s">
        <v>22</v>
      </c>
      <c r="N34" s="17" t="s">
        <v>22</v>
      </c>
      <c r="O34" s="17" t="n">
        <v>2.5</v>
      </c>
      <c r="P34" s="17" t="n">
        <v>4.3</v>
      </c>
      <c r="Q34" s="18" t="n">
        <v>0.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8.6</v>
      </c>
      <c r="C40" s="12" t="n">
        <v>55.2</v>
      </c>
      <c r="D40" s="12" t="n">
        <v>7.7</v>
      </c>
      <c r="E40" s="12" t="n">
        <v>2.1</v>
      </c>
      <c r="F40" s="12" t="n">
        <v>73.9</v>
      </c>
      <c r="G40" s="12" t="n">
        <v>6</v>
      </c>
      <c r="H40" s="12" t="n">
        <v>3.9</v>
      </c>
      <c r="I40" s="12" t="n">
        <v>3.7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0.7</v>
      </c>
      <c r="C41" s="12" t="n">
        <v>54.9</v>
      </c>
      <c r="D41" s="12" t="n">
        <v>7.6</v>
      </c>
      <c r="E41" s="12" t="n">
        <v>2</v>
      </c>
      <c r="F41" s="12" t="n">
        <v>74</v>
      </c>
      <c r="G41" s="12" t="n">
        <v>5.4</v>
      </c>
      <c r="H41" s="12" t="n">
        <v>3.9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4.9</v>
      </c>
      <c r="C42" s="17" t="n">
        <v>54.2</v>
      </c>
      <c r="D42" s="17" t="n">
        <v>7.6</v>
      </c>
      <c r="E42" s="17" t="n">
        <v>2.1</v>
      </c>
      <c r="F42" s="17" t="n">
        <v>74</v>
      </c>
      <c r="G42" s="17" t="n">
        <v>5.6</v>
      </c>
      <c r="H42" s="17" t="n">
        <v>3.9</v>
      </c>
      <c r="I42" s="17" t="n">
        <v>3.6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2.3</v>
      </c>
      <c r="C45" s="12" t="n">
        <v>40.5</v>
      </c>
      <c r="D45" s="12" t="n">
        <v>5.9</v>
      </c>
      <c r="E45" s="12" t="n">
        <v>1.9</v>
      </c>
      <c r="F45" s="12" t="n">
        <v>69.5</v>
      </c>
      <c r="G45" s="12" t="n">
        <v>2.2</v>
      </c>
      <c r="H45" s="12" t="n">
        <v>4.1</v>
      </c>
      <c r="I45" s="12" t="n">
        <v>2.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1.6</v>
      </c>
      <c r="C46" s="12" t="n">
        <v>40.2</v>
      </c>
      <c r="D46" s="12" t="n">
        <v>5.8</v>
      </c>
      <c r="E46" s="12" t="n">
        <v>1.9</v>
      </c>
      <c r="F46" s="12" t="n">
        <v>69.4</v>
      </c>
      <c r="G46" s="12" t="n">
        <v>2.2</v>
      </c>
      <c r="H46" s="12" t="n">
        <v>4.1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7.2</v>
      </c>
      <c r="C47" s="17" t="n">
        <v>41</v>
      </c>
      <c r="D47" s="17" t="n">
        <v>5.8</v>
      </c>
      <c r="E47" s="17" t="n">
        <v>1.8</v>
      </c>
      <c r="F47" s="17" t="n">
        <v>69.6</v>
      </c>
      <c r="G47" s="17" t="n">
        <v>2.2</v>
      </c>
      <c r="H47" s="17" t="n">
        <v>4.1</v>
      </c>
      <c r="I47" s="17" t="n">
        <v>2.2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7.5</v>
      </c>
      <c r="C50" s="12" t="n">
        <v>50.9</v>
      </c>
      <c r="D50" s="12" t="n">
        <v>7.2</v>
      </c>
      <c r="E50" s="12" t="n">
        <v>2.4</v>
      </c>
      <c r="F50" s="12" t="n">
        <v>70.6</v>
      </c>
      <c r="G50" s="12" t="n">
        <v>3.7</v>
      </c>
      <c r="H50" s="12" t="n">
        <v>3.9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3.6</v>
      </c>
      <c r="C51" s="12" t="n">
        <v>50.4</v>
      </c>
      <c r="D51" s="12" t="n">
        <v>7.1</v>
      </c>
      <c r="E51" s="12" t="n">
        <v>2.4</v>
      </c>
      <c r="F51" s="12" t="n">
        <v>70.4</v>
      </c>
      <c r="G51" s="12" t="n">
        <v>3.5</v>
      </c>
      <c r="H51" s="12" t="n">
        <v>3.8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0.4</v>
      </c>
      <c r="C52" s="17" t="n">
        <v>50</v>
      </c>
      <c r="D52" s="17" t="n">
        <v>7</v>
      </c>
      <c r="E52" s="17" t="n">
        <v>2.3</v>
      </c>
      <c r="F52" s="17" t="n">
        <v>70.6</v>
      </c>
      <c r="G52" s="17" t="n">
        <v>3.5</v>
      </c>
      <c r="H52" s="17" t="n">
        <v>3.8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23</v>
      </c>
      <c r="C5" s="12" t="n">
        <v>13</v>
      </c>
      <c r="D5" s="12" t="n">
        <v>44</v>
      </c>
      <c r="E5" s="12" t="n">
        <v>81</v>
      </c>
      <c r="F5" s="12" t="n">
        <v>56</v>
      </c>
      <c r="G5" s="12" t="s">
        <v>22</v>
      </c>
      <c r="H5" s="12" t="s">
        <v>22</v>
      </c>
      <c r="I5" s="12" t="n">
        <v>2</v>
      </c>
      <c r="J5" s="12" t="n">
        <v>11</v>
      </c>
      <c r="K5" s="12" t="n">
        <v>16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201</v>
      </c>
      <c r="C6" s="12" t="n">
        <v>1</v>
      </c>
      <c r="D6" s="12" t="n">
        <v>26</v>
      </c>
      <c r="E6" s="12" t="n">
        <v>92</v>
      </c>
      <c r="F6" s="12" t="n">
        <v>55</v>
      </c>
      <c r="G6" s="12" t="s">
        <v>22</v>
      </c>
      <c r="H6" s="12" t="s">
        <v>22</v>
      </c>
      <c r="I6" s="12" t="n">
        <v>3</v>
      </c>
      <c r="J6" s="12" t="n">
        <v>10</v>
      </c>
      <c r="K6" s="12" t="n">
        <v>14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193</v>
      </c>
      <c r="C7" s="17" t="n">
        <v>8</v>
      </c>
      <c r="D7" s="17" t="n">
        <v>25</v>
      </c>
      <c r="E7" s="17" t="n">
        <v>77</v>
      </c>
      <c r="F7" s="17" t="n">
        <v>54</v>
      </c>
      <c r="G7" s="17" t="s">
        <v>22</v>
      </c>
      <c r="H7" s="17" t="s">
        <v>22</v>
      </c>
      <c r="I7" s="17" t="s">
        <v>22</v>
      </c>
      <c r="J7" s="17" t="n">
        <v>9</v>
      </c>
      <c r="K7" s="17" t="n">
        <v>20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5.8</v>
      </c>
      <c r="D10" s="12" t="n">
        <v>19.7</v>
      </c>
      <c r="E10" s="12" t="n">
        <v>36.3</v>
      </c>
      <c r="F10" s="12" t="n">
        <v>25.1</v>
      </c>
      <c r="G10" s="12" t="s">
        <v>22</v>
      </c>
      <c r="H10" s="12" t="s">
        <v>22</v>
      </c>
      <c r="I10" s="12" t="n">
        <v>0.9</v>
      </c>
      <c r="J10" s="12" t="n">
        <v>4.9</v>
      </c>
      <c r="K10" s="12" t="n">
        <v>7.2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0.5</v>
      </c>
      <c r="D11" s="12" t="n">
        <v>12.9</v>
      </c>
      <c r="E11" s="12" t="n">
        <v>45.8</v>
      </c>
      <c r="F11" s="12" t="n">
        <v>27.4</v>
      </c>
      <c r="G11" s="12" t="s">
        <v>22</v>
      </c>
      <c r="H11" s="12" t="s">
        <v>22</v>
      </c>
      <c r="I11" s="12" t="n">
        <v>1.5</v>
      </c>
      <c r="J11" s="12" t="n">
        <v>5</v>
      </c>
      <c r="K11" s="12" t="n">
        <v>7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4.1</v>
      </c>
      <c r="D12" s="17" t="n">
        <v>13</v>
      </c>
      <c r="E12" s="17" t="n">
        <v>39.9</v>
      </c>
      <c r="F12" s="17" t="n">
        <v>28</v>
      </c>
      <c r="G12" s="17" t="s">
        <v>22</v>
      </c>
      <c r="H12" s="17" t="s">
        <v>22</v>
      </c>
      <c r="I12" s="17" t="s">
        <v>22</v>
      </c>
      <c r="J12" s="17" t="n">
        <v>4.7</v>
      </c>
      <c r="K12" s="17" t="n">
        <v>10.4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4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s">
        <v>22</v>
      </c>
      <c r="K16" s="12" t="n">
        <v>10</v>
      </c>
      <c r="L16" s="12" t="s">
        <v>22</v>
      </c>
      <c r="M16" s="12" t="s">
        <v>22</v>
      </c>
      <c r="N16" s="12" t="s">
        <v>22</v>
      </c>
      <c r="O16" s="12" t="s">
        <v>22</v>
      </c>
      <c r="P16" s="12" t="n">
        <v>12</v>
      </c>
      <c r="Q16" s="13" t="n">
        <v>2</v>
      </c>
    </row>
    <row r="17" s="14" customFormat="true" ht="10.5" hidden="false" customHeight="false" outlineLevel="0" collapsed="false">
      <c r="A17" s="10" t="s">
        <v>21</v>
      </c>
      <c r="B17" s="11" t="n">
        <v>79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s">
        <v>22</v>
      </c>
      <c r="K17" s="12" t="n">
        <v>49</v>
      </c>
      <c r="L17" s="12" t="n">
        <v>4</v>
      </c>
      <c r="M17" s="12" t="s">
        <v>22</v>
      </c>
      <c r="N17" s="12" t="s">
        <v>22</v>
      </c>
      <c r="O17" s="12" t="n">
        <v>1</v>
      </c>
      <c r="P17" s="12" t="n">
        <v>24</v>
      </c>
      <c r="Q17" s="13" t="n">
        <v>1</v>
      </c>
    </row>
    <row r="18" s="6" customFormat="true" ht="10.5" hidden="false" customHeight="false" outlineLevel="0" collapsed="false">
      <c r="A18" s="15" t="s">
        <v>23</v>
      </c>
      <c r="B18" s="16" t="n">
        <v>81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n">
        <v>1</v>
      </c>
      <c r="K18" s="17" t="n">
        <v>44</v>
      </c>
      <c r="L18" s="17" t="n">
        <v>6</v>
      </c>
      <c r="M18" s="17" t="s">
        <v>22</v>
      </c>
      <c r="N18" s="17" t="s">
        <v>22</v>
      </c>
      <c r="O18" s="17" t="s">
        <v>22</v>
      </c>
      <c r="P18" s="17" t="n">
        <v>26</v>
      </c>
      <c r="Q18" s="18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s">
        <v>22</v>
      </c>
      <c r="K21" s="12" t="n">
        <v>41.7</v>
      </c>
      <c r="L21" s="12" t="s">
        <v>22</v>
      </c>
      <c r="M21" s="12" t="s">
        <v>22</v>
      </c>
      <c r="N21" s="12" t="s">
        <v>22</v>
      </c>
      <c r="O21" s="12" t="s">
        <v>22</v>
      </c>
      <c r="P21" s="12" t="n">
        <v>50</v>
      </c>
      <c r="Q21" s="13" t="n">
        <v>8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s">
        <v>22</v>
      </c>
      <c r="K22" s="12" t="n">
        <v>62</v>
      </c>
      <c r="L22" s="12" t="n">
        <v>5.1</v>
      </c>
      <c r="M22" s="12" t="s">
        <v>22</v>
      </c>
      <c r="N22" s="12" t="s">
        <v>22</v>
      </c>
      <c r="O22" s="12" t="n">
        <v>1.3</v>
      </c>
      <c r="P22" s="12" t="n">
        <v>30.4</v>
      </c>
      <c r="Q22" s="13" t="n">
        <v>1.3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n">
        <v>1.2</v>
      </c>
      <c r="K23" s="17" t="n">
        <v>54.3</v>
      </c>
      <c r="L23" s="17" t="n">
        <v>7.4</v>
      </c>
      <c r="M23" s="17" t="s">
        <v>22</v>
      </c>
      <c r="N23" s="17" t="s">
        <v>22</v>
      </c>
      <c r="O23" s="17" t="s">
        <v>22</v>
      </c>
      <c r="P23" s="17" t="n">
        <v>32.1</v>
      </c>
      <c r="Q23" s="18" t="n">
        <v>4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5</v>
      </c>
      <c r="C27" s="12" t="s">
        <v>22</v>
      </c>
      <c r="D27" s="12" t="s">
        <v>22</v>
      </c>
      <c r="E27" s="12" t="n">
        <v>1</v>
      </c>
      <c r="F27" s="12" t="s">
        <v>22</v>
      </c>
      <c r="G27" s="12" t="s">
        <v>22</v>
      </c>
      <c r="H27" s="12" t="s">
        <v>22</v>
      </c>
      <c r="I27" s="12" t="n">
        <v>1</v>
      </c>
      <c r="J27" s="12" t="n">
        <v>21</v>
      </c>
      <c r="K27" s="12" t="n">
        <v>37</v>
      </c>
      <c r="L27" s="12" t="n">
        <v>1</v>
      </c>
      <c r="M27" s="12" t="s">
        <v>22</v>
      </c>
      <c r="N27" s="12" t="s">
        <v>22</v>
      </c>
      <c r="O27" s="12" t="s">
        <v>22</v>
      </c>
      <c r="P27" s="12" t="n">
        <v>14</v>
      </c>
      <c r="Q27" s="13" t="s">
        <v>22</v>
      </c>
    </row>
    <row r="28" s="14" customFormat="true" ht="10.5" hidden="false" customHeight="false" outlineLevel="0" collapsed="false">
      <c r="A28" s="10" t="s">
        <v>21</v>
      </c>
      <c r="B28" s="11" t="n">
        <v>156</v>
      </c>
      <c r="C28" s="12" t="s">
        <v>22</v>
      </c>
      <c r="D28" s="12" t="s">
        <v>22</v>
      </c>
      <c r="E28" s="12" t="n">
        <v>4</v>
      </c>
      <c r="F28" s="12" t="n">
        <v>3</v>
      </c>
      <c r="G28" s="12" t="s">
        <v>22</v>
      </c>
      <c r="H28" s="12" t="s">
        <v>22</v>
      </c>
      <c r="I28" s="12" t="n">
        <v>4</v>
      </c>
      <c r="J28" s="12" t="n">
        <v>46</v>
      </c>
      <c r="K28" s="12" t="n">
        <v>75</v>
      </c>
      <c r="L28" s="12" t="n">
        <v>1</v>
      </c>
      <c r="M28" s="12" t="s">
        <v>22</v>
      </c>
      <c r="N28" s="12" t="s">
        <v>22</v>
      </c>
      <c r="O28" s="12" t="n">
        <v>9</v>
      </c>
      <c r="P28" s="12" t="n">
        <v>13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79</v>
      </c>
      <c r="C29" s="17" t="s">
        <v>22</v>
      </c>
      <c r="D29" s="17" t="s">
        <v>22</v>
      </c>
      <c r="E29" s="17" t="n">
        <v>2</v>
      </c>
      <c r="F29" s="17" t="s">
        <v>22</v>
      </c>
      <c r="G29" s="17" t="s">
        <v>22</v>
      </c>
      <c r="H29" s="17" t="s">
        <v>22</v>
      </c>
      <c r="I29" s="17" t="s">
        <v>22</v>
      </c>
      <c r="J29" s="17" t="n">
        <v>28</v>
      </c>
      <c r="K29" s="17" t="n">
        <v>38</v>
      </c>
      <c r="L29" s="17" t="s">
        <v>22</v>
      </c>
      <c r="M29" s="17" t="s">
        <v>22</v>
      </c>
      <c r="N29" s="17" t="s">
        <v>22</v>
      </c>
      <c r="O29" s="17" t="n">
        <v>3</v>
      </c>
      <c r="P29" s="17" t="n">
        <v>8</v>
      </c>
      <c r="Q29" s="18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2</v>
      </c>
      <c r="D32" s="12" t="s">
        <v>22</v>
      </c>
      <c r="E32" s="12" t="n">
        <v>1.3</v>
      </c>
      <c r="F32" s="12" t="s">
        <v>22</v>
      </c>
      <c r="G32" s="12" t="s">
        <v>22</v>
      </c>
      <c r="H32" s="12" t="s">
        <v>22</v>
      </c>
      <c r="I32" s="12" t="n">
        <v>1.3</v>
      </c>
      <c r="J32" s="12" t="n">
        <v>28</v>
      </c>
      <c r="K32" s="12" t="n">
        <v>49.3</v>
      </c>
      <c r="L32" s="12" t="n">
        <v>1.3</v>
      </c>
      <c r="M32" s="12" t="s">
        <v>22</v>
      </c>
      <c r="N32" s="12" t="s">
        <v>22</v>
      </c>
      <c r="O32" s="12" t="s">
        <v>22</v>
      </c>
      <c r="P32" s="12" t="n">
        <v>18.7</v>
      </c>
      <c r="Q32" s="13" t="s">
        <v>2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2</v>
      </c>
      <c r="D33" s="12" t="s">
        <v>22</v>
      </c>
      <c r="E33" s="12" t="n">
        <v>2.6</v>
      </c>
      <c r="F33" s="12" t="n">
        <v>1.9</v>
      </c>
      <c r="G33" s="12" t="s">
        <v>22</v>
      </c>
      <c r="H33" s="12" t="s">
        <v>22</v>
      </c>
      <c r="I33" s="12" t="n">
        <v>2.6</v>
      </c>
      <c r="J33" s="12" t="n">
        <v>29.5</v>
      </c>
      <c r="K33" s="12" t="n">
        <v>48.1</v>
      </c>
      <c r="L33" s="12" t="n">
        <v>0.6</v>
      </c>
      <c r="M33" s="12" t="s">
        <v>22</v>
      </c>
      <c r="N33" s="12" t="s">
        <v>22</v>
      </c>
      <c r="O33" s="12" t="n">
        <v>5.8</v>
      </c>
      <c r="P33" s="12" t="n">
        <v>8.3</v>
      </c>
      <c r="Q33" s="13" t="n">
        <v>0.6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2</v>
      </c>
      <c r="D34" s="17" t="s">
        <v>22</v>
      </c>
      <c r="E34" s="17" t="n">
        <v>2.5</v>
      </c>
      <c r="F34" s="17" t="s">
        <v>22</v>
      </c>
      <c r="G34" s="17" t="s">
        <v>22</v>
      </c>
      <c r="H34" s="17" t="s">
        <v>22</v>
      </c>
      <c r="I34" s="17" t="s">
        <v>22</v>
      </c>
      <c r="J34" s="17" t="n">
        <v>35.4</v>
      </c>
      <c r="K34" s="17" t="n">
        <v>48.1</v>
      </c>
      <c r="L34" s="17" t="s">
        <v>22</v>
      </c>
      <c r="M34" s="17" t="s">
        <v>22</v>
      </c>
      <c r="N34" s="17" t="s">
        <v>22</v>
      </c>
      <c r="O34" s="17" t="n">
        <v>3.8</v>
      </c>
      <c r="P34" s="17" t="n">
        <v>10.1</v>
      </c>
      <c r="Q34" s="18" t="s">
        <v>2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30.6</v>
      </c>
      <c r="C40" s="12" t="n">
        <v>51.6</v>
      </c>
      <c r="D40" s="12" t="n">
        <v>6.7</v>
      </c>
      <c r="E40" s="12" t="n">
        <v>2</v>
      </c>
      <c r="F40" s="12" t="n">
        <v>73.4</v>
      </c>
      <c r="G40" s="12" t="n">
        <v>4.3</v>
      </c>
      <c r="H40" s="12" t="n">
        <v>4.2</v>
      </c>
      <c r="I40" s="12" t="n">
        <v>3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36.6</v>
      </c>
      <c r="C41" s="12" t="n">
        <v>51.7</v>
      </c>
      <c r="D41" s="12" t="n">
        <v>6.7</v>
      </c>
      <c r="E41" s="12" t="n">
        <v>2.2</v>
      </c>
      <c r="F41" s="12" t="n">
        <v>73.2</v>
      </c>
      <c r="G41" s="12" t="n">
        <v>3.6</v>
      </c>
      <c r="H41" s="12" t="n">
        <v>4.2</v>
      </c>
      <c r="I41" s="12" t="n">
        <v>2.8</v>
      </c>
      <c r="J41" s="13" t="n">
        <v>3.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27.4</v>
      </c>
      <c r="C42" s="17" t="n">
        <v>51.5</v>
      </c>
      <c r="D42" s="17" t="n">
        <v>6.7</v>
      </c>
      <c r="E42" s="17" t="n">
        <v>2.1</v>
      </c>
      <c r="F42" s="17" t="n">
        <v>73.3</v>
      </c>
      <c r="G42" s="17" t="n">
        <v>3.6</v>
      </c>
      <c r="H42" s="17" t="n">
        <v>4.2</v>
      </c>
      <c r="I42" s="17" t="n">
        <v>2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0.8</v>
      </c>
      <c r="C45" s="12" t="n">
        <v>38</v>
      </c>
      <c r="D45" s="12" t="n">
        <v>5.2</v>
      </c>
      <c r="E45" s="12" t="n">
        <v>1.9</v>
      </c>
      <c r="F45" s="12" t="n">
        <v>68.7</v>
      </c>
      <c r="G45" s="12" t="n">
        <v>2</v>
      </c>
      <c r="H45" s="12" t="n">
        <v>5.5</v>
      </c>
      <c r="I45" s="12" t="n">
        <v>1.9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7.9</v>
      </c>
      <c r="C46" s="12" t="n">
        <v>40.2</v>
      </c>
      <c r="D46" s="12" t="n">
        <v>5.4</v>
      </c>
      <c r="E46" s="12" t="n">
        <v>2</v>
      </c>
      <c r="F46" s="12" t="n">
        <v>69</v>
      </c>
      <c r="G46" s="12" t="n">
        <v>2</v>
      </c>
      <c r="H46" s="12" t="n">
        <v>5.3</v>
      </c>
      <c r="I46" s="12" t="n">
        <v>1.9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05.9</v>
      </c>
      <c r="C47" s="17" t="n">
        <v>38.2</v>
      </c>
      <c r="D47" s="17" t="n">
        <v>5.1</v>
      </c>
      <c r="E47" s="17" t="n">
        <v>1.7</v>
      </c>
      <c r="F47" s="17" t="n">
        <v>69.1</v>
      </c>
      <c r="G47" s="17" t="n">
        <v>1.9</v>
      </c>
      <c r="H47" s="17" t="n">
        <v>5.3</v>
      </c>
      <c r="I47" s="17" t="n">
        <v>1.9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37.9</v>
      </c>
      <c r="C50" s="12" t="n">
        <v>45.4</v>
      </c>
      <c r="D50" s="12" t="n">
        <v>6.1</v>
      </c>
      <c r="E50" s="12" t="n">
        <v>2.1</v>
      </c>
      <c r="F50" s="12" t="n">
        <v>69.9</v>
      </c>
      <c r="G50" s="12" t="n">
        <v>2.7</v>
      </c>
      <c r="H50" s="12" t="n">
        <v>4.5</v>
      </c>
      <c r="I50" s="12" t="n">
        <v>2.3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3.8</v>
      </c>
      <c r="C51" s="12" t="n">
        <v>50.2</v>
      </c>
      <c r="D51" s="12" t="n">
        <v>6.3</v>
      </c>
      <c r="E51" s="12" t="n">
        <v>2.3</v>
      </c>
      <c r="F51" s="12" t="n">
        <v>70.1</v>
      </c>
      <c r="G51" s="12" t="n">
        <v>2.7</v>
      </c>
      <c r="H51" s="12" t="n">
        <v>4.5</v>
      </c>
      <c r="I51" s="12" t="n">
        <v>2.4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8.6</v>
      </c>
      <c r="C52" s="17" t="n">
        <v>48.3</v>
      </c>
      <c r="D52" s="17" t="n">
        <v>6.2</v>
      </c>
      <c r="E52" s="17" t="n">
        <v>2.4</v>
      </c>
      <c r="F52" s="17" t="n">
        <v>69.9</v>
      </c>
      <c r="G52" s="17" t="n">
        <v>2.7</v>
      </c>
      <c r="H52" s="17" t="n">
        <v>4.4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85</v>
      </c>
      <c r="C5" s="12" t="n">
        <v>13</v>
      </c>
      <c r="D5" s="12" t="n">
        <v>48</v>
      </c>
      <c r="E5" s="12" t="n">
        <v>58</v>
      </c>
      <c r="F5" s="12" t="n">
        <v>29</v>
      </c>
      <c r="G5" s="12" t="s">
        <v>22</v>
      </c>
      <c r="H5" s="12" t="n">
        <v>1</v>
      </c>
      <c r="I5" s="12" t="n">
        <v>5</v>
      </c>
      <c r="J5" s="12" t="n">
        <v>14</v>
      </c>
      <c r="K5" s="12" t="n">
        <v>17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54</v>
      </c>
      <c r="C6" s="12" t="n">
        <v>8</v>
      </c>
      <c r="D6" s="12" t="n">
        <v>55</v>
      </c>
      <c r="E6" s="12" t="n">
        <v>45</v>
      </c>
      <c r="F6" s="12" t="n">
        <v>13</v>
      </c>
      <c r="G6" s="12" t="s">
        <v>22</v>
      </c>
      <c r="H6" s="12" t="s">
        <v>22</v>
      </c>
      <c r="I6" s="12" t="n">
        <v>6</v>
      </c>
      <c r="J6" s="12" t="n">
        <v>16</v>
      </c>
      <c r="K6" s="12" t="n">
        <v>11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167</v>
      </c>
      <c r="C7" s="17" t="n">
        <v>11</v>
      </c>
      <c r="D7" s="17" t="n">
        <v>45</v>
      </c>
      <c r="E7" s="17" t="n">
        <v>61</v>
      </c>
      <c r="F7" s="17" t="n">
        <v>23</v>
      </c>
      <c r="G7" s="17" t="s">
        <v>22</v>
      </c>
      <c r="H7" s="17" t="s">
        <v>22</v>
      </c>
      <c r="I7" s="17" t="n">
        <v>2</v>
      </c>
      <c r="J7" s="17" t="n">
        <v>17</v>
      </c>
      <c r="K7" s="17" t="n">
        <v>8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7</v>
      </c>
      <c r="D10" s="12" t="n">
        <v>25.9</v>
      </c>
      <c r="E10" s="12" t="n">
        <v>31.4</v>
      </c>
      <c r="F10" s="12" t="n">
        <v>15.7</v>
      </c>
      <c r="G10" s="12" t="s">
        <v>22</v>
      </c>
      <c r="H10" s="12" t="n">
        <v>0.5</v>
      </c>
      <c r="I10" s="12" t="n">
        <v>2.7</v>
      </c>
      <c r="J10" s="12" t="n">
        <v>7.6</v>
      </c>
      <c r="K10" s="12" t="n">
        <v>9.2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5.2</v>
      </c>
      <c r="D11" s="12" t="n">
        <v>35.7</v>
      </c>
      <c r="E11" s="12" t="n">
        <v>29.2</v>
      </c>
      <c r="F11" s="12" t="n">
        <v>8.4</v>
      </c>
      <c r="G11" s="12" t="s">
        <v>22</v>
      </c>
      <c r="H11" s="12" t="s">
        <v>22</v>
      </c>
      <c r="I11" s="12" t="n">
        <v>3.9</v>
      </c>
      <c r="J11" s="12" t="n">
        <v>10.4</v>
      </c>
      <c r="K11" s="12" t="n">
        <v>7.1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6.6</v>
      </c>
      <c r="D12" s="17" t="n">
        <v>26.9</v>
      </c>
      <c r="E12" s="17" t="n">
        <v>36.5</v>
      </c>
      <c r="F12" s="17" t="n">
        <v>13.8</v>
      </c>
      <c r="G12" s="17" t="s">
        <v>22</v>
      </c>
      <c r="H12" s="17" t="s">
        <v>22</v>
      </c>
      <c r="I12" s="17" t="n">
        <v>1.2</v>
      </c>
      <c r="J12" s="17" t="n">
        <v>10.2</v>
      </c>
      <c r="K12" s="17" t="n">
        <v>4.8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3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2</v>
      </c>
      <c r="K16" s="12" t="n">
        <v>4</v>
      </c>
      <c r="L16" s="12" t="n">
        <v>1</v>
      </c>
      <c r="M16" s="12" t="s">
        <v>22</v>
      </c>
      <c r="N16" s="12" t="s">
        <v>22</v>
      </c>
      <c r="O16" s="12" t="n">
        <v>4</v>
      </c>
      <c r="P16" s="12" t="n">
        <v>10</v>
      </c>
      <c r="Q16" s="13" t="n">
        <v>2</v>
      </c>
    </row>
    <row r="17" s="14" customFormat="true" ht="10.5" hidden="false" customHeight="false" outlineLevel="0" collapsed="false">
      <c r="A17" s="10" t="s">
        <v>21</v>
      </c>
      <c r="B17" s="11" t="n">
        <v>37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3</v>
      </c>
      <c r="K17" s="12" t="n">
        <v>6</v>
      </c>
      <c r="L17" s="12" t="s">
        <v>22</v>
      </c>
      <c r="M17" s="12" t="s">
        <v>22</v>
      </c>
      <c r="N17" s="12" t="s">
        <v>22</v>
      </c>
      <c r="O17" s="12" t="n">
        <v>3</v>
      </c>
      <c r="P17" s="12" t="n">
        <v>22</v>
      </c>
      <c r="Q17" s="13" t="n">
        <v>3</v>
      </c>
    </row>
    <row r="18" s="6" customFormat="true" ht="10.5" hidden="false" customHeight="false" outlineLevel="0" collapsed="false">
      <c r="A18" s="15" t="s">
        <v>23</v>
      </c>
      <c r="B18" s="16" t="n">
        <v>39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n">
        <v>1</v>
      </c>
      <c r="K18" s="17" t="n">
        <v>11</v>
      </c>
      <c r="L18" s="17" t="n">
        <v>1</v>
      </c>
      <c r="M18" s="17" t="s">
        <v>22</v>
      </c>
      <c r="N18" s="17" t="s">
        <v>22</v>
      </c>
      <c r="O18" s="17" t="n">
        <v>1</v>
      </c>
      <c r="P18" s="17" t="n">
        <v>22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8.7</v>
      </c>
      <c r="K21" s="12" t="n">
        <v>17.4</v>
      </c>
      <c r="L21" s="12" t="n">
        <v>4.3</v>
      </c>
      <c r="M21" s="12" t="s">
        <v>22</v>
      </c>
      <c r="N21" s="12" t="s">
        <v>22</v>
      </c>
      <c r="O21" s="12" t="n">
        <v>17.4</v>
      </c>
      <c r="P21" s="12" t="n">
        <v>43.5</v>
      </c>
      <c r="Q21" s="13" t="n">
        <v>8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8.1</v>
      </c>
      <c r="K22" s="12" t="n">
        <v>16.2</v>
      </c>
      <c r="L22" s="12" t="s">
        <v>22</v>
      </c>
      <c r="M22" s="12" t="s">
        <v>22</v>
      </c>
      <c r="N22" s="12" t="s">
        <v>22</v>
      </c>
      <c r="O22" s="12" t="n">
        <v>8.1</v>
      </c>
      <c r="P22" s="12" t="n">
        <v>59.5</v>
      </c>
      <c r="Q22" s="13" t="n">
        <v>8.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n">
        <v>2.6</v>
      </c>
      <c r="K23" s="17" t="n">
        <v>28.2</v>
      </c>
      <c r="L23" s="17" t="n">
        <v>2.6</v>
      </c>
      <c r="M23" s="17" t="s">
        <v>22</v>
      </c>
      <c r="N23" s="17" t="s">
        <v>22</v>
      </c>
      <c r="O23" s="17" t="n">
        <v>2.6</v>
      </c>
      <c r="P23" s="17" t="n">
        <v>56.4</v>
      </c>
      <c r="Q23" s="18" t="n">
        <v>7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8</v>
      </c>
      <c r="C27" s="12" t="s">
        <v>22</v>
      </c>
      <c r="D27" s="12" t="n">
        <v>1</v>
      </c>
      <c r="E27" s="12" t="s">
        <v>22</v>
      </c>
      <c r="F27" s="12" t="s">
        <v>22</v>
      </c>
      <c r="G27" s="12" t="s">
        <v>22</v>
      </c>
      <c r="H27" s="12" t="s">
        <v>22</v>
      </c>
      <c r="I27" s="12" t="n">
        <v>4</v>
      </c>
      <c r="J27" s="12" t="n">
        <v>31</v>
      </c>
      <c r="K27" s="12" t="n">
        <v>38</v>
      </c>
      <c r="L27" s="12" t="s">
        <v>22</v>
      </c>
      <c r="M27" s="12" t="s">
        <v>22</v>
      </c>
      <c r="N27" s="12" t="s">
        <v>22</v>
      </c>
      <c r="O27" s="12" t="n">
        <v>12</v>
      </c>
      <c r="P27" s="12" t="n">
        <v>20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189</v>
      </c>
      <c r="C28" s="12" t="s">
        <v>22</v>
      </c>
      <c r="D28" s="12" t="s">
        <v>22</v>
      </c>
      <c r="E28" s="12" t="s">
        <v>22</v>
      </c>
      <c r="F28" s="12" t="n">
        <v>1</v>
      </c>
      <c r="G28" s="12" t="s">
        <v>22</v>
      </c>
      <c r="H28" s="12" t="s">
        <v>22</v>
      </c>
      <c r="I28" s="12" t="n">
        <v>4</v>
      </c>
      <c r="J28" s="12" t="n">
        <v>61</v>
      </c>
      <c r="K28" s="12" t="n">
        <v>52</v>
      </c>
      <c r="L28" s="12" t="s">
        <v>22</v>
      </c>
      <c r="M28" s="12" t="s">
        <v>22</v>
      </c>
      <c r="N28" s="12" t="s">
        <v>22</v>
      </c>
      <c r="O28" s="12" t="n">
        <v>24</v>
      </c>
      <c r="P28" s="12" t="n">
        <v>47</v>
      </c>
      <c r="Q28" s="13" t="s">
        <v>22</v>
      </c>
    </row>
    <row r="29" s="6" customFormat="true" ht="10.5" hidden="false" customHeight="false" outlineLevel="0" collapsed="false">
      <c r="A29" s="15" t="s">
        <v>23</v>
      </c>
      <c r="B29" s="16" t="n">
        <v>152</v>
      </c>
      <c r="C29" s="17" t="s">
        <v>22</v>
      </c>
      <c r="D29" s="17" t="n">
        <v>1</v>
      </c>
      <c r="E29" s="17" t="s">
        <v>22</v>
      </c>
      <c r="F29" s="17" t="s">
        <v>22</v>
      </c>
      <c r="G29" s="17" t="s">
        <v>22</v>
      </c>
      <c r="H29" s="17" t="s">
        <v>22</v>
      </c>
      <c r="I29" s="17" t="n">
        <v>3</v>
      </c>
      <c r="J29" s="17" t="n">
        <v>31</v>
      </c>
      <c r="K29" s="17" t="n">
        <v>63</v>
      </c>
      <c r="L29" s="17" t="s">
        <v>22</v>
      </c>
      <c r="M29" s="17" t="s">
        <v>22</v>
      </c>
      <c r="N29" s="17" t="n">
        <v>1</v>
      </c>
      <c r="O29" s="17" t="n">
        <v>19</v>
      </c>
      <c r="P29" s="17" t="n">
        <v>33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2</v>
      </c>
      <c r="D32" s="12" t="n">
        <v>0.9</v>
      </c>
      <c r="E32" s="12" t="s">
        <v>22</v>
      </c>
      <c r="F32" s="12" t="s">
        <v>22</v>
      </c>
      <c r="G32" s="12" t="s">
        <v>22</v>
      </c>
      <c r="H32" s="12" t="s">
        <v>22</v>
      </c>
      <c r="I32" s="12" t="n">
        <v>3.7</v>
      </c>
      <c r="J32" s="12" t="n">
        <v>28.7</v>
      </c>
      <c r="K32" s="12" t="n">
        <v>35.2</v>
      </c>
      <c r="L32" s="12" t="s">
        <v>22</v>
      </c>
      <c r="M32" s="12" t="s">
        <v>22</v>
      </c>
      <c r="N32" s="12" t="s">
        <v>22</v>
      </c>
      <c r="O32" s="12" t="n">
        <v>11.1</v>
      </c>
      <c r="P32" s="12" t="n">
        <v>18.5</v>
      </c>
      <c r="Q32" s="13" t="n">
        <v>1.9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2</v>
      </c>
      <c r="D33" s="12" t="s">
        <v>22</v>
      </c>
      <c r="E33" s="12" t="s">
        <v>22</v>
      </c>
      <c r="F33" s="12" t="n">
        <v>0.5</v>
      </c>
      <c r="G33" s="12" t="s">
        <v>22</v>
      </c>
      <c r="H33" s="12" t="s">
        <v>22</v>
      </c>
      <c r="I33" s="12" t="n">
        <v>2.1</v>
      </c>
      <c r="J33" s="12" t="n">
        <v>32.3</v>
      </c>
      <c r="K33" s="12" t="n">
        <v>27.5</v>
      </c>
      <c r="L33" s="12" t="s">
        <v>22</v>
      </c>
      <c r="M33" s="12" t="s">
        <v>22</v>
      </c>
      <c r="N33" s="12" t="s">
        <v>22</v>
      </c>
      <c r="O33" s="12" t="n">
        <v>12.7</v>
      </c>
      <c r="P33" s="12" t="n">
        <v>24.9</v>
      </c>
      <c r="Q33" s="13" t="s">
        <v>2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2</v>
      </c>
      <c r="D34" s="17" t="n">
        <v>0.7</v>
      </c>
      <c r="E34" s="17" t="s">
        <v>22</v>
      </c>
      <c r="F34" s="17" t="s">
        <v>22</v>
      </c>
      <c r="G34" s="17" t="s">
        <v>22</v>
      </c>
      <c r="H34" s="17" t="s">
        <v>22</v>
      </c>
      <c r="I34" s="17" t="n">
        <v>2</v>
      </c>
      <c r="J34" s="17" t="n">
        <v>20.4</v>
      </c>
      <c r="K34" s="17" t="n">
        <v>41.4</v>
      </c>
      <c r="L34" s="17" t="s">
        <v>22</v>
      </c>
      <c r="M34" s="17" t="s">
        <v>22</v>
      </c>
      <c r="N34" s="17" t="n">
        <v>0.7</v>
      </c>
      <c r="O34" s="17" t="n">
        <v>12.5</v>
      </c>
      <c r="P34" s="17" t="n">
        <v>21.7</v>
      </c>
      <c r="Q34" s="18" t="n">
        <v>0.7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1.4</v>
      </c>
      <c r="C40" s="12" t="n">
        <v>53</v>
      </c>
      <c r="D40" s="12" t="n">
        <v>7.2</v>
      </c>
      <c r="E40" s="12" t="n">
        <v>2.5</v>
      </c>
      <c r="F40" s="12" t="n">
        <v>72.8</v>
      </c>
      <c r="G40" s="12" t="n">
        <v>4.6</v>
      </c>
      <c r="H40" s="12" t="n">
        <v>3.9</v>
      </c>
      <c r="I40" s="12" t="n">
        <v>3.2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2.1</v>
      </c>
      <c r="C41" s="12" t="n">
        <v>53</v>
      </c>
      <c r="D41" s="12" t="n">
        <v>7.1</v>
      </c>
      <c r="E41" s="12" t="n">
        <v>2.4</v>
      </c>
      <c r="F41" s="12" t="n">
        <v>72.9</v>
      </c>
      <c r="G41" s="12" t="n">
        <v>4.8</v>
      </c>
      <c r="H41" s="12" t="n">
        <v>3.7</v>
      </c>
      <c r="I41" s="12" t="n">
        <v>3.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3.9</v>
      </c>
      <c r="C42" s="17" t="n">
        <v>54</v>
      </c>
      <c r="D42" s="17" t="n">
        <v>7.1</v>
      </c>
      <c r="E42" s="17" t="n">
        <v>2.4</v>
      </c>
      <c r="F42" s="17" t="n">
        <v>73.2</v>
      </c>
      <c r="G42" s="17" t="n">
        <v>4.5</v>
      </c>
      <c r="H42" s="17" t="n">
        <v>3.7</v>
      </c>
      <c r="I42" s="17" t="n">
        <v>3.4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3.5</v>
      </c>
      <c r="C45" s="12" t="n">
        <v>41.2</v>
      </c>
      <c r="D45" s="12" t="n">
        <v>5.2</v>
      </c>
      <c r="E45" s="12" t="n">
        <v>1.9</v>
      </c>
      <c r="F45" s="12" t="n">
        <v>68.6</v>
      </c>
      <c r="G45" s="12" t="n">
        <v>2.6</v>
      </c>
      <c r="H45" s="12" t="n">
        <v>4.4</v>
      </c>
      <c r="I45" s="12" t="n">
        <v>2.1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1.2</v>
      </c>
      <c r="C46" s="12" t="n">
        <v>36.9</v>
      </c>
      <c r="D46" s="12" t="n">
        <v>5.2</v>
      </c>
      <c r="E46" s="12" t="n">
        <v>1.8</v>
      </c>
      <c r="F46" s="12" t="n">
        <v>68.3</v>
      </c>
      <c r="G46" s="12" t="n">
        <v>2.3</v>
      </c>
      <c r="H46" s="12" t="n">
        <v>4.4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05.8</v>
      </c>
      <c r="C47" s="17" t="n">
        <v>35.2</v>
      </c>
      <c r="D47" s="17" t="n">
        <v>5</v>
      </c>
      <c r="E47" s="17" t="n">
        <v>1.4</v>
      </c>
      <c r="F47" s="17" t="n">
        <v>68.9</v>
      </c>
      <c r="G47" s="17" t="n">
        <v>2.3</v>
      </c>
      <c r="H47" s="17" t="n">
        <v>4.7</v>
      </c>
      <c r="I47" s="17" t="n">
        <v>2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0.6</v>
      </c>
      <c r="C50" s="12" t="n">
        <v>47.2</v>
      </c>
      <c r="D50" s="12" t="n">
        <v>6.7</v>
      </c>
      <c r="E50" s="12" t="n">
        <v>2.7</v>
      </c>
      <c r="F50" s="12" t="n">
        <v>69.3</v>
      </c>
      <c r="G50" s="12" t="n">
        <v>3.1</v>
      </c>
      <c r="H50" s="12" t="n">
        <v>4.1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8.3</v>
      </c>
      <c r="C51" s="12" t="n">
        <v>47.6</v>
      </c>
      <c r="D51" s="12" t="n">
        <v>6.9</v>
      </c>
      <c r="E51" s="12" t="n">
        <v>2.8</v>
      </c>
      <c r="F51" s="12" t="n">
        <v>69.4</v>
      </c>
      <c r="G51" s="12" t="n">
        <v>3.1</v>
      </c>
      <c r="H51" s="12" t="n">
        <v>4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7.9</v>
      </c>
      <c r="C52" s="17" t="n">
        <v>47.1</v>
      </c>
      <c r="D52" s="17" t="n">
        <v>6.4</v>
      </c>
      <c r="E52" s="17" t="n">
        <v>2.7</v>
      </c>
      <c r="F52" s="17" t="n">
        <v>69.4</v>
      </c>
      <c r="G52" s="17" t="n">
        <v>3</v>
      </c>
      <c r="H52" s="17" t="n">
        <v>4.2</v>
      </c>
      <c r="I52" s="17" t="n">
        <v>2.4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717</v>
      </c>
      <c r="C5" s="12" t="n">
        <v>365</v>
      </c>
      <c r="D5" s="12" t="n">
        <v>610</v>
      </c>
      <c r="E5" s="12" t="n">
        <v>413</v>
      </c>
      <c r="F5" s="12" t="n">
        <v>108</v>
      </c>
      <c r="G5" s="12" t="s">
        <v>22</v>
      </c>
      <c r="H5" s="12" t="n">
        <v>5</v>
      </c>
      <c r="I5" s="12" t="n">
        <v>55</v>
      </c>
      <c r="J5" s="12" t="n">
        <v>109</v>
      </c>
      <c r="K5" s="12" t="n">
        <v>52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649</v>
      </c>
      <c r="C6" s="12" t="n">
        <v>291</v>
      </c>
      <c r="D6" s="12" t="n">
        <v>621</v>
      </c>
      <c r="E6" s="12" t="n">
        <v>442</v>
      </c>
      <c r="F6" s="12" t="n">
        <v>71</v>
      </c>
      <c r="G6" s="12" t="s">
        <v>22</v>
      </c>
      <c r="H6" s="12" t="n">
        <v>5</v>
      </c>
      <c r="I6" s="12" t="n">
        <v>62</v>
      </c>
      <c r="J6" s="12" t="n">
        <v>124</v>
      </c>
      <c r="K6" s="12" t="n">
        <v>32</v>
      </c>
      <c r="L6" s="12" t="s">
        <v>22</v>
      </c>
      <c r="M6" s="12" t="s">
        <v>22</v>
      </c>
      <c r="N6" s="12" t="s">
        <v>22</v>
      </c>
      <c r="O6" s="12" t="s">
        <v>22</v>
      </c>
      <c r="P6" s="12" t="n">
        <v>1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1247</v>
      </c>
      <c r="C7" s="17" t="n">
        <v>133</v>
      </c>
      <c r="D7" s="17" t="n">
        <v>495</v>
      </c>
      <c r="E7" s="17" t="n">
        <v>370</v>
      </c>
      <c r="F7" s="17" t="n">
        <v>83</v>
      </c>
      <c r="G7" s="17" t="s">
        <v>22</v>
      </c>
      <c r="H7" s="17" t="n">
        <v>6</v>
      </c>
      <c r="I7" s="17" t="n">
        <v>43</v>
      </c>
      <c r="J7" s="17" t="n">
        <v>77</v>
      </c>
      <c r="K7" s="17" t="n">
        <v>38</v>
      </c>
      <c r="L7" s="17" t="n">
        <v>1</v>
      </c>
      <c r="M7" s="17" t="s">
        <v>22</v>
      </c>
      <c r="N7" s="17" t="s">
        <v>22</v>
      </c>
      <c r="O7" s="17" t="n">
        <v>1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.3</v>
      </c>
      <c r="D10" s="12" t="n">
        <v>35.5</v>
      </c>
      <c r="E10" s="12" t="n">
        <v>24.1</v>
      </c>
      <c r="F10" s="12" t="n">
        <v>6.3</v>
      </c>
      <c r="G10" s="12" t="s">
        <v>22</v>
      </c>
      <c r="H10" s="12" t="n">
        <v>0.3</v>
      </c>
      <c r="I10" s="12" t="n">
        <v>3.2</v>
      </c>
      <c r="J10" s="12" t="n">
        <v>6.3</v>
      </c>
      <c r="K10" s="12" t="n">
        <v>3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6</v>
      </c>
      <c r="D11" s="12" t="n">
        <v>37.7</v>
      </c>
      <c r="E11" s="12" t="n">
        <v>26.8</v>
      </c>
      <c r="F11" s="12" t="n">
        <v>4.3</v>
      </c>
      <c r="G11" s="12" t="s">
        <v>22</v>
      </c>
      <c r="H11" s="12" t="n">
        <v>0.3</v>
      </c>
      <c r="I11" s="12" t="n">
        <v>3.8</v>
      </c>
      <c r="J11" s="12" t="n">
        <v>7.5</v>
      </c>
      <c r="K11" s="12" t="n">
        <v>1.9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n">
        <v>0.1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0.7</v>
      </c>
      <c r="D12" s="17" t="n">
        <v>39.7</v>
      </c>
      <c r="E12" s="17" t="n">
        <v>29.7</v>
      </c>
      <c r="F12" s="17" t="n">
        <v>6.7</v>
      </c>
      <c r="G12" s="17" t="s">
        <v>22</v>
      </c>
      <c r="H12" s="17" t="n">
        <v>0.5</v>
      </c>
      <c r="I12" s="17" t="n">
        <v>3.4</v>
      </c>
      <c r="J12" s="17" t="n">
        <v>6.2</v>
      </c>
      <c r="K12" s="17" t="n">
        <v>3</v>
      </c>
      <c r="L12" s="17" t="n">
        <v>0.1</v>
      </c>
      <c r="M12" s="17" t="s">
        <v>22</v>
      </c>
      <c r="N12" s="17" t="s">
        <v>22</v>
      </c>
      <c r="O12" s="17" t="n">
        <v>0.1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437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n">
        <v>1</v>
      </c>
      <c r="J16" s="12" t="n">
        <v>498</v>
      </c>
      <c r="K16" s="12" t="n">
        <v>1770</v>
      </c>
      <c r="L16" s="12" t="n">
        <v>61</v>
      </c>
      <c r="M16" s="12" t="s">
        <v>22</v>
      </c>
      <c r="N16" s="12" t="s">
        <v>22</v>
      </c>
      <c r="O16" s="12" t="n">
        <v>116</v>
      </c>
      <c r="P16" s="12" t="n">
        <v>932</v>
      </c>
      <c r="Q16" s="13" t="n">
        <v>59</v>
      </c>
    </row>
    <row r="17" s="14" customFormat="true" ht="10.5" hidden="false" customHeight="false" outlineLevel="0" collapsed="false">
      <c r="A17" s="10" t="s">
        <v>21</v>
      </c>
      <c r="B17" s="11" t="n">
        <v>3193</v>
      </c>
      <c r="C17" s="12" t="s">
        <v>22</v>
      </c>
      <c r="D17" s="12" t="s">
        <v>22</v>
      </c>
      <c r="E17" s="12" t="n">
        <v>1</v>
      </c>
      <c r="F17" s="12" t="n">
        <v>2</v>
      </c>
      <c r="G17" s="12" t="s">
        <v>22</v>
      </c>
      <c r="H17" s="12" t="s">
        <v>22</v>
      </c>
      <c r="I17" s="12" t="n">
        <v>1</v>
      </c>
      <c r="J17" s="12" t="n">
        <v>517</v>
      </c>
      <c r="K17" s="12" t="n">
        <v>1779</v>
      </c>
      <c r="L17" s="12" t="n">
        <v>74</v>
      </c>
      <c r="M17" s="12" t="s">
        <v>22</v>
      </c>
      <c r="N17" s="12" t="n">
        <v>1</v>
      </c>
      <c r="O17" s="12" t="n">
        <v>107</v>
      </c>
      <c r="P17" s="12" t="n">
        <v>635</v>
      </c>
      <c r="Q17" s="13" t="n">
        <v>76</v>
      </c>
    </row>
    <row r="18" s="6" customFormat="true" ht="10.5" hidden="false" customHeight="false" outlineLevel="0" collapsed="false">
      <c r="A18" s="15" t="s">
        <v>23</v>
      </c>
      <c r="B18" s="16" t="n">
        <v>2245</v>
      </c>
      <c r="C18" s="17" t="s">
        <v>22</v>
      </c>
      <c r="D18" s="17" t="s">
        <v>22</v>
      </c>
      <c r="E18" s="17" t="n">
        <v>2</v>
      </c>
      <c r="F18" s="17" t="n">
        <v>5</v>
      </c>
      <c r="G18" s="17" t="s">
        <v>22</v>
      </c>
      <c r="H18" s="17" t="s">
        <v>22</v>
      </c>
      <c r="I18" s="17" t="n">
        <v>3</v>
      </c>
      <c r="J18" s="17" t="n">
        <v>425</v>
      </c>
      <c r="K18" s="17" t="n">
        <v>1278</v>
      </c>
      <c r="L18" s="17" t="n">
        <v>67</v>
      </c>
      <c r="M18" s="17" t="s">
        <v>22</v>
      </c>
      <c r="N18" s="17" t="s">
        <v>22</v>
      </c>
      <c r="O18" s="17" t="n">
        <v>69</v>
      </c>
      <c r="P18" s="17" t="n">
        <v>356</v>
      </c>
      <c r="Q18" s="18" t="n">
        <v>4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n">
        <v>0</v>
      </c>
      <c r="J21" s="12" t="n">
        <v>14.5</v>
      </c>
      <c r="K21" s="12" t="n">
        <v>51.5</v>
      </c>
      <c r="L21" s="12" t="n">
        <v>1.8</v>
      </c>
      <c r="M21" s="12" t="s">
        <v>22</v>
      </c>
      <c r="N21" s="12" t="s">
        <v>22</v>
      </c>
      <c r="O21" s="12" t="n">
        <v>3.4</v>
      </c>
      <c r="P21" s="12" t="n">
        <v>27.1</v>
      </c>
      <c r="Q21" s="13" t="n">
        <v>1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n">
        <v>0</v>
      </c>
      <c r="F22" s="12" t="n">
        <v>0.1</v>
      </c>
      <c r="G22" s="12" t="s">
        <v>22</v>
      </c>
      <c r="H22" s="12" t="s">
        <v>22</v>
      </c>
      <c r="I22" s="12" t="n">
        <v>0</v>
      </c>
      <c r="J22" s="12" t="n">
        <v>16.2</v>
      </c>
      <c r="K22" s="12" t="n">
        <v>55.7</v>
      </c>
      <c r="L22" s="12" t="n">
        <v>2.3</v>
      </c>
      <c r="M22" s="12" t="s">
        <v>22</v>
      </c>
      <c r="N22" s="12" t="n">
        <v>0</v>
      </c>
      <c r="O22" s="12" t="n">
        <v>3.4</v>
      </c>
      <c r="P22" s="12" t="n">
        <v>19.9</v>
      </c>
      <c r="Q22" s="13" t="n">
        <v>2.4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n">
        <v>0.1</v>
      </c>
      <c r="F23" s="17" t="n">
        <v>0.2</v>
      </c>
      <c r="G23" s="17" t="s">
        <v>22</v>
      </c>
      <c r="H23" s="17" t="s">
        <v>22</v>
      </c>
      <c r="I23" s="17" t="n">
        <v>0.1</v>
      </c>
      <c r="J23" s="17" t="n">
        <v>18.9</v>
      </c>
      <c r="K23" s="17" t="n">
        <v>56.9</v>
      </c>
      <c r="L23" s="17" t="n">
        <v>3</v>
      </c>
      <c r="M23" s="17" t="s">
        <v>22</v>
      </c>
      <c r="N23" s="17" t="s">
        <v>22</v>
      </c>
      <c r="O23" s="17" t="n">
        <v>3.1</v>
      </c>
      <c r="P23" s="17" t="n">
        <v>15.9</v>
      </c>
      <c r="Q23" s="18" t="n">
        <v>1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41</v>
      </c>
      <c r="C27" s="12" t="s">
        <v>22</v>
      </c>
      <c r="D27" s="12" t="n">
        <v>5</v>
      </c>
      <c r="E27" s="12" t="n">
        <v>8</v>
      </c>
      <c r="F27" s="12" t="n">
        <v>1</v>
      </c>
      <c r="G27" s="12" t="s">
        <v>22</v>
      </c>
      <c r="H27" s="12" t="s">
        <v>22</v>
      </c>
      <c r="I27" s="12" t="n">
        <v>22</v>
      </c>
      <c r="J27" s="12" t="n">
        <v>132</v>
      </c>
      <c r="K27" s="12" t="n">
        <v>197</v>
      </c>
      <c r="L27" s="12" t="s">
        <v>22</v>
      </c>
      <c r="M27" s="12" t="s">
        <v>22</v>
      </c>
      <c r="N27" s="12" t="n">
        <v>2</v>
      </c>
      <c r="O27" s="12" t="n">
        <v>18</v>
      </c>
      <c r="P27" s="12" t="n">
        <v>56</v>
      </c>
      <c r="Q27" s="13" t="s">
        <v>22</v>
      </c>
    </row>
    <row r="28" s="14" customFormat="true" ht="10.5" hidden="false" customHeight="false" outlineLevel="0" collapsed="false">
      <c r="A28" s="10" t="s">
        <v>21</v>
      </c>
      <c r="B28" s="11" t="n">
        <v>430</v>
      </c>
      <c r="C28" s="12" t="s">
        <v>22</v>
      </c>
      <c r="D28" s="12" t="n">
        <v>2</v>
      </c>
      <c r="E28" s="12" t="n">
        <v>5</v>
      </c>
      <c r="F28" s="12" t="n">
        <v>1</v>
      </c>
      <c r="G28" s="12" t="s">
        <v>22</v>
      </c>
      <c r="H28" s="12" t="s">
        <v>22</v>
      </c>
      <c r="I28" s="12" t="n">
        <v>8</v>
      </c>
      <c r="J28" s="12" t="n">
        <v>140</v>
      </c>
      <c r="K28" s="12" t="n">
        <v>191</v>
      </c>
      <c r="L28" s="12" t="s">
        <v>22</v>
      </c>
      <c r="M28" s="12" t="s">
        <v>22</v>
      </c>
      <c r="N28" s="12" t="s">
        <v>22</v>
      </c>
      <c r="O28" s="12" t="n">
        <v>31</v>
      </c>
      <c r="P28" s="12" t="n">
        <v>52</v>
      </c>
      <c r="Q28" s="13" t="s">
        <v>22</v>
      </c>
    </row>
    <row r="29" s="6" customFormat="true" ht="10.5" hidden="false" customHeight="false" outlineLevel="0" collapsed="false">
      <c r="A29" s="15" t="s">
        <v>23</v>
      </c>
      <c r="B29" s="16" t="n">
        <v>698</v>
      </c>
      <c r="C29" s="17" t="n">
        <v>1</v>
      </c>
      <c r="D29" s="17" t="n">
        <v>7</v>
      </c>
      <c r="E29" s="17" t="n">
        <v>13</v>
      </c>
      <c r="F29" s="17" t="n">
        <v>11</v>
      </c>
      <c r="G29" s="17" t="s">
        <v>22</v>
      </c>
      <c r="H29" s="17" t="s">
        <v>22</v>
      </c>
      <c r="I29" s="17" t="n">
        <v>39</v>
      </c>
      <c r="J29" s="17" t="n">
        <v>233</v>
      </c>
      <c r="K29" s="17" t="n">
        <v>229</v>
      </c>
      <c r="L29" s="17" t="s">
        <v>22</v>
      </c>
      <c r="M29" s="17" t="s">
        <v>22</v>
      </c>
      <c r="N29" s="17" t="n">
        <v>4</v>
      </c>
      <c r="O29" s="17" t="n">
        <v>57</v>
      </c>
      <c r="P29" s="17" t="n">
        <v>104</v>
      </c>
      <c r="Q29" s="18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2</v>
      </c>
      <c r="D32" s="12" t="n">
        <v>1.1</v>
      </c>
      <c r="E32" s="12" t="n">
        <v>1.8</v>
      </c>
      <c r="F32" s="12" t="n">
        <v>0.2</v>
      </c>
      <c r="G32" s="12" t="s">
        <v>22</v>
      </c>
      <c r="H32" s="12" t="s">
        <v>22</v>
      </c>
      <c r="I32" s="12" t="n">
        <v>5</v>
      </c>
      <c r="J32" s="12" t="n">
        <v>29.9</v>
      </c>
      <c r="K32" s="12" t="n">
        <v>44.7</v>
      </c>
      <c r="L32" s="12" t="s">
        <v>22</v>
      </c>
      <c r="M32" s="12" t="s">
        <v>22</v>
      </c>
      <c r="N32" s="12" t="n">
        <v>0.5</v>
      </c>
      <c r="O32" s="12" t="n">
        <v>4.1</v>
      </c>
      <c r="P32" s="12" t="n">
        <v>12.7</v>
      </c>
      <c r="Q32" s="13" t="s">
        <v>2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2</v>
      </c>
      <c r="D33" s="12" t="n">
        <v>0.5</v>
      </c>
      <c r="E33" s="12" t="n">
        <v>1.2</v>
      </c>
      <c r="F33" s="12" t="n">
        <v>0.2</v>
      </c>
      <c r="G33" s="12" t="s">
        <v>22</v>
      </c>
      <c r="H33" s="12" t="s">
        <v>22</v>
      </c>
      <c r="I33" s="12" t="n">
        <v>1.9</v>
      </c>
      <c r="J33" s="12" t="n">
        <v>32.6</v>
      </c>
      <c r="K33" s="12" t="n">
        <v>44.4</v>
      </c>
      <c r="L33" s="12" t="s">
        <v>22</v>
      </c>
      <c r="M33" s="12" t="s">
        <v>22</v>
      </c>
      <c r="N33" s="12" t="s">
        <v>22</v>
      </c>
      <c r="O33" s="12" t="n">
        <v>7.2</v>
      </c>
      <c r="P33" s="12" t="n">
        <v>12.1</v>
      </c>
      <c r="Q33" s="13" t="s">
        <v>2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1</v>
      </c>
      <c r="E34" s="17" t="n">
        <v>1.9</v>
      </c>
      <c r="F34" s="17" t="n">
        <v>1.6</v>
      </c>
      <c r="G34" s="17" t="s">
        <v>22</v>
      </c>
      <c r="H34" s="17" t="s">
        <v>22</v>
      </c>
      <c r="I34" s="17" t="n">
        <v>5.6</v>
      </c>
      <c r="J34" s="17" t="n">
        <v>33.4</v>
      </c>
      <c r="K34" s="17" t="n">
        <v>32.8</v>
      </c>
      <c r="L34" s="17" t="s">
        <v>22</v>
      </c>
      <c r="M34" s="17" t="s">
        <v>22</v>
      </c>
      <c r="N34" s="17" t="n">
        <v>0.6</v>
      </c>
      <c r="O34" s="17" t="n">
        <v>8.2</v>
      </c>
      <c r="P34" s="17" t="n">
        <v>14.9</v>
      </c>
      <c r="Q34" s="18" t="s">
        <v>2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9</v>
      </c>
      <c r="C40" s="12" t="n">
        <v>54.8</v>
      </c>
      <c r="D40" s="12" t="n">
        <v>7.9</v>
      </c>
      <c r="E40" s="12" t="n">
        <v>2.4</v>
      </c>
      <c r="F40" s="12" t="n">
        <v>73.7</v>
      </c>
      <c r="G40" s="12" t="n">
        <v>5.9</v>
      </c>
      <c r="H40" s="12" t="n">
        <v>3.6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3.1</v>
      </c>
      <c r="C41" s="12" t="n">
        <v>55</v>
      </c>
      <c r="D41" s="12" t="n">
        <v>7.9</v>
      </c>
      <c r="E41" s="12" t="n">
        <v>2.5</v>
      </c>
      <c r="F41" s="12" t="n">
        <v>73.7</v>
      </c>
      <c r="G41" s="12" t="n">
        <v>5.7</v>
      </c>
      <c r="H41" s="12" t="n">
        <v>3.5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0.4</v>
      </c>
      <c r="C42" s="17" t="n">
        <v>54.5</v>
      </c>
      <c r="D42" s="17" t="n">
        <v>7.7</v>
      </c>
      <c r="E42" s="17" t="n">
        <v>2.4</v>
      </c>
      <c r="F42" s="17" t="n">
        <v>73.7</v>
      </c>
      <c r="G42" s="17" t="n">
        <v>5.2</v>
      </c>
      <c r="H42" s="17" t="n">
        <v>3.5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4.8</v>
      </c>
      <c r="C45" s="12" t="n">
        <v>43.2</v>
      </c>
      <c r="D45" s="12" t="n">
        <v>5.9</v>
      </c>
      <c r="E45" s="12" t="n">
        <v>2.2</v>
      </c>
      <c r="F45" s="12" t="n">
        <v>69.3</v>
      </c>
      <c r="G45" s="12" t="n">
        <v>2.2</v>
      </c>
      <c r="H45" s="12" t="n">
        <v>4.2</v>
      </c>
      <c r="I45" s="12" t="n">
        <v>2.2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6.4</v>
      </c>
      <c r="C46" s="12" t="n">
        <v>43.4</v>
      </c>
      <c r="D46" s="12" t="n">
        <v>5.9</v>
      </c>
      <c r="E46" s="12" t="n">
        <v>2.1</v>
      </c>
      <c r="F46" s="12" t="n">
        <v>69.5</v>
      </c>
      <c r="G46" s="12" t="n">
        <v>2.3</v>
      </c>
      <c r="H46" s="12" t="n">
        <v>4.2</v>
      </c>
      <c r="I46" s="12" t="n">
        <v>2.3</v>
      </c>
      <c r="J46" s="13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3.8</v>
      </c>
      <c r="C47" s="17" t="n">
        <v>44.5</v>
      </c>
      <c r="D47" s="17" t="n">
        <v>5.8</v>
      </c>
      <c r="E47" s="17" t="n">
        <v>2</v>
      </c>
      <c r="F47" s="17" t="n">
        <v>69.7</v>
      </c>
      <c r="G47" s="17" t="n">
        <v>2.3</v>
      </c>
      <c r="H47" s="17" t="n">
        <v>4</v>
      </c>
      <c r="I47" s="17" t="n">
        <v>2.3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8.6</v>
      </c>
      <c r="C50" s="12" t="n">
        <v>47.7</v>
      </c>
      <c r="D50" s="12" t="n">
        <v>6.5</v>
      </c>
      <c r="E50" s="12" t="n">
        <v>2.4</v>
      </c>
      <c r="F50" s="12" t="n">
        <v>70.1</v>
      </c>
      <c r="G50" s="12" t="n">
        <v>3.1</v>
      </c>
      <c r="H50" s="12" t="n">
        <v>3.9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51.2</v>
      </c>
      <c r="C51" s="12" t="n">
        <v>47</v>
      </c>
      <c r="D51" s="12" t="n">
        <v>6.5</v>
      </c>
      <c r="E51" s="12" t="n">
        <v>2.5</v>
      </c>
      <c r="F51" s="12" t="n">
        <v>70</v>
      </c>
      <c r="G51" s="12" t="n">
        <v>2.9</v>
      </c>
      <c r="H51" s="12" t="n">
        <v>3.8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7.6</v>
      </c>
      <c r="C52" s="17" t="n">
        <v>47.9</v>
      </c>
      <c r="D52" s="17" t="n">
        <v>6.6</v>
      </c>
      <c r="E52" s="17" t="n">
        <v>2.4</v>
      </c>
      <c r="F52" s="17" t="n">
        <v>70</v>
      </c>
      <c r="G52" s="17" t="n">
        <v>3.1</v>
      </c>
      <c r="H52" s="17" t="n">
        <v>3.7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634</v>
      </c>
      <c r="C5" s="12" t="n">
        <v>288</v>
      </c>
      <c r="D5" s="12" t="n">
        <v>849</v>
      </c>
      <c r="E5" s="12" t="n">
        <v>914</v>
      </c>
      <c r="F5" s="12" t="n">
        <v>401</v>
      </c>
      <c r="G5" s="12" t="s">
        <v>22</v>
      </c>
      <c r="H5" s="12" t="n">
        <v>1</v>
      </c>
      <c r="I5" s="12" t="n">
        <v>27</v>
      </c>
      <c r="J5" s="12" t="n">
        <v>64</v>
      </c>
      <c r="K5" s="12" t="n">
        <v>89</v>
      </c>
      <c r="L5" s="12" t="s">
        <v>22</v>
      </c>
      <c r="M5" s="12" t="s">
        <v>22</v>
      </c>
      <c r="N5" s="12" t="s">
        <v>22</v>
      </c>
      <c r="O5" s="12" t="s">
        <v>22</v>
      </c>
      <c r="P5" s="12" t="n">
        <v>1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2421</v>
      </c>
      <c r="C6" s="12" t="n">
        <v>284</v>
      </c>
      <c r="D6" s="12" t="n">
        <v>729</v>
      </c>
      <c r="E6" s="12" t="n">
        <v>902</v>
      </c>
      <c r="F6" s="12" t="n">
        <v>366</v>
      </c>
      <c r="G6" s="12" t="s">
        <v>22</v>
      </c>
      <c r="H6" s="12" t="n">
        <v>3</v>
      </c>
      <c r="I6" s="12" t="n">
        <v>12</v>
      </c>
      <c r="J6" s="12" t="n">
        <v>67</v>
      </c>
      <c r="K6" s="12" t="n">
        <v>58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2320</v>
      </c>
      <c r="C7" s="17" t="n">
        <v>301</v>
      </c>
      <c r="D7" s="17" t="n">
        <v>886</v>
      </c>
      <c r="E7" s="17" t="n">
        <v>776</v>
      </c>
      <c r="F7" s="17" t="n">
        <v>242</v>
      </c>
      <c r="G7" s="17" t="s">
        <v>22</v>
      </c>
      <c r="H7" s="17" t="n">
        <v>2</v>
      </c>
      <c r="I7" s="17" t="n">
        <v>14</v>
      </c>
      <c r="J7" s="17" t="n">
        <v>49</v>
      </c>
      <c r="K7" s="17" t="n">
        <v>50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0.9</v>
      </c>
      <c r="D10" s="12" t="n">
        <v>32.2</v>
      </c>
      <c r="E10" s="12" t="n">
        <v>34.7</v>
      </c>
      <c r="F10" s="12" t="n">
        <v>15.2</v>
      </c>
      <c r="G10" s="12" t="s">
        <v>22</v>
      </c>
      <c r="H10" s="12" t="n">
        <v>0</v>
      </c>
      <c r="I10" s="12" t="n">
        <v>1</v>
      </c>
      <c r="J10" s="12" t="n">
        <v>2.4</v>
      </c>
      <c r="K10" s="12" t="n">
        <v>3.4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n">
        <v>0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1.7</v>
      </c>
      <c r="D11" s="12" t="n">
        <v>30.1</v>
      </c>
      <c r="E11" s="12" t="n">
        <v>37.3</v>
      </c>
      <c r="F11" s="12" t="n">
        <v>15.1</v>
      </c>
      <c r="G11" s="12" t="s">
        <v>22</v>
      </c>
      <c r="H11" s="12" t="n">
        <v>0.1</v>
      </c>
      <c r="I11" s="12" t="n">
        <v>0.5</v>
      </c>
      <c r="J11" s="12" t="n">
        <v>2.8</v>
      </c>
      <c r="K11" s="12" t="n">
        <v>2.4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3</v>
      </c>
      <c r="D12" s="17" t="n">
        <v>38.2</v>
      </c>
      <c r="E12" s="17" t="n">
        <v>33.4</v>
      </c>
      <c r="F12" s="17" t="n">
        <v>10.4</v>
      </c>
      <c r="G12" s="17" t="s">
        <v>22</v>
      </c>
      <c r="H12" s="17" t="n">
        <v>0.1</v>
      </c>
      <c r="I12" s="17" t="n">
        <v>0.6</v>
      </c>
      <c r="J12" s="17" t="n">
        <v>2.1</v>
      </c>
      <c r="K12" s="17" t="n">
        <v>2.2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76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5</v>
      </c>
      <c r="K16" s="12" t="n">
        <v>111</v>
      </c>
      <c r="L16" s="12" t="n">
        <v>2</v>
      </c>
      <c r="M16" s="12" t="s">
        <v>22</v>
      </c>
      <c r="N16" s="12" t="s">
        <v>22</v>
      </c>
      <c r="O16" s="12" t="n">
        <v>1</v>
      </c>
      <c r="P16" s="12" t="n">
        <v>139</v>
      </c>
      <c r="Q16" s="13" t="n">
        <v>18</v>
      </c>
    </row>
    <row r="17" s="14" customFormat="true" ht="10.5" hidden="false" customHeight="false" outlineLevel="0" collapsed="false">
      <c r="A17" s="10" t="s">
        <v>21</v>
      </c>
      <c r="B17" s="11" t="n">
        <v>672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n">
        <v>1</v>
      </c>
      <c r="J17" s="12" t="n">
        <v>11</v>
      </c>
      <c r="K17" s="12" t="n">
        <v>345</v>
      </c>
      <c r="L17" s="12" t="s">
        <v>22</v>
      </c>
      <c r="M17" s="12" t="s">
        <v>22</v>
      </c>
      <c r="N17" s="12" t="s">
        <v>22</v>
      </c>
      <c r="O17" s="12" t="n">
        <v>5</v>
      </c>
      <c r="P17" s="12" t="n">
        <v>304</v>
      </c>
      <c r="Q17" s="13" t="n">
        <v>6</v>
      </c>
    </row>
    <row r="18" s="6" customFormat="true" ht="10.5" hidden="false" customHeight="false" outlineLevel="0" collapsed="false">
      <c r="A18" s="15" t="s">
        <v>23</v>
      </c>
      <c r="B18" s="16" t="n">
        <v>820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n">
        <v>1</v>
      </c>
      <c r="J18" s="17" t="n">
        <v>37</v>
      </c>
      <c r="K18" s="17" t="n">
        <v>436</v>
      </c>
      <c r="L18" s="17" t="n">
        <v>1</v>
      </c>
      <c r="M18" s="17" t="s">
        <v>22</v>
      </c>
      <c r="N18" s="17" t="s">
        <v>22</v>
      </c>
      <c r="O18" s="17" t="n">
        <v>12</v>
      </c>
      <c r="P18" s="17" t="n">
        <v>330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1.8</v>
      </c>
      <c r="K21" s="12" t="n">
        <v>40.2</v>
      </c>
      <c r="L21" s="12" t="n">
        <v>0.7</v>
      </c>
      <c r="M21" s="12" t="s">
        <v>22</v>
      </c>
      <c r="N21" s="12" t="s">
        <v>22</v>
      </c>
      <c r="O21" s="12" t="n">
        <v>0.4</v>
      </c>
      <c r="P21" s="12" t="n">
        <v>50.4</v>
      </c>
      <c r="Q21" s="13" t="n">
        <v>6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n">
        <v>0.1</v>
      </c>
      <c r="J22" s="12" t="n">
        <v>1.6</v>
      </c>
      <c r="K22" s="12" t="n">
        <v>51.3</v>
      </c>
      <c r="L22" s="12" t="s">
        <v>22</v>
      </c>
      <c r="M22" s="12" t="s">
        <v>22</v>
      </c>
      <c r="N22" s="12" t="s">
        <v>22</v>
      </c>
      <c r="O22" s="12" t="n">
        <v>0.7</v>
      </c>
      <c r="P22" s="12" t="n">
        <v>45.2</v>
      </c>
      <c r="Q22" s="13" t="n">
        <v>0.9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n">
        <v>0.1</v>
      </c>
      <c r="J23" s="17" t="n">
        <v>4.5</v>
      </c>
      <c r="K23" s="17" t="n">
        <v>53.2</v>
      </c>
      <c r="L23" s="17" t="n">
        <v>0.1</v>
      </c>
      <c r="M23" s="17" t="s">
        <v>22</v>
      </c>
      <c r="N23" s="17" t="s">
        <v>22</v>
      </c>
      <c r="O23" s="17" t="n">
        <v>1.5</v>
      </c>
      <c r="P23" s="17" t="n">
        <v>40.2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36</v>
      </c>
      <c r="C27" s="12" t="n">
        <v>2</v>
      </c>
      <c r="D27" s="12" t="n">
        <v>24</v>
      </c>
      <c r="E27" s="12" t="n">
        <v>48</v>
      </c>
      <c r="F27" s="12" t="n">
        <v>40</v>
      </c>
      <c r="G27" s="12" t="s">
        <v>22</v>
      </c>
      <c r="H27" s="12" t="n">
        <v>1</v>
      </c>
      <c r="I27" s="12" t="n">
        <v>53</v>
      </c>
      <c r="J27" s="12" t="n">
        <v>366</v>
      </c>
      <c r="K27" s="12" t="n">
        <v>403</v>
      </c>
      <c r="L27" s="12" t="s">
        <v>22</v>
      </c>
      <c r="M27" s="12" t="s">
        <v>22</v>
      </c>
      <c r="N27" s="12" t="n">
        <v>3</v>
      </c>
      <c r="O27" s="12" t="n">
        <v>44</v>
      </c>
      <c r="P27" s="12" t="n">
        <v>51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785</v>
      </c>
      <c r="C28" s="12" t="n">
        <v>2</v>
      </c>
      <c r="D28" s="12" t="n">
        <v>23</v>
      </c>
      <c r="E28" s="12" t="n">
        <v>43</v>
      </c>
      <c r="F28" s="12" t="n">
        <v>11</v>
      </c>
      <c r="G28" s="12" t="s">
        <v>22</v>
      </c>
      <c r="H28" s="12" t="n">
        <v>2</v>
      </c>
      <c r="I28" s="12" t="n">
        <v>52</v>
      </c>
      <c r="J28" s="12" t="n">
        <v>319</v>
      </c>
      <c r="K28" s="12" t="n">
        <v>263</v>
      </c>
      <c r="L28" s="12" t="s">
        <v>22</v>
      </c>
      <c r="M28" s="12" t="s">
        <v>22</v>
      </c>
      <c r="N28" s="12" t="n">
        <v>1</v>
      </c>
      <c r="O28" s="12" t="n">
        <v>30</v>
      </c>
      <c r="P28" s="12" t="n">
        <v>39</v>
      </c>
      <c r="Q28" s="13" t="s">
        <v>22</v>
      </c>
    </row>
    <row r="29" s="6" customFormat="true" ht="10.5" hidden="false" customHeight="false" outlineLevel="0" collapsed="false">
      <c r="A29" s="15" t="s">
        <v>23</v>
      </c>
      <c r="B29" s="16" t="n">
        <v>850</v>
      </c>
      <c r="C29" s="17" t="n">
        <v>1</v>
      </c>
      <c r="D29" s="17" t="n">
        <v>8</v>
      </c>
      <c r="E29" s="17" t="n">
        <v>24</v>
      </c>
      <c r="F29" s="17" t="n">
        <v>20</v>
      </c>
      <c r="G29" s="17" t="s">
        <v>22</v>
      </c>
      <c r="H29" s="17" t="n">
        <v>3</v>
      </c>
      <c r="I29" s="17" t="n">
        <v>37</v>
      </c>
      <c r="J29" s="17" t="n">
        <v>313</v>
      </c>
      <c r="K29" s="17" t="n">
        <v>362</v>
      </c>
      <c r="L29" s="17" t="s">
        <v>22</v>
      </c>
      <c r="M29" s="17" t="s">
        <v>22</v>
      </c>
      <c r="N29" s="17" t="n">
        <v>1</v>
      </c>
      <c r="O29" s="17" t="n">
        <v>30</v>
      </c>
      <c r="P29" s="17" t="n">
        <v>51</v>
      </c>
      <c r="Q29" s="18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2.3</v>
      </c>
      <c r="E32" s="12" t="n">
        <v>4.6</v>
      </c>
      <c r="F32" s="12" t="n">
        <v>3.9</v>
      </c>
      <c r="G32" s="12" t="s">
        <v>22</v>
      </c>
      <c r="H32" s="12" t="n">
        <v>0.1</v>
      </c>
      <c r="I32" s="12" t="n">
        <v>5.1</v>
      </c>
      <c r="J32" s="12" t="n">
        <v>35.3</v>
      </c>
      <c r="K32" s="12" t="n">
        <v>38.9</v>
      </c>
      <c r="L32" s="12" t="s">
        <v>22</v>
      </c>
      <c r="M32" s="12" t="s">
        <v>22</v>
      </c>
      <c r="N32" s="12" t="n">
        <v>0.3</v>
      </c>
      <c r="O32" s="12" t="n">
        <v>4.2</v>
      </c>
      <c r="P32" s="12" t="n">
        <v>4.9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2.9</v>
      </c>
      <c r="E33" s="12" t="n">
        <v>5.5</v>
      </c>
      <c r="F33" s="12" t="n">
        <v>1.4</v>
      </c>
      <c r="G33" s="12" t="s">
        <v>22</v>
      </c>
      <c r="H33" s="12" t="n">
        <v>0.3</v>
      </c>
      <c r="I33" s="12" t="n">
        <v>6.6</v>
      </c>
      <c r="J33" s="12" t="n">
        <v>40.6</v>
      </c>
      <c r="K33" s="12" t="n">
        <v>33.5</v>
      </c>
      <c r="L33" s="12" t="s">
        <v>22</v>
      </c>
      <c r="M33" s="12" t="s">
        <v>22</v>
      </c>
      <c r="N33" s="12" t="n">
        <v>0.1</v>
      </c>
      <c r="O33" s="12" t="n">
        <v>3.8</v>
      </c>
      <c r="P33" s="12" t="n">
        <v>5</v>
      </c>
      <c r="Q33" s="13" t="s">
        <v>2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0.9</v>
      </c>
      <c r="E34" s="17" t="n">
        <v>2.8</v>
      </c>
      <c r="F34" s="17" t="n">
        <v>2.4</v>
      </c>
      <c r="G34" s="17" t="s">
        <v>22</v>
      </c>
      <c r="H34" s="17" t="n">
        <v>0.4</v>
      </c>
      <c r="I34" s="17" t="n">
        <v>4.4</v>
      </c>
      <c r="J34" s="17" t="n">
        <v>36.8</v>
      </c>
      <c r="K34" s="17" t="n">
        <v>42.6</v>
      </c>
      <c r="L34" s="17" t="s">
        <v>22</v>
      </c>
      <c r="M34" s="17" t="s">
        <v>22</v>
      </c>
      <c r="N34" s="17" t="n">
        <v>0.1</v>
      </c>
      <c r="O34" s="17" t="n">
        <v>3.5</v>
      </c>
      <c r="P34" s="17" t="n">
        <v>6</v>
      </c>
      <c r="Q34" s="18" t="s">
        <v>2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8.8</v>
      </c>
      <c r="C40" s="12" t="n">
        <v>54.7</v>
      </c>
      <c r="D40" s="12" t="n">
        <v>7.2</v>
      </c>
      <c r="E40" s="12" t="n">
        <v>1.9</v>
      </c>
      <c r="F40" s="12" t="n">
        <v>73.8</v>
      </c>
      <c r="G40" s="12" t="n">
        <v>4.9</v>
      </c>
      <c r="H40" s="12" t="n">
        <v>3.9</v>
      </c>
      <c r="I40" s="12" t="n">
        <v>3.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5.4</v>
      </c>
      <c r="C41" s="12" t="n">
        <v>55</v>
      </c>
      <c r="D41" s="12" t="n">
        <v>7.3</v>
      </c>
      <c r="E41" s="12" t="n">
        <v>2</v>
      </c>
      <c r="F41" s="12" t="n">
        <v>74</v>
      </c>
      <c r="G41" s="12" t="n">
        <v>4.7</v>
      </c>
      <c r="H41" s="12" t="n">
        <v>3.8</v>
      </c>
      <c r="I41" s="12" t="n">
        <v>3.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7.5</v>
      </c>
      <c r="C42" s="17" t="n">
        <v>55.9</v>
      </c>
      <c r="D42" s="17" t="n">
        <v>7.3</v>
      </c>
      <c r="E42" s="17" t="n">
        <v>2.1</v>
      </c>
      <c r="F42" s="17" t="n">
        <v>74.1</v>
      </c>
      <c r="G42" s="17" t="n">
        <v>5.1</v>
      </c>
      <c r="H42" s="17" t="n">
        <v>3.8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95.6</v>
      </c>
      <c r="C45" s="12" t="n">
        <v>37.2</v>
      </c>
      <c r="D45" s="12" t="n">
        <v>4.7</v>
      </c>
      <c r="E45" s="12" t="n">
        <v>1.6</v>
      </c>
      <c r="F45" s="12" t="n">
        <v>69</v>
      </c>
      <c r="G45" s="12" t="n">
        <v>2</v>
      </c>
      <c r="H45" s="12" t="n">
        <v>4.7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0.8</v>
      </c>
      <c r="C46" s="12" t="n">
        <v>39.5</v>
      </c>
      <c r="D46" s="12" t="n">
        <v>5.2</v>
      </c>
      <c r="E46" s="12" t="n">
        <v>1.7</v>
      </c>
      <c r="F46" s="12" t="n">
        <v>69.1</v>
      </c>
      <c r="G46" s="12" t="n">
        <v>2</v>
      </c>
      <c r="H46" s="12" t="n">
        <v>4.5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8</v>
      </c>
      <c r="C47" s="17" t="n">
        <v>40.9</v>
      </c>
      <c r="D47" s="17" t="n">
        <v>5.4</v>
      </c>
      <c r="E47" s="17" t="n">
        <v>1.8</v>
      </c>
      <c r="F47" s="17" t="n">
        <v>69.1</v>
      </c>
      <c r="G47" s="17" t="n">
        <v>2.1</v>
      </c>
      <c r="H47" s="17" t="n">
        <v>4.5</v>
      </c>
      <c r="I47" s="17" t="n">
        <v>2.1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5.5</v>
      </c>
      <c r="C50" s="12" t="n">
        <v>49</v>
      </c>
      <c r="D50" s="12" t="n">
        <v>7.2</v>
      </c>
      <c r="E50" s="12" t="n">
        <v>2.4</v>
      </c>
      <c r="F50" s="12" t="n">
        <v>70.3</v>
      </c>
      <c r="G50" s="12" t="n">
        <v>3.3</v>
      </c>
      <c r="H50" s="12" t="n">
        <v>4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7.4</v>
      </c>
      <c r="C51" s="12" t="n">
        <v>48.7</v>
      </c>
      <c r="D51" s="12" t="n">
        <v>7.2</v>
      </c>
      <c r="E51" s="12" t="n">
        <v>2.3</v>
      </c>
      <c r="F51" s="12" t="n">
        <v>70.3</v>
      </c>
      <c r="G51" s="12" t="n">
        <v>3.5</v>
      </c>
      <c r="H51" s="12" t="n">
        <v>3.9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0.5</v>
      </c>
      <c r="C52" s="17" t="n">
        <v>48.8</v>
      </c>
      <c r="D52" s="17" t="n">
        <v>7</v>
      </c>
      <c r="E52" s="17" t="n">
        <v>2.3</v>
      </c>
      <c r="F52" s="17" t="n">
        <v>70.3</v>
      </c>
      <c r="G52" s="17" t="n">
        <v>3.2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169</v>
      </c>
      <c r="C5" s="12" t="n">
        <v>254</v>
      </c>
      <c r="D5" s="12" t="n">
        <v>431</v>
      </c>
      <c r="E5" s="12" t="n">
        <v>268</v>
      </c>
      <c r="F5" s="12" t="n">
        <v>46</v>
      </c>
      <c r="G5" s="12" t="s">
        <v>22</v>
      </c>
      <c r="H5" s="12" t="n">
        <v>15</v>
      </c>
      <c r="I5" s="12" t="n">
        <v>51</v>
      </c>
      <c r="J5" s="12" t="n">
        <v>84</v>
      </c>
      <c r="K5" s="12" t="n">
        <v>20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036</v>
      </c>
      <c r="C6" s="12" t="n">
        <v>156</v>
      </c>
      <c r="D6" s="12" t="n">
        <v>386</v>
      </c>
      <c r="E6" s="12" t="n">
        <v>280</v>
      </c>
      <c r="F6" s="12" t="n">
        <v>46</v>
      </c>
      <c r="G6" s="12" t="s">
        <v>22</v>
      </c>
      <c r="H6" s="12" t="n">
        <v>5</v>
      </c>
      <c r="I6" s="12" t="n">
        <v>63</v>
      </c>
      <c r="J6" s="12" t="n">
        <v>77</v>
      </c>
      <c r="K6" s="12" t="n">
        <v>21</v>
      </c>
      <c r="L6" s="12" t="s">
        <v>22</v>
      </c>
      <c r="M6" s="12" t="s">
        <v>22</v>
      </c>
      <c r="N6" s="12" t="s">
        <v>22</v>
      </c>
      <c r="O6" s="12" t="n">
        <v>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1038</v>
      </c>
      <c r="C7" s="17" t="n">
        <v>125</v>
      </c>
      <c r="D7" s="17" t="n">
        <v>401</v>
      </c>
      <c r="E7" s="17" t="n">
        <v>330</v>
      </c>
      <c r="F7" s="17" t="n">
        <v>37</v>
      </c>
      <c r="G7" s="17" t="s">
        <v>22</v>
      </c>
      <c r="H7" s="17" t="n">
        <v>2</v>
      </c>
      <c r="I7" s="17" t="n">
        <v>48</v>
      </c>
      <c r="J7" s="17" t="n">
        <v>70</v>
      </c>
      <c r="K7" s="17" t="n">
        <v>25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.7</v>
      </c>
      <c r="D10" s="12" t="n">
        <v>36.9</v>
      </c>
      <c r="E10" s="12" t="n">
        <v>22.9</v>
      </c>
      <c r="F10" s="12" t="n">
        <v>3.9</v>
      </c>
      <c r="G10" s="12" t="s">
        <v>22</v>
      </c>
      <c r="H10" s="12" t="n">
        <v>1.3</v>
      </c>
      <c r="I10" s="12" t="n">
        <v>4.4</v>
      </c>
      <c r="J10" s="12" t="n">
        <v>7.2</v>
      </c>
      <c r="K10" s="12" t="n">
        <v>1.7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5.1</v>
      </c>
      <c r="D11" s="12" t="n">
        <v>37.3</v>
      </c>
      <c r="E11" s="12" t="n">
        <v>27</v>
      </c>
      <c r="F11" s="12" t="n">
        <v>4.4</v>
      </c>
      <c r="G11" s="12" t="s">
        <v>22</v>
      </c>
      <c r="H11" s="12" t="n">
        <v>0.5</v>
      </c>
      <c r="I11" s="12" t="n">
        <v>6.1</v>
      </c>
      <c r="J11" s="12" t="n">
        <v>7.4</v>
      </c>
      <c r="K11" s="12" t="n">
        <v>2</v>
      </c>
      <c r="L11" s="12" t="s">
        <v>22</v>
      </c>
      <c r="M11" s="12" t="s">
        <v>22</v>
      </c>
      <c r="N11" s="12" t="s">
        <v>22</v>
      </c>
      <c r="O11" s="12" t="n">
        <v>0.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2</v>
      </c>
      <c r="D12" s="17" t="n">
        <v>38.6</v>
      </c>
      <c r="E12" s="17" t="n">
        <v>31.8</v>
      </c>
      <c r="F12" s="17" t="n">
        <v>3.6</v>
      </c>
      <c r="G12" s="17" t="s">
        <v>22</v>
      </c>
      <c r="H12" s="17" t="n">
        <v>0.2</v>
      </c>
      <c r="I12" s="17" t="n">
        <v>4.6</v>
      </c>
      <c r="J12" s="17" t="n">
        <v>6.7</v>
      </c>
      <c r="K12" s="17" t="n">
        <v>2.4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136</v>
      </c>
      <c r="C16" s="12" t="s">
        <v>22</v>
      </c>
      <c r="D16" s="12" t="s">
        <v>22</v>
      </c>
      <c r="E16" s="12" t="n">
        <v>1</v>
      </c>
      <c r="F16" s="12" t="s">
        <v>22</v>
      </c>
      <c r="G16" s="12" t="s">
        <v>22</v>
      </c>
      <c r="H16" s="12" t="s">
        <v>22</v>
      </c>
      <c r="I16" s="12" t="n">
        <v>2</v>
      </c>
      <c r="J16" s="12" t="n">
        <v>175</v>
      </c>
      <c r="K16" s="12" t="n">
        <v>895</v>
      </c>
      <c r="L16" s="12" t="n">
        <v>5</v>
      </c>
      <c r="M16" s="12" t="s">
        <v>22</v>
      </c>
      <c r="N16" s="12" t="s">
        <v>22</v>
      </c>
      <c r="O16" s="12" t="n">
        <v>77</v>
      </c>
      <c r="P16" s="12" t="n">
        <v>959</v>
      </c>
      <c r="Q16" s="13" t="n">
        <v>22</v>
      </c>
    </row>
    <row r="17" s="14" customFormat="true" ht="10.5" hidden="false" customHeight="false" outlineLevel="0" collapsed="false">
      <c r="A17" s="10" t="s">
        <v>21</v>
      </c>
      <c r="B17" s="11" t="n">
        <v>2735</v>
      </c>
      <c r="C17" s="12" t="s">
        <v>22</v>
      </c>
      <c r="D17" s="12" t="s">
        <v>22</v>
      </c>
      <c r="E17" s="12" t="n">
        <v>3</v>
      </c>
      <c r="F17" s="12" t="s">
        <v>22</v>
      </c>
      <c r="G17" s="12" t="s">
        <v>22</v>
      </c>
      <c r="H17" s="12" t="s">
        <v>22</v>
      </c>
      <c r="I17" s="12" t="n">
        <v>2</v>
      </c>
      <c r="J17" s="12" t="n">
        <v>166</v>
      </c>
      <c r="K17" s="12" t="n">
        <v>1562</v>
      </c>
      <c r="L17" s="12" t="n">
        <v>11</v>
      </c>
      <c r="M17" s="12" t="s">
        <v>22</v>
      </c>
      <c r="N17" s="12" t="s">
        <v>22</v>
      </c>
      <c r="O17" s="12" t="n">
        <v>59</v>
      </c>
      <c r="P17" s="12" t="n">
        <v>913</v>
      </c>
      <c r="Q17" s="13" t="n">
        <v>19</v>
      </c>
    </row>
    <row r="18" s="6" customFormat="true" ht="10.5" hidden="false" customHeight="false" outlineLevel="0" collapsed="false">
      <c r="A18" s="15" t="s">
        <v>23</v>
      </c>
      <c r="B18" s="16" t="n">
        <v>2943</v>
      </c>
      <c r="C18" s="17" t="s">
        <v>22</v>
      </c>
      <c r="D18" s="17" t="s">
        <v>22</v>
      </c>
      <c r="E18" s="17" t="s">
        <v>22</v>
      </c>
      <c r="F18" s="17" t="n">
        <v>2</v>
      </c>
      <c r="G18" s="17" t="s">
        <v>22</v>
      </c>
      <c r="H18" s="17" t="s">
        <v>22</v>
      </c>
      <c r="I18" s="17" t="n">
        <v>1</v>
      </c>
      <c r="J18" s="17" t="n">
        <v>122</v>
      </c>
      <c r="K18" s="17" t="n">
        <v>1849</v>
      </c>
      <c r="L18" s="17" t="n">
        <v>11</v>
      </c>
      <c r="M18" s="17" t="s">
        <v>22</v>
      </c>
      <c r="N18" s="17" t="s">
        <v>22</v>
      </c>
      <c r="O18" s="17" t="n">
        <v>42</v>
      </c>
      <c r="P18" s="17" t="n">
        <v>901</v>
      </c>
      <c r="Q18" s="18" t="n">
        <v>1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n">
        <v>0</v>
      </c>
      <c r="F21" s="12" t="s">
        <v>22</v>
      </c>
      <c r="G21" s="12" t="s">
        <v>22</v>
      </c>
      <c r="H21" s="12" t="s">
        <v>22</v>
      </c>
      <c r="I21" s="12" t="n">
        <v>0.1</v>
      </c>
      <c r="J21" s="12" t="n">
        <v>8.2</v>
      </c>
      <c r="K21" s="12" t="n">
        <v>41.9</v>
      </c>
      <c r="L21" s="12" t="n">
        <v>0.2</v>
      </c>
      <c r="M21" s="12" t="s">
        <v>22</v>
      </c>
      <c r="N21" s="12" t="s">
        <v>22</v>
      </c>
      <c r="O21" s="12" t="n">
        <v>3.6</v>
      </c>
      <c r="P21" s="12" t="n">
        <v>44.9</v>
      </c>
      <c r="Q21" s="13" t="n">
        <v>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n">
        <v>0.1</v>
      </c>
      <c r="F22" s="12" t="s">
        <v>22</v>
      </c>
      <c r="G22" s="12" t="s">
        <v>22</v>
      </c>
      <c r="H22" s="12" t="s">
        <v>22</v>
      </c>
      <c r="I22" s="12" t="n">
        <v>0.1</v>
      </c>
      <c r="J22" s="12" t="n">
        <v>6.1</v>
      </c>
      <c r="K22" s="12" t="n">
        <v>57.1</v>
      </c>
      <c r="L22" s="12" t="n">
        <v>0.4</v>
      </c>
      <c r="M22" s="12" t="s">
        <v>22</v>
      </c>
      <c r="N22" s="12" t="s">
        <v>22</v>
      </c>
      <c r="O22" s="12" t="n">
        <v>2.2</v>
      </c>
      <c r="P22" s="12" t="n">
        <v>33.4</v>
      </c>
      <c r="Q22" s="13" t="n">
        <v>0.7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n">
        <v>0.1</v>
      </c>
      <c r="G23" s="17" t="s">
        <v>22</v>
      </c>
      <c r="H23" s="17" t="s">
        <v>22</v>
      </c>
      <c r="I23" s="17" t="n">
        <v>0</v>
      </c>
      <c r="J23" s="17" t="n">
        <v>4.1</v>
      </c>
      <c r="K23" s="17" t="n">
        <v>62.8</v>
      </c>
      <c r="L23" s="17" t="n">
        <v>0.4</v>
      </c>
      <c r="M23" s="17" t="s">
        <v>22</v>
      </c>
      <c r="N23" s="17" t="s">
        <v>22</v>
      </c>
      <c r="O23" s="17" t="n">
        <v>1.4</v>
      </c>
      <c r="P23" s="17" t="n">
        <v>30.6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832</v>
      </c>
      <c r="C27" s="12" t="n">
        <v>2</v>
      </c>
      <c r="D27" s="12" t="n">
        <v>14</v>
      </c>
      <c r="E27" s="12" t="n">
        <v>31</v>
      </c>
      <c r="F27" s="12" t="n">
        <v>17</v>
      </c>
      <c r="G27" s="12" t="s">
        <v>22</v>
      </c>
      <c r="H27" s="12" t="s">
        <v>22</v>
      </c>
      <c r="I27" s="12" t="n">
        <v>61</v>
      </c>
      <c r="J27" s="12" t="n">
        <v>536</v>
      </c>
      <c r="K27" s="12" t="n">
        <v>900</v>
      </c>
      <c r="L27" s="12" t="s">
        <v>22</v>
      </c>
      <c r="M27" s="12" t="s">
        <v>22</v>
      </c>
      <c r="N27" s="12" t="n">
        <v>4</v>
      </c>
      <c r="O27" s="12" t="n">
        <v>75</v>
      </c>
      <c r="P27" s="12" t="n">
        <v>192</v>
      </c>
      <c r="Q27" s="13" t="s">
        <v>22</v>
      </c>
    </row>
    <row r="28" s="14" customFormat="true" ht="10.5" hidden="false" customHeight="false" outlineLevel="0" collapsed="false">
      <c r="A28" s="10" t="s">
        <v>21</v>
      </c>
      <c r="B28" s="11" t="n">
        <v>1630</v>
      </c>
      <c r="C28" s="12" t="s">
        <v>22</v>
      </c>
      <c r="D28" s="12" t="n">
        <v>13</v>
      </c>
      <c r="E28" s="12" t="n">
        <v>22</v>
      </c>
      <c r="F28" s="12" t="n">
        <v>6</v>
      </c>
      <c r="G28" s="12" t="s">
        <v>22</v>
      </c>
      <c r="H28" s="12" t="n">
        <v>1</v>
      </c>
      <c r="I28" s="12" t="n">
        <v>69</v>
      </c>
      <c r="J28" s="12" t="n">
        <v>505</v>
      </c>
      <c r="K28" s="12" t="n">
        <v>734</v>
      </c>
      <c r="L28" s="12" t="n">
        <v>1</v>
      </c>
      <c r="M28" s="12" t="s">
        <v>22</v>
      </c>
      <c r="N28" s="12" t="n">
        <v>2</v>
      </c>
      <c r="O28" s="12" t="n">
        <v>83</v>
      </c>
      <c r="P28" s="12" t="n">
        <v>193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1715</v>
      </c>
      <c r="C29" s="17" t="s">
        <v>22</v>
      </c>
      <c r="D29" s="17" t="n">
        <v>24</v>
      </c>
      <c r="E29" s="17" t="n">
        <v>33</v>
      </c>
      <c r="F29" s="17" t="n">
        <v>15</v>
      </c>
      <c r="G29" s="17" t="s">
        <v>22</v>
      </c>
      <c r="H29" s="17" t="n">
        <v>3</v>
      </c>
      <c r="I29" s="17" t="n">
        <v>74</v>
      </c>
      <c r="J29" s="17" t="n">
        <v>584</v>
      </c>
      <c r="K29" s="17" t="n">
        <v>748</v>
      </c>
      <c r="L29" s="17" t="n">
        <v>4</v>
      </c>
      <c r="M29" s="17" t="s">
        <v>22</v>
      </c>
      <c r="N29" s="17" t="n">
        <v>2</v>
      </c>
      <c r="O29" s="17" t="n">
        <v>71</v>
      </c>
      <c r="P29" s="17" t="n">
        <v>155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0.8</v>
      </c>
      <c r="E32" s="12" t="n">
        <v>1.7</v>
      </c>
      <c r="F32" s="12" t="n">
        <v>0.9</v>
      </c>
      <c r="G32" s="12" t="s">
        <v>22</v>
      </c>
      <c r="H32" s="12" t="s">
        <v>22</v>
      </c>
      <c r="I32" s="12" t="n">
        <v>3.3</v>
      </c>
      <c r="J32" s="12" t="n">
        <v>29.3</v>
      </c>
      <c r="K32" s="12" t="n">
        <v>49.1</v>
      </c>
      <c r="L32" s="12" t="s">
        <v>22</v>
      </c>
      <c r="M32" s="12" t="s">
        <v>22</v>
      </c>
      <c r="N32" s="12" t="n">
        <v>0.2</v>
      </c>
      <c r="O32" s="12" t="n">
        <v>4.1</v>
      </c>
      <c r="P32" s="12" t="n">
        <v>10.5</v>
      </c>
      <c r="Q32" s="13" t="s">
        <v>2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2</v>
      </c>
      <c r="D33" s="12" t="n">
        <v>0.8</v>
      </c>
      <c r="E33" s="12" t="n">
        <v>1.3</v>
      </c>
      <c r="F33" s="12" t="n">
        <v>0.4</v>
      </c>
      <c r="G33" s="12" t="s">
        <v>22</v>
      </c>
      <c r="H33" s="12" t="n">
        <v>0.1</v>
      </c>
      <c r="I33" s="12" t="n">
        <v>4.2</v>
      </c>
      <c r="J33" s="12" t="n">
        <v>31</v>
      </c>
      <c r="K33" s="12" t="n">
        <v>45</v>
      </c>
      <c r="L33" s="12" t="n">
        <v>0.1</v>
      </c>
      <c r="M33" s="12" t="s">
        <v>22</v>
      </c>
      <c r="N33" s="12" t="n">
        <v>0.1</v>
      </c>
      <c r="O33" s="12" t="n">
        <v>5.1</v>
      </c>
      <c r="P33" s="12" t="n">
        <v>11.8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2</v>
      </c>
      <c r="D34" s="17" t="n">
        <v>1.4</v>
      </c>
      <c r="E34" s="17" t="n">
        <v>1.9</v>
      </c>
      <c r="F34" s="17" t="n">
        <v>0.9</v>
      </c>
      <c r="G34" s="17" t="s">
        <v>22</v>
      </c>
      <c r="H34" s="17" t="n">
        <v>0.2</v>
      </c>
      <c r="I34" s="17" t="n">
        <v>4.3</v>
      </c>
      <c r="J34" s="17" t="n">
        <v>34.1</v>
      </c>
      <c r="K34" s="17" t="n">
        <v>43.6</v>
      </c>
      <c r="L34" s="17" t="n">
        <v>0.2</v>
      </c>
      <c r="M34" s="17" t="s">
        <v>22</v>
      </c>
      <c r="N34" s="17" t="n">
        <v>0.1</v>
      </c>
      <c r="O34" s="17" t="n">
        <v>4.1</v>
      </c>
      <c r="P34" s="17" t="n">
        <v>9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4.2</v>
      </c>
      <c r="C40" s="12" t="n">
        <v>54.1</v>
      </c>
      <c r="D40" s="12" t="n">
        <v>7.5</v>
      </c>
      <c r="E40" s="12" t="n">
        <v>2.6</v>
      </c>
      <c r="F40" s="12" t="n">
        <v>73.2</v>
      </c>
      <c r="G40" s="12" t="n">
        <v>6</v>
      </c>
      <c r="H40" s="12" t="n">
        <v>3.8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4.4</v>
      </c>
      <c r="C41" s="12" t="n">
        <v>52.8</v>
      </c>
      <c r="D41" s="12" t="n">
        <v>7.3</v>
      </c>
      <c r="E41" s="12" t="n">
        <v>2.6</v>
      </c>
      <c r="F41" s="12" t="n">
        <v>73</v>
      </c>
      <c r="G41" s="12" t="n">
        <v>5.5</v>
      </c>
      <c r="H41" s="12" t="n">
        <v>3.8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7.4</v>
      </c>
      <c r="C42" s="17" t="n">
        <v>52.6</v>
      </c>
      <c r="D42" s="17" t="n">
        <v>7.2</v>
      </c>
      <c r="E42" s="17" t="n">
        <v>2.4</v>
      </c>
      <c r="F42" s="17" t="n">
        <v>73.3</v>
      </c>
      <c r="G42" s="17" t="n">
        <v>5.4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4.6</v>
      </c>
      <c r="C45" s="12" t="n">
        <v>39.2</v>
      </c>
      <c r="D45" s="12" t="n">
        <v>5.3</v>
      </c>
      <c r="E45" s="12" t="n">
        <v>1.9</v>
      </c>
      <c r="F45" s="12" t="n">
        <v>68.9</v>
      </c>
      <c r="G45" s="12" t="n">
        <v>2.1</v>
      </c>
      <c r="H45" s="12" t="n">
        <v>4.4</v>
      </c>
      <c r="I45" s="12" t="n">
        <v>2.2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6.6</v>
      </c>
      <c r="C46" s="12" t="n">
        <v>39.8</v>
      </c>
      <c r="D46" s="12" t="n">
        <v>5.3</v>
      </c>
      <c r="E46" s="12" t="n">
        <v>1.8</v>
      </c>
      <c r="F46" s="12" t="n">
        <v>69.1</v>
      </c>
      <c r="G46" s="12" t="n">
        <v>2.1</v>
      </c>
      <c r="H46" s="12" t="n">
        <v>4.5</v>
      </c>
      <c r="I46" s="12" t="n">
        <v>2.1</v>
      </c>
      <c r="J46" s="13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0.1</v>
      </c>
      <c r="C47" s="17" t="n">
        <v>39.9</v>
      </c>
      <c r="D47" s="17" t="n">
        <v>5.3</v>
      </c>
      <c r="E47" s="17" t="n">
        <v>1.8</v>
      </c>
      <c r="F47" s="17" t="n">
        <v>69.2</v>
      </c>
      <c r="G47" s="17" t="n">
        <v>2.1</v>
      </c>
      <c r="H47" s="17" t="n">
        <v>4.4</v>
      </c>
      <c r="I47" s="17" t="n">
        <v>2.1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2.2</v>
      </c>
      <c r="C50" s="12" t="n">
        <v>48.3</v>
      </c>
      <c r="D50" s="12" t="n">
        <v>6.9</v>
      </c>
      <c r="E50" s="12" t="n">
        <v>2.4</v>
      </c>
      <c r="F50" s="12" t="n">
        <v>69.9</v>
      </c>
      <c r="G50" s="12" t="n">
        <v>3.1</v>
      </c>
      <c r="H50" s="12" t="n">
        <v>4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2.9</v>
      </c>
      <c r="C51" s="12" t="n">
        <v>47.1</v>
      </c>
      <c r="D51" s="12" t="n">
        <v>6.6</v>
      </c>
      <c r="E51" s="12" t="n">
        <v>2.3</v>
      </c>
      <c r="F51" s="12" t="n">
        <v>69.9</v>
      </c>
      <c r="G51" s="12" t="n">
        <v>3</v>
      </c>
      <c r="H51" s="12" t="n">
        <v>4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1.2</v>
      </c>
      <c r="C52" s="17" t="n">
        <v>46.9</v>
      </c>
      <c r="D52" s="17" t="n">
        <v>6.4</v>
      </c>
      <c r="E52" s="17" t="n">
        <v>2.2</v>
      </c>
      <c r="F52" s="17" t="n">
        <v>70.1</v>
      </c>
      <c r="G52" s="17" t="n">
        <v>3.1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904</v>
      </c>
      <c r="C5" s="12" t="n">
        <v>196</v>
      </c>
      <c r="D5" s="12" t="n">
        <v>652</v>
      </c>
      <c r="E5" s="12" t="n">
        <v>635</v>
      </c>
      <c r="F5" s="12" t="n">
        <v>139</v>
      </c>
      <c r="G5" s="12" t="s">
        <v>22</v>
      </c>
      <c r="H5" s="12" t="n">
        <v>5</v>
      </c>
      <c r="I5" s="12" t="n">
        <v>76</v>
      </c>
      <c r="J5" s="12" t="n">
        <v>150</v>
      </c>
      <c r="K5" s="12" t="n">
        <v>48</v>
      </c>
      <c r="L5" s="12" t="n">
        <v>1</v>
      </c>
      <c r="M5" s="12" t="s">
        <v>22</v>
      </c>
      <c r="N5" s="12" t="s">
        <v>22</v>
      </c>
      <c r="O5" s="12" t="n">
        <v>1</v>
      </c>
      <c r="P5" s="12" t="n">
        <v>1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387</v>
      </c>
      <c r="C6" s="12" t="n">
        <v>162</v>
      </c>
      <c r="D6" s="12" t="n">
        <v>520</v>
      </c>
      <c r="E6" s="12" t="n">
        <v>500</v>
      </c>
      <c r="F6" s="12" t="n">
        <v>84</v>
      </c>
      <c r="G6" s="12" t="s">
        <v>22</v>
      </c>
      <c r="H6" s="12" t="n">
        <v>5</v>
      </c>
      <c r="I6" s="12" t="n">
        <v>25</v>
      </c>
      <c r="J6" s="12" t="n">
        <v>76</v>
      </c>
      <c r="K6" s="12" t="n">
        <v>13</v>
      </c>
      <c r="L6" s="12" t="n">
        <v>1</v>
      </c>
      <c r="M6" s="12" t="s">
        <v>22</v>
      </c>
      <c r="N6" s="12" t="s">
        <v>22</v>
      </c>
      <c r="O6" s="12" t="n">
        <v>1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1476</v>
      </c>
      <c r="C7" s="17" t="n">
        <v>126</v>
      </c>
      <c r="D7" s="17" t="n">
        <v>510</v>
      </c>
      <c r="E7" s="17" t="n">
        <v>607</v>
      </c>
      <c r="F7" s="17" t="n">
        <v>116</v>
      </c>
      <c r="G7" s="17" t="s">
        <v>22</v>
      </c>
      <c r="H7" s="17" t="n">
        <v>1</v>
      </c>
      <c r="I7" s="17" t="n">
        <v>26</v>
      </c>
      <c r="J7" s="17" t="n">
        <v>71</v>
      </c>
      <c r="K7" s="17" t="n">
        <v>19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0.3</v>
      </c>
      <c r="D10" s="12" t="n">
        <v>34.2</v>
      </c>
      <c r="E10" s="12" t="n">
        <v>33.4</v>
      </c>
      <c r="F10" s="12" t="n">
        <v>7.3</v>
      </c>
      <c r="G10" s="12" t="s">
        <v>22</v>
      </c>
      <c r="H10" s="12" t="n">
        <v>0.3</v>
      </c>
      <c r="I10" s="12" t="n">
        <v>4</v>
      </c>
      <c r="J10" s="12" t="n">
        <v>7.9</v>
      </c>
      <c r="K10" s="12" t="n">
        <v>2.5</v>
      </c>
      <c r="L10" s="12" t="n">
        <v>0.1</v>
      </c>
      <c r="M10" s="12" t="s">
        <v>22</v>
      </c>
      <c r="N10" s="12" t="s">
        <v>22</v>
      </c>
      <c r="O10" s="12" t="n">
        <v>0.1</v>
      </c>
      <c r="P10" s="12" t="n">
        <v>0.1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1.7</v>
      </c>
      <c r="D11" s="12" t="n">
        <v>37.5</v>
      </c>
      <c r="E11" s="12" t="n">
        <v>36</v>
      </c>
      <c r="F11" s="12" t="n">
        <v>6.1</v>
      </c>
      <c r="G11" s="12" t="s">
        <v>22</v>
      </c>
      <c r="H11" s="12" t="n">
        <v>0.4</v>
      </c>
      <c r="I11" s="12" t="n">
        <v>1.8</v>
      </c>
      <c r="J11" s="12" t="n">
        <v>5.5</v>
      </c>
      <c r="K11" s="12" t="n">
        <v>0.9</v>
      </c>
      <c r="L11" s="12" t="n">
        <v>0.1</v>
      </c>
      <c r="M11" s="12" t="s">
        <v>22</v>
      </c>
      <c r="N11" s="12" t="s">
        <v>22</v>
      </c>
      <c r="O11" s="12" t="n">
        <v>0.1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8.5</v>
      </c>
      <c r="D12" s="17" t="n">
        <v>34.6</v>
      </c>
      <c r="E12" s="17" t="n">
        <v>41.1</v>
      </c>
      <c r="F12" s="17" t="n">
        <v>7.9</v>
      </c>
      <c r="G12" s="17" t="s">
        <v>22</v>
      </c>
      <c r="H12" s="17" t="n">
        <v>0.1</v>
      </c>
      <c r="I12" s="17" t="n">
        <v>1.8</v>
      </c>
      <c r="J12" s="17" t="n">
        <v>4.8</v>
      </c>
      <c r="K12" s="17" t="n">
        <v>1.3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037</v>
      </c>
      <c r="C16" s="12" t="s">
        <v>22</v>
      </c>
      <c r="D16" s="12" t="s">
        <v>22</v>
      </c>
      <c r="E16" s="12" t="s">
        <v>22</v>
      </c>
      <c r="F16" s="12" t="n">
        <v>4</v>
      </c>
      <c r="G16" s="12" t="s">
        <v>22</v>
      </c>
      <c r="H16" s="12" t="s">
        <v>22</v>
      </c>
      <c r="I16" s="12" t="s">
        <v>22</v>
      </c>
      <c r="J16" s="12" t="n">
        <v>164</v>
      </c>
      <c r="K16" s="12" t="n">
        <v>2838</v>
      </c>
      <c r="L16" s="12" t="n">
        <v>26</v>
      </c>
      <c r="M16" s="12" t="s">
        <v>22</v>
      </c>
      <c r="N16" s="12" t="s">
        <v>22</v>
      </c>
      <c r="O16" s="12" t="n">
        <v>125</v>
      </c>
      <c r="P16" s="12" t="n">
        <v>1850</v>
      </c>
      <c r="Q16" s="13" t="n">
        <v>30</v>
      </c>
    </row>
    <row r="17" s="14" customFormat="true" ht="10.5" hidden="false" customHeight="false" outlineLevel="0" collapsed="false">
      <c r="A17" s="10" t="s">
        <v>21</v>
      </c>
      <c r="B17" s="11" t="n">
        <v>2676</v>
      </c>
      <c r="C17" s="12" t="s">
        <v>22</v>
      </c>
      <c r="D17" s="12" t="s">
        <v>22</v>
      </c>
      <c r="E17" s="12" t="n">
        <v>1</v>
      </c>
      <c r="F17" s="12" t="s">
        <v>22</v>
      </c>
      <c r="G17" s="12" t="s">
        <v>22</v>
      </c>
      <c r="H17" s="12" t="s">
        <v>22</v>
      </c>
      <c r="I17" s="12" t="n">
        <v>2</v>
      </c>
      <c r="J17" s="12" t="n">
        <v>190</v>
      </c>
      <c r="K17" s="12" t="n">
        <v>1963</v>
      </c>
      <c r="L17" s="12" t="n">
        <v>31</v>
      </c>
      <c r="M17" s="12" t="s">
        <v>22</v>
      </c>
      <c r="N17" s="12" t="s">
        <v>22</v>
      </c>
      <c r="O17" s="12" t="n">
        <v>36</v>
      </c>
      <c r="P17" s="12" t="n">
        <v>448</v>
      </c>
      <c r="Q17" s="13" t="n">
        <v>5</v>
      </c>
    </row>
    <row r="18" s="6" customFormat="true" ht="10.5" hidden="false" customHeight="false" outlineLevel="0" collapsed="false">
      <c r="A18" s="15" t="s">
        <v>23</v>
      </c>
      <c r="B18" s="16" t="n">
        <v>2646</v>
      </c>
      <c r="C18" s="17" t="s">
        <v>22</v>
      </c>
      <c r="D18" s="17" t="s">
        <v>22</v>
      </c>
      <c r="E18" s="17" t="n">
        <v>1</v>
      </c>
      <c r="F18" s="17" t="n">
        <v>1</v>
      </c>
      <c r="G18" s="17" t="s">
        <v>22</v>
      </c>
      <c r="H18" s="17" t="s">
        <v>22</v>
      </c>
      <c r="I18" s="17" t="n">
        <v>6</v>
      </c>
      <c r="J18" s="17" t="n">
        <v>155</v>
      </c>
      <c r="K18" s="17" t="n">
        <v>1974</v>
      </c>
      <c r="L18" s="17" t="n">
        <v>52</v>
      </c>
      <c r="M18" s="17" t="s">
        <v>22</v>
      </c>
      <c r="N18" s="17" t="s">
        <v>22</v>
      </c>
      <c r="O18" s="17" t="n">
        <v>29</v>
      </c>
      <c r="P18" s="17" t="n">
        <v>420</v>
      </c>
      <c r="Q18" s="18" t="n">
        <v>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n">
        <v>0.1</v>
      </c>
      <c r="G21" s="12" t="s">
        <v>22</v>
      </c>
      <c r="H21" s="12" t="s">
        <v>22</v>
      </c>
      <c r="I21" s="12" t="s">
        <v>22</v>
      </c>
      <c r="J21" s="12" t="n">
        <v>3.3</v>
      </c>
      <c r="K21" s="12" t="n">
        <v>56.3</v>
      </c>
      <c r="L21" s="12" t="n">
        <v>0.5</v>
      </c>
      <c r="M21" s="12" t="s">
        <v>22</v>
      </c>
      <c r="N21" s="12" t="s">
        <v>22</v>
      </c>
      <c r="O21" s="12" t="n">
        <v>2.5</v>
      </c>
      <c r="P21" s="12" t="n">
        <v>36.7</v>
      </c>
      <c r="Q21" s="13" t="n">
        <v>0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n">
        <v>0</v>
      </c>
      <c r="F22" s="12" t="s">
        <v>22</v>
      </c>
      <c r="G22" s="12" t="s">
        <v>22</v>
      </c>
      <c r="H22" s="12" t="s">
        <v>22</v>
      </c>
      <c r="I22" s="12" t="n">
        <v>0.1</v>
      </c>
      <c r="J22" s="12" t="n">
        <v>7.1</v>
      </c>
      <c r="K22" s="12" t="n">
        <v>73.4</v>
      </c>
      <c r="L22" s="12" t="n">
        <v>1.2</v>
      </c>
      <c r="M22" s="12" t="s">
        <v>22</v>
      </c>
      <c r="N22" s="12" t="s">
        <v>22</v>
      </c>
      <c r="O22" s="12" t="n">
        <v>1.3</v>
      </c>
      <c r="P22" s="12" t="n">
        <v>16.7</v>
      </c>
      <c r="Q22" s="13" t="n">
        <v>0.2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n">
        <v>0</v>
      </c>
      <c r="F23" s="17" t="n">
        <v>0</v>
      </c>
      <c r="G23" s="17" t="s">
        <v>22</v>
      </c>
      <c r="H23" s="17" t="s">
        <v>22</v>
      </c>
      <c r="I23" s="17" t="n">
        <v>0.2</v>
      </c>
      <c r="J23" s="17" t="n">
        <v>5.9</v>
      </c>
      <c r="K23" s="17" t="n">
        <v>74.6</v>
      </c>
      <c r="L23" s="17" t="n">
        <v>2</v>
      </c>
      <c r="M23" s="17" t="s">
        <v>22</v>
      </c>
      <c r="N23" s="17" t="s">
        <v>22</v>
      </c>
      <c r="O23" s="17" t="n">
        <v>1.1</v>
      </c>
      <c r="P23" s="17" t="n">
        <v>15.9</v>
      </c>
      <c r="Q23" s="18" t="n">
        <v>0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43</v>
      </c>
      <c r="C27" s="12" t="n">
        <v>10</v>
      </c>
      <c r="D27" s="12" t="n">
        <v>32</v>
      </c>
      <c r="E27" s="12" t="n">
        <v>44</v>
      </c>
      <c r="F27" s="12" t="n">
        <v>23</v>
      </c>
      <c r="G27" s="12" t="s">
        <v>22</v>
      </c>
      <c r="H27" s="12" t="n">
        <v>4</v>
      </c>
      <c r="I27" s="12" t="n">
        <v>70</v>
      </c>
      <c r="J27" s="12" t="n">
        <v>259</v>
      </c>
      <c r="K27" s="12" t="n">
        <v>350</v>
      </c>
      <c r="L27" s="12" t="n">
        <v>1</v>
      </c>
      <c r="M27" s="12" t="s">
        <v>22</v>
      </c>
      <c r="N27" s="12" t="s">
        <v>22</v>
      </c>
      <c r="O27" s="12" t="n">
        <v>12</v>
      </c>
      <c r="P27" s="12" t="n">
        <v>38</v>
      </c>
      <c r="Q27" s="13" t="s">
        <v>22</v>
      </c>
    </row>
    <row r="28" s="14" customFormat="true" ht="10.5" hidden="false" customHeight="false" outlineLevel="0" collapsed="false">
      <c r="A28" s="10" t="s">
        <v>21</v>
      </c>
      <c r="B28" s="11" t="n">
        <v>743</v>
      </c>
      <c r="C28" s="12" t="n">
        <v>5</v>
      </c>
      <c r="D28" s="12" t="n">
        <v>40</v>
      </c>
      <c r="E28" s="12" t="n">
        <v>27</v>
      </c>
      <c r="F28" s="12" t="n">
        <v>23</v>
      </c>
      <c r="G28" s="12" t="s">
        <v>22</v>
      </c>
      <c r="H28" s="12" t="n">
        <v>1</v>
      </c>
      <c r="I28" s="12" t="n">
        <v>87</v>
      </c>
      <c r="J28" s="12" t="n">
        <v>259</v>
      </c>
      <c r="K28" s="12" t="n">
        <v>254</v>
      </c>
      <c r="L28" s="12" t="n">
        <v>1</v>
      </c>
      <c r="M28" s="12" t="s">
        <v>22</v>
      </c>
      <c r="N28" s="12" t="s">
        <v>22</v>
      </c>
      <c r="O28" s="12" t="n">
        <v>13</v>
      </c>
      <c r="P28" s="12" t="n">
        <v>33</v>
      </c>
      <c r="Q28" s="13" t="s">
        <v>22</v>
      </c>
    </row>
    <row r="29" s="6" customFormat="true" ht="10.5" hidden="false" customHeight="false" outlineLevel="0" collapsed="false">
      <c r="A29" s="15" t="s">
        <v>23</v>
      </c>
      <c r="B29" s="16" t="n">
        <v>595</v>
      </c>
      <c r="C29" s="17" t="n">
        <v>1</v>
      </c>
      <c r="D29" s="17" t="n">
        <v>21</v>
      </c>
      <c r="E29" s="17" t="n">
        <v>25</v>
      </c>
      <c r="F29" s="17" t="n">
        <v>4</v>
      </c>
      <c r="G29" s="17" t="n">
        <v>1</v>
      </c>
      <c r="H29" s="17" t="n">
        <v>3</v>
      </c>
      <c r="I29" s="17" t="n">
        <v>67</v>
      </c>
      <c r="J29" s="17" t="n">
        <v>220</v>
      </c>
      <c r="K29" s="17" t="n">
        <v>194</v>
      </c>
      <c r="L29" s="17" t="s">
        <v>22</v>
      </c>
      <c r="M29" s="17" t="s">
        <v>22</v>
      </c>
      <c r="N29" s="17" t="n">
        <v>1</v>
      </c>
      <c r="O29" s="17" t="n">
        <v>21</v>
      </c>
      <c r="P29" s="17" t="n">
        <v>37</v>
      </c>
      <c r="Q29" s="18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1.2</v>
      </c>
      <c r="D32" s="12" t="n">
        <v>3.8</v>
      </c>
      <c r="E32" s="12" t="n">
        <v>5.2</v>
      </c>
      <c r="F32" s="12" t="n">
        <v>2.7</v>
      </c>
      <c r="G32" s="12" t="s">
        <v>22</v>
      </c>
      <c r="H32" s="12" t="n">
        <v>0.5</v>
      </c>
      <c r="I32" s="12" t="n">
        <v>8.3</v>
      </c>
      <c r="J32" s="12" t="n">
        <v>30.7</v>
      </c>
      <c r="K32" s="12" t="n">
        <v>41.5</v>
      </c>
      <c r="L32" s="12" t="n">
        <v>0.1</v>
      </c>
      <c r="M32" s="12" t="s">
        <v>22</v>
      </c>
      <c r="N32" s="12" t="s">
        <v>22</v>
      </c>
      <c r="O32" s="12" t="n">
        <v>1.4</v>
      </c>
      <c r="P32" s="12" t="n">
        <v>4.5</v>
      </c>
      <c r="Q32" s="13" t="s">
        <v>2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7</v>
      </c>
      <c r="D33" s="12" t="n">
        <v>5.4</v>
      </c>
      <c r="E33" s="12" t="n">
        <v>3.6</v>
      </c>
      <c r="F33" s="12" t="n">
        <v>3.1</v>
      </c>
      <c r="G33" s="12" t="s">
        <v>22</v>
      </c>
      <c r="H33" s="12" t="n">
        <v>0.1</v>
      </c>
      <c r="I33" s="12" t="n">
        <v>11.7</v>
      </c>
      <c r="J33" s="12" t="n">
        <v>34.9</v>
      </c>
      <c r="K33" s="12" t="n">
        <v>34.2</v>
      </c>
      <c r="L33" s="12" t="n">
        <v>0.1</v>
      </c>
      <c r="M33" s="12" t="s">
        <v>22</v>
      </c>
      <c r="N33" s="12" t="s">
        <v>22</v>
      </c>
      <c r="O33" s="12" t="n">
        <v>1.7</v>
      </c>
      <c r="P33" s="12" t="n">
        <v>4.4</v>
      </c>
      <c r="Q33" s="13" t="s">
        <v>2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2</v>
      </c>
      <c r="D34" s="17" t="n">
        <v>3.5</v>
      </c>
      <c r="E34" s="17" t="n">
        <v>4.2</v>
      </c>
      <c r="F34" s="17" t="n">
        <v>0.7</v>
      </c>
      <c r="G34" s="17" t="n">
        <v>0.2</v>
      </c>
      <c r="H34" s="17" t="n">
        <v>0.5</v>
      </c>
      <c r="I34" s="17" t="n">
        <v>11.3</v>
      </c>
      <c r="J34" s="17" t="n">
        <v>37</v>
      </c>
      <c r="K34" s="17" t="n">
        <v>32.6</v>
      </c>
      <c r="L34" s="17" t="s">
        <v>22</v>
      </c>
      <c r="M34" s="17" t="s">
        <v>22</v>
      </c>
      <c r="N34" s="17" t="n">
        <v>0.2</v>
      </c>
      <c r="O34" s="17" t="n">
        <v>3.5</v>
      </c>
      <c r="P34" s="17" t="n">
        <v>6.2</v>
      </c>
      <c r="Q34" s="18" t="s">
        <v>2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7.3</v>
      </c>
      <c r="C40" s="12" t="n">
        <v>54</v>
      </c>
      <c r="D40" s="12" t="n">
        <v>7.4</v>
      </c>
      <c r="E40" s="12" t="n">
        <v>2.4</v>
      </c>
      <c r="F40" s="12" t="n">
        <v>73.3</v>
      </c>
      <c r="G40" s="12" t="n">
        <v>5</v>
      </c>
      <c r="H40" s="12" t="n">
        <v>3.8</v>
      </c>
      <c r="I40" s="12" t="n">
        <v>3.6</v>
      </c>
      <c r="J40" s="13" t="n">
        <v>3.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1.5</v>
      </c>
      <c r="C41" s="12" t="n">
        <v>54.9</v>
      </c>
      <c r="D41" s="12" t="n">
        <v>7.4</v>
      </c>
      <c r="E41" s="12" t="n">
        <v>2.3</v>
      </c>
      <c r="F41" s="12" t="n">
        <v>73.7</v>
      </c>
      <c r="G41" s="12" t="n">
        <v>5.1</v>
      </c>
      <c r="H41" s="12" t="n">
        <v>3.7</v>
      </c>
      <c r="I41" s="12" t="n">
        <v>3.7</v>
      </c>
      <c r="J41" s="13" t="n">
        <v>3.5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35.6</v>
      </c>
      <c r="C42" s="17" t="n">
        <v>54.4</v>
      </c>
      <c r="D42" s="17" t="n">
        <v>7.1</v>
      </c>
      <c r="E42" s="17" t="n">
        <v>2.3</v>
      </c>
      <c r="F42" s="17" t="n">
        <v>73.8</v>
      </c>
      <c r="G42" s="17" t="n">
        <v>4.8</v>
      </c>
      <c r="H42" s="17" t="n">
        <v>3.7</v>
      </c>
      <c r="I42" s="17" t="n">
        <v>3.6</v>
      </c>
      <c r="J42" s="18" t="n">
        <v>3.5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6.4</v>
      </c>
      <c r="C45" s="12" t="n">
        <v>39.9</v>
      </c>
      <c r="D45" s="12" t="n">
        <v>5.7</v>
      </c>
      <c r="E45" s="12" t="n">
        <v>2</v>
      </c>
      <c r="F45" s="12" t="n">
        <v>69.1</v>
      </c>
      <c r="G45" s="12" t="n">
        <v>2.1</v>
      </c>
      <c r="H45" s="12" t="n">
        <v>4.4</v>
      </c>
      <c r="I45" s="12" t="n">
        <v>2.1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5.9</v>
      </c>
      <c r="C46" s="12" t="n">
        <v>41.3</v>
      </c>
      <c r="D46" s="12" t="n">
        <v>5.9</v>
      </c>
      <c r="E46" s="12" t="n">
        <v>1.8</v>
      </c>
      <c r="F46" s="12" t="n">
        <v>69.6</v>
      </c>
      <c r="G46" s="12" t="n">
        <v>2.1</v>
      </c>
      <c r="H46" s="12" t="n">
        <v>4.6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19.7</v>
      </c>
      <c r="C47" s="17" t="n">
        <v>40.4</v>
      </c>
      <c r="D47" s="17" t="n">
        <v>5.8</v>
      </c>
      <c r="E47" s="17" t="n">
        <v>1.7</v>
      </c>
      <c r="F47" s="17" t="n">
        <v>69.7</v>
      </c>
      <c r="G47" s="17" t="n">
        <v>2.1</v>
      </c>
      <c r="H47" s="17" t="n">
        <v>4.5</v>
      </c>
      <c r="I47" s="17" t="n">
        <v>2.1</v>
      </c>
      <c r="J47" s="18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33.8</v>
      </c>
      <c r="C50" s="12" t="n">
        <v>46.9</v>
      </c>
      <c r="D50" s="12" t="n">
        <v>6.8</v>
      </c>
      <c r="E50" s="12" t="n">
        <v>2</v>
      </c>
      <c r="F50" s="12" t="n">
        <v>70.8</v>
      </c>
      <c r="G50" s="12" t="n">
        <v>3.3</v>
      </c>
      <c r="H50" s="12" t="n">
        <v>3.8</v>
      </c>
      <c r="I50" s="12" t="n">
        <v>2.7</v>
      </c>
      <c r="J50" s="13" t="n">
        <v>3.1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41.7</v>
      </c>
      <c r="C51" s="12" t="n">
        <v>48.6</v>
      </c>
      <c r="D51" s="12" t="n">
        <v>6.6</v>
      </c>
      <c r="E51" s="12" t="n">
        <v>2</v>
      </c>
      <c r="F51" s="12" t="n">
        <v>70.7</v>
      </c>
      <c r="G51" s="12" t="n">
        <v>3.4</v>
      </c>
      <c r="H51" s="12" t="n">
        <v>4</v>
      </c>
      <c r="I51" s="12" t="n">
        <v>2.8</v>
      </c>
      <c r="J51" s="13" t="n">
        <v>3.2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6</v>
      </c>
      <c r="C52" s="17" t="n">
        <v>49.1</v>
      </c>
      <c r="D52" s="17" t="n">
        <v>6.7</v>
      </c>
      <c r="E52" s="17" t="n">
        <v>2.3</v>
      </c>
      <c r="F52" s="17" t="n">
        <v>70.5</v>
      </c>
      <c r="G52" s="17" t="n">
        <v>3.4</v>
      </c>
      <c r="H52" s="17" t="n">
        <v>3.9</v>
      </c>
      <c r="I52" s="17" t="n">
        <v>2.8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707</v>
      </c>
      <c r="C5" s="12" t="n">
        <v>303</v>
      </c>
      <c r="D5" s="12" t="n">
        <v>561</v>
      </c>
      <c r="E5" s="12" t="n">
        <v>467</v>
      </c>
      <c r="F5" s="12" t="n">
        <v>143</v>
      </c>
      <c r="G5" s="12" t="s">
        <v>22</v>
      </c>
      <c r="H5" s="12" t="n">
        <v>11</v>
      </c>
      <c r="I5" s="12" t="n">
        <v>70</v>
      </c>
      <c r="J5" s="12" t="n">
        <v>113</v>
      </c>
      <c r="K5" s="12" t="n">
        <v>37</v>
      </c>
      <c r="L5" s="12" t="s">
        <v>22</v>
      </c>
      <c r="M5" s="12" t="s">
        <v>22</v>
      </c>
      <c r="N5" s="12" t="n">
        <v>1</v>
      </c>
      <c r="O5" s="12" t="n">
        <v>1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553</v>
      </c>
      <c r="C6" s="12" t="n">
        <v>187</v>
      </c>
      <c r="D6" s="12" t="n">
        <v>538</v>
      </c>
      <c r="E6" s="12" t="n">
        <v>466</v>
      </c>
      <c r="F6" s="12" t="n">
        <v>110</v>
      </c>
      <c r="G6" s="12" t="s">
        <v>22</v>
      </c>
      <c r="H6" s="12" t="n">
        <v>9</v>
      </c>
      <c r="I6" s="12" t="n">
        <v>67</v>
      </c>
      <c r="J6" s="12" t="n">
        <v>137</v>
      </c>
      <c r="K6" s="12" t="n">
        <v>37</v>
      </c>
      <c r="L6" s="12" t="s">
        <v>22</v>
      </c>
      <c r="M6" s="12" t="s">
        <v>22</v>
      </c>
      <c r="N6" s="12" t="s">
        <v>22</v>
      </c>
      <c r="O6" s="12" t="n">
        <v>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1557</v>
      </c>
      <c r="C7" s="17" t="n">
        <v>184</v>
      </c>
      <c r="D7" s="17" t="n">
        <v>567</v>
      </c>
      <c r="E7" s="17" t="n">
        <v>445</v>
      </c>
      <c r="F7" s="17" t="n">
        <v>137</v>
      </c>
      <c r="G7" s="17" t="s">
        <v>22</v>
      </c>
      <c r="H7" s="17" t="n">
        <v>7</v>
      </c>
      <c r="I7" s="17" t="n">
        <v>69</v>
      </c>
      <c r="J7" s="17" t="n">
        <v>106</v>
      </c>
      <c r="K7" s="17" t="n">
        <v>40</v>
      </c>
      <c r="L7" s="17" t="n">
        <v>1</v>
      </c>
      <c r="M7" s="17" t="s">
        <v>22</v>
      </c>
      <c r="N7" s="17" t="s">
        <v>22</v>
      </c>
      <c r="O7" s="17" t="s">
        <v>22</v>
      </c>
      <c r="P7" s="17" t="n">
        <v>1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8</v>
      </c>
      <c r="D10" s="12" t="n">
        <v>32.9</v>
      </c>
      <c r="E10" s="12" t="n">
        <v>27.4</v>
      </c>
      <c r="F10" s="12" t="n">
        <v>8.4</v>
      </c>
      <c r="G10" s="12" t="s">
        <v>22</v>
      </c>
      <c r="H10" s="12" t="n">
        <v>0.6</v>
      </c>
      <c r="I10" s="12" t="n">
        <v>4.1</v>
      </c>
      <c r="J10" s="12" t="n">
        <v>6.6</v>
      </c>
      <c r="K10" s="12" t="n">
        <v>2.2</v>
      </c>
      <c r="L10" s="12" t="s">
        <v>22</v>
      </c>
      <c r="M10" s="12" t="s">
        <v>22</v>
      </c>
      <c r="N10" s="12" t="n">
        <v>0.1</v>
      </c>
      <c r="O10" s="12" t="n">
        <v>0.1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2</v>
      </c>
      <c r="D11" s="12" t="n">
        <v>34.6</v>
      </c>
      <c r="E11" s="12" t="n">
        <v>30</v>
      </c>
      <c r="F11" s="12" t="n">
        <v>7.1</v>
      </c>
      <c r="G11" s="12" t="s">
        <v>22</v>
      </c>
      <c r="H11" s="12" t="n">
        <v>0.6</v>
      </c>
      <c r="I11" s="12" t="n">
        <v>4.3</v>
      </c>
      <c r="J11" s="12" t="n">
        <v>8.8</v>
      </c>
      <c r="K11" s="12" t="n">
        <v>2.4</v>
      </c>
      <c r="L11" s="12" t="s">
        <v>22</v>
      </c>
      <c r="M11" s="12" t="s">
        <v>22</v>
      </c>
      <c r="N11" s="12" t="s">
        <v>22</v>
      </c>
      <c r="O11" s="12" t="n">
        <v>0.1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1.8</v>
      </c>
      <c r="D12" s="17" t="n">
        <v>36.4</v>
      </c>
      <c r="E12" s="17" t="n">
        <v>28.6</v>
      </c>
      <c r="F12" s="17" t="n">
        <v>8.8</v>
      </c>
      <c r="G12" s="17" t="s">
        <v>22</v>
      </c>
      <c r="H12" s="17" t="n">
        <v>0.4</v>
      </c>
      <c r="I12" s="17" t="n">
        <v>4.4</v>
      </c>
      <c r="J12" s="17" t="n">
        <v>6.8</v>
      </c>
      <c r="K12" s="17" t="n">
        <v>2.6</v>
      </c>
      <c r="L12" s="17" t="n">
        <v>0.1</v>
      </c>
      <c r="M12" s="17" t="s">
        <v>22</v>
      </c>
      <c r="N12" s="17" t="s">
        <v>22</v>
      </c>
      <c r="O12" s="17" t="s">
        <v>22</v>
      </c>
      <c r="P12" s="17" t="n">
        <v>0.1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862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15</v>
      </c>
      <c r="K16" s="12" t="n">
        <v>668</v>
      </c>
      <c r="L16" s="12" t="n">
        <v>8</v>
      </c>
      <c r="M16" s="12" t="s">
        <v>22</v>
      </c>
      <c r="N16" s="12" t="s">
        <v>22</v>
      </c>
      <c r="O16" s="12" t="s">
        <v>22</v>
      </c>
      <c r="P16" s="12" t="n">
        <v>171</v>
      </c>
      <c r="Q16" s="13" t="s">
        <v>22</v>
      </c>
    </row>
    <row r="17" s="14" customFormat="true" ht="10.5" hidden="false" customHeight="false" outlineLevel="0" collapsed="false">
      <c r="A17" s="10" t="s">
        <v>21</v>
      </c>
      <c r="B17" s="11" t="n">
        <v>844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35</v>
      </c>
      <c r="K17" s="12" t="n">
        <v>656</v>
      </c>
      <c r="L17" s="12" t="n">
        <v>4</v>
      </c>
      <c r="M17" s="12" t="s">
        <v>22</v>
      </c>
      <c r="N17" s="12" t="s">
        <v>22</v>
      </c>
      <c r="O17" s="12" t="n">
        <v>8</v>
      </c>
      <c r="P17" s="12" t="n">
        <v>140</v>
      </c>
      <c r="Q17" s="13" t="n">
        <v>1</v>
      </c>
    </row>
    <row r="18" s="6" customFormat="true" ht="10.5" hidden="false" customHeight="false" outlineLevel="0" collapsed="false">
      <c r="A18" s="15" t="s">
        <v>23</v>
      </c>
      <c r="B18" s="16" t="n">
        <v>737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n">
        <v>28</v>
      </c>
      <c r="K18" s="17" t="n">
        <v>572</v>
      </c>
      <c r="L18" s="17" t="n">
        <v>6</v>
      </c>
      <c r="M18" s="17" t="s">
        <v>22</v>
      </c>
      <c r="N18" s="17" t="s">
        <v>22</v>
      </c>
      <c r="O18" s="17" t="n">
        <v>7</v>
      </c>
      <c r="P18" s="17" t="n">
        <v>124</v>
      </c>
      <c r="Q18" s="18" t="s">
        <v>2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1.7</v>
      </c>
      <c r="K21" s="12" t="n">
        <v>77.5</v>
      </c>
      <c r="L21" s="12" t="n">
        <v>0.9</v>
      </c>
      <c r="M21" s="12" t="s">
        <v>22</v>
      </c>
      <c r="N21" s="12" t="s">
        <v>22</v>
      </c>
      <c r="O21" s="12" t="s">
        <v>22</v>
      </c>
      <c r="P21" s="12" t="n">
        <v>19.8</v>
      </c>
      <c r="Q21" s="13" t="s">
        <v>2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4.1</v>
      </c>
      <c r="K22" s="12" t="n">
        <v>77.7</v>
      </c>
      <c r="L22" s="12" t="n">
        <v>0.5</v>
      </c>
      <c r="M22" s="12" t="s">
        <v>22</v>
      </c>
      <c r="N22" s="12" t="s">
        <v>22</v>
      </c>
      <c r="O22" s="12" t="n">
        <v>0.9</v>
      </c>
      <c r="P22" s="12" t="n">
        <v>16.6</v>
      </c>
      <c r="Q22" s="13" t="n">
        <v>0.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n">
        <v>3.8</v>
      </c>
      <c r="K23" s="17" t="n">
        <v>77.6</v>
      </c>
      <c r="L23" s="17" t="n">
        <v>0.8</v>
      </c>
      <c r="M23" s="17" t="s">
        <v>22</v>
      </c>
      <c r="N23" s="17" t="s">
        <v>22</v>
      </c>
      <c r="O23" s="17" t="n">
        <v>0.9</v>
      </c>
      <c r="P23" s="17" t="n">
        <v>16.8</v>
      </c>
      <c r="Q23" s="18" t="s">
        <v>2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1</v>
      </c>
      <c r="C27" s="12" t="n">
        <v>3</v>
      </c>
      <c r="D27" s="12" t="n">
        <v>2</v>
      </c>
      <c r="E27" s="12" t="n">
        <v>3</v>
      </c>
      <c r="F27" s="12" t="n">
        <v>2</v>
      </c>
      <c r="G27" s="12" t="s">
        <v>22</v>
      </c>
      <c r="H27" s="12" t="s">
        <v>22</v>
      </c>
      <c r="I27" s="12" t="n">
        <v>15</v>
      </c>
      <c r="J27" s="12" t="n">
        <v>53</v>
      </c>
      <c r="K27" s="12" t="n">
        <v>48</v>
      </c>
      <c r="L27" s="12" t="s">
        <v>22</v>
      </c>
      <c r="M27" s="12" t="s">
        <v>22</v>
      </c>
      <c r="N27" s="12" t="s">
        <v>22</v>
      </c>
      <c r="O27" s="12" t="n">
        <v>6</v>
      </c>
      <c r="P27" s="12" t="n">
        <v>8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143</v>
      </c>
      <c r="C28" s="12" t="s">
        <v>22</v>
      </c>
      <c r="D28" s="12" t="n">
        <v>4</v>
      </c>
      <c r="E28" s="12" t="n">
        <v>6</v>
      </c>
      <c r="F28" s="12" t="n">
        <v>1</v>
      </c>
      <c r="G28" s="12" t="s">
        <v>22</v>
      </c>
      <c r="H28" s="12" t="n">
        <v>1</v>
      </c>
      <c r="I28" s="12" t="n">
        <v>9</v>
      </c>
      <c r="J28" s="12" t="n">
        <v>36</v>
      </c>
      <c r="K28" s="12" t="n">
        <v>63</v>
      </c>
      <c r="L28" s="12" t="n">
        <v>1</v>
      </c>
      <c r="M28" s="12" t="s">
        <v>22</v>
      </c>
      <c r="N28" s="12" t="n">
        <v>1</v>
      </c>
      <c r="O28" s="12" t="n">
        <v>6</v>
      </c>
      <c r="P28" s="12" t="n">
        <v>15</v>
      </c>
      <c r="Q28" s="13" t="s">
        <v>22</v>
      </c>
    </row>
    <row r="29" s="6" customFormat="true" ht="10.5" hidden="false" customHeight="false" outlineLevel="0" collapsed="false">
      <c r="A29" s="15" t="s">
        <v>23</v>
      </c>
      <c r="B29" s="16" t="n">
        <v>200</v>
      </c>
      <c r="C29" s="17" t="s">
        <v>22</v>
      </c>
      <c r="D29" s="17" t="n">
        <v>6</v>
      </c>
      <c r="E29" s="17" t="n">
        <v>3</v>
      </c>
      <c r="F29" s="17" t="n">
        <v>2</v>
      </c>
      <c r="G29" s="17" t="s">
        <v>22</v>
      </c>
      <c r="H29" s="17" t="s">
        <v>22</v>
      </c>
      <c r="I29" s="17" t="n">
        <v>13</v>
      </c>
      <c r="J29" s="17" t="n">
        <v>58</v>
      </c>
      <c r="K29" s="17" t="n">
        <v>75</v>
      </c>
      <c r="L29" s="17" t="s">
        <v>22</v>
      </c>
      <c r="M29" s="17" t="s">
        <v>22</v>
      </c>
      <c r="N29" s="17" t="s">
        <v>22</v>
      </c>
      <c r="O29" s="17" t="n">
        <v>10</v>
      </c>
      <c r="P29" s="17" t="n">
        <v>32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2.1</v>
      </c>
      <c r="D32" s="12" t="n">
        <v>1.4</v>
      </c>
      <c r="E32" s="12" t="n">
        <v>2.1</v>
      </c>
      <c r="F32" s="12" t="n">
        <v>1.4</v>
      </c>
      <c r="G32" s="12" t="s">
        <v>22</v>
      </c>
      <c r="H32" s="12" t="s">
        <v>22</v>
      </c>
      <c r="I32" s="12" t="n">
        <v>10.6</v>
      </c>
      <c r="J32" s="12" t="n">
        <v>37.6</v>
      </c>
      <c r="K32" s="12" t="n">
        <v>34</v>
      </c>
      <c r="L32" s="12" t="s">
        <v>22</v>
      </c>
      <c r="M32" s="12" t="s">
        <v>22</v>
      </c>
      <c r="N32" s="12" t="s">
        <v>22</v>
      </c>
      <c r="O32" s="12" t="n">
        <v>4.3</v>
      </c>
      <c r="P32" s="12" t="n">
        <v>5.7</v>
      </c>
      <c r="Q32" s="13" t="n">
        <v>0.7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2</v>
      </c>
      <c r="D33" s="12" t="n">
        <v>2.8</v>
      </c>
      <c r="E33" s="12" t="n">
        <v>4.2</v>
      </c>
      <c r="F33" s="12" t="n">
        <v>0.7</v>
      </c>
      <c r="G33" s="12" t="s">
        <v>22</v>
      </c>
      <c r="H33" s="12" t="n">
        <v>0.7</v>
      </c>
      <c r="I33" s="12" t="n">
        <v>6.3</v>
      </c>
      <c r="J33" s="12" t="n">
        <v>25.2</v>
      </c>
      <c r="K33" s="12" t="n">
        <v>44.1</v>
      </c>
      <c r="L33" s="12" t="n">
        <v>0.7</v>
      </c>
      <c r="M33" s="12" t="s">
        <v>22</v>
      </c>
      <c r="N33" s="12" t="n">
        <v>0.7</v>
      </c>
      <c r="O33" s="12" t="n">
        <v>4.2</v>
      </c>
      <c r="P33" s="12" t="n">
        <v>10.5</v>
      </c>
      <c r="Q33" s="13" t="s">
        <v>2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2</v>
      </c>
      <c r="D34" s="17" t="n">
        <v>3</v>
      </c>
      <c r="E34" s="17" t="n">
        <v>1.5</v>
      </c>
      <c r="F34" s="17" t="n">
        <v>1</v>
      </c>
      <c r="G34" s="17" t="s">
        <v>22</v>
      </c>
      <c r="H34" s="17" t="s">
        <v>22</v>
      </c>
      <c r="I34" s="17" t="n">
        <v>6.5</v>
      </c>
      <c r="J34" s="17" t="n">
        <v>29</v>
      </c>
      <c r="K34" s="17" t="n">
        <v>37.5</v>
      </c>
      <c r="L34" s="17" t="s">
        <v>22</v>
      </c>
      <c r="M34" s="17" t="s">
        <v>22</v>
      </c>
      <c r="N34" s="17" t="s">
        <v>22</v>
      </c>
      <c r="O34" s="17" t="n">
        <v>5</v>
      </c>
      <c r="P34" s="17" t="n">
        <v>16</v>
      </c>
      <c r="Q34" s="18" t="n">
        <v>0.5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2</v>
      </c>
      <c r="C40" s="12" t="n">
        <v>53.3</v>
      </c>
      <c r="D40" s="12" t="n">
        <v>7.6</v>
      </c>
      <c r="E40" s="12" t="n">
        <v>2.5</v>
      </c>
      <c r="F40" s="12" t="n">
        <v>73.3</v>
      </c>
      <c r="G40" s="12" t="n">
        <v>5.6</v>
      </c>
      <c r="H40" s="12" t="n">
        <v>3.7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7.4</v>
      </c>
      <c r="C41" s="12" t="n">
        <v>53.8</v>
      </c>
      <c r="D41" s="12" t="n">
        <v>7.5</v>
      </c>
      <c r="E41" s="12" t="n">
        <v>2.6</v>
      </c>
      <c r="F41" s="12" t="n">
        <v>73.2</v>
      </c>
      <c r="G41" s="12" t="n">
        <v>5.2</v>
      </c>
      <c r="H41" s="12" t="n">
        <v>3.7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8.3</v>
      </c>
      <c r="C42" s="17" t="n">
        <v>53.3</v>
      </c>
      <c r="D42" s="17" t="n">
        <v>7.4</v>
      </c>
      <c r="E42" s="17" t="n">
        <v>2.5</v>
      </c>
      <c r="F42" s="17" t="n">
        <v>73.3</v>
      </c>
      <c r="G42" s="17" t="n">
        <v>5.1</v>
      </c>
      <c r="H42" s="17" t="n">
        <v>3.6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05.5</v>
      </c>
      <c r="C45" s="12" t="n">
        <v>37.7</v>
      </c>
      <c r="D45" s="12" t="n">
        <v>6</v>
      </c>
      <c r="E45" s="12" t="n">
        <v>1.8</v>
      </c>
      <c r="F45" s="12" t="n">
        <v>69.6</v>
      </c>
      <c r="G45" s="12" t="n">
        <v>2</v>
      </c>
      <c r="H45" s="12" t="n">
        <v>4.3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16.1</v>
      </c>
      <c r="C46" s="12" t="n">
        <v>39.4</v>
      </c>
      <c r="D46" s="12" t="n">
        <v>5.9</v>
      </c>
      <c r="E46" s="12" t="n">
        <v>1.8</v>
      </c>
      <c r="F46" s="12" t="n">
        <v>69.7</v>
      </c>
      <c r="G46" s="12" t="n">
        <v>2.1</v>
      </c>
      <c r="H46" s="12" t="n">
        <v>4.6</v>
      </c>
      <c r="I46" s="12" t="n">
        <v>2.1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06.4</v>
      </c>
      <c r="C47" s="17" t="n">
        <v>38.8</v>
      </c>
      <c r="D47" s="17" t="n">
        <v>5.8</v>
      </c>
      <c r="E47" s="17" t="n">
        <v>1.7</v>
      </c>
      <c r="F47" s="17" t="n">
        <v>69.7</v>
      </c>
      <c r="G47" s="17" t="n">
        <v>2.1</v>
      </c>
      <c r="H47" s="17" t="n">
        <v>4.6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8.3</v>
      </c>
      <c r="C50" s="12" t="n">
        <v>47.7</v>
      </c>
      <c r="D50" s="12" t="n">
        <v>6.5</v>
      </c>
      <c r="E50" s="12" t="n">
        <v>2.3</v>
      </c>
      <c r="F50" s="12" t="n">
        <v>70.3</v>
      </c>
      <c r="G50" s="12" t="n">
        <v>3.8</v>
      </c>
      <c r="H50" s="12" t="n">
        <v>3.9</v>
      </c>
      <c r="I50" s="12" t="n">
        <v>2.8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48.4</v>
      </c>
      <c r="C51" s="12" t="n">
        <v>47.6</v>
      </c>
      <c r="D51" s="12" t="n">
        <v>6.4</v>
      </c>
      <c r="E51" s="12" t="n">
        <v>2.4</v>
      </c>
      <c r="F51" s="12" t="n">
        <v>70.1</v>
      </c>
      <c r="G51" s="12" t="n">
        <v>3.3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45.1</v>
      </c>
      <c r="C52" s="17" t="n">
        <v>46.5</v>
      </c>
      <c r="D52" s="17" t="n">
        <v>6.4</v>
      </c>
      <c r="E52" s="17" t="n">
        <v>2.4</v>
      </c>
      <c r="F52" s="17" t="n">
        <v>70</v>
      </c>
      <c r="G52" s="17" t="n">
        <v>3.2</v>
      </c>
      <c r="H52" s="17" t="n">
        <v>4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280</v>
      </c>
      <c r="C5" s="12" t="n">
        <v>125</v>
      </c>
      <c r="D5" s="12" t="n">
        <v>457</v>
      </c>
      <c r="E5" s="12" t="n">
        <v>438</v>
      </c>
      <c r="F5" s="12" t="n">
        <v>134</v>
      </c>
      <c r="G5" s="12" t="s">
        <v>22</v>
      </c>
      <c r="H5" s="12" t="s">
        <v>22</v>
      </c>
      <c r="I5" s="12" t="n">
        <v>20</v>
      </c>
      <c r="J5" s="12" t="n">
        <v>61</v>
      </c>
      <c r="K5" s="12" t="n">
        <v>44</v>
      </c>
      <c r="L5" s="12" t="n">
        <v>1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062</v>
      </c>
      <c r="C6" s="12" t="n">
        <v>102</v>
      </c>
      <c r="D6" s="12" t="n">
        <v>345</v>
      </c>
      <c r="E6" s="12" t="n">
        <v>383</v>
      </c>
      <c r="F6" s="12" t="n">
        <v>121</v>
      </c>
      <c r="G6" s="12" t="n">
        <v>1</v>
      </c>
      <c r="H6" s="12" t="n">
        <v>3</v>
      </c>
      <c r="I6" s="12" t="n">
        <v>24</v>
      </c>
      <c r="J6" s="12" t="n">
        <v>48</v>
      </c>
      <c r="K6" s="12" t="n">
        <v>34</v>
      </c>
      <c r="L6" s="12" t="s">
        <v>22</v>
      </c>
      <c r="M6" s="12" t="s">
        <v>22</v>
      </c>
      <c r="N6" s="12" t="s">
        <v>22</v>
      </c>
      <c r="O6" s="12" t="s">
        <v>22</v>
      </c>
      <c r="P6" s="12" t="n">
        <v>1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908</v>
      </c>
      <c r="C7" s="17" t="n">
        <v>124</v>
      </c>
      <c r="D7" s="17" t="n">
        <v>312</v>
      </c>
      <c r="E7" s="17" t="n">
        <v>295</v>
      </c>
      <c r="F7" s="17" t="n">
        <v>100</v>
      </c>
      <c r="G7" s="17" t="s">
        <v>22</v>
      </c>
      <c r="H7" s="17" t="n">
        <v>1</v>
      </c>
      <c r="I7" s="17" t="n">
        <v>20</v>
      </c>
      <c r="J7" s="17" t="n">
        <v>28</v>
      </c>
      <c r="K7" s="17" t="n">
        <v>28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8</v>
      </c>
      <c r="D10" s="12" t="n">
        <v>35.7</v>
      </c>
      <c r="E10" s="12" t="n">
        <v>34.2</v>
      </c>
      <c r="F10" s="12" t="n">
        <v>10.5</v>
      </c>
      <c r="G10" s="12" t="s">
        <v>22</v>
      </c>
      <c r="H10" s="12" t="s">
        <v>22</v>
      </c>
      <c r="I10" s="12" t="n">
        <v>1.6</v>
      </c>
      <c r="J10" s="12" t="n">
        <v>4.8</v>
      </c>
      <c r="K10" s="12" t="n">
        <v>3.4</v>
      </c>
      <c r="L10" s="12" t="n">
        <v>0.1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9.6</v>
      </c>
      <c r="D11" s="12" t="n">
        <v>32.5</v>
      </c>
      <c r="E11" s="12" t="n">
        <v>36.1</v>
      </c>
      <c r="F11" s="12" t="n">
        <v>11.4</v>
      </c>
      <c r="G11" s="12" t="n">
        <v>0.1</v>
      </c>
      <c r="H11" s="12" t="n">
        <v>0.3</v>
      </c>
      <c r="I11" s="12" t="n">
        <v>2.3</v>
      </c>
      <c r="J11" s="12" t="n">
        <v>4.5</v>
      </c>
      <c r="K11" s="12" t="n">
        <v>3.2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n">
        <v>0.1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3.7</v>
      </c>
      <c r="D12" s="17" t="n">
        <v>34.4</v>
      </c>
      <c r="E12" s="17" t="n">
        <v>32.5</v>
      </c>
      <c r="F12" s="17" t="n">
        <v>11</v>
      </c>
      <c r="G12" s="17" t="s">
        <v>22</v>
      </c>
      <c r="H12" s="17" t="n">
        <v>0.1</v>
      </c>
      <c r="I12" s="17" t="n">
        <v>2.2</v>
      </c>
      <c r="J12" s="17" t="n">
        <v>3.1</v>
      </c>
      <c r="K12" s="17" t="n">
        <v>3.1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859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193</v>
      </c>
      <c r="K16" s="12" t="n">
        <v>1230</v>
      </c>
      <c r="L16" s="12" t="n">
        <v>2</v>
      </c>
      <c r="M16" s="12" t="s">
        <v>22</v>
      </c>
      <c r="N16" s="12" t="s">
        <v>22</v>
      </c>
      <c r="O16" s="12" t="n">
        <v>2</v>
      </c>
      <c r="P16" s="12" t="n">
        <v>418</v>
      </c>
      <c r="Q16" s="13" t="n">
        <v>14</v>
      </c>
    </row>
    <row r="17" s="14" customFormat="true" ht="10.5" hidden="false" customHeight="false" outlineLevel="0" collapsed="false">
      <c r="A17" s="10" t="s">
        <v>21</v>
      </c>
      <c r="B17" s="11" t="n">
        <v>2149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236</v>
      </c>
      <c r="K17" s="12" t="n">
        <v>1450</v>
      </c>
      <c r="L17" s="12" t="n">
        <v>22</v>
      </c>
      <c r="M17" s="12" t="s">
        <v>22</v>
      </c>
      <c r="N17" s="12" t="s">
        <v>22</v>
      </c>
      <c r="O17" s="12" t="n">
        <v>9</v>
      </c>
      <c r="P17" s="12" t="n">
        <v>406</v>
      </c>
      <c r="Q17" s="13" t="n">
        <v>26</v>
      </c>
    </row>
    <row r="18" s="6" customFormat="true" ht="10.5" hidden="false" customHeight="false" outlineLevel="0" collapsed="false">
      <c r="A18" s="15" t="s">
        <v>23</v>
      </c>
      <c r="B18" s="16" t="n">
        <v>2271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n">
        <v>231</v>
      </c>
      <c r="K18" s="17" t="n">
        <v>1580</v>
      </c>
      <c r="L18" s="17" t="n">
        <v>45</v>
      </c>
      <c r="M18" s="17" t="s">
        <v>22</v>
      </c>
      <c r="N18" s="17" t="s">
        <v>22</v>
      </c>
      <c r="O18" s="17" t="n">
        <v>19</v>
      </c>
      <c r="P18" s="17" t="n">
        <v>387</v>
      </c>
      <c r="Q18" s="18" t="n">
        <v>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10.4</v>
      </c>
      <c r="K21" s="12" t="n">
        <v>66.2</v>
      </c>
      <c r="L21" s="12" t="n">
        <v>0.1</v>
      </c>
      <c r="M21" s="12" t="s">
        <v>22</v>
      </c>
      <c r="N21" s="12" t="s">
        <v>22</v>
      </c>
      <c r="O21" s="12" t="n">
        <v>0.1</v>
      </c>
      <c r="P21" s="12" t="n">
        <v>22.5</v>
      </c>
      <c r="Q21" s="13" t="n">
        <v>0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11</v>
      </c>
      <c r="K22" s="12" t="n">
        <v>67.5</v>
      </c>
      <c r="L22" s="12" t="n">
        <v>1</v>
      </c>
      <c r="M22" s="12" t="s">
        <v>22</v>
      </c>
      <c r="N22" s="12" t="s">
        <v>22</v>
      </c>
      <c r="O22" s="12" t="n">
        <v>0.4</v>
      </c>
      <c r="P22" s="12" t="n">
        <v>18.9</v>
      </c>
      <c r="Q22" s="13" t="n">
        <v>1.2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n">
        <v>10.2</v>
      </c>
      <c r="K23" s="17" t="n">
        <v>69.6</v>
      </c>
      <c r="L23" s="17" t="n">
        <v>2</v>
      </c>
      <c r="M23" s="17" t="s">
        <v>22</v>
      </c>
      <c r="N23" s="17" t="s">
        <v>22</v>
      </c>
      <c r="O23" s="17" t="n">
        <v>0.8</v>
      </c>
      <c r="P23" s="17" t="n">
        <v>17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216</v>
      </c>
      <c r="C27" s="12" t="s">
        <v>22</v>
      </c>
      <c r="D27" s="12" t="n">
        <v>28</v>
      </c>
      <c r="E27" s="12" t="n">
        <v>69</v>
      </c>
      <c r="F27" s="12" t="n">
        <v>36</v>
      </c>
      <c r="G27" s="12" t="s">
        <v>22</v>
      </c>
      <c r="H27" s="12" t="n">
        <v>1</v>
      </c>
      <c r="I27" s="12" t="n">
        <v>123</v>
      </c>
      <c r="J27" s="12" t="n">
        <v>1256</v>
      </c>
      <c r="K27" s="12" t="n">
        <v>1343</v>
      </c>
      <c r="L27" s="12" t="n">
        <v>1</v>
      </c>
      <c r="M27" s="12" t="s">
        <v>22</v>
      </c>
      <c r="N27" s="12" t="n">
        <v>5</v>
      </c>
      <c r="O27" s="12" t="n">
        <v>95</v>
      </c>
      <c r="P27" s="12" t="n">
        <v>255</v>
      </c>
      <c r="Q27" s="13" t="n">
        <v>4</v>
      </c>
    </row>
    <row r="28" s="14" customFormat="true" ht="10.5" hidden="false" customHeight="false" outlineLevel="0" collapsed="false">
      <c r="A28" s="10" t="s">
        <v>21</v>
      </c>
      <c r="B28" s="11" t="n">
        <v>2972</v>
      </c>
      <c r="C28" s="12" t="n">
        <v>2</v>
      </c>
      <c r="D28" s="12" t="n">
        <v>12</v>
      </c>
      <c r="E28" s="12" t="n">
        <v>71</v>
      </c>
      <c r="F28" s="12" t="n">
        <v>21</v>
      </c>
      <c r="G28" s="12" t="s">
        <v>22</v>
      </c>
      <c r="H28" s="12" t="s">
        <v>22</v>
      </c>
      <c r="I28" s="12" t="n">
        <v>76</v>
      </c>
      <c r="J28" s="12" t="n">
        <v>1213</v>
      </c>
      <c r="K28" s="12" t="n">
        <v>1265</v>
      </c>
      <c r="L28" s="12" t="n">
        <v>1</v>
      </c>
      <c r="M28" s="12" t="s">
        <v>22</v>
      </c>
      <c r="N28" s="12" t="n">
        <v>4</v>
      </c>
      <c r="O28" s="12" t="n">
        <v>104</v>
      </c>
      <c r="P28" s="12" t="n">
        <v>201</v>
      </c>
      <c r="Q28" s="13" t="n">
        <v>2</v>
      </c>
    </row>
    <row r="29" s="6" customFormat="true" ht="10.5" hidden="false" customHeight="false" outlineLevel="0" collapsed="false">
      <c r="A29" s="15" t="s">
        <v>23</v>
      </c>
      <c r="B29" s="16" t="n">
        <v>3429</v>
      </c>
      <c r="C29" s="17" t="n">
        <v>2</v>
      </c>
      <c r="D29" s="17" t="n">
        <v>43</v>
      </c>
      <c r="E29" s="17" t="n">
        <v>114</v>
      </c>
      <c r="F29" s="17" t="n">
        <v>15</v>
      </c>
      <c r="G29" s="17" t="s">
        <v>22</v>
      </c>
      <c r="H29" s="17" t="n">
        <v>2</v>
      </c>
      <c r="I29" s="17" t="n">
        <v>129</v>
      </c>
      <c r="J29" s="17" t="n">
        <v>1476</v>
      </c>
      <c r="K29" s="17" t="n">
        <v>1377</v>
      </c>
      <c r="L29" s="17" t="n">
        <v>2</v>
      </c>
      <c r="M29" s="17" t="s">
        <v>22</v>
      </c>
      <c r="N29" s="17" t="n">
        <v>4</v>
      </c>
      <c r="O29" s="17" t="n">
        <v>104</v>
      </c>
      <c r="P29" s="17" t="n">
        <v>160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2</v>
      </c>
      <c r="D32" s="12" t="n">
        <v>0.9</v>
      </c>
      <c r="E32" s="12" t="n">
        <v>2.1</v>
      </c>
      <c r="F32" s="12" t="n">
        <v>1.1</v>
      </c>
      <c r="G32" s="12" t="s">
        <v>22</v>
      </c>
      <c r="H32" s="12" t="n">
        <v>0</v>
      </c>
      <c r="I32" s="12" t="n">
        <v>3.8</v>
      </c>
      <c r="J32" s="12" t="n">
        <v>39.1</v>
      </c>
      <c r="K32" s="12" t="n">
        <v>41.8</v>
      </c>
      <c r="L32" s="12" t="n">
        <v>0</v>
      </c>
      <c r="M32" s="12" t="s">
        <v>22</v>
      </c>
      <c r="N32" s="12" t="n">
        <v>0.2</v>
      </c>
      <c r="O32" s="12" t="n">
        <v>3</v>
      </c>
      <c r="P32" s="12" t="n">
        <v>7.9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0.4</v>
      </c>
      <c r="E33" s="12" t="n">
        <v>2.4</v>
      </c>
      <c r="F33" s="12" t="n">
        <v>0.7</v>
      </c>
      <c r="G33" s="12" t="s">
        <v>22</v>
      </c>
      <c r="H33" s="12" t="s">
        <v>22</v>
      </c>
      <c r="I33" s="12" t="n">
        <v>2.6</v>
      </c>
      <c r="J33" s="12" t="n">
        <v>40.8</v>
      </c>
      <c r="K33" s="12" t="n">
        <v>42.6</v>
      </c>
      <c r="L33" s="12" t="n">
        <v>0</v>
      </c>
      <c r="M33" s="12" t="s">
        <v>22</v>
      </c>
      <c r="N33" s="12" t="n">
        <v>0.1</v>
      </c>
      <c r="O33" s="12" t="n">
        <v>3.5</v>
      </c>
      <c r="P33" s="12" t="n">
        <v>6.8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1.3</v>
      </c>
      <c r="E34" s="17" t="n">
        <v>3.3</v>
      </c>
      <c r="F34" s="17" t="n">
        <v>0.4</v>
      </c>
      <c r="G34" s="17" t="s">
        <v>22</v>
      </c>
      <c r="H34" s="17" t="n">
        <v>0.1</v>
      </c>
      <c r="I34" s="17" t="n">
        <v>3.8</v>
      </c>
      <c r="J34" s="17" t="n">
        <v>43</v>
      </c>
      <c r="K34" s="17" t="n">
        <v>40.2</v>
      </c>
      <c r="L34" s="17" t="n">
        <v>0.1</v>
      </c>
      <c r="M34" s="17" t="s">
        <v>22</v>
      </c>
      <c r="N34" s="17" t="n">
        <v>0.1</v>
      </c>
      <c r="O34" s="17" t="n">
        <v>3</v>
      </c>
      <c r="P34" s="17" t="n">
        <v>4.7</v>
      </c>
      <c r="Q34" s="18" t="n">
        <v>0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6.8</v>
      </c>
      <c r="C40" s="12" t="n">
        <v>55.5</v>
      </c>
      <c r="D40" s="12" t="n">
        <v>7.4</v>
      </c>
      <c r="E40" s="12" t="n">
        <v>2.4</v>
      </c>
      <c r="F40" s="12" t="n">
        <v>73.6</v>
      </c>
      <c r="G40" s="12" t="n">
        <v>5</v>
      </c>
      <c r="H40" s="12" t="n">
        <v>3.9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4.9</v>
      </c>
      <c r="C41" s="12" t="n">
        <v>53.8</v>
      </c>
      <c r="D41" s="12" t="n">
        <v>7.4</v>
      </c>
      <c r="E41" s="12" t="n">
        <v>2.5</v>
      </c>
      <c r="F41" s="12" t="n">
        <v>73.5</v>
      </c>
      <c r="G41" s="12" t="n">
        <v>4.9</v>
      </c>
      <c r="H41" s="12" t="n">
        <v>3.8</v>
      </c>
      <c r="I41" s="12" t="n">
        <v>3.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6.3</v>
      </c>
      <c r="C42" s="17" t="n">
        <v>53.7</v>
      </c>
      <c r="D42" s="17" t="n">
        <v>7.3</v>
      </c>
      <c r="E42" s="17" t="n">
        <v>2.4</v>
      </c>
      <c r="F42" s="17" t="n">
        <v>73.5</v>
      </c>
      <c r="G42" s="17" t="n">
        <v>5.1</v>
      </c>
      <c r="H42" s="17" t="n">
        <v>3.8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6.4</v>
      </c>
      <c r="C45" s="12" t="n">
        <v>40.4</v>
      </c>
      <c r="D45" s="12" t="n">
        <v>5.7</v>
      </c>
      <c r="E45" s="12" t="n">
        <v>1.8</v>
      </c>
      <c r="F45" s="12" t="n">
        <v>69.2</v>
      </c>
      <c r="G45" s="12" t="n">
        <v>2.2</v>
      </c>
      <c r="H45" s="12" t="n">
        <v>4.4</v>
      </c>
      <c r="I45" s="12" t="n">
        <v>2.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0.2</v>
      </c>
      <c r="C46" s="12" t="n">
        <v>40.6</v>
      </c>
      <c r="D46" s="12" t="n">
        <v>5.8</v>
      </c>
      <c r="E46" s="12" t="n">
        <v>1.7</v>
      </c>
      <c r="F46" s="12" t="n">
        <v>69.4</v>
      </c>
      <c r="G46" s="12" t="n">
        <v>2.2</v>
      </c>
      <c r="H46" s="12" t="n">
        <v>4.5</v>
      </c>
      <c r="I46" s="12" t="n">
        <v>2.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3.1</v>
      </c>
      <c r="C47" s="17" t="n">
        <v>40.1</v>
      </c>
      <c r="D47" s="17" t="n">
        <v>5.7</v>
      </c>
      <c r="E47" s="17" t="n">
        <v>1.6</v>
      </c>
      <c r="F47" s="17" t="n">
        <v>69.4</v>
      </c>
      <c r="G47" s="17" t="n">
        <v>2.2</v>
      </c>
      <c r="H47" s="17" t="n">
        <v>4.4</v>
      </c>
      <c r="I47" s="17" t="n">
        <v>2.3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6.8</v>
      </c>
      <c r="C50" s="12" t="n">
        <v>49.3</v>
      </c>
      <c r="D50" s="12" t="n">
        <v>7.2</v>
      </c>
      <c r="E50" s="12" t="n">
        <v>2.4</v>
      </c>
      <c r="F50" s="12" t="n">
        <v>70.1</v>
      </c>
      <c r="G50" s="12" t="n">
        <v>3.1</v>
      </c>
      <c r="H50" s="12" t="n">
        <v>4.1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6.1</v>
      </c>
      <c r="C51" s="12" t="n">
        <v>48.5</v>
      </c>
      <c r="D51" s="12" t="n">
        <v>6.9</v>
      </c>
      <c r="E51" s="12" t="n">
        <v>2.3</v>
      </c>
      <c r="F51" s="12" t="n">
        <v>70.2</v>
      </c>
      <c r="G51" s="12" t="n">
        <v>3</v>
      </c>
      <c r="H51" s="12" t="n">
        <v>4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7.5</v>
      </c>
      <c r="C52" s="17" t="n">
        <v>48.2</v>
      </c>
      <c r="D52" s="17" t="n">
        <v>6.9</v>
      </c>
      <c r="E52" s="17" t="n">
        <v>2.1</v>
      </c>
      <c r="F52" s="17" t="n">
        <v>70.4</v>
      </c>
      <c r="G52" s="17" t="n">
        <v>3.1</v>
      </c>
      <c r="H52" s="17" t="n">
        <v>4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446</v>
      </c>
      <c r="C5" s="12" t="n">
        <v>380</v>
      </c>
      <c r="D5" s="12" t="n">
        <v>809</v>
      </c>
      <c r="E5" s="12" t="n">
        <v>668</v>
      </c>
      <c r="F5" s="12" t="n">
        <v>241</v>
      </c>
      <c r="G5" s="12" t="s">
        <v>22</v>
      </c>
      <c r="H5" s="12" t="n">
        <v>14</v>
      </c>
      <c r="I5" s="12" t="n">
        <v>86</v>
      </c>
      <c r="J5" s="12" t="n">
        <v>165</v>
      </c>
      <c r="K5" s="12" t="n">
        <v>83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2428</v>
      </c>
      <c r="C6" s="12" t="n">
        <v>301</v>
      </c>
      <c r="D6" s="12" t="n">
        <v>779</v>
      </c>
      <c r="E6" s="12" t="n">
        <v>849</v>
      </c>
      <c r="F6" s="12" t="n">
        <v>195</v>
      </c>
      <c r="G6" s="12" t="s">
        <v>22</v>
      </c>
      <c r="H6" s="12" t="n">
        <v>8</v>
      </c>
      <c r="I6" s="12" t="n">
        <v>56</v>
      </c>
      <c r="J6" s="12" t="n">
        <v>168</v>
      </c>
      <c r="K6" s="12" t="n">
        <v>70</v>
      </c>
      <c r="L6" s="12" t="s">
        <v>22</v>
      </c>
      <c r="M6" s="12" t="s">
        <v>22</v>
      </c>
      <c r="N6" s="12" t="s">
        <v>22</v>
      </c>
      <c r="O6" s="12" t="n">
        <v>1</v>
      </c>
      <c r="P6" s="12" t="n">
        <v>1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2247</v>
      </c>
      <c r="C7" s="17" t="n">
        <v>284</v>
      </c>
      <c r="D7" s="17" t="n">
        <v>774</v>
      </c>
      <c r="E7" s="17" t="n">
        <v>719</v>
      </c>
      <c r="F7" s="17" t="n">
        <v>158</v>
      </c>
      <c r="G7" s="17" t="s">
        <v>22</v>
      </c>
      <c r="H7" s="17" t="n">
        <v>5</v>
      </c>
      <c r="I7" s="17" t="n">
        <v>63</v>
      </c>
      <c r="J7" s="17" t="n">
        <v>186</v>
      </c>
      <c r="K7" s="17" t="n">
        <v>56</v>
      </c>
      <c r="L7" s="17" t="n">
        <v>1</v>
      </c>
      <c r="M7" s="17" t="s">
        <v>22</v>
      </c>
      <c r="N7" s="17" t="s">
        <v>22</v>
      </c>
      <c r="O7" s="17" t="n">
        <v>1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5</v>
      </c>
      <c r="D10" s="12" t="n">
        <v>33.1</v>
      </c>
      <c r="E10" s="12" t="n">
        <v>27.3</v>
      </c>
      <c r="F10" s="12" t="n">
        <v>9.9</v>
      </c>
      <c r="G10" s="12" t="s">
        <v>22</v>
      </c>
      <c r="H10" s="12" t="n">
        <v>0.6</v>
      </c>
      <c r="I10" s="12" t="n">
        <v>3.5</v>
      </c>
      <c r="J10" s="12" t="n">
        <v>6.7</v>
      </c>
      <c r="K10" s="12" t="n">
        <v>3.4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2.4</v>
      </c>
      <c r="D11" s="12" t="n">
        <v>32.1</v>
      </c>
      <c r="E11" s="12" t="n">
        <v>35</v>
      </c>
      <c r="F11" s="12" t="n">
        <v>8</v>
      </c>
      <c r="G11" s="12" t="s">
        <v>22</v>
      </c>
      <c r="H11" s="12" t="n">
        <v>0.3</v>
      </c>
      <c r="I11" s="12" t="n">
        <v>2.3</v>
      </c>
      <c r="J11" s="12" t="n">
        <v>6.9</v>
      </c>
      <c r="K11" s="12" t="n">
        <v>2.9</v>
      </c>
      <c r="L11" s="12" t="s">
        <v>22</v>
      </c>
      <c r="M11" s="12" t="s">
        <v>22</v>
      </c>
      <c r="N11" s="12" t="s">
        <v>22</v>
      </c>
      <c r="O11" s="12" t="n">
        <v>0</v>
      </c>
      <c r="P11" s="12" t="n">
        <v>0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2.6</v>
      </c>
      <c r="D12" s="17" t="n">
        <v>34.4</v>
      </c>
      <c r="E12" s="17" t="n">
        <v>32</v>
      </c>
      <c r="F12" s="17" t="n">
        <v>7</v>
      </c>
      <c r="G12" s="17" t="s">
        <v>22</v>
      </c>
      <c r="H12" s="17" t="n">
        <v>0.2</v>
      </c>
      <c r="I12" s="17" t="n">
        <v>2.8</v>
      </c>
      <c r="J12" s="17" t="n">
        <v>8.3</v>
      </c>
      <c r="K12" s="17" t="n">
        <v>2.5</v>
      </c>
      <c r="L12" s="17" t="n">
        <v>0</v>
      </c>
      <c r="M12" s="17" t="s">
        <v>22</v>
      </c>
      <c r="N12" s="17" t="s">
        <v>22</v>
      </c>
      <c r="O12" s="17" t="n">
        <v>0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448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63</v>
      </c>
      <c r="K16" s="12" t="n">
        <v>1433</v>
      </c>
      <c r="L16" s="12" t="n">
        <v>3</v>
      </c>
      <c r="M16" s="12" t="s">
        <v>22</v>
      </c>
      <c r="N16" s="12" t="s">
        <v>22</v>
      </c>
      <c r="O16" s="12" t="n">
        <v>38</v>
      </c>
      <c r="P16" s="12" t="n">
        <v>1877</v>
      </c>
      <c r="Q16" s="13" t="n">
        <v>34</v>
      </c>
    </row>
    <row r="17" s="14" customFormat="true" ht="10.5" hidden="false" customHeight="false" outlineLevel="0" collapsed="false">
      <c r="A17" s="10" t="s">
        <v>21</v>
      </c>
      <c r="B17" s="11" t="n">
        <v>3853</v>
      </c>
      <c r="C17" s="12" t="s">
        <v>22</v>
      </c>
      <c r="D17" s="12" t="s">
        <v>22</v>
      </c>
      <c r="E17" s="12" t="n">
        <v>1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91</v>
      </c>
      <c r="K17" s="12" t="n">
        <v>1630</v>
      </c>
      <c r="L17" s="12" t="n">
        <v>10</v>
      </c>
      <c r="M17" s="12" t="s">
        <v>22</v>
      </c>
      <c r="N17" s="12" t="s">
        <v>22</v>
      </c>
      <c r="O17" s="12" t="n">
        <v>31</v>
      </c>
      <c r="P17" s="12" t="n">
        <v>2050</v>
      </c>
      <c r="Q17" s="13" t="n">
        <v>40</v>
      </c>
    </row>
    <row r="18" s="6" customFormat="true" ht="10.5" hidden="false" customHeight="false" outlineLevel="0" collapsed="false">
      <c r="A18" s="15" t="s">
        <v>23</v>
      </c>
      <c r="B18" s="16" t="n">
        <v>4095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n">
        <v>116</v>
      </c>
      <c r="K18" s="17" t="n">
        <v>1932</v>
      </c>
      <c r="L18" s="17" t="n">
        <v>8</v>
      </c>
      <c r="M18" s="17" t="s">
        <v>22</v>
      </c>
      <c r="N18" s="17" t="s">
        <v>22</v>
      </c>
      <c r="O18" s="17" t="n">
        <v>57</v>
      </c>
      <c r="P18" s="17" t="n">
        <v>1963</v>
      </c>
      <c r="Q18" s="18" t="n">
        <v>1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1.8</v>
      </c>
      <c r="K21" s="12" t="n">
        <v>41.6</v>
      </c>
      <c r="L21" s="12" t="n">
        <v>0.1</v>
      </c>
      <c r="M21" s="12" t="s">
        <v>22</v>
      </c>
      <c r="N21" s="12" t="s">
        <v>22</v>
      </c>
      <c r="O21" s="12" t="n">
        <v>1.1</v>
      </c>
      <c r="P21" s="12" t="n">
        <v>54.4</v>
      </c>
      <c r="Q21" s="13" t="n">
        <v>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n">
        <v>0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2.4</v>
      </c>
      <c r="K22" s="12" t="n">
        <v>42.3</v>
      </c>
      <c r="L22" s="12" t="n">
        <v>0.3</v>
      </c>
      <c r="M22" s="12" t="s">
        <v>22</v>
      </c>
      <c r="N22" s="12" t="s">
        <v>22</v>
      </c>
      <c r="O22" s="12" t="n">
        <v>0.8</v>
      </c>
      <c r="P22" s="12" t="n">
        <v>53.2</v>
      </c>
      <c r="Q22" s="13" t="n">
        <v>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n">
        <v>2.8</v>
      </c>
      <c r="K23" s="17" t="n">
        <v>47.2</v>
      </c>
      <c r="L23" s="17" t="n">
        <v>0.2</v>
      </c>
      <c r="M23" s="17" t="s">
        <v>22</v>
      </c>
      <c r="N23" s="17" t="s">
        <v>22</v>
      </c>
      <c r="O23" s="17" t="n">
        <v>1.4</v>
      </c>
      <c r="P23" s="17" t="n">
        <v>47.9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029</v>
      </c>
      <c r="C27" s="12" t="n">
        <v>4</v>
      </c>
      <c r="D27" s="12" t="n">
        <v>30</v>
      </c>
      <c r="E27" s="12" t="n">
        <v>49</v>
      </c>
      <c r="F27" s="12" t="n">
        <v>28</v>
      </c>
      <c r="G27" s="12" t="s">
        <v>22</v>
      </c>
      <c r="H27" s="12" t="n">
        <v>12</v>
      </c>
      <c r="I27" s="12" t="n">
        <v>271</v>
      </c>
      <c r="J27" s="12" t="n">
        <v>1593</v>
      </c>
      <c r="K27" s="12" t="n">
        <v>2635</v>
      </c>
      <c r="L27" s="12" t="n">
        <v>4</v>
      </c>
      <c r="M27" s="12" t="s">
        <v>22</v>
      </c>
      <c r="N27" s="12" t="n">
        <v>44</v>
      </c>
      <c r="O27" s="12" t="n">
        <v>343</v>
      </c>
      <c r="P27" s="12" t="n">
        <v>1004</v>
      </c>
      <c r="Q27" s="13" t="n">
        <v>12</v>
      </c>
    </row>
    <row r="28" s="14" customFormat="true" ht="10.5" hidden="false" customHeight="false" outlineLevel="0" collapsed="false">
      <c r="A28" s="10" t="s">
        <v>21</v>
      </c>
      <c r="B28" s="11" t="n">
        <v>5677</v>
      </c>
      <c r="C28" s="12" t="n">
        <v>6</v>
      </c>
      <c r="D28" s="12" t="n">
        <v>31</v>
      </c>
      <c r="E28" s="12" t="n">
        <v>74</v>
      </c>
      <c r="F28" s="12" t="n">
        <v>50</v>
      </c>
      <c r="G28" s="12" t="s">
        <v>22</v>
      </c>
      <c r="H28" s="12" t="n">
        <v>5</v>
      </c>
      <c r="I28" s="12" t="n">
        <v>198</v>
      </c>
      <c r="J28" s="12" t="n">
        <v>1741</v>
      </c>
      <c r="K28" s="12" t="n">
        <v>2426</v>
      </c>
      <c r="L28" s="12" t="n">
        <v>4</v>
      </c>
      <c r="M28" s="12" t="s">
        <v>22</v>
      </c>
      <c r="N28" s="12" t="n">
        <v>12</v>
      </c>
      <c r="O28" s="12" t="n">
        <v>314</v>
      </c>
      <c r="P28" s="12" t="n">
        <v>812</v>
      </c>
      <c r="Q28" s="13" t="n">
        <v>4</v>
      </c>
    </row>
    <row r="29" s="6" customFormat="true" ht="10.5" hidden="false" customHeight="false" outlineLevel="0" collapsed="false">
      <c r="A29" s="15" t="s">
        <v>23</v>
      </c>
      <c r="B29" s="16" t="n">
        <v>4701</v>
      </c>
      <c r="C29" s="17" t="n">
        <v>8</v>
      </c>
      <c r="D29" s="17" t="n">
        <v>63</v>
      </c>
      <c r="E29" s="17" t="n">
        <v>70</v>
      </c>
      <c r="F29" s="17" t="n">
        <v>36</v>
      </c>
      <c r="G29" s="17" t="s">
        <v>22</v>
      </c>
      <c r="H29" s="17" t="n">
        <v>1</v>
      </c>
      <c r="I29" s="17" t="n">
        <v>215</v>
      </c>
      <c r="J29" s="17" t="n">
        <v>1709</v>
      </c>
      <c r="K29" s="17" t="n">
        <v>1872</v>
      </c>
      <c r="L29" s="17" t="n">
        <v>3</v>
      </c>
      <c r="M29" s="17" t="s">
        <v>22</v>
      </c>
      <c r="N29" s="17" t="n">
        <v>12</v>
      </c>
      <c r="O29" s="17" t="n">
        <v>254</v>
      </c>
      <c r="P29" s="17" t="n">
        <v>457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0.5</v>
      </c>
      <c r="E32" s="12" t="n">
        <v>0.8</v>
      </c>
      <c r="F32" s="12" t="n">
        <v>0.5</v>
      </c>
      <c r="G32" s="12" t="s">
        <v>22</v>
      </c>
      <c r="H32" s="12" t="n">
        <v>0.2</v>
      </c>
      <c r="I32" s="12" t="n">
        <v>4.5</v>
      </c>
      <c r="J32" s="12" t="n">
        <v>26.4</v>
      </c>
      <c r="K32" s="12" t="n">
        <v>43.7</v>
      </c>
      <c r="L32" s="12" t="n">
        <v>0.1</v>
      </c>
      <c r="M32" s="12" t="s">
        <v>22</v>
      </c>
      <c r="N32" s="12" t="n">
        <v>0.7</v>
      </c>
      <c r="O32" s="12" t="n">
        <v>5.7</v>
      </c>
      <c r="P32" s="12" t="n">
        <v>16.7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0.5</v>
      </c>
      <c r="E33" s="12" t="n">
        <v>1.3</v>
      </c>
      <c r="F33" s="12" t="n">
        <v>0.9</v>
      </c>
      <c r="G33" s="12" t="s">
        <v>22</v>
      </c>
      <c r="H33" s="12" t="n">
        <v>0.1</v>
      </c>
      <c r="I33" s="12" t="n">
        <v>3.5</v>
      </c>
      <c r="J33" s="12" t="n">
        <v>30.7</v>
      </c>
      <c r="K33" s="12" t="n">
        <v>42.7</v>
      </c>
      <c r="L33" s="12" t="n">
        <v>0.1</v>
      </c>
      <c r="M33" s="12" t="s">
        <v>22</v>
      </c>
      <c r="N33" s="12" t="n">
        <v>0.2</v>
      </c>
      <c r="O33" s="12" t="n">
        <v>5.5</v>
      </c>
      <c r="P33" s="12" t="n">
        <v>14.3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2</v>
      </c>
      <c r="D34" s="17" t="n">
        <v>1.3</v>
      </c>
      <c r="E34" s="17" t="n">
        <v>1.5</v>
      </c>
      <c r="F34" s="17" t="n">
        <v>0.8</v>
      </c>
      <c r="G34" s="17" t="s">
        <v>22</v>
      </c>
      <c r="H34" s="17" t="n">
        <v>0</v>
      </c>
      <c r="I34" s="17" t="n">
        <v>4.6</v>
      </c>
      <c r="J34" s="17" t="n">
        <v>36.4</v>
      </c>
      <c r="K34" s="17" t="n">
        <v>39.8</v>
      </c>
      <c r="L34" s="17" t="n">
        <v>0.1</v>
      </c>
      <c r="M34" s="17" t="s">
        <v>22</v>
      </c>
      <c r="N34" s="17" t="n">
        <v>0.3</v>
      </c>
      <c r="O34" s="17" t="n">
        <v>5.4</v>
      </c>
      <c r="P34" s="17" t="n">
        <v>9.7</v>
      </c>
      <c r="Q34" s="18" t="n">
        <v>0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2.1</v>
      </c>
      <c r="C40" s="12" t="n">
        <v>53.9</v>
      </c>
      <c r="D40" s="12" t="n">
        <v>7.4</v>
      </c>
      <c r="E40" s="12" t="n">
        <v>2.3</v>
      </c>
      <c r="F40" s="12" t="n">
        <v>73.4</v>
      </c>
      <c r="G40" s="12" t="n">
        <v>5.4</v>
      </c>
      <c r="H40" s="12" t="n">
        <v>3.8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7.1</v>
      </c>
      <c r="C41" s="12" t="n">
        <v>54.1</v>
      </c>
      <c r="D41" s="12" t="n">
        <v>7.4</v>
      </c>
      <c r="E41" s="12" t="n">
        <v>2.3</v>
      </c>
      <c r="F41" s="12" t="n">
        <v>73.5</v>
      </c>
      <c r="G41" s="12" t="n">
        <v>4.9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9.6</v>
      </c>
      <c r="C42" s="17" t="n">
        <v>53.9</v>
      </c>
      <c r="D42" s="17" t="n">
        <v>7.5</v>
      </c>
      <c r="E42" s="17" t="n">
        <v>2.5</v>
      </c>
      <c r="F42" s="17" t="n">
        <v>73.4</v>
      </c>
      <c r="G42" s="17" t="n">
        <v>5.1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4.5</v>
      </c>
      <c r="C45" s="12" t="n">
        <v>38.5</v>
      </c>
      <c r="D45" s="12" t="n">
        <v>5.4</v>
      </c>
      <c r="E45" s="12" t="n">
        <v>1.9</v>
      </c>
      <c r="F45" s="12" t="n">
        <v>68.7</v>
      </c>
      <c r="G45" s="12" t="n">
        <v>2.1</v>
      </c>
      <c r="H45" s="12" t="n">
        <v>4.6</v>
      </c>
      <c r="I45" s="12" t="n">
        <v>2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7.4</v>
      </c>
      <c r="C46" s="12" t="n">
        <v>38.9</v>
      </c>
      <c r="D46" s="12" t="n">
        <v>5.6</v>
      </c>
      <c r="E46" s="12" t="n">
        <v>2</v>
      </c>
      <c r="F46" s="12" t="n">
        <v>68.7</v>
      </c>
      <c r="G46" s="12" t="n">
        <v>2.1</v>
      </c>
      <c r="H46" s="12" t="n">
        <v>4.6</v>
      </c>
      <c r="I46" s="12" t="n">
        <v>2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5.2</v>
      </c>
      <c r="C47" s="17" t="n">
        <v>38.4</v>
      </c>
      <c r="D47" s="17" t="n">
        <v>5.6</v>
      </c>
      <c r="E47" s="17" t="n">
        <v>2</v>
      </c>
      <c r="F47" s="17" t="n">
        <v>68.8</v>
      </c>
      <c r="G47" s="17" t="n">
        <v>2.1</v>
      </c>
      <c r="H47" s="17" t="n">
        <v>4.6</v>
      </c>
      <c r="I47" s="17" t="n">
        <v>2.1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9.3</v>
      </c>
      <c r="C50" s="12" t="n">
        <v>47</v>
      </c>
      <c r="D50" s="12" t="n">
        <v>6.7</v>
      </c>
      <c r="E50" s="12" t="n">
        <v>2.4</v>
      </c>
      <c r="F50" s="12" t="n">
        <v>69.7</v>
      </c>
      <c r="G50" s="12" t="n">
        <v>2.9</v>
      </c>
      <c r="H50" s="12" t="n">
        <v>4.1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6</v>
      </c>
      <c r="C51" s="12" t="n">
        <v>47.4</v>
      </c>
      <c r="D51" s="12" t="n">
        <v>6.8</v>
      </c>
      <c r="E51" s="12" t="n">
        <v>2.4</v>
      </c>
      <c r="F51" s="12" t="n">
        <v>69.8</v>
      </c>
      <c r="G51" s="12" t="n">
        <v>2.8</v>
      </c>
      <c r="H51" s="12" t="n">
        <v>4.1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1.6</v>
      </c>
      <c r="C52" s="17" t="n">
        <v>47.3</v>
      </c>
      <c r="D52" s="17" t="n">
        <v>6.8</v>
      </c>
      <c r="E52" s="17" t="n">
        <v>2.4</v>
      </c>
      <c r="F52" s="17" t="n">
        <v>70</v>
      </c>
      <c r="G52" s="17" t="n">
        <v>3</v>
      </c>
      <c r="H52" s="17" t="n">
        <v>4.1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664</v>
      </c>
      <c r="C5" s="12" t="n">
        <v>338</v>
      </c>
      <c r="D5" s="12" t="n">
        <v>630</v>
      </c>
      <c r="E5" s="12" t="n">
        <v>429</v>
      </c>
      <c r="F5" s="12" t="n">
        <v>98</v>
      </c>
      <c r="G5" s="12" t="s">
        <v>22</v>
      </c>
      <c r="H5" s="12" t="n">
        <v>2</v>
      </c>
      <c r="I5" s="12" t="n">
        <v>39</v>
      </c>
      <c r="J5" s="12" t="n">
        <v>85</v>
      </c>
      <c r="K5" s="12" t="n">
        <v>41</v>
      </c>
      <c r="L5" s="12" t="n">
        <v>1</v>
      </c>
      <c r="M5" s="12" t="s">
        <v>22</v>
      </c>
      <c r="N5" s="12" t="s">
        <v>22</v>
      </c>
      <c r="O5" s="12" t="n">
        <v>1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829</v>
      </c>
      <c r="C6" s="12" t="n">
        <v>218</v>
      </c>
      <c r="D6" s="12" t="n">
        <v>709</v>
      </c>
      <c r="E6" s="12" t="n">
        <v>570</v>
      </c>
      <c r="F6" s="12" t="n">
        <v>132</v>
      </c>
      <c r="G6" s="12" t="s">
        <v>22</v>
      </c>
      <c r="H6" s="12" t="n">
        <v>7</v>
      </c>
      <c r="I6" s="12" t="n">
        <v>55</v>
      </c>
      <c r="J6" s="12" t="n">
        <v>85</v>
      </c>
      <c r="K6" s="12" t="n">
        <v>53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1775</v>
      </c>
      <c r="C7" s="17" t="n">
        <v>234</v>
      </c>
      <c r="D7" s="17" t="n">
        <v>599</v>
      </c>
      <c r="E7" s="17" t="n">
        <v>566</v>
      </c>
      <c r="F7" s="17" t="n">
        <v>131</v>
      </c>
      <c r="G7" s="17" t="s">
        <v>22</v>
      </c>
      <c r="H7" s="17" t="n">
        <v>3</v>
      </c>
      <c r="I7" s="17" t="n">
        <v>54</v>
      </c>
      <c r="J7" s="17" t="n">
        <v>112</v>
      </c>
      <c r="K7" s="17" t="n">
        <v>75</v>
      </c>
      <c r="L7" s="17" t="s">
        <v>22</v>
      </c>
      <c r="M7" s="17" t="s">
        <v>22</v>
      </c>
      <c r="N7" s="17" t="s">
        <v>22</v>
      </c>
      <c r="O7" s="17" t="n">
        <v>1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3</v>
      </c>
      <c r="D10" s="12" t="n">
        <v>37.9</v>
      </c>
      <c r="E10" s="12" t="n">
        <v>25.8</v>
      </c>
      <c r="F10" s="12" t="n">
        <v>5.9</v>
      </c>
      <c r="G10" s="12" t="s">
        <v>22</v>
      </c>
      <c r="H10" s="12" t="n">
        <v>0.1</v>
      </c>
      <c r="I10" s="12" t="n">
        <v>2.3</v>
      </c>
      <c r="J10" s="12" t="n">
        <v>5.1</v>
      </c>
      <c r="K10" s="12" t="n">
        <v>2.5</v>
      </c>
      <c r="L10" s="12" t="n">
        <v>0.1</v>
      </c>
      <c r="M10" s="12" t="s">
        <v>22</v>
      </c>
      <c r="N10" s="12" t="s">
        <v>22</v>
      </c>
      <c r="O10" s="12" t="n">
        <v>0.1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1.9</v>
      </c>
      <c r="D11" s="12" t="n">
        <v>38.8</v>
      </c>
      <c r="E11" s="12" t="n">
        <v>31.2</v>
      </c>
      <c r="F11" s="12" t="n">
        <v>7.2</v>
      </c>
      <c r="G11" s="12" t="s">
        <v>22</v>
      </c>
      <c r="H11" s="12" t="n">
        <v>0.4</v>
      </c>
      <c r="I11" s="12" t="n">
        <v>3</v>
      </c>
      <c r="J11" s="12" t="n">
        <v>4.6</v>
      </c>
      <c r="K11" s="12" t="n">
        <v>2.9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3.2</v>
      </c>
      <c r="D12" s="17" t="n">
        <v>33.7</v>
      </c>
      <c r="E12" s="17" t="n">
        <v>31.9</v>
      </c>
      <c r="F12" s="17" t="n">
        <v>7.4</v>
      </c>
      <c r="G12" s="17" t="s">
        <v>22</v>
      </c>
      <c r="H12" s="17" t="n">
        <v>0.2</v>
      </c>
      <c r="I12" s="17" t="n">
        <v>3</v>
      </c>
      <c r="J12" s="17" t="n">
        <v>6.3</v>
      </c>
      <c r="K12" s="17" t="n">
        <v>4.2</v>
      </c>
      <c r="L12" s="17" t="s">
        <v>22</v>
      </c>
      <c r="M12" s="17" t="s">
        <v>22</v>
      </c>
      <c r="N12" s="17" t="s">
        <v>22</v>
      </c>
      <c r="O12" s="17" t="n">
        <v>0.1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643</v>
      </c>
      <c r="C16" s="12" t="s">
        <v>22</v>
      </c>
      <c r="D16" s="12" t="s">
        <v>22</v>
      </c>
      <c r="E16" s="12" t="s">
        <v>22</v>
      </c>
      <c r="F16" s="12" t="n">
        <v>1</v>
      </c>
      <c r="G16" s="12" t="s">
        <v>22</v>
      </c>
      <c r="H16" s="12" t="s">
        <v>22</v>
      </c>
      <c r="I16" s="12" t="n">
        <v>2</v>
      </c>
      <c r="J16" s="12" t="n">
        <v>424</v>
      </c>
      <c r="K16" s="12" t="n">
        <v>3473</v>
      </c>
      <c r="L16" s="12" t="n">
        <v>48</v>
      </c>
      <c r="M16" s="12" t="s">
        <v>22</v>
      </c>
      <c r="N16" s="12" t="s">
        <v>22</v>
      </c>
      <c r="O16" s="12" t="n">
        <v>167</v>
      </c>
      <c r="P16" s="12" t="n">
        <v>2434</v>
      </c>
      <c r="Q16" s="13" t="n">
        <v>94</v>
      </c>
    </row>
    <row r="17" s="14" customFormat="true" ht="10.5" hidden="false" customHeight="false" outlineLevel="0" collapsed="false">
      <c r="A17" s="10" t="s">
        <v>21</v>
      </c>
      <c r="B17" s="11" t="n">
        <v>7420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n">
        <v>5</v>
      </c>
      <c r="J17" s="12" t="n">
        <v>391</v>
      </c>
      <c r="K17" s="12" t="n">
        <v>4107</v>
      </c>
      <c r="L17" s="12" t="n">
        <v>34</v>
      </c>
      <c r="M17" s="12" t="s">
        <v>22</v>
      </c>
      <c r="N17" s="12" t="n">
        <v>1</v>
      </c>
      <c r="O17" s="12" t="n">
        <v>174</v>
      </c>
      <c r="P17" s="12" t="n">
        <v>2638</v>
      </c>
      <c r="Q17" s="13" t="n">
        <v>70</v>
      </c>
    </row>
    <row r="18" s="6" customFormat="true" ht="10.5" hidden="false" customHeight="false" outlineLevel="0" collapsed="false">
      <c r="A18" s="15" t="s">
        <v>23</v>
      </c>
      <c r="B18" s="16" t="n">
        <v>7014</v>
      </c>
      <c r="C18" s="17" t="s">
        <v>22</v>
      </c>
      <c r="D18" s="17" t="s">
        <v>22</v>
      </c>
      <c r="E18" s="17" t="s">
        <v>22</v>
      </c>
      <c r="F18" s="17" t="n">
        <v>2</v>
      </c>
      <c r="G18" s="17" t="s">
        <v>22</v>
      </c>
      <c r="H18" s="17" t="s">
        <v>22</v>
      </c>
      <c r="I18" s="17" t="n">
        <v>2</v>
      </c>
      <c r="J18" s="17" t="n">
        <v>397</v>
      </c>
      <c r="K18" s="17" t="n">
        <v>3456</v>
      </c>
      <c r="L18" s="17" t="n">
        <v>14</v>
      </c>
      <c r="M18" s="17" t="s">
        <v>22</v>
      </c>
      <c r="N18" s="17" t="s">
        <v>22</v>
      </c>
      <c r="O18" s="17" t="n">
        <v>267</v>
      </c>
      <c r="P18" s="17" t="n">
        <v>2827</v>
      </c>
      <c r="Q18" s="18" t="n">
        <v>4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n">
        <v>0</v>
      </c>
      <c r="G21" s="12" t="s">
        <v>22</v>
      </c>
      <c r="H21" s="12" t="s">
        <v>22</v>
      </c>
      <c r="I21" s="12" t="n">
        <v>0</v>
      </c>
      <c r="J21" s="12" t="n">
        <v>6.4</v>
      </c>
      <c r="K21" s="12" t="n">
        <v>52.3</v>
      </c>
      <c r="L21" s="12" t="n">
        <v>0.7</v>
      </c>
      <c r="M21" s="12" t="s">
        <v>22</v>
      </c>
      <c r="N21" s="12" t="s">
        <v>22</v>
      </c>
      <c r="O21" s="12" t="n">
        <v>2.5</v>
      </c>
      <c r="P21" s="12" t="n">
        <v>36.6</v>
      </c>
      <c r="Q21" s="13" t="n">
        <v>1.4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n">
        <v>0.1</v>
      </c>
      <c r="J22" s="12" t="n">
        <v>5.3</v>
      </c>
      <c r="K22" s="12" t="n">
        <v>55.4</v>
      </c>
      <c r="L22" s="12" t="n">
        <v>0.5</v>
      </c>
      <c r="M22" s="12" t="s">
        <v>22</v>
      </c>
      <c r="N22" s="12" t="n">
        <v>0</v>
      </c>
      <c r="O22" s="12" t="n">
        <v>2.3</v>
      </c>
      <c r="P22" s="12" t="n">
        <v>35.6</v>
      </c>
      <c r="Q22" s="13" t="n">
        <v>0.9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n">
        <v>0</v>
      </c>
      <c r="G23" s="17" t="s">
        <v>22</v>
      </c>
      <c r="H23" s="17" t="s">
        <v>22</v>
      </c>
      <c r="I23" s="17" t="n">
        <v>0</v>
      </c>
      <c r="J23" s="17" t="n">
        <v>5.7</v>
      </c>
      <c r="K23" s="17" t="n">
        <v>49.3</v>
      </c>
      <c r="L23" s="17" t="n">
        <v>0.2</v>
      </c>
      <c r="M23" s="17" t="s">
        <v>22</v>
      </c>
      <c r="N23" s="17" t="s">
        <v>22</v>
      </c>
      <c r="O23" s="17" t="n">
        <v>3.8</v>
      </c>
      <c r="P23" s="17" t="n">
        <v>40.3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501</v>
      </c>
      <c r="C27" s="12" t="n">
        <v>1</v>
      </c>
      <c r="D27" s="12" t="n">
        <v>19</v>
      </c>
      <c r="E27" s="12" t="n">
        <v>36</v>
      </c>
      <c r="F27" s="12" t="n">
        <v>9</v>
      </c>
      <c r="G27" s="12" t="s">
        <v>22</v>
      </c>
      <c r="H27" s="12" t="n">
        <v>4</v>
      </c>
      <c r="I27" s="12" t="n">
        <v>68</v>
      </c>
      <c r="J27" s="12" t="n">
        <v>523</v>
      </c>
      <c r="K27" s="12" t="n">
        <v>592</v>
      </c>
      <c r="L27" s="12" t="n">
        <v>1</v>
      </c>
      <c r="M27" s="12" t="n">
        <v>1</v>
      </c>
      <c r="N27" s="12" t="n">
        <v>1</v>
      </c>
      <c r="O27" s="12" t="n">
        <v>73</v>
      </c>
      <c r="P27" s="12" t="n">
        <v>171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1640</v>
      </c>
      <c r="C28" s="12" t="n">
        <v>3</v>
      </c>
      <c r="D28" s="12" t="n">
        <v>15</v>
      </c>
      <c r="E28" s="12" t="n">
        <v>21</v>
      </c>
      <c r="F28" s="12" t="n">
        <v>9</v>
      </c>
      <c r="G28" s="12" t="s">
        <v>22</v>
      </c>
      <c r="H28" s="12" t="n">
        <v>3</v>
      </c>
      <c r="I28" s="12" t="n">
        <v>62</v>
      </c>
      <c r="J28" s="12" t="n">
        <v>561</v>
      </c>
      <c r="K28" s="12" t="n">
        <v>666</v>
      </c>
      <c r="L28" s="12" t="n">
        <v>3</v>
      </c>
      <c r="M28" s="12" t="n">
        <v>1</v>
      </c>
      <c r="N28" s="12" t="n">
        <v>3</v>
      </c>
      <c r="O28" s="12" t="n">
        <v>87</v>
      </c>
      <c r="P28" s="12" t="n">
        <v>200</v>
      </c>
      <c r="Q28" s="13" t="n">
        <v>6</v>
      </c>
    </row>
    <row r="29" s="6" customFormat="true" ht="10.5" hidden="false" customHeight="false" outlineLevel="0" collapsed="false">
      <c r="A29" s="15" t="s">
        <v>23</v>
      </c>
      <c r="B29" s="16" t="n">
        <v>1699</v>
      </c>
      <c r="C29" s="17" t="s">
        <v>22</v>
      </c>
      <c r="D29" s="17" t="n">
        <v>14</v>
      </c>
      <c r="E29" s="17" t="n">
        <v>26</v>
      </c>
      <c r="F29" s="17" t="n">
        <v>13</v>
      </c>
      <c r="G29" s="17" t="s">
        <v>22</v>
      </c>
      <c r="H29" s="17" t="n">
        <v>1</v>
      </c>
      <c r="I29" s="17" t="n">
        <v>69</v>
      </c>
      <c r="J29" s="17" t="n">
        <v>580</v>
      </c>
      <c r="K29" s="17" t="n">
        <v>660</v>
      </c>
      <c r="L29" s="17" t="n">
        <v>1</v>
      </c>
      <c r="M29" s="17" t="s">
        <v>22</v>
      </c>
      <c r="N29" s="17" t="n">
        <v>4</v>
      </c>
      <c r="O29" s="17" t="n">
        <v>111</v>
      </c>
      <c r="P29" s="17" t="n">
        <v>213</v>
      </c>
      <c r="Q29" s="18" t="n">
        <v>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3</v>
      </c>
      <c r="E32" s="12" t="n">
        <v>2.4</v>
      </c>
      <c r="F32" s="12" t="n">
        <v>0.6</v>
      </c>
      <c r="G32" s="12" t="s">
        <v>22</v>
      </c>
      <c r="H32" s="12" t="n">
        <v>0.3</v>
      </c>
      <c r="I32" s="12" t="n">
        <v>4.5</v>
      </c>
      <c r="J32" s="12" t="n">
        <v>34.8</v>
      </c>
      <c r="K32" s="12" t="n">
        <v>39.4</v>
      </c>
      <c r="L32" s="12" t="n">
        <v>0.1</v>
      </c>
      <c r="M32" s="12" t="n">
        <v>0.1</v>
      </c>
      <c r="N32" s="12" t="n">
        <v>0.1</v>
      </c>
      <c r="O32" s="12" t="n">
        <v>4.9</v>
      </c>
      <c r="P32" s="12" t="n">
        <v>11.4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0.9</v>
      </c>
      <c r="E33" s="12" t="n">
        <v>1.3</v>
      </c>
      <c r="F33" s="12" t="n">
        <v>0.5</v>
      </c>
      <c r="G33" s="12" t="s">
        <v>22</v>
      </c>
      <c r="H33" s="12" t="n">
        <v>0.2</v>
      </c>
      <c r="I33" s="12" t="n">
        <v>3.8</v>
      </c>
      <c r="J33" s="12" t="n">
        <v>34.2</v>
      </c>
      <c r="K33" s="12" t="n">
        <v>40.6</v>
      </c>
      <c r="L33" s="12" t="n">
        <v>0.2</v>
      </c>
      <c r="M33" s="12" t="n">
        <v>0.1</v>
      </c>
      <c r="N33" s="12" t="n">
        <v>0.2</v>
      </c>
      <c r="O33" s="12" t="n">
        <v>5.3</v>
      </c>
      <c r="P33" s="12" t="n">
        <v>12.2</v>
      </c>
      <c r="Q33" s="13" t="n">
        <v>0.4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2</v>
      </c>
      <c r="D34" s="17" t="n">
        <v>0.8</v>
      </c>
      <c r="E34" s="17" t="n">
        <v>1.5</v>
      </c>
      <c r="F34" s="17" t="n">
        <v>0.8</v>
      </c>
      <c r="G34" s="17" t="s">
        <v>22</v>
      </c>
      <c r="H34" s="17" t="n">
        <v>0.1</v>
      </c>
      <c r="I34" s="17" t="n">
        <v>4.1</v>
      </c>
      <c r="J34" s="17" t="n">
        <v>34.1</v>
      </c>
      <c r="K34" s="17" t="n">
        <v>38.8</v>
      </c>
      <c r="L34" s="17" t="n">
        <v>0.1</v>
      </c>
      <c r="M34" s="17" t="s">
        <v>22</v>
      </c>
      <c r="N34" s="17" t="n">
        <v>0.2</v>
      </c>
      <c r="O34" s="17" t="n">
        <v>6.5</v>
      </c>
      <c r="P34" s="17" t="n">
        <v>12.5</v>
      </c>
      <c r="Q34" s="18" t="n">
        <v>0.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7.8</v>
      </c>
      <c r="C40" s="12" t="n">
        <v>54.9</v>
      </c>
      <c r="D40" s="12" t="n">
        <v>7.4</v>
      </c>
      <c r="E40" s="12" t="n">
        <v>2.4</v>
      </c>
      <c r="F40" s="12" t="n">
        <v>73.5</v>
      </c>
      <c r="G40" s="12" t="n">
        <v>5.6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8.3</v>
      </c>
      <c r="C41" s="12" t="n">
        <v>53.7</v>
      </c>
      <c r="D41" s="12" t="n">
        <v>7.32</v>
      </c>
      <c r="E41" s="12" t="n">
        <v>2.4</v>
      </c>
      <c r="F41" s="12" t="n">
        <v>73.4</v>
      </c>
      <c r="G41" s="12" t="n">
        <v>5.2</v>
      </c>
      <c r="H41" s="12" t="n">
        <v>3.8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1.4</v>
      </c>
      <c r="C42" s="17" t="n">
        <v>53.4</v>
      </c>
      <c r="D42" s="17" t="n">
        <v>7.2</v>
      </c>
      <c r="E42" s="17" t="n">
        <v>2.5</v>
      </c>
      <c r="F42" s="17" t="n">
        <v>73.4</v>
      </c>
      <c r="G42" s="17" t="n">
        <v>5.1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6.6</v>
      </c>
      <c r="C45" s="12" t="n">
        <v>38.3</v>
      </c>
      <c r="D45" s="12" t="n">
        <v>5.4</v>
      </c>
      <c r="E45" s="12" t="n">
        <v>1.7</v>
      </c>
      <c r="F45" s="12" t="n">
        <v>69.1</v>
      </c>
      <c r="G45" s="12" t="n">
        <v>2.1</v>
      </c>
      <c r="H45" s="12" t="n">
        <v>4.2</v>
      </c>
      <c r="I45" s="12" t="n">
        <v>2.1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1.6</v>
      </c>
      <c r="C46" s="12" t="n">
        <v>39.4</v>
      </c>
      <c r="D46" s="12" t="n">
        <v>5.5</v>
      </c>
      <c r="E46" s="12" t="n">
        <v>1.8</v>
      </c>
      <c r="F46" s="12" t="n">
        <v>69.1</v>
      </c>
      <c r="G46" s="12" t="n">
        <v>2.1</v>
      </c>
      <c r="H46" s="12" t="n">
        <v>4.2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3.8</v>
      </c>
      <c r="C47" s="17" t="n">
        <v>39.4</v>
      </c>
      <c r="D47" s="17" t="n">
        <v>5.5</v>
      </c>
      <c r="E47" s="17" t="n">
        <v>2.1</v>
      </c>
      <c r="F47" s="17" t="n">
        <v>69</v>
      </c>
      <c r="G47" s="17" t="n">
        <v>2.1</v>
      </c>
      <c r="H47" s="17" t="n">
        <v>4.3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8.1</v>
      </c>
      <c r="C50" s="12" t="n">
        <v>49.7</v>
      </c>
      <c r="D50" s="12" t="n">
        <v>6.6</v>
      </c>
      <c r="E50" s="12" t="n">
        <v>2.5</v>
      </c>
      <c r="F50" s="12" t="n">
        <v>70</v>
      </c>
      <c r="G50" s="12" t="n">
        <v>3.1</v>
      </c>
      <c r="H50" s="12" t="n">
        <v>4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3.2</v>
      </c>
      <c r="C51" s="12" t="n">
        <v>48.1</v>
      </c>
      <c r="D51" s="12" t="n">
        <v>6.4</v>
      </c>
      <c r="E51" s="12" t="n">
        <v>2.4</v>
      </c>
      <c r="F51" s="12" t="n">
        <v>69.9</v>
      </c>
      <c r="G51" s="12" t="n">
        <v>3</v>
      </c>
      <c r="H51" s="12" t="n">
        <v>3.9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8.9</v>
      </c>
      <c r="C52" s="17" t="n">
        <v>48.4</v>
      </c>
      <c r="D52" s="17" t="n">
        <v>6.5</v>
      </c>
      <c r="E52" s="17" t="n">
        <v>2.6</v>
      </c>
      <c r="F52" s="17" t="n">
        <v>69.9</v>
      </c>
      <c r="G52" s="17" t="n">
        <v>3</v>
      </c>
      <c r="H52" s="17" t="n">
        <v>4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877</v>
      </c>
      <c r="C5" s="12" t="n">
        <v>1846</v>
      </c>
      <c r="D5" s="12" t="n">
        <v>2748</v>
      </c>
      <c r="E5" s="12" t="n">
        <v>2228</v>
      </c>
      <c r="F5" s="12" t="n">
        <v>640</v>
      </c>
      <c r="G5" s="12" t="s">
        <v>22</v>
      </c>
      <c r="H5" s="12" t="n">
        <v>27</v>
      </c>
      <c r="I5" s="12" t="n">
        <v>127</v>
      </c>
      <c r="J5" s="12" t="n">
        <v>168</v>
      </c>
      <c r="K5" s="12" t="n">
        <v>93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5388</v>
      </c>
      <c r="C6" s="12" t="n">
        <v>1277</v>
      </c>
      <c r="D6" s="12" t="n">
        <v>1928</v>
      </c>
      <c r="E6" s="12" t="n">
        <v>1462</v>
      </c>
      <c r="F6" s="12" t="n">
        <v>397</v>
      </c>
      <c r="G6" s="12" t="n">
        <v>2</v>
      </c>
      <c r="H6" s="12" t="n">
        <v>15</v>
      </c>
      <c r="I6" s="12" t="n">
        <v>95</v>
      </c>
      <c r="J6" s="12" t="n">
        <v>141</v>
      </c>
      <c r="K6" s="12" t="n">
        <v>71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5106.5</v>
      </c>
      <c r="C7" s="17" t="n">
        <v>1238</v>
      </c>
      <c r="D7" s="17" t="n">
        <v>1791.5</v>
      </c>
      <c r="E7" s="17" t="n">
        <v>1354</v>
      </c>
      <c r="F7" s="17" t="n">
        <v>422</v>
      </c>
      <c r="G7" s="17" t="s">
        <v>22</v>
      </c>
      <c r="H7" s="17" t="n">
        <v>23</v>
      </c>
      <c r="I7" s="17" t="n">
        <v>82</v>
      </c>
      <c r="J7" s="17" t="n">
        <v>128</v>
      </c>
      <c r="K7" s="17" t="n">
        <v>68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3.4</v>
      </c>
      <c r="D10" s="12" t="n">
        <v>34.9</v>
      </c>
      <c r="E10" s="12" t="n">
        <v>28.3</v>
      </c>
      <c r="F10" s="12" t="n">
        <v>8.1</v>
      </c>
      <c r="G10" s="12" t="s">
        <v>22</v>
      </c>
      <c r="H10" s="12" t="n">
        <v>0.3</v>
      </c>
      <c r="I10" s="12" t="n">
        <v>1.6</v>
      </c>
      <c r="J10" s="12" t="n">
        <v>2.1</v>
      </c>
      <c r="K10" s="12" t="n">
        <v>1.2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3.7</v>
      </c>
      <c r="D11" s="12" t="n">
        <v>35.8</v>
      </c>
      <c r="E11" s="12" t="n">
        <v>27.1</v>
      </c>
      <c r="F11" s="12" t="n">
        <v>7.4</v>
      </c>
      <c r="G11" s="12" t="n">
        <v>0</v>
      </c>
      <c r="H11" s="12" t="n">
        <v>0.3</v>
      </c>
      <c r="I11" s="12" t="n">
        <v>1.8</v>
      </c>
      <c r="J11" s="12" t="n">
        <v>2.6</v>
      </c>
      <c r="K11" s="12" t="n">
        <v>1.3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4.2</v>
      </c>
      <c r="D12" s="17" t="n">
        <v>35.1</v>
      </c>
      <c r="E12" s="17" t="n">
        <v>26.5</v>
      </c>
      <c r="F12" s="17" t="n">
        <v>8.3</v>
      </c>
      <c r="G12" s="17" t="s">
        <v>22</v>
      </c>
      <c r="H12" s="17" t="n">
        <v>0.5</v>
      </c>
      <c r="I12" s="17" t="n">
        <v>1.6</v>
      </c>
      <c r="J12" s="17" t="n">
        <v>2.5</v>
      </c>
      <c r="K12" s="17" t="n">
        <v>1.3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971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80</v>
      </c>
      <c r="K16" s="12" t="n">
        <v>1533</v>
      </c>
      <c r="L16" s="12" t="n">
        <v>7</v>
      </c>
      <c r="M16" s="12" t="s">
        <v>22</v>
      </c>
      <c r="N16" s="12" t="s">
        <v>22</v>
      </c>
      <c r="O16" s="12" t="n">
        <v>12</v>
      </c>
      <c r="P16" s="12" t="n">
        <v>325</v>
      </c>
      <c r="Q16" s="13" t="n">
        <v>14</v>
      </c>
    </row>
    <row r="17" s="14" customFormat="true" ht="10.5" hidden="false" customHeight="false" outlineLevel="0" collapsed="false">
      <c r="A17" s="10" t="s">
        <v>21</v>
      </c>
      <c r="B17" s="11" t="n">
        <v>2354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159</v>
      </c>
      <c r="K17" s="12" t="n">
        <v>1783</v>
      </c>
      <c r="L17" s="12" t="n">
        <v>7</v>
      </c>
      <c r="M17" s="12" t="s">
        <v>22</v>
      </c>
      <c r="N17" s="12" t="s">
        <v>22</v>
      </c>
      <c r="O17" s="12" t="n">
        <v>28</v>
      </c>
      <c r="P17" s="12" t="n">
        <v>364</v>
      </c>
      <c r="Q17" s="13" t="n">
        <v>13</v>
      </c>
    </row>
    <row r="18" s="6" customFormat="true" ht="10.5" hidden="false" customHeight="false" outlineLevel="0" collapsed="false">
      <c r="A18" s="15" t="s">
        <v>23</v>
      </c>
      <c r="B18" s="16" t="n">
        <v>2702</v>
      </c>
      <c r="C18" s="17" t="s">
        <v>22</v>
      </c>
      <c r="D18" s="17" t="s">
        <v>22</v>
      </c>
      <c r="E18" s="17" t="s">
        <v>22</v>
      </c>
      <c r="F18" s="17" t="n">
        <v>1</v>
      </c>
      <c r="G18" s="17" t="s">
        <v>22</v>
      </c>
      <c r="H18" s="17" t="s">
        <v>22</v>
      </c>
      <c r="I18" s="17" t="s">
        <v>22</v>
      </c>
      <c r="J18" s="17" t="n">
        <v>244</v>
      </c>
      <c r="K18" s="17" t="n">
        <v>2043</v>
      </c>
      <c r="L18" s="17" t="n">
        <v>15</v>
      </c>
      <c r="M18" s="17" t="s">
        <v>22</v>
      </c>
      <c r="N18" s="17" t="s">
        <v>22</v>
      </c>
      <c r="O18" s="17" t="n">
        <v>23</v>
      </c>
      <c r="P18" s="17" t="n">
        <v>364</v>
      </c>
      <c r="Q18" s="18" t="n">
        <v>1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4.1</v>
      </c>
      <c r="K21" s="12" t="n">
        <v>77.8</v>
      </c>
      <c r="L21" s="12" t="n">
        <v>0.4</v>
      </c>
      <c r="M21" s="12" t="s">
        <v>22</v>
      </c>
      <c r="N21" s="12" t="s">
        <v>22</v>
      </c>
      <c r="O21" s="12" t="n">
        <v>0.6</v>
      </c>
      <c r="P21" s="12" t="n">
        <v>16.5</v>
      </c>
      <c r="Q21" s="13" t="n">
        <v>0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6.8</v>
      </c>
      <c r="K22" s="12" t="n">
        <v>75.7</v>
      </c>
      <c r="L22" s="12" t="n">
        <v>0.3</v>
      </c>
      <c r="M22" s="12" t="s">
        <v>22</v>
      </c>
      <c r="N22" s="12" t="s">
        <v>22</v>
      </c>
      <c r="O22" s="12" t="n">
        <v>1.2</v>
      </c>
      <c r="P22" s="12" t="n">
        <v>15.5</v>
      </c>
      <c r="Q22" s="13" t="n">
        <v>0.6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n">
        <v>0</v>
      </c>
      <c r="G23" s="17" t="s">
        <v>22</v>
      </c>
      <c r="H23" s="17" t="s">
        <v>22</v>
      </c>
      <c r="I23" s="17" t="s">
        <v>22</v>
      </c>
      <c r="J23" s="17" t="n">
        <v>9</v>
      </c>
      <c r="K23" s="17" t="n">
        <v>75.6</v>
      </c>
      <c r="L23" s="17" t="n">
        <v>0.6</v>
      </c>
      <c r="M23" s="17" t="s">
        <v>22</v>
      </c>
      <c r="N23" s="17" t="s">
        <v>22</v>
      </c>
      <c r="O23" s="17" t="n">
        <v>0.9</v>
      </c>
      <c r="P23" s="17" t="n">
        <v>13.5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719</v>
      </c>
      <c r="C27" s="12" t="n">
        <v>13</v>
      </c>
      <c r="D27" s="12" t="n">
        <v>164</v>
      </c>
      <c r="E27" s="12" t="n">
        <v>434</v>
      </c>
      <c r="F27" s="12" t="n">
        <v>216</v>
      </c>
      <c r="G27" s="12" t="s">
        <v>22</v>
      </c>
      <c r="H27" s="12" t="n">
        <v>9</v>
      </c>
      <c r="I27" s="12" t="n">
        <v>240</v>
      </c>
      <c r="J27" s="12" t="n">
        <v>1624</v>
      </c>
      <c r="K27" s="12" t="n">
        <v>1732</v>
      </c>
      <c r="L27" s="12" t="s">
        <v>22</v>
      </c>
      <c r="M27" s="12" t="s">
        <v>22</v>
      </c>
      <c r="N27" s="12" t="n">
        <v>3</v>
      </c>
      <c r="O27" s="12" t="n">
        <v>101</v>
      </c>
      <c r="P27" s="12" t="n">
        <v>181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4831</v>
      </c>
      <c r="C28" s="12" t="n">
        <v>12</v>
      </c>
      <c r="D28" s="12" t="n">
        <v>152</v>
      </c>
      <c r="E28" s="12" t="n">
        <v>343</v>
      </c>
      <c r="F28" s="12" t="n">
        <v>201</v>
      </c>
      <c r="G28" s="12" t="s">
        <v>22</v>
      </c>
      <c r="H28" s="12" t="n">
        <v>15</v>
      </c>
      <c r="I28" s="12" t="n">
        <v>238</v>
      </c>
      <c r="J28" s="12" t="n">
        <v>1604</v>
      </c>
      <c r="K28" s="12" t="n">
        <v>1909</v>
      </c>
      <c r="L28" s="12" t="n">
        <v>3</v>
      </c>
      <c r="M28" s="12" t="s">
        <v>22</v>
      </c>
      <c r="N28" s="12" t="n">
        <v>4</v>
      </c>
      <c r="O28" s="12" t="n">
        <v>116</v>
      </c>
      <c r="P28" s="12" t="n">
        <v>230</v>
      </c>
      <c r="Q28" s="13" t="n">
        <v>4</v>
      </c>
    </row>
    <row r="29" s="6" customFormat="true" ht="10.5" hidden="false" customHeight="false" outlineLevel="0" collapsed="false">
      <c r="A29" s="15" t="s">
        <v>23</v>
      </c>
      <c r="B29" s="16" t="n">
        <v>4192</v>
      </c>
      <c r="C29" s="17" t="n">
        <v>5</v>
      </c>
      <c r="D29" s="17" t="n">
        <v>72</v>
      </c>
      <c r="E29" s="17" t="n">
        <v>287</v>
      </c>
      <c r="F29" s="17" t="n">
        <v>166</v>
      </c>
      <c r="G29" s="17" t="s">
        <v>22</v>
      </c>
      <c r="H29" s="17" t="n">
        <v>6</v>
      </c>
      <c r="I29" s="17" t="n">
        <v>196</v>
      </c>
      <c r="J29" s="17" t="n">
        <v>1362</v>
      </c>
      <c r="K29" s="17" t="n">
        <v>1840</v>
      </c>
      <c r="L29" s="17" t="n">
        <v>4</v>
      </c>
      <c r="M29" s="17" t="s">
        <v>22</v>
      </c>
      <c r="N29" s="17" t="n">
        <v>4</v>
      </c>
      <c r="O29" s="17" t="n">
        <v>72</v>
      </c>
      <c r="P29" s="17" t="n">
        <v>177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3.5</v>
      </c>
      <c r="E32" s="12" t="n">
        <v>9.2</v>
      </c>
      <c r="F32" s="12" t="n">
        <v>4.6</v>
      </c>
      <c r="G32" s="12" t="s">
        <v>22</v>
      </c>
      <c r="H32" s="12" t="n">
        <v>0.2</v>
      </c>
      <c r="I32" s="12" t="n">
        <v>5.1</v>
      </c>
      <c r="J32" s="12" t="n">
        <v>34.4</v>
      </c>
      <c r="K32" s="12" t="n">
        <v>36.7</v>
      </c>
      <c r="L32" s="12" t="s">
        <v>22</v>
      </c>
      <c r="M32" s="12" t="s">
        <v>22</v>
      </c>
      <c r="N32" s="12" t="n">
        <v>0.1</v>
      </c>
      <c r="O32" s="12" t="n">
        <v>2.1</v>
      </c>
      <c r="P32" s="12" t="n">
        <v>3.8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3.1</v>
      </c>
      <c r="E33" s="12" t="n">
        <v>7.1</v>
      </c>
      <c r="F33" s="12" t="n">
        <v>4.2</v>
      </c>
      <c r="G33" s="12" t="s">
        <v>22</v>
      </c>
      <c r="H33" s="12" t="n">
        <v>0.3</v>
      </c>
      <c r="I33" s="12" t="n">
        <v>4.9</v>
      </c>
      <c r="J33" s="12" t="n">
        <v>33.2</v>
      </c>
      <c r="K33" s="12" t="n">
        <v>39.5</v>
      </c>
      <c r="L33" s="12" t="n">
        <v>0.1</v>
      </c>
      <c r="M33" s="12" t="s">
        <v>22</v>
      </c>
      <c r="N33" s="12" t="n">
        <v>0.1</v>
      </c>
      <c r="O33" s="12" t="n">
        <v>2.4</v>
      </c>
      <c r="P33" s="12" t="n">
        <v>4.8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1.7</v>
      </c>
      <c r="E34" s="17" t="n">
        <v>6.8</v>
      </c>
      <c r="F34" s="17" t="n">
        <v>4</v>
      </c>
      <c r="G34" s="17" t="s">
        <v>22</v>
      </c>
      <c r="H34" s="17" t="n">
        <v>0.1</v>
      </c>
      <c r="I34" s="17" t="n">
        <v>4.7</v>
      </c>
      <c r="J34" s="17" t="n">
        <v>32.5</v>
      </c>
      <c r="K34" s="17" t="n">
        <v>43.9</v>
      </c>
      <c r="L34" s="17" t="n">
        <v>0.1</v>
      </c>
      <c r="M34" s="17" t="s">
        <v>22</v>
      </c>
      <c r="N34" s="17" t="n">
        <v>0.1</v>
      </c>
      <c r="O34" s="17" t="n">
        <v>1.7</v>
      </c>
      <c r="P34" s="17" t="n">
        <v>4.2</v>
      </c>
      <c r="Q34" s="18" t="n">
        <v>0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4.6</v>
      </c>
      <c r="C40" s="12" t="n">
        <v>56</v>
      </c>
      <c r="D40" s="12" t="n">
        <v>7.8</v>
      </c>
      <c r="E40" s="12" t="n">
        <v>2.3</v>
      </c>
      <c r="F40" s="12" t="n">
        <v>73.9</v>
      </c>
      <c r="G40" s="12" t="n">
        <v>6.1</v>
      </c>
      <c r="H40" s="12" t="n">
        <v>3.9</v>
      </c>
      <c r="I40" s="12" t="n">
        <v>3.8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2.7</v>
      </c>
      <c r="C41" s="12" t="n">
        <v>55.4</v>
      </c>
      <c r="D41" s="12" t="n">
        <v>7.7</v>
      </c>
      <c r="E41" s="12" t="n">
        <v>2.2</v>
      </c>
      <c r="F41" s="12" t="n">
        <v>73.9</v>
      </c>
      <c r="G41" s="12" t="n">
        <v>5.9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2.8</v>
      </c>
      <c r="C42" s="17" t="n">
        <v>54.7</v>
      </c>
      <c r="D42" s="17" t="n">
        <v>7.6</v>
      </c>
      <c r="E42" s="17" t="n">
        <v>2.2</v>
      </c>
      <c r="F42" s="17" t="n">
        <v>74</v>
      </c>
      <c r="G42" s="17" t="n">
        <v>6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4.8</v>
      </c>
      <c r="C45" s="12" t="n">
        <v>43.1</v>
      </c>
      <c r="D45" s="12" t="n">
        <v>5.8</v>
      </c>
      <c r="E45" s="12" t="n">
        <v>1.9</v>
      </c>
      <c r="F45" s="12" t="n">
        <v>69.6</v>
      </c>
      <c r="G45" s="12" t="n">
        <v>2.1</v>
      </c>
      <c r="H45" s="12" t="n">
        <v>4.1</v>
      </c>
      <c r="I45" s="12" t="n">
        <v>2.1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9.1</v>
      </c>
      <c r="C46" s="12" t="n">
        <v>42.6</v>
      </c>
      <c r="D46" s="12" t="n">
        <v>5.8</v>
      </c>
      <c r="E46" s="12" t="n">
        <v>1.8</v>
      </c>
      <c r="F46" s="12" t="n">
        <v>69.6</v>
      </c>
      <c r="G46" s="12" t="n">
        <v>2.1</v>
      </c>
      <c r="H46" s="12" t="n">
        <v>4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1.4</v>
      </c>
      <c r="C47" s="17" t="n">
        <v>43.2</v>
      </c>
      <c r="D47" s="17" t="n">
        <v>5.7</v>
      </c>
      <c r="E47" s="17" t="n">
        <v>1.8</v>
      </c>
      <c r="F47" s="17" t="n">
        <v>69.7</v>
      </c>
      <c r="G47" s="17" t="n">
        <v>2.2</v>
      </c>
      <c r="H47" s="17" t="n">
        <v>4</v>
      </c>
      <c r="I47" s="17" t="n">
        <v>2.2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5.3</v>
      </c>
      <c r="C50" s="12" t="n">
        <v>55.3</v>
      </c>
      <c r="D50" s="12" t="n">
        <v>7.1</v>
      </c>
      <c r="E50" s="12" t="n">
        <v>2.5</v>
      </c>
      <c r="F50" s="12" t="n">
        <v>70.9</v>
      </c>
      <c r="G50" s="12" t="n">
        <v>3.5</v>
      </c>
      <c r="H50" s="12" t="n">
        <v>4.1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0.1</v>
      </c>
      <c r="C51" s="12" t="n">
        <v>53.6</v>
      </c>
      <c r="D51" s="12" t="n">
        <v>7</v>
      </c>
      <c r="E51" s="12" t="n">
        <v>2.4</v>
      </c>
      <c r="F51" s="12" t="n">
        <v>70.7</v>
      </c>
      <c r="G51" s="12" t="n">
        <v>3.5</v>
      </c>
      <c r="H51" s="12" t="n">
        <v>4</v>
      </c>
      <c r="I51" s="12" t="n">
        <v>2.6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7.9</v>
      </c>
      <c r="C52" s="17" t="n">
        <v>53.5</v>
      </c>
      <c r="D52" s="17" t="n">
        <v>6.9</v>
      </c>
      <c r="E52" s="17" t="n">
        <v>2.4</v>
      </c>
      <c r="F52" s="17" t="n">
        <v>70.7</v>
      </c>
      <c r="G52" s="17" t="n">
        <v>3.5</v>
      </c>
      <c r="H52" s="17" t="n">
        <v>4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69</v>
      </c>
      <c r="C5" s="12" t="n">
        <v>42</v>
      </c>
      <c r="D5" s="12" t="n">
        <v>126</v>
      </c>
      <c r="E5" s="12" t="n">
        <v>60</v>
      </c>
      <c r="F5" s="12" t="n">
        <v>16</v>
      </c>
      <c r="G5" s="12" t="s">
        <v>22</v>
      </c>
      <c r="H5" s="12" t="s">
        <v>22</v>
      </c>
      <c r="I5" s="12" t="n">
        <v>4</v>
      </c>
      <c r="J5" s="12" t="n">
        <v>12</v>
      </c>
      <c r="K5" s="12" t="n">
        <v>7</v>
      </c>
      <c r="L5" s="12" t="s">
        <v>22</v>
      </c>
      <c r="M5" s="12" t="s">
        <v>22</v>
      </c>
      <c r="N5" s="12" t="n">
        <v>1</v>
      </c>
      <c r="O5" s="12" t="n">
        <v>1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261</v>
      </c>
      <c r="C6" s="12" t="n">
        <v>26</v>
      </c>
      <c r="D6" s="12" t="n">
        <v>120</v>
      </c>
      <c r="E6" s="12" t="n">
        <v>76</v>
      </c>
      <c r="F6" s="12" t="n">
        <v>28</v>
      </c>
      <c r="G6" s="12" t="s">
        <v>22</v>
      </c>
      <c r="H6" s="12" t="s">
        <v>22</v>
      </c>
      <c r="I6" s="12" t="n">
        <v>4</v>
      </c>
      <c r="J6" s="12" t="n">
        <v>4</v>
      </c>
      <c r="K6" s="12" t="n">
        <v>3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246</v>
      </c>
      <c r="C7" s="17" t="n">
        <v>30</v>
      </c>
      <c r="D7" s="17" t="n">
        <v>114</v>
      </c>
      <c r="E7" s="17" t="n">
        <v>71</v>
      </c>
      <c r="F7" s="17" t="n">
        <v>23</v>
      </c>
      <c r="G7" s="17" t="s">
        <v>22</v>
      </c>
      <c r="H7" s="17" t="s">
        <v>22</v>
      </c>
      <c r="I7" s="17" t="n">
        <v>1</v>
      </c>
      <c r="J7" s="17" t="n">
        <v>4</v>
      </c>
      <c r="K7" s="17" t="n">
        <v>2</v>
      </c>
      <c r="L7" s="17" t="n">
        <v>1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6</v>
      </c>
      <c r="D10" s="12" t="n">
        <v>46.8</v>
      </c>
      <c r="E10" s="12" t="n">
        <v>22.3</v>
      </c>
      <c r="F10" s="12" t="n">
        <v>5.9</v>
      </c>
      <c r="G10" s="12" t="s">
        <v>22</v>
      </c>
      <c r="H10" s="12" t="s">
        <v>22</v>
      </c>
      <c r="I10" s="12" t="n">
        <v>1.5</v>
      </c>
      <c r="J10" s="12" t="n">
        <v>4.5</v>
      </c>
      <c r="K10" s="12" t="n">
        <v>2.6</v>
      </c>
      <c r="L10" s="12" t="s">
        <v>22</v>
      </c>
      <c r="M10" s="12" t="s">
        <v>22</v>
      </c>
      <c r="N10" s="12" t="n">
        <v>0.4</v>
      </c>
      <c r="O10" s="12" t="n">
        <v>0.4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0</v>
      </c>
      <c r="D11" s="12" t="n">
        <v>46</v>
      </c>
      <c r="E11" s="12" t="n">
        <v>29.1</v>
      </c>
      <c r="F11" s="12" t="n">
        <v>10.7</v>
      </c>
      <c r="G11" s="12" t="s">
        <v>22</v>
      </c>
      <c r="H11" s="12" t="s">
        <v>22</v>
      </c>
      <c r="I11" s="12" t="n">
        <v>1.5</v>
      </c>
      <c r="J11" s="12" t="n">
        <v>1.5</v>
      </c>
      <c r="K11" s="12" t="n">
        <v>1.1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2.2</v>
      </c>
      <c r="D12" s="17" t="n">
        <v>46.3</v>
      </c>
      <c r="E12" s="17" t="n">
        <v>28.9</v>
      </c>
      <c r="F12" s="17" t="n">
        <v>9.3</v>
      </c>
      <c r="G12" s="17" t="s">
        <v>22</v>
      </c>
      <c r="H12" s="17" t="s">
        <v>22</v>
      </c>
      <c r="I12" s="17" t="n">
        <v>0.4</v>
      </c>
      <c r="J12" s="17" t="n">
        <v>1.6</v>
      </c>
      <c r="K12" s="17" t="n">
        <v>0.8</v>
      </c>
      <c r="L12" s="17" t="n">
        <v>0.4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9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s">
        <v>22</v>
      </c>
      <c r="K16" s="12" t="n">
        <v>13</v>
      </c>
      <c r="L16" s="12" t="s">
        <v>22</v>
      </c>
      <c r="M16" s="12" t="s">
        <v>22</v>
      </c>
      <c r="N16" s="12" t="s">
        <v>22</v>
      </c>
      <c r="O16" s="12" t="s">
        <v>22</v>
      </c>
      <c r="P16" s="12" t="n">
        <v>26</v>
      </c>
      <c r="Q16" s="13" t="s">
        <v>22</v>
      </c>
    </row>
    <row r="17" s="14" customFormat="true" ht="10.5" hidden="false" customHeight="false" outlineLevel="0" collapsed="false">
      <c r="A17" s="10" t="s">
        <v>21</v>
      </c>
      <c r="B17" s="11" t="n">
        <v>110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3</v>
      </c>
      <c r="K17" s="12" t="n">
        <v>40</v>
      </c>
      <c r="L17" s="12" t="s">
        <v>22</v>
      </c>
      <c r="M17" s="12" t="s">
        <v>22</v>
      </c>
      <c r="N17" s="12" t="s">
        <v>22</v>
      </c>
      <c r="O17" s="12" t="s">
        <v>22</v>
      </c>
      <c r="P17" s="12" t="n">
        <v>67</v>
      </c>
      <c r="Q17" s="13" t="s">
        <v>22</v>
      </c>
    </row>
    <row r="18" s="6" customFormat="true" ht="10.5" hidden="false" customHeight="false" outlineLevel="0" collapsed="false">
      <c r="A18" s="15" t="s">
        <v>23</v>
      </c>
      <c r="B18" s="16" t="n">
        <v>141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n">
        <v>2</v>
      </c>
      <c r="K18" s="17" t="n">
        <v>71</v>
      </c>
      <c r="L18" s="17" t="n">
        <v>2</v>
      </c>
      <c r="M18" s="17" t="s">
        <v>22</v>
      </c>
      <c r="N18" s="17" t="s">
        <v>22</v>
      </c>
      <c r="O18" s="17" t="n">
        <v>1</v>
      </c>
      <c r="P18" s="17" t="n">
        <v>62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s">
        <v>22</v>
      </c>
      <c r="K21" s="12" t="n">
        <v>33.3</v>
      </c>
      <c r="L21" s="12" t="s">
        <v>22</v>
      </c>
      <c r="M21" s="12" t="s">
        <v>22</v>
      </c>
      <c r="N21" s="12" t="s">
        <v>22</v>
      </c>
      <c r="O21" s="12" t="s">
        <v>22</v>
      </c>
      <c r="P21" s="12" t="n">
        <v>66.7</v>
      </c>
      <c r="Q21" s="13" t="s">
        <v>2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2.7</v>
      </c>
      <c r="K22" s="12" t="n">
        <v>36.4</v>
      </c>
      <c r="L22" s="12" t="s">
        <v>22</v>
      </c>
      <c r="M22" s="12" t="s">
        <v>22</v>
      </c>
      <c r="N22" s="12" t="s">
        <v>22</v>
      </c>
      <c r="O22" s="12" t="s">
        <v>22</v>
      </c>
      <c r="P22" s="12" t="n">
        <v>60.9</v>
      </c>
      <c r="Q22" s="13" t="s">
        <v>22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n">
        <v>1.4</v>
      </c>
      <c r="K23" s="17" t="n">
        <v>50.4</v>
      </c>
      <c r="L23" s="17" t="n">
        <v>1.4</v>
      </c>
      <c r="M23" s="17" t="s">
        <v>22</v>
      </c>
      <c r="N23" s="17" t="s">
        <v>22</v>
      </c>
      <c r="O23" s="17" t="n">
        <v>0.7</v>
      </c>
      <c r="P23" s="17" t="n">
        <v>44</v>
      </c>
      <c r="Q23" s="18" t="n">
        <v>2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7</v>
      </c>
      <c r="C27" s="12" t="s">
        <v>22</v>
      </c>
      <c r="D27" s="12" t="n">
        <v>1</v>
      </c>
      <c r="E27" s="12" t="s">
        <v>22</v>
      </c>
      <c r="F27" s="12" t="n">
        <v>2</v>
      </c>
      <c r="G27" s="12" t="s">
        <v>22</v>
      </c>
      <c r="H27" s="12" t="s">
        <v>22</v>
      </c>
      <c r="I27" s="12" t="n">
        <v>1</v>
      </c>
      <c r="J27" s="12" t="n">
        <v>8</v>
      </c>
      <c r="K27" s="12" t="n">
        <v>12</v>
      </c>
      <c r="L27" s="12" t="s">
        <v>22</v>
      </c>
      <c r="M27" s="12" t="s">
        <v>22</v>
      </c>
      <c r="N27" s="12" t="s">
        <v>22</v>
      </c>
      <c r="O27" s="12" t="s">
        <v>22</v>
      </c>
      <c r="P27" s="12" t="n">
        <v>3</v>
      </c>
      <c r="Q27" s="13" t="s">
        <v>22</v>
      </c>
    </row>
    <row r="28" s="14" customFormat="true" ht="10.5" hidden="false" customHeight="false" outlineLevel="0" collapsed="false">
      <c r="A28" s="10" t="s">
        <v>21</v>
      </c>
      <c r="B28" s="11" t="n">
        <v>19</v>
      </c>
      <c r="C28" s="12" t="s">
        <v>22</v>
      </c>
      <c r="D28" s="12" t="s">
        <v>22</v>
      </c>
      <c r="E28" s="12" t="s">
        <v>22</v>
      </c>
      <c r="F28" s="12" t="s">
        <v>22</v>
      </c>
      <c r="G28" s="12" t="s">
        <v>22</v>
      </c>
      <c r="H28" s="12" t="s">
        <v>22</v>
      </c>
      <c r="I28" s="12" t="s">
        <v>22</v>
      </c>
      <c r="J28" s="12" t="n">
        <v>2</v>
      </c>
      <c r="K28" s="12" t="n">
        <v>10</v>
      </c>
      <c r="L28" s="12" t="n">
        <v>1</v>
      </c>
      <c r="M28" s="12" t="s">
        <v>22</v>
      </c>
      <c r="N28" s="12" t="s">
        <v>22</v>
      </c>
      <c r="O28" s="12" t="s">
        <v>22</v>
      </c>
      <c r="P28" s="12" t="n">
        <v>5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34</v>
      </c>
      <c r="C29" s="17" t="s">
        <v>22</v>
      </c>
      <c r="D29" s="17" t="s">
        <v>22</v>
      </c>
      <c r="E29" s="17" t="s">
        <v>22</v>
      </c>
      <c r="F29" s="17" t="s">
        <v>22</v>
      </c>
      <c r="G29" s="17" t="s">
        <v>22</v>
      </c>
      <c r="H29" s="17" t="s">
        <v>22</v>
      </c>
      <c r="I29" s="17" t="n">
        <v>1</v>
      </c>
      <c r="J29" s="17" t="n">
        <v>7</v>
      </c>
      <c r="K29" s="17" t="n">
        <v>18</v>
      </c>
      <c r="L29" s="17" t="s">
        <v>22</v>
      </c>
      <c r="M29" s="17" t="s">
        <v>22</v>
      </c>
      <c r="N29" s="17" t="s">
        <v>22</v>
      </c>
      <c r="O29" s="17" t="n">
        <v>2</v>
      </c>
      <c r="P29" s="17" t="n">
        <v>6</v>
      </c>
      <c r="Q29" s="18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2</v>
      </c>
      <c r="D32" s="12" t="n">
        <v>3.7</v>
      </c>
      <c r="E32" s="12" t="s">
        <v>22</v>
      </c>
      <c r="F32" s="12" t="n">
        <v>7.4</v>
      </c>
      <c r="G32" s="12" t="s">
        <v>22</v>
      </c>
      <c r="H32" s="12" t="s">
        <v>22</v>
      </c>
      <c r="I32" s="12" t="n">
        <v>3.7</v>
      </c>
      <c r="J32" s="12" t="n">
        <v>29.6</v>
      </c>
      <c r="K32" s="12" t="n">
        <v>44.4</v>
      </c>
      <c r="L32" s="12" t="s">
        <v>22</v>
      </c>
      <c r="M32" s="12" t="s">
        <v>22</v>
      </c>
      <c r="N32" s="12" t="s">
        <v>22</v>
      </c>
      <c r="O32" s="12" t="s">
        <v>22</v>
      </c>
      <c r="P32" s="12" t="n">
        <v>11.1</v>
      </c>
      <c r="Q32" s="13" t="s">
        <v>2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2</v>
      </c>
      <c r="D33" s="12" t="s">
        <v>22</v>
      </c>
      <c r="E33" s="12" t="s">
        <v>22</v>
      </c>
      <c r="F33" s="12" t="s">
        <v>22</v>
      </c>
      <c r="G33" s="12" t="s">
        <v>22</v>
      </c>
      <c r="H33" s="12" t="s">
        <v>22</v>
      </c>
      <c r="I33" s="12" t="s">
        <v>22</v>
      </c>
      <c r="J33" s="12" t="n">
        <v>10.5</v>
      </c>
      <c r="K33" s="12" t="n">
        <v>52.6</v>
      </c>
      <c r="L33" s="12" t="n">
        <v>5.3</v>
      </c>
      <c r="M33" s="12" t="s">
        <v>22</v>
      </c>
      <c r="N33" s="12" t="s">
        <v>22</v>
      </c>
      <c r="O33" s="12" t="s">
        <v>22</v>
      </c>
      <c r="P33" s="12" t="n">
        <v>26.3</v>
      </c>
      <c r="Q33" s="13" t="n">
        <v>5.3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2</v>
      </c>
      <c r="D34" s="17" t="s">
        <v>22</v>
      </c>
      <c r="E34" s="17" t="s">
        <v>22</v>
      </c>
      <c r="F34" s="17" t="s">
        <v>22</v>
      </c>
      <c r="G34" s="17" t="s">
        <v>22</v>
      </c>
      <c r="H34" s="17" t="s">
        <v>22</v>
      </c>
      <c r="I34" s="17" t="n">
        <v>2.9</v>
      </c>
      <c r="J34" s="17" t="n">
        <v>20.6</v>
      </c>
      <c r="K34" s="17" t="n">
        <v>52.9</v>
      </c>
      <c r="L34" s="17" t="s">
        <v>22</v>
      </c>
      <c r="M34" s="17" t="s">
        <v>22</v>
      </c>
      <c r="N34" s="17" t="s">
        <v>22</v>
      </c>
      <c r="O34" s="17" t="n">
        <v>5.9</v>
      </c>
      <c r="P34" s="17" t="n">
        <v>17.6</v>
      </c>
      <c r="Q34" s="18" t="s">
        <v>2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5</v>
      </c>
      <c r="C40" s="12" t="n">
        <v>55.1</v>
      </c>
      <c r="D40" s="12" t="n">
        <v>7.7</v>
      </c>
      <c r="E40" s="12" t="n">
        <v>2.4</v>
      </c>
      <c r="F40" s="12" t="n">
        <v>73.7</v>
      </c>
      <c r="G40" s="12" t="n">
        <v>5.9</v>
      </c>
      <c r="H40" s="12" t="n">
        <v>4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5.3</v>
      </c>
      <c r="C41" s="12" t="n">
        <v>54.2</v>
      </c>
      <c r="D41" s="12" t="n">
        <v>7.9</v>
      </c>
      <c r="E41" s="12" t="n">
        <v>2.5</v>
      </c>
      <c r="F41" s="12" t="n">
        <v>73.8</v>
      </c>
      <c r="G41" s="12" t="n">
        <v>5.3</v>
      </c>
      <c r="H41" s="12" t="n">
        <v>4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37.2</v>
      </c>
      <c r="C42" s="17" t="n">
        <v>54</v>
      </c>
      <c r="D42" s="17" t="n">
        <v>7.7</v>
      </c>
      <c r="E42" s="17" t="n">
        <v>2.3</v>
      </c>
      <c r="F42" s="17" t="n">
        <v>74.1</v>
      </c>
      <c r="G42" s="17" t="n">
        <v>5.5</v>
      </c>
      <c r="H42" s="17" t="n">
        <v>4</v>
      </c>
      <c r="I42" s="17" t="n">
        <v>3.6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4.1</v>
      </c>
      <c r="C45" s="12" t="n">
        <v>36.4</v>
      </c>
      <c r="D45" s="12" t="n">
        <v>5.3</v>
      </c>
      <c r="E45" s="12" t="n">
        <v>1.9</v>
      </c>
      <c r="F45" s="12" t="n">
        <v>68.6</v>
      </c>
      <c r="G45" s="12" t="n">
        <v>2.3</v>
      </c>
      <c r="H45" s="12" t="n">
        <v>4.9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1.3</v>
      </c>
      <c r="C46" s="12" t="n">
        <v>36.8</v>
      </c>
      <c r="D46" s="12" t="n">
        <v>5.3</v>
      </c>
      <c r="E46" s="12" t="n">
        <v>2</v>
      </c>
      <c r="F46" s="12" t="n">
        <v>68.7</v>
      </c>
      <c r="G46" s="12" t="n">
        <v>2.6</v>
      </c>
      <c r="H46" s="12" t="n">
        <v>4.6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17.8</v>
      </c>
      <c r="C47" s="17" t="n">
        <v>36.6</v>
      </c>
      <c r="D47" s="17" t="n">
        <v>5.4</v>
      </c>
      <c r="E47" s="17" t="n">
        <v>1.7</v>
      </c>
      <c r="F47" s="17" t="n">
        <v>69</v>
      </c>
      <c r="G47" s="17" t="n">
        <v>2.6</v>
      </c>
      <c r="H47" s="17" t="n">
        <v>4.5</v>
      </c>
      <c r="I47" s="17" t="n">
        <v>2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1.6</v>
      </c>
      <c r="C50" s="12" t="n">
        <v>49.3</v>
      </c>
      <c r="D50" s="12" t="n">
        <v>6.6</v>
      </c>
      <c r="E50" s="12" t="n">
        <v>2.1</v>
      </c>
      <c r="F50" s="12" t="n">
        <v>70.5</v>
      </c>
      <c r="G50" s="12" t="n">
        <v>3.5</v>
      </c>
      <c r="H50" s="12" t="n">
        <v>4.1</v>
      </c>
      <c r="I50" s="12" t="n">
        <v>2.4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27.1</v>
      </c>
      <c r="C51" s="12" t="n">
        <v>42.2</v>
      </c>
      <c r="D51" s="12" t="n">
        <v>6.1</v>
      </c>
      <c r="E51" s="12" t="n">
        <v>2.6</v>
      </c>
      <c r="F51" s="12" t="n">
        <v>69.3</v>
      </c>
      <c r="G51" s="12" t="n">
        <v>2.8</v>
      </c>
      <c r="H51" s="12" t="n">
        <v>4.1</v>
      </c>
      <c r="I51" s="12" t="n">
        <v>2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36</v>
      </c>
      <c r="C52" s="17" t="n">
        <v>45.6</v>
      </c>
      <c r="D52" s="17" t="n">
        <v>6.5</v>
      </c>
      <c r="E52" s="17" t="n">
        <v>2.3</v>
      </c>
      <c r="F52" s="17" t="s">
        <v>124</v>
      </c>
      <c r="G52" s="17" t="n">
        <v>3.1</v>
      </c>
      <c r="H52" s="17" t="n">
        <v>4.3</v>
      </c>
      <c r="I52" s="17" t="n">
        <v>2.3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025</v>
      </c>
      <c r="C5" s="12" t="n">
        <v>859</v>
      </c>
      <c r="D5" s="12" t="n">
        <v>2024</v>
      </c>
      <c r="E5" s="12" t="n">
        <v>1238</v>
      </c>
      <c r="F5" s="12" t="n">
        <v>196</v>
      </c>
      <c r="G5" s="12" t="s">
        <v>22</v>
      </c>
      <c r="H5" s="12" t="n">
        <v>38</v>
      </c>
      <c r="I5" s="12" t="n">
        <v>268</v>
      </c>
      <c r="J5" s="12" t="n">
        <v>310</v>
      </c>
      <c r="K5" s="12" t="n">
        <v>87</v>
      </c>
      <c r="L5" s="12" t="n">
        <v>1</v>
      </c>
      <c r="M5" s="12" t="n">
        <v>1</v>
      </c>
      <c r="N5" s="12" t="s">
        <v>22</v>
      </c>
      <c r="O5" s="12" t="n">
        <v>3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4547</v>
      </c>
      <c r="C6" s="12" t="n">
        <v>579</v>
      </c>
      <c r="D6" s="12" t="n">
        <v>1899</v>
      </c>
      <c r="E6" s="12" t="n">
        <v>1289</v>
      </c>
      <c r="F6" s="12" t="n">
        <v>178</v>
      </c>
      <c r="G6" s="12" t="s">
        <v>22</v>
      </c>
      <c r="H6" s="12" t="n">
        <v>25</v>
      </c>
      <c r="I6" s="12" t="n">
        <v>191</v>
      </c>
      <c r="J6" s="12" t="n">
        <v>306</v>
      </c>
      <c r="K6" s="12" t="n">
        <v>79</v>
      </c>
      <c r="L6" s="12" t="s">
        <v>22</v>
      </c>
      <c r="M6" s="12" t="s">
        <v>22</v>
      </c>
      <c r="N6" s="12" t="s">
        <v>22</v>
      </c>
      <c r="O6" s="12" t="s">
        <v>22</v>
      </c>
      <c r="P6" s="12" t="n">
        <v>1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3939</v>
      </c>
      <c r="C7" s="17" t="n">
        <v>383</v>
      </c>
      <c r="D7" s="17" t="n">
        <v>1586</v>
      </c>
      <c r="E7" s="17" t="n">
        <v>1129</v>
      </c>
      <c r="F7" s="17" t="n">
        <v>180</v>
      </c>
      <c r="G7" s="17" t="s">
        <v>22</v>
      </c>
      <c r="H7" s="17" t="n">
        <v>26</v>
      </c>
      <c r="I7" s="17" t="n">
        <v>205</v>
      </c>
      <c r="J7" s="17" t="n">
        <v>339</v>
      </c>
      <c r="K7" s="17" t="n">
        <v>87</v>
      </c>
      <c r="L7" s="17" t="s">
        <v>22</v>
      </c>
      <c r="M7" s="17" t="s">
        <v>22</v>
      </c>
      <c r="N7" s="17" t="s">
        <v>22</v>
      </c>
      <c r="O7" s="17" t="n">
        <v>3</v>
      </c>
      <c r="P7" s="17" t="n">
        <v>1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1</v>
      </c>
      <c r="D10" s="12" t="n">
        <v>40.3</v>
      </c>
      <c r="E10" s="12" t="n">
        <v>24.6</v>
      </c>
      <c r="F10" s="12" t="n">
        <v>3.9</v>
      </c>
      <c r="G10" s="12" t="s">
        <v>22</v>
      </c>
      <c r="H10" s="12" t="n">
        <v>0.8</v>
      </c>
      <c r="I10" s="12" t="n">
        <v>5.3</v>
      </c>
      <c r="J10" s="12" t="n">
        <v>6.2</v>
      </c>
      <c r="K10" s="12" t="n">
        <v>1.7</v>
      </c>
      <c r="L10" s="12" t="n">
        <v>0</v>
      </c>
      <c r="M10" s="12" t="n">
        <v>0</v>
      </c>
      <c r="N10" s="12" t="s">
        <v>22</v>
      </c>
      <c r="O10" s="12" t="n">
        <v>0.1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2.7</v>
      </c>
      <c r="D11" s="12" t="n">
        <v>41.8</v>
      </c>
      <c r="E11" s="12" t="n">
        <v>28.3</v>
      </c>
      <c r="F11" s="12" t="n">
        <v>3.9</v>
      </c>
      <c r="G11" s="12" t="s">
        <v>22</v>
      </c>
      <c r="H11" s="12" t="n">
        <v>0.5</v>
      </c>
      <c r="I11" s="12" t="n">
        <v>4.2</v>
      </c>
      <c r="J11" s="12" t="n">
        <v>6.7</v>
      </c>
      <c r="K11" s="12" t="n">
        <v>1.7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n">
        <v>0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9.7</v>
      </c>
      <c r="D12" s="17" t="n">
        <v>40.3</v>
      </c>
      <c r="E12" s="17" t="n">
        <v>28.7</v>
      </c>
      <c r="F12" s="17" t="n">
        <v>4.6</v>
      </c>
      <c r="G12" s="17" t="s">
        <v>22</v>
      </c>
      <c r="H12" s="17" t="n">
        <v>0.7</v>
      </c>
      <c r="I12" s="17" t="n">
        <v>5.2</v>
      </c>
      <c r="J12" s="17" t="n">
        <v>8.6</v>
      </c>
      <c r="K12" s="17" t="n">
        <v>2.2</v>
      </c>
      <c r="L12" s="17" t="s">
        <v>22</v>
      </c>
      <c r="M12" s="17" t="s">
        <v>22</v>
      </c>
      <c r="N12" s="17" t="s">
        <v>22</v>
      </c>
      <c r="O12" s="17" t="n">
        <v>0.1</v>
      </c>
      <c r="P12" s="17" t="n">
        <v>0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766</v>
      </c>
      <c r="C16" s="12" t="s">
        <v>22</v>
      </c>
      <c r="D16" s="12" t="s">
        <v>22</v>
      </c>
      <c r="E16" s="12" t="s">
        <v>22</v>
      </c>
      <c r="F16" s="12" t="n">
        <v>1</v>
      </c>
      <c r="G16" s="12" t="s">
        <v>22</v>
      </c>
      <c r="H16" s="12" t="s">
        <v>22</v>
      </c>
      <c r="I16" s="12" t="s">
        <v>22</v>
      </c>
      <c r="J16" s="12" t="n">
        <v>118</v>
      </c>
      <c r="K16" s="12" t="n">
        <v>1415</v>
      </c>
      <c r="L16" s="12" t="n">
        <v>23</v>
      </c>
      <c r="M16" s="12" t="s">
        <v>22</v>
      </c>
      <c r="N16" s="12" t="s">
        <v>22</v>
      </c>
      <c r="O16" s="12" t="n">
        <v>63</v>
      </c>
      <c r="P16" s="12" t="n">
        <v>1105</v>
      </c>
      <c r="Q16" s="13" t="n">
        <v>41</v>
      </c>
    </row>
    <row r="17" s="14" customFormat="true" ht="10.5" hidden="false" customHeight="false" outlineLevel="0" collapsed="false">
      <c r="A17" s="10" t="s">
        <v>21</v>
      </c>
      <c r="B17" s="11" t="n">
        <v>3446</v>
      </c>
      <c r="C17" s="12" t="s">
        <v>22</v>
      </c>
      <c r="D17" s="12" t="s">
        <v>22</v>
      </c>
      <c r="E17" s="12" t="s">
        <v>22</v>
      </c>
      <c r="F17" s="12" t="n">
        <v>1</v>
      </c>
      <c r="G17" s="12" t="s">
        <v>22</v>
      </c>
      <c r="H17" s="12" t="s">
        <v>22</v>
      </c>
      <c r="I17" s="12" t="n">
        <v>1</v>
      </c>
      <c r="J17" s="12" t="n">
        <v>182</v>
      </c>
      <c r="K17" s="12" t="n">
        <v>1574</v>
      </c>
      <c r="L17" s="12" t="n">
        <v>26</v>
      </c>
      <c r="M17" s="12" t="s">
        <v>22</v>
      </c>
      <c r="N17" s="12" t="s">
        <v>22</v>
      </c>
      <c r="O17" s="12" t="n">
        <v>116</v>
      </c>
      <c r="P17" s="12" t="n">
        <v>1488</v>
      </c>
      <c r="Q17" s="13" t="n">
        <v>58</v>
      </c>
    </row>
    <row r="18" s="6" customFormat="true" ht="10.5" hidden="false" customHeight="false" outlineLevel="0" collapsed="false">
      <c r="A18" s="15" t="s">
        <v>23</v>
      </c>
      <c r="B18" s="16" t="n">
        <v>3195</v>
      </c>
      <c r="C18" s="17" t="s">
        <v>22</v>
      </c>
      <c r="D18" s="17" t="s">
        <v>22</v>
      </c>
      <c r="E18" s="17" t="n">
        <v>1</v>
      </c>
      <c r="F18" s="17" t="n">
        <v>1</v>
      </c>
      <c r="G18" s="17" t="s">
        <v>22</v>
      </c>
      <c r="H18" s="17" t="s">
        <v>22</v>
      </c>
      <c r="I18" s="17" t="n">
        <v>1</v>
      </c>
      <c r="J18" s="17" t="n">
        <v>185</v>
      </c>
      <c r="K18" s="17" t="n">
        <v>1694</v>
      </c>
      <c r="L18" s="17" t="n">
        <v>44</v>
      </c>
      <c r="M18" s="17" t="s">
        <v>22</v>
      </c>
      <c r="N18" s="17" t="s">
        <v>22</v>
      </c>
      <c r="O18" s="17" t="n">
        <v>94</v>
      </c>
      <c r="P18" s="17" t="n">
        <v>1141</v>
      </c>
      <c r="Q18" s="18" t="n">
        <v>3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n">
        <v>0</v>
      </c>
      <c r="G21" s="12" t="s">
        <v>22</v>
      </c>
      <c r="H21" s="12" t="s">
        <v>22</v>
      </c>
      <c r="I21" s="12" t="s">
        <v>22</v>
      </c>
      <c r="J21" s="12" t="n">
        <v>4.3</v>
      </c>
      <c r="K21" s="12" t="n">
        <v>51.2</v>
      </c>
      <c r="L21" s="12" t="n">
        <v>0.8</v>
      </c>
      <c r="M21" s="12" t="s">
        <v>22</v>
      </c>
      <c r="N21" s="12" t="s">
        <v>22</v>
      </c>
      <c r="O21" s="12" t="n">
        <v>2.3</v>
      </c>
      <c r="P21" s="12" t="n">
        <v>39.9</v>
      </c>
      <c r="Q21" s="13" t="n">
        <v>1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n">
        <v>0</v>
      </c>
      <c r="G22" s="12" t="s">
        <v>22</v>
      </c>
      <c r="H22" s="12" t="s">
        <v>22</v>
      </c>
      <c r="I22" s="12" t="n">
        <v>0</v>
      </c>
      <c r="J22" s="12" t="n">
        <v>5.3</v>
      </c>
      <c r="K22" s="12" t="n">
        <v>45.7</v>
      </c>
      <c r="L22" s="12" t="n">
        <v>0.8</v>
      </c>
      <c r="M22" s="12" t="s">
        <v>22</v>
      </c>
      <c r="N22" s="12" t="s">
        <v>22</v>
      </c>
      <c r="O22" s="12" t="n">
        <v>3.4</v>
      </c>
      <c r="P22" s="12" t="n">
        <v>43.2</v>
      </c>
      <c r="Q22" s="13" t="n">
        <v>1.7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n">
        <v>0</v>
      </c>
      <c r="F23" s="17" t="n">
        <v>0</v>
      </c>
      <c r="G23" s="17" t="s">
        <v>22</v>
      </c>
      <c r="H23" s="17" t="s">
        <v>22</v>
      </c>
      <c r="I23" s="17" t="n">
        <v>0</v>
      </c>
      <c r="J23" s="17" t="n">
        <v>5.8</v>
      </c>
      <c r="K23" s="17" t="n">
        <v>53</v>
      </c>
      <c r="L23" s="17" t="n">
        <v>1.4</v>
      </c>
      <c r="M23" s="17" t="s">
        <v>22</v>
      </c>
      <c r="N23" s="17" t="s">
        <v>22</v>
      </c>
      <c r="O23" s="17" t="n">
        <v>2.9</v>
      </c>
      <c r="P23" s="17" t="n">
        <v>35.7</v>
      </c>
      <c r="Q23" s="18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389</v>
      </c>
      <c r="C27" s="12" t="n">
        <v>5</v>
      </c>
      <c r="D27" s="12" t="n">
        <v>86</v>
      </c>
      <c r="E27" s="12" t="n">
        <v>140</v>
      </c>
      <c r="F27" s="12" t="n">
        <v>44</v>
      </c>
      <c r="G27" s="12" t="s">
        <v>22</v>
      </c>
      <c r="H27" s="12" t="n">
        <v>3</v>
      </c>
      <c r="I27" s="12" t="n">
        <v>335</v>
      </c>
      <c r="J27" s="12" t="n">
        <v>2106</v>
      </c>
      <c r="K27" s="12" t="n">
        <v>1747</v>
      </c>
      <c r="L27" s="12" t="n">
        <v>2</v>
      </c>
      <c r="M27" s="12" t="s">
        <v>22</v>
      </c>
      <c r="N27" s="12" t="n">
        <v>12</v>
      </c>
      <c r="O27" s="12" t="n">
        <v>360</v>
      </c>
      <c r="P27" s="12" t="n">
        <v>544</v>
      </c>
      <c r="Q27" s="13" t="n">
        <v>5</v>
      </c>
    </row>
    <row r="28" s="14" customFormat="true" ht="10.5" hidden="false" customHeight="false" outlineLevel="0" collapsed="false">
      <c r="A28" s="10" t="s">
        <v>21</v>
      </c>
      <c r="B28" s="11" t="n">
        <v>5204</v>
      </c>
      <c r="C28" s="12" t="n">
        <v>3</v>
      </c>
      <c r="D28" s="12" t="n">
        <v>66</v>
      </c>
      <c r="E28" s="12" t="n">
        <v>107</v>
      </c>
      <c r="F28" s="12" t="n">
        <v>37</v>
      </c>
      <c r="G28" s="12" t="s">
        <v>22</v>
      </c>
      <c r="H28" s="12" t="n">
        <v>3</v>
      </c>
      <c r="I28" s="12" t="n">
        <v>179</v>
      </c>
      <c r="J28" s="12" t="n">
        <v>1969</v>
      </c>
      <c r="K28" s="12" t="n">
        <v>1965</v>
      </c>
      <c r="L28" s="12" t="n">
        <v>9</v>
      </c>
      <c r="M28" s="12" t="s">
        <v>22</v>
      </c>
      <c r="N28" s="12" t="n">
        <v>5</v>
      </c>
      <c r="O28" s="12" t="n">
        <v>306</v>
      </c>
      <c r="P28" s="12" t="n">
        <v>547</v>
      </c>
      <c r="Q28" s="13" t="n">
        <v>8</v>
      </c>
    </row>
    <row r="29" s="6" customFormat="true" ht="10.5" hidden="false" customHeight="false" outlineLevel="0" collapsed="false">
      <c r="A29" s="15" t="s">
        <v>23</v>
      </c>
      <c r="B29" s="16" t="n">
        <v>3309</v>
      </c>
      <c r="C29" s="17" t="s">
        <v>22</v>
      </c>
      <c r="D29" s="17" t="n">
        <v>15</v>
      </c>
      <c r="E29" s="17" t="n">
        <v>52</v>
      </c>
      <c r="F29" s="17" t="n">
        <v>19</v>
      </c>
      <c r="G29" s="17" t="s">
        <v>22</v>
      </c>
      <c r="H29" s="17" t="n">
        <v>1</v>
      </c>
      <c r="I29" s="17" t="n">
        <v>63</v>
      </c>
      <c r="J29" s="17" t="n">
        <v>1284</v>
      </c>
      <c r="K29" s="17" t="n">
        <v>1341</v>
      </c>
      <c r="L29" s="17" t="n">
        <v>5</v>
      </c>
      <c r="M29" s="17" t="s">
        <v>22</v>
      </c>
      <c r="N29" s="17" t="n">
        <v>2</v>
      </c>
      <c r="O29" s="17" t="n">
        <v>154</v>
      </c>
      <c r="P29" s="17" t="n">
        <v>373</v>
      </c>
      <c r="Q29" s="18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6</v>
      </c>
      <c r="E32" s="12" t="n">
        <v>2.6</v>
      </c>
      <c r="F32" s="12" t="n">
        <v>0.8</v>
      </c>
      <c r="G32" s="12" t="s">
        <v>22</v>
      </c>
      <c r="H32" s="12" t="n">
        <v>0.1</v>
      </c>
      <c r="I32" s="12" t="n">
        <v>6.2</v>
      </c>
      <c r="J32" s="12" t="n">
        <v>39.1</v>
      </c>
      <c r="K32" s="12" t="n">
        <v>32.4</v>
      </c>
      <c r="L32" s="12" t="n">
        <v>0</v>
      </c>
      <c r="M32" s="12" t="s">
        <v>22</v>
      </c>
      <c r="N32" s="12" t="n">
        <v>0.2</v>
      </c>
      <c r="O32" s="12" t="n">
        <v>6.7</v>
      </c>
      <c r="P32" s="12" t="n">
        <v>10.1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3</v>
      </c>
      <c r="E33" s="12" t="n">
        <v>2.1</v>
      </c>
      <c r="F33" s="12" t="n">
        <v>0.7</v>
      </c>
      <c r="G33" s="12" t="s">
        <v>22</v>
      </c>
      <c r="H33" s="12" t="n">
        <v>0.1</v>
      </c>
      <c r="I33" s="12" t="n">
        <v>3.4</v>
      </c>
      <c r="J33" s="12" t="n">
        <v>37.8</v>
      </c>
      <c r="K33" s="12" t="n">
        <v>37.8</v>
      </c>
      <c r="L33" s="12" t="n">
        <v>0.2</v>
      </c>
      <c r="M33" s="12" t="s">
        <v>22</v>
      </c>
      <c r="N33" s="12" t="n">
        <v>0.1</v>
      </c>
      <c r="O33" s="12" t="n">
        <v>5.9</v>
      </c>
      <c r="P33" s="12" t="n">
        <v>10.5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2</v>
      </c>
      <c r="D34" s="17" t="n">
        <v>0.5</v>
      </c>
      <c r="E34" s="17" t="n">
        <v>1.6</v>
      </c>
      <c r="F34" s="17" t="n">
        <v>0.6</v>
      </c>
      <c r="G34" s="17" t="s">
        <v>22</v>
      </c>
      <c r="H34" s="17" t="n">
        <v>0</v>
      </c>
      <c r="I34" s="17" t="n">
        <v>1.9</v>
      </c>
      <c r="J34" s="17" t="n">
        <v>38.8</v>
      </c>
      <c r="K34" s="17" t="n">
        <v>40.5</v>
      </c>
      <c r="L34" s="17" t="n">
        <v>0.2</v>
      </c>
      <c r="M34" s="17" t="s">
        <v>22</v>
      </c>
      <c r="N34" s="17" t="n">
        <v>0.1</v>
      </c>
      <c r="O34" s="17" t="n">
        <v>4.7</v>
      </c>
      <c r="P34" s="17" t="n">
        <v>11.3</v>
      </c>
      <c r="Q34" s="18" t="s">
        <v>2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.9</v>
      </c>
      <c r="C40" s="12" t="n">
        <v>53.9</v>
      </c>
      <c r="D40" s="12" t="n">
        <v>7.6</v>
      </c>
      <c r="E40" s="12" t="n">
        <v>2.4</v>
      </c>
      <c r="F40" s="12" t="n">
        <v>73.4</v>
      </c>
      <c r="G40" s="12" t="n">
        <v>5.7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6.8</v>
      </c>
      <c r="C41" s="12" t="n">
        <v>54.6</v>
      </c>
      <c r="D41" s="12" t="n">
        <v>7.6</v>
      </c>
      <c r="E41" s="12" t="n">
        <v>2.5</v>
      </c>
      <c r="F41" s="12" t="n">
        <v>73.5</v>
      </c>
      <c r="G41" s="12" t="n">
        <v>5.4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9.9</v>
      </c>
      <c r="C42" s="17" t="n">
        <v>53</v>
      </c>
      <c r="D42" s="17" t="n">
        <v>7.5</v>
      </c>
      <c r="E42" s="17" t="n">
        <v>2.5</v>
      </c>
      <c r="F42" s="17" t="n">
        <v>73.3</v>
      </c>
      <c r="G42" s="17" t="n">
        <v>5.1</v>
      </c>
      <c r="H42" s="17" t="n">
        <v>3.9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8.7</v>
      </c>
      <c r="C45" s="12" t="n">
        <v>38.3</v>
      </c>
      <c r="D45" s="12" t="n">
        <v>5.5</v>
      </c>
      <c r="E45" s="12" t="n">
        <v>1.9</v>
      </c>
      <c r="F45" s="12" t="n">
        <v>69</v>
      </c>
      <c r="G45" s="12" t="n">
        <v>2.1</v>
      </c>
      <c r="H45" s="12" t="n">
        <v>4.4</v>
      </c>
      <c r="I45" s="12" t="n">
        <v>2.1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6.7</v>
      </c>
      <c r="C46" s="12" t="n">
        <v>37.9</v>
      </c>
      <c r="D46" s="12" t="n">
        <v>5.5</v>
      </c>
      <c r="E46" s="12" t="n">
        <v>1.9</v>
      </c>
      <c r="F46" s="12" t="n">
        <v>68.9</v>
      </c>
      <c r="G46" s="12" t="n">
        <v>2.2</v>
      </c>
      <c r="H46" s="12" t="n">
        <v>4.4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4</v>
      </c>
      <c r="C47" s="17" t="n">
        <v>38.5</v>
      </c>
      <c r="D47" s="17" t="n">
        <v>5.7</v>
      </c>
      <c r="E47" s="17" t="n">
        <v>1.9</v>
      </c>
      <c r="F47" s="17" t="n">
        <v>69.2</v>
      </c>
      <c r="G47" s="17" t="n">
        <v>2.2</v>
      </c>
      <c r="H47" s="17" t="n">
        <v>4.4</v>
      </c>
      <c r="I47" s="17" t="n">
        <v>2.1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4.6</v>
      </c>
      <c r="C50" s="12" t="n">
        <v>48.1</v>
      </c>
      <c r="D50" s="12" t="n">
        <v>7</v>
      </c>
      <c r="E50" s="12" t="n">
        <v>2.5</v>
      </c>
      <c r="F50" s="12" t="n">
        <v>70.1</v>
      </c>
      <c r="G50" s="12" t="n">
        <v>3.2</v>
      </c>
      <c r="H50" s="12" t="n">
        <v>4.1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7.8</v>
      </c>
      <c r="C51" s="12" t="n">
        <v>47.9</v>
      </c>
      <c r="D51" s="12" t="n">
        <v>6.8</v>
      </c>
      <c r="E51" s="12" t="n">
        <v>2.5</v>
      </c>
      <c r="F51" s="12" t="n">
        <v>70.1</v>
      </c>
      <c r="G51" s="12" t="n">
        <v>3</v>
      </c>
      <c r="H51" s="12" t="n">
        <v>4.1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7.5</v>
      </c>
      <c r="C52" s="17" t="n">
        <v>47.8</v>
      </c>
      <c r="D52" s="17" t="n">
        <v>6.6</v>
      </c>
      <c r="E52" s="17" t="n">
        <v>2.5</v>
      </c>
      <c r="F52" s="17" t="n">
        <v>70.1</v>
      </c>
      <c r="G52" s="17" t="n">
        <v>2.8</v>
      </c>
      <c r="H52" s="17" t="n">
        <v>4.2</v>
      </c>
      <c r="I52" s="17" t="n">
        <v>2.5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761</v>
      </c>
      <c r="C5" s="12" t="n">
        <v>2749</v>
      </c>
      <c r="D5" s="12" t="n">
        <v>5337</v>
      </c>
      <c r="E5" s="12" t="n">
        <v>3524</v>
      </c>
      <c r="F5" s="12" t="n">
        <v>769</v>
      </c>
      <c r="G5" s="12" t="n">
        <v>1</v>
      </c>
      <c r="H5" s="12" t="n">
        <v>81</v>
      </c>
      <c r="I5" s="12" t="n">
        <v>389</v>
      </c>
      <c r="J5" s="12" t="n">
        <v>627</v>
      </c>
      <c r="K5" s="12" t="n">
        <v>281</v>
      </c>
      <c r="L5" s="12" t="n">
        <v>1</v>
      </c>
      <c r="M5" s="12" t="s">
        <v>22</v>
      </c>
      <c r="N5" s="12" t="n">
        <v>1</v>
      </c>
      <c r="O5" s="12" t="n">
        <v>1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3490</v>
      </c>
      <c r="C6" s="12" t="n">
        <v>2199</v>
      </c>
      <c r="D6" s="12" t="n">
        <v>5248</v>
      </c>
      <c r="E6" s="12" t="n">
        <v>3819</v>
      </c>
      <c r="F6" s="12" t="n">
        <v>680</v>
      </c>
      <c r="G6" s="12" t="s">
        <v>22</v>
      </c>
      <c r="H6" s="12" t="n">
        <v>56</v>
      </c>
      <c r="I6" s="12" t="n">
        <v>489</v>
      </c>
      <c r="J6" s="12" t="n">
        <v>722</v>
      </c>
      <c r="K6" s="12" t="n">
        <v>272</v>
      </c>
      <c r="L6" s="12" t="s">
        <v>22</v>
      </c>
      <c r="M6" s="12" t="s">
        <v>22</v>
      </c>
      <c r="N6" s="12" t="s">
        <v>22</v>
      </c>
      <c r="O6" s="12" t="n">
        <v>2</v>
      </c>
      <c r="P6" s="12" t="n">
        <v>3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13565</v>
      </c>
      <c r="C7" s="17" t="n">
        <v>2087</v>
      </c>
      <c r="D7" s="17" t="n">
        <v>5580</v>
      </c>
      <c r="E7" s="17" t="n">
        <v>3329</v>
      </c>
      <c r="F7" s="17" t="n">
        <v>558</v>
      </c>
      <c r="G7" s="17" t="s">
        <v>22</v>
      </c>
      <c r="H7" s="17" t="n">
        <v>72</v>
      </c>
      <c r="I7" s="17" t="n">
        <v>703</v>
      </c>
      <c r="J7" s="17" t="n">
        <v>944</v>
      </c>
      <c r="K7" s="17" t="n">
        <v>283</v>
      </c>
      <c r="L7" s="17" t="n">
        <v>2</v>
      </c>
      <c r="M7" s="17" t="s">
        <v>22</v>
      </c>
      <c r="N7" s="17" t="n">
        <v>2</v>
      </c>
      <c r="O7" s="17" t="n">
        <v>4</v>
      </c>
      <c r="P7" s="17" t="n">
        <v>1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</v>
      </c>
      <c r="D10" s="12" t="n">
        <v>38.8</v>
      </c>
      <c r="E10" s="12" t="n">
        <v>25.6</v>
      </c>
      <c r="F10" s="12" t="n">
        <v>5.6</v>
      </c>
      <c r="G10" s="12" t="n">
        <v>0</v>
      </c>
      <c r="H10" s="12" t="n">
        <v>0.6</v>
      </c>
      <c r="I10" s="12" t="n">
        <v>2.8</v>
      </c>
      <c r="J10" s="12" t="n">
        <v>4.6</v>
      </c>
      <c r="K10" s="12" t="n">
        <v>2</v>
      </c>
      <c r="L10" s="12" t="n">
        <v>0</v>
      </c>
      <c r="M10" s="12" t="s">
        <v>22</v>
      </c>
      <c r="N10" s="12" t="n">
        <v>0</v>
      </c>
      <c r="O10" s="12" t="n">
        <v>0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6.3</v>
      </c>
      <c r="D11" s="12" t="n">
        <v>38.9</v>
      </c>
      <c r="E11" s="12" t="n">
        <v>28.3</v>
      </c>
      <c r="F11" s="12" t="n">
        <v>5</v>
      </c>
      <c r="G11" s="12" t="s">
        <v>22</v>
      </c>
      <c r="H11" s="12" t="n">
        <v>0.4</v>
      </c>
      <c r="I11" s="12" t="n">
        <v>3.6</v>
      </c>
      <c r="J11" s="12" t="n">
        <v>5.4</v>
      </c>
      <c r="K11" s="12" t="n">
        <v>2</v>
      </c>
      <c r="L11" s="12" t="s">
        <v>22</v>
      </c>
      <c r="M11" s="12" t="s">
        <v>22</v>
      </c>
      <c r="N11" s="12" t="s">
        <v>22</v>
      </c>
      <c r="O11" s="12" t="n">
        <v>0</v>
      </c>
      <c r="P11" s="12" t="n">
        <v>0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5.4</v>
      </c>
      <c r="D12" s="17" t="n">
        <v>41.1</v>
      </c>
      <c r="E12" s="17" t="n">
        <v>24.5</v>
      </c>
      <c r="F12" s="17" t="n">
        <v>4.1</v>
      </c>
      <c r="G12" s="17" t="s">
        <v>22</v>
      </c>
      <c r="H12" s="17" t="n">
        <v>0.5</v>
      </c>
      <c r="I12" s="17" t="n">
        <v>5.2</v>
      </c>
      <c r="J12" s="17" t="n">
        <v>7</v>
      </c>
      <c r="K12" s="17" t="n">
        <v>2.1</v>
      </c>
      <c r="L12" s="17" t="n">
        <v>0</v>
      </c>
      <c r="M12" s="17" t="s">
        <v>22</v>
      </c>
      <c r="N12" s="17" t="n">
        <v>0</v>
      </c>
      <c r="O12" s="17" t="n">
        <v>0</v>
      </c>
      <c r="P12" s="17" t="n">
        <v>0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s">
        <v>22</v>
      </c>
      <c r="K16" s="12" t="s">
        <v>22</v>
      </c>
      <c r="L16" s="12" t="s">
        <v>22</v>
      </c>
      <c r="M16" s="12" t="s">
        <v>22</v>
      </c>
      <c r="N16" s="12" t="s">
        <v>22</v>
      </c>
      <c r="O16" s="12" t="s">
        <v>22</v>
      </c>
      <c r="P16" s="12" t="n">
        <v>3</v>
      </c>
      <c r="Q16" s="13" t="s">
        <v>22</v>
      </c>
    </row>
    <row r="17" s="14" customFormat="true" ht="10.5" hidden="false" customHeight="false" outlineLevel="0" collapsed="false">
      <c r="A17" s="10" t="s">
        <v>21</v>
      </c>
      <c r="B17" s="11" t="n">
        <v>25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1</v>
      </c>
      <c r="K17" s="12" t="n">
        <v>9</v>
      </c>
      <c r="L17" s="12" t="n">
        <v>2</v>
      </c>
      <c r="M17" s="12" t="s">
        <v>22</v>
      </c>
      <c r="N17" s="12" t="s">
        <v>22</v>
      </c>
      <c r="O17" s="12" t="s">
        <v>22</v>
      </c>
      <c r="P17" s="12" t="n">
        <v>11</v>
      </c>
      <c r="Q17" s="13" t="n">
        <v>2</v>
      </c>
    </row>
    <row r="18" s="6" customFormat="true" ht="10.5" hidden="false" customHeight="false" outlineLevel="0" collapsed="false">
      <c r="A18" s="15" t="s">
        <v>23</v>
      </c>
      <c r="B18" s="16" t="n">
        <v>28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n">
        <v>3</v>
      </c>
      <c r="K18" s="17" t="n">
        <v>14</v>
      </c>
      <c r="L18" s="17" t="n">
        <v>2</v>
      </c>
      <c r="M18" s="17" t="s">
        <v>22</v>
      </c>
      <c r="N18" s="17" t="s">
        <v>22</v>
      </c>
      <c r="O18" s="17" t="n">
        <v>2</v>
      </c>
      <c r="P18" s="17" t="n">
        <v>6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s">
        <v>22</v>
      </c>
      <c r="K21" s="12" t="s">
        <v>22</v>
      </c>
      <c r="L21" s="12" t="s">
        <v>22</v>
      </c>
      <c r="M21" s="12" t="s">
        <v>22</v>
      </c>
      <c r="N21" s="12" t="s">
        <v>22</v>
      </c>
      <c r="O21" s="12" t="s">
        <v>22</v>
      </c>
      <c r="P21" s="12" t="n">
        <v>100</v>
      </c>
      <c r="Q21" s="13" t="s">
        <v>2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4</v>
      </c>
      <c r="K22" s="12" t="n">
        <v>36</v>
      </c>
      <c r="L22" s="12" t="n">
        <v>8</v>
      </c>
      <c r="M22" s="12" t="s">
        <v>22</v>
      </c>
      <c r="N22" s="12" t="s">
        <v>22</v>
      </c>
      <c r="O22" s="12" t="s">
        <v>22</v>
      </c>
      <c r="P22" s="12" t="n">
        <v>44</v>
      </c>
      <c r="Q22" s="13" t="n">
        <v>8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n">
        <v>10.7</v>
      </c>
      <c r="K23" s="17" t="n">
        <v>50</v>
      </c>
      <c r="L23" s="17" t="n">
        <v>7.1</v>
      </c>
      <c r="M23" s="17" t="s">
        <v>22</v>
      </c>
      <c r="N23" s="17" t="s">
        <v>22</v>
      </c>
      <c r="O23" s="17" t="n">
        <v>7.1</v>
      </c>
      <c r="P23" s="17" t="n">
        <v>21.4</v>
      </c>
      <c r="Q23" s="18" t="n">
        <v>3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959</v>
      </c>
      <c r="C27" s="12" t="n">
        <v>2</v>
      </c>
      <c r="D27" s="12" t="n">
        <v>40</v>
      </c>
      <c r="E27" s="12" t="n">
        <v>59</v>
      </c>
      <c r="F27" s="12" t="n">
        <v>35</v>
      </c>
      <c r="G27" s="12" t="s">
        <v>22</v>
      </c>
      <c r="H27" s="12" t="s">
        <v>22</v>
      </c>
      <c r="I27" s="12" t="n">
        <v>123</v>
      </c>
      <c r="J27" s="12" t="n">
        <v>683</v>
      </c>
      <c r="K27" s="12" t="n">
        <v>819</v>
      </c>
      <c r="L27" s="12" t="n">
        <v>2</v>
      </c>
      <c r="M27" s="12" t="s">
        <v>22</v>
      </c>
      <c r="N27" s="12" t="n">
        <v>6</v>
      </c>
      <c r="O27" s="12" t="n">
        <v>60</v>
      </c>
      <c r="P27" s="12" t="n">
        <v>128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2206</v>
      </c>
      <c r="C28" s="12" t="n">
        <v>2</v>
      </c>
      <c r="D28" s="12" t="n">
        <v>37</v>
      </c>
      <c r="E28" s="12" t="n">
        <v>75</v>
      </c>
      <c r="F28" s="12" t="n">
        <v>42</v>
      </c>
      <c r="G28" s="12" t="s">
        <v>22</v>
      </c>
      <c r="H28" s="12" t="n">
        <v>1</v>
      </c>
      <c r="I28" s="12" t="n">
        <v>118</v>
      </c>
      <c r="J28" s="12" t="n">
        <v>821</v>
      </c>
      <c r="K28" s="12" t="n">
        <v>901</v>
      </c>
      <c r="L28" s="12" t="n">
        <v>3</v>
      </c>
      <c r="M28" s="12" t="s">
        <v>22</v>
      </c>
      <c r="N28" s="12" t="n">
        <v>1</v>
      </c>
      <c r="O28" s="12" t="n">
        <v>72</v>
      </c>
      <c r="P28" s="12" t="n">
        <v>127</v>
      </c>
      <c r="Q28" s="13" t="n">
        <v>6</v>
      </c>
    </row>
    <row r="29" s="6" customFormat="true" ht="10.5" hidden="false" customHeight="false" outlineLevel="0" collapsed="false">
      <c r="A29" s="15" t="s">
        <v>23</v>
      </c>
      <c r="B29" s="16" t="n">
        <v>2167</v>
      </c>
      <c r="C29" s="17" t="n">
        <v>3</v>
      </c>
      <c r="D29" s="17" t="n">
        <v>29</v>
      </c>
      <c r="E29" s="17" t="n">
        <v>60</v>
      </c>
      <c r="F29" s="17" t="n">
        <v>26</v>
      </c>
      <c r="G29" s="17" t="s">
        <v>22</v>
      </c>
      <c r="H29" s="17" t="s">
        <v>22</v>
      </c>
      <c r="I29" s="17" t="n">
        <v>134</v>
      </c>
      <c r="J29" s="17" t="n">
        <v>873</v>
      </c>
      <c r="K29" s="17" t="n">
        <v>765</v>
      </c>
      <c r="L29" s="17" t="n">
        <v>2</v>
      </c>
      <c r="M29" s="17" t="s">
        <v>22</v>
      </c>
      <c r="N29" s="17" t="n">
        <v>3</v>
      </c>
      <c r="O29" s="17" t="n">
        <v>116</v>
      </c>
      <c r="P29" s="17" t="n">
        <v>155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2</v>
      </c>
      <c r="E32" s="12" t="n">
        <v>3</v>
      </c>
      <c r="F32" s="12" t="n">
        <v>1.8</v>
      </c>
      <c r="G32" s="12" t="s">
        <v>22</v>
      </c>
      <c r="H32" s="12" t="s">
        <v>22</v>
      </c>
      <c r="I32" s="12" t="n">
        <v>6.3</v>
      </c>
      <c r="J32" s="12" t="n">
        <v>34.9</v>
      </c>
      <c r="K32" s="12" t="n">
        <v>41.8</v>
      </c>
      <c r="L32" s="12" t="n">
        <v>0.1</v>
      </c>
      <c r="M32" s="12" t="s">
        <v>22</v>
      </c>
      <c r="N32" s="12" t="n">
        <v>0.3</v>
      </c>
      <c r="O32" s="12" t="n">
        <v>3.1</v>
      </c>
      <c r="P32" s="12" t="n">
        <v>6.5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7</v>
      </c>
      <c r="E33" s="12" t="n">
        <v>3.4</v>
      </c>
      <c r="F33" s="12" t="n">
        <v>1.9</v>
      </c>
      <c r="G33" s="12" t="s">
        <v>22</v>
      </c>
      <c r="H33" s="12" t="n">
        <v>0</v>
      </c>
      <c r="I33" s="12" t="n">
        <v>5.3</v>
      </c>
      <c r="J33" s="12" t="n">
        <v>37.2</v>
      </c>
      <c r="K33" s="12" t="n">
        <v>40.8</v>
      </c>
      <c r="L33" s="12" t="n">
        <v>0.1</v>
      </c>
      <c r="M33" s="12" t="s">
        <v>22</v>
      </c>
      <c r="N33" s="12" t="n">
        <v>0</v>
      </c>
      <c r="O33" s="12" t="n">
        <v>3.3</v>
      </c>
      <c r="P33" s="12" t="n">
        <v>5.8</v>
      </c>
      <c r="Q33" s="13" t="n">
        <v>0.3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1.3</v>
      </c>
      <c r="E34" s="17" t="n">
        <v>2.8</v>
      </c>
      <c r="F34" s="17" t="n">
        <v>1.2</v>
      </c>
      <c r="G34" s="17" t="s">
        <v>22</v>
      </c>
      <c r="H34" s="17" t="s">
        <v>22</v>
      </c>
      <c r="I34" s="17" t="n">
        <v>6.2</v>
      </c>
      <c r="J34" s="17" t="n">
        <v>40.3</v>
      </c>
      <c r="K34" s="17" t="n">
        <v>35.3</v>
      </c>
      <c r="L34" s="17" t="n">
        <v>0.1</v>
      </c>
      <c r="M34" s="17" t="s">
        <v>22</v>
      </c>
      <c r="N34" s="17" t="n">
        <v>0.1</v>
      </c>
      <c r="O34" s="17" t="n">
        <v>5.4</v>
      </c>
      <c r="P34" s="17" t="n">
        <v>7.2</v>
      </c>
      <c r="Q34" s="18" t="n">
        <v>0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2.6</v>
      </c>
      <c r="C40" s="12" t="n">
        <v>54.5</v>
      </c>
      <c r="D40" s="12" t="n">
        <v>7.6</v>
      </c>
      <c r="E40" s="12" t="n">
        <v>2.4</v>
      </c>
      <c r="F40" s="12" t="n">
        <v>73.5</v>
      </c>
      <c r="G40" s="12" t="n">
        <v>5.8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1.1</v>
      </c>
      <c r="C41" s="12" t="n">
        <v>54.6</v>
      </c>
      <c r="D41" s="12" t="n">
        <v>7.6</v>
      </c>
      <c r="E41" s="12" t="n">
        <v>2.5</v>
      </c>
      <c r="F41" s="12" t="n">
        <v>73.5</v>
      </c>
      <c r="G41" s="12" t="n">
        <v>5.5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4.3</v>
      </c>
      <c r="C42" s="17" t="n">
        <v>53.1</v>
      </c>
      <c r="D42" s="17" t="n">
        <v>7.5</v>
      </c>
      <c r="E42" s="17" t="n">
        <v>2.5</v>
      </c>
      <c r="F42" s="17" t="n">
        <v>73.3</v>
      </c>
      <c r="G42" s="17" t="n">
        <v>5.5</v>
      </c>
      <c r="H42" s="17" t="n">
        <v>3.7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43</v>
      </c>
      <c r="C45" s="12" t="n">
        <v>28</v>
      </c>
      <c r="D45" s="12" t="n">
        <v>3.9</v>
      </c>
      <c r="E45" s="12" t="n">
        <v>1</v>
      </c>
      <c r="F45" s="12" t="n">
        <v>68.4</v>
      </c>
      <c r="G45" s="12" t="n">
        <v>2</v>
      </c>
      <c r="H45" s="12" t="n">
        <v>4.7</v>
      </c>
      <c r="I45" s="12" t="n">
        <v>2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378.9</v>
      </c>
      <c r="C46" s="12" t="n">
        <v>37.5</v>
      </c>
      <c r="D46" s="12" t="n">
        <v>4.5</v>
      </c>
      <c r="E46" s="12" t="n">
        <v>1.3</v>
      </c>
      <c r="F46" s="12" t="n">
        <v>69.3</v>
      </c>
      <c r="G46" s="12" t="n">
        <v>2</v>
      </c>
      <c r="H46" s="12" t="n">
        <v>4.9</v>
      </c>
      <c r="I46" s="12" t="n">
        <v>1.9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372.9</v>
      </c>
      <c r="C47" s="17" t="n">
        <v>36.9</v>
      </c>
      <c r="D47" s="17" t="n">
        <v>4.8</v>
      </c>
      <c r="E47" s="17" t="n">
        <v>1.5</v>
      </c>
      <c r="F47" s="17" t="n">
        <v>69.4</v>
      </c>
      <c r="G47" s="17" t="n">
        <v>2.4</v>
      </c>
      <c r="H47" s="17" t="n">
        <v>4.4</v>
      </c>
      <c r="I47" s="17" t="n">
        <v>2.2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3.1</v>
      </c>
      <c r="C50" s="12" t="n">
        <v>49.3</v>
      </c>
      <c r="D50" s="12" t="n">
        <v>6.6</v>
      </c>
      <c r="E50" s="12" t="n">
        <v>2.2</v>
      </c>
      <c r="F50" s="12" t="n">
        <v>70.4</v>
      </c>
      <c r="G50" s="12" t="n">
        <v>3.2</v>
      </c>
      <c r="H50" s="12" t="n">
        <v>4.1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57</v>
      </c>
      <c r="C51" s="12" t="n">
        <v>49.1</v>
      </c>
      <c r="D51" s="12" t="n">
        <v>6.4</v>
      </c>
      <c r="E51" s="12" t="n">
        <v>2.1</v>
      </c>
      <c r="F51" s="12" t="n">
        <v>70.4</v>
      </c>
      <c r="G51" s="12" t="n">
        <v>3.2</v>
      </c>
      <c r="H51" s="12" t="n">
        <v>4.2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6.7</v>
      </c>
      <c r="C52" s="17" t="n">
        <v>48.1</v>
      </c>
      <c r="D52" s="17" t="n">
        <v>6.5</v>
      </c>
      <c r="E52" s="17" t="n">
        <v>2.3</v>
      </c>
      <c r="F52" s="17" t="n">
        <v>70.2</v>
      </c>
      <c r="G52" s="17" t="n">
        <v>3.2</v>
      </c>
      <c r="H52" s="17" t="n">
        <v>4.1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020</v>
      </c>
      <c r="C5" s="12" t="n">
        <v>1203</v>
      </c>
      <c r="D5" s="12" t="n">
        <v>3627</v>
      </c>
      <c r="E5" s="12" t="n">
        <v>2848</v>
      </c>
      <c r="F5" s="12" t="n">
        <v>788</v>
      </c>
      <c r="G5" s="12" t="n">
        <v>2</v>
      </c>
      <c r="H5" s="12" t="n">
        <v>42</v>
      </c>
      <c r="I5" s="12" t="n">
        <v>372</v>
      </c>
      <c r="J5" s="12" t="n">
        <v>758</v>
      </c>
      <c r="K5" s="12" t="n">
        <v>371</v>
      </c>
      <c r="L5" s="12" t="n">
        <v>4</v>
      </c>
      <c r="M5" s="12" t="s">
        <v>22</v>
      </c>
      <c r="N5" s="12" t="n">
        <v>1</v>
      </c>
      <c r="O5" s="12" t="n">
        <v>2</v>
      </c>
      <c r="P5" s="12" t="n">
        <v>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8906</v>
      </c>
      <c r="C6" s="12" t="n">
        <v>807</v>
      </c>
      <c r="D6" s="12" t="n">
        <v>3081</v>
      </c>
      <c r="E6" s="12" t="n">
        <v>2790</v>
      </c>
      <c r="F6" s="12" t="n">
        <v>582</v>
      </c>
      <c r="G6" s="12" t="s">
        <v>22</v>
      </c>
      <c r="H6" s="12" t="n">
        <v>45</v>
      </c>
      <c r="I6" s="12" t="n">
        <v>397</v>
      </c>
      <c r="J6" s="12" t="n">
        <v>841</v>
      </c>
      <c r="K6" s="12" t="n">
        <v>348</v>
      </c>
      <c r="L6" s="12" t="n">
        <v>4</v>
      </c>
      <c r="M6" s="12" t="s">
        <v>22</v>
      </c>
      <c r="N6" s="12" t="n">
        <v>2</v>
      </c>
      <c r="O6" s="12" t="n">
        <v>6</v>
      </c>
      <c r="P6" s="12" t="n">
        <v>3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9979</v>
      </c>
      <c r="C7" s="17" t="n">
        <v>961</v>
      </c>
      <c r="D7" s="17" t="n">
        <v>3624</v>
      </c>
      <c r="E7" s="17" t="n">
        <v>3148</v>
      </c>
      <c r="F7" s="17" t="n">
        <v>637</v>
      </c>
      <c r="G7" s="17" t="n">
        <v>1</v>
      </c>
      <c r="H7" s="17" t="n">
        <v>24</v>
      </c>
      <c r="I7" s="17" t="n">
        <v>441</v>
      </c>
      <c r="J7" s="17" t="n">
        <v>835</v>
      </c>
      <c r="K7" s="17" t="n">
        <v>293</v>
      </c>
      <c r="L7" s="17" t="n">
        <v>6</v>
      </c>
      <c r="M7" s="17" t="s">
        <v>22</v>
      </c>
      <c r="N7" s="17" t="s">
        <v>22</v>
      </c>
      <c r="O7" s="17" t="n">
        <v>6</v>
      </c>
      <c r="P7" s="17" t="n">
        <v>3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</v>
      </c>
      <c r="D10" s="12" t="n">
        <v>36.2</v>
      </c>
      <c r="E10" s="12" t="n">
        <v>28.4</v>
      </c>
      <c r="F10" s="12" t="n">
        <v>7.9</v>
      </c>
      <c r="G10" s="12" t="n">
        <v>0</v>
      </c>
      <c r="H10" s="12" t="n">
        <v>0.4</v>
      </c>
      <c r="I10" s="12" t="n">
        <v>3.7</v>
      </c>
      <c r="J10" s="12" t="n">
        <v>7.6</v>
      </c>
      <c r="K10" s="12" t="n">
        <v>3.7</v>
      </c>
      <c r="L10" s="12" t="n">
        <v>0</v>
      </c>
      <c r="M10" s="12" t="s">
        <v>22</v>
      </c>
      <c r="N10" s="12" t="n">
        <v>0</v>
      </c>
      <c r="O10" s="12" t="n">
        <v>0</v>
      </c>
      <c r="P10" s="12" t="n">
        <v>0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9.1</v>
      </c>
      <c r="D11" s="12" t="n">
        <v>34.6</v>
      </c>
      <c r="E11" s="12" t="n">
        <v>31.3</v>
      </c>
      <c r="F11" s="12" t="n">
        <v>6.5</v>
      </c>
      <c r="G11" s="12" t="s">
        <v>22</v>
      </c>
      <c r="H11" s="12" t="n">
        <v>0.5</v>
      </c>
      <c r="I11" s="12" t="n">
        <v>4.5</v>
      </c>
      <c r="J11" s="12" t="n">
        <v>9.4</v>
      </c>
      <c r="K11" s="12" t="n">
        <v>3.9</v>
      </c>
      <c r="L11" s="12" t="n">
        <v>0</v>
      </c>
      <c r="M11" s="12" t="s">
        <v>22</v>
      </c>
      <c r="N11" s="12" t="n">
        <v>0</v>
      </c>
      <c r="O11" s="12" t="n">
        <v>0.1</v>
      </c>
      <c r="P11" s="12" t="n">
        <v>0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9.6</v>
      </c>
      <c r="D12" s="17" t="n">
        <v>36.3</v>
      </c>
      <c r="E12" s="17" t="n">
        <v>31.5</v>
      </c>
      <c r="F12" s="17" t="n">
        <v>6.4</v>
      </c>
      <c r="G12" s="17" t="n">
        <v>0</v>
      </c>
      <c r="H12" s="17" t="n">
        <v>0.2</v>
      </c>
      <c r="I12" s="17" t="n">
        <v>4.4</v>
      </c>
      <c r="J12" s="17" t="n">
        <v>8.4</v>
      </c>
      <c r="K12" s="17" t="n">
        <v>2.9</v>
      </c>
      <c r="L12" s="17" t="n">
        <v>0.1</v>
      </c>
      <c r="M12" s="17" t="s">
        <v>22</v>
      </c>
      <c r="N12" s="17" t="s">
        <v>22</v>
      </c>
      <c r="O12" s="17" t="n">
        <v>0.1</v>
      </c>
      <c r="P12" s="17" t="n">
        <v>0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343</v>
      </c>
      <c r="C16" s="12" t="s">
        <v>22</v>
      </c>
      <c r="D16" s="12" t="s">
        <v>22</v>
      </c>
      <c r="E16" s="12" t="s">
        <v>22</v>
      </c>
      <c r="F16" s="12" t="n">
        <v>1</v>
      </c>
      <c r="G16" s="12" t="s">
        <v>22</v>
      </c>
      <c r="H16" s="12" t="s">
        <v>22</v>
      </c>
      <c r="I16" s="12" t="s">
        <v>22</v>
      </c>
      <c r="J16" s="12" t="n">
        <v>98</v>
      </c>
      <c r="K16" s="12" t="n">
        <v>1792</v>
      </c>
      <c r="L16" s="12" t="n">
        <v>32</v>
      </c>
      <c r="M16" s="12" t="s">
        <v>22</v>
      </c>
      <c r="N16" s="12" t="s">
        <v>22</v>
      </c>
      <c r="O16" s="12" t="n">
        <v>41</v>
      </c>
      <c r="P16" s="12" t="n">
        <v>1304</v>
      </c>
      <c r="Q16" s="13" t="n">
        <v>75</v>
      </c>
    </row>
    <row r="17" s="14" customFormat="true" ht="10.5" hidden="false" customHeight="false" outlineLevel="0" collapsed="false">
      <c r="A17" s="10" t="s">
        <v>21</v>
      </c>
      <c r="B17" s="11" t="n">
        <v>4076</v>
      </c>
      <c r="C17" s="12" t="s">
        <v>22</v>
      </c>
      <c r="D17" s="12" t="s">
        <v>22</v>
      </c>
      <c r="E17" s="12" t="n">
        <v>1</v>
      </c>
      <c r="F17" s="12" t="n">
        <v>2</v>
      </c>
      <c r="G17" s="12" t="s">
        <v>22</v>
      </c>
      <c r="H17" s="12" t="s">
        <v>22</v>
      </c>
      <c r="I17" s="12" t="s">
        <v>22</v>
      </c>
      <c r="J17" s="12" t="n">
        <v>134</v>
      </c>
      <c r="K17" s="12" t="n">
        <v>2046</v>
      </c>
      <c r="L17" s="12" t="n">
        <v>41</v>
      </c>
      <c r="M17" s="12" t="s">
        <v>22</v>
      </c>
      <c r="N17" s="12" t="s">
        <v>22</v>
      </c>
      <c r="O17" s="12" t="n">
        <v>103</v>
      </c>
      <c r="P17" s="12" t="n">
        <v>1676</v>
      </c>
      <c r="Q17" s="13" t="n">
        <v>73</v>
      </c>
    </row>
    <row r="18" s="6" customFormat="true" ht="10.5" hidden="false" customHeight="false" outlineLevel="0" collapsed="false">
      <c r="A18" s="15" t="s">
        <v>23</v>
      </c>
      <c r="B18" s="16" t="n">
        <v>4608</v>
      </c>
      <c r="C18" s="17" t="s">
        <v>22</v>
      </c>
      <c r="D18" s="17" t="s">
        <v>22</v>
      </c>
      <c r="E18" s="17" t="n">
        <v>1</v>
      </c>
      <c r="F18" s="17" t="n">
        <v>5</v>
      </c>
      <c r="G18" s="17" t="s">
        <v>22</v>
      </c>
      <c r="H18" s="17" t="s">
        <v>22</v>
      </c>
      <c r="I18" s="17" t="n">
        <v>1</v>
      </c>
      <c r="J18" s="17" t="n">
        <v>232</v>
      </c>
      <c r="K18" s="17" t="n">
        <v>2445</v>
      </c>
      <c r="L18" s="17" t="n">
        <v>39</v>
      </c>
      <c r="M18" s="17" t="s">
        <v>22</v>
      </c>
      <c r="N18" s="17" t="s">
        <v>22</v>
      </c>
      <c r="O18" s="17" t="n">
        <v>120</v>
      </c>
      <c r="P18" s="17" t="n">
        <v>1684</v>
      </c>
      <c r="Q18" s="18" t="n">
        <v>8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n">
        <v>0</v>
      </c>
      <c r="G21" s="12" t="s">
        <v>22</v>
      </c>
      <c r="H21" s="12" t="s">
        <v>22</v>
      </c>
      <c r="I21" s="12" t="s">
        <v>22</v>
      </c>
      <c r="J21" s="12" t="n">
        <v>2.9</v>
      </c>
      <c r="K21" s="12" t="n">
        <v>53.6</v>
      </c>
      <c r="L21" s="12" t="n">
        <v>1</v>
      </c>
      <c r="M21" s="12" t="s">
        <v>22</v>
      </c>
      <c r="N21" s="12" t="s">
        <v>22</v>
      </c>
      <c r="O21" s="12" t="n">
        <v>1.2</v>
      </c>
      <c r="P21" s="12" t="n">
        <v>39</v>
      </c>
      <c r="Q21" s="13" t="n">
        <v>2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n">
        <v>0</v>
      </c>
      <c r="F22" s="12" t="n">
        <v>0</v>
      </c>
      <c r="G22" s="12" t="s">
        <v>22</v>
      </c>
      <c r="H22" s="12" t="s">
        <v>22</v>
      </c>
      <c r="I22" s="12" t="s">
        <v>22</v>
      </c>
      <c r="J22" s="12" t="n">
        <v>3.3</v>
      </c>
      <c r="K22" s="12" t="n">
        <v>50.2</v>
      </c>
      <c r="L22" s="12" t="n">
        <v>1</v>
      </c>
      <c r="M22" s="12" t="s">
        <v>22</v>
      </c>
      <c r="N22" s="12" t="s">
        <v>22</v>
      </c>
      <c r="O22" s="12" t="n">
        <v>2.5</v>
      </c>
      <c r="P22" s="12" t="n">
        <v>41.1</v>
      </c>
      <c r="Q22" s="13" t="n">
        <v>1.8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n">
        <v>0</v>
      </c>
      <c r="F23" s="17" t="n">
        <v>0.1</v>
      </c>
      <c r="G23" s="17" t="s">
        <v>22</v>
      </c>
      <c r="H23" s="17" t="s">
        <v>22</v>
      </c>
      <c r="I23" s="17" t="n">
        <v>0</v>
      </c>
      <c r="J23" s="17" t="n">
        <v>5</v>
      </c>
      <c r="K23" s="17" t="n">
        <v>53.1</v>
      </c>
      <c r="L23" s="17" t="n">
        <v>0.8</v>
      </c>
      <c r="M23" s="17" t="s">
        <v>22</v>
      </c>
      <c r="N23" s="17" t="s">
        <v>22</v>
      </c>
      <c r="O23" s="17" t="n">
        <v>2.6</v>
      </c>
      <c r="P23" s="17" t="n">
        <v>36.5</v>
      </c>
      <c r="Q23" s="18" t="n">
        <v>1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640</v>
      </c>
      <c r="C27" s="12" t="n">
        <v>12</v>
      </c>
      <c r="D27" s="12" t="n">
        <v>54</v>
      </c>
      <c r="E27" s="12" t="n">
        <v>81</v>
      </c>
      <c r="F27" s="12" t="n">
        <v>67</v>
      </c>
      <c r="G27" s="12" t="s">
        <v>22</v>
      </c>
      <c r="H27" s="12" t="n">
        <v>4</v>
      </c>
      <c r="I27" s="12" t="n">
        <v>228</v>
      </c>
      <c r="J27" s="12" t="n">
        <v>1135</v>
      </c>
      <c r="K27" s="12" t="n">
        <v>1558</v>
      </c>
      <c r="L27" s="12" t="n">
        <v>9</v>
      </c>
      <c r="M27" s="12" t="s">
        <v>22</v>
      </c>
      <c r="N27" s="12" t="n">
        <v>13</v>
      </c>
      <c r="O27" s="12" t="n">
        <v>163</v>
      </c>
      <c r="P27" s="12" t="n">
        <v>308</v>
      </c>
      <c r="Q27" s="13" t="n">
        <v>8</v>
      </c>
    </row>
    <row r="28" s="14" customFormat="true" ht="10.5" hidden="false" customHeight="false" outlineLevel="0" collapsed="false">
      <c r="A28" s="10" t="s">
        <v>21</v>
      </c>
      <c r="B28" s="11" t="n">
        <v>3177</v>
      </c>
      <c r="C28" s="12" t="n">
        <v>2</v>
      </c>
      <c r="D28" s="12" t="n">
        <v>26</v>
      </c>
      <c r="E28" s="12" t="n">
        <v>80</v>
      </c>
      <c r="F28" s="12" t="n">
        <v>28</v>
      </c>
      <c r="G28" s="12" t="s">
        <v>22</v>
      </c>
      <c r="H28" s="12" t="n">
        <v>3</v>
      </c>
      <c r="I28" s="12" t="n">
        <v>176</v>
      </c>
      <c r="J28" s="12" t="n">
        <v>1200</v>
      </c>
      <c r="K28" s="12" t="n">
        <v>1070</v>
      </c>
      <c r="L28" s="12" t="n">
        <v>13</v>
      </c>
      <c r="M28" s="12" t="s">
        <v>22</v>
      </c>
      <c r="N28" s="12" t="n">
        <v>8</v>
      </c>
      <c r="O28" s="12" t="n">
        <v>212</v>
      </c>
      <c r="P28" s="12" t="n">
        <v>348</v>
      </c>
      <c r="Q28" s="13" t="n">
        <v>11</v>
      </c>
    </row>
    <row r="29" s="6" customFormat="true" ht="10.5" hidden="false" customHeight="false" outlineLevel="0" collapsed="false">
      <c r="A29" s="15" t="s">
        <v>23</v>
      </c>
      <c r="B29" s="16" t="n">
        <v>3296</v>
      </c>
      <c r="C29" s="17" t="s">
        <v>22</v>
      </c>
      <c r="D29" s="17" t="n">
        <v>38</v>
      </c>
      <c r="E29" s="17" t="n">
        <v>98</v>
      </c>
      <c r="F29" s="17" t="n">
        <v>54</v>
      </c>
      <c r="G29" s="17" t="s">
        <v>22</v>
      </c>
      <c r="H29" s="17" t="n">
        <v>4</v>
      </c>
      <c r="I29" s="17" t="n">
        <v>125</v>
      </c>
      <c r="J29" s="17" t="n">
        <v>1246</v>
      </c>
      <c r="K29" s="17" t="n">
        <v>1251</v>
      </c>
      <c r="L29" s="17" t="n">
        <v>6</v>
      </c>
      <c r="M29" s="17" t="s">
        <v>22</v>
      </c>
      <c r="N29" s="17" t="n">
        <v>5</v>
      </c>
      <c r="O29" s="17" t="n">
        <v>170</v>
      </c>
      <c r="P29" s="17" t="n">
        <v>293</v>
      </c>
      <c r="Q29" s="18" t="n">
        <v>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1.5</v>
      </c>
      <c r="E32" s="12" t="n">
        <v>2.2</v>
      </c>
      <c r="F32" s="12" t="n">
        <v>1.8</v>
      </c>
      <c r="G32" s="12" t="s">
        <v>22</v>
      </c>
      <c r="H32" s="12" t="n">
        <v>0.1</v>
      </c>
      <c r="I32" s="12" t="n">
        <v>6.3</v>
      </c>
      <c r="J32" s="12" t="n">
        <v>31.2</v>
      </c>
      <c r="K32" s="12" t="n">
        <v>42.8</v>
      </c>
      <c r="L32" s="12" t="n">
        <v>0.2</v>
      </c>
      <c r="M32" s="12" t="s">
        <v>22</v>
      </c>
      <c r="N32" s="12" t="n">
        <v>0.4</v>
      </c>
      <c r="O32" s="12" t="n">
        <v>4.5</v>
      </c>
      <c r="P32" s="12" t="n">
        <v>8.5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0.8</v>
      </c>
      <c r="E33" s="12" t="n">
        <v>2.5</v>
      </c>
      <c r="F33" s="12" t="n">
        <v>0.9</v>
      </c>
      <c r="G33" s="12" t="s">
        <v>22</v>
      </c>
      <c r="H33" s="12" t="n">
        <v>0.1</v>
      </c>
      <c r="I33" s="12" t="n">
        <v>5.5</v>
      </c>
      <c r="J33" s="12" t="n">
        <v>37.8</v>
      </c>
      <c r="K33" s="12" t="n">
        <v>33.7</v>
      </c>
      <c r="L33" s="12" t="n">
        <v>0.4</v>
      </c>
      <c r="M33" s="12" t="s">
        <v>22</v>
      </c>
      <c r="N33" s="12" t="n">
        <v>0.3</v>
      </c>
      <c r="O33" s="12" t="n">
        <v>6.7</v>
      </c>
      <c r="P33" s="12" t="n">
        <v>11</v>
      </c>
      <c r="Q33" s="13" t="n">
        <v>0.3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2</v>
      </c>
      <c r="D34" s="17" t="n">
        <v>1.2</v>
      </c>
      <c r="E34" s="17" t="n">
        <v>3</v>
      </c>
      <c r="F34" s="17" t="n">
        <v>1.6</v>
      </c>
      <c r="G34" s="17" t="s">
        <v>22</v>
      </c>
      <c r="H34" s="17" t="n">
        <v>0.1</v>
      </c>
      <c r="I34" s="17" t="n">
        <v>3.8</v>
      </c>
      <c r="J34" s="17" t="n">
        <v>37.8</v>
      </c>
      <c r="K34" s="17" t="n">
        <v>38</v>
      </c>
      <c r="L34" s="17" t="n">
        <v>0.2</v>
      </c>
      <c r="M34" s="17" t="s">
        <v>22</v>
      </c>
      <c r="N34" s="17" t="n">
        <v>0.2</v>
      </c>
      <c r="O34" s="17" t="n">
        <v>5.2</v>
      </c>
      <c r="P34" s="17" t="n">
        <v>8.9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6.5</v>
      </c>
      <c r="C40" s="12" t="n">
        <v>52.6</v>
      </c>
      <c r="D40" s="12" t="n">
        <v>7.8</v>
      </c>
      <c r="E40" s="12" t="n">
        <v>2.5</v>
      </c>
      <c r="F40" s="12" t="n">
        <v>73.3</v>
      </c>
      <c r="G40" s="12" t="n">
        <v>5.3</v>
      </c>
      <c r="H40" s="12" t="n">
        <v>4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0.9</v>
      </c>
      <c r="C41" s="12" t="n">
        <v>52.3</v>
      </c>
      <c r="D41" s="12" t="n">
        <v>7.6</v>
      </c>
      <c r="E41" s="12" t="n">
        <v>2.6</v>
      </c>
      <c r="F41" s="12" t="n">
        <v>73.1</v>
      </c>
      <c r="G41" s="12" t="n">
        <v>4.9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9.6</v>
      </c>
      <c r="C42" s="17" t="n">
        <v>52.9</v>
      </c>
      <c r="D42" s="17" t="n">
        <v>7.5</v>
      </c>
      <c r="E42" s="17" t="n">
        <v>2.5</v>
      </c>
      <c r="F42" s="17" t="n">
        <v>73.3</v>
      </c>
      <c r="G42" s="17" t="n">
        <v>5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8.4</v>
      </c>
      <c r="C45" s="12" t="n">
        <v>38</v>
      </c>
      <c r="D45" s="12" t="n">
        <v>5.4</v>
      </c>
      <c r="E45" s="12" t="n">
        <v>1.8</v>
      </c>
      <c r="F45" s="12" t="n">
        <v>69</v>
      </c>
      <c r="G45" s="12" t="n">
        <v>2</v>
      </c>
      <c r="H45" s="12" t="n">
        <v>4.5</v>
      </c>
      <c r="I45" s="12" t="n">
        <v>2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3.4</v>
      </c>
      <c r="C46" s="12" t="n">
        <v>38.5</v>
      </c>
      <c r="D46" s="12" t="n">
        <v>5.4</v>
      </c>
      <c r="E46" s="12" t="n">
        <v>2</v>
      </c>
      <c r="F46" s="12" t="n">
        <v>68.9</v>
      </c>
      <c r="G46" s="12" t="n">
        <v>2.1</v>
      </c>
      <c r="H46" s="12" t="n">
        <v>4.4</v>
      </c>
      <c r="I46" s="12" t="n">
        <v>2.1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17.3</v>
      </c>
      <c r="C47" s="17" t="n">
        <v>39.2</v>
      </c>
      <c r="D47" s="17" t="n">
        <v>5.4</v>
      </c>
      <c r="E47" s="17" t="n">
        <v>2</v>
      </c>
      <c r="F47" s="17" t="n">
        <v>69.1</v>
      </c>
      <c r="G47" s="17" t="n">
        <v>2.1</v>
      </c>
      <c r="H47" s="17" t="n">
        <v>4.4</v>
      </c>
      <c r="I47" s="17" t="n">
        <v>2.1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2</v>
      </c>
      <c r="C50" s="12" t="n">
        <v>48.2</v>
      </c>
      <c r="D50" s="12" t="n">
        <v>6.9</v>
      </c>
      <c r="E50" s="12" t="n">
        <v>2.3</v>
      </c>
      <c r="F50" s="12" t="n">
        <v>70.2</v>
      </c>
      <c r="G50" s="12" t="n">
        <v>3.2</v>
      </c>
      <c r="H50" s="12" t="n">
        <v>4.1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1.7</v>
      </c>
      <c r="C51" s="12" t="n">
        <v>47.6</v>
      </c>
      <c r="D51" s="12" t="n">
        <v>6.7</v>
      </c>
      <c r="E51" s="12" t="n">
        <v>2.4</v>
      </c>
      <c r="F51" s="12" t="n">
        <v>70</v>
      </c>
      <c r="G51" s="12" t="n">
        <v>3.1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0.2</v>
      </c>
      <c r="C52" s="17" t="n">
        <v>48.4</v>
      </c>
      <c r="D52" s="17" t="n">
        <v>6.6</v>
      </c>
      <c r="E52" s="17" t="n">
        <v>2.4</v>
      </c>
      <c r="F52" s="17" t="n">
        <v>70.2</v>
      </c>
      <c r="G52" s="17" t="n">
        <v>3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078</v>
      </c>
      <c r="C5" s="12" t="n">
        <v>1312</v>
      </c>
      <c r="D5" s="12" t="n">
        <v>4082</v>
      </c>
      <c r="E5" s="12" t="n">
        <v>2897</v>
      </c>
      <c r="F5" s="12" t="n">
        <v>663</v>
      </c>
      <c r="G5" s="12" t="s">
        <v>22</v>
      </c>
      <c r="H5" s="12" t="n">
        <v>37</v>
      </c>
      <c r="I5" s="12" t="n">
        <v>322</v>
      </c>
      <c r="J5" s="12" t="n">
        <v>556</v>
      </c>
      <c r="K5" s="12" t="n">
        <v>205</v>
      </c>
      <c r="L5" s="12" t="n">
        <v>3</v>
      </c>
      <c r="M5" s="12" t="s">
        <v>22</v>
      </c>
      <c r="N5" s="12" t="s">
        <v>22</v>
      </c>
      <c r="O5" s="12" t="s">
        <v>22</v>
      </c>
      <c r="P5" s="12" t="n">
        <v>1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0638</v>
      </c>
      <c r="C6" s="12" t="n">
        <v>968</v>
      </c>
      <c r="D6" s="12" t="n">
        <v>4145</v>
      </c>
      <c r="E6" s="12" t="n">
        <v>3558</v>
      </c>
      <c r="F6" s="12" t="n">
        <v>729</v>
      </c>
      <c r="G6" s="12" t="n">
        <v>1</v>
      </c>
      <c r="H6" s="12" t="n">
        <v>17</v>
      </c>
      <c r="I6" s="12" t="n">
        <v>332</v>
      </c>
      <c r="J6" s="12" t="n">
        <v>621</v>
      </c>
      <c r="K6" s="12" t="n">
        <v>266</v>
      </c>
      <c r="L6" s="12" t="s">
        <v>22</v>
      </c>
      <c r="M6" s="12" t="s">
        <v>22</v>
      </c>
      <c r="N6" s="12" t="s">
        <v>22</v>
      </c>
      <c r="O6" s="12" t="n">
        <v>1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10530</v>
      </c>
      <c r="C7" s="17" t="n">
        <v>983</v>
      </c>
      <c r="D7" s="17" t="n">
        <v>3919</v>
      </c>
      <c r="E7" s="17" t="n">
        <v>3662</v>
      </c>
      <c r="F7" s="17" t="n">
        <v>843</v>
      </c>
      <c r="G7" s="17" t="s">
        <v>22</v>
      </c>
      <c r="H7" s="17" t="n">
        <v>18</v>
      </c>
      <c r="I7" s="17" t="n">
        <v>252</v>
      </c>
      <c r="J7" s="17" t="n">
        <v>603</v>
      </c>
      <c r="K7" s="17" t="n">
        <v>246</v>
      </c>
      <c r="L7" s="17" t="n">
        <v>1</v>
      </c>
      <c r="M7" s="17" t="s">
        <v>22</v>
      </c>
      <c r="N7" s="17" t="s">
        <v>22</v>
      </c>
      <c r="O7" s="17" t="n">
        <v>1</v>
      </c>
      <c r="P7" s="17" t="n">
        <v>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3</v>
      </c>
      <c r="D10" s="12" t="n">
        <v>40.5</v>
      </c>
      <c r="E10" s="12" t="n">
        <v>28.7</v>
      </c>
      <c r="F10" s="12" t="n">
        <v>6.6</v>
      </c>
      <c r="G10" s="12" t="s">
        <v>22</v>
      </c>
      <c r="H10" s="12" t="n">
        <v>0.4</v>
      </c>
      <c r="I10" s="12" t="n">
        <v>3.2</v>
      </c>
      <c r="J10" s="12" t="n">
        <v>5.5</v>
      </c>
      <c r="K10" s="12" t="n">
        <v>2</v>
      </c>
      <c r="L10" s="12" t="n">
        <v>0</v>
      </c>
      <c r="M10" s="12" t="s">
        <v>22</v>
      </c>
      <c r="N10" s="12" t="s">
        <v>22</v>
      </c>
      <c r="O10" s="12" t="s">
        <v>22</v>
      </c>
      <c r="P10" s="12" t="n">
        <v>0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9.1</v>
      </c>
      <c r="D11" s="12" t="n">
        <v>39</v>
      </c>
      <c r="E11" s="12" t="n">
        <v>33.4</v>
      </c>
      <c r="F11" s="12" t="n">
        <v>6.9</v>
      </c>
      <c r="G11" s="12" t="n">
        <v>0</v>
      </c>
      <c r="H11" s="12" t="n">
        <v>0.2</v>
      </c>
      <c r="I11" s="12" t="n">
        <v>3.1</v>
      </c>
      <c r="J11" s="12" t="n">
        <v>5.8</v>
      </c>
      <c r="K11" s="12" t="n">
        <v>2.5</v>
      </c>
      <c r="L11" s="12" t="s">
        <v>22</v>
      </c>
      <c r="M11" s="12" t="s">
        <v>22</v>
      </c>
      <c r="N11" s="12" t="s">
        <v>22</v>
      </c>
      <c r="O11" s="12" t="n">
        <v>0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9.3</v>
      </c>
      <c r="D12" s="17" t="n">
        <v>37.2</v>
      </c>
      <c r="E12" s="17" t="n">
        <v>34.8</v>
      </c>
      <c r="F12" s="17" t="n">
        <v>8</v>
      </c>
      <c r="G12" s="17" t="s">
        <v>22</v>
      </c>
      <c r="H12" s="17" t="n">
        <v>0.2</v>
      </c>
      <c r="I12" s="17" t="n">
        <v>2.4</v>
      </c>
      <c r="J12" s="17" t="n">
        <v>5.7</v>
      </c>
      <c r="K12" s="17" t="n">
        <v>2.3</v>
      </c>
      <c r="L12" s="17" t="n">
        <v>0</v>
      </c>
      <c r="M12" s="17" t="s">
        <v>22</v>
      </c>
      <c r="N12" s="17" t="s">
        <v>22</v>
      </c>
      <c r="O12" s="17" t="n">
        <v>0</v>
      </c>
      <c r="P12" s="17" t="n">
        <v>0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972</v>
      </c>
      <c r="C16" s="12" t="s">
        <v>22</v>
      </c>
      <c r="D16" s="12" t="s">
        <v>22</v>
      </c>
      <c r="E16" s="12" t="n">
        <v>1</v>
      </c>
      <c r="F16" s="12" t="n">
        <v>11</v>
      </c>
      <c r="G16" s="12" t="s">
        <v>22</v>
      </c>
      <c r="H16" s="12" t="s">
        <v>22</v>
      </c>
      <c r="I16" s="12" t="n">
        <v>3</v>
      </c>
      <c r="J16" s="12" t="n">
        <v>325</v>
      </c>
      <c r="K16" s="12" t="n">
        <v>4121</v>
      </c>
      <c r="L16" s="12" t="n">
        <v>72</v>
      </c>
      <c r="M16" s="12" t="s">
        <v>22</v>
      </c>
      <c r="N16" s="12" t="s">
        <v>22</v>
      </c>
      <c r="O16" s="12" t="n">
        <v>130</v>
      </c>
      <c r="P16" s="12" t="n">
        <v>3152</v>
      </c>
      <c r="Q16" s="13" t="n">
        <v>157</v>
      </c>
    </row>
    <row r="17" s="14" customFormat="true" ht="10.5" hidden="false" customHeight="false" outlineLevel="0" collapsed="false">
      <c r="A17" s="10" t="s">
        <v>21</v>
      </c>
      <c r="B17" s="11" t="n">
        <v>9005</v>
      </c>
      <c r="C17" s="12" t="s">
        <v>22</v>
      </c>
      <c r="D17" s="12" t="s">
        <v>22</v>
      </c>
      <c r="E17" s="12" t="n">
        <v>2</v>
      </c>
      <c r="F17" s="12" t="n">
        <v>5</v>
      </c>
      <c r="G17" s="12" t="s">
        <v>22</v>
      </c>
      <c r="H17" s="12" t="s">
        <v>22</v>
      </c>
      <c r="I17" s="12" t="n">
        <v>4</v>
      </c>
      <c r="J17" s="12" t="n">
        <v>469</v>
      </c>
      <c r="K17" s="12" t="n">
        <v>4165</v>
      </c>
      <c r="L17" s="12" t="n">
        <v>71</v>
      </c>
      <c r="M17" s="12" t="s">
        <v>22</v>
      </c>
      <c r="N17" s="12" t="s">
        <v>22</v>
      </c>
      <c r="O17" s="12" t="n">
        <v>241</v>
      </c>
      <c r="P17" s="12" t="n">
        <v>3840</v>
      </c>
      <c r="Q17" s="13" t="n">
        <v>208</v>
      </c>
    </row>
    <row r="18" s="6" customFormat="true" ht="10.5" hidden="false" customHeight="false" outlineLevel="0" collapsed="false">
      <c r="A18" s="15" t="s">
        <v>23</v>
      </c>
      <c r="B18" s="16" t="n">
        <v>8958</v>
      </c>
      <c r="C18" s="17" t="s">
        <v>22</v>
      </c>
      <c r="D18" s="17" t="s">
        <v>22</v>
      </c>
      <c r="E18" s="17" t="n">
        <v>1</v>
      </c>
      <c r="F18" s="17" t="n">
        <v>8</v>
      </c>
      <c r="G18" s="17" t="s">
        <v>22</v>
      </c>
      <c r="H18" s="17" t="s">
        <v>22</v>
      </c>
      <c r="I18" s="17" t="n">
        <v>2</v>
      </c>
      <c r="J18" s="17" t="n">
        <v>497</v>
      </c>
      <c r="K18" s="17" t="n">
        <v>4608</v>
      </c>
      <c r="L18" s="17" t="n">
        <v>67</v>
      </c>
      <c r="M18" s="17" t="s">
        <v>22</v>
      </c>
      <c r="N18" s="17" t="n">
        <v>1</v>
      </c>
      <c r="O18" s="17" t="n">
        <v>205</v>
      </c>
      <c r="P18" s="17" t="n">
        <v>3382</v>
      </c>
      <c r="Q18" s="18" t="n">
        <v>18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n">
        <v>0</v>
      </c>
      <c r="F21" s="12" t="n">
        <v>0.1</v>
      </c>
      <c r="G21" s="12" t="s">
        <v>22</v>
      </c>
      <c r="H21" s="12" t="s">
        <v>22</v>
      </c>
      <c r="I21" s="12" t="n">
        <v>0</v>
      </c>
      <c r="J21" s="12" t="n">
        <v>4.1</v>
      </c>
      <c r="K21" s="12" t="n">
        <v>51.7</v>
      </c>
      <c r="L21" s="12" t="n">
        <v>0.9</v>
      </c>
      <c r="M21" s="12" t="s">
        <v>22</v>
      </c>
      <c r="N21" s="12" t="s">
        <v>22</v>
      </c>
      <c r="O21" s="12" t="n">
        <v>1.6</v>
      </c>
      <c r="P21" s="12" t="n">
        <v>39.5</v>
      </c>
      <c r="Q21" s="13" t="n">
        <v>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n">
        <v>0</v>
      </c>
      <c r="F22" s="12" t="n">
        <v>0.1</v>
      </c>
      <c r="G22" s="12" t="s">
        <v>22</v>
      </c>
      <c r="H22" s="12" t="s">
        <v>22</v>
      </c>
      <c r="I22" s="12" t="n">
        <v>0</v>
      </c>
      <c r="J22" s="12" t="n">
        <v>5.2</v>
      </c>
      <c r="K22" s="12" t="n">
        <v>46.3</v>
      </c>
      <c r="L22" s="12" t="n">
        <v>0.8</v>
      </c>
      <c r="M22" s="12" t="s">
        <v>22</v>
      </c>
      <c r="N22" s="12" t="s">
        <v>22</v>
      </c>
      <c r="O22" s="12" t="n">
        <v>2.7</v>
      </c>
      <c r="P22" s="12" t="n">
        <v>42.6</v>
      </c>
      <c r="Q22" s="13" t="n">
        <v>2.3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n">
        <v>0</v>
      </c>
      <c r="F23" s="17" t="n">
        <v>0.1</v>
      </c>
      <c r="G23" s="17" t="s">
        <v>22</v>
      </c>
      <c r="H23" s="17" t="s">
        <v>22</v>
      </c>
      <c r="I23" s="17" t="n">
        <v>0</v>
      </c>
      <c r="J23" s="17" t="n">
        <v>5.5</v>
      </c>
      <c r="K23" s="17" t="n">
        <v>51.4</v>
      </c>
      <c r="L23" s="17" t="n">
        <v>0.7</v>
      </c>
      <c r="M23" s="17" t="s">
        <v>22</v>
      </c>
      <c r="N23" s="17" t="n">
        <v>0</v>
      </c>
      <c r="O23" s="17" t="n">
        <v>2.3</v>
      </c>
      <c r="P23" s="17" t="n">
        <v>37.8</v>
      </c>
      <c r="Q23" s="18" t="n">
        <v>2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017</v>
      </c>
      <c r="C27" s="12" t="n">
        <v>18</v>
      </c>
      <c r="D27" s="12" t="n">
        <v>178</v>
      </c>
      <c r="E27" s="12" t="n">
        <v>366</v>
      </c>
      <c r="F27" s="12" t="n">
        <v>127</v>
      </c>
      <c r="G27" s="12" t="s">
        <v>22</v>
      </c>
      <c r="H27" s="12" t="n">
        <v>15</v>
      </c>
      <c r="I27" s="12" t="n">
        <v>743</v>
      </c>
      <c r="J27" s="12" t="n">
        <v>4695</v>
      </c>
      <c r="K27" s="12" t="n">
        <v>4196</v>
      </c>
      <c r="L27" s="12" t="n">
        <v>9</v>
      </c>
      <c r="M27" s="12" t="s">
        <v>22</v>
      </c>
      <c r="N27" s="12" t="n">
        <v>28</v>
      </c>
      <c r="O27" s="12" t="n">
        <v>625</v>
      </c>
      <c r="P27" s="12" t="n">
        <v>1001</v>
      </c>
      <c r="Q27" s="13" t="n">
        <v>16</v>
      </c>
    </row>
    <row r="28" s="14" customFormat="true" ht="10.5" hidden="false" customHeight="false" outlineLevel="0" collapsed="false">
      <c r="A28" s="10" t="s">
        <v>21</v>
      </c>
      <c r="B28" s="11" t="n">
        <v>12360</v>
      </c>
      <c r="C28" s="12" t="n">
        <v>17</v>
      </c>
      <c r="D28" s="12" t="n">
        <v>129</v>
      </c>
      <c r="E28" s="12" t="n">
        <v>369</v>
      </c>
      <c r="F28" s="12" t="n">
        <v>142</v>
      </c>
      <c r="G28" s="12" t="s">
        <v>22</v>
      </c>
      <c r="H28" s="12" t="n">
        <v>13</v>
      </c>
      <c r="I28" s="12" t="n">
        <v>587</v>
      </c>
      <c r="J28" s="12" t="n">
        <v>4850</v>
      </c>
      <c r="K28" s="12" t="n">
        <v>4333</v>
      </c>
      <c r="L28" s="12" t="n">
        <v>8</v>
      </c>
      <c r="M28" s="12" t="s">
        <v>22</v>
      </c>
      <c r="N28" s="12" t="n">
        <v>36</v>
      </c>
      <c r="O28" s="12" t="n">
        <v>702</v>
      </c>
      <c r="P28" s="12" t="n">
        <v>1152</v>
      </c>
      <c r="Q28" s="13" t="n">
        <v>22</v>
      </c>
    </row>
    <row r="29" s="6" customFormat="true" ht="10.5" hidden="false" customHeight="false" outlineLevel="0" collapsed="false">
      <c r="A29" s="15" t="s">
        <v>23</v>
      </c>
      <c r="B29" s="16" t="n">
        <v>12004</v>
      </c>
      <c r="C29" s="17" t="n">
        <v>7</v>
      </c>
      <c r="D29" s="17" t="n">
        <v>149</v>
      </c>
      <c r="E29" s="17" t="n">
        <v>343</v>
      </c>
      <c r="F29" s="17" t="n">
        <v>151</v>
      </c>
      <c r="G29" s="17" t="s">
        <v>22</v>
      </c>
      <c r="H29" s="17" t="n">
        <v>10</v>
      </c>
      <c r="I29" s="17" t="n">
        <v>483</v>
      </c>
      <c r="J29" s="17" t="n">
        <v>4496</v>
      </c>
      <c r="K29" s="17" t="n">
        <v>4621</v>
      </c>
      <c r="L29" s="17" t="n">
        <v>9</v>
      </c>
      <c r="M29" s="17" t="s">
        <v>22</v>
      </c>
      <c r="N29" s="17" t="n">
        <v>19</v>
      </c>
      <c r="O29" s="17" t="n">
        <v>596</v>
      </c>
      <c r="P29" s="17" t="n">
        <v>1093</v>
      </c>
      <c r="Q29" s="18" t="n">
        <v>2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5</v>
      </c>
      <c r="E32" s="12" t="n">
        <v>3</v>
      </c>
      <c r="F32" s="12" t="n">
        <v>1.1</v>
      </c>
      <c r="G32" s="12" t="s">
        <v>22</v>
      </c>
      <c r="H32" s="12" t="n">
        <v>0.1</v>
      </c>
      <c r="I32" s="12" t="n">
        <v>6.2</v>
      </c>
      <c r="J32" s="12" t="n">
        <v>39.1</v>
      </c>
      <c r="K32" s="12" t="n">
        <v>34.9</v>
      </c>
      <c r="L32" s="12" t="n">
        <v>0.1</v>
      </c>
      <c r="M32" s="12" t="s">
        <v>22</v>
      </c>
      <c r="N32" s="12" t="n">
        <v>0.2</v>
      </c>
      <c r="O32" s="12" t="n">
        <v>5.2</v>
      </c>
      <c r="P32" s="12" t="n">
        <v>8.3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</v>
      </c>
      <c r="E33" s="12" t="n">
        <v>3</v>
      </c>
      <c r="F33" s="12" t="n">
        <v>1.1</v>
      </c>
      <c r="G33" s="12" t="s">
        <v>22</v>
      </c>
      <c r="H33" s="12" t="n">
        <v>0.1</v>
      </c>
      <c r="I33" s="12" t="n">
        <v>4.7</v>
      </c>
      <c r="J33" s="12" t="n">
        <v>39.2</v>
      </c>
      <c r="K33" s="12" t="n">
        <v>35.1</v>
      </c>
      <c r="L33" s="12" t="n">
        <v>0.1</v>
      </c>
      <c r="M33" s="12" t="s">
        <v>22</v>
      </c>
      <c r="N33" s="12" t="n">
        <v>0.3</v>
      </c>
      <c r="O33" s="12" t="n">
        <v>5.7</v>
      </c>
      <c r="P33" s="12" t="n">
        <v>9.3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1.2</v>
      </c>
      <c r="E34" s="17" t="n">
        <v>2.9</v>
      </c>
      <c r="F34" s="17" t="n">
        <v>1.3</v>
      </c>
      <c r="G34" s="17" t="s">
        <v>22</v>
      </c>
      <c r="H34" s="17" t="n">
        <v>0.1</v>
      </c>
      <c r="I34" s="17" t="n">
        <v>4</v>
      </c>
      <c r="J34" s="17" t="n">
        <v>37.5</v>
      </c>
      <c r="K34" s="17" t="n">
        <v>38.5</v>
      </c>
      <c r="L34" s="17" t="n">
        <v>0.1</v>
      </c>
      <c r="M34" s="17" t="s">
        <v>22</v>
      </c>
      <c r="N34" s="17" t="n">
        <v>0.2</v>
      </c>
      <c r="O34" s="17" t="n">
        <v>5</v>
      </c>
      <c r="P34" s="17" t="n">
        <v>9.1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2.7</v>
      </c>
      <c r="C40" s="12" t="n">
        <v>52.7</v>
      </c>
      <c r="D40" s="12" t="n">
        <v>7.6</v>
      </c>
      <c r="E40" s="12" t="n">
        <v>2.3</v>
      </c>
      <c r="F40" s="12" t="n">
        <v>73.3</v>
      </c>
      <c r="G40" s="12" t="n">
        <v>5.4</v>
      </c>
      <c r="H40" s="12" t="n">
        <v>3.8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7.9</v>
      </c>
      <c r="C41" s="12" t="n">
        <v>52.4</v>
      </c>
      <c r="D41" s="12" t="n">
        <v>7.5</v>
      </c>
      <c r="E41" s="12" t="n">
        <v>2.3</v>
      </c>
      <c r="F41" s="12" t="n">
        <v>73.3</v>
      </c>
      <c r="G41" s="12" t="n">
        <v>5</v>
      </c>
      <c r="H41" s="12" t="n">
        <v>3.7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2.6</v>
      </c>
      <c r="C42" s="17" t="n">
        <v>51.9</v>
      </c>
      <c r="D42" s="17" t="n">
        <v>7.3</v>
      </c>
      <c r="E42" s="17" t="n">
        <v>2.2</v>
      </c>
      <c r="F42" s="17" t="n">
        <v>73.4</v>
      </c>
      <c r="G42" s="17" t="n">
        <v>4.9</v>
      </c>
      <c r="H42" s="17" t="n">
        <v>3.7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8.7</v>
      </c>
      <c r="C45" s="12" t="n">
        <v>38.7</v>
      </c>
      <c r="D45" s="12" t="n">
        <v>5.4</v>
      </c>
      <c r="E45" s="12" t="n">
        <v>1.9</v>
      </c>
      <c r="F45" s="12" t="n">
        <v>69</v>
      </c>
      <c r="G45" s="12" t="n">
        <v>2.1</v>
      </c>
      <c r="H45" s="12" t="n">
        <v>4.3</v>
      </c>
      <c r="I45" s="12" t="n">
        <v>2.1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1.5</v>
      </c>
      <c r="C46" s="12" t="n">
        <v>38.7</v>
      </c>
      <c r="D46" s="12" t="n">
        <v>5.4</v>
      </c>
      <c r="E46" s="12" t="n">
        <v>1.9</v>
      </c>
      <c r="F46" s="12" t="n">
        <v>68.9</v>
      </c>
      <c r="G46" s="12" t="n">
        <v>2.1</v>
      </c>
      <c r="H46" s="12" t="n">
        <v>4.3</v>
      </c>
      <c r="I46" s="12" t="n">
        <v>2.1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7.8</v>
      </c>
      <c r="C47" s="17" t="n">
        <v>39.2</v>
      </c>
      <c r="D47" s="17" t="n">
        <v>5.4</v>
      </c>
      <c r="E47" s="17" t="n">
        <v>1.9</v>
      </c>
      <c r="F47" s="17" t="n">
        <v>69</v>
      </c>
      <c r="G47" s="17" t="n">
        <v>2.1</v>
      </c>
      <c r="H47" s="17" t="n">
        <v>4.3</v>
      </c>
      <c r="I47" s="17" t="n">
        <v>2.1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2</v>
      </c>
      <c r="C50" s="12" t="n">
        <v>48.1</v>
      </c>
      <c r="D50" s="12" t="n">
        <v>6.9</v>
      </c>
      <c r="E50" s="12" t="n">
        <v>2.3</v>
      </c>
      <c r="F50" s="12" t="n">
        <v>70.1</v>
      </c>
      <c r="G50" s="12" t="n">
        <v>3.3</v>
      </c>
      <c r="H50" s="12" t="n">
        <v>3.9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8.4</v>
      </c>
      <c r="C51" s="12" t="n">
        <v>48.3</v>
      </c>
      <c r="D51" s="12" t="n">
        <v>6.8</v>
      </c>
      <c r="E51" s="12" t="n">
        <v>2.4</v>
      </c>
      <c r="F51" s="12" t="n">
        <v>70.1</v>
      </c>
      <c r="G51" s="12" t="n">
        <v>3.1</v>
      </c>
      <c r="H51" s="12" t="n">
        <v>3.9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0.2</v>
      </c>
      <c r="C52" s="17" t="n">
        <v>48</v>
      </c>
      <c r="D52" s="17" t="n">
        <v>6.7</v>
      </c>
      <c r="E52" s="17" t="n">
        <v>2.3</v>
      </c>
      <c r="F52" s="17" t="n">
        <v>70.1</v>
      </c>
      <c r="G52" s="17" t="n">
        <v>3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389</v>
      </c>
      <c r="C5" s="12" t="n">
        <v>229</v>
      </c>
      <c r="D5" s="12" t="n">
        <v>737</v>
      </c>
      <c r="E5" s="12" t="n">
        <v>674</v>
      </c>
      <c r="F5" s="12" t="n">
        <v>197</v>
      </c>
      <c r="G5" s="12" t="s">
        <v>22</v>
      </c>
      <c r="H5" s="12" t="n">
        <v>17</v>
      </c>
      <c r="I5" s="12" t="n">
        <v>168</v>
      </c>
      <c r="J5" s="12" t="n">
        <v>256</v>
      </c>
      <c r="K5" s="12" t="n">
        <v>103</v>
      </c>
      <c r="L5" s="12" t="s">
        <v>22</v>
      </c>
      <c r="M5" s="12" t="s">
        <v>22</v>
      </c>
      <c r="N5" s="12" t="n">
        <v>2</v>
      </c>
      <c r="O5" s="12" t="n">
        <v>6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891</v>
      </c>
      <c r="C6" s="12" t="n">
        <v>181</v>
      </c>
      <c r="D6" s="12" t="n">
        <v>519</v>
      </c>
      <c r="E6" s="12" t="n">
        <v>530</v>
      </c>
      <c r="F6" s="12" t="n">
        <v>136</v>
      </c>
      <c r="G6" s="12" t="s">
        <v>22</v>
      </c>
      <c r="H6" s="12" t="n">
        <v>21</v>
      </c>
      <c r="I6" s="12" t="n">
        <v>160</v>
      </c>
      <c r="J6" s="12" t="n">
        <v>261</v>
      </c>
      <c r="K6" s="12" t="n">
        <v>81</v>
      </c>
      <c r="L6" s="12" t="s">
        <v>22</v>
      </c>
      <c r="M6" s="12" t="s">
        <v>22</v>
      </c>
      <c r="N6" s="12" t="s">
        <v>22</v>
      </c>
      <c r="O6" s="12" t="n">
        <v>1</v>
      </c>
      <c r="P6" s="12" t="n">
        <v>1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2204</v>
      </c>
      <c r="C7" s="17" t="n">
        <v>196</v>
      </c>
      <c r="D7" s="17" t="n">
        <v>611</v>
      </c>
      <c r="E7" s="17" t="n">
        <v>605</v>
      </c>
      <c r="F7" s="17" t="n">
        <v>123</v>
      </c>
      <c r="G7" s="17" t="s">
        <v>22</v>
      </c>
      <c r="H7" s="17" t="n">
        <v>35</v>
      </c>
      <c r="I7" s="17" t="n">
        <v>185</v>
      </c>
      <c r="J7" s="17" t="n">
        <v>317</v>
      </c>
      <c r="K7" s="17" t="n">
        <v>119</v>
      </c>
      <c r="L7" s="17" t="s">
        <v>22</v>
      </c>
      <c r="M7" s="17" t="s">
        <v>22</v>
      </c>
      <c r="N7" s="17" t="n">
        <v>4</v>
      </c>
      <c r="O7" s="17" t="n">
        <v>5</v>
      </c>
      <c r="P7" s="17" t="n">
        <v>4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6</v>
      </c>
      <c r="D10" s="12" t="n">
        <v>30.8</v>
      </c>
      <c r="E10" s="12" t="n">
        <v>28.2</v>
      </c>
      <c r="F10" s="12" t="n">
        <v>8.2</v>
      </c>
      <c r="G10" s="12" t="s">
        <v>22</v>
      </c>
      <c r="H10" s="12" t="n">
        <v>0.7</v>
      </c>
      <c r="I10" s="12" t="n">
        <v>7</v>
      </c>
      <c r="J10" s="12" t="n">
        <v>10.7</v>
      </c>
      <c r="K10" s="12" t="n">
        <v>4.3</v>
      </c>
      <c r="L10" s="12" t="s">
        <v>22</v>
      </c>
      <c r="M10" s="12" t="s">
        <v>22</v>
      </c>
      <c r="N10" s="12" t="n">
        <v>0.1</v>
      </c>
      <c r="O10" s="12" t="n">
        <v>0.3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9.6</v>
      </c>
      <c r="D11" s="12" t="n">
        <v>27.4</v>
      </c>
      <c r="E11" s="12" t="n">
        <v>28</v>
      </c>
      <c r="F11" s="12" t="n">
        <v>7.2</v>
      </c>
      <c r="G11" s="12" t="s">
        <v>22</v>
      </c>
      <c r="H11" s="12" t="n">
        <v>1.1</v>
      </c>
      <c r="I11" s="12" t="n">
        <v>8.5</v>
      </c>
      <c r="J11" s="12" t="n">
        <v>13.8</v>
      </c>
      <c r="K11" s="12" t="n">
        <v>4.3</v>
      </c>
      <c r="L11" s="12" t="s">
        <v>22</v>
      </c>
      <c r="M11" s="12" t="s">
        <v>22</v>
      </c>
      <c r="N11" s="12" t="s">
        <v>22</v>
      </c>
      <c r="O11" s="12" t="n">
        <v>0.1</v>
      </c>
      <c r="P11" s="12" t="n">
        <v>0.1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8.9</v>
      </c>
      <c r="D12" s="17" t="n">
        <v>27.7</v>
      </c>
      <c r="E12" s="17" t="n">
        <v>27.5</v>
      </c>
      <c r="F12" s="17" t="n">
        <v>5.6</v>
      </c>
      <c r="G12" s="17" t="s">
        <v>22</v>
      </c>
      <c r="H12" s="17" t="n">
        <v>1.6</v>
      </c>
      <c r="I12" s="17" t="n">
        <v>8.4</v>
      </c>
      <c r="J12" s="17" t="n">
        <v>14.4</v>
      </c>
      <c r="K12" s="17" t="n">
        <v>5.4</v>
      </c>
      <c r="L12" s="17" t="s">
        <v>22</v>
      </c>
      <c r="M12" s="17" t="s">
        <v>22</v>
      </c>
      <c r="N12" s="17" t="n">
        <v>0.2</v>
      </c>
      <c r="O12" s="17" t="n">
        <v>0.2</v>
      </c>
      <c r="P12" s="17" t="n">
        <v>0.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512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82</v>
      </c>
      <c r="K16" s="12" t="n">
        <v>725</v>
      </c>
      <c r="L16" s="12" t="n">
        <v>4</v>
      </c>
      <c r="M16" s="12" t="s">
        <v>22</v>
      </c>
      <c r="N16" s="12" t="s">
        <v>22</v>
      </c>
      <c r="O16" s="12" t="n">
        <v>60</v>
      </c>
      <c r="P16" s="12" t="n">
        <v>625</v>
      </c>
      <c r="Q16" s="13" t="n">
        <v>16</v>
      </c>
    </row>
    <row r="17" s="14" customFormat="true" ht="10.5" hidden="false" customHeight="false" outlineLevel="0" collapsed="false">
      <c r="A17" s="10" t="s">
        <v>21</v>
      </c>
      <c r="B17" s="11" t="n">
        <v>1591</v>
      </c>
      <c r="C17" s="12" t="s">
        <v>22</v>
      </c>
      <c r="D17" s="12" t="s">
        <v>22</v>
      </c>
      <c r="E17" s="12" t="s">
        <v>22</v>
      </c>
      <c r="F17" s="12" t="n">
        <v>1</v>
      </c>
      <c r="G17" s="12" t="s">
        <v>22</v>
      </c>
      <c r="H17" s="12" t="s">
        <v>22</v>
      </c>
      <c r="I17" s="12" t="s">
        <v>22</v>
      </c>
      <c r="J17" s="12" t="n">
        <v>101</v>
      </c>
      <c r="K17" s="12" t="n">
        <v>746</v>
      </c>
      <c r="L17" s="12" t="n">
        <v>3</v>
      </c>
      <c r="M17" s="12" t="s">
        <v>22</v>
      </c>
      <c r="N17" s="12" t="s">
        <v>22</v>
      </c>
      <c r="O17" s="12" t="n">
        <v>54</v>
      </c>
      <c r="P17" s="12" t="n">
        <v>667</v>
      </c>
      <c r="Q17" s="13" t="n">
        <v>19</v>
      </c>
    </row>
    <row r="18" s="6" customFormat="true" ht="10.5" hidden="false" customHeight="false" outlineLevel="0" collapsed="false">
      <c r="A18" s="15" t="s">
        <v>23</v>
      </c>
      <c r="B18" s="16" t="n">
        <v>1355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n">
        <v>4</v>
      </c>
      <c r="J18" s="17" t="n">
        <v>100</v>
      </c>
      <c r="K18" s="17" t="n">
        <v>653</v>
      </c>
      <c r="L18" s="17" t="n">
        <v>10</v>
      </c>
      <c r="M18" s="17" t="s">
        <v>22</v>
      </c>
      <c r="N18" s="17" t="s">
        <v>22</v>
      </c>
      <c r="O18" s="17" t="n">
        <v>64</v>
      </c>
      <c r="P18" s="17" t="n">
        <v>499</v>
      </c>
      <c r="Q18" s="18" t="n">
        <v>2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5.4</v>
      </c>
      <c r="K21" s="12" t="n">
        <v>47.9</v>
      </c>
      <c r="L21" s="12" t="n">
        <v>0.3</v>
      </c>
      <c r="M21" s="12" t="s">
        <v>22</v>
      </c>
      <c r="N21" s="12" t="s">
        <v>22</v>
      </c>
      <c r="O21" s="12" t="n">
        <v>4</v>
      </c>
      <c r="P21" s="12" t="n">
        <v>41.3</v>
      </c>
      <c r="Q21" s="13" t="n">
        <v>1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n">
        <v>0.1</v>
      </c>
      <c r="G22" s="12" t="s">
        <v>22</v>
      </c>
      <c r="H22" s="12" t="s">
        <v>22</v>
      </c>
      <c r="I22" s="12" t="s">
        <v>22</v>
      </c>
      <c r="J22" s="12" t="n">
        <v>6.3</v>
      </c>
      <c r="K22" s="12" t="n">
        <v>46.9</v>
      </c>
      <c r="L22" s="12" t="n">
        <v>0.2</v>
      </c>
      <c r="M22" s="12" t="s">
        <v>22</v>
      </c>
      <c r="N22" s="12" t="s">
        <v>22</v>
      </c>
      <c r="O22" s="12" t="n">
        <v>3.4</v>
      </c>
      <c r="P22" s="12" t="n">
        <v>41.9</v>
      </c>
      <c r="Q22" s="13" t="n">
        <v>1.2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n">
        <v>0.3</v>
      </c>
      <c r="J23" s="17" t="n">
        <v>7.4</v>
      </c>
      <c r="K23" s="17" t="n">
        <v>48.2</v>
      </c>
      <c r="L23" s="17" t="n">
        <v>0.7</v>
      </c>
      <c r="M23" s="17" t="s">
        <v>22</v>
      </c>
      <c r="N23" s="17" t="s">
        <v>22</v>
      </c>
      <c r="O23" s="17" t="n">
        <v>4.7</v>
      </c>
      <c r="P23" s="17" t="n">
        <v>36.8</v>
      </c>
      <c r="Q23" s="18" t="n">
        <v>1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08</v>
      </c>
      <c r="C27" s="12" t="n">
        <v>3</v>
      </c>
      <c r="D27" s="12" t="n">
        <v>14</v>
      </c>
      <c r="E27" s="12" t="n">
        <v>22</v>
      </c>
      <c r="F27" s="12" t="n">
        <v>7</v>
      </c>
      <c r="G27" s="12" t="s">
        <v>22</v>
      </c>
      <c r="H27" s="12" t="n">
        <v>7</v>
      </c>
      <c r="I27" s="12" t="n">
        <v>154</v>
      </c>
      <c r="J27" s="12" t="n">
        <v>526</v>
      </c>
      <c r="K27" s="12" t="n">
        <v>427</v>
      </c>
      <c r="L27" s="12" t="s">
        <v>22</v>
      </c>
      <c r="M27" s="12" t="s">
        <v>22</v>
      </c>
      <c r="N27" s="12" t="n">
        <v>8</v>
      </c>
      <c r="O27" s="12" t="n">
        <v>98</v>
      </c>
      <c r="P27" s="12" t="n">
        <v>133</v>
      </c>
      <c r="Q27" s="13" t="n">
        <v>9</v>
      </c>
    </row>
    <row r="28" s="14" customFormat="true" ht="10.5" hidden="false" customHeight="false" outlineLevel="0" collapsed="false">
      <c r="A28" s="10" t="s">
        <v>21</v>
      </c>
      <c r="B28" s="11" t="n">
        <v>1262</v>
      </c>
      <c r="C28" s="12" t="n">
        <v>2</v>
      </c>
      <c r="D28" s="12" t="n">
        <v>12</v>
      </c>
      <c r="E28" s="12" t="n">
        <v>20</v>
      </c>
      <c r="F28" s="12" t="n">
        <v>3</v>
      </c>
      <c r="G28" s="12" t="s">
        <v>22</v>
      </c>
      <c r="H28" s="12" t="n">
        <v>4</v>
      </c>
      <c r="I28" s="12" t="n">
        <v>142</v>
      </c>
      <c r="J28" s="12" t="n">
        <v>493</v>
      </c>
      <c r="K28" s="12" t="n">
        <v>366</v>
      </c>
      <c r="L28" s="12" t="s">
        <v>22</v>
      </c>
      <c r="M28" s="12" t="s">
        <v>22</v>
      </c>
      <c r="N28" s="12" t="n">
        <v>9</v>
      </c>
      <c r="O28" s="12" t="n">
        <v>102</v>
      </c>
      <c r="P28" s="12" t="n">
        <v>108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1129</v>
      </c>
      <c r="C29" s="17" t="n">
        <v>1</v>
      </c>
      <c r="D29" s="17" t="n">
        <v>17</v>
      </c>
      <c r="E29" s="17" t="n">
        <v>20</v>
      </c>
      <c r="F29" s="17" t="n">
        <v>5</v>
      </c>
      <c r="G29" s="17" t="s">
        <v>22</v>
      </c>
      <c r="H29" s="17" t="n">
        <v>4</v>
      </c>
      <c r="I29" s="17" t="n">
        <v>98</v>
      </c>
      <c r="J29" s="17" t="n">
        <v>444</v>
      </c>
      <c r="K29" s="17" t="n">
        <v>337</v>
      </c>
      <c r="L29" s="17" t="n">
        <v>1</v>
      </c>
      <c r="M29" s="17" t="s">
        <v>22</v>
      </c>
      <c r="N29" s="17" t="n">
        <v>8</v>
      </c>
      <c r="O29" s="17" t="n">
        <v>90</v>
      </c>
      <c r="P29" s="17" t="n">
        <v>102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</v>
      </c>
      <c r="E32" s="12" t="n">
        <v>1.6</v>
      </c>
      <c r="F32" s="12" t="n">
        <v>0.5</v>
      </c>
      <c r="G32" s="12" t="s">
        <v>22</v>
      </c>
      <c r="H32" s="12" t="n">
        <v>0.5</v>
      </c>
      <c r="I32" s="12" t="n">
        <v>10.9</v>
      </c>
      <c r="J32" s="12" t="n">
        <v>37.4</v>
      </c>
      <c r="K32" s="12" t="n">
        <v>30.3</v>
      </c>
      <c r="L32" s="12" t="s">
        <v>22</v>
      </c>
      <c r="M32" s="12" t="s">
        <v>22</v>
      </c>
      <c r="N32" s="12" t="n">
        <v>0.6</v>
      </c>
      <c r="O32" s="12" t="n">
        <v>7</v>
      </c>
      <c r="P32" s="12" t="n">
        <v>9.4</v>
      </c>
      <c r="Q32" s="13" t="n">
        <v>0.6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</v>
      </c>
      <c r="E33" s="12" t="n">
        <v>1.6</v>
      </c>
      <c r="F33" s="12" t="n">
        <v>0.2</v>
      </c>
      <c r="G33" s="12" t="s">
        <v>22</v>
      </c>
      <c r="H33" s="12" t="n">
        <v>0.3</v>
      </c>
      <c r="I33" s="12" t="n">
        <v>11.3</v>
      </c>
      <c r="J33" s="12" t="n">
        <v>39.1</v>
      </c>
      <c r="K33" s="12" t="n">
        <v>29</v>
      </c>
      <c r="L33" s="12" t="s">
        <v>22</v>
      </c>
      <c r="M33" s="12" t="s">
        <v>22</v>
      </c>
      <c r="N33" s="12" t="n">
        <v>0.7</v>
      </c>
      <c r="O33" s="12" t="n">
        <v>8.1</v>
      </c>
      <c r="P33" s="12" t="n">
        <v>8.6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1.5</v>
      </c>
      <c r="E34" s="17" t="n">
        <v>1.8</v>
      </c>
      <c r="F34" s="17" t="n">
        <v>0.4</v>
      </c>
      <c r="G34" s="17" t="s">
        <v>22</v>
      </c>
      <c r="H34" s="17" t="n">
        <v>0.4</v>
      </c>
      <c r="I34" s="17" t="n">
        <v>8.7</v>
      </c>
      <c r="J34" s="17" t="n">
        <v>39.3</v>
      </c>
      <c r="K34" s="17" t="n">
        <v>29.8</v>
      </c>
      <c r="L34" s="17" t="n">
        <v>0.1</v>
      </c>
      <c r="M34" s="17" t="s">
        <v>22</v>
      </c>
      <c r="N34" s="17" t="n">
        <v>0.7</v>
      </c>
      <c r="O34" s="17" t="n">
        <v>8</v>
      </c>
      <c r="P34" s="17" t="n">
        <v>9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4.1</v>
      </c>
      <c r="C40" s="12" t="n">
        <v>51.4</v>
      </c>
      <c r="D40" s="12" t="n">
        <v>7.4</v>
      </c>
      <c r="E40" s="12" t="n">
        <v>2.6</v>
      </c>
      <c r="F40" s="12" t="n">
        <v>72.9</v>
      </c>
      <c r="G40" s="12" t="n">
        <v>5.2</v>
      </c>
      <c r="H40" s="12" t="n">
        <v>3.9</v>
      </c>
      <c r="I40" s="12" t="n">
        <v>3.5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5.5</v>
      </c>
      <c r="C41" s="12" t="n">
        <v>50.5</v>
      </c>
      <c r="D41" s="12" t="n">
        <v>7.3</v>
      </c>
      <c r="E41" s="12" t="n">
        <v>2.7</v>
      </c>
      <c r="F41" s="12" t="n">
        <v>72.7</v>
      </c>
      <c r="G41" s="12" t="n">
        <v>5</v>
      </c>
      <c r="H41" s="12" t="n">
        <v>3.8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3.1</v>
      </c>
      <c r="C42" s="17" t="n">
        <v>50.4</v>
      </c>
      <c r="D42" s="17" t="n">
        <v>7.1</v>
      </c>
      <c r="E42" s="17" t="n">
        <v>2.7</v>
      </c>
      <c r="F42" s="17" t="n">
        <v>72.6</v>
      </c>
      <c r="G42" s="17" t="n">
        <v>5</v>
      </c>
      <c r="H42" s="17" t="n">
        <v>3.7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3.3</v>
      </c>
      <c r="C45" s="12" t="n">
        <v>39.1</v>
      </c>
      <c r="D45" s="12" t="n">
        <v>5.7</v>
      </c>
      <c r="E45" s="12" t="n">
        <v>2</v>
      </c>
      <c r="F45" s="12" t="n">
        <v>68.9</v>
      </c>
      <c r="G45" s="12" t="n">
        <v>2.2</v>
      </c>
      <c r="H45" s="12" t="n">
        <v>4.5</v>
      </c>
      <c r="I45" s="12" t="n">
        <v>2.1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1.5</v>
      </c>
      <c r="C46" s="12" t="n">
        <v>39</v>
      </c>
      <c r="D46" s="12" t="n">
        <v>5.7</v>
      </c>
      <c r="E46" s="12" t="n">
        <v>2</v>
      </c>
      <c r="F46" s="12" t="n">
        <v>68.9</v>
      </c>
      <c r="G46" s="12" t="n">
        <v>2.2</v>
      </c>
      <c r="H46" s="12" t="n">
        <v>4.5</v>
      </c>
      <c r="I46" s="12" t="n">
        <v>2.1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6.5</v>
      </c>
      <c r="C47" s="17" t="n">
        <v>38.2</v>
      </c>
      <c r="D47" s="17" t="n">
        <v>5.6</v>
      </c>
      <c r="E47" s="17" t="n">
        <v>1.9</v>
      </c>
      <c r="F47" s="17" t="n">
        <v>69</v>
      </c>
      <c r="G47" s="17" t="n">
        <v>2.2</v>
      </c>
      <c r="H47" s="17" t="n">
        <v>4.4</v>
      </c>
      <c r="I47" s="17" t="n">
        <v>2.1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8.6</v>
      </c>
      <c r="C50" s="12" t="n">
        <v>48.8</v>
      </c>
      <c r="D50" s="12" t="n">
        <v>6.8</v>
      </c>
      <c r="E50" s="12" t="n">
        <v>2.5</v>
      </c>
      <c r="F50" s="12" t="n">
        <v>69.9</v>
      </c>
      <c r="G50" s="12" t="n">
        <v>3.6</v>
      </c>
      <c r="H50" s="12" t="n">
        <v>4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2.9</v>
      </c>
      <c r="C51" s="12" t="n">
        <v>47.9</v>
      </c>
      <c r="D51" s="12" t="n">
        <v>6.6</v>
      </c>
      <c r="E51" s="12" t="n">
        <v>2.4</v>
      </c>
      <c r="F51" s="12" t="n">
        <v>69.9</v>
      </c>
      <c r="G51" s="12" t="n">
        <v>3.6</v>
      </c>
      <c r="H51" s="12" t="n">
        <v>3.9</v>
      </c>
      <c r="I51" s="12" t="n">
        <v>2.8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5.1</v>
      </c>
      <c r="C52" s="17" t="n">
        <v>48.6</v>
      </c>
      <c r="D52" s="17" t="n">
        <v>6.6</v>
      </c>
      <c r="E52" s="17" t="n">
        <v>2.4</v>
      </c>
      <c r="F52" s="17" t="n">
        <v>70</v>
      </c>
      <c r="G52" s="17" t="n">
        <v>3.4</v>
      </c>
      <c r="H52" s="17" t="n">
        <v>3.9</v>
      </c>
      <c r="I52" s="17" t="n">
        <v>2.8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2858</v>
      </c>
      <c r="C5" s="12" t="n">
        <v>3198</v>
      </c>
      <c r="D5" s="12" t="n">
        <v>9718</v>
      </c>
      <c r="E5" s="12" t="n">
        <v>6516</v>
      </c>
      <c r="F5" s="12" t="n">
        <v>1570</v>
      </c>
      <c r="G5" s="12" t="n">
        <v>1</v>
      </c>
      <c r="H5" s="12" t="n">
        <v>61</v>
      </c>
      <c r="I5" s="12" t="n">
        <v>549</v>
      </c>
      <c r="J5" s="12" t="n">
        <v>827</v>
      </c>
      <c r="K5" s="12" t="n">
        <v>408</v>
      </c>
      <c r="L5" s="12" t="n">
        <v>1</v>
      </c>
      <c r="M5" s="12" t="s">
        <v>22</v>
      </c>
      <c r="N5" s="12" t="n">
        <v>2</v>
      </c>
      <c r="O5" s="12" t="n">
        <v>2</v>
      </c>
      <c r="P5" s="12" t="n">
        <v>5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21352</v>
      </c>
      <c r="C6" s="12" t="n">
        <v>2325</v>
      </c>
      <c r="D6" s="12" t="n">
        <v>8738</v>
      </c>
      <c r="E6" s="12" t="n">
        <v>7089</v>
      </c>
      <c r="F6" s="12" t="n">
        <v>1462</v>
      </c>
      <c r="G6" s="12" t="s">
        <v>22</v>
      </c>
      <c r="H6" s="12" t="n">
        <v>37</v>
      </c>
      <c r="I6" s="12" t="n">
        <v>487</v>
      </c>
      <c r="J6" s="12" t="n">
        <v>835</v>
      </c>
      <c r="K6" s="12" t="n">
        <v>374</v>
      </c>
      <c r="L6" s="12" t="s">
        <v>22</v>
      </c>
      <c r="M6" s="12" t="s">
        <v>22</v>
      </c>
      <c r="N6" s="12" t="n">
        <v>2</v>
      </c>
      <c r="O6" s="12" t="n">
        <v>3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20152</v>
      </c>
      <c r="C7" s="17" t="n">
        <v>1914</v>
      </c>
      <c r="D7" s="17" t="n">
        <v>8242</v>
      </c>
      <c r="E7" s="17" t="n">
        <v>7071</v>
      </c>
      <c r="F7" s="17" t="n">
        <v>1357</v>
      </c>
      <c r="G7" s="17" t="n">
        <v>1</v>
      </c>
      <c r="H7" s="17" t="n">
        <v>29</v>
      </c>
      <c r="I7" s="17" t="n">
        <v>350</v>
      </c>
      <c r="J7" s="17" t="n">
        <v>816</v>
      </c>
      <c r="K7" s="17" t="n">
        <v>369</v>
      </c>
      <c r="L7" s="17" t="n">
        <v>2</v>
      </c>
      <c r="M7" s="17" t="s">
        <v>22</v>
      </c>
      <c r="N7" s="17" t="n">
        <v>1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</v>
      </c>
      <c r="D10" s="12" t="n">
        <v>42.5</v>
      </c>
      <c r="E10" s="12" t="n">
        <v>28.5</v>
      </c>
      <c r="F10" s="12" t="n">
        <v>6.9</v>
      </c>
      <c r="G10" s="12" t="n">
        <v>0</v>
      </c>
      <c r="H10" s="12" t="n">
        <v>0.3</v>
      </c>
      <c r="I10" s="12" t="n">
        <v>2.4</v>
      </c>
      <c r="J10" s="12" t="n">
        <v>3.6</v>
      </c>
      <c r="K10" s="12" t="n">
        <v>1.8</v>
      </c>
      <c r="L10" s="12" t="n">
        <v>0</v>
      </c>
      <c r="M10" s="12" t="s">
        <v>22</v>
      </c>
      <c r="N10" s="12" t="n">
        <v>0</v>
      </c>
      <c r="O10" s="12" t="n">
        <v>0</v>
      </c>
      <c r="P10" s="12" t="n">
        <v>0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0.9</v>
      </c>
      <c r="D11" s="12" t="n">
        <v>40.9</v>
      </c>
      <c r="E11" s="12" t="n">
        <v>33.2</v>
      </c>
      <c r="F11" s="12" t="n">
        <v>6.8</v>
      </c>
      <c r="G11" s="12" t="s">
        <v>22</v>
      </c>
      <c r="H11" s="12" t="n">
        <v>0.2</v>
      </c>
      <c r="I11" s="12" t="n">
        <v>2.3</v>
      </c>
      <c r="J11" s="12" t="n">
        <v>3.9</v>
      </c>
      <c r="K11" s="12" t="n">
        <v>1.8</v>
      </c>
      <c r="L11" s="12" t="s">
        <v>22</v>
      </c>
      <c r="M11" s="12" t="s">
        <v>22</v>
      </c>
      <c r="N11" s="12" t="n">
        <v>0</v>
      </c>
      <c r="O11" s="12" t="n">
        <v>0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9.5</v>
      </c>
      <c r="D12" s="17" t="n">
        <v>40.9</v>
      </c>
      <c r="E12" s="17" t="n">
        <v>35.1</v>
      </c>
      <c r="F12" s="17" t="n">
        <v>6.7</v>
      </c>
      <c r="G12" s="17" t="n">
        <v>0</v>
      </c>
      <c r="H12" s="17" t="n">
        <v>0.1</v>
      </c>
      <c r="I12" s="17" t="n">
        <v>1.7</v>
      </c>
      <c r="J12" s="17" t="n">
        <v>4</v>
      </c>
      <c r="K12" s="17" t="n">
        <v>1.8</v>
      </c>
      <c r="L12" s="17" t="n">
        <v>0</v>
      </c>
      <c r="M12" s="17" t="s">
        <v>22</v>
      </c>
      <c r="N12" s="17" t="n">
        <v>0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459</v>
      </c>
      <c r="C16" s="12" t="s">
        <v>22</v>
      </c>
      <c r="D16" s="12" t="s">
        <v>22</v>
      </c>
      <c r="E16" s="12" t="n">
        <v>5</v>
      </c>
      <c r="F16" s="12" t="n">
        <v>12</v>
      </c>
      <c r="G16" s="12" t="s">
        <v>22</v>
      </c>
      <c r="H16" s="12" t="s">
        <v>22</v>
      </c>
      <c r="I16" s="12" t="n">
        <v>1</v>
      </c>
      <c r="J16" s="12" t="n">
        <v>466</v>
      </c>
      <c r="K16" s="12" t="n">
        <v>2802</v>
      </c>
      <c r="L16" s="12" t="n">
        <v>16</v>
      </c>
      <c r="M16" s="12" t="s">
        <v>22</v>
      </c>
      <c r="N16" s="12" t="s">
        <v>22</v>
      </c>
      <c r="O16" s="12" t="n">
        <v>369</v>
      </c>
      <c r="P16" s="12" t="n">
        <v>2754</v>
      </c>
      <c r="Q16" s="13" t="n">
        <v>34</v>
      </c>
    </row>
    <row r="17" s="14" customFormat="true" ht="10.5" hidden="false" customHeight="false" outlineLevel="0" collapsed="false">
      <c r="A17" s="10" t="s">
        <v>21</v>
      </c>
      <c r="B17" s="11" t="n">
        <v>5985</v>
      </c>
      <c r="C17" s="12" t="s">
        <v>22</v>
      </c>
      <c r="D17" s="12" t="s">
        <v>22</v>
      </c>
      <c r="E17" s="12" t="n">
        <v>5</v>
      </c>
      <c r="F17" s="12" t="n">
        <v>9</v>
      </c>
      <c r="G17" s="12" t="s">
        <v>22</v>
      </c>
      <c r="H17" s="12" t="s">
        <v>22</v>
      </c>
      <c r="I17" s="12" t="n">
        <v>3</v>
      </c>
      <c r="J17" s="12" t="n">
        <v>562</v>
      </c>
      <c r="K17" s="12" t="n">
        <v>2438</v>
      </c>
      <c r="L17" s="12" t="n">
        <v>7</v>
      </c>
      <c r="M17" s="12" t="s">
        <v>22</v>
      </c>
      <c r="N17" s="12" t="s">
        <v>22</v>
      </c>
      <c r="O17" s="12" t="n">
        <v>484</v>
      </c>
      <c r="P17" s="12" t="n">
        <v>2439</v>
      </c>
      <c r="Q17" s="13" t="n">
        <v>38</v>
      </c>
    </row>
    <row r="18" s="6" customFormat="true" ht="10.5" hidden="false" customHeight="false" outlineLevel="0" collapsed="false">
      <c r="A18" s="15" t="s">
        <v>23</v>
      </c>
      <c r="B18" s="16" t="n">
        <v>5331</v>
      </c>
      <c r="C18" s="17" t="s">
        <v>22</v>
      </c>
      <c r="D18" s="17" t="s">
        <v>22</v>
      </c>
      <c r="E18" s="17" t="n">
        <v>6</v>
      </c>
      <c r="F18" s="17" t="n">
        <v>4</v>
      </c>
      <c r="G18" s="17" t="s">
        <v>22</v>
      </c>
      <c r="H18" s="17" t="s">
        <v>22</v>
      </c>
      <c r="I18" s="17" t="s">
        <v>22</v>
      </c>
      <c r="J18" s="17" t="n">
        <v>451</v>
      </c>
      <c r="K18" s="17" t="n">
        <v>2290</v>
      </c>
      <c r="L18" s="17" t="n">
        <v>12</v>
      </c>
      <c r="M18" s="17" t="s">
        <v>22</v>
      </c>
      <c r="N18" s="17" t="s">
        <v>22</v>
      </c>
      <c r="O18" s="17" t="n">
        <v>398</v>
      </c>
      <c r="P18" s="17" t="n">
        <v>2146</v>
      </c>
      <c r="Q18" s="18" t="n">
        <v>2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n">
        <v>0.1</v>
      </c>
      <c r="F21" s="12" t="n">
        <v>0.2</v>
      </c>
      <c r="G21" s="12" t="s">
        <v>22</v>
      </c>
      <c r="H21" s="12" t="s">
        <v>22</v>
      </c>
      <c r="I21" s="12" t="n">
        <v>0</v>
      </c>
      <c r="J21" s="12" t="n">
        <v>7.2</v>
      </c>
      <c r="K21" s="12" t="n">
        <v>43.4</v>
      </c>
      <c r="L21" s="12" t="n">
        <v>0.2</v>
      </c>
      <c r="M21" s="12" t="s">
        <v>22</v>
      </c>
      <c r="N21" s="12" t="s">
        <v>22</v>
      </c>
      <c r="O21" s="12" t="n">
        <v>5.7</v>
      </c>
      <c r="P21" s="12" t="n">
        <v>42.6</v>
      </c>
      <c r="Q21" s="13" t="n">
        <v>0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n">
        <v>0.1</v>
      </c>
      <c r="F22" s="12" t="n">
        <v>0.2</v>
      </c>
      <c r="G22" s="12" t="s">
        <v>22</v>
      </c>
      <c r="H22" s="12" t="s">
        <v>22</v>
      </c>
      <c r="I22" s="12" t="n">
        <v>0.1</v>
      </c>
      <c r="J22" s="12" t="n">
        <v>9.4</v>
      </c>
      <c r="K22" s="12" t="n">
        <v>40.7</v>
      </c>
      <c r="L22" s="12" t="n">
        <v>0.1</v>
      </c>
      <c r="M22" s="12" t="s">
        <v>22</v>
      </c>
      <c r="N22" s="12" t="s">
        <v>22</v>
      </c>
      <c r="O22" s="12" t="n">
        <v>8.1</v>
      </c>
      <c r="P22" s="12" t="n">
        <v>40.8</v>
      </c>
      <c r="Q22" s="13" t="n">
        <v>0.6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n">
        <v>0.1</v>
      </c>
      <c r="F23" s="17" t="n">
        <v>0.1</v>
      </c>
      <c r="G23" s="17" t="s">
        <v>22</v>
      </c>
      <c r="H23" s="17" t="s">
        <v>22</v>
      </c>
      <c r="I23" s="17" t="s">
        <v>22</v>
      </c>
      <c r="J23" s="17" t="n">
        <v>8.5</v>
      </c>
      <c r="K23" s="17" t="n">
        <v>43</v>
      </c>
      <c r="L23" s="17" t="n">
        <v>0.2</v>
      </c>
      <c r="M23" s="17" t="s">
        <v>22</v>
      </c>
      <c r="N23" s="17" t="s">
        <v>22</v>
      </c>
      <c r="O23" s="17" t="n">
        <v>7.5</v>
      </c>
      <c r="P23" s="17" t="n">
        <v>40.3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311</v>
      </c>
      <c r="C27" s="12" t="n">
        <v>7</v>
      </c>
      <c r="D27" s="12" t="n">
        <v>94</v>
      </c>
      <c r="E27" s="12" t="n">
        <v>170</v>
      </c>
      <c r="F27" s="12" t="n">
        <v>70</v>
      </c>
      <c r="G27" s="12" t="s">
        <v>22</v>
      </c>
      <c r="H27" s="12" t="n">
        <v>6</v>
      </c>
      <c r="I27" s="12" t="n">
        <v>447</v>
      </c>
      <c r="J27" s="12" t="n">
        <v>2224</v>
      </c>
      <c r="K27" s="12" t="n">
        <v>2059</v>
      </c>
      <c r="L27" s="12" t="n">
        <v>8</v>
      </c>
      <c r="M27" s="12" t="n">
        <v>1</v>
      </c>
      <c r="N27" s="12" t="n">
        <v>39</v>
      </c>
      <c r="O27" s="12" t="n">
        <v>486</v>
      </c>
      <c r="P27" s="12" t="n">
        <v>683</v>
      </c>
      <c r="Q27" s="13" t="n">
        <v>17</v>
      </c>
    </row>
    <row r="28" s="14" customFormat="true" ht="10.5" hidden="false" customHeight="false" outlineLevel="0" collapsed="false">
      <c r="A28" s="10" t="s">
        <v>21</v>
      </c>
      <c r="B28" s="11" t="n">
        <v>6126</v>
      </c>
      <c r="C28" s="12" t="n">
        <v>1</v>
      </c>
      <c r="D28" s="12" t="n">
        <v>67</v>
      </c>
      <c r="E28" s="12" t="n">
        <v>127</v>
      </c>
      <c r="F28" s="12" t="n">
        <v>71</v>
      </c>
      <c r="G28" s="12" t="s">
        <v>22</v>
      </c>
      <c r="H28" s="12" t="n">
        <v>7</v>
      </c>
      <c r="I28" s="12" t="n">
        <v>278</v>
      </c>
      <c r="J28" s="12" t="n">
        <v>2186</v>
      </c>
      <c r="K28" s="12" t="n">
        <v>2114</v>
      </c>
      <c r="L28" s="12" t="n">
        <v>11</v>
      </c>
      <c r="M28" s="12" t="s">
        <v>22</v>
      </c>
      <c r="N28" s="12" t="n">
        <v>35</v>
      </c>
      <c r="O28" s="12" t="n">
        <v>553</v>
      </c>
      <c r="P28" s="12" t="n">
        <v>665</v>
      </c>
      <c r="Q28" s="13" t="n">
        <v>11</v>
      </c>
    </row>
    <row r="29" s="6" customFormat="true" ht="10.5" hidden="false" customHeight="false" outlineLevel="0" collapsed="false">
      <c r="A29" s="15" t="s">
        <v>23</v>
      </c>
      <c r="B29" s="16" t="n">
        <v>6763</v>
      </c>
      <c r="C29" s="17" t="n">
        <v>3</v>
      </c>
      <c r="D29" s="17" t="n">
        <v>81</v>
      </c>
      <c r="E29" s="17" t="n">
        <v>233</v>
      </c>
      <c r="F29" s="17" t="n">
        <v>92</v>
      </c>
      <c r="G29" s="17" t="s">
        <v>22</v>
      </c>
      <c r="H29" s="17" t="n">
        <v>4</v>
      </c>
      <c r="I29" s="17" t="n">
        <v>276</v>
      </c>
      <c r="J29" s="17" t="n">
        <v>2515</v>
      </c>
      <c r="K29" s="17" t="n">
        <v>2433</v>
      </c>
      <c r="L29" s="17" t="n">
        <v>6</v>
      </c>
      <c r="M29" s="17" t="s">
        <v>22</v>
      </c>
      <c r="N29" s="17" t="n">
        <v>19</v>
      </c>
      <c r="O29" s="17" t="n">
        <v>408</v>
      </c>
      <c r="P29" s="17" t="n">
        <v>685</v>
      </c>
      <c r="Q29" s="18" t="n">
        <v>8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5</v>
      </c>
      <c r="E32" s="12" t="n">
        <v>2.7</v>
      </c>
      <c r="F32" s="12" t="n">
        <v>1.1</v>
      </c>
      <c r="G32" s="12" t="s">
        <v>22</v>
      </c>
      <c r="H32" s="12" t="n">
        <v>0.1</v>
      </c>
      <c r="I32" s="12" t="n">
        <v>7.1</v>
      </c>
      <c r="J32" s="12" t="n">
        <v>35.2</v>
      </c>
      <c r="K32" s="12" t="n">
        <v>32.6</v>
      </c>
      <c r="L32" s="12" t="n">
        <v>0.1</v>
      </c>
      <c r="M32" s="12" t="n">
        <v>0</v>
      </c>
      <c r="N32" s="12" t="n">
        <v>0.6</v>
      </c>
      <c r="O32" s="12" t="n">
        <v>7.7</v>
      </c>
      <c r="P32" s="12" t="n">
        <v>10.8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1.1</v>
      </c>
      <c r="E33" s="12" t="n">
        <v>2.1</v>
      </c>
      <c r="F33" s="12" t="n">
        <v>1.2</v>
      </c>
      <c r="G33" s="12" t="s">
        <v>22</v>
      </c>
      <c r="H33" s="12" t="n">
        <v>0.1</v>
      </c>
      <c r="I33" s="12" t="n">
        <v>4.5</v>
      </c>
      <c r="J33" s="12" t="n">
        <v>35.7</v>
      </c>
      <c r="K33" s="12" t="n">
        <v>34.5</v>
      </c>
      <c r="L33" s="12" t="n">
        <v>0.2</v>
      </c>
      <c r="M33" s="12" t="s">
        <v>22</v>
      </c>
      <c r="N33" s="12" t="n">
        <v>0.6</v>
      </c>
      <c r="O33" s="12" t="n">
        <v>9</v>
      </c>
      <c r="P33" s="12" t="n">
        <v>10.9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</v>
      </c>
      <c r="D34" s="17" t="n">
        <v>1.2</v>
      </c>
      <c r="E34" s="17" t="n">
        <v>3.4</v>
      </c>
      <c r="F34" s="17" t="n">
        <v>1.4</v>
      </c>
      <c r="G34" s="17" t="s">
        <v>22</v>
      </c>
      <c r="H34" s="17" t="n">
        <v>0.1</v>
      </c>
      <c r="I34" s="17" t="n">
        <v>4.1</v>
      </c>
      <c r="J34" s="17" t="n">
        <v>37.2</v>
      </c>
      <c r="K34" s="17" t="n">
        <v>36</v>
      </c>
      <c r="L34" s="17" t="n">
        <v>0.1</v>
      </c>
      <c r="M34" s="17" t="s">
        <v>22</v>
      </c>
      <c r="N34" s="17" t="n">
        <v>0.3</v>
      </c>
      <c r="O34" s="17" t="n">
        <v>6</v>
      </c>
      <c r="P34" s="17" t="n">
        <v>10.1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3.5</v>
      </c>
      <c r="C40" s="12" t="n">
        <v>56.8</v>
      </c>
      <c r="D40" s="12" t="n">
        <v>7.8</v>
      </c>
      <c r="E40" s="12" t="n">
        <v>2.6</v>
      </c>
      <c r="F40" s="12" t="n">
        <v>73.8</v>
      </c>
      <c r="G40" s="12" t="n">
        <v>5.4</v>
      </c>
      <c r="H40" s="12" t="n">
        <v>3.7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2.6</v>
      </c>
      <c r="C41" s="12" t="n">
        <v>56</v>
      </c>
      <c r="D41" s="12" t="n">
        <v>7.5</v>
      </c>
      <c r="E41" s="12" t="n">
        <v>2.6</v>
      </c>
      <c r="F41" s="12" t="n">
        <v>73.7</v>
      </c>
      <c r="G41" s="12" t="n">
        <v>5.1</v>
      </c>
      <c r="H41" s="12" t="n">
        <v>3.7</v>
      </c>
      <c r="I41" s="12" t="n">
        <v>3.7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3.4</v>
      </c>
      <c r="C42" s="17" t="n">
        <v>54.8</v>
      </c>
      <c r="D42" s="17" t="n">
        <v>7.6</v>
      </c>
      <c r="E42" s="17" t="n">
        <v>2.5</v>
      </c>
      <c r="F42" s="17" t="n">
        <v>73.8</v>
      </c>
      <c r="G42" s="17" t="n">
        <v>5</v>
      </c>
      <c r="H42" s="17" t="n">
        <v>3.7</v>
      </c>
      <c r="I42" s="17" t="n">
        <v>3.6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8.5</v>
      </c>
      <c r="C45" s="12" t="n">
        <v>41.4</v>
      </c>
      <c r="D45" s="12" t="n">
        <v>5.8</v>
      </c>
      <c r="E45" s="12" t="n">
        <v>2.3</v>
      </c>
      <c r="F45" s="12" t="n">
        <v>69</v>
      </c>
      <c r="G45" s="12" t="n">
        <v>2.2</v>
      </c>
      <c r="H45" s="12" t="n">
        <v>4.4</v>
      </c>
      <c r="I45" s="12" t="n">
        <v>2.3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2.3</v>
      </c>
      <c r="C46" s="12" t="n">
        <v>41.7</v>
      </c>
      <c r="D46" s="12" t="n">
        <v>5.8</v>
      </c>
      <c r="E46" s="12" t="n">
        <v>2.3</v>
      </c>
      <c r="F46" s="12" t="n">
        <v>68.9</v>
      </c>
      <c r="G46" s="12" t="n">
        <v>2.2</v>
      </c>
      <c r="H46" s="12" t="n">
        <v>4.3</v>
      </c>
      <c r="I46" s="12" t="n">
        <v>2.3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3.5</v>
      </c>
      <c r="C47" s="17" t="n">
        <v>41.3</v>
      </c>
      <c r="D47" s="17" t="n">
        <v>5.8</v>
      </c>
      <c r="E47" s="17" t="n">
        <v>2.3</v>
      </c>
      <c r="F47" s="17" t="n">
        <v>69</v>
      </c>
      <c r="G47" s="17" t="n">
        <v>2.2</v>
      </c>
      <c r="H47" s="17" t="n">
        <v>4.4</v>
      </c>
      <c r="I47" s="17" t="n">
        <v>2.4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9.9</v>
      </c>
      <c r="C50" s="12" t="n">
        <v>49.9</v>
      </c>
      <c r="D50" s="12" t="n">
        <v>7.1</v>
      </c>
      <c r="E50" s="12" t="n">
        <v>2.8</v>
      </c>
      <c r="F50" s="12" t="n">
        <v>70</v>
      </c>
      <c r="G50" s="12" t="n">
        <v>3.2</v>
      </c>
      <c r="H50" s="12" t="n">
        <v>4.1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1</v>
      </c>
      <c r="C51" s="12" t="n">
        <v>49.2</v>
      </c>
      <c r="D51" s="12" t="n">
        <v>7</v>
      </c>
      <c r="E51" s="12" t="n">
        <v>2.8</v>
      </c>
      <c r="F51" s="12" t="n">
        <v>69.9</v>
      </c>
      <c r="G51" s="12" t="n">
        <v>3.1</v>
      </c>
      <c r="H51" s="12" t="n">
        <v>4.1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9.6</v>
      </c>
      <c r="C52" s="17" t="n">
        <v>50</v>
      </c>
      <c r="D52" s="17" t="n">
        <v>7.1</v>
      </c>
      <c r="E52" s="17" t="n">
        <v>2.8</v>
      </c>
      <c r="F52" s="17" t="n">
        <v>70.1</v>
      </c>
      <c r="G52" s="17" t="n">
        <v>3</v>
      </c>
      <c r="H52" s="17" t="n">
        <v>4.1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8244</v>
      </c>
      <c r="C5" s="12" t="n">
        <v>6530</v>
      </c>
      <c r="D5" s="12" t="n">
        <v>15042</v>
      </c>
      <c r="E5" s="12" t="n">
        <v>9802</v>
      </c>
      <c r="F5" s="12" t="n">
        <v>2640</v>
      </c>
      <c r="G5" s="12" t="n">
        <v>1</v>
      </c>
      <c r="H5" s="12" t="n">
        <v>194</v>
      </c>
      <c r="I5" s="12" t="n">
        <v>1448</v>
      </c>
      <c r="J5" s="12" t="n">
        <v>1727</v>
      </c>
      <c r="K5" s="12" t="n">
        <v>838</v>
      </c>
      <c r="L5" s="12" t="n">
        <v>4</v>
      </c>
      <c r="M5" s="12" t="s">
        <v>22</v>
      </c>
      <c r="N5" s="12" t="n">
        <v>2</v>
      </c>
      <c r="O5" s="12" t="n">
        <v>6</v>
      </c>
      <c r="P5" s="12" t="n">
        <v>10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36737</v>
      </c>
      <c r="C6" s="12" t="n">
        <v>4373</v>
      </c>
      <c r="D6" s="12" t="n">
        <v>14710</v>
      </c>
      <c r="E6" s="12" t="n">
        <v>10736</v>
      </c>
      <c r="F6" s="12" t="n">
        <v>2752</v>
      </c>
      <c r="G6" s="12" t="n">
        <v>1</v>
      </c>
      <c r="H6" s="12" t="n">
        <v>91</v>
      </c>
      <c r="I6" s="12" t="n">
        <v>1074</v>
      </c>
      <c r="J6" s="12" t="n">
        <v>1983</v>
      </c>
      <c r="K6" s="12" t="n">
        <v>1000</v>
      </c>
      <c r="L6" s="12" t="n">
        <v>2</v>
      </c>
      <c r="M6" s="12" t="s">
        <v>22</v>
      </c>
      <c r="N6" s="12" t="n">
        <v>3</v>
      </c>
      <c r="O6" s="12" t="n">
        <v>3</v>
      </c>
      <c r="P6" s="12" t="n">
        <v>9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34554</v>
      </c>
      <c r="C7" s="17" t="n">
        <v>4148</v>
      </c>
      <c r="D7" s="17" t="n">
        <v>13859</v>
      </c>
      <c r="E7" s="17" t="n">
        <v>9845</v>
      </c>
      <c r="F7" s="17" t="n">
        <v>2480</v>
      </c>
      <c r="G7" s="17" t="s">
        <v>22</v>
      </c>
      <c r="H7" s="17" t="n">
        <v>101</v>
      </c>
      <c r="I7" s="17" t="n">
        <v>1112</v>
      </c>
      <c r="J7" s="17" t="n">
        <v>1925</v>
      </c>
      <c r="K7" s="17" t="n">
        <v>1051</v>
      </c>
      <c r="L7" s="17" t="n">
        <v>12</v>
      </c>
      <c r="M7" s="17" t="n">
        <v>1</v>
      </c>
      <c r="N7" s="17" t="n">
        <v>2</v>
      </c>
      <c r="O7" s="17" t="n">
        <v>6</v>
      </c>
      <c r="P7" s="17" t="n">
        <v>1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1</v>
      </c>
      <c r="D10" s="12" t="n">
        <v>39.3</v>
      </c>
      <c r="E10" s="12" t="n">
        <v>25.6</v>
      </c>
      <c r="F10" s="12" t="n">
        <v>6.9</v>
      </c>
      <c r="G10" s="12" t="n">
        <v>0</v>
      </c>
      <c r="H10" s="12" t="n">
        <v>0.5</v>
      </c>
      <c r="I10" s="12" t="n">
        <v>3.8</v>
      </c>
      <c r="J10" s="12" t="n">
        <v>4.5</v>
      </c>
      <c r="K10" s="12" t="n">
        <v>2.2</v>
      </c>
      <c r="L10" s="12" t="n">
        <v>0</v>
      </c>
      <c r="M10" s="12" t="s">
        <v>22</v>
      </c>
      <c r="N10" s="12" t="n">
        <v>0</v>
      </c>
      <c r="O10" s="12" t="n">
        <v>0</v>
      </c>
      <c r="P10" s="12" t="n">
        <v>0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1.9</v>
      </c>
      <c r="D11" s="12" t="n">
        <v>40</v>
      </c>
      <c r="E11" s="12" t="n">
        <v>29.2</v>
      </c>
      <c r="F11" s="12" t="n">
        <v>7.5</v>
      </c>
      <c r="G11" s="12" t="n">
        <v>0</v>
      </c>
      <c r="H11" s="12" t="n">
        <v>0.2</v>
      </c>
      <c r="I11" s="12" t="n">
        <v>2.9</v>
      </c>
      <c r="J11" s="12" t="n">
        <v>5.4</v>
      </c>
      <c r="K11" s="12" t="n">
        <v>2.7</v>
      </c>
      <c r="L11" s="12" t="n">
        <v>0</v>
      </c>
      <c r="M11" s="12" t="s">
        <v>22</v>
      </c>
      <c r="N11" s="12" t="n">
        <v>0</v>
      </c>
      <c r="O11" s="12" t="n">
        <v>0</v>
      </c>
      <c r="P11" s="12" t="n">
        <v>0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2</v>
      </c>
      <c r="D12" s="17" t="n">
        <v>40.1</v>
      </c>
      <c r="E12" s="17" t="n">
        <v>28.5</v>
      </c>
      <c r="F12" s="17" t="n">
        <v>7.2</v>
      </c>
      <c r="G12" s="17" t="s">
        <v>22</v>
      </c>
      <c r="H12" s="17" t="n">
        <v>0.3</v>
      </c>
      <c r="I12" s="17" t="n">
        <v>3.2</v>
      </c>
      <c r="J12" s="17" t="n">
        <v>5.6</v>
      </c>
      <c r="K12" s="17" t="n">
        <v>3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331</v>
      </c>
      <c r="C16" s="12" t="s">
        <v>22</v>
      </c>
      <c r="D16" s="12" t="s">
        <v>22</v>
      </c>
      <c r="E16" s="12" t="s">
        <v>22</v>
      </c>
      <c r="F16" s="12" t="n">
        <v>1</v>
      </c>
      <c r="G16" s="12" t="s">
        <v>22</v>
      </c>
      <c r="H16" s="12" t="s">
        <v>22</v>
      </c>
      <c r="I16" s="12" t="n">
        <v>2</v>
      </c>
      <c r="J16" s="12" t="n">
        <v>319</v>
      </c>
      <c r="K16" s="12" t="n">
        <v>2866</v>
      </c>
      <c r="L16" s="12" t="n">
        <v>8</v>
      </c>
      <c r="M16" s="12" t="s">
        <v>22</v>
      </c>
      <c r="N16" s="12" t="n">
        <v>1</v>
      </c>
      <c r="O16" s="12" t="n">
        <v>160</v>
      </c>
      <c r="P16" s="12" t="n">
        <v>1936</v>
      </c>
      <c r="Q16" s="13" t="n">
        <v>38</v>
      </c>
    </row>
    <row r="17" s="14" customFormat="true" ht="10.5" hidden="false" customHeight="false" outlineLevel="0" collapsed="false">
      <c r="A17" s="10" t="s">
        <v>21</v>
      </c>
      <c r="B17" s="11" t="n">
        <v>5864</v>
      </c>
      <c r="C17" s="12" t="s">
        <v>22</v>
      </c>
      <c r="D17" s="12" t="s">
        <v>22</v>
      </c>
      <c r="E17" s="12" t="s">
        <v>22</v>
      </c>
      <c r="F17" s="12" t="n">
        <v>2</v>
      </c>
      <c r="G17" s="12" t="s">
        <v>22</v>
      </c>
      <c r="H17" s="12" t="s">
        <v>22</v>
      </c>
      <c r="I17" s="12" t="n">
        <v>4</v>
      </c>
      <c r="J17" s="12" t="n">
        <v>427</v>
      </c>
      <c r="K17" s="12" t="n">
        <v>3107</v>
      </c>
      <c r="L17" s="12" t="n">
        <v>11</v>
      </c>
      <c r="M17" s="12" t="s">
        <v>22</v>
      </c>
      <c r="N17" s="12" t="n">
        <v>1</v>
      </c>
      <c r="O17" s="12" t="n">
        <v>222</v>
      </c>
      <c r="P17" s="12" t="n">
        <v>2046</v>
      </c>
      <c r="Q17" s="13" t="n">
        <v>44</v>
      </c>
    </row>
    <row r="18" s="6" customFormat="true" ht="10.5" hidden="false" customHeight="false" outlineLevel="0" collapsed="false">
      <c r="A18" s="15" t="s">
        <v>23</v>
      </c>
      <c r="B18" s="16" t="n">
        <v>6492</v>
      </c>
      <c r="C18" s="17" t="s">
        <v>22</v>
      </c>
      <c r="D18" s="17" t="n">
        <v>1</v>
      </c>
      <c r="E18" s="17" t="n">
        <v>1</v>
      </c>
      <c r="F18" s="17" t="n">
        <v>3</v>
      </c>
      <c r="G18" s="17" t="s">
        <v>22</v>
      </c>
      <c r="H18" s="17" t="s">
        <v>22</v>
      </c>
      <c r="I18" s="17" t="n">
        <v>16</v>
      </c>
      <c r="J18" s="17" t="n">
        <v>712</v>
      </c>
      <c r="K18" s="17" t="n">
        <v>3460</v>
      </c>
      <c r="L18" s="17" t="n">
        <v>33</v>
      </c>
      <c r="M18" s="17" t="s">
        <v>22</v>
      </c>
      <c r="N18" s="17" t="s">
        <v>22</v>
      </c>
      <c r="O18" s="17" t="n">
        <v>259</v>
      </c>
      <c r="P18" s="17" t="n">
        <v>1956</v>
      </c>
      <c r="Q18" s="18" t="n">
        <v>5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n">
        <v>0</v>
      </c>
      <c r="G21" s="12" t="s">
        <v>22</v>
      </c>
      <c r="H21" s="12" t="s">
        <v>22</v>
      </c>
      <c r="I21" s="12" t="n">
        <v>0</v>
      </c>
      <c r="J21" s="12" t="n">
        <v>6</v>
      </c>
      <c r="K21" s="12" t="n">
        <v>53.8</v>
      </c>
      <c r="L21" s="12" t="n">
        <v>0.2</v>
      </c>
      <c r="M21" s="12" t="s">
        <v>22</v>
      </c>
      <c r="N21" s="12" t="n">
        <v>0</v>
      </c>
      <c r="O21" s="12" t="n">
        <v>3</v>
      </c>
      <c r="P21" s="12" t="n">
        <v>36.3</v>
      </c>
      <c r="Q21" s="13" t="n">
        <v>0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n">
        <v>0</v>
      </c>
      <c r="G22" s="12" t="s">
        <v>22</v>
      </c>
      <c r="H22" s="12" t="s">
        <v>22</v>
      </c>
      <c r="I22" s="12" t="n">
        <v>0.1</v>
      </c>
      <c r="J22" s="12" t="n">
        <v>7.3</v>
      </c>
      <c r="K22" s="12" t="n">
        <v>53</v>
      </c>
      <c r="L22" s="12" t="n">
        <v>0.2</v>
      </c>
      <c r="M22" s="12" t="s">
        <v>22</v>
      </c>
      <c r="N22" s="12" t="n">
        <v>0</v>
      </c>
      <c r="O22" s="12" t="n">
        <v>3.8</v>
      </c>
      <c r="P22" s="12" t="n">
        <v>34.9</v>
      </c>
      <c r="Q22" s="13" t="n">
        <v>0.8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n">
        <v>0</v>
      </c>
      <c r="E23" s="17" t="n">
        <v>0</v>
      </c>
      <c r="F23" s="17" t="n">
        <v>0</v>
      </c>
      <c r="G23" s="17" t="s">
        <v>22</v>
      </c>
      <c r="H23" s="17" t="s">
        <v>22</v>
      </c>
      <c r="I23" s="17" t="n">
        <v>0.2</v>
      </c>
      <c r="J23" s="17" t="n">
        <v>11</v>
      </c>
      <c r="K23" s="17" t="n">
        <v>53.3</v>
      </c>
      <c r="L23" s="17" t="n">
        <v>0.5</v>
      </c>
      <c r="M23" s="17" t="s">
        <v>22</v>
      </c>
      <c r="N23" s="17" t="s">
        <v>22</v>
      </c>
      <c r="O23" s="17" t="n">
        <v>4</v>
      </c>
      <c r="P23" s="17" t="n">
        <v>30.1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381</v>
      </c>
      <c r="C27" s="12" t="n">
        <v>6</v>
      </c>
      <c r="D27" s="12" t="n">
        <v>70</v>
      </c>
      <c r="E27" s="12" t="n">
        <v>74</v>
      </c>
      <c r="F27" s="12" t="n">
        <v>30</v>
      </c>
      <c r="G27" s="12" t="s">
        <v>22</v>
      </c>
      <c r="H27" s="12" t="n">
        <v>15</v>
      </c>
      <c r="I27" s="12" t="n">
        <v>328</v>
      </c>
      <c r="J27" s="12" t="n">
        <v>1092</v>
      </c>
      <c r="K27" s="12" t="n">
        <v>1001</v>
      </c>
      <c r="L27" s="12" t="s">
        <v>22</v>
      </c>
      <c r="M27" s="12" t="n">
        <v>1</v>
      </c>
      <c r="N27" s="12" t="n">
        <v>41</v>
      </c>
      <c r="O27" s="12" t="n">
        <v>262</v>
      </c>
      <c r="P27" s="12" t="n">
        <v>453</v>
      </c>
      <c r="Q27" s="13" t="n">
        <v>8</v>
      </c>
    </row>
    <row r="28" s="14" customFormat="true" ht="10.5" hidden="false" customHeight="false" outlineLevel="0" collapsed="false">
      <c r="A28" s="10" t="s">
        <v>21</v>
      </c>
      <c r="B28" s="11" t="n">
        <v>4000</v>
      </c>
      <c r="C28" s="12" t="n">
        <v>3</v>
      </c>
      <c r="D28" s="12" t="n">
        <v>47</v>
      </c>
      <c r="E28" s="12" t="n">
        <v>56</v>
      </c>
      <c r="F28" s="12" t="n">
        <v>26</v>
      </c>
      <c r="G28" s="12" t="s">
        <v>22</v>
      </c>
      <c r="H28" s="12" t="n">
        <v>4</v>
      </c>
      <c r="I28" s="12" t="n">
        <v>287</v>
      </c>
      <c r="J28" s="12" t="n">
        <v>1339</v>
      </c>
      <c r="K28" s="12" t="n">
        <v>1254</v>
      </c>
      <c r="L28" s="12" t="n">
        <v>2</v>
      </c>
      <c r="M28" s="12" t="s">
        <v>22</v>
      </c>
      <c r="N28" s="12" t="n">
        <v>24</v>
      </c>
      <c r="O28" s="12" t="n">
        <v>348</v>
      </c>
      <c r="P28" s="12" t="n">
        <v>601</v>
      </c>
      <c r="Q28" s="13" t="n">
        <v>9</v>
      </c>
    </row>
    <row r="29" s="6" customFormat="true" ht="10.5" hidden="false" customHeight="false" outlineLevel="0" collapsed="false">
      <c r="A29" s="15" t="s">
        <v>23</v>
      </c>
      <c r="B29" s="16" t="n">
        <v>4497</v>
      </c>
      <c r="C29" s="17" t="n">
        <v>4</v>
      </c>
      <c r="D29" s="17" t="n">
        <v>61</v>
      </c>
      <c r="E29" s="17" t="n">
        <v>101</v>
      </c>
      <c r="F29" s="17" t="n">
        <v>33</v>
      </c>
      <c r="G29" s="17" t="s">
        <v>22</v>
      </c>
      <c r="H29" s="17" t="n">
        <v>2</v>
      </c>
      <c r="I29" s="17" t="n">
        <v>253</v>
      </c>
      <c r="J29" s="17" t="n">
        <v>1650</v>
      </c>
      <c r="K29" s="17" t="n">
        <v>1431</v>
      </c>
      <c r="L29" s="17" t="n">
        <v>3</v>
      </c>
      <c r="M29" s="17" t="s">
        <v>22</v>
      </c>
      <c r="N29" s="17" t="n">
        <v>25</v>
      </c>
      <c r="O29" s="17" t="n">
        <v>365</v>
      </c>
      <c r="P29" s="17" t="n">
        <v>566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2.1</v>
      </c>
      <c r="E32" s="12" t="n">
        <v>2.2</v>
      </c>
      <c r="F32" s="12" t="n">
        <v>0.9</v>
      </c>
      <c r="G32" s="12" t="s">
        <v>22</v>
      </c>
      <c r="H32" s="12" t="n">
        <v>0.4</v>
      </c>
      <c r="I32" s="12" t="n">
        <v>9.7</v>
      </c>
      <c r="J32" s="12" t="n">
        <v>32.3</v>
      </c>
      <c r="K32" s="12" t="n">
        <v>29.6</v>
      </c>
      <c r="L32" s="12" t="s">
        <v>22</v>
      </c>
      <c r="M32" s="12" t="n">
        <v>0</v>
      </c>
      <c r="N32" s="12" t="n">
        <v>1.2</v>
      </c>
      <c r="O32" s="12" t="n">
        <v>7.7</v>
      </c>
      <c r="P32" s="12" t="n">
        <v>13.4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2</v>
      </c>
      <c r="E33" s="12" t="n">
        <v>1.4</v>
      </c>
      <c r="F33" s="12" t="n">
        <v>0.7</v>
      </c>
      <c r="G33" s="12" t="s">
        <v>22</v>
      </c>
      <c r="H33" s="12" t="n">
        <v>0.1</v>
      </c>
      <c r="I33" s="12" t="n">
        <v>7.2</v>
      </c>
      <c r="J33" s="12" t="n">
        <v>33.5</v>
      </c>
      <c r="K33" s="12" t="n">
        <v>31.4</v>
      </c>
      <c r="L33" s="12" t="n">
        <v>0.1</v>
      </c>
      <c r="M33" s="12" t="s">
        <v>22</v>
      </c>
      <c r="N33" s="12" t="n">
        <v>0.6</v>
      </c>
      <c r="O33" s="12" t="n">
        <v>8.7</v>
      </c>
      <c r="P33" s="12" t="n">
        <v>15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1.4</v>
      </c>
      <c r="E34" s="17" t="n">
        <v>2.2</v>
      </c>
      <c r="F34" s="17" t="n">
        <v>0.7</v>
      </c>
      <c r="G34" s="17" t="s">
        <v>22</v>
      </c>
      <c r="H34" s="17" t="n">
        <v>0</v>
      </c>
      <c r="I34" s="17" t="n">
        <v>5.6</v>
      </c>
      <c r="J34" s="17" t="n">
        <v>36.7</v>
      </c>
      <c r="K34" s="17" t="n">
        <v>31.8</v>
      </c>
      <c r="L34" s="17" t="n">
        <v>0.1</v>
      </c>
      <c r="M34" s="17" t="s">
        <v>22</v>
      </c>
      <c r="N34" s="17" t="n">
        <v>0.6</v>
      </c>
      <c r="O34" s="17" t="n">
        <v>8.1</v>
      </c>
      <c r="P34" s="17" t="n">
        <v>12.6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0.1</v>
      </c>
      <c r="C40" s="12" t="n">
        <v>55.4</v>
      </c>
      <c r="D40" s="12" t="n">
        <v>7.6</v>
      </c>
      <c r="E40" s="12" t="n">
        <v>2.6</v>
      </c>
      <c r="F40" s="12" t="n">
        <v>73.5</v>
      </c>
      <c r="G40" s="12" t="n">
        <v>5.6</v>
      </c>
      <c r="H40" s="12" t="n">
        <v>3.8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2.5</v>
      </c>
      <c r="C41" s="12" t="n">
        <v>54.4</v>
      </c>
      <c r="D41" s="12" t="n">
        <v>7.5</v>
      </c>
      <c r="E41" s="12" t="n">
        <v>2.5</v>
      </c>
      <c r="F41" s="12" t="n">
        <v>73.5</v>
      </c>
      <c r="G41" s="12" t="n">
        <v>5.1</v>
      </c>
      <c r="H41" s="12" t="n">
        <v>3.8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5.5</v>
      </c>
      <c r="C42" s="17" t="n">
        <v>53.6</v>
      </c>
      <c r="D42" s="17" t="n">
        <v>7.5</v>
      </c>
      <c r="E42" s="17" t="n">
        <v>2.4</v>
      </c>
      <c r="F42" s="17" t="n">
        <v>73.5</v>
      </c>
      <c r="G42" s="17" t="n">
        <v>5.1</v>
      </c>
      <c r="H42" s="17" t="n">
        <v>3.8</v>
      </c>
      <c r="I42" s="17" t="n">
        <v>3.6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9.2</v>
      </c>
      <c r="C45" s="12" t="n">
        <v>39.1</v>
      </c>
      <c r="D45" s="12" t="n">
        <v>5.6</v>
      </c>
      <c r="E45" s="12" t="n">
        <v>2</v>
      </c>
      <c r="F45" s="12" t="n">
        <v>69</v>
      </c>
      <c r="G45" s="12" t="n">
        <v>2.1</v>
      </c>
      <c r="H45" s="12" t="n">
        <v>4.3</v>
      </c>
      <c r="I45" s="12" t="n">
        <v>2.1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9.6</v>
      </c>
      <c r="C46" s="12" t="n">
        <v>39.3</v>
      </c>
      <c r="D46" s="12" t="n">
        <v>5.6</v>
      </c>
      <c r="E46" s="12" t="n">
        <v>2</v>
      </c>
      <c r="F46" s="12" t="n">
        <v>69.1</v>
      </c>
      <c r="G46" s="12" t="n">
        <v>2.2</v>
      </c>
      <c r="H46" s="12" t="n">
        <v>4.4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4.3</v>
      </c>
      <c r="C47" s="17" t="n">
        <v>39.3</v>
      </c>
      <c r="D47" s="17" t="n">
        <v>5.6</v>
      </c>
      <c r="E47" s="17" t="n">
        <v>1.9</v>
      </c>
      <c r="F47" s="17" t="n">
        <v>69.2</v>
      </c>
      <c r="G47" s="17" t="n">
        <v>2.2</v>
      </c>
      <c r="H47" s="17" t="n">
        <v>4.4</v>
      </c>
      <c r="I47" s="17" t="n">
        <v>2.2</v>
      </c>
      <c r="J47" s="18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4.3</v>
      </c>
      <c r="C50" s="12" t="n">
        <v>51</v>
      </c>
      <c r="D50" s="12" t="n">
        <v>7</v>
      </c>
      <c r="E50" s="12" t="n">
        <v>2.9</v>
      </c>
      <c r="F50" s="12" t="n">
        <v>70</v>
      </c>
      <c r="G50" s="12" t="n">
        <v>3.3</v>
      </c>
      <c r="H50" s="12" t="n">
        <v>4.2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6.8</v>
      </c>
      <c r="C51" s="12" t="n">
        <v>49.8</v>
      </c>
      <c r="D51" s="12" t="n">
        <v>6.8</v>
      </c>
      <c r="E51" s="12" t="n">
        <v>2.9</v>
      </c>
      <c r="F51" s="12" t="n">
        <v>69.8</v>
      </c>
      <c r="G51" s="12" t="n">
        <v>3.1</v>
      </c>
      <c r="H51" s="12" t="n">
        <v>4.2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9.6</v>
      </c>
      <c r="C52" s="17" t="n">
        <v>48.5</v>
      </c>
      <c r="D52" s="17" t="n">
        <v>6.8</v>
      </c>
      <c r="E52" s="17" t="n">
        <v>2.7</v>
      </c>
      <c r="F52" s="17" t="n">
        <v>69.9</v>
      </c>
      <c r="G52" s="17" t="n">
        <v>3.2</v>
      </c>
      <c r="H52" s="17" t="n">
        <v>4.1</v>
      </c>
      <c r="I52" s="17" t="n">
        <v>2.7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3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151</v>
      </c>
      <c r="C5" s="12" t="n">
        <v>83</v>
      </c>
      <c r="D5" s="12" t="n">
        <v>319</v>
      </c>
      <c r="E5" s="12" t="n">
        <v>417</v>
      </c>
      <c r="F5" s="12" t="n">
        <v>145</v>
      </c>
      <c r="G5" s="12" t="s">
        <v>22</v>
      </c>
      <c r="H5" s="12" t="n">
        <v>3</v>
      </c>
      <c r="I5" s="12" t="n">
        <v>25</v>
      </c>
      <c r="J5" s="12" t="n">
        <v>103</v>
      </c>
      <c r="K5" s="12" t="n">
        <v>54</v>
      </c>
      <c r="L5" s="12" t="s">
        <v>22</v>
      </c>
      <c r="M5" s="12" t="s">
        <v>22</v>
      </c>
      <c r="N5" s="12" t="s">
        <v>22</v>
      </c>
      <c r="O5" s="12" t="s">
        <v>22</v>
      </c>
      <c r="P5" s="12" t="n">
        <v>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1037</v>
      </c>
      <c r="C6" s="12" t="n">
        <v>59</v>
      </c>
      <c r="D6" s="12" t="n">
        <v>259</v>
      </c>
      <c r="E6" s="12" t="n">
        <v>447</v>
      </c>
      <c r="F6" s="12" t="n">
        <v>139</v>
      </c>
      <c r="G6" s="12" t="s">
        <v>22</v>
      </c>
      <c r="H6" s="12" t="s">
        <v>22</v>
      </c>
      <c r="I6" s="12" t="n">
        <v>11</v>
      </c>
      <c r="J6" s="12" t="n">
        <v>76</v>
      </c>
      <c r="K6" s="12" t="n">
        <v>46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1287</v>
      </c>
      <c r="C7" s="17" t="n">
        <v>37</v>
      </c>
      <c r="D7" s="17" t="n">
        <v>230</v>
      </c>
      <c r="E7" s="17" t="n">
        <v>565</v>
      </c>
      <c r="F7" s="17" t="n">
        <v>211</v>
      </c>
      <c r="G7" s="17" t="s">
        <v>22</v>
      </c>
      <c r="H7" s="17" t="n">
        <v>3</v>
      </c>
      <c r="I7" s="17" t="n">
        <v>24</v>
      </c>
      <c r="J7" s="17" t="n">
        <v>105</v>
      </c>
      <c r="K7" s="17" t="n">
        <v>109</v>
      </c>
      <c r="L7" s="17" t="s">
        <v>22</v>
      </c>
      <c r="M7" s="17" t="s">
        <v>22</v>
      </c>
      <c r="N7" s="17" t="s">
        <v>22</v>
      </c>
      <c r="O7" s="17" t="n">
        <v>2</v>
      </c>
      <c r="P7" s="17" t="n">
        <v>1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7.2</v>
      </c>
      <c r="D10" s="12" t="n">
        <v>27.7</v>
      </c>
      <c r="E10" s="12" t="n">
        <v>36.2</v>
      </c>
      <c r="F10" s="12" t="n">
        <v>12.6</v>
      </c>
      <c r="G10" s="12" t="s">
        <v>22</v>
      </c>
      <c r="H10" s="12" t="n">
        <v>0.3</v>
      </c>
      <c r="I10" s="12" t="n">
        <v>2.2</v>
      </c>
      <c r="J10" s="12" t="n">
        <v>8.9</v>
      </c>
      <c r="K10" s="12" t="n">
        <v>4.7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n">
        <v>0.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5.7</v>
      </c>
      <c r="D11" s="12" t="n">
        <v>25</v>
      </c>
      <c r="E11" s="12" t="n">
        <v>43.1</v>
      </c>
      <c r="F11" s="12" t="n">
        <v>13.4</v>
      </c>
      <c r="G11" s="12" t="s">
        <v>22</v>
      </c>
      <c r="H11" s="12" t="s">
        <v>22</v>
      </c>
      <c r="I11" s="12" t="n">
        <v>1.1</v>
      </c>
      <c r="J11" s="12" t="n">
        <v>7.3</v>
      </c>
      <c r="K11" s="12" t="n">
        <v>4.4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.9</v>
      </c>
      <c r="D12" s="17" t="n">
        <v>17.9</v>
      </c>
      <c r="E12" s="17" t="n">
        <v>43.9</v>
      </c>
      <c r="F12" s="17" t="n">
        <v>16.4</v>
      </c>
      <c r="G12" s="17" t="s">
        <v>22</v>
      </c>
      <c r="H12" s="17" t="n">
        <v>0.2</v>
      </c>
      <c r="I12" s="17" t="n">
        <v>1.9</v>
      </c>
      <c r="J12" s="17" t="n">
        <v>8.2</v>
      </c>
      <c r="K12" s="17" t="n">
        <v>8.5</v>
      </c>
      <c r="L12" s="17" t="s">
        <v>22</v>
      </c>
      <c r="M12" s="17" t="s">
        <v>22</v>
      </c>
      <c r="N12" s="17" t="s">
        <v>22</v>
      </c>
      <c r="O12" s="17" t="n">
        <v>0.2</v>
      </c>
      <c r="P12" s="17" t="n">
        <v>0.1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s">
        <v>22</v>
      </c>
      <c r="K16" s="12" t="s">
        <v>22</v>
      </c>
      <c r="L16" s="12" t="s">
        <v>22</v>
      </c>
      <c r="M16" s="12" t="s">
        <v>22</v>
      </c>
      <c r="N16" s="12" t="s">
        <v>22</v>
      </c>
      <c r="O16" s="12" t="s">
        <v>22</v>
      </c>
      <c r="P16" s="12" t="n">
        <v>1</v>
      </c>
      <c r="Q16" s="13" t="s">
        <v>22</v>
      </c>
    </row>
    <row r="17" s="14" customFormat="true" ht="10.5" hidden="false" customHeight="false" outlineLevel="0" collapsed="false">
      <c r="A17" s="10" t="s">
        <v>21</v>
      </c>
      <c r="B17" s="11" t="s">
        <v>22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s">
        <v>22</v>
      </c>
      <c r="K17" s="12" t="s">
        <v>22</v>
      </c>
      <c r="L17" s="12" t="s">
        <v>22</v>
      </c>
      <c r="M17" s="12" t="s">
        <v>22</v>
      </c>
      <c r="N17" s="12" t="s">
        <v>22</v>
      </c>
      <c r="O17" s="12" t="s">
        <v>22</v>
      </c>
      <c r="P17" s="12" t="s">
        <v>22</v>
      </c>
      <c r="Q17" s="13" t="s">
        <v>22</v>
      </c>
    </row>
    <row r="18" s="6" customFormat="true" ht="10.5" hidden="false" customHeight="false" outlineLevel="0" collapsed="false">
      <c r="A18" s="15" t="s">
        <v>23</v>
      </c>
      <c r="B18" s="16" t="n">
        <v>6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s">
        <v>22</v>
      </c>
      <c r="K18" s="17" t="n">
        <v>1</v>
      </c>
      <c r="L18" s="17" t="s">
        <v>22</v>
      </c>
      <c r="M18" s="17" t="s">
        <v>22</v>
      </c>
      <c r="N18" s="17" t="s">
        <v>22</v>
      </c>
      <c r="O18" s="17" t="n">
        <v>1</v>
      </c>
      <c r="P18" s="17" t="n">
        <v>4</v>
      </c>
      <c r="Q18" s="18" t="s">
        <v>2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s">
        <v>22</v>
      </c>
      <c r="K21" s="12" t="s">
        <v>22</v>
      </c>
      <c r="L21" s="12" t="s">
        <v>22</v>
      </c>
      <c r="M21" s="12" t="s">
        <v>22</v>
      </c>
      <c r="N21" s="12" t="s">
        <v>22</v>
      </c>
      <c r="O21" s="12" t="s">
        <v>22</v>
      </c>
      <c r="P21" s="12" t="n">
        <v>100</v>
      </c>
      <c r="Q21" s="13" t="s">
        <v>22</v>
      </c>
    </row>
    <row r="22" s="14" customFormat="true" ht="10.5" hidden="false" customHeight="false" outlineLevel="0" collapsed="false">
      <c r="A22" s="10" t="s">
        <v>21</v>
      </c>
      <c r="B22" s="11" t="s">
        <v>22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s">
        <v>22</v>
      </c>
      <c r="K22" s="12" t="s">
        <v>22</v>
      </c>
      <c r="L22" s="12" t="s">
        <v>22</v>
      </c>
      <c r="M22" s="12" t="s">
        <v>22</v>
      </c>
      <c r="N22" s="12" t="s">
        <v>22</v>
      </c>
      <c r="O22" s="12" t="s">
        <v>22</v>
      </c>
      <c r="P22" s="12" t="s">
        <v>22</v>
      </c>
      <c r="Q22" s="13" t="s">
        <v>22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s">
        <v>22</v>
      </c>
      <c r="K23" s="17" t="n">
        <v>16.7</v>
      </c>
      <c r="L23" s="17" t="s">
        <v>22</v>
      </c>
      <c r="M23" s="17" t="s">
        <v>22</v>
      </c>
      <c r="N23" s="17" t="s">
        <v>22</v>
      </c>
      <c r="O23" s="17" t="n">
        <v>16.7</v>
      </c>
      <c r="P23" s="17" t="n">
        <v>66.7</v>
      </c>
      <c r="Q23" s="18" t="s">
        <v>2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</v>
      </c>
      <c r="C27" s="12" t="s">
        <v>22</v>
      </c>
      <c r="D27" s="12" t="s">
        <v>22</v>
      </c>
      <c r="E27" s="12" t="s">
        <v>22</v>
      </c>
      <c r="F27" s="12" t="s">
        <v>22</v>
      </c>
      <c r="G27" s="12" t="s">
        <v>22</v>
      </c>
      <c r="H27" s="12" t="s">
        <v>22</v>
      </c>
      <c r="I27" s="12" t="s">
        <v>22</v>
      </c>
      <c r="J27" s="12" t="n">
        <v>1</v>
      </c>
      <c r="K27" s="12" t="n">
        <v>1</v>
      </c>
      <c r="L27" s="12" t="s">
        <v>22</v>
      </c>
      <c r="M27" s="12" t="s">
        <v>22</v>
      </c>
      <c r="N27" s="12" t="s">
        <v>22</v>
      </c>
      <c r="O27" s="12" t="s">
        <v>22</v>
      </c>
      <c r="P27" s="12" t="s">
        <v>22</v>
      </c>
      <c r="Q27" s="13" t="s">
        <v>22</v>
      </c>
    </row>
    <row r="28" s="14" customFormat="true" ht="10.5" hidden="false" customHeight="false" outlineLevel="0" collapsed="false">
      <c r="A28" s="10" t="s">
        <v>21</v>
      </c>
      <c r="B28" s="11" t="n">
        <v>4</v>
      </c>
      <c r="C28" s="12" t="s">
        <v>22</v>
      </c>
      <c r="D28" s="12" t="s">
        <v>22</v>
      </c>
      <c r="E28" s="12" t="s">
        <v>22</v>
      </c>
      <c r="F28" s="12" t="s">
        <v>22</v>
      </c>
      <c r="G28" s="12" t="s">
        <v>22</v>
      </c>
      <c r="H28" s="12" t="s">
        <v>22</v>
      </c>
      <c r="I28" s="12" t="s">
        <v>22</v>
      </c>
      <c r="J28" s="12" t="n">
        <v>1</v>
      </c>
      <c r="K28" s="12" t="n">
        <v>2</v>
      </c>
      <c r="L28" s="12" t="s">
        <v>22</v>
      </c>
      <c r="M28" s="12" t="s">
        <v>22</v>
      </c>
      <c r="N28" s="12" t="s">
        <v>22</v>
      </c>
      <c r="O28" s="12" t="n">
        <v>1</v>
      </c>
      <c r="P28" s="12" t="s">
        <v>22</v>
      </c>
      <c r="Q28" s="13" t="s">
        <v>22</v>
      </c>
    </row>
    <row r="29" s="6" customFormat="true" ht="10.5" hidden="false" customHeight="false" outlineLevel="0" collapsed="false">
      <c r="A29" s="15" t="s">
        <v>23</v>
      </c>
      <c r="B29" s="16" t="s">
        <v>22</v>
      </c>
      <c r="C29" s="17" t="s">
        <v>22</v>
      </c>
      <c r="D29" s="17" t="s">
        <v>22</v>
      </c>
      <c r="E29" s="17" t="s">
        <v>22</v>
      </c>
      <c r="F29" s="17" t="s">
        <v>22</v>
      </c>
      <c r="G29" s="17" t="s">
        <v>22</v>
      </c>
      <c r="H29" s="17" t="s">
        <v>22</v>
      </c>
      <c r="I29" s="17" t="s">
        <v>22</v>
      </c>
      <c r="J29" s="17" t="s">
        <v>22</v>
      </c>
      <c r="K29" s="17" t="s">
        <v>22</v>
      </c>
      <c r="L29" s="17" t="s">
        <v>22</v>
      </c>
      <c r="M29" s="17" t="s">
        <v>22</v>
      </c>
      <c r="N29" s="17" t="s">
        <v>22</v>
      </c>
      <c r="O29" s="17" t="s">
        <v>22</v>
      </c>
      <c r="P29" s="17" t="s">
        <v>22</v>
      </c>
      <c r="Q29" s="18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2</v>
      </c>
      <c r="D32" s="12" t="s">
        <v>22</v>
      </c>
      <c r="E32" s="12" t="s">
        <v>22</v>
      </c>
      <c r="F32" s="12" t="s">
        <v>22</v>
      </c>
      <c r="G32" s="12" t="s">
        <v>22</v>
      </c>
      <c r="H32" s="12" t="s">
        <v>22</v>
      </c>
      <c r="I32" s="12" t="s">
        <v>22</v>
      </c>
      <c r="J32" s="12" t="n">
        <v>50</v>
      </c>
      <c r="K32" s="12" t="n">
        <v>50</v>
      </c>
      <c r="L32" s="12" t="s">
        <v>22</v>
      </c>
      <c r="M32" s="12" t="s">
        <v>22</v>
      </c>
      <c r="N32" s="12" t="s">
        <v>22</v>
      </c>
      <c r="O32" s="12" t="s">
        <v>22</v>
      </c>
      <c r="P32" s="12" t="s">
        <v>22</v>
      </c>
      <c r="Q32" s="13" t="s">
        <v>2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2</v>
      </c>
      <c r="D33" s="12" t="s">
        <v>22</v>
      </c>
      <c r="E33" s="12" t="s">
        <v>22</v>
      </c>
      <c r="F33" s="12" t="s">
        <v>22</v>
      </c>
      <c r="G33" s="12" t="s">
        <v>22</v>
      </c>
      <c r="H33" s="12" t="s">
        <v>22</v>
      </c>
      <c r="I33" s="12" t="s">
        <v>22</v>
      </c>
      <c r="J33" s="12" t="n">
        <v>25</v>
      </c>
      <c r="K33" s="12" t="n">
        <v>50</v>
      </c>
      <c r="L33" s="12" t="s">
        <v>22</v>
      </c>
      <c r="M33" s="12" t="s">
        <v>22</v>
      </c>
      <c r="N33" s="12" t="s">
        <v>22</v>
      </c>
      <c r="O33" s="12" t="n">
        <v>25</v>
      </c>
      <c r="P33" s="12" t="s">
        <v>22</v>
      </c>
      <c r="Q33" s="13" t="s">
        <v>22</v>
      </c>
    </row>
    <row r="34" s="6" customFormat="true" ht="10.5" hidden="false" customHeight="false" outlineLevel="0" collapsed="false">
      <c r="A34" s="15" t="s">
        <v>23</v>
      </c>
      <c r="B34" s="16" t="s">
        <v>22</v>
      </c>
      <c r="C34" s="17" t="s">
        <v>22</v>
      </c>
      <c r="D34" s="17" t="s">
        <v>22</v>
      </c>
      <c r="E34" s="17" t="s">
        <v>22</v>
      </c>
      <c r="F34" s="17" t="s">
        <v>22</v>
      </c>
      <c r="G34" s="17" t="s">
        <v>22</v>
      </c>
      <c r="H34" s="17" t="s">
        <v>22</v>
      </c>
      <c r="I34" s="17" t="s">
        <v>22</v>
      </c>
      <c r="J34" s="17" t="s">
        <v>22</v>
      </c>
      <c r="K34" s="17" t="s">
        <v>22</v>
      </c>
      <c r="L34" s="17" t="s">
        <v>22</v>
      </c>
      <c r="M34" s="17" t="s">
        <v>22</v>
      </c>
      <c r="N34" s="17" t="s">
        <v>22</v>
      </c>
      <c r="O34" s="17" t="s">
        <v>22</v>
      </c>
      <c r="P34" s="17" t="s">
        <v>22</v>
      </c>
      <c r="Q34" s="18" t="s">
        <v>2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4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41.2</v>
      </c>
      <c r="C40" s="12" t="n">
        <v>52.1</v>
      </c>
      <c r="D40" s="12" t="n">
        <v>7.3</v>
      </c>
      <c r="E40" s="12" t="n">
        <v>2.6</v>
      </c>
      <c r="F40" s="12" t="n">
        <v>73.2</v>
      </c>
      <c r="G40" s="12" t="n">
        <v>4.5</v>
      </c>
      <c r="H40" s="12" t="n">
        <v>4</v>
      </c>
      <c r="I40" s="12" t="n">
        <v>3.3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29</v>
      </c>
      <c r="C41" s="12" t="n">
        <v>51.9</v>
      </c>
      <c r="D41" s="12" t="n">
        <v>7.1</v>
      </c>
      <c r="E41" s="12" t="n">
        <v>2.5</v>
      </c>
      <c r="F41" s="12" t="n">
        <v>73.3</v>
      </c>
      <c r="G41" s="12" t="n">
        <v>4.3</v>
      </c>
      <c r="H41" s="12" t="s">
        <v>141</v>
      </c>
      <c r="I41" s="12" t="n">
        <v>3.2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27.9</v>
      </c>
      <c r="C42" s="17" t="n">
        <v>50</v>
      </c>
      <c r="D42" s="17" t="n">
        <v>7.1</v>
      </c>
      <c r="E42" s="17" t="n">
        <v>2.6</v>
      </c>
      <c r="F42" s="17" t="n">
        <v>73</v>
      </c>
      <c r="G42" s="17" t="n">
        <v>4</v>
      </c>
      <c r="H42" s="17" t="n">
        <v>4</v>
      </c>
      <c r="I42" s="17" t="n">
        <v>3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9.6</v>
      </c>
      <c r="C45" s="12" t="n">
        <v>37</v>
      </c>
      <c r="D45" s="12" t="n">
        <v>5.4</v>
      </c>
      <c r="E45" s="12" t="n">
        <v>3.5</v>
      </c>
      <c r="F45" s="12" t="n">
        <v>67.3</v>
      </c>
      <c r="G45" s="12" t="n">
        <v>3</v>
      </c>
      <c r="H45" s="12" t="n">
        <v>5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s">
        <v>22</v>
      </c>
      <c r="C46" s="12" t="s">
        <v>22</v>
      </c>
      <c r="D46" s="12" t="s">
        <v>22</v>
      </c>
      <c r="E46" s="12" t="s">
        <v>22</v>
      </c>
      <c r="F46" s="12" t="s">
        <v>22</v>
      </c>
      <c r="G46" s="12" t="s">
        <v>22</v>
      </c>
      <c r="H46" s="12" t="s">
        <v>22</v>
      </c>
      <c r="I46" s="12" t="s">
        <v>22</v>
      </c>
      <c r="J46" s="13" t="s">
        <v>2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00.4</v>
      </c>
      <c r="C47" s="17" t="n">
        <v>34.2</v>
      </c>
      <c r="D47" s="17" t="n">
        <v>5.6</v>
      </c>
      <c r="E47" s="17" t="n">
        <v>2.6</v>
      </c>
      <c r="F47" s="17" t="n">
        <v>68.3</v>
      </c>
      <c r="G47" s="17" t="n">
        <v>2.2</v>
      </c>
      <c r="H47" s="17" t="n">
        <v>4.2</v>
      </c>
      <c r="I47" s="17" t="n">
        <v>2.2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17.1</v>
      </c>
      <c r="C50" s="12" t="n">
        <v>48.5</v>
      </c>
      <c r="D50" s="12" t="n">
        <v>6</v>
      </c>
      <c r="E50" s="12" t="n">
        <v>2.6</v>
      </c>
      <c r="F50" s="12" t="n">
        <v>70.1</v>
      </c>
      <c r="G50" s="12" t="n">
        <v>2.5</v>
      </c>
      <c r="H50" s="12" t="n">
        <v>4.5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4.2</v>
      </c>
      <c r="C51" s="12" t="n">
        <v>43.8</v>
      </c>
      <c r="D51" s="12" t="n">
        <v>6.9</v>
      </c>
      <c r="E51" s="12" t="n">
        <v>2.2</v>
      </c>
      <c r="F51" s="12" t="n">
        <v>69.8</v>
      </c>
      <c r="G51" s="12" t="n">
        <v>3.3</v>
      </c>
      <c r="H51" s="12" t="n">
        <v>5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s">
        <v>22</v>
      </c>
      <c r="C52" s="17" t="s">
        <v>22</v>
      </c>
      <c r="D52" s="17" t="s">
        <v>22</v>
      </c>
      <c r="E52" s="17" t="s">
        <v>22</v>
      </c>
      <c r="F52" s="17" t="s">
        <v>22</v>
      </c>
      <c r="G52" s="17" t="s">
        <v>22</v>
      </c>
      <c r="H52" s="17" t="s">
        <v>22</v>
      </c>
      <c r="I52" s="17" t="s">
        <v>22</v>
      </c>
      <c r="J52" s="18" t="s">
        <v>22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2310</v>
      </c>
      <c r="C5" s="12" t="n">
        <v>4505</v>
      </c>
      <c r="D5" s="12" t="n">
        <v>4014</v>
      </c>
      <c r="E5" s="12" t="n">
        <v>2521</v>
      </c>
      <c r="F5" s="12" t="n">
        <v>677</v>
      </c>
      <c r="G5" s="12" t="s">
        <v>22</v>
      </c>
      <c r="H5" s="12" t="n">
        <v>47</v>
      </c>
      <c r="I5" s="12" t="n">
        <v>162</v>
      </c>
      <c r="J5" s="12" t="n">
        <v>253</v>
      </c>
      <c r="K5" s="12" t="n">
        <v>126</v>
      </c>
      <c r="L5" s="12" t="n">
        <v>4</v>
      </c>
      <c r="M5" s="12" t="s">
        <v>22</v>
      </c>
      <c r="N5" s="12" t="s">
        <v>22</v>
      </c>
      <c r="O5" s="12" t="s">
        <v>22</v>
      </c>
      <c r="P5" s="12" t="n">
        <v>1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8903</v>
      </c>
      <c r="C6" s="12" t="n">
        <v>2955</v>
      </c>
      <c r="D6" s="12" t="n">
        <v>2845</v>
      </c>
      <c r="E6" s="12" t="n">
        <v>2089</v>
      </c>
      <c r="F6" s="12" t="n">
        <v>579</v>
      </c>
      <c r="G6" s="12" t="s">
        <v>22</v>
      </c>
      <c r="H6" s="12" t="n">
        <v>26</v>
      </c>
      <c r="I6" s="12" t="n">
        <v>88</v>
      </c>
      <c r="J6" s="12" t="n">
        <v>176</v>
      </c>
      <c r="K6" s="12" t="n">
        <v>141</v>
      </c>
      <c r="L6" s="12" t="n">
        <v>4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8536</v>
      </c>
      <c r="C7" s="17" t="n">
        <v>2502</v>
      </c>
      <c r="D7" s="17" t="n">
        <v>2723</v>
      </c>
      <c r="E7" s="17" t="n">
        <v>2136</v>
      </c>
      <c r="F7" s="17" t="n">
        <v>668</v>
      </c>
      <c r="G7" s="17" t="s">
        <v>22</v>
      </c>
      <c r="H7" s="17" t="n">
        <v>20</v>
      </c>
      <c r="I7" s="17" t="n">
        <v>100</v>
      </c>
      <c r="J7" s="17" t="n">
        <v>193</v>
      </c>
      <c r="K7" s="17" t="n">
        <v>186</v>
      </c>
      <c r="L7" s="17" t="n">
        <v>7</v>
      </c>
      <c r="M7" s="17" t="s">
        <v>22</v>
      </c>
      <c r="N7" s="17" t="s">
        <v>22</v>
      </c>
      <c r="O7" s="17" t="s">
        <v>22</v>
      </c>
      <c r="P7" s="17" t="n">
        <v>1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6.6</v>
      </c>
      <c r="D10" s="12" t="n">
        <v>32.6</v>
      </c>
      <c r="E10" s="12" t="n">
        <v>20.5</v>
      </c>
      <c r="F10" s="12" t="n">
        <v>5.5</v>
      </c>
      <c r="G10" s="12" t="s">
        <v>22</v>
      </c>
      <c r="H10" s="12" t="n">
        <v>0.4</v>
      </c>
      <c r="I10" s="12" t="n">
        <v>1.3</v>
      </c>
      <c r="J10" s="12" t="n">
        <v>2.1</v>
      </c>
      <c r="K10" s="12" t="n">
        <v>1</v>
      </c>
      <c r="L10" s="12" t="n">
        <v>0</v>
      </c>
      <c r="M10" s="12" t="s">
        <v>22</v>
      </c>
      <c r="N10" s="12" t="s">
        <v>22</v>
      </c>
      <c r="O10" s="12" t="s">
        <v>22</v>
      </c>
      <c r="P10" s="12" t="n">
        <v>0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3.2</v>
      </c>
      <c r="D11" s="12" t="n">
        <v>32</v>
      </c>
      <c r="E11" s="12" t="n">
        <v>23.5</v>
      </c>
      <c r="F11" s="12" t="n">
        <v>6.5</v>
      </c>
      <c r="G11" s="12" t="s">
        <v>22</v>
      </c>
      <c r="H11" s="12" t="n">
        <v>0.3</v>
      </c>
      <c r="I11" s="12" t="n">
        <v>1</v>
      </c>
      <c r="J11" s="12" t="n">
        <v>2</v>
      </c>
      <c r="K11" s="12" t="n">
        <v>1.6</v>
      </c>
      <c r="L11" s="12" t="n">
        <v>0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9.3</v>
      </c>
      <c r="D12" s="17" t="n">
        <v>31.9</v>
      </c>
      <c r="E12" s="17" t="n">
        <v>25</v>
      </c>
      <c r="F12" s="17" t="n">
        <v>7.8</v>
      </c>
      <c r="G12" s="17" t="s">
        <v>22</v>
      </c>
      <c r="H12" s="17" t="n">
        <v>0.2</v>
      </c>
      <c r="I12" s="17" t="n">
        <v>1.2</v>
      </c>
      <c r="J12" s="17" t="n">
        <v>2.3</v>
      </c>
      <c r="K12" s="17" t="n">
        <v>2.2</v>
      </c>
      <c r="L12" s="17" t="n">
        <v>0.1</v>
      </c>
      <c r="M12" s="17" t="s">
        <v>22</v>
      </c>
      <c r="N12" s="17" t="s">
        <v>22</v>
      </c>
      <c r="O12" s="17" t="s">
        <v>22</v>
      </c>
      <c r="P12" s="17" t="n">
        <v>0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391</v>
      </c>
      <c r="C16" s="12" t="s">
        <v>22</v>
      </c>
      <c r="D16" s="12" t="s">
        <v>22</v>
      </c>
      <c r="E16" s="12" t="s">
        <v>22</v>
      </c>
      <c r="F16" s="12" t="n">
        <v>1</v>
      </c>
      <c r="G16" s="12" t="s">
        <v>22</v>
      </c>
      <c r="H16" s="12" t="s">
        <v>22</v>
      </c>
      <c r="I16" s="12" t="n">
        <v>1</v>
      </c>
      <c r="J16" s="12" t="n">
        <v>363</v>
      </c>
      <c r="K16" s="12" t="n">
        <v>3976</v>
      </c>
      <c r="L16" s="12" t="n">
        <v>7</v>
      </c>
      <c r="M16" s="12" t="s">
        <v>22</v>
      </c>
      <c r="N16" s="12" t="s">
        <v>22</v>
      </c>
      <c r="O16" s="12" t="n">
        <v>46</v>
      </c>
      <c r="P16" s="12" t="n">
        <v>979</v>
      </c>
      <c r="Q16" s="13" t="n">
        <v>18</v>
      </c>
    </row>
    <row r="17" s="14" customFormat="true" ht="10.5" hidden="false" customHeight="false" outlineLevel="0" collapsed="false">
      <c r="A17" s="10" t="s">
        <v>21</v>
      </c>
      <c r="B17" s="11" t="n">
        <v>5460</v>
      </c>
      <c r="C17" s="12" t="s">
        <v>22</v>
      </c>
      <c r="D17" s="12" t="s">
        <v>22</v>
      </c>
      <c r="E17" s="12" t="n">
        <v>1</v>
      </c>
      <c r="F17" s="12" t="n">
        <v>5</v>
      </c>
      <c r="G17" s="12" t="s">
        <v>22</v>
      </c>
      <c r="H17" s="12" t="s">
        <v>22</v>
      </c>
      <c r="I17" s="12" t="s">
        <v>22</v>
      </c>
      <c r="J17" s="12" t="n">
        <v>200</v>
      </c>
      <c r="K17" s="12" t="n">
        <v>4112</v>
      </c>
      <c r="L17" s="12" t="n">
        <v>8</v>
      </c>
      <c r="M17" s="12" t="s">
        <v>22</v>
      </c>
      <c r="N17" s="12" t="s">
        <v>22</v>
      </c>
      <c r="O17" s="12" t="n">
        <v>27</v>
      </c>
      <c r="P17" s="12" t="n">
        <v>1091</v>
      </c>
      <c r="Q17" s="13" t="n">
        <v>16</v>
      </c>
    </row>
    <row r="18" s="6" customFormat="true" ht="10.5" hidden="false" customHeight="false" outlineLevel="0" collapsed="false">
      <c r="A18" s="15" t="s">
        <v>23</v>
      </c>
      <c r="B18" s="16" t="n">
        <v>5018</v>
      </c>
      <c r="C18" s="17" t="s">
        <v>22</v>
      </c>
      <c r="D18" s="17" t="s">
        <v>22</v>
      </c>
      <c r="E18" s="17" t="s">
        <v>22</v>
      </c>
      <c r="F18" s="17" t="n">
        <v>2</v>
      </c>
      <c r="G18" s="17" t="s">
        <v>22</v>
      </c>
      <c r="H18" s="17" t="s">
        <v>22</v>
      </c>
      <c r="I18" s="17" t="s">
        <v>22</v>
      </c>
      <c r="J18" s="17" t="n">
        <v>170</v>
      </c>
      <c r="K18" s="17" t="n">
        <v>4046</v>
      </c>
      <c r="L18" s="17" t="n">
        <v>8</v>
      </c>
      <c r="M18" s="17" t="s">
        <v>22</v>
      </c>
      <c r="N18" s="17" t="s">
        <v>22</v>
      </c>
      <c r="O18" s="17" t="n">
        <v>17</v>
      </c>
      <c r="P18" s="17" t="n">
        <v>759</v>
      </c>
      <c r="Q18" s="18" t="n">
        <v>1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n">
        <v>0</v>
      </c>
      <c r="G21" s="12" t="s">
        <v>22</v>
      </c>
      <c r="H21" s="12" t="s">
        <v>22</v>
      </c>
      <c r="I21" s="12" t="n">
        <v>0</v>
      </c>
      <c r="J21" s="12" t="n">
        <v>6.7</v>
      </c>
      <c r="K21" s="12" t="n">
        <v>73.8</v>
      </c>
      <c r="L21" s="12" t="n">
        <v>0.1</v>
      </c>
      <c r="M21" s="12" t="s">
        <v>22</v>
      </c>
      <c r="N21" s="12" t="s">
        <v>22</v>
      </c>
      <c r="O21" s="12" t="n">
        <v>0.9</v>
      </c>
      <c r="P21" s="12" t="n">
        <v>18.2</v>
      </c>
      <c r="Q21" s="13" t="n">
        <v>0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n">
        <v>0</v>
      </c>
      <c r="F22" s="12" t="n">
        <v>0.1</v>
      </c>
      <c r="G22" s="12" t="s">
        <v>22</v>
      </c>
      <c r="H22" s="12" t="s">
        <v>22</v>
      </c>
      <c r="I22" s="12" t="s">
        <v>22</v>
      </c>
      <c r="J22" s="12" t="n">
        <v>3.7</v>
      </c>
      <c r="K22" s="12" t="n">
        <v>75.3</v>
      </c>
      <c r="L22" s="12" t="n">
        <v>0.1</v>
      </c>
      <c r="M22" s="12" t="s">
        <v>22</v>
      </c>
      <c r="N22" s="12" t="s">
        <v>22</v>
      </c>
      <c r="O22" s="12" t="n">
        <v>0.5</v>
      </c>
      <c r="P22" s="12" t="n">
        <v>20</v>
      </c>
      <c r="Q22" s="13" t="n">
        <v>0.3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n">
        <v>0</v>
      </c>
      <c r="G23" s="17" t="s">
        <v>22</v>
      </c>
      <c r="H23" s="17" t="s">
        <v>22</v>
      </c>
      <c r="I23" s="17" t="s">
        <v>22</v>
      </c>
      <c r="J23" s="17" t="n">
        <v>3.4</v>
      </c>
      <c r="K23" s="17" t="n">
        <v>80.6</v>
      </c>
      <c r="L23" s="17" t="n">
        <v>0.2</v>
      </c>
      <c r="M23" s="17" t="s">
        <v>22</v>
      </c>
      <c r="N23" s="17" t="s">
        <v>22</v>
      </c>
      <c r="O23" s="17" t="n">
        <v>0.3</v>
      </c>
      <c r="P23" s="17" t="n">
        <v>15.1</v>
      </c>
      <c r="Q23" s="18" t="n">
        <v>0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085</v>
      </c>
      <c r="C27" s="12" t="n">
        <v>13</v>
      </c>
      <c r="D27" s="12" t="n">
        <v>77</v>
      </c>
      <c r="E27" s="12" t="n">
        <v>134</v>
      </c>
      <c r="F27" s="12" t="n">
        <v>123</v>
      </c>
      <c r="G27" s="12" t="s">
        <v>22</v>
      </c>
      <c r="H27" s="12" t="n">
        <v>6</v>
      </c>
      <c r="I27" s="12" t="n">
        <v>123</v>
      </c>
      <c r="J27" s="12" t="n">
        <v>871</v>
      </c>
      <c r="K27" s="12" t="n">
        <v>1556</v>
      </c>
      <c r="L27" s="12" t="n">
        <v>3</v>
      </c>
      <c r="M27" s="12" t="s">
        <v>22</v>
      </c>
      <c r="N27" s="12" t="n">
        <v>2</v>
      </c>
      <c r="O27" s="12" t="n">
        <v>45</v>
      </c>
      <c r="P27" s="12" t="n">
        <v>128</v>
      </c>
      <c r="Q27" s="13" t="n">
        <v>4</v>
      </c>
    </row>
    <row r="28" s="14" customFormat="true" ht="10.5" hidden="false" customHeight="false" outlineLevel="0" collapsed="false">
      <c r="A28" s="10" t="s">
        <v>21</v>
      </c>
      <c r="B28" s="11" t="n">
        <v>3339</v>
      </c>
      <c r="C28" s="12" t="n">
        <v>12</v>
      </c>
      <c r="D28" s="12" t="n">
        <v>42</v>
      </c>
      <c r="E28" s="12" t="n">
        <v>134</v>
      </c>
      <c r="F28" s="12" t="n">
        <v>106</v>
      </c>
      <c r="G28" s="12" t="s">
        <v>22</v>
      </c>
      <c r="H28" s="12" t="n">
        <v>12</v>
      </c>
      <c r="I28" s="12" t="n">
        <v>112</v>
      </c>
      <c r="J28" s="12" t="n">
        <v>975</v>
      </c>
      <c r="K28" s="12" t="n">
        <v>1605</v>
      </c>
      <c r="L28" s="12" t="s">
        <v>22</v>
      </c>
      <c r="M28" s="12" t="s">
        <v>22</v>
      </c>
      <c r="N28" s="12" t="n">
        <v>3</v>
      </c>
      <c r="O28" s="12" t="n">
        <v>113</v>
      </c>
      <c r="P28" s="12" t="n">
        <v>212</v>
      </c>
      <c r="Q28" s="13" t="n">
        <v>13</v>
      </c>
    </row>
    <row r="29" s="6" customFormat="true" ht="10.5" hidden="false" customHeight="false" outlineLevel="0" collapsed="false">
      <c r="A29" s="15" t="s">
        <v>23</v>
      </c>
      <c r="B29" s="16" t="n">
        <v>3472.5</v>
      </c>
      <c r="C29" s="17" t="n">
        <v>9</v>
      </c>
      <c r="D29" s="17" t="n">
        <v>23</v>
      </c>
      <c r="E29" s="17" t="n">
        <v>70</v>
      </c>
      <c r="F29" s="17" t="n">
        <v>47</v>
      </c>
      <c r="G29" s="17" t="s">
        <v>22</v>
      </c>
      <c r="H29" s="17" t="n">
        <v>12</v>
      </c>
      <c r="I29" s="17" t="n">
        <v>162</v>
      </c>
      <c r="J29" s="17" t="n">
        <v>1074</v>
      </c>
      <c r="K29" s="17" t="n">
        <v>1715.5</v>
      </c>
      <c r="L29" s="17" t="n">
        <v>12</v>
      </c>
      <c r="M29" s="17" t="s">
        <v>22</v>
      </c>
      <c r="N29" s="17" t="n">
        <v>4</v>
      </c>
      <c r="O29" s="17" t="n">
        <v>90</v>
      </c>
      <c r="P29" s="17" t="n">
        <v>246</v>
      </c>
      <c r="Q29" s="18" t="n">
        <v>8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2.5</v>
      </c>
      <c r="E32" s="12" t="n">
        <v>4.3</v>
      </c>
      <c r="F32" s="12" t="n">
        <v>4</v>
      </c>
      <c r="G32" s="12" t="s">
        <v>22</v>
      </c>
      <c r="H32" s="12" t="n">
        <v>0.2</v>
      </c>
      <c r="I32" s="12" t="n">
        <v>4</v>
      </c>
      <c r="J32" s="12" t="n">
        <v>28.2</v>
      </c>
      <c r="K32" s="12" t="n">
        <v>50.4</v>
      </c>
      <c r="L32" s="12" t="n">
        <v>0.1</v>
      </c>
      <c r="M32" s="12" t="s">
        <v>22</v>
      </c>
      <c r="N32" s="12" t="n">
        <v>0.1</v>
      </c>
      <c r="O32" s="12" t="n">
        <v>1.5</v>
      </c>
      <c r="P32" s="12" t="n">
        <v>4.1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1.3</v>
      </c>
      <c r="E33" s="12" t="n">
        <v>4</v>
      </c>
      <c r="F33" s="12" t="n">
        <v>3.2</v>
      </c>
      <c r="G33" s="12" t="s">
        <v>22</v>
      </c>
      <c r="H33" s="12" t="n">
        <v>0.4</v>
      </c>
      <c r="I33" s="12" t="n">
        <v>3.4</v>
      </c>
      <c r="J33" s="12" t="n">
        <v>29.2</v>
      </c>
      <c r="K33" s="12" t="n">
        <v>48.1</v>
      </c>
      <c r="L33" s="12" t="s">
        <v>22</v>
      </c>
      <c r="M33" s="12" t="s">
        <v>22</v>
      </c>
      <c r="N33" s="12" t="n">
        <v>0.1</v>
      </c>
      <c r="O33" s="12" t="n">
        <v>3.4</v>
      </c>
      <c r="P33" s="12" t="n">
        <v>6.3</v>
      </c>
      <c r="Q33" s="13" t="n">
        <v>0.4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3</v>
      </c>
      <c r="D34" s="17" t="n">
        <v>0.7</v>
      </c>
      <c r="E34" s="17" t="n">
        <v>2</v>
      </c>
      <c r="F34" s="17" t="n">
        <v>1.4</v>
      </c>
      <c r="G34" s="17" t="s">
        <v>22</v>
      </c>
      <c r="H34" s="17" t="n">
        <v>0.3</v>
      </c>
      <c r="I34" s="17" t="n">
        <v>4.7</v>
      </c>
      <c r="J34" s="17" t="n">
        <v>30.9</v>
      </c>
      <c r="K34" s="17" t="n">
        <v>49.4</v>
      </c>
      <c r="L34" s="17" t="n">
        <v>0.3</v>
      </c>
      <c r="M34" s="17" t="s">
        <v>22</v>
      </c>
      <c r="N34" s="17" t="n">
        <v>0.1</v>
      </c>
      <c r="O34" s="17" t="n">
        <v>2.6</v>
      </c>
      <c r="P34" s="17" t="n">
        <v>7.1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.8</v>
      </c>
      <c r="C40" s="12" t="n">
        <v>58.1</v>
      </c>
      <c r="D40" s="12" t="n">
        <v>7.9</v>
      </c>
      <c r="E40" s="12" t="n">
        <v>2.4</v>
      </c>
      <c r="F40" s="12" t="n">
        <v>74.2</v>
      </c>
      <c r="G40" s="12" t="n">
        <v>6.7</v>
      </c>
      <c r="H40" s="12" t="n">
        <v>3.8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4.3</v>
      </c>
      <c r="C41" s="12" t="n">
        <v>58.4</v>
      </c>
      <c r="D41" s="12" t="n">
        <v>7.9</v>
      </c>
      <c r="E41" s="12" t="n">
        <v>2.4</v>
      </c>
      <c r="F41" s="12" t="n">
        <v>74.3</v>
      </c>
      <c r="G41" s="12" t="n">
        <v>6.4</v>
      </c>
      <c r="H41" s="12" t="n">
        <v>3.8</v>
      </c>
      <c r="I41" s="12" t="n">
        <v>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7.5</v>
      </c>
      <c r="C42" s="17" t="n">
        <v>55.8</v>
      </c>
      <c r="D42" s="17" t="n">
        <v>7.7</v>
      </c>
      <c r="E42" s="17" t="n">
        <v>2.4</v>
      </c>
      <c r="F42" s="17" t="n">
        <v>74.1</v>
      </c>
      <c r="G42" s="17" t="n">
        <v>6.2</v>
      </c>
      <c r="H42" s="17" t="n">
        <v>3.8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1.8</v>
      </c>
      <c r="C45" s="12" t="n">
        <v>41.8</v>
      </c>
      <c r="D45" s="12" t="n">
        <v>5.9</v>
      </c>
      <c r="E45" s="12" t="n">
        <v>1.9</v>
      </c>
      <c r="F45" s="12" t="n">
        <v>69.5</v>
      </c>
      <c r="G45" s="12" t="n">
        <v>2.2</v>
      </c>
      <c r="H45" s="12" t="n">
        <v>4.1</v>
      </c>
      <c r="I45" s="12" t="n">
        <v>2.1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6.8</v>
      </c>
      <c r="C46" s="12" t="n">
        <v>41.6</v>
      </c>
      <c r="D46" s="12" t="n">
        <v>5.8</v>
      </c>
      <c r="E46" s="12" t="n">
        <v>1.9</v>
      </c>
      <c r="F46" s="12" t="n">
        <v>69.5</v>
      </c>
      <c r="G46" s="12" t="n">
        <v>2.1</v>
      </c>
      <c r="H46" s="12" t="n">
        <v>4.2</v>
      </c>
      <c r="I46" s="12" t="n">
        <v>2.1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7.9</v>
      </c>
      <c r="C47" s="17" t="n">
        <v>40.8</v>
      </c>
      <c r="D47" s="17" t="n">
        <v>5.8</v>
      </c>
      <c r="E47" s="17" t="n">
        <v>1.7</v>
      </c>
      <c r="F47" s="17" t="n">
        <v>69.6</v>
      </c>
      <c r="G47" s="17" t="n">
        <v>2.1</v>
      </c>
      <c r="H47" s="17" t="n">
        <v>4.1</v>
      </c>
      <c r="I47" s="17" t="n">
        <v>2.1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7.7</v>
      </c>
      <c r="C50" s="12" t="n">
        <v>51.5</v>
      </c>
      <c r="D50" s="12" t="n">
        <v>7.1</v>
      </c>
      <c r="E50" s="12" t="n">
        <v>2.3</v>
      </c>
      <c r="F50" s="12" t="n">
        <v>70.6</v>
      </c>
      <c r="G50" s="12" t="n">
        <v>3.3</v>
      </c>
      <c r="H50" s="12" t="n">
        <v>4.1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7.1</v>
      </c>
      <c r="C51" s="12" t="n">
        <v>49.5</v>
      </c>
      <c r="D51" s="12" t="n">
        <v>7</v>
      </c>
      <c r="E51" s="12" t="n">
        <v>2.4</v>
      </c>
      <c r="F51" s="12" t="n">
        <v>70.4</v>
      </c>
      <c r="G51" s="12" t="n">
        <v>3.3</v>
      </c>
      <c r="H51" s="12" t="n">
        <v>3.9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6.5</v>
      </c>
      <c r="C52" s="17" t="n">
        <v>49</v>
      </c>
      <c r="D52" s="17" t="n">
        <v>7</v>
      </c>
      <c r="E52" s="17" t="n">
        <v>2.5</v>
      </c>
      <c r="F52" s="17" t="n">
        <v>70.2</v>
      </c>
      <c r="G52" s="17" t="n">
        <v>3.3</v>
      </c>
      <c r="H52" s="17" t="n">
        <v>4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626</v>
      </c>
      <c r="C5" s="12" t="n">
        <v>719</v>
      </c>
      <c r="D5" s="12" t="n">
        <v>844</v>
      </c>
      <c r="E5" s="12" t="n">
        <v>612</v>
      </c>
      <c r="F5" s="12" t="n">
        <v>216</v>
      </c>
      <c r="G5" s="12" t="s">
        <v>22</v>
      </c>
      <c r="H5" s="12" t="n">
        <v>35</v>
      </c>
      <c r="I5" s="12" t="n">
        <v>66</v>
      </c>
      <c r="J5" s="12" t="n">
        <v>93</v>
      </c>
      <c r="K5" s="12" t="n">
        <v>40</v>
      </c>
      <c r="L5" s="12" t="n">
        <v>1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2334</v>
      </c>
      <c r="C6" s="12" t="n">
        <v>638</v>
      </c>
      <c r="D6" s="12" t="n">
        <v>730</v>
      </c>
      <c r="E6" s="12" t="n">
        <v>517</v>
      </c>
      <c r="F6" s="12" t="n">
        <v>238</v>
      </c>
      <c r="G6" s="12" t="n">
        <v>1</v>
      </c>
      <c r="H6" s="12" t="n">
        <v>23</v>
      </c>
      <c r="I6" s="12" t="n">
        <v>75</v>
      </c>
      <c r="J6" s="12" t="n">
        <v>75</v>
      </c>
      <c r="K6" s="12" t="n">
        <v>37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2448</v>
      </c>
      <c r="C7" s="17" t="n">
        <v>565</v>
      </c>
      <c r="D7" s="17" t="n">
        <v>653</v>
      </c>
      <c r="E7" s="17" t="n">
        <v>605</v>
      </c>
      <c r="F7" s="17" t="n">
        <v>336</v>
      </c>
      <c r="G7" s="17" t="s">
        <v>22</v>
      </c>
      <c r="H7" s="17" t="n">
        <v>41</v>
      </c>
      <c r="I7" s="17" t="n">
        <v>73</v>
      </c>
      <c r="J7" s="17" t="n">
        <v>107</v>
      </c>
      <c r="K7" s="17" t="n">
        <v>68</v>
      </c>
      <c r="L7" s="17" t="s">
        <v>22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7.4</v>
      </c>
      <c r="D10" s="12" t="n">
        <v>32.1</v>
      </c>
      <c r="E10" s="12" t="n">
        <v>23.3</v>
      </c>
      <c r="F10" s="12" t="n">
        <v>8.2</v>
      </c>
      <c r="G10" s="12" t="s">
        <v>22</v>
      </c>
      <c r="H10" s="12" t="n">
        <v>1.3</v>
      </c>
      <c r="I10" s="12" t="n">
        <v>2.5</v>
      </c>
      <c r="J10" s="12" t="n">
        <v>3.5</v>
      </c>
      <c r="K10" s="12" t="n">
        <v>1.5</v>
      </c>
      <c r="L10" s="12" t="n">
        <v>0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7.3</v>
      </c>
      <c r="D11" s="12" t="n">
        <v>31.3</v>
      </c>
      <c r="E11" s="12" t="n">
        <v>22.2</v>
      </c>
      <c r="F11" s="12" t="n">
        <v>10.2</v>
      </c>
      <c r="G11" s="12" t="n">
        <v>0</v>
      </c>
      <c r="H11" s="12" t="n">
        <v>1</v>
      </c>
      <c r="I11" s="12" t="n">
        <v>3.2</v>
      </c>
      <c r="J11" s="12" t="n">
        <v>3.2</v>
      </c>
      <c r="K11" s="12" t="n">
        <v>1.6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3.1</v>
      </c>
      <c r="D12" s="17" t="n">
        <v>26.7</v>
      </c>
      <c r="E12" s="17" t="n">
        <v>24.7</v>
      </c>
      <c r="F12" s="17" t="n">
        <v>13.7</v>
      </c>
      <c r="G12" s="17" t="s">
        <v>22</v>
      </c>
      <c r="H12" s="17" t="n">
        <v>1.7</v>
      </c>
      <c r="I12" s="17" t="n">
        <v>3</v>
      </c>
      <c r="J12" s="17" t="n">
        <v>4.4</v>
      </c>
      <c r="K12" s="17" t="n">
        <v>2.8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36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16</v>
      </c>
      <c r="K16" s="12" t="n">
        <v>112</v>
      </c>
      <c r="L16" s="12" t="n">
        <v>50</v>
      </c>
      <c r="M16" s="12" t="s">
        <v>22</v>
      </c>
      <c r="N16" s="12" t="s">
        <v>22</v>
      </c>
      <c r="O16" s="12" t="n">
        <v>3</v>
      </c>
      <c r="P16" s="12" t="n">
        <v>54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313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41</v>
      </c>
      <c r="K17" s="12" t="n">
        <v>163</v>
      </c>
      <c r="L17" s="12" t="n">
        <v>37</v>
      </c>
      <c r="M17" s="12" t="s">
        <v>22</v>
      </c>
      <c r="N17" s="12" t="s">
        <v>22</v>
      </c>
      <c r="O17" s="12" t="n">
        <v>6</v>
      </c>
      <c r="P17" s="12" t="n">
        <v>61</v>
      </c>
      <c r="Q17" s="13" t="n">
        <v>5</v>
      </c>
    </row>
    <row r="18" s="6" customFormat="true" ht="10.5" hidden="false" customHeight="false" outlineLevel="0" collapsed="false">
      <c r="A18" s="15" t="s">
        <v>23</v>
      </c>
      <c r="B18" s="16" t="n">
        <v>389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n">
        <v>44</v>
      </c>
      <c r="K18" s="17" t="n">
        <v>194</v>
      </c>
      <c r="L18" s="17" t="n">
        <v>44</v>
      </c>
      <c r="M18" s="17" t="s">
        <v>22</v>
      </c>
      <c r="N18" s="17" t="s">
        <v>22</v>
      </c>
      <c r="O18" s="17" t="n">
        <v>14</v>
      </c>
      <c r="P18" s="17" t="n">
        <v>83</v>
      </c>
      <c r="Q18" s="18" t="n">
        <v>1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6.8</v>
      </c>
      <c r="K21" s="12" t="n">
        <v>47.5</v>
      </c>
      <c r="L21" s="12" t="n">
        <v>21.2</v>
      </c>
      <c r="M21" s="12" t="s">
        <v>22</v>
      </c>
      <c r="N21" s="12" t="s">
        <v>22</v>
      </c>
      <c r="O21" s="12" t="n">
        <v>1.3</v>
      </c>
      <c r="P21" s="12" t="n">
        <v>22.9</v>
      </c>
      <c r="Q21" s="13" t="n">
        <v>0.4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13.1</v>
      </c>
      <c r="K22" s="12" t="n">
        <v>52.1</v>
      </c>
      <c r="L22" s="12" t="n">
        <v>11.8</v>
      </c>
      <c r="M22" s="12" t="s">
        <v>22</v>
      </c>
      <c r="N22" s="12" t="s">
        <v>22</v>
      </c>
      <c r="O22" s="12" t="n">
        <v>1.9</v>
      </c>
      <c r="P22" s="12" t="n">
        <v>19.5</v>
      </c>
      <c r="Q22" s="13" t="n">
        <v>1.6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n">
        <v>11.3</v>
      </c>
      <c r="K23" s="17" t="n">
        <v>49.9</v>
      </c>
      <c r="L23" s="17" t="n">
        <v>11.3</v>
      </c>
      <c r="M23" s="17" t="s">
        <v>22</v>
      </c>
      <c r="N23" s="17" t="s">
        <v>22</v>
      </c>
      <c r="O23" s="17" t="n">
        <v>3.6</v>
      </c>
      <c r="P23" s="17" t="n">
        <v>21.3</v>
      </c>
      <c r="Q23" s="18" t="n">
        <v>2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6</v>
      </c>
      <c r="C27" s="12" t="s">
        <v>22</v>
      </c>
      <c r="D27" s="12" t="s">
        <v>22</v>
      </c>
      <c r="E27" s="12" t="s">
        <v>22</v>
      </c>
      <c r="F27" s="12" t="n">
        <v>1</v>
      </c>
      <c r="G27" s="12" t="s">
        <v>22</v>
      </c>
      <c r="H27" s="12" t="s">
        <v>22</v>
      </c>
      <c r="I27" s="12" t="n">
        <v>1</v>
      </c>
      <c r="J27" s="12" t="n">
        <v>28</v>
      </c>
      <c r="K27" s="12" t="n">
        <v>92</v>
      </c>
      <c r="L27" s="12" t="n">
        <v>1</v>
      </c>
      <c r="M27" s="12" t="s">
        <v>22</v>
      </c>
      <c r="N27" s="12" t="s">
        <v>22</v>
      </c>
      <c r="O27" s="12" t="n">
        <v>2</v>
      </c>
      <c r="P27" s="12" t="n">
        <v>1</v>
      </c>
      <c r="Q27" s="13" t="s">
        <v>22</v>
      </c>
    </row>
    <row r="28" s="14" customFormat="true" ht="10.5" hidden="false" customHeight="false" outlineLevel="0" collapsed="false">
      <c r="A28" s="10" t="s">
        <v>21</v>
      </c>
      <c r="B28" s="11" t="n">
        <v>115</v>
      </c>
      <c r="C28" s="12" t="s">
        <v>22</v>
      </c>
      <c r="D28" s="12" t="s">
        <v>22</v>
      </c>
      <c r="E28" s="12" t="n">
        <v>2</v>
      </c>
      <c r="F28" s="12" t="n">
        <v>8</v>
      </c>
      <c r="G28" s="12" t="s">
        <v>22</v>
      </c>
      <c r="H28" s="12" t="n">
        <v>1</v>
      </c>
      <c r="I28" s="12" t="s">
        <v>22</v>
      </c>
      <c r="J28" s="12" t="n">
        <v>20</v>
      </c>
      <c r="K28" s="12" t="n">
        <v>79</v>
      </c>
      <c r="L28" s="12" t="s">
        <v>22</v>
      </c>
      <c r="M28" s="12" t="s">
        <v>22</v>
      </c>
      <c r="N28" s="12" t="s">
        <v>22</v>
      </c>
      <c r="O28" s="12" t="s">
        <v>22</v>
      </c>
      <c r="P28" s="12" t="n">
        <v>5</v>
      </c>
      <c r="Q28" s="13" t="s">
        <v>22</v>
      </c>
    </row>
    <row r="29" s="6" customFormat="true" ht="10.5" hidden="false" customHeight="false" outlineLevel="0" collapsed="false">
      <c r="A29" s="15" t="s">
        <v>23</v>
      </c>
      <c r="B29" s="16" t="n">
        <v>234</v>
      </c>
      <c r="C29" s="17" t="s">
        <v>22</v>
      </c>
      <c r="D29" s="17" t="n">
        <v>3</v>
      </c>
      <c r="E29" s="17" t="n">
        <v>3</v>
      </c>
      <c r="F29" s="17" t="n">
        <v>3</v>
      </c>
      <c r="G29" s="17" t="s">
        <v>22</v>
      </c>
      <c r="H29" s="17" t="n">
        <v>1</v>
      </c>
      <c r="I29" s="17" t="n">
        <v>6</v>
      </c>
      <c r="J29" s="17" t="n">
        <v>39</v>
      </c>
      <c r="K29" s="17" t="n">
        <v>161</v>
      </c>
      <c r="L29" s="17" t="s">
        <v>22</v>
      </c>
      <c r="M29" s="17" t="s">
        <v>22</v>
      </c>
      <c r="N29" s="17" t="s">
        <v>22</v>
      </c>
      <c r="O29" s="17" t="n">
        <v>6</v>
      </c>
      <c r="P29" s="17" t="n">
        <v>11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2</v>
      </c>
      <c r="D32" s="12" t="s">
        <v>22</v>
      </c>
      <c r="E32" s="12" t="s">
        <v>22</v>
      </c>
      <c r="F32" s="12" t="n">
        <v>0.8</v>
      </c>
      <c r="G32" s="12" t="s">
        <v>22</v>
      </c>
      <c r="H32" s="12" t="s">
        <v>22</v>
      </c>
      <c r="I32" s="12" t="n">
        <v>0.8</v>
      </c>
      <c r="J32" s="12" t="n">
        <v>22.2</v>
      </c>
      <c r="K32" s="12" t="n">
        <v>73</v>
      </c>
      <c r="L32" s="12" t="n">
        <v>0.8</v>
      </c>
      <c r="M32" s="12" t="s">
        <v>22</v>
      </c>
      <c r="N32" s="12" t="s">
        <v>22</v>
      </c>
      <c r="O32" s="12" t="n">
        <v>1.6</v>
      </c>
      <c r="P32" s="12" t="n">
        <v>0.8</v>
      </c>
      <c r="Q32" s="13" t="s">
        <v>2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2</v>
      </c>
      <c r="D33" s="12" t="s">
        <v>22</v>
      </c>
      <c r="E33" s="12" t="n">
        <v>1.7</v>
      </c>
      <c r="F33" s="12" t="n">
        <v>7</v>
      </c>
      <c r="G33" s="12" t="s">
        <v>22</v>
      </c>
      <c r="H33" s="12" t="n">
        <v>0.9</v>
      </c>
      <c r="I33" s="12" t="s">
        <v>22</v>
      </c>
      <c r="J33" s="12" t="n">
        <v>17.4</v>
      </c>
      <c r="K33" s="12" t="n">
        <v>68.7</v>
      </c>
      <c r="L33" s="12" t="s">
        <v>22</v>
      </c>
      <c r="M33" s="12" t="s">
        <v>22</v>
      </c>
      <c r="N33" s="12" t="s">
        <v>22</v>
      </c>
      <c r="O33" s="12" t="s">
        <v>22</v>
      </c>
      <c r="P33" s="12" t="n">
        <v>4.3</v>
      </c>
      <c r="Q33" s="13" t="s">
        <v>2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2</v>
      </c>
      <c r="D34" s="17" t="n">
        <v>1.3</v>
      </c>
      <c r="E34" s="17" t="n">
        <v>1.3</v>
      </c>
      <c r="F34" s="17" t="n">
        <v>1.3</v>
      </c>
      <c r="G34" s="17" t="s">
        <v>22</v>
      </c>
      <c r="H34" s="17" t="n">
        <v>0.4</v>
      </c>
      <c r="I34" s="17" t="n">
        <v>2.6</v>
      </c>
      <c r="J34" s="17" t="n">
        <v>16.7</v>
      </c>
      <c r="K34" s="17" t="n">
        <v>68.8</v>
      </c>
      <c r="L34" s="17" t="s">
        <v>22</v>
      </c>
      <c r="M34" s="17" t="s">
        <v>22</v>
      </c>
      <c r="N34" s="17" t="s">
        <v>22</v>
      </c>
      <c r="O34" s="17" t="n">
        <v>2.6</v>
      </c>
      <c r="P34" s="17" t="n">
        <v>4.7</v>
      </c>
      <c r="Q34" s="18" t="n">
        <v>0.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8.1</v>
      </c>
      <c r="C40" s="12" t="n">
        <v>55.4</v>
      </c>
      <c r="D40" s="12" t="n">
        <v>8</v>
      </c>
      <c r="E40" s="12" t="n">
        <v>2.5</v>
      </c>
      <c r="F40" s="12" t="n">
        <v>73.7</v>
      </c>
      <c r="G40" s="12" t="n">
        <v>6.1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3.7</v>
      </c>
      <c r="C41" s="12" t="n">
        <v>54.6</v>
      </c>
      <c r="D41" s="12" t="n">
        <v>7.9</v>
      </c>
      <c r="E41" s="12" t="n">
        <v>2.4</v>
      </c>
      <c r="F41" s="12" t="n">
        <v>73.6</v>
      </c>
      <c r="G41" s="12" t="n">
        <v>6.1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9.3</v>
      </c>
      <c r="C42" s="17" t="n">
        <v>53.3</v>
      </c>
      <c r="D42" s="17" t="n">
        <v>7.8</v>
      </c>
      <c r="E42" s="17" t="n">
        <v>2.3</v>
      </c>
      <c r="F42" s="17" t="n">
        <v>73.6</v>
      </c>
      <c r="G42" s="17" t="n">
        <v>5.7</v>
      </c>
      <c r="H42" s="17" t="n">
        <v>3.6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6.7</v>
      </c>
      <c r="C45" s="12" t="n">
        <v>40.3</v>
      </c>
      <c r="D45" s="12" t="n">
        <v>5.4</v>
      </c>
      <c r="E45" s="12" t="n">
        <v>1.8</v>
      </c>
      <c r="F45" s="12" t="n">
        <v>69.3</v>
      </c>
      <c r="G45" s="12" t="n">
        <v>2.1</v>
      </c>
      <c r="H45" s="12" t="n">
        <v>5.2</v>
      </c>
      <c r="I45" s="12" t="n">
        <v>1.9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3.5</v>
      </c>
      <c r="C46" s="12" t="n">
        <v>40.6</v>
      </c>
      <c r="D46" s="12" t="n">
        <v>5.5</v>
      </c>
      <c r="E46" s="12" t="n">
        <v>1.8</v>
      </c>
      <c r="F46" s="12" t="n">
        <v>69.4</v>
      </c>
      <c r="G46" s="12" t="n">
        <v>2.2</v>
      </c>
      <c r="H46" s="12" t="n">
        <v>4.9</v>
      </c>
      <c r="I46" s="12" t="n">
        <v>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1.5</v>
      </c>
      <c r="C47" s="17" t="n">
        <v>39.6</v>
      </c>
      <c r="D47" s="17" t="n">
        <v>5.5</v>
      </c>
      <c r="E47" s="17" t="n">
        <v>1.7</v>
      </c>
      <c r="F47" s="17" t="n">
        <v>69.4</v>
      </c>
      <c r="G47" s="17" t="n">
        <v>2.1</v>
      </c>
      <c r="H47" s="17" t="n">
        <v>4.7</v>
      </c>
      <c r="I47" s="17" t="n">
        <v>2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2.2</v>
      </c>
      <c r="C50" s="12" t="n">
        <v>46</v>
      </c>
      <c r="D50" s="12" t="n">
        <v>6.5</v>
      </c>
      <c r="E50" s="12" t="n">
        <v>2</v>
      </c>
      <c r="F50" s="12" t="n">
        <v>70.4</v>
      </c>
      <c r="G50" s="12" t="n">
        <v>2.9</v>
      </c>
      <c r="H50" s="12" t="n">
        <v>4.2</v>
      </c>
      <c r="I50" s="12" t="n">
        <v>2.3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53.7</v>
      </c>
      <c r="C51" s="12" t="n">
        <v>47.2</v>
      </c>
      <c r="D51" s="12" t="n">
        <v>6.5</v>
      </c>
      <c r="E51" s="12" t="n">
        <v>2</v>
      </c>
      <c r="F51" s="12" t="n">
        <v>70.4</v>
      </c>
      <c r="G51" s="12" t="n">
        <v>2.9</v>
      </c>
      <c r="H51" s="12" t="n">
        <v>4.1</v>
      </c>
      <c r="I51" s="12" t="n">
        <v>2.2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47.9</v>
      </c>
      <c r="C52" s="17" t="n">
        <v>46.2</v>
      </c>
      <c r="D52" s="17" t="n">
        <v>6.5</v>
      </c>
      <c r="E52" s="17" t="n">
        <v>2</v>
      </c>
      <c r="F52" s="17" t="n">
        <v>70.3</v>
      </c>
      <c r="G52" s="17" t="n">
        <v>3</v>
      </c>
      <c r="H52" s="17" t="n">
        <v>4</v>
      </c>
      <c r="I52" s="17" t="n">
        <v>2.3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917</v>
      </c>
      <c r="C5" s="12" t="n">
        <v>1160</v>
      </c>
      <c r="D5" s="12" t="n">
        <v>1508</v>
      </c>
      <c r="E5" s="12" t="n">
        <v>835</v>
      </c>
      <c r="F5" s="12" t="n">
        <v>133</v>
      </c>
      <c r="G5" s="12" t="s">
        <v>22</v>
      </c>
      <c r="H5" s="12" t="n">
        <v>19</v>
      </c>
      <c r="I5" s="12" t="n">
        <v>107</v>
      </c>
      <c r="J5" s="12" t="n">
        <v>106</v>
      </c>
      <c r="K5" s="12" t="n">
        <v>49</v>
      </c>
      <c r="L5" s="12" t="s">
        <v>22</v>
      </c>
      <c r="M5" s="12" t="s">
        <v>22</v>
      </c>
      <c r="N5" s="12" t="s">
        <v>22</v>
      </c>
      <c r="O5" s="12" t="s">
        <v>22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3535</v>
      </c>
      <c r="C6" s="12" t="n">
        <v>1023</v>
      </c>
      <c r="D6" s="12" t="n">
        <v>1239</v>
      </c>
      <c r="E6" s="12" t="n">
        <v>760</v>
      </c>
      <c r="F6" s="12" t="n">
        <v>161</v>
      </c>
      <c r="G6" s="12" t="s">
        <v>22</v>
      </c>
      <c r="H6" s="12" t="n">
        <v>19</v>
      </c>
      <c r="I6" s="12" t="n">
        <v>86</v>
      </c>
      <c r="J6" s="12" t="n">
        <v>161</v>
      </c>
      <c r="K6" s="12" t="n">
        <v>86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3237</v>
      </c>
      <c r="C7" s="17" t="n">
        <v>917</v>
      </c>
      <c r="D7" s="17" t="n">
        <v>1010</v>
      </c>
      <c r="E7" s="17" t="n">
        <v>809</v>
      </c>
      <c r="F7" s="17" t="n">
        <v>154</v>
      </c>
      <c r="G7" s="17" t="s">
        <v>22</v>
      </c>
      <c r="H7" s="17" t="n">
        <v>27</v>
      </c>
      <c r="I7" s="17" t="n">
        <v>98</v>
      </c>
      <c r="J7" s="17" t="n">
        <v>149</v>
      </c>
      <c r="K7" s="17" t="n">
        <v>72</v>
      </c>
      <c r="L7" s="17" t="n">
        <v>1</v>
      </c>
      <c r="M7" s="17" t="s">
        <v>22</v>
      </c>
      <c r="N7" s="17" t="s">
        <v>22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9.6</v>
      </c>
      <c r="D10" s="12" t="n">
        <v>38.5</v>
      </c>
      <c r="E10" s="12" t="n">
        <v>21.3</v>
      </c>
      <c r="F10" s="12" t="n">
        <v>3.4</v>
      </c>
      <c r="G10" s="12" t="s">
        <v>22</v>
      </c>
      <c r="H10" s="12" t="n">
        <v>0.5</v>
      </c>
      <c r="I10" s="12" t="n">
        <v>2.7</v>
      </c>
      <c r="J10" s="12" t="n">
        <v>2.7</v>
      </c>
      <c r="K10" s="12" t="n">
        <v>1.3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8.9</v>
      </c>
      <c r="D11" s="12" t="n">
        <v>35</v>
      </c>
      <c r="E11" s="12" t="n">
        <v>21.5</v>
      </c>
      <c r="F11" s="12" t="n">
        <v>4.6</v>
      </c>
      <c r="G11" s="12" t="s">
        <v>22</v>
      </c>
      <c r="H11" s="12" t="n">
        <v>0.5</v>
      </c>
      <c r="I11" s="12" t="n">
        <v>2.4</v>
      </c>
      <c r="J11" s="12" t="n">
        <v>4.6</v>
      </c>
      <c r="K11" s="12" t="n">
        <v>2.4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8.3</v>
      </c>
      <c r="D12" s="17" t="n">
        <v>31.2</v>
      </c>
      <c r="E12" s="17" t="n">
        <v>25</v>
      </c>
      <c r="F12" s="17" t="n">
        <v>4.8</v>
      </c>
      <c r="G12" s="17" t="s">
        <v>22</v>
      </c>
      <c r="H12" s="17" t="n">
        <v>0.8</v>
      </c>
      <c r="I12" s="17" t="n">
        <v>3</v>
      </c>
      <c r="J12" s="17" t="n">
        <v>4.6</v>
      </c>
      <c r="K12" s="17" t="n">
        <v>2.2</v>
      </c>
      <c r="L12" s="17" t="n">
        <v>0</v>
      </c>
      <c r="M12" s="17" t="s">
        <v>22</v>
      </c>
      <c r="N12" s="17" t="s">
        <v>22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23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52</v>
      </c>
      <c r="K16" s="12" t="n">
        <v>546</v>
      </c>
      <c r="L16" s="12" t="n">
        <v>3</v>
      </c>
      <c r="M16" s="12" t="s">
        <v>22</v>
      </c>
      <c r="N16" s="12" t="s">
        <v>22</v>
      </c>
      <c r="O16" s="12" t="n">
        <v>15</v>
      </c>
      <c r="P16" s="12" t="n">
        <v>305</v>
      </c>
      <c r="Q16" s="13" t="n">
        <v>2</v>
      </c>
    </row>
    <row r="17" s="14" customFormat="true" ht="10.5" hidden="false" customHeight="false" outlineLevel="0" collapsed="false">
      <c r="A17" s="10" t="s">
        <v>21</v>
      </c>
      <c r="B17" s="11" t="n">
        <v>1124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73</v>
      </c>
      <c r="K17" s="12" t="n">
        <v>609</v>
      </c>
      <c r="L17" s="12" t="n">
        <v>5</v>
      </c>
      <c r="M17" s="12" t="s">
        <v>22</v>
      </c>
      <c r="N17" s="12" t="s">
        <v>22</v>
      </c>
      <c r="O17" s="12" t="n">
        <v>34</v>
      </c>
      <c r="P17" s="12" t="n">
        <v>398</v>
      </c>
      <c r="Q17" s="13" t="n">
        <v>5</v>
      </c>
    </row>
    <row r="18" s="6" customFormat="true" ht="10.5" hidden="false" customHeight="false" outlineLevel="0" collapsed="false">
      <c r="A18" s="15" t="s">
        <v>23</v>
      </c>
      <c r="B18" s="16" t="n">
        <v>1088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n">
        <v>101</v>
      </c>
      <c r="K18" s="17" t="n">
        <v>545</v>
      </c>
      <c r="L18" s="17" t="n">
        <v>2</v>
      </c>
      <c r="M18" s="17" t="s">
        <v>22</v>
      </c>
      <c r="N18" s="17" t="s">
        <v>22</v>
      </c>
      <c r="O18" s="17" t="n">
        <v>63</v>
      </c>
      <c r="P18" s="17" t="n">
        <v>368</v>
      </c>
      <c r="Q18" s="18" t="n">
        <v>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5.6</v>
      </c>
      <c r="K21" s="12" t="n">
        <v>59.2</v>
      </c>
      <c r="L21" s="12" t="n">
        <v>0.3</v>
      </c>
      <c r="M21" s="12" t="s">
        <v>22</v>
      </c>
      <c r="N21" s="12" t="s">
        <v>22</v>
      </c>
      <c r="O21" s="12" t="n">
        <v>1.6</v>
      </c>
      <c r="P21" s="12" t="n">
        <v>33</v>
      </c>
      <c r="Q21" s="13" t="n">
        <v>0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6.5</v>
      </c>
      <c r="K22" s="12" t="n">
        <v>54.2</v>
      </c>
      <c r="L22" s="12" t="n">
        <v>0.4</v>
      </c>
      <c r="M22" s="12" t="s">
        <v>22</v>
      </c>
      <c r="N22" s="12" t="s">
        <v>22</v>
      </c>
      <c r="O22" s="12" t="n">
        <v>3</v>
      </c>
      <c r="P22" s="12" t="n">
        <v>35.4</v>
      </c>
      <c r="Q22" s="13" t="n">
        <v>0.4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n">
        <v>9.3</v>
      </c>
      <c r="K23" s="17" t="n">
        <v>50.1</v>
      </c>
      <c r="L23" s="17" t="n">
        <v>0.2</v>
      </c>
      <c r="M23" s="17" t="s">
        <v>22</v>
      </c>
      <c r="N23" s="17" t="s">
        <v>22</v>
      </c>
      <c r="O23" s="17" t="n">
        <v>5.8</v>
      </c>
      <c r="P23" s="17" t="n">
        <v>33.8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11</v>
      </c>
      <c r="C27" s="12" t="n">
        <v>2</v>
      </c>
      <c r="D27" s="12" t="n">
        <v>14</v>
      </c>
      <c r="E27" s="12" t="n">
        <v>15</v>
      </c>
      <c r="F27" s="12" t="n">
        <v>2</v>
      </c>
      <c r="G27" s="12" t="s">
        <v>22</v>
      </c>
      <c r="H27" s="12" t="n">
        <v>4</v>
      </c>
      <c r="I27" s="12" t="n">
        <v>59</v>
      </c>
      <c r="J27" s="12" t="n">
        <v>169</v>
      </c>
      <c r="K27" s="12" t="n">
        <v>156</v>
      </c>
      <c r="L27" s="12" t="n">
        <v>3</v>
      </c>
      <c r="M27" s="12" t="n">
        <v>1</v>
      </c>
      <c r="N27" s="12" t="n">
        <v>3</v>
      </c>
      <c r="O27" s="12" t="n">
        <v>36</v>
      </c>
      <c r="P27" s="12" t="n">
        <v>47</v>
      </c>
      <c r="Q27" s="13" t="s">
        <v>22</v>
      </c>
    </row>
    <row r="28" s="14" customFormat="true" ht="10.5" hidden="false" customHeight="false" outlineLevel="0" collapsed="false">
      <c r="A28" s="10" t="s">
        <v>21</v>
      </c>
      <c r="B28" s="11" t="n">
        <v>461</v>
      </c>
      <c r="C28" s="12" t="n">
        <v>2</v>
      </c>
      <c r="D28" s="12" t="n">
        <v>14</v>
      </c>
      <c r="E28" s="12" t="n">
        <v>7</v>
      </c>
      <c r="F28" s="12" t="n">
        <v>6</v>
      </c>
      <c r="G28" s="12" t="s">
        <v>22</v>
      </c>
      <c r="H28" s="12" t="n">
        <v>2</v>
      </c>
      <c r="I28" s="12" t="n">
        <v>29</v>
      </c>
      <c r="J28" s="12" t="n">
        <v>158</v>
      </c>
      <c r="K28" s="12" t="n">
        <v>173</v>
      </c>
      <c r="L28" s="12" t="s">
        <v>22</v>
      </c>
      <c r="M28" s="12" t="s">
        <v>22</v>
      </c>
      <c r="N28" s="12" t="n">
        <v>1</v>
      </c>
      <c r="O28" s="12" t="n">
        <v>19</v>
      </c>
      <c r="P28" s="12" t="n">
        <v>48</v>
      </c>
      <c r="Q28" s="13" t="n">
        <v>2</v>
      </c>
    </row>
    <row r="29" s="6" customFormat="true" ht="10.5" hidden="false" customHeight="false" outlineLevel="0" collapsed="false">
      <c r="A29" s="15" t="s">
        <v>23</v>
      </c>
      <c r="B29" s="16" t="n">
        <v>436</v>
      </c>
      <c r="C29" s="17" t="n">
        <v>4</v>
      </c>
      <c r="D29" s="17" t="n">
        <v>10</v>
      </c>
      <c r="E29" s="17" t="n">
        <v>10</v>
      </c>
      <c r="F29" s="17" t="n">
        <v>7</v>
      </c>
      <c r="G29" s="17" t="s">
        <v>22</v>
      </c>
      <c r="H29" s="17" t="n">
        <v>2</v>
      </c>
      <c r="I29" s="17" t="n">
        <v>27</v>
      </c>
      <c r="J29" s="17" t="n">
        <v>163</v>
      </c>
      <c r="K29" s="17" t="n">
        <v>147</v>
      </c>
      <c r="L29" s="17" t="n">
        <v>1</v>
      </c>
      <c r="M29" s="17" t="s">
        <v>22</v>
      </c>
      <c r="N29" s="17" t="n">
        <v>1</v>
      </c>
      <c r="O29" s="17" t="n">
        <v>21</v>
      </c>
      <c r="P29" s="17" t="n">
        <v>41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2.7</v>
      </c>
      <c r="E32" s="12" t="n">
        <v>2.9</v>
      </c>
      <c r="F32" s="12" t="n">
        <v>0.4</v>
      </c>
      <c r="G32" s="12" t="s">
        <v>22</v>
      </c>
      <c r="H32" s="12" t="n">
        <v>0.8</v>
      </c>
      <c r="I32" s="12" t="n">
        <v>11.5</v>
      </c>
      <c r="J32" s="12" t="n">
        <v>33.1</v>
      </c>
      <c r="K32" s="12" t="n">
        <v>30.5</v>
      </c>
      <c r="L32" s="12" t="n">
        <v>0.6</v>
      </c>
      <c r="M32" s="12" t="n">
        <v>0.2</v>
      </c>
      <c r="N32" s="12" t="n">
        <v>0.6</v>
      </c>
      <c r="O32" s="12" t="n">
        <v>7</v>
      </c>
      <c r="P32" s="12" t="n">
        <v>9.2</v>
      </c>
      <c r="Q32" s="13" t="s">
        <v>2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3</v>
      </c>
      <c r="E33" s="12" t="n">
        <v>1.5</v>
      </c>
      <c r="F33" s="12" t="n">
        <v>1.3</v>
      </c>
      <c r="G33" s="12" t="s">
        <v>22</v>
      </c>
      <c r="H33" s="12" t="n">
        <v>0.4</v>
      </c>
      <c r="I33" s="12" t="n">
        <v>6.3</v>
      </c>
      <c r="J33" s="12" t="n">
        <v>34.3</v>
      </c>
      <c r="K33" s="12" t="n">
        <v>37.5</v>
      </c>
      <c r="L33" s="12" t="s">
        <v>22</v>
      </c>
      <c r="M33" s="12" t="s">
        <v>22</v>
      </c>
      <c r="N33" s="12" t="n">
        <v>0.2</v>
      </c>
      <c r="O33" s="12" t="n">
        <v>4.1</v>
      </c>
      <c r="P33" s="12" t="n">
        <v>10.4</v>
      </c>
      <c r="Q33" s="13" t="n">
        <v>0.4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9</v>
      </c>
      <c r="D34" s="17" t="n">
        <v>2.3</v>
      </c>
      <c r="E34" s="17" t="n">
        <v>2.3</v>
      </c>
      <c r="F34" s="17" t="n">
        <v>1.6</v>
      </c>
      <c r="G34" s="17" t="s">
        <v>22</v>
      </c>
      <c r="H34" s="17" t="n">
        <v>0.5</v>
      </c>
      <c r="I34" s="17" t="n">
        <v>6.2</v>
      </c>
      <c r="J34" s="17" t="n">
        <v>37.4</v>
      </c>
      <c r="K34" s="17" t="n">
        <v>33.7</v>
      </c>
      <c r="L34" s="17" t="n">
        <v>0.2</v>
      </c>
      <c r="M34" s="17" t="s">
        <v>22</v>
      </c>
      <c r="N34" s="17" t="n">
        <v>0.2</v>
      </c>
      <c r="O34" s="17" t="n">
        <v>4.8</v>
      </c>
      <c r="P34" s="17" t="n">
        <v>9.4</v>
      </c>
      <c r="Q34" s="18" t="n">
        <v>0.5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1.7</v>
      </c>
      <c r="C40" s="12" t="n">
        <v>57.4</v>
      </c>
      <c r="D40" s="12" t="n">
        <v>7.9</v>
      </c>
      <c r="E40" s="12" t="n">
        <v>2.4</v>
      </c>
      <c r="F40" s="12" t="n">
        <v>73.9</v>
      </c>
      <c r="G40" s="12" t="n">
        <v>6.4</v>
      </c>
      <c r="H40" s="12" t="n">
        <v>3.8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4.7</v>
      </c>
      <c r="C41" s="12" t="n">
        <v>56.8</v>
      </c>
      <c r="D41" s="12" t="n">
        <v>7.8</v>
      </c>
      <c r="E41" s="12" t="n">
        <v>2.5</v>
      </c>
      <c r="F41" s="12" t="n">
        <v>73.7</v>
      </c>
      <c r="G41" s="12" t="n">
        <v>6.1</v>
      </c>
      <c r="H41" s="12" t="n">
        <v>3.6</v>
      </c>
      <c r="I41" s="12" t="n">
        <v>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6.8</v>
      </c>
      <c r="C42" s="17" t="n">
        <v>54.8</v>
      </c>
      <c r="D42" s="17" t="n">
        <v>8</v>
      </c>
      <c r="E42" s="17" t="n">
        <v>2.6</v>
      </c>
      <c r="F42" s="17" t="n">
        <v>73.6</v>
      </c>
      <c r="G42" s="17" t="n">
        <v>6.1</v>
      </c>
      <c r="H42" s="17" t="n">
        <v>3.7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4.4</v>
      </c>
      <c r="C45" s="12" t="n">
        <v>41.6</v>
      </c>
      <c r="D45" s="12" t="n">
        <v>5.5</v>
      </c>
      <c r="E45" s="12" t="n">
        <v>1.9</v>
      </c>
      <c r="F45" s="12" t="n">
        <v>69.2</v>
      </c>
      <c r="G45" s="12" t="n">
        <v>2.1</v>
      </c>
      <c r="H45" s="12" t="n">
        <v>4.3</v>
      </c>
      <c r="I45" s="12" t="n">
        <v>2.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5.7</v>
      </c>
      <c r="C46" s="12" t="n">
        <v>41.4</v>
      </c>
      <c r="D46" s="12" t="n">
        <v>5.7</v>
      </c>
      <c r="E46" s="12" t="n">
        <v>2</v>
      </c>
      <c r="F46" s="12" t="n">
        <v>69</v>
      </c>
      <c r="G46" s="12" t="n">
        <v>2.1</v>
      </c>
      <c r="H46" s="12" t="n">
        <v>4.2</v>
      </c>
      <c r="I46" s="12" t="n">
        <v>2.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54.5</v>
      </c>
      <c r="C47" s="17" t="n">
        <v>41</v>
      </c>
      <c r="D47" s="17" t="n">
        <v>5.8</v>
      </c>
      <c r="E47" s="17" t="n">
        <v>2</v>
      </c>
      <c r="F47" s="17" t="n">
        <v>69</v>
      </c>
      <c r="G47" s="17" t="n">
        <v>2.2</v>
      </c>
      <c r="H47" s="17" t="n">
        <v>4.3</v>
      </c>
      <c r="I47" s="17" t="n">
        <v>2.3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7</v>
      </c>
      <c r="C50" s="12" t="n">
        <v>51.5</v>
      </c>
      <c r="D50" s="12" t="n">
        <v>6.8</v>
      </c>
      <c r="E50" s="12" t="n">
        <v>2.4</v>
      </c>
      <c r="F50" s="12" t="n">
        <v>70.1</v>
      </c>
      <c r="G50" s="12" t="n">
        <v>3.6</v>
      </c>
      <c r="H50" s="12" t="n">
        <v>3.9</v>
      </c>
      <c r="I50" s="12" t="n">
        <v>2.8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4.3</v>
      </c>
      <c r="C51" s="12" t="n">
        <v>50.4</v>
      </c>
      <c r="D51" s="12" t="n">
        <v>6.7</v>
      </c>
      <c r="E51" s="12" t="n">
        <v>2.3</v>
      </c>
      <c r="F51" s="12" t="n">
        <v>70.23</v>
      </c>
      <c r="G51" s="12" t="n">
        <v>3.2</v>
      </c>
      <c r="H51" s="12" t="n">
        <v>3.8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3.4</v>
      </c>
      <c r="C52" s="17" t="n">
        <v>49.3</v>
      </c>
      <c r="D52" s="17" t="n">
        <v>6.8</v>
      </c>
      <c r="E52" s="17" t="n">
        <v>2.3</v>
      </c>
      <c r="F52" s="17" t="n">
        <v>70.3</v>
      </c>
      <c r="G52" s="17" t="n">
        <v>3.3</v>
      </c>
      <c r="H52" s="17" t="n">
        <v>3.8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219</v>
      </c>
      <c r="C5" s="12" t="n">
        <v>1869</v>
      </c>
      <c r="D5" s="12" t="n">
        <v>2335</v>
      </c>
      <c r="E5" s="12" t="n">
        <v>1869</v>
      </c>
      <c r="F5" s="12" t="n">
        <v>660</v>
      </c>
      <c r="G5" s="12" t="s">
        <v>22</v>
      </c>
      <c r="H5" s="12" t="n">
        <v>19</v>
      </c>
      <c r="I5" s="12" t="n">
        <v>138</v>
      </c>
      <c r="J5" s="12" t="n">
        <v>206</v>
      </c>
      <c r="K5" s="12" t="n">
        <v>121</v>
      </c>
      <c r="L5" s="12" t="s">
        <v>22</v>
      </c>
      <c r="M5" s="12" t="s">
        <v>22</v>
      </c>
      <c r="N5" s="12" t="n">
        <v>1</v>
      </c>
      <c r="O5" s="12" t="n">
        <v>1</v>
      </c>
      <c r="P5" s="12" t="s">
        <v>22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3342</v>
      </c>
      <c r="C6" s="12" t="n">
        <v>863</v>
      </c>
      <c r="D6" s="12" t="n">
        <v>1097</v>
      </c>
      <c r="E6" s="12" t="n">
        <v>850</v>
      </c>
      <c r="F6" s="12" t="n">
        <v>297</v>
      </c>
      <c r="G6" s="12" t="s">
        <v>22</v>
      </c>
      <c r="H6" s="12" t="n">
        <v>18</v>
      </c>
      <c r="I6" s="12" t="n">
        <v>64</v>
      </c>
      <c r="J6" s="12" t="n">
        <v>99</v>
      </c>
      <c r="K6" s="12" t="n">
        <v>53</v>
      </c>
      <c r="L6" s="12" t="s">
        <v>22</v>
      </c>
      <c r="M6" s="12" t="s">
        <v>22</v>
      </c>
      <c r="N6" s="12" t="s">
        <v>22</v>
      </c>
      <c r="O6" s="12" t="n">
        <v>1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3928</v>
      </c>
      <c r="C7" s="17" t="n">
        <v>1071</v>
      </c>
      <c r="D7" s="17" t="n">
        <v>1195</v>
      </c>
      <c r="E7" s="17" t="n">
        <v>957</v>
      </c>
      <c r="F7" s="17" t="n">
        <v>407</v>
      </c>
      <c r="G7" s="17" t="s">
        <v>22</v>
      </c>
      <c r="H7" s="17" t="n">
        <v>23</v>
      </c>
      <c r="I7" s="17" t="n">
        <v>56</v>
      </c>
      <c r="J7" s="17" t="n">
        <v>123</v>
      </c>
      <c r="K7" s="17" t="n">
        <v>93</v>
      </c>
      <c r="L7" s="17" t="n">
        <v>1</v>
      </c>
      <c r="M7" s="17" t="s">
        <v>22</v>
      </c>
      <c r="N7" s="17" t="s">
        <v>22</v>
      </c>
      <c r="O7" s="17" t="n">
        <v>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5.9</v>
      </c>
      <c r="D10" s="12" t="n">
        <v>32.3</v>
      </c>
      <c r="E10" s="12" t="n">
        <v>25.9</v>
      </c>
      <c r="F10" s="12" t="n">
        <v>9.1</v>
      </c>
      <c r="G10" s="12" t="s">
        <v>22</v>
      </c>
      <c r="H10" s="12" t="n">
        <v>0.3</v>
      </c>
      <c r="I10" s="12" t="n">
        <v>1.9</v>
      </c>
      <c r="J10" s="12" t="n">
        <v>2.9</v>
      </c>
      <c r="K10" s="12" t="n">
        <v>1.7</v>
      </c>
      <c r="L10" s="12" t="s">
        <v>22</v>
      </c>
      <c r="M10" s="12" t="s">
        <v>22</v>
      </c>
      <c r="N10" s="12" t="n">
        <v>0</v>
      </c>
      <c r="O10" s="12" t="n">
        <v>0</v>
      </c>
      <c r="P10" s="12" t="s">
        <v>22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5.8</v>
      </c>
      <c r="D11" s="12" t="n">
        <v>32.8</v>
      </c>
      <c r="E11" s="12" t="n">
        <v>25.4</v>
      </c>
      <c r="F11" s="12" t="n">
        <v>8.9</v>
      </c>
      <c r="G11" s="12" t="s">
        <v>22</v>
      </c>
      <c r="H11" s="12" t="n">
        <v>0.5</v>
      </c>
      <c r="I11" s="12" t="n">
        <v>1.9</v>
      </c>
      <c r="J11" s="12" t="n">
        <v>3</v>
      </c>
      <c r="K11" s="12" t="n">
        <v>1.6</v>
      </c>
      <c r="L11" s="12" t="s">
        <v>22</v>
      </c>
      <c r="M11" s="12" t="s">
        <v>22</v>
      </c>
      <c r="N11" s="12" t="s">
        <v>22</v>
      </c>
      <c r="O11" s="12" t="n">
        <v>0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7.3</v>
      </c>
      <c r="D12" s="17" t="n">
        <v>30.4</v>
      </c>
      <c r="E12" s="17" t="n">
        <v>24.4</v>
      </c>
      <c r="F12" s="17" t="n">
        <v>10.4</v>
      </c>
      <c r="G12" s="17" t="s">
        <v>22</v>
      </c>
      <c r="H12" s="17" t="n">
        <v>0.6</v>
      </c>
      <c r="I12" s="17" t="n">
        <v>1.4</v>
      </c>
      <c r="J12" s="17" t="n">
        <v>3.1</v>
      </c>
      <c r="K12" s="17" t="n">
        <v>2.4</v>
      </c>
      <c r="L12" s="17" t="n">
        <v>0</v>
      </c>
      <c r="M12" s="17" t="s">
        <v>22</v>
      </c>
      <c r="N12" s="17" t="s">
        <v>22</v>
      </c>
      <c r="O12" s="17" t="n">
        <v>0.1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635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n">
        <v>27</v>
      </c>
      <c r="K16" s="12" t="n">
        <v>503</v>
      </c>
      <c r="L16" s="12" t="n">
        <v>4</v>
      </c>
      <c r="M16" s="12" t="s">
        <v>22</v>
      </c>
      <c r="N16" s="12" t="s">
        <v>22</v>
      </c>
      <c r="O16" s="12" t="n">
        <v>39</v>
      </c>
      <c r="P16" s="12" t="n">
        <v>1044</v>
      </c>
      <c r="Q16" s="13" t="n">
        <v>18</v>
      </c>
    </row>
    <row r="17" s="14" customFormat="true" ht="10.5" hidden="false" customHeight="false" outlineLevel="0" collapsed="false">
      <c r="A17" s="10" t="s">
        <v>21</v>
      </c>
      <c r="B17" s="11" t="n">
        <v>1621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59</v>
      </c>
      <c r="K17" s="12" t="n">
        <v>839</v>
      </c>
      <c r="L17" s="12" t="n">
        <v>1</v>
      </c>
      <c r="M17" s="12" t="s">
        <v>22</v>
      </c>
      <c r="N17" s="12" t="s">
        <v>22</v>
      </c>
      <c r="O17" s="12" t="n">
        <v>31</v>
      </c>
      <c r="P17" s="12" t="n">
        <v>679</v>
      </c>
      <c r="Q17" s="13" t="n">
        <v>12</v>
      </c>
    </row>
    <row r="18" s="6" customFormat="true" ht="10.5" hidden="false" customHeight="false" outlineLevel="0" collapsed="false">
      <c r="A18" s="15" t="s">
        <v>23</v>
      </c>
      <c r="B18" s="16" t="n">
        <v>1262</v>
      </c>
      <c r="C18" s="17" t="s">
        <v>22</v>
      </c>
      <c r="D18" s="17" t="s">
        <v>22</v>
      </c>
      <c r="E18" s="17" t="s">
        <v>22</v>
      </c>
      <c r="F18" s="17" t="n">
        <v>1</v>
      </c>
      <c r="G18" s="17" t="s">
        <v>22</v>
      </c>
      <c r="H18" s="17" t="s">
        <v>22</v>
      </c>
      <c r="I18" s="17" t="s">
        <v>22</v>
      </c>
      <c r="J18" s="17" t="n">
        <v>70</v>
      </c>
      <c r="K18" s="17" t="n">
        <v>701</v>
      </c>
      <c r="L18" s="17" t="n">
        <v>3</v>
      </c>
      <c r="M18" s="17" t="s">
        <v>22</v>
      </c>
      <c r="N18" s="17" t="s">
        <v>22</v>
      </c>
      <c r="O18" s="17" t="n">
        <v>34</v>
      </c>
      <c r="P18" s="17" t="n">
        <v>449</v>
      </c>
      <c r="Q18" s="18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v>1.7</v>
      </c>
      <c r="K21" s="12" t="n">
        <v>30.8</v>
      </c>
      <c r="L21" s="12" t="n">
        <v>0.2</v>
      </c>
      <c r="M21" s="12" t="s">
        <v>22</v>
      </c>
      <c r="N21" s="12" t="s">
        <v>22</v>
      </c>
      <c r="O21" s="12" t="n">
        <v>2.4</v>
      </c>
      <c r="P21" s="12" t="n">
        <v>63.9</v>
      </c>
      <c r="Q21" s="13" t="n">
        <v>1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3.6</v>
      </c>
      <c r="K22" s="12" t="n">
        <v>51.8</v>
      </c>
      <c r="L22" s="12" t="n">
        <v>0.1</v>
      </c>
      <c r="M22" s="12" t="s">
        <v>22</v>
      </c>
      <c r="N22" s="12" t="s">
        <v>22</v>
      </c>
      <c r="O22" s="12" t="n">
        <v>1.9</v>
      </c>
      <c r="P22" s="12" t="n">
        <v>41.9</v>
      </c>
      <c r="Q22" s="13" t="n">
        <v>0.7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n">
        <v>0.1</v>
      </c>
      <c r="G23" s="17" t="s">
        <v>22</v>
      </c>
      <c r="H23" s="17" t="s">
        <v>22</v>
      </c>
      <c r="I23" s="17" t="s">
        <v>22</v>
      </c>
      <c r="J23" s="17" t="n">
        <v>5.5</v>
      </c>
      <c r="K23" s="17" t="n">
        <v>55.5</v>
      </c>
      <c r="L23" s="17" t="n">
        <v>0.2</v>
      </c>
      <c r="M23" s="17" t="s">
        <v>22</v>
      </c>
      <c r="N23" s="17" t="s">
        <v>22</v>
      </c>
      <c r="O23" s="17" t="n">
        <v>2.7</v>
      </c>
      <c r="P23" s="17" t="n">
        <v>35.6</v>
      </c>
      <c r="Q23" s="18" t="n">
        <v>0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556</v>
      </c>
      <c r="C27" s="12" t="n">
        <v>17</v>
      </c>
      <c r="D27" s="12" t="n">
        <v>100</v>
      </c>
      <c r="E27" s="12" t="n">
        <v>148</v>
      </c>
      <c r="F27" s="12" t="n">
        <v>77</v>
      </c>
      <c r="G27" s="12" t="s">
        <v>22</v>
      </c>
      <c r="H27" s="12" t="n">
        <v>20</v>
      </c>
      <c r="I27" s="12" t="n">
        <v>313</v>
      </c>
      <c r="J27" s="12" t="n">
        <v>1120</v>
      </c>
      <c r="K27" s="12" t="n">
        <v>1344</v>
      </c>
      <c r="L27" s="12" t="s">
        <v>22</v>
      </c>
      <c r="M27" s="12" t="s">
        <v>22</v>
      </c>
      <c r="N27" s="12" t="n">
        <v>20</v>
      </c>
      <c r="O27" s="12" t="n">
        <v>141</v>
      </c>
      <c r="P27" s="12" t="n">
        <v>255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2865</v>
      </c>
      <c r="C28" s="12" t="n">
        <v>17</v>
      </c>
      <c r="D28" s="12" t="n">
        <v>83</v>
      </c>
      <c r="E28" s="12" t="n">
        <v>223</v>
      </c>
      <c r="F28" s="12" t="n">
        <v>125</v>
      </c>
      <c r="G28" s="12" t="s">
        <v>22</v>
      </c>
      <c r="H28" s="12" t="n">
        <v>14</v>
      </c>
      <c r="I28" s="12" t="n">
        <v>144</v>
      </c>
      <c r="J28" s="12" t="n">
        <v>824</v>
      </c>
      <c r="K28" s="12" t="n">
        <v>1226</v>
      </c>
      <c r="L28" s="12" t="s">
        <v>22</v>
      </c>
      <c r="M28" s="12" t="s">
        <v>22</v>
      </c>
      <c r="N28" s="12" t="n">
        <v>11</v>
      </c>
      <c r="O28" s="12" t="n">
        <v>66</v>
      </c>
      <c r="P28" s="12" t="n">
        <v>130</v>
      </c>
      <c r="Q28" s="13" t="n">
        <v>2</v>
      </c>
    </row>
    <row r="29" s="6" customFormat="true" ht="10.5" hidden="false" customHeight="false" outlineLevel="0" collapsed="false">
      <c r="A29" s="15" t="s">
        <v>23</v>
      </c>
      <c r="B29" s="16" t="n">
        <v>3222</v>
      </c>
      <c r="C29" s="17" t="n">
        <v>10</v>
      </c>
      <c r="D29" s="17" t="n">
        <v>63</v>
      </c>
      <c r="E29" s="17" t="n">
        <v>199</v>
      </c>
      <c r="F29" s="17" t="n">
        <v>161</v>
      </c>
      <c r="G29" s="17" t="s">
        <v>22</v>
      </c>
      <c r="H29" s="17" t="n">
        <v>8</v>
      </c>
      <c r="I29" s="17" t="n">
        <v>135</v>
      </c>
      <c r="J29" s="17" t="n">
        <v>869</v>
      </c>
      <c r="K29" s="17" t="n">
        <v>1503</v>
      </c>
      <c r="L29" s="17" t="s">
        <v>22</v>
      </c>
      <c r="M29" s="17" t="s">
        <v>22</v>
      </c>
      <c r="N29" s="17" t="n">
        <v>5</v>
      </c>
      <c r="O29" s="17" t="n">
        <v>89</v>
      </c>
      <c r="P29" s="17" t="n">
        <v>176</v>
      </c>
      <c r="Q29" s="18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2.8</v>
      </c>
      <c r="E32" s="12" t="n">
        <v>4.2</v>
      </c>
      <c r="F32" s="12" t="n">
        <v>2.2</v>
      </c>
      <c r="G32" s="12" t="s">
        <v>22</v>
      </c>
      <c r="H32" s="12" t="n">
        <v>0.6</v>
      </c>
      <c r="I32" s="12" t="n">
        <v>8.8</v>
      </c>
      <c r="J32" s="12" t="n">
        <v>31.5</v>
      </c>
      <c r="K32" s="12" t="n">
        <v>37.8</v>
      </c>
      <c r="L32" s="12" t="s">
        <v>22</v>
      </c>
      <c r="M32" s="12" t="s">
        <v>22</v>
      </c>
      <c r="N32" s="12" t="n">
        <v>0.6</v>
      </c>
      <c r="O32" s="12" t="n">
        <v>4</v>
      </c>
      <c r="P32" s="12" t="n">
        <v>7.2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6</v>
      </c>
      <c r="D33" s="12" t="n">
        <v>2.9</v>
      </c>
      <c r="E33" s="12" t="n">
        <v>7.8</v>
      </c>
      <c r="F33" s="12" t="n">
        <v>4.4</v>
      </c>
      <c r="G33" s="12" t="s">
        <v>22</v>
      </c>
      <c r="H33" s="12" t="n">
        <v>0.5</v>
      </c>
      <c r="I33" s="12" t="n">
        <v>5</v>
      </c>
      <c r="J33" s="12" t="n">
        <v>28.8</v>
      </c>
      <c r="K33" s="12" t="n">
        <v>42.8</v>
      </c>
      <c r="L33" s="12" t="s">
        <v>22</v>
      </c>
      <c r="M33" s="12" t="s">
        <v>22</v>
      </c>
      <c r="N33" s="12" t="n">
        <v>0.4</v>
      </c>
      <c r="O33" s="12" t="n">
        <v>2.3</v>
      </c>
      <c r="P33" s="12" t="n">
        <v>4.5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3</v>
      </c>
      <c r="D34" s="17" t="n">
        <v>2</v>
      </c>
      <c r="E34" s="17" t="n">
        <v>6.2</v>
      </c>
      <c r="F34" s="17" t="n">
        <v>5</v>
      </c>
      <c r="G34" s="17" t="s">
        <v>22</v>
      </c>
      <c r="H34" s="17" t="n">
        <v>0.2</v>
      </c>
      <c r="I34" s="17" t="n">
        <v>4.2</v>
      </c>
      <c r="J34" s="17" t="n">
        <v>27</v>
      </c>
      <c r="K34" s="17" t="n">
        <v>46.6</v>
      </c>
      <c r="L34" s="17" t="s">
        <v>22</v>
      </c>
      <c r="M34" s="17" t="s">
        <v>22</v>
      </c>
      <c r="N34" s="17" t="n">
        <v>0.2</v>
      </c>
      <c r="O34" s="17" t="n">
        <v>2.8</v>
      </c>
      <c r="P34" s="17" t="n">
        <v>5.5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0.6</v>
      </c>
      <c r="C40" s="12" t="n">
        <v>55.2</v>
      </c>
      <c r="D40" s="12" t="n">
        <v>7.9</v>
      </c>
      <c r="E40" s="12" t="n">
        <v>2.3</v>
      </c>
      <c r="F40" s="12" t="n">
        <v>73.8</v>
      </c>
      <c r="G40" s="12" t="n">
        <v>6.1</v>
      </c>
      <c r="H40" s="12" t="n">
        <v>4</v>
      </c>
      <c r="I40" s="12" t="n">
        <v>3.8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5</v>
      </c>
      <c r="C41" s="12" t="n">
        <v>56</v>
      </c>
      <c r="D41" s="12" t="n">
        <v>8</v>
      </c>
      <c r="E41" s="12" t="n">
        <v>2.4</v>
      </c>
      <c r="F41" s="12" t="n">
        <v>73.9</v>
      </c>
      <c r="G41" s="12" t="n">
        <v>6</v>
      </c>
      <c r="H41" s="12" t="n">
        <v>3.9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7.1</v>
      </c>
      <c r="C42" s="17" t="n">
        <v>55</v>
      </c>
      <c r="D42" s="17" t="n">
        <v>7.9</v>
      </c>
      <c r="E42" s="17" t="n">
        <v>2.4</v>
      </c>
      <c r="F42" s="17" t="n">
        <v>73.8</v>
      </c>
      <c r="G42" s="17" t="n">
        <v>6</v>
      </c>
      <c r="H42" s="17" t="n">
        <v>3.9</v>
      </c>
      <c r="I42" s="17" t="n">
        <v>3.8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0.2</v>
      </c>
      <c r="C45" s="12" t="n">
        <v>36.9</v>
      </c>
      <c r="D45" s="12" t="n">
        <v>5.9</v>
      </c>
      <c r="E45" s="12" t="n">
        <v>2.1</v>
      </c>
      <c r="F45" s="12" t="n">
        <v>68.6</v>
      </c>
      <c r="G45" s="12" t="n">
        <v>2.2</v>
      </c>
      <c r="H45" s="12" t="n">
        <v>4.2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3.2</v>
      </c>
      <c r="C46" s="12" t="n">
        <v>40.4</v>
      </c>
      <c r="D46" s="12" t="n">
        <v>6.1</v>
      </c>
      <c r="E46" s="12" t="n">
        <v>2.2</v>
      </c>
      <c r="F46" s="12" t="n">
        <v>69.1</v>
      </c>
      <c r="G46" s="12" t="n">
        <v>2.4</v>
      </c>
      <c r="H46" s="12" t="n">
        <v>4.3</v>
      </c>
      <c r="I46" s="12" t="n">
        <v>2.1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52.3</v>
      </c>
      <c r="C47" s="17" t="n">
        <v>39.7</v>
      </c>
      <c r="D47" s="17" t="n">
        <v>6.1</v>
      </c>
      <c r="E47" s="17" t="n">
        <v>2</v>
      </c>
      <c r="F47" s="17" t="n">
        <v>69.2</v>
      </c>
      <c r="G47" s="17" t="n">
        <v>2.2</v>
      </c>
      <c r="H47" s="17" t="n">
        <v>4.2</v>
      </c>
      <c r="I47" s="17" t="n">
        <v>2.1</v>
      </c>
      <c r="J47" s="18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0.8</v>
      </c>
      <c r="C50" s="12" t="n">
        <v>49.7</v>
      </c>
      <c r="D50" s="12" t="n">
        <v>7.4</v>
      </c>
      <c r="E50" s="12" t="n">
        <v>2.4</v>
      </c>
      <c r="F50" s="12" t="n">
        <v>70.3</v>
      </c>
      <c r="G50" s="12" t="n">
        <v>3.7</v>
      </c>
      <c r="H50" s="12" t="n">
        <v>4.1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0.2</v>
      </c>
      <c r="C51" s="12" t="n">
        <v>51.1</v>
      </c>
      <c r="D51" s="12" t="n">
        <v>7.3</v>
      </c>
      <c r="E51" s="12" t="n">
        <v>2.4</v>
      </c>
      <c r="F51" s="12" t="n">
        <v>70.6</v>
      </c>
      <c r="G51" s="12" t="n">
        <v>3.5</v>
      </c>
      <c r="H51" s="12" t="n">
        <v>4.1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6.5</v>
      </c>
      <c r="C52" s="17" t="n">
        <v>50.5</v>
      </c>
      <c r="D52" s="17" t="n">
        <v>7.2</v>
      </c>
      <c r="E52" s="17" t="n">
        <v>2.4</v>
      </c>
      <c r="F52" s="17" t="n">
        <v>70.6</v>
      </c>
      <c r="G52" s="17" t="n">
        <v>3.4</v>
      </c>
      <c r="H52" s="17" t="n">
        <v>4.1</v>
      </c>
      <c r="I52" s="17" t="n">
        <v>2.5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915</v>
      </c>
      <c r="C5" s="12" t="n">
        <v>2295</v>
      </c>
      <c r="D5" s="12" t="n">
        <v>2907</v>
      </c>
      <c r="E5" s="12" t="n">
        <v>1763</v>
      </c>
      <c r="F5" s="12" t="n">
        <v>354</v>
      </c>
      <c r="G5" s="12" t="s">
        <v>22</v>
      </c>
      <c r="H5" s="12" t="n">
        <v>43</v>
      </c>
      <c r="I5" s="12" t="n">
        <v>214</v>
      </c>
      <c r="J5" s="12" t="n">
        <v>245</v>
      </c>
      <c r="K5" s="12" t="n">
        <v>91</v>
      </c>
      <c r="L5" s="12" t="n">
        <v>1</v>
      </c>
      <c r="M5" s="12" t="s">
        <v>22</v>
      </c>
      <c r="N5" s="12" t="s">
        <v>22</v>
      </c>
      <c r="O5" s="12" t="n">
        <v>1</v>
      </c>
      <c r="P5" s="12" t="n">
        <v>1</v>
      </c>
      <c r="Q5" s="13" t="s">
        <v>22</v>
      </c>
    </row>
    <row r="6" s="14" customFormat="true" ht="10.5" hidden="false" customHeight="false" outlineLevel="0" collapsed="false">
      <c r="A6" s="10" t="s">
        <v>21</v>
      </c>
      <c r="B6" s="11" t="n">
        <v>6547</v>
      </c>
      <c r="C6" s="12" t="n">
        <v>1645</v>
      </c>
      <c r="D6" s="12" t="n">
        <v>2379</v>
      </c>
      <c r="E6" s="12" t="n">
        <v>1625</v>
      </c>
      <c r="F6" s="12" t="n">
        <v>395</v>
      </c>
      <c r="G6" s="12" t="s">
        <v>22</v>
      </c>
      <c r="H6" s="12" t="n">
        <v>46</v>
      </c>
      <c r="I6" s="12" t="n">
        <v>159</v>
      </c>
      <c r="J6" s="12" t="n">
        <v>204</v>
      </c>
      <c r="K6" s="12" t="n">
        <v>94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5" t="s">
        <v>23</v>
      </c>
      <c r="B7" s="16" t="n">
        <v>6582</v>
      </c>
      <c r="C7" s="17" t="n">
        <v>1709</v>
      </c>
      <c r="D7" s="17" t="n">
        <v>2229</v>
      </c>
      <c r="E7" s="17" t="n">
        <v>1614</v>
      </c>
      <c r="F7" s="17" t="n">
        <v>456</v>
      </c>
      <c r="G7" s="17" t="s">
        <v>22</v>
      </c>
      <c r="H7" s="17" t="n">
        <v>50</v>
      </c>
      <c r="I7" s="17" t="n">
        <v>172</v>
      </c>
      <c r="J7" s="17" t="n">
        <v>244</v>
      </c>
      <c r="K7" s="17" t="n">
        <v>107</v>
      </c>
      <c r="L7" s="17" t="s">
        <v>22</v>
      </c>
      <c r="M7" s="17" t="s">
        <v>22</v>
      </c>
      <c r="N7" s="17" t="n">
        <v>1</v>
      </c>
      <c r="O7" s="17" t="s">
        <v>22</v>
      </c>
      <c r="P7" s="17" t="s">
        <v>22</v>
      </c>
      <c r="Q7" s="18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9</v>
      </c>
      <c r="D10" s="12" t="n">
        <v>36.7</v>
      </c>
      <c r="E10" s="12" t="n">
        <v>22.3</v>
      </c>
      <c r="F10" s="12" t="n">
        <v>4.5</v>
      </c>
      <c r="G10" s="12" t="s">
        <v>22</v>
      </c>
      <c r="H10" s="12" t="n">
        <v>0.5</v>
      </c>
      <c r="I10" s="12" t="n">
        <v>2.7</v>
      </c>
      <c r="J10" s="12" t="n">
        <v>3.1</v>
      </c>
      <c r="K10" s="12" t="n">
        <v>1.1</v>
      </c>
      <c r="L10" s="12" t="n">
        <v>0</v>
      </c>
      <c r="M10" s="12" t="s">
        <v>22</v>
      </c>
      <c r="N10" s="12" t="s">
        <v>22</v>
      </c>
      <c r="O10" s="12" t="n">
        <v>0</v>
      </c>
      <c r="P10" s="12" t="n">
        <v>0</v>
      </c>
      <c r="Q10" s="13" t="s">
        <v>22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5.1</v>
      </c>
      <c r="D11" s="12" t="n">
        <v>36.3</v>
      </c>
      <c r="E11" s="12" t="n">
        <v>24.8</v>
      </c>
      <c r="F11" s="12" t="n">
        <v>6</v>
      </c>
      <c r="G11" s="12" t="s">
        <v>22</v>
      </c>
      <c r="H11" s="12" t="n">
        <v>0.7</v>
      </c>
      <c r="I11" s="12" t="n">
        <v>2.4</v>
      </c>
      <c r="J11" s="12" t="n">
        <v>3.1</v>
      </c>
      <c r="K11" s="12" t="n">
        <v>1.4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6</v>
      </c>
      <c r="D12" s="17" t="n">
        <v>33.9</v>
      </c>
      <c r="E12" s="17" t="n">
        <v>24.5</v>
      </c>
      <c r="F12" s="17" t="n">
        <v>6.9</v>
      </c>
      <c r="G12" s="17" t="s">
        <v>22</v>
      </c>
      <c r="H12" s="17" t="n">
        <v>0.8</v>
      </c>
      <c r="I12" s="17" t="n">
        <v>2.6</v>
      </c>
      <c r="J12" s="17" t="n">
        <v>3.7</v>
      </c>
      <c r="K12" s="17" t="n">
        <v>1.6</v>
      </c>
      <c r="L12" s="17" t="s">
        <v>22</v>
      </c>
      <c r="M12" s="17" t="s">
        <v>22</v>
      </c>
      <c r="N12" s="17" t="n">
        <v>0</v>
      </c>
      <c r="O12" s="17" t="s">
        <v>22</v>
      </c>
      <c r="P12" s="17" t="s">
        <v>22</v>
      </c>
      <c r="Q12" s="18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247</v>
      </c>
      <c r="C16" s="12" t="s">
        <v>22</v>
      </c>
      <c r="D16" s="12" t="s">
        <v>22</v>
      </c>
      <c r="E16" s="12" t="n">
        <v>1</v>
      </c>
      <c r="F16" s="12" t="n">
        <v>1</v>
      </c>
      <c r="G16" s="12" t="s">
        <v>22</v>
      </c>
      <c r="H16" s="12" t="s">
        <v>22</v>
      </c>
      <c r="I16" s="12" t="n">
        <v>3</v>
      </c>
      <c r="J16" s="12" t="n">
        <v>83</v>
      </c>
      <c r="K16" s="12" t="n">
        <v>952</v>
      </c>
      <c r="L16" s="12" t="n">
        <v>5</v>
      </c>
      <c r="M16" s="12" t="s">
        <v>22</v>
      </c>
      <c r="N16" s="12" t="s">
        <v>22</v>
      </c>
      <c r="O16" s="12" t="n">
        <v>39</v>
      </c>
      <c r="P16" s="12" t="n">
        <v>1135</v>
      </c>
      <c r="Q16" s="13" t="n">
        <v>28</v>
      </c>
    </row>
    <row r="17" s="14" customFormat="true" ht="10.5" hidden="false" customHeight="false" outlineLevel="0" collapsed="false">
      <c r="A17" s="10" t="s">
        <v>21</v>
      </c>
      <c r="B17" s="11" t="n">
        <v>2513</v>
      </c>
      <c r="C17" s="12" t="s">
        <v>22</v>
      </c>
      <c r="D17" s="12" t="s">
        <v>22</v>
      </c>
      <c r="E17" s="12" t="n">
        <v>1</v>
      </c>
      <c r="F17" s="12" t="s">
        <v>22</v>
      </c>
      <c r="G17" s="12" t="s">
        <v>22</v>
      </c>
      <c r="H17" s="12" t="s">
        <v>22</v>
      </c>
      <c r="I17" s="12" t="n">
        <v>1</v>
      </c>
      <c r="J17" s="12" t="n">
        <v>84</v>
      </c>
      <c r="K17" s="12" t="n">
        <v>1137</v>
      </c>
      <c r="L17" s="12" t="n">
        <v>10</v>
      </c>
      <c r="M17" s="12" t="s">
        <v>22</v>
      </c>
      <c r="N17" s="12" t="s">
        <v>22</v>
      </c>
      <c r="O17" s="12" t="n">
        <v>43</v>
      </c>
      <c r="P17" s="12" t="n">
        <v>1218</v>
      </c>
      <c r="Q17" s="13" t="n">
        <v>19</v>
      </c>
    </row>
    <row r="18" s="6" customFormat="true" ht="10.5" hidden="false" customHeight="false" outlineLevel="0" collapsed="false">
      <c r="A18" s="15" t="s">
        <v>23</v>
      </c>
      <c r="B18" s="16" t="n">
        <v>2382</v>
      </c>
      <c r="C18" s="17" t="s">
        <v>22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n">
        <v>2</v>
      </c>
      <c r="J18" s="17" t="n">
        <v>126</v>
      </c>
      <c r="K18" s="17" t="n">
        <v>924</v>
      </c>
      <c r="L18" s="17" t="n">
        <v>4</v>
      </c>
      <c r="M18" s="17" t="s">
        <v>22</v>
      </c>
      <c r="N18" s="17" t="s">
        <v>22</v>
      </c>
      <c r="O18" s="17" t="n">
        <v>29</v>
      </c>
      <c r="P18" s="17" t="n">
        <v>1268</v>
      </c>
      <c r="Q18" s="18" t="n">
        <v>2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s">
        <v>22</v>
      </c>
      <c r="E21" s="12" t="n">
        <v>0</v>
      </c>
      <c r="F21" s="12" t="n">
        <v>0</v>
      </c>
      <c r="G21" s="12" t="s">
        <v>22</v>
      </c>
      <c r="H21" s="12" t="s">
        <v>22</v>
      </c>
      <c r="I21" s="12" t="n">
        <v>0.1</v>
      </c>
      <c r="J21" s="12" t="n">
        <v>3.7</v>
      </c>
      <c r="K21" s="12" t="n">
        <v>42.4</v>
      </c>
      <c r="L21" s="12" t="n">
        <v>0.2</v>
      </c>
      <c r="M21" s="12" t="s">
        <v>22</v>
      </c>
      <c r="N21" s="12" t="s">
        <v>22</v>
      </c>
      <c r="O21" s="12" t="n">
        <v>1.7</v>
      </c>
      <c r="P21" s="12" t="n">
        <v>50.5</v>
      </c>
      <c r="Q21" s="13" t="n">
        <v>1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2</v>
      </c>
      <c r="D22" s="12" t="s">
        <v>22</v>
      </c>
      <c r="E22" s="12" t="n">
        <v>0</v>
      </c>
      <c r="F22" s="12" t="s">
        <v>22</v>
      </c>
      <c r="G22" s="12" t="s">
        <v>22</v>
      </c>
      <c r="H22" s="12" t="s">
        <v>22</v>
      </c>
      <c r="I22" s="12" t="n">
        <v>0</v>
      </c>
      <c r="J22" s="12" t="n">
        <v>3.3</v>
      </c>
      <c r="K22" s="12" t="n">
        <v>45.2</v>
      </c>
      <c r="L22" s="12" t="n">
        <v>0.4</v>
      </c>
      <c r="M22" s="12" t="s">
        <v>22</v>
      </c>
      <c r="N22" s="12" t="s">
        <v>22</v>
      </c>
      <c r="O22" s="12" t="n">
        <v>1.7</v>
      </c>
      <c r="P22" s="12" t="n">
        <v>48.5</v>
      </c>
      <c r="Q22" s="13" t="n">
        <v>0.8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2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n">
        <v>0.1</v>
      </c>
      <c r="J23" s="17" t="n">
        <v>5.3</v>
      </c>
      <c r="K23" s="17" t="n">
        <v>38.8</v>
      </c>
      <c r="L23" s="17" t="n">
        <v>0.2</v>
      </c>
      <c r="M23" s="17" t="s">
        <v>22</v>
      </c>
      <c r="N23" s="17" t="s">
        <v>22</v>
      </c>
      <c r="O23" s="17" t="n">
        <v>1.2</v>
      </c>
      <c r="P23" s="17" t="n">
        <v>53.2</v>
      </c>
      <c r="Q23" s="18" t="n">
        <v>1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856</v>
      </c>
      <c r="C27" s="12" t="n">
        <v>27</v>
      </c>
      <c r="D27" s="12" t="n">
        <v>133</v>
      </c>
      <c r="E27" s="12" t="n">
        <v>213</v>
      </c>
      <c r="F27" s="12" t="n">
        <v>92</v>
      </c>
      <c r="G27" s="12" t="s">
        <v>22</v>
      </c>
      <c r="H27" s="12" t="n">
        <v>23</v>
      </c>
      <c r="I27" s="12" t="n">
        <v>421</v>
      </c>
      <c r="J27" s="12" t="n">
        <v>1562</v>
      </c>
      <c r="K27" s="12" t="n">
        <v>1848</v>
      </c>
      <c r="L27" s="12" t="n">
        <v>4</v>
      </c>
      <c r="M27" s="12" t="s">
        <v>22</v>
      </c>
      <c r="N27" s="12" t="n">
        <v>18</v>
      </c>
      <c r="O27" s="12" t="n">
        <v>170</v>
      </c>
      <c r="P27" s="12" t="n">
        <v>331</v>
      </c>
      <c r="Q27" s="13" t="n">
        <v>14</v>
      </c>
    </row>
    <row r="28" s="14" customFormat="true" ht="10.5" hidden="false" customHeight="false" outlineLevel="0" collapsed="false">
      <c r="A28" s="10" t="s">
        <v>21</v>
      </c>
      <c r="B28" s="11" t="n">
        <v>4345.5</v>
      </c>
      <c r="C28" s="12" t="n">
        <v>27</v>
      </c>
      <c r="D28" s="12" t="n">
        <v>104</v>
      </c>
      <c r="E28" s="12" t="n">
        <v>153</v>
      </c>
      <c r="F28" s="12" t="n">
        <v>125</v>
      </c>
      <c r="G28" s="12" t="s">
        <v>22</v>
      </c>
      <c r="H28" s="12" t="n">
        <v>32</v>
      </c>
      <c r="I28" s="12" t="n">
        <v>359</v>
      </c>
      <c r="J28" s="12" t="n">
        <v>1400.5</v>
      </c>
      <c r="K28" s="12" t="n">
        <v>1637</v>
      </c>
      <c r="L28" s="12" t="n">
        <v>12</v>
      </c>
      <c r="M28" s="12" t="s">
        <v>22</v>
      </c>
      <c r="N28" s="12" t="n">
        <v>17</v>
      </c>
      <c r="O28" s="12" t="n">
        <v>153</v>
      </c>
      <c r="P28" s="12" t="n">
        <v>310</v>
      </c>
      <c r="Q28" s="13" t="n">
        <v>16</v>
      </c>
    </row>
    <row r="29" s="6" customFormat="true" ht="10.5" hidden="false" customHeight="false" outlineLevel="0" collapsed="false">
      <c r="A29" s="15" t="s">
        <v>23</v>
      </c>
      <c r="B29" s="16" t="n">
        <v>3917</v>
      </c>
      <c r="C29" s="17" t="n">
        <v>10</v>
      </c>
      <c r="D29" s="17" t="n">
        <v>67</v>
      </c>
      <c r="E29" s="17" t="n">
        <v>119</v>
      </c>
      <c r="F29" s="17" t="n">
        <v>84</v>
      </c>
      <c r="G29" s="17" t="s">
        <v>22</v>
      </c>
      <c r="H29" s="17" t="n">
        <v>18</v>
      </c>
      <c r="I29" s="17" t="n">
        <v>279</v>
      </c>
      <c r="J29" s="17" t="n">
        <v>1255</v>
      </c>
      <c r="K29" s="17" t="n">
        <v>1599</v>
      </c>
      <c r="L29" s="17" t="n">
        <v>1</v>
      </c>
      <c r="M29" s="17" t="s">
        <v>22</v>
      </c>
      <c r="N29" s="17" t="n">
        <v>11</v>
      </c>
      <c r="O29" s="17" t="n">
        <v>172</v>
      </c>
      <c r="P29" s="17" t="n">
        <v>285</v>
      </c>
      <c r="Q29" s="18" t="n">
        <v>1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6</v>
      </c>
      <c r="D32" s="12" t="n">
        <v>2.7</v>
      </c>
      <c r="E32" s="12" t="n">
        <v>4.4</v>
      </c>
      <c r="F32" s="12" t="n">
        <v>1.9</v>
      </c>
      <c r="G32" s="12" t="s">
        <v>22</v>
      </c>
      <c r="H32" s="12" t="n">
        <v>0.5</v>
      </c>
      <c r="I32" s="12" t="n">
        <v>8.7</v>
      </c>
      <c r="J32" s="12" t="n">
        <v>32.2</v>
      </c>
      <c r="K32" s="12" t="n">
        <v>38.1</v>
      </c>
      <c r="L32" s="12" t="n">
        <v>0.1</v>
      </c>
      <c r="M32" s="12" t="s">
        <v>22</v>
      </c>
      <c r="N32" s="12" t="n">
        <v>0.4</v>
      </c>
      <c r="O32" s="12" t="n">
        <v>3.5</v>
      </c>
      <c r="P32" s="12" t="n">
        <v>6.8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6</v>
      </c>
      <c r="D33" s="12" t="n">
        <v>2.4</v>
      </c>
      <c r="E33" s="12" t="n">
        <v>3.5</v>
      </c>
      <c r="F33" s="12" t="n">
        <v>2.9</v>
      </c>
      <c r="G33" s="12" t="s">
        <v>22</v>
      </c>
      <c r="H33" s="12" t="n">
        <v>0.7</v>
      </c>
      <c r="I33" s="12" t="n">
        <v>8.3</v>
      </c>
      <c r="J33" s="12" t="n">
        <v>32.2</v>
      </c>
      <c r="K33" s="12" t="n">
        <v>37.7</v>
      </c>
      <c r="L33" s="12" t="n">
        <v>0.3</v>
      </c>
      <c r="M33" s="12" t="s">
        <v>22</v>
      </c>
      <c r="N33" s="12" t="n">
        <v>0.4</v>
      </c>
      <c r="O33" s="12" t="n">
        <v>3.5</v>
      </c>
      <c r="P33" s="12" t="n">
        <v>7.1</v>
      </c>
      <c r="Q33" s="13" t="n">
        <v>0.4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3</v>
      </c>
      <c r="D34" s="17" t="n">
        <v>1.7</v>
      </c>
      <c r="E34" s="17" t="n">
        <v>3</v>
      </c>
      <c r="F34" s="17" t="n">
        <v>2.1</v>
      </c>
      <c r="G34" s="17" t="s">
        <v>22</v>
      </c>
      <c r="H34" s="17" t="n">
        <v>0.5</v>
      </c>
      <c r="I34" s="17" t="n">
        <v>7.1</v>
      </c>
      <c r="J34" s="17" t="n">
        <v>32</v>
      </c>
      <c r="K34" s="17" t="n">
        <v>40.8</v>
      </c>
      <c r="L34" s="17" t="n">
        <v>0</v>
      </c>
      <c r="M34" s="17" t="s">
        <v>22</v>
      </c>
      <c r="N34" s="17" t="n">
        <v>0.3</v>
      </c>
      <c r="O34" s="17" t="n">
        <v>4.4</v>
      </c>
      <c r="P34" s="17" t="n">
        <v>7.3</v>
      </c>
      <c r="Q34" s="18" t="n">
        <v>0.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7.4</v>
      </c>
      <c r="C40" s="12" t="n">
        <v>55.6</v>
      </c>
      <c r="D40" s="12" t="n">
        <v>8.2</v>
      </c>
      <c r="E40" s="12" t="n">
        <v>2.4</v>
      </c>
      <c r="F40" s="12" t="n">
        <v>73.8</v>
      </c>
      <c r="G40" s="12" t="n">
        <v>6.3</v>
      </c>
      <c r="H40" s="12" t="n">
        <v>3.9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5.4</v>
      </c>
      <c r="C41" s="12" t="n">
        <v>55.2</v>
      </c>
      <c r="D41" s="12" t="n">
        <v>8.2</v>
      </c>
      <c r="E41" s="12" t="n">
        <v>2.3</v>
      </c>
      <c r="F41" s="12" t="n">
        <v>73.9</v>
      </c>
      <c r="G41" s="12" t="n">
        <v>6</v>
      </c>
      <c r="H41" s="12" t="n">
        <v>3.9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6.8</v>
      </c>
      <c r="C42" s="17" t="n">
        <v>54.3</v>
      </c>
      <c r="D42" s="17" t="n">
        <v>8</v>
      </c>
      <c r="E42" s="17" t="n">
        <v>2.3</v>
      </c>
      <c r="F42" s="17" t="n">
        <v>73.8</v>
      </c>
      <c r="G42" s="17" t="n">
        <v>6</v>
      </c>
      <c r="H42" s="17" t="n">
        <v>3.9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9.1</v>
      </c>
      <c r="C45" s="12" t="n">
        <v>38.9</v>
      </c>
      <c r="D45" s="12" t="n">
        <v>5.9</v>
      </c>
      <c r="E45" s="12" t="n">
        <v>2.1</v>
      </c>
      <c r="F45" s="12" t="n">
        <v>68.9</v>
      </c>
      <c r="G45" s="12" t="n">
        <v>2.2</v>
      </c>
      <c r="H45" s="12" t="n">
        <v>4</v>
      </c>
      <c r="I45" s="12" t="n">
        <v>2.1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6.7</v>
      </c>
      <c r="C46" s="12" t="n">
        <v>40.4</v>
      </c>
      <c r="D46" s="12" t="n">
        <v>5.8</v>
      </c>
      <c r="E46" s="12" t="n">
        <v>2.1</v>
      </c>
      <c r="F46" s="12" t="n">
        <v>68.9</v>
      </c>
      <c r="G46" s="12" t="n">
        <v>2.2</v>
      </c>
      <c r="H46" s="12" t="n">
        <v>4.4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6.8</v>
      </c>
      <c r="C47" s="17" t="n">
        <v>39.6</v>
      </c>
      <c r="D47" s="17" t="n">
        <v>5.6</v>
      </c>
      <c r="E47" s="17" t="n">
        <v>2</v>
      </c>
      <c r="F47" s="17" t="n">
        <v>68.9</v>
      </c>
      <c r="G47" s="17" t="n">
        <v>2.2</v>
      </c>
      <c r="H47" s="17" t="n">
        <v>4.3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1.3</v>
      </c>
      <c r="C50" s="12" t="n">
        <v>49.1</v>
      </c>
      <c r="D50" s="12" t="n">
        <v>7.5</v>
      </c>
      <c r="E50" s="12" t="n">
        <v>2.4</v>
      </c>
      <c r="F50" s="12" t="n">
        <v>70.3</v>
      </c>
      <c r="G50" s="12" t="n">
        <v>3.6</v>
      </c>
      <c r="H50" s="12" t="n">
        <v>4.1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0.9</v>
      </c>
      <c r="C51" s="12" t="n">
        <v>49.3</v>
      </c>
      <c r="D51" s="12" t="n">
        <v>7.3</v>
      </c>
      <c r="E51" s="12" t="n">
        <v>2.4</v>
      </c>
      <c r="F51" s="12" t="n">
        <v>70.4</v>
      </c>
      <c r="G51" s="12" t="n">
        <v>3.6</v>
      </c>
      <c r="H51" s="12" t="n">
        <v>4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9</v>
      </c>
      <c r="C52" s="17" t="n">
        <v>48.5</v>
      </c>
      <c r="D52" s="17" t="n">
        <v>7</v>
      </c>
      <c r="E52" s="17" t="n">
        <v>2.4</v>
      </c>
      <c r="F52" s="17" t="n">
        <v>70.2</v>
      </c>
      <c r="G52" s="17" t="n">
        <v>3.4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4:33:56Z</dcterms:created>
  <dc:creator>JAPAN MEAT GRADING ASSOSIATION</dc:creator>
  <dc:description/>
  <dc:language>en-US</dc:language>
  <cp:lastModifiedBy>社団法人日本食肉格付協会</cp:lastModifiedBy>
  <cp:lastPrinted>2001-05-31T02:05:47Z</cp:lastPrinted>
  <dcterms:modified xsi:type="dcterms:W3CDTF">2011-12-15T07:43:08Z</dcterms:modified>
  <cp:revision>0</cp:revision>
  <dc:subject/>
  <dc:title/>
</cp:coreProperties>
</file>