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目次" sheetId="1" state="visible" r:id="rId2"/>
    <sheet name="格付状況" sheetId="2" state="visible" r:id="rId3"/>
    <sheet name="牛格付状況" sheetId="3" state="visible" r:id="rId4"/>
    <sheet name="牛地域別" sheetId="4" state="visible" r:id="rId5"/>
    <sheet name="牛市場別" sheetId="5" state="visible" r:id="rId6"/>
    <sheet name="牛格付結果" sheetId="6" state="visible" r:id="rId7"/>
    <sheet name="牛重量" sheetId="7" state="visible" r:id="rId8"/>
    <sheet name="牛歩留" sheetId="8" state="visible" r:id="rId9"/>
    <sheet name="牛肉質" sheetId="9" state="visible" r:id="rId10"/>
    <sheet name="豚格付状況" sheetId="10" state="visible" r:id="rId11"/>
    <sheet name="豚格付結果" sheetId="11" state="visible" r:id="rId12"/>
    <sheet name="豚重量" sheetId="12" state="visible" r:id="rId13"/>
    <sheet name="豚等級地域別" sheetId="13" state="visible" r:id="rId14"/>
    <sheet name="豚欠格" sheetId="14" state="visible" r:id="rId15"/>
    <sheet name="豚性別" sheetId="15" state="visible" r:id="rId16"/>
  </sheets>
  <definedNames>
    <definedName function="false" hidden="false" localSheetId="1" name="_xlnm.Print_Area" vbProcedure="false">格付状況!$A$1:$G$16</definedName>
    <definedName function="false" hidden="false" localSheetId="3" name="_xlnm.Print_Area" vbProcedure="false">牛地域別!$A$1:$N$29</definedName>
    <definedName function="false" hidden="false" localSheetId="4" name="_xlnm.Print_Area" vbProcedure="false">牛市場別!$A$1:$N$27</definedName>
    <definedName function="false" hidden="false" localSheetId="2" name="_xlnm.Print_Area" vbProcedure="false">牛格付状況!$A$1:$L$25</definedName>
    <definedName function="false" hidden="false" localSheetId="5" name="_xlnm.Print_Area" vbProcedure="false">牛格付結果!$A$1:$I$70</definedName>
    <definedName function="false" hidden="false" localSheetId="7" name="_xlnm.Print_Area" vbProcedure="false">牛歩留!$A$1:$J$134</definedName>
    <definedName function="false" hidden="false" localSheetId="8" name="_xlnm.Print_Area" vbProcedure="false">牛肉質!$A$1:$J$164</definedName>
    <definedName function="false" hidden="false" localSheetId="6" name="_xlnm.Print_Area" vbProcedure="false">牛重量!$A$1:$L$40</definedName>
    <definedName function="false" hidden="false" localSheetId="0" name="_xlnm.Print_Area" vbProcedure="false">目次!$A$1:$H$48</definedName>
    <definedName function="false" hidden="false" localSheetId="14" name="_xlnm.Print_Area" vbProcedure="false">豚性別!$A$1:$H$25</definedName>
    <definedName function="false" hidden="false" localSheetId="9" name="_xlnm.Print_Area" vbProcedure="false">豚格付状況!$A$1:$F$8</definedName>
    <definedName function="false" hidden="false" localSheetId="10" name="_xlnm.Print_Area" vbProcedure="false">豚格付結果!$A$1:$H$40</definedName>
    <definedName function="false" hidden="false" localSheetId="13" name="_xlnm.Print_Area" vbProcedure="false">豚欠格!$A$1:$K$37</definedName>
    <definedName function="false" hidden="false" localSheetId="12" name="_xlnm.Print_Area" vbProcedure="false">豚等級地域別!$A$1:$K$71</definedName>
    <definedName function="false" hidden="false" localSheetId="11" name="_xlnm.Print_Area" vbProcedure="false">豚重量!$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66">
  <si>
    <t xml:space="preserve">格　付　結　果　の　概　要</t>
  </si>
  <si>
    <t xml:space="preserve">調査の目的</t>
  </si>
  <si>
    <t xml:space="preserve">この調査は枝肉格付事業について、関係者の理解を得るとともに、</t>
  </si>
  <si>
    <t xml:space="preserve">特に生産者に対しては合理的な肉畜生産の指標とすることを目的としています。</t>
  </si>
  <si>
    <t xml:space="preserve">調査者</t>
  </si>
  <si>
    <t xml:space="preserve">公益社団法人日本食肉格付協会</t>
  </si>
  <si>
    <t xml:space="preserve">調査の対象</t>
  </si>
  <si>
    <t xml:space="preserve">この調査における対象頭数は、格付けされた枝肉の総頭数又は調査頭数です。</t>
  </si>
  <si>
    <t xml:space="preserve">総頭数とは格付した全頭数であり、調査頭数とはパソコン設置格付場所で格付</t>
  </si>
  <si>
    <t xml:space="preserve">した頭数です。</t>
  </si>
  <si>
    <t xml:space="preserve">調査事項</t>
  </si>
  <si>
    <t xml:space="preserve">印　　　　刷</t>
  </si>
  <si>
    <t xml:space="preserve">Ⅰ牛枝肉</t>
  </si>
  <si>
    <t xml:space="preserve">帳票タイトル</t>
  </si>
  <si>
    <t xml:space="preserve">対応するシート</t>
  </si>
  <si>
    <t xml:space="preserve">格付状況</t>
  </si>
  <si>
    <t xml:space="preserve">牛格付状況</t>
  </si>
  <si>
    <t xml:space="preserve">全ての表を印刷します。</t>
  </si>
  <si>
    <t xml:space="preserve">地域別格付状況</t>
  </si>
  <si>
    <t xml:space="preserve">牛地域別</t>
  </si>
  <si>
    <t xml:space="preserve">市場別格付状況</t>
  </si>
  <si>
    <t xml:space="preserve">牛市場別</t>
  </si>
  <si>
    <t xml:space="preserve">格付結果</t>
  </si>
  <si>
    <t xml:space="preserve">牛格付結果</t>
  </si>
  <si>
    <t xml:space="preserve">枝肉重量</t>
  </si>
  <si>
    <t xml:space="preserve">牛重量</t>
  </si>
  <si>
    <t xml:space="preserve">牛関係の表を印刷します。</t>
  </si>
  <si>
    <t xml:space="preserve">歩留等級</t>
  </si>
  <si>
    <t xml:space="preserve">牛歩留</t>
  </si>
  <si>
    <t xml:space="preserve">肉質等級</t>
  </si>
  <si>
    <t xml:space="preserve">牛肉質</t>
  </si>
  <si>
    <t xml:space="preserve">Ⅱ豚枝肉</t>
  </si>
  <si>
    <t xml:space="preserve">豚関係の表を印刷します。</t>
  </si>
  <si>
    <t xml:space="preserve">豚格付状況</t>
  </si>
  <si>
    <t xml:space="preserve">豚格付結果</t>
  </si>
  <si>
    <t xml:space="preserve">※個表を印刷する場合は各シートをクリックして印刷してください。</t>
  </si>
  <si>
    <t xml:space="preserve">豚重量</t>
  </si>
  <si>
    <t xml:space="preserve">等級別の重量、品質等について</t>
  </si>
  <si>
    <t xml:space="preserve">豚等級地域別</t>
  </si>
  <si>
    <t xml:space="preserve">豚欠格</t>
  </si>
  <si>
    <t xml:space="preserve">性別格付結果（繁殖供用豚調査）</t>
  </si>
  <si>
    <t xml:space="preserve">豚性別</t>
  </si>
  <si>
    <t xml:space="preserve">調査の方法</t>
  </si>
  <si>
    <t xml:space="preserve">調査対象枝肉を月ごとに集計調査し、３か月分の合算値又は平均値を算出しています。</t>
  </si>
  <si>
    <t xml:space="preserve">調査対象期間</t>
  </si>
  <si>
    <r>
      <rPr>
        <u val="single"/>
        <sz val="12"/>
        <rFont val="Noto Sans"/>
        <family val="2"/>
      </rPr>
      <t xml:space="preserve">平成</t>
    </r>
    <r>
      <rPr>
        <u val="single"/>
        <sz val="12"/>
        <rFont val="ＭＳ Ｐゴシック"/>
        <family val="3"/>
        <charset val="128"/>
      </rPr>
      <t xml:space="preserve">25</t>
    </r>
    <r>
      <rPr>
        <u val="single"/>
        <sz val="12"/>
        <rFont val="Noto Sans"/>
        <family val="2"/>
      </rPr>
      <t xml:space="preserve">年</t>
    </r>
    <r>
      <rPr>
        <u val="single"/>
        <sz val="12"/>
        <rFont val="ＭＳ Ｐゴシック"/>
        <family val="3"/>
        <charset val="128"/>
      </rPr>
      <t xml:space="preserve">10</t>
    </r>
    <r>
      <rPr>
        <u val="single"/>
        <sz val="12"/>
        <rFont val="Noto Sans"/>
        <family val="2"/>
      </rPr>
      <t xml:space="preserve">月１日～</t>
    </r>
    <r>
      <rPr>
        <u val="single"/>
        <sz val="12"/>
        <rFont val="ＭＳ Ｐゴシック"/>
        <family val="3"/>
        <charset val="128"/>
      </rPr>
      <t xml:space="preserve">12</t>
    </r>
    <r>
      <rPr>
        <u val="single"/>
        <sz val="12"/>
        <rFont val="Noto Sans"/>
        <family val="2"/>
      </rPr>
      <t xml:space="preserve">月末日</t>
    </r>
  </si>
  <si>
    <t xml:space="preserve">調査上の約束</t>
  </si>
  <si>
    <t xml:space="preserve">種別区分は荷受機関等の区分によります。</t>
  </si>
  <si>
    <t xml:space="preserve">表中の割合において計と内訳の合計値が一致しない場合があるのは</t>
  </si>
  <si>
    <t xml:space="preserve">ラウンドのためです。</t>
  </si>
  <si>
    <t xml:space="preserve">Ⅲ地域区分は公益社団法人日本食肉格付協会の支所区分です。</t>
  </si>
  <si>
    <t xml:space="preserve">支所区分は格付協会ホームページ</t>
  </si>
  <si>
    <t xml:space="preserve">http://www.jmga.or.jp/</t>
  </si>
  <si>
    <t xml:space="preserve">をご覧ください。</t>
  </si>
  <si>
    <t xml:space="preserve">「近畿・中・四国」支所は「近畿」「中国」「四国」の３つに区分しています。</t>
  </si>
  <si>
    <t xml:space="preserve">「九州」は支所区分の「九州支所」と「南九州支所」です。</t>
  </si>
  <si>
    <r>
      <rPr>
        <u val="single"/>
        <sz val="12"/>
        <rFont val="Noto Sans"/>
        <family val="2"/>
      </rPr>
      <t xml:space="preserve">・牛枝肉における地域の「九州」は沖縄を</t>
    </r>
    <r>
      <rPr>
        <b val="true"/>
        <u val="single"/>
        <sz val="12"/>
        <rFont val="Noto Sans"/>
        <family val="2"/>
      </rPr>
      <t xml:space="preserve">含みます</t>
    </r>
    <r>
      <rPr>
        <u val="single"/>
        <sz val="12"/>
        <rFont val="Noto Sans"/>
        <family val="2"/>
      </rPr>
      <t xml:space="preserve">。</t>
    </r>
  </si>
  <si>
    <r>
      <rPr>
        <u val="single"/>
        <sz val="12"/>
        <rFont val="Noto Sans"/>
        <family val="2"/>
      </rPr>
      <t xml:space="preserve">・豚枝肉における地域の「九州」は沖縄を</t>
    </r>
    <r>
      <rPr>
        <b val="true"/>
        <u val="single"/>
        <sz val="12"/>
        <rFont val="Noto Sans"/>
        <family val="2"/>
      </rPr>
      <t xml:space="preserve">含みません</t>
    </r>
    <r>
      <rPr>
        <u val="single"/>
        <sz val="12"/>
        <rFont val="Noto Sans"/>
        <family val="2"/>
      </rPr>
      <t xml:space="preserve">。</t>
    </r>
  </si>
  <si>
    <t xml:space="preserve">第１表　　格付場所・格付員及び格付頭数</t>
  </si>
  <si>
    <t xml:space="preserve">　　　　　　　　　　　　　　　期　別　　区　　分</t>
  </si>
  <si>
    <t xml:space="preserve">期別</t>
  </si>
  <si>
    <t xml:space="preserve">当　　　　　　期</t>
  </si>
  <si>
    <t xml:space="preserve">前　年　同　期</t>
  </si>
  <si>
    <t xml:space="preserve">区分</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１）</t>
  </si>
  <si>
    <t xml:space="preserve">格付場所数</t>
  </si>
  <si>
    <t xml:space="preserve">（ヵ所）</t>
  </si>
  <si>
    <t xml:space="preserve">(46)</t>
  </si>
  <si>
    <t xml:space="preserve">(47)</t>
  </si>
  <si>
    <t xml:space="preserve">（２）</t>
  </si>
  <si>
    <t xml:space="preserve">格付員</t>
  </si>
  <si>
    <t xml:space="preserve">（人）</t>
  </si>
  <si>
    <t xml:space="preserve">(116)</t>
  </si>
  <si>
    <t xml:space="preserve">(121)</t>
  </si>
  <si>
    <t xml:space="preserve">（３）</t>
  </si>
  <si>
    <t xml:space="preserve">牛枝肉格付頭数</t>
  </si>
  <si>
    <t xml:space="preserve">（頭）</t>
  </si>
  <si>
    <t xml:space="preserve">（４）</t>
  </si>
  <si>
    <t xml:space="preserve">豚枝肉格付頭数</t>
  </si>
  <si>
    <t xml:space="preserve">（５）</t>
  </si>
  <si>
    <t xml:space="preserve">１格付場所１日当たり</t>
  </si>
  <si>
    <t xml:space="preserve">牛</t>
  </si>
  <si>
    <t xml:space="preserve">格付頭数（頭）</t>
  </si>
  <si>
    <t xml:space="preserve">豚</t>
  </si>
  <si>
    <t xml:space="preserve">（６）</t>
  </si>
  <si>
    <t xml:space="preserve">格付員１人１日当たり</t>
  </si>
  <si>
    <t xml:space="preserve">注）格付場所数及び格付員欄の（　　）内は委嘱場所で内数である。</t>
  </si>
  <si>
    <t xml:space="preserve">第２表　　格　付　状　況</t>
  </si>
  <si>
    <t xml:space="preserve">単位：頭、％</t>
  </si>
  <si>
    <t xml:space="preserve">      　　と畜頭数（Ａ）</t>
  </si>
  <si>
    <t xml:space="preserve">　　   　格付頭数（Ｂ）</t>
  </si>
  <si>
    <t xml:space="preserve">　　  構 成 比</t>
  </si>
  <si>
    <r>
      <rPr>
        <sz val="11"/>
        <rFont val="Noto Sans"/>
        <family val="2"/>
      </rPr>
      <t xml:space="preserve">格付率（Ｂ）</t>
    </r>
    <r>
      <rPr>
        <sz val="11"/>
        <rFont val="ＭＳ Ｐゴシック"/>
        <family val="3"/>
        <charset val="128"/>
      </rPr>
      <t xml:space="preserve">/</t>
    </r>
    <r>
      <rPr>
        <sz val="11"/>
        <rFont val="Noto Sans"/>
        <family val="2"/>
      </rPr>
      <t xml:space="preserve">（Ａ）</t>
    </r>
  </si>
  <si>
    <t xml:space="preserve">　　期別</t>
  </si>
  <si>
    <t xml:space="preserve">当　期</t>
  </si>
  <si>
    <t xml:space="preserve">前年同期</t>
  </si>
  <si>
    <t xml:space="preserve">(a)/(b)</t>
  </si>
  <si>
    <t xml:space="preserve">(c)/(d) </t>
  </si>
  <si>
    <t xml:space="preserve">種別・性別</t>
  </si>
  <si>
    <t xml:space="preserve">(a)</t>
  </si>
  <si>
    <t xml:space="preserve">(b)</t>
  </si>
  <si>
    <t xml:space="preserve">(c) </t>
  </si>
  <si>
    <t xml:space="preserve">(d)</t>
  </si>
  <si>
    <t xml:space="preserve">めす</t>
  </si>
  <si>
    <t xml:space="preserve">和</t>
  </si>
  <si>
    <t xml:space="preserve">去勢</t>
  </si>
  <si>
    <t xml:space="preserve">おす</t>
  </si>
  <si>
    <t xml:space="preserve">小計</t>
  </si>
  <si>
    <t xml:space="preserve">乳</t>
  </si>
  <si>
    <t xml:space="preserve">用</t>
  </si>
  <si>
    <t xml:space="preserve">交</t>
  </si>
  <si>
    <t xml:space="preserve">雑</t>
  </si>
  <si>
    <t xml:space="preserve">そ</t>
  </si>
  <si>
    <t xml:space="preserve">の</t>
  </si>
  <si>
    <t xml:space="preserve">他</t>
  </si>
  <si>
    <t xml:space="preserve">　　　　　　合　　計</t>
  </si>
  <si>
    <t xml:space="preserve">注）</t>
  </si>
  <si>
    <r>
      <rPr>
        <sz val="11"/>
        <rFont val="ＭＳ Ｐゴシック"/>
        <family val="3"/>
        <charset val="128"/>
      </rPr>
      <t xml:space="preserve">1</t>
    </r>
    <r>
      <rPr>
        <sz val="11"/>
        <rFont val="Noto Sans"/>
        <family val="2"/>
      </rPr>
      <t xml:space="preserve">　と畜頭数は、（独）家畜改良センター「牛個体識別情報の集計データ」による。</t>
    </r>
  </si>
  <si>
    <r>
      <rPr>
        <sz val="11"/>
        <rFont val="ＭＳ Ｐゴシック"/>
        <family val="3"/>
        <charset val="128"/>
      </rPr>
      <t xml:space="preserve">2</t>
    </r>
    <r>
      <rPr>
        <sz val="11"/>
        <rFont val="Noto Sans"/>
        <family val="2"/>
      </rPr>
      <t xml:space="preserve">　と畜頭数の合計には種別（品種）等が不明な牛（当期：</t>
    </r>
    <r>
      <rPr>
        <sz val="11"/>
        <rFont val="ＭＳ Ｐゴシック"/>
        <family val="3"/>
        <charset val="128"/>
      </rPr>
      <t xml:space="preserve">2</t>
    </r>
    <r>
      <rPr>
        <sz val="11"/>
        <rFont val="Noto Sans"/>
        <family val="2"/>
      </rPr>
      <t xml:space="preserve">頭、前年同期：</t>
    </r>
    <r>
      <rPr>
        <sz val="11"/>
        <rFont val="ＭＳ Ｐゴシック"/>
        <family val="3"/>
        <charset val="128"/>
      </rPr>
      <t xml:space="preserve">3</t>
    </r>
    <r>
      <rPr>
        <sz val="11"/>
        <rFont val="Noto Sans"/>
        <family val="2"/>
      </rPr>
      <t xml:space="preserve">頭）を含むため、種別・性別の合計と合致しない。</t>
    </r>
  </si>
  <si>
    <r>
      <rPr>
        <sz val="11"/>
        <rFont val="ＭＳ Ｐゴシック"/>
        <family val="3"/>
        <charset val="128"/>
      </rPr>
      <t xml:space="preserve">3</t>
    </r>
    <r>
      <rPr>
        <sz val="11"/>
        <rFont val="Noto Sans"/>
        <family val="2"/>
      </rPr>
      <t xml:space="preserve">　と畜頭数の去勢にはおすを含む。</t>
    </r>
  </si>
  <si>
    <t xml:space="preserve">　　　　　第３表　地　域　別　格　付　状　況</t>
  </si>
  <si>
    <t xml:space="preserve">　　　　　　　　　　　　　　和　牛　め　す</t>
  </si>
  <si>
    <t xml:space="preserve">　　　　　　和　牛　去　勢</t>
  </si>
  <si>
    <t xml:space="preserve">　　　　　　乳　用　牛　め　す</t>
  </si>
  <si>
    <t xml:space="preserve">　　　　　　乳　用　牛　去　勢</t>
  </si>
  <si>
    <t xml:space="preserve">　期別</t>
  </si>
  <si>
    <t xml:space="preserve">地域</t>
  </si>
  <si>
    <t xml:space="preserve">北 海 道</t>
  </si>
  <si>
    <t xml:space="preserve">東 北</t>
  </si>
  <si>
    <t xml:space="preserve">関 東</t>
  </si>
  <si>
    <t xml:space="preserve">東海・北陸</t>
  </si>
  <si>
    <t xml:space="preserve">近 畿</t>
  </si>
  <si>
    <t xml:space="preserve">中 国</t>
  </si>
  <si>
    <t xml:space="preserve">四 国</t>
  </si>
  <si>
    <t xml:space="preserve">九 州</t>
  </si>
  <si>
    <t xml:space="preserve">全 国</t>
  </si>
  <si>
    <t xml:space="preserve">　　　　　　　交　雑　牛　め　す</t>
  </si>
  <si>
    <t xml:space="preserve">　　　　　　交　雑　牛　去　勢</t>
  </si>
  <si>
    <t xml:space="preserve">　　　　　　そ　の　他　の　牛</t>
  </si>
  <si>
    <t xml:space="preserve">計</t>
  </si>
  <si>
    <r>
      <rPr>
        <sz val="11"/>
        <rFont val="ＭＳ Ｐゴシック"/>
        <family val="3"/>
        <charset val="128"/>
      </rPr>
      <t xml:space="preserve">1</t>
    </r>
    <r>
      <rPr>
        <sz val="11"/>
        <rFont val="Noto Sans"/>
        <family val="2"/>
      </rPr>
      <t xml:space="preserve">　地域別は、公益社団法人日本食肉格付協会の事業区分であり、沖縄は九州に含む。</t>
    </r>
  </si>
  <si>
    <r>
      <rPr>
        <sz val="11"/>
        <rFont val="ＭＳ Ｐゴシック"/>
        <family val="3"/>
        <charset val="128"/>
      </rPr>
      <t xml:space="preserve">2</t>
    </r>
    <r>
      <rPr>
        <sz val="11"/>
        <rFont val="Noto Sans"/>
        <family val="2"/>
      </rPr>
      <t xml:space="preserve">　その他の牛とは、和牛・乳用牛・交雑牛のおす及び外国種等をいう。</t>
    </r>
  </si>
  <si>
    <t xml:space="preserve">　　　　　第４表　　市　場　別　格　付　状　況</t>
  </si>
  <si>
    <t xml:space="preserve">　　　　</t>
  </si>
  <si>
    <t xml:space="preserve">市場別</t>
  </si>
  <si>
    <t xml:space="preserve">　　　　　　　　　　　　　　中　央　市　場　</t>
  </si>
  <si>
    <t xml:space="preserve">　　　　　　地　方　市　場</t>
  </si>
  <si>
    <t xml:space="preserve">　　　　　　そ　の　他</t>
  </si>
  <si>
    <t xml:space="preserve">　　　　　　　　　　　計</t>
  </si>
  <si>
    <t xml:space="preserve">　　種別・性別</t>
  </si>
  <si>
    <t xml:space="preserve">和 牛 め す</t>
  </si>
  <si>
    <t xml:space="preserve">和 牛 去 勢</t>
  </si>
  <si>
    <t xml:space="preserve">乳用牛めす</t>
  </si>
  <si>
    <t xml:space="preserve">乳用牛去勢</t>
  </si>
  <si>
    <t xml:space="preserve">交雑牛めす</t>
  </si>
  <si>
    <t xml:space="preserve">交雑牛去勢</t>
  </si>
  <si>
    <t xml:space="preserve">その他の牛</t>
  </si>
  <si>
    <t xml:space="preserve">市場別の種別構成割合</t>
  </si>
  <si>
    <t xml:space="preserve">単位：％</t>
  </si>
  <si>
    <t xml:space="preserve">種別の市場別構成割合</t>
  </si>
  <si>
    <t xml:space="preserve">中央市場</t>
  </si>
  <si>
    <t xml:space="preserve">地方市場</t>
  </si>
  <si>
    <t xml:space="preserve">その他</t>
  </si>
  <si>
    <t xml:space="preserve">注</t>
  </si>
  <si>
    <r>
      <rPr>
        <sz val="11"/>
        <rFont val="ＭＳ Ｐゴシック"/>
        <family val="3"/>
        <charset val="128"/>
      </rPr>
      <t xml:space="preserve">1</t>
    </r>
    <r>
      <rPr>
        <sz val="11"/>
        <rFont val="Noto Sans"/>
        <family val="2"/>
      </rPr>
      <t xml:space="preserve">　中央市場１０か所、地方市場２１か所、その他７７か所、計１０８か所（地方市場の数は、実績のない豊田を除いている。）</t>
    </r>
  </si>
  <si>
    <t xml:space="preserve">　　　第５表　　　　格　付　結　果　</t>
  </si>
  <si>
    <t xml:space="preserve">種</t>
  </si>
  <si>
    <t xml:space="preserve">期</t>
  </si>
  <si>
    <t xml:space="preserve">歩留</t>
  </si>
  <si>
    <t xml:space="preserve">別</t>
  </si>
  <si>
    <t xml:space="preserve">等級</t>
  </si>
  <si>
    <t xml:space="preserve">A</t>
  </si>
  <si>
    <r>
      <rPr>
        <sz val="11"/>
        <rFont val="ＭＳ Ｐゴシック"/>
        <family val="3"/>
        <charset val="128"/>
      </rPr>
      <t xml:space="preserve">(131134</t>
    </r>
    <r>
      <rPr>
        <sz val="11"/>
        <rFont val="Noto Sans"/>
        <family val="2"/>
      </rPr>
      <t xml:space="preserve">頭</t>
    </r>
    <r>
      <rPr>
        <sz val="11"/>
        <rFont val="ＭＳ Ｐゴシック"/>
        <family val="3"/>
        <charset val="128"/>
      </rPr>
      <t xml:space="preserve">)</t>
    </r>
  </si>
  <si>
    <t xml:space="preserve">当</t>
  </si>
  <si>
    <t xml:space="preserve">Ｂ</t>
  </si>
  <si>
    <r>
      <rPr>
        <sz val="11"/>
        <rFont val="ＭＳ Ｐゴシック"/>
        <family val="3"/>
        <charset val="128"/>
      </rPr>
      <t xml:space="preserve">(105352</t>
    </r>
    <r>
      <rPr>
        <sz val="11"/>
        <rFont val="Noto Sans"/>
        <family val="2"/>
      </rPr>
      <t xml:space="preserve">頭</t>
    </r>
    <r>
      <rPr>
        <sz val="11"/>
        <rFont val="ＭＳ Ｐゴシック"/>
        <family val="3"/>
        <charset val="128"/>
      </rPr>
      <t xml:space="preserve">)</t>
    </r>
  </si>
  <si>
    <t xml:space="preserve">全</t>
  </si>
  <si>
    <t xml:space="preserve">Ｃ</t>
  </si>
  <si>
    <r>
      <rPr>
        <sz val="11"/>
        <rFont val="ＭＳ Ｐゴシック"/>
        <family val="3"/>
        <charset val="128"/>
      </rPr>
      <t xml:space="preserve">(4912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21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26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590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233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59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560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34257</t>
    </r>
    <r>
      <rPr>
        <sz val="11"/>
        <rFont val="Noto Sans"/>
        <family val="2"/>
      </rPr>
      <t xml:space="preserve">頭</t>
    </r>
    <r>
      <rPr>
        <sz val="11"/>
        <rFont val="ＭＳ Ｐゴシック"/>
        <family val="3"/>
        <charset val="128"/>
      </rPr>
      <t xml:space="preserve">)</t>
    </r>
  </si>
  <si>
    <t xml:space="preserve">前</t>
  </si>
  <si>
    <t xml:space="preserve">体</t>
  </si>
  <si>
    <t xml:space="preserve">年</t>
  </si>
  <si>
    <r>
      <rPr>
        <sz val="11"/>
        <rFont val="ＭＳ Ｐゴシック"/>
        <family val="3"/>
        <charset val="128"/>
      </rPr>
      <t xml:space="preserve">(103319.5</t>
    </r>
    <r>
      <rPr>
        <sz val="11"/>
        <rFont val="Noto Sans"/>
        <family val="2"/>
      </rPr>
      <t xml:space="preserve">頭</t>
    </r>
    <r>
      <rPr>
        <sz val="11"/>
        <rFont val="ＭＳ Ｐゴシック"/>
        <family val="3"/>
        <charset val="128"/>
      </rPr>
      <t xml:space="preserve">)</t>
    </r>
  </si>
  <si>
    <t xml:space="preserve">同</t>
  </si>
  <si>
    <r>
      <rPr>
        <sz val="11"/>
        <rFont val="ＭＳ Ｐゴシック"/>
        <family val="3"/>
        <charset val="128"/>
      </rPr>
      <t xml:space="preserve">(5059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54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034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72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808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93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817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274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47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7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97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409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67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55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9490.5</t>
    </r>
    <r>
      <rPr>
        <sz val="11"/>
        <rFont val="Noto Sans"/>
        <family val="2"/>
      </rPr>
      <t xml:space="preserve">頭</t>
    </r>
    <r>
      <rPr>
        <sz val="11"/>
        <rFont val="ＭＳ Ｐゴシック"/>
        <family val="3"/>
        <charset val="128"/>
      </rPr>
      <t xml:space="preserve">)</t>
    </r>
  </si>
  <si>
    <t xml:space="preserve">去</t>
  </si>
  <si>
    <r>
      <rPr>
        <sz val="11"/>
        <rFont val="ＭＳ Ｐゴシック"/>
        <family val="3"/>
        <charset val="128"/>
      </rPr>
      <t xml:space="preserve">(75598</t>
    </r>
    <r>
      <rPr>
        <sz val="11"/>
        <rFont val="Noto Sans"/>
        <family val="2"/>
      </rPr>
      <t xml:space="preserve">頭</t>
    </r>
    <r>
      <rPr>
        <sz val="11"/>
        <rFont val="ＭＳ Ｐゴシック"/>
        <family val="3"/>
        <charset val="128"/>
      </rPr>
      <t xml:space="preserve">)</t>
    </r>
  </si>
  <si>
    <t xml:space="preserve">勢</t>
  </si>
  <si>
    <r>
      <rPr>
        <sz val="11"/>
        <rFont val="ＭＳ Ｐゴシック"/>
        <family val="3"/>
        <charset val="128"/>
      </rPr>
      <t xml:space="preserve">(7586.5</t>
    </r>
    <r>
      <rPr>
        <sz val="11"/>
        <rFont val="Noto Sans"/>
        <family val="2"/>
      </rPr>
      <t xml:space="preserve">頭</t>
    </r>
    <r>
      <rPr>
        <sz val="11"/>
        <rFont val="ＭＳ Ｐゴシック"/>
        <family val="3"/>
        <charset val="128"/>
      </rPr>
      <t xml:space="preserve">)</t>
    </r>
  </si>
  <si>
    <t xml:space="preserve">  </t>
  </si>
  <si>
    <r>
      <rPr>
        <sz val="11"/>
        <rFont val="ＭＳ Ｐゴシック"/>
        <family val="3"/>
        <charset val="128"/>
      </rPr>
      <t xml:space="preserve">(26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820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389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281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30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1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344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97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415.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79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243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9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542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86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628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12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474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30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818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9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60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33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7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65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67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69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340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87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67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88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34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338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439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438.5</t>
    </r>
    <r>
      <rPr>
        <sz val="11"/>
        <rFont val="Noto Sans"/>
        <family val="2"/>
      </rPr>
      <t xml:space="preserve">頭</t>
    </r>
    <r>
      <rPr>
        <sz val="11"/>
        <rFont val="ＭＳ Ｐゴシック"/>
        <family val="3"/>
        <charset val="128"/>
      </rPr>
      <t xml:space="preserve">)</t>
    </r>
  </si>
  <si>
    <t xml:space="preserve">　　　第６表－１　去勢牛枝肉の地域別平均枝肉重量</t>
  </si>
  <si>
    <t xml:space="preserve">単位：㎏</t>
  </si>
  <si>
    <t xml:space="preserve">期　別</t>
  </si>
  <si>
    <t xml:space="preserve">北海道</t>
  </si>
  <si>
    <t xml:space="preserve">東　北</t>
  </si>
  <si>
    <t xml:space="preserve">関　東</t>
  </si>
  <si>
    <t xml:space="preserve">東海・</t>
  </si>
  <si>
    <t xml:space="preserve">近　畿</t>
  </si>
  <si>
    <t xml:space="preserve">中　国</t>
  </si>
  <si>
    <t xml:space="preserve">四　国</t>
  </si>
  <si>
    <t xml:space="preserve">九　州</t>
  </si>
  <si>
    <t xml:space="preserve">全　国</t>
  </si>
  <si>
    <t xml:space="preserve">北陸</t>
  </si>
  <si>
    <t xml:space="preserve">黒毛和牛</t>
  </si>
  <si>
    <t xml:space="preserve">当　　期</t>
  </si>
  <si>
    <t xml:space="preserve">乳用牛</t>
  </si>
  <si>
    <t xml:space="preserve">交雑牛</t>
  </si>
  <si>
    <t xml:space="preserve"> </t>
  </si>
  <si>
    <t xml:space="preserve">　　　　　　第６表－２　去勢牛枝肉の歩留等級別枝肉重量分布割合</t>
  </si>
  <si>
    <t xml:space="preserve">単位：㎏、％、頭</t>
  </si>
  <si>
    <t xml:space="preserve">重量</t>
  </si>
  <si>
    <r>
      <rPr>
        <sz val="11"/>
        <rFont val="ＭＳ Ｐゴシック"/>
        <family val="3"/>
        <charset val="128"/>
      </rPr>
      <t xml:space="preserve">28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320</t>
    </r>
    <r>
      <rPr>
        <sz val="11"/>
        <rFont val="Noto Sans"/>
        <family val="2"/>
      </rPr>
      <t xml:space="preserve">～</t>
    </r>
  </si>
  <si>
    <r>
      <rPr>
        <sz val="11"/>
        <rFont val="ＭＳ Ｐゴシック"/>
        <family val="3"/>
        <charset val="128"/>
      </rPr>
      <t xml:space="preserve">340</t>
    </r>
    <r>
      <rPr>
        <sz val="11"/>
        <rFont val="Noto Sans"/>
        <family val="2"/>
      </rPr>
      <t xml:space="preserve">～</t>
    </r>
  </si>
  <si>
    <r>
      <rPr>
        <sz val="11"/>
        <rFont val="ＭＳ Ｐゴシック"/>
        <family val="3"/>
        <charset val="128"/>
      </rPr>
      <t xml:space="preserve">360</t>
    </r>
    <r>
      <rPr>
        <sz val="11"/>
        <rFont val="Noto Sans"/>
        <family val="2"/>
      </rPr>
      <t xml:space="preserve">～</t>
    </r>
  </si>
  <si>
    <r>
      <rPr>
        <sz val="11"/>
        <rFont val="ＭＳ Ｐゴシック"/>
        <family val="3"/>
        <charset val="128"/>
      </rPr>
      <t xml:space="preserve">380</t>
    </r>
    <r>
      <rPr>
        <sz val="11"/>
        <rFont val="Noto Sans"/>
        <family val="2"/>
      </rPr>
      <t xml:space="preserve">～</t>
    </r>
  </si>
  <si>
    <r>
      <rPr>
        <sz val="11"/>
        <rFont val="ＭＳ Ｐゴシック"/>
        <family val="3"/>
        <charset val="128"/>
      </rPr>
      <t xml:space="preserve">400</t>
    </r>
    <r>
      <rPr>
        <sz val="11"/>
        <rFont val="Noto Sans"/>
        <family val="2"/>
      </rPr>
      <t xml:space="preserve">～</t>
    </r>
  </si>
  <si>
    <r>
      <rPr>
        <sz val="11"/>
        <rFont val="ＭＳ Ｐゴシック"/>
        <family val="3"/>
        <charset val="128"/>
      </rPr>
      <t xml:space="preserve">420</t>
    </r>
    <r>
      <rPr>
        <sz val="11"/>
        <rFont val="Noto Sans"/>
        <family val="2"/>
      </rPr>
      <t xml:space="preserve">～</t>
    </r>
  </si>
  <si>
    <r>
      <rPr>
        <sz val="11"/>
        <rFont val="ＭＳ Ｐゴシック"/>
        <family val="3"/>
        <charset val="128"/>
      </rPr>
      <t xml:space="preserve">440</t>
    </r>
    <r>
      <rPr>
        <sz val="11"/>
        <rFont val="Noto Sans"/>
        <family val="2"/>
      </rPr>
      <t xml:space="preserve">～</t>
    </r>
  </si>
  <si>
    <t xml:space="preserve">未満</t>
  </si>
  <si>
    <t xml:space="preserve">黒</t>
  </si>
  <si>
    <t xml:space="preserve">毛</t>
  </si>
  <si>
    <r>
      <rPr>
        <sz val="11"/>
        <rFont val="ＭＳ Ｐゴシック"/>
        <family val="3"/>
        <charset val="128"/>
      </rPr>
      <t xml:space="preserve">460</t>
    </r>
    <r>
      <rPr>
        <sz val="11"/>
        <rFont val="Noto Sans"/>
        <family val="2"/>
      </rPr>
      <t xml:space="preserve">～</t>
    </r>
  </si>
  <si>
    <r>
      <rPr>
        <sz val="11"/>
        <rFont val="ＭＳ Ｐゴシック"/>
        <family val="3"/>
        <charset val="128"/>
      </rPr>
      <t xml:space="preserve">480</t>
    </r>
    <r>
      <rPr>
        <sz val="11"/>
        <rFont val="Noto Sans"/>
        <family val="2"/>
      </rPr>
      <t xml:space="preserve">～</t>
    </r>
  </si>
  <si>
    <r>
      <rPr>
        <sz val="11"/>
        <rFont val="ＭＳ Ｐゴシック"/>
        <family val="3"/>
        <charset val="128"/>
      </rPr>
      <t xml:space="preserve">500</t>
    </r>
    <r>
      <rPr>
        <sz val="11"/>
        <rFont val="Noto Sans"/>
        <family val="2"/>
      </rPr>
      <t xml:space="preserve">～</t>
    </r>
  </si>
  <si>
    <r>
      <rPr>
        <sz val="11"/>
        <rFont val="ＭＳ Ｐゴシック"/>
        <family val="3"/>
        <charset val="128"/>
      </rPr>
      <t xml:space="preserve">520</t>
    </r>
    <r>
      <rPr>
        <sz val="11"/>
        <rFont val="Noto Sans"/>
        <family val="2"/>
      </rPr>
      <t xml:space="preserve">～</t>
    </r>
  </si>
  <si>
    <r>
      <rPr>
        <sz val="11"/>
        <rFont val="ＭＳ Ｐゴシック"/>
        <family val="3"/>
        <charset val="128"/>
      </rPr>
      <t xml:space="preserve">540</t>
    </r>
    <r>
      <rPr>
        <sz val="11"/>
        <rFont val="Noto Sans"/>
        <family val="2"/>
      </rPr>
      <t xml:space="preserve">～</t>
    </r>
  </si>
  <si>
    <r>
      <rPr>
        <sz val="11"/>
        <rFont val="ＭＳ Ｐゴシック"/>
        <family val="3"/>
        <charset val="128"/>
      </rPr>
      <t xml:space="preserve">560</t>
    </r>
    <r>
      <rPr>
        <sz val="11"/>
        <rFont val="Noto Sans"/>
        <family val="2"/>
      </rPr>
      <t xml:space="preserve">～</t>
    </r>
  </si>
  <si>
    <r>
      <rPr>
        <sz val="11"/>
        <rFont val="ＭＳ Ｐゴシック"/>
        <family val="3"/>
        <charset val="128"/>
      </rPr>
      <t xml:space="preserve">580</t>
    </r>
    <r>
      <rPr>
        <sz val="11"/>
        <rFont val="Noto Sans"/>
        <family val="2"/>
      </rPr>
      <t xml:space="preserve">～</t>
    </r>
  </si>
  <si>
    <r>
      <rPr>
        <sz val="11"/>
        <rFont val="ＭＳ Ｐゴシック"/>
        <family val="3"/>
        <charset val="128"/>
      </rPr>
      <t xml:space="preserve">600</t>
    </r>
    <r>
      <rPr>
        <sz val="11"/>
        <rFont val="Noto Sans"/>
        <family val="2"/>
      </rPr>
      <t xml:space="preserve">以上</t>
    </r>
  </si>
  <si>
    <t xml:space="preserve">頭数</t>
  </si>
  <si>
    <t xml:space="preserve">第７表－１　　去勢牛枝肉の歩留調査結果（黒毛和牛）</t>
  </si>
  <si>
    <t xml:space="preserve">調  査　頭　数</t>
  </si>
  <si>
    <t xml:space="preserve">歩　 　留</t>
  </si>
  <si>
    <t xml:space="preserve">胸最長筋</t>
  </si>
  <si>
    <t xml:space="preserve">ばらの</t>
  </si>
  <si>
    <t xml:space="preserve">皮下脂肪</t>
  </si>
  <si>
    <t xml:space="preserve">枝重</t>
  </si>
  <si>
    <t xml:space="preserve">基 準 値</t>
  </si>
  <si>
    <t xml:space="preserve">（半丸）</t>
  </si>
  <si>
    <t xml:space="preserve">面　　　積</t>
  </si>
  <si>
    <t xml:space="preserve">    厚　さ</t>
  </si>
  <si>
    <t xml:space="preserve">の 厚 さ</t>
  </si>
  <si>
    <t xml:space="preserve">（１頭）</t>
  </si>
  <si>
    <t xml:space="preserve">頭</t>
  </si>
  <si>
    <t xml:space="preserve">　　　　％</t>
  </si>
  <si>
    <t xml:space="preserve">　　　　　ｋｇ</t>
  </si>
  <si>
    <t xml:space="preserve">　　　㎠</t>
  </si>
  <si>
    <t xml:space="preserve">　　 　　ｃｍ</t>
  </si>
  <si>
    <t xml:space="preserve">　   　　ｃｍ</t>
  </si>
  <si>
    <t xml:space="preserve">北</t>
  </si>
  <si>
    <t xml:space="preserve">海</t>
  </si>
  <si>
    <t xml:space="preserve">B</t>
  </si>
  <si>
    <t xml:space="preserve">道</t>
  </si>
  <si>
    <t xml:space="preserve">C</t>
  </si>
  <si>
    <t xml:space="preserve">東</t>
  </si>
  <si>
    <t xml:space="preserve">関</t>
  </si>
  <si>
    <t xml:space="preserve">陸</t>
  </si>
  <si>
    <t xml:space="preserve">近</t>
  </si>
  <si>
    <t xml:space="preserve">畿</t>
  </si>
  <si>
    <t xml:space="preserve">中</t>
  </si>
  <si>
    <t xml:space="preserve">国</t>
  </si>
  <si>
    <t xml:space="preserve">四</t>
  </si>
  <si>
    <t xml:space="preserve">九</t>
  </si>
  <si>
    <t xml:space="preserve">州</t>
  </si>
  <si>
    <t xml:space="preserve">（当期）</t>
  </si>
  <si>
    <t xml:space="preserve">（前年同期）</t>
  </si>
  <si>
    <t xml:space="preserve">第７表－２　　去勢牛枝肉の歩留調査結果（乳用牛）</t>
  </si>
  <si>
    <t xml:space="preserve">第７表－３　　去勢牛枝肉の歩留調査結果（交雑牛）</t>
  </si>
  <si>
    <t xml:space="preserve">              第８表－１　   　去勢牛枝肉の肉質調査結果（黒毛和牛）</t>
  </si>
  <si>
    <t xml:space="preserve">　　　　　項目の等級
項目</t>
  </si>
  <si>
    <t xml:space="preserve">調査頭数</t>
  </si>
  <si>
    <r>
      <rPr>
        <sz val="11"/>
        <rFont val="Noto Sans"/>
        <family val="2"/>
      </rPr>
      <t xml:space="preserve">「</t>
    </r>
    <r>
      <rPr>
        <sz val="11"/>
        <rFont val="ＭＳ Ｐゴシック"/>
        <family val="3"/>
        <charset val="128"/>
      </rPr>
      <t xml:space="preserve">4</t>
    </r>
    <r>
      <rPr>
        <sz val="11"/>
        <rFont val="Noto Sans"/>
        <family val="2"/>
      </rPr>
      <t xml:space="preserve">」以上</t>
    </r>
  </si>
  <si>
    <t xml:space="preserve">脂肪交雑</t>
  </si>
  <si>
    <t xml:space="preserve">肉の色沢</t>
  </si>
  <si>
    <t xml:space="preserve">肉の締まり及びきめ</t>
  </si>
  <si>
    <t xml:space="preserve">脂肪の色沢と質</t>
  </si>
  <si>
    <t xml:space="preserve">・</t>
  </si>
  <si>
    <t xml:space="preserve">              第８表－２　   　去勢牛枝肉の肉質調査結果（乳用牛）</t>
  </si>
  <si>
    <r>
      <rPr>
        <sz val="11"/>
        <rFont val="Noto Sans"/>
        <family val="2"/>
      </rPr>
      <t xml:space="preserve">「</t>
    </r>
    <r>
      <rPr>
        <sz val="11"/>
        <rFont val="ＭＳ Ｐゴシック"/>
        <family val="3"/>
        <charset val="128"/>
      </rPr>
      <t xml:space="preserve">3</t>
    </r>
    <r>
      <rPr>
        <sz val="11"/>
        <rFont val="Noto Sans"/>
        <family val="2"/>
      </rPr>
      <t xml:space="preserve">」以上</t>
    </r>
  </si>
  <si>
    <t xml:space="preserve">              第８表－３　   　去勢牛枝肉の肉質調査結果（交雑牛）</t>
  </si>
  <si>
    <t xml:space="preserve">　　　　　第９表　　格　付　状　況</t>
  </si>
  <si>
    <t xml:space="preserve">　　　　　　　　　区分
期別</t>
  </si>
  <si>
    <t xml:space="preserve">と 畜 頭 数 （Ａ）</t>
  </si>
  <si>
    <t xml:space="preserve">格 付 頭 数 （Ｂ）</t>
  </si>
  <si>
    <r>
      <rPr>
        <sz val="11"/>
        <rFont val="Noto Sans"/>
        <family val="2"/>
      </rPr>
      <t xml:space="preserve">格 付 率 （Ｂ）</t>
    </r>
    <r>
      <rPr>
        <sz val="11"/>
        <rFont val="ＭＳ Ｐゴシック"/>
        <family val="3"/>
        <charset val="128"/>
      </rPr>
      <t xml:space="preserve">/</t>
    </r>
    <r>
      <rPr>
        <sz val="11"/>
        <rFont val="Noto Sans"/>
        <family val="2"/>
      </rPr>
      <t xml:space="preserve">（Ａ）</t>
    </r>
  </si>
  <si>
    <r>
      <rPr>
        <sz val="11"/>
        <rFont val="Noto Sans"/>
        <family val="2"/>
      </rPr>
      <t xml:space="preserve">当　　　期　</t>
    </r>
    <r>
      <rPr>
        <sz val="11"/>
        <rFont val="ＭＳ Ｐゴシック"/>
        <family val="3"/>
        <charset val="128"/>
      </rPr>
      <t xml:space="preserve">(a)</t>
    </r>
  </si>
  <si>
    <r>
      <rPr>
        <sz val="11"/>
        <rFont val="Noto Sans"/>
        <family val="2"/>
      </rPr>
      <t xml:space="preserve">前年同期　</t>
    </r>
    <r>
      <rPr>
        <sz val="11"/>
        <rFont val="ＭＳ Ｐゴシック"/>
        <family val="3"/>
        <charset val="128"/>
      </rPr>
      <t xml:space="preserve">(b)</t>
    </r>
  </si>
  <si>
    <t xml:space="preserve">        第１０表　　地 域 別 格 付 状 況</t>
  </si>
  <si>
    <t xml:space="preserve">　　　　　　　　地域
期別</t>
  </si>
  <si>
    <t xml:space="preserve">東　 北</t>
  </si>
  <si>
    <t xml:space="preserve">関 　東</t>
  </si>
  <si>
    <t xml:space="preserve">近 　畿</t>
  </si>
  <si>
    <t xml:space="preserve">沖　縄</t>
  </si>
  <si>
    <t xml:space="preserve">注　　地域別は公益社団法人日本食肉格付協会の事業所区分である。</t>
  </si>
  <si>
    <r>
      <rPr>
        <sz val="11"/>
        <rFont val="Noto Sans"/>
        <family val="2"/>
      </rPr>
      <t xml:space="preserve">第</t>
    </r>
    <r>
      <rPr>
        <sz val="11"/>
        <rFont val="ＭＳ Ｐゴシック"/>
        <family val="3"/>
        <charset val="128"/>
      </rPr>
      <t xml:space="preserve">1</t>
    </r>
    <r>
      <rPr>
        <sz val="11"/>
        <rFont val="Noto Sans"/>
        <family val="2"/>
      </rPr>
      <t xml:space="preserve">１表　　市場別格付状況</t>
    </r>
  </si>
  <si>
    <t xml:space="preserve">　　　　　　　市場別期　別</t>
  </si>
  <si>
    <t xml:space="preserve">中 央 市 場</t>
  </si>
  <si>
    <t xml:space="preserve">地 方 市 場</t>
  </si>
  <si>
    <t xml:space="preserve">注　中央市場１０か所、地方市場１９か所、その他７２か所、計１０１か所（地方市場の数は、実績のない飛騨、松原、加古川を除いている。）</t>
  </si>
  <si>
    <t xml:space="preserve">　</t>
  </si>
  <si>
    <t xml:space="preserve">第１２表　　格　付　結　果</t>
  </si>
  <si>
    <t xml:space="preserve">　　　　　　等級格付頭数</t>
  </si>
  <si>
    <t xml:space="preserve">極上</t>
  </si>
  <si>
    <t xml:space="preserve">上</t>
  </si>
  <si>
    <t xml:space="preserve">並</t>
  </si>
  <si>
    <t xml:space="preserve">等外</t>
  </si>
  <si>
    <t xml:space="preserve">当　　　期</t>
  </si>
  <si>
    <t xml:space="preserve">第１３表　　調査頭数の等級別内訳</t>
  </si>
  <si>
    <t xml:space="preserve">　　　　　　等級調査頭数</t>
  </si>
  <si>
    <t xml:space="preserve">第１４表　　「上」の重量範囲における調査頭数の等級別内訳</t>
  </si>
  <si>
    <t xml:space="preserve">第１５表－１　 等級別重量分布割合</t>
  </si>
  <si>
    <t xml:space="preserve">重　量</t>
  </si>
  <si>
    <r>
      <rPr>
        <sz val="11"/>
        <rFont val="ＭＳ Ｐゴシック"/>
        <family val="3"/>
        <charset val="128"/>
      </rPr>
      <t xml:space="preserve"> 60</t>
    </r>
    <r>
      <rPr>
        <sz val="11"/>
        <rFont val="Noto Sans"/>
        <family val="2"/>
      </rPr>
      <t xml:space="preserve">未満</t>
    </r>
  </si>
  <si>
    <r>
      <rPr>
        <sz val="11"/>
        <rFont val="ＭＳ Ｐゴシック"/>
        <family val="3"/>
        <charset val="128"/>
      </rPr>
      <t xml:space="preserve"> 60</t>
    </r>
    <r>
      <rPr>
        <sz val="11"/>
        <rFont val="Noto Sans"/>
        <family val="2"/>
      </rPr>
      <t xml:space="preserve">～</t>
    </r>
    <r>
      <rPr>
        <sz val="11"/>
        <rFont val="ＭＳ Ｐゴシック"/>
        <family val="3"/>
        <charset val="128"/>
      </rPr>
      <t xml:space="preserve">64.9</t>
    </r>
  </si>
  <si>
    <r>
      <rPr>
        <sz val="11"/>
        <rFont val="ＭＳ Ｐゴシック"/>
        <family val="3"/>
        <charset val="128"/>
      </rPr>
      <t xml:space="preserve"> 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 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 75</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0.1</t>
    </r>
    <r>
      <rPr>
        <sz val="11"/>
        <rFont val="Noto Sans"/>
        <family val="2"/>
      </rPr>
      <t xml:space="preserve">～</t>
    </r>
    <r>
      <rPr>
        <sz val="11"/>
        <rFont val="ＭＳ Ｐゴシック"/>
        <family val="3"/>
        <charset val="128"/>
      </rPr>
      <t xml:space="preserve">85</t>
    </r>
  </si>
  <si>
    <r>
      <rPr>
        <sz val="11"/>
        <rFont val="ＭＳ Ｐゴシック"/>
        <family val="3"/>
        <charset val="128"/>
      </rPr>
      <t xml:space="preserve">85</t>
    </r>
    <r>
      <rPr>
        <sz val="11"/>
        <rFont val="Noto Sans"/>
        <family val="2"/>
      </rPr>
      <t xml:space="preserve">超過 </t>
    </r>
  </si>
  <si>
    <t xml:space="preserve">以上  以下</t>
  </si>
  <si>
    <t xml:space="preserve">区　分</t>
  </si>
  <si>
    <r>
      <rPr>
        <sz val="11"/>
        <rFont val="ＭＳ Ｐゴシック"/>
        <family val="3"/>
        <charset val="128"/>
      </rPr>
      <t xml:space="preserve"> (66</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 (66</t>
    </r>
    <r>
      <rPr>
        <sz val="11"/>
        <rFont val="Noto Sans"/>
        <family val="2"/>
      </rPr>
      <t xml:space="preserve">～</t>
    </r>
    <r>
      <rPr>
        <sz val="11"/>
        <rFont val="ＭＳ Ｐゴシック"/>
        <family val="3"/>
        <charset val="128"/>
      </rPr>
      <t xml:space="preserve">70.9)</t>
    </r>
  </si>
  <si>
    <r>
      <rPr>
        <sz val="11"/>
        <rFont val="ＭＳ Ｐゴシック"/>
        <family val="3"/>
        <charset val="128"/>
      </rPr>
      <t xml:space="preserve"> (71</t>
    </r>
    <r>
      <rPr>
        <sz val="11"/>
        <rFont val="Noto Sans"/>
        <family val="2"/>
      </rPr>
      <t xml:space="preserve">～</t>
    </r>
    <r>
      <rPr>
        <sz val="11"/>
        <rFont val="ＭＳ Ｐゴシック"/>
        <family val="3"/>
        <charset val="128"/>
      </rPr>
      <t xml:space="preserve">75.9)</t>
    </r>
  </si>
  <si>
    <r>
      <rPr>
        <sz val="11"/>
        <rFont val="ＭＳ Ｐゴシック"/>
        <family val="3"/>
        <charset val="128"/>
      </rPr>
      <t xml:space="preserve"> (76</t>
    </r>
    <r>
      <rPr>
        <sz val="11"/>
        <rFont val="Noto Sans"/>
        <family val="2"/>
      </rPr>
      <t xml:space="preserve">～</t>
    </r>
    <r>
      <rPr>
        <sz val="11"/>
        <rFont val="ＭＳ Ｐゴシック"/>
        <family val="3"/>
        <charset val="128"/>
      </rPr>
      <t xml:space="preserve">80.9)</t>
    </r>
  </si>
  <si>
    <r>
      <rPr>
        <sz val="11"/>
        <rFont val="ＭＳ Ｐゴシック"/>
        <family val="3"/>
        <charset val="128"/>
      </rPr>
      <t xml:space="preserve"> (81</t>
    </r>
    <r>
      <rPr>
        <sz val="11"/>
        <rFont val="Noto Sans"/>
        <family val="2"/>
      </rPr>
      <t xml:space="preserve">～</t>
    </r>
    <r>
      <rPr>
        <sz val="11"/>
        <rFont val="ＭＳ Ｐゴシック"/>
        <family val="3"/>
        <charset val="128"/>
      </rPr>
      <t xml:space="preserve">86)</t>
    </r>
  </si>
  <si>
    <r>
      <rPr>
        <sz val="11"/>
        <rFont val="ＭＳ Ｐゴシック"/>
        <family val="3"/>
        <charset val="128"/>
      </rPr>
      <t xml:space="preserve">(86.1</t>
    </r>
    <r>
      <rPr>
        <sz val="11"/>
        <rFont val="Noto Sans"/>
        <family val="2"/>
      </rPr>
      <t xml:space="preserve">～</t>
    </r>
    <r>
      <rPr>
        <sz val="11"/>
        <rFont val="ＭＳ Ｐゴシック"/>
        <family val="3"/>
        <charset val="128"/>
      </rPr>
      <t xml:space="preserve">91)</t>
    </r>
  </si>
  <si>
    <r>
      <rPr>
        <sz val="11"/>
        <rFont val="ＭＳ Ｐゴシック"/>
        <family val="3"/>
        <charset val="128"/>
      </rPr>
      <t xml:space="preserve">(91</t>
    </r>
    <r>
      <rPr>
        <sz val="11"/>
        <rFont val="Noto Sans"/>
        <family val="2"/>
      </rPr>
      <t xml:space="preserve">超過</t>
    </r>
    <r>
      <rPr>
        <sz val="11"/>
        <rFont val="ＭＳ Ｐゴシック"/>
        <family val="3"/>
        <charset val="128"/>
      </rPr>
      <t xml:space="preserve">) </t>
    </r>
  </si>
  <si>
    <t xml:space="preserve">極  上</t>
  </si>
  <si>
    <t xml:space="preserve">「上」以上</t>
  </si>
  <si>
    <t xml:space="preserve">等  外</t>
  </si>
  <si>
    <t xml:space="preserve">近  畿</t>
  </si>
  <si>
    <r>
      <rPr>
        <sz val="11"/>
        <rFont val="ＭＳ Ｐゴシック"/>
        <family val="3"/>
        <charset val="128"/>
      </rPr>
      <t xml:space="preserve">1</t>
    </r>
    <r>
      <rPr>
        <sz val="11"/>
        <rFont val="Noto Sans"/>
        <family val="2"/>
      </rPr>
      <t xml:space="preserve">　重量欄の上段は皮はぎ重量、下段の</t>
    </r>
    <r>
      <rPr>
        <sz val="11"/>
        <rFont val="ＭＳ Ｐゴシック"/>
        <family val="3"/>
        <charset val="128"/>
      </rPr>
      <t xml:space="preserve">(</t>
    </r>
    <r>
      <rPr>
        <sz val="11"/>
        <rFont val="Noto Sans"/>
        <family val="2"/>
      </rPr>
      <t xml:space="preserve">　　）内はこれに対応する湯はぎ重量である。</t>
    </r>
  </si>
  <si>
    <r>
      <rPr>
        <sz val="11"/>
        <rFont val="ＭＳ Ｐゴシック"/>
        <family val="3"/>
        <charset val="128"/>
      </rPr>
      <t xml:space="preserve">2</t>
    </r>
    <r>
      <rPr>
        <sz val="11"/>
        <rFont val="Noto Sans"/>
        <family val="2"/>
      </rPr>
      <t xml:space="preserve">　「極上」の重量範囲は</t>
    </r>
    <r>
      <rPr>
        <sz val="11"/>
        <rFont val="ＭＳ Ｐゴシック"/>
        <family val="3"/>
        <charset val="128"/>
      </rPr>
      <t xml:space="preserve">70</t>
    </r>
    <r>
      <rPr>
        <sz val="11"/>
        <rFont val="Noto Sans"/>
        <family val="2"/>
      </rPr>
      <t xml:space="preserve">～</t>
    </r>
    <r>
      <rPr>
        <sz val="11"/>
        <rFont val="ＭＳ Ｐゴシック"/>
        <family val="3"/>
        <charset val="128"/>
      </rPr>
      <t xml:space="preserve">78</t>
    </r>
    <r>
      <rPr>
        <sz val="11"/>
        <rFont val="Noto Sans"/>
        <family val="2"/>
      </rPr>
      <t xml:space="preserve">㎏である。</t>
    </r>
  </si>
  <si>
    <t xml:space="preserve">　　　第１５表－２　 重量別等級分布割合</t>
  </si>
  <si>
    <t xml:space="preserve">等　級</t>
  </si>
  <si>
    <t xml:space="preserve">極　　上</t>
  </si>
  <si>
    <t xml:space="preserve">等 　 外</t>
  </si>
  <si>
    <t xml:space="preserve">調 査 頭 数</t>
  </si>
  <si>
    <t xml:space="preserve">　第１６表－１　等級「上」以上の地域別重量分布割合</t>
  </si>
  <si>
    <t xml:space="preserve">←「上」の重量範囲→</t>
  </si>
  <si>
    <r>
      <rPr>
        <sz val="11"/>
        <rFont val="ＭＳ Ｐゴシック"/>
        <family val="3"/>
        <charset val="128"/>
      </rPr>
      <t xml:space="preserve">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80</t>
    </r>
  </si>
  <si>
    <t xml:space="preserve">地　域</t>
  </si>
  <si>
    <t xml:space="preserve">以上　以下</t>
  </si>
  <si>
    <r>
      <rPr>
        <sz val="11"/>
        <rFont val="Noto Sans"/>
        <family val="2"/>
      </rPr>
      <t xml:space="preserve">（</t>
    </r>
    <r>
      <rPr>
        <sz val="11"/>
        <rFont val="ＭＳ Ｐゴシック"/>
        <family val="3"/>
        <charset val="128"/>
      </rPr>
      <t xml:space="preserve">71</t>
    </r>
    <r>
      <rPr>
        <sz val="11"/>
        <rFont val="Noto Sans"/>
        <family val="2"/>
      </rPr>
      <t xml:space="preserve">～</t>
    </r>
    <r>
      <rPr>
        <sz val="11"/>
        <rFont val="ＭＳ Ｐゴシック"/>
        <family val="3"/>
        <charset val="128"/>
      </rPr>
      <t xml:space="preserve">75.9</t>
    </r>
    <r>
      <rPr>
        <sz val="11"/>
        <rFont val="Noto Sans"/>
        <family val="2"/>
      </rPr>
      <t xml:space="preserve">）</t>
    </r>
  </si>
  <si>
    <r>
      <rPr>
        <sz val="11"/>
        <rFont val="Noto Sans"/>
        <family val="2"/>
      </rPr>
      <t xml:space="preserve">（</t>
    </r>
    <r>
      <rPr>
        <sz val="11"/>
        <rFont val="ＭＳ Ｐゴシック"/>
        <family val="3"/>
        <charset val="128"/>
      </rPr>
      <t xml:space="preserve">76</t>
    </r>
    <r>
      <rPr>
        <sz val="11"/>
        <rFont val="Noto Sans"/>
        <family val="2"/>
      </rPr>
      <t xml:space="preserve">～</t>
    </r>
    <r>
      <rPr>
        <sz val="11"/>
        <rFont val="ＭＳ Ｐゴシック"/>
        <family val="3"/>
        <charset val="128"/>
      </rPr>
      <t xml:space="preserve">80.9</t>
    </r>
    <r>
      <rPr>
        <sz val="11"/>
        <rFont val="Noto Sans"/>
        <family val="2"/>
      </rPr>
      <t xml:space="preserve">）</t>
    </r>
  </si>
  <si>
    <r>
      <rPr>
        <sz val="11"/>
        <rFont val="Noto Sans"/>
        <family val="2"/>
      </rPr>
      <t xml:space="preserve">（</t>
    </r>
    <r>
      <rPr>
        <sz val="11"/>
        <rFont val="ＭＳ Ｐゴシック"/>
        <family val="3"/>
        <charset val="128"/>
      </rPr>
      <t xml:space="preserve">81</t>
    </r>
    <r>
      <rPr>
        <sz val="11"/>
        <rFont val="Noto Sans"/>
        <family val="2"/>
      </rPr>
      <t xml:space="preserve">～</t>
    </r>
    <r>
      <rPr>
        <sz val="11"/>
        <rFont val="ＭＳ Ｐゴシック"/>
        <family val="3"/>
        <charset val="128"/>
      </rPr>
      <t xml:space="preserve">86</t>
    </r>
    <r>
      <rPr>
        <sz val="11"/>
        <rFont val="Noto Sans"/>
        <family val="2"/>
      </rPr>
      <t xml:space="preserve">）</t>
    </r>
  </si>
  <si>
    <t xml:space="preserve">東  北</t>
  </si>
  <si>
    <t xml:space="preserve">　第１６表－２　等級「中」の地域別重量分布割合</t>
  </si>
  <si>
    <t xml:space="preserve">重量仮等</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9</t>
    </r>
  </si>
  <si>
    <r>
      <rPr>
        <sz val="11"/>
        <rFont val="Noto Sans"/>
        <family val="2"/>
      </rPr>
      <t xml:space="preserve">（</t>
    </r>
    <r>
      <rPr>
        <sz val="11"/>
        <rFont val="ＭＳ Ｐゴシック"/>
        <family val="3"/>
        <charset val="128"/>
      </rPr>
      <t xml:space="preserve">66</t>
    </r>
    <r>
      <rPr>
        <sz val="11"/>
        <rFont val="Noto Sans"/>
        <family val="2"/>
      </rPr>
      <t xml:space="preserve">～</t>
    </r>
    <r>
      <rPr>
        <sz val="11"/>
        <rFont val="ＭＳ Ｐゴシック"/>
        <family val="3"/>
        <charset val="128"/>
      </rPr>
      <t xml:space="preserve">70.9</t>
    </r>
    <r>
      <rPr>
        <sz val="11"/>
        <rFont val="Noto Sans"/>
        <family val="2"/>
      </rPr>
      <t xml:space="preserve">）</t>
    </r>
  </si>
  <si>
    <r>
      <rPr>
        <sz val="11"/>
        <rFont val="Noto Sans"/>
        <family val="2"/>
      </rPr>
      <t xml:space="preserve">（</t>
    </r>
    <r>
      <rPr>
        <sz val="11"/>
        <rFont val="ＭＳ Ｐゴシック"/>
        <family val="3"/>
        <charset val="128"/>
      </rPr>
      <t xml:space="preserve">86.1</t>
    </r>
    <r>
      <rPr>
        <sz val="11"/>
        <rFont val="Noto Sans"/>
        <family val="2"/>
      </rPr>
      <t xml:space="preserve">～</t>
    </r>
    <r>
      <rPr>
        <sz val="11"/>
        <rFont val="ＭＳ Ｐゴシック"/>
        <family val="3"/>
        <charset val="128"/>
      </rPr>
      <t xml:space="preserve">91</t>
    </r>
    <r>
      <rPr>
        <sz val="11"/>
        <rFont val="Noto Sans"/>
        <family val="2"/>
      </rPr>
      <t xml:space="preserve">）</t>
    </r>
  </si>
  <si>
    <t xml:space="preserve">重量仮等とは、枝肉重量が「上」の重量範囲に満たないもの及びその範囲を超えたため、「中」に格落ちしたもの。</t>
  </si>
  <si>
    <t xml:space="preserve">　第１６表－３　等級「並」の地域別重量分布割合</t>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85</t>
    </r>
    <r>
      <rPr>
        <sz val="11"/>
        <rFont val="Noto Sans"/>
        <family val="2"/>
      </rPr>
      <t xml:space="preserve">超過</t>
    </r>
  </si>
  <si>
    <r>
      <rPr>
        <sz val="11"/>
        <rFont val="Noto Sans"/>
        <family val="2"/>
      </rPr>
      <t xml:space="preserve">（</t>
    </r>
    <r>
      <rPr>
        <sz val="11"/>
        <rFont val="ＭＳ Ｐゴシック"/>
        <family val="3"/>
        <charset val="128"/>
      </rPr>
      <t xml:space="preserve">66</t>
    </r>
    <r>
      <rPr>
        <sz val="11"/>
        <rFont val="Noto Sans"/>
        <family val="2"/>
      </rPr>
      <t xml:space="preserve">未満）</t>
    </r>
  </si>
  <si>
    <r>
      <rPr>
        <sz val="11"/>
        <rFont val="Noto Sans"/>
        <family val="2"/>
      </rPr>
      <t xml:space="preserve">（</t>
    </r>
    <r>
      <rPr>
        <sz val="11"/>
        <rFont val="ＭＳ Ｐゴシック"/>
        <family val="3"/>
        <charset val="128"/>
      </rPr>
      <t xml:space="preserve">91</t>
    </r>
    <r>
      <rPr>
        <sz val="11"/>
        <rFont val="Noto Sans"/>
        <family val="2"/>
      </rPr>
      <t xml:space="preserve">超過）</t>
    </r>
  </si>
  <si>
    <t xml:space="preserve">重量仮等とは、枝肉重量が「中」の重量範囲に満たないもの及びその範囲を超えたため、「並」に格落ちしたもの。</t>
  </si>
  <si>
    <t xml:space="preserve">　第１６表－４　等級「等外」の地域別重量分布割合</t>
  </si>
  <si>
    <t xml:space="preserve">　　　第１７表　　　等級「中」、「並」、「等外」になったものの品質欠格要因</t>
  </si>
  <si>
    <t xml:space="preserve">　　　   　重　量</t>
  </si>
  <si>
    <t xml:space="preserve">以上　　　以下</t>
  </si>
  <si>
    <t xml:space="preserve">等</t>
  </si>
  <si>
    <t xml:space="preserve">　　　　　　　　　　　　期</t>
  </si>
  <si>
    <t xml:space="preserve">級</t>
  </si>
  <si>
    <t xml:space="preserve">項　　目　　　　　　　　　　別</t>
  </si>
  <si>
    <t xml:space="preserve">調　　　査　　　頭　　　数</t>
  </si>
  <si>
    <t xml:space="preserve">均　　称  ・ 肉　　づ　　き</t>
  </si>
  <si>
    <t xml:space="preserve">薄</t>
  </si>
  <si>
    <t xml:space="preserve">背</t>
  </si>
  <si>
    <t xml:space="preserve">脂</t>
  </si>
  <si>
    <t xml:space="preserve">腹</t>
  </si>
  <si>
    <t xml:space="preserve">厚</t>
  </si>
  <si>
    <t xml:space="preserve">背 ・ 全体の被覆</t>
  </si>
  <si>
    <t xml:space="preserve">腰 　　  ・　 　  肩</t>
  </si>
  <si>
    <t xml:space="preserve">肉の締まり及びきめ・色沢</t>
  </si>
  <si>
    <t xml:space="preserve">脂肪の色沢と質・脂肪沈着</t>
  </si>
  <si>
    <t xml:space="preserve">薄　　　　脂　　　（　腹　）</t>
  </si>
  <si>
    <t xml:space="preserve">外</t>
  </si>
  <si>
    <r>
      <rPr>
        <sz val="11"/>
        <rFont val="ＭＳ Ｐゴシック"/>
        <family val="3"/>
        <charset val="128"/>
      </rPr>
      <t xml:space="preserve">1</t>
    </r>
    <r>
      <rPr>
        <sz val="11"/>
        <rFont val="Noto Sans"/>
        <family val="2"/>
      </rPr>
      <t xml:space="preserve">　「仕上げ」は除く。</t>
    </r>
  </si>
  <si>
    <r>
      <rPr>
        <sz val="11"/>
        <rFont val="ＭＳ Ｐゴシック"/>
        <family val="3"/>
        <charset val="128"/>
      </rPr>
      <t xml:space="preserve">2</t>
    </r>
    <r>
      <rPr>
        <sz val="11"/>
        <rFont val="Noto Sans"/>
        <family val="2"/>
      </rPr>
      <t xml:space="preserve">　欠格項目は、１頭につき認められるもの全てを調査した。</t>
    </r>
  </si>
  <si>
    <t xml:space="preserve">第１８表　性 別 格 付 結 果</t>
  </si>
  <si>
    <t xml:space="preserve">　　　　　　調　査　頭　数</t>
  </si>
  <si>
    <t xml:space="preserve">全　体</t>
  </si>
  <si>
    <t xml:space="preserve">め　す</t>
  </si>
  <si>
    <t xml:space="preserve">去　勢</t>
  </si>
  <si>
    <t xml:space="preserve">お　す</t>
  </si>
  <si>
    <t xml:space="preserve">等級欄の下段は、繁殖供用豚の調査頭数に占める割合である。</t>
  </si>
  <si>
    <t xml:space="preserve">第１９表　地域別、めす豚及び繁殖供用豚の頭数並びに割合</t>
  </si>
  <si>
    <r>
      <rPr>
        <sz val="11"/>
        <rFont val="Noto Sans"/>
        <family val="2"/>
      </rPr>
      <t xml:space="preserve">調 査 頭 数</t>
    </r>
    <r>
      <rPr>
        <sz val="11"/>
        <rFont val="ＭＳ Ｐゴシック"/>
        <family val="3"/>
        <charset val="128"/>
      </rPr>
      <t xml:space="preserve">(a)</t>
    </r>
  </si>
  <si>
    <r>
      <rPr>
        <sz val="11"/>
        <rFont val="Noto Sans"/>
        <family val="2"/>
      </rPr>
      <t xml:space="preserve">繁殖供用豚</t>
    </r>
    <r>
      <rPr>
        <sz val="11"/>
        <rFont val="ＭＳ Ｐゴシック"/>
        <family val="3"/>
        <charset val="128"/>
      </rPr>
      <t xml:space="preserve">(b)</t>
    </r>
  </si>
  <si>
    <t xml:space="preserve">(b)/(a)</t>
  </si>
  <si>
    <t xml:space="preserve">沖 縄</t>
  </si>
  <si>
    <t xml:space="preserve">地域別は公益社団法人日本食肉格付協会の事業所区分である。</t>
  </si>
</sst>
</file>

<file path=xl/styles.xml><?xml version="1.0" encoding="utf-8"?>
<styleSheet xmlns="http://schemas.openxmlformats.org/spreadsheetml/2006/main">
  <numFmts count="9">
    <numFmt numFmtId="164" formatCode="General"/>
    <numFmt numFmtId="165" formatCode="#,##0;\-#,##0;\-"/>
    <numFmt numFmtId="166" formatCode="@"/>
    <numFmt numFmtId="167" formatCode="#,##0_ "/>
    <numFmt numFmtId="168" formatCode="0_);\(0\)"/>
    <numFmt numFmtId="169" formatCode="#,##0.0_ "/>
    <numFmt numFmtId="170" formatCode="#,##0.0_);[RED]\(#,##0.0\)"/>
    <numFmt numFmtId="171" formatCode="[$-409]#,##0_);[RED]\(#,##0\)"/>
    <numFmt numFmtId="172" formatCode="#,##0.0_);\(#,##0.0\)"/>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b val="true"/>
      <sz val="16"/>
      <name val="Noto Sans"/>
      <family val="2"/>
    </font>
    <font>
      <sz val="12"/>
      <name val="ＭＳ Ｐゴシック"/>
      <family val="3"/>
      <charset val="128"/>
    </font>
    <font>
      <sz val="12"/>
      <name val="Noto Sans"/>
      <family val="2"/>
    </font>
    <font>
      <u val="single"/>
      <sz val="12"/>
      <name val="Noto Sans"/>
      <family val="2"/>
    </font>
    <font>
      <sz val="11"/>
      <name val="Noto Sans"/>
      <family val="2"/>
    </font>
    <font>
      <u val="single"/>
      <sz val="12"/>
      <name val="ＭＳ Ｐゴシック"/>
      <family val="3"/>
      <charset val="128"/>
    </font>
    <font>
      <b val="true"/>
      <u val="single"/>
      <sz val="12"/>
      <color rgb="FF0000FF"/>
      <name val="ＭＳ Ｐゴシック"/>
      <family val="3"/>
      <charset val="128"/>
    </font>
    <font>
      <u val="single"/>
      <sz val="11"/>
      <color rgb="FF0000FF"/>
      <name val="ＭＳ Ｐゴシック"/>
      <family val="3"/>
      <charset val="128"/>
    </font>
    <font>
      <b val="true"/>
      <u val="single"/>
      <sz val="12"/>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9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true">
      <left style="medium"/>
      <right/>
      <top style="medium"/>
      <bottom/>
      <diagonal style="thin"/>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true">
      <left style="thin"/>
      <right style="medium"/>
      <top style="medium"/>
      <bottom style="medium"/>
      <diagonal style="thin"/>
    </border>
    <border diagonalUp="false" diagonalDown="true">
      <left style="medium"/>
      <right style="medium"/>
      <top style="medium"/>
      <bottom style="medium"/>
      <diagonal style="thin"/>
    </border>
    <border diagonalUp="true" diagonalDown="false">
      <left style="thin"/>
      <right style="medium"/>
      <top style="thin"/>
      <bottom style="medium"/>
      <diagonal style="thin"/>
    </border>
    <border diagonalUp="false" diagonalDown="true">
      <left style="medium"/>
      <right style="thin"/>
      <top style="medium"/>
      <bottom style="medium"/>
      <diagonal style="thin"/>
    </border>
    <border diagonalUp="false" diagonalDown="true">
      <left style="medium"/>
      <right/>
      <top style="medium"/>
      <bottom style="medium"/>
      <diagonal style="thin"/>
    </border>
    <border diagonalUp="false" diagonalDown="false">
      <left style="thin"/>
      <right style="medium"/>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12" fillId="0" borderId="3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false" applyProtection="true">
      <alignment horizontal="general" vertical="center" textRotation="0" wrapText="false" indent="0" shrinkToFit="false"/>
      <protection locked="false" hidden="false"/>
    </xf>
    <xf numFmtId="168" fontId="0" fillId="0" borderId="35" xfId="0" applyFont="true" applyBorder="true" applyAlignment="false" applyProtection="true">
      <alignment horizontal="general" vertical="center" textRotation="0" wrapText="false" indent="0" shrinkToFit="false"/>
      <protection locked="false" hidden="false"/>
    </xf>
    <xf numFmtId="167" fontId="0" fillId="0" borderId="35" xfId="0" applyFont="true" applyBorder="true" applyAlignment="false" applyProtection="true">
      <alignment horizontal="general" vertical="center" textRotation="0" wrapText="false" indent="0" shrinkToFit="false"/>
      <protection locked="false" hidden="false"/>
    </xf>
    <xf numFmtId="168" fontId="0" fillId="0" borderId="36" xfId="0" applyFont="true" applyBorder="true" applyAlignment="false" applyProtection="true">
      <alignment horizontal="general" vertical="center" textRotation="0" wrapText="false" indent="0" shrinkToFit="false"/>
      <protection locked="false" hidden="false"/>
    </xf>
    <xf numFmtId="166" fontId="12" fillId="0" borderId="3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false" applyProtection="true">
      <alignment horizontal="general" vertical="center" textRotation="0" wrapText="false" indent="0" shrinkToFit="false"/>
      <protection locked="false" hidden="false"/>
    </xf>
    <xf numFmtId="168" fontId="0" fillId="0" borderId="3" xfId="0" applyFont="true" applyBorder="true" applyAlignment="false" applyProtection="true">
      <alignment horizontal="general" vertical="center" textRotation="0" wrapText="false" indent="0" shrinkToFit="false"/>
      <protection locked="false" hidden="false"/>
    </xf>
    <xf numFmtId="167" fontId="0" fillId="0" borderId="3" xfId="0" applyFont="true" applyBorder="true" applyAlignment="false" applyProtection="true">
      <alignment horizontal="general" vertical="center" textRotation="0" wrapText="false" indent="0" shrinkToFit="false"/>
      <protection locked="false" hidden="false"/>
    </xf>
    <xf numFmtId="168" fontId="0" fillId="0" borderId="38"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true">
      <alignment horizontal="general" vertical="center" textRotation="0" wrapText="false" indent="0" shrinkToFit="false"/>
      <protection locked="false" hidden="false"/>
    </xf>
    <xf numFmtId="169" fontId="0" fillId="0" borderId="3" xfId="0" applyFont="true" applyBorder="true" applyAlignment="false" applyProtection="true">
      <alignment horizontal="general" vertical="center" textRotation="0" wrapText="false" indent="0" shrinkToFit="false"/>
      <protection locked="false" hidden="false"/>
    </xf>
    <xf numFmtId="167" fontId="0" fillId="0" borderId="38" xfId="0" applyFont="true" applyBorder="true" applyAlignment="false" applyProtection="true">
      <alignment horizontal="general" vertical="center" textRotation="0" wrapText="false" indent="0" shrinkToFit="false"/>
      <protection locked="fals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false" applyProtection="true">
      <alignment horizontal="general" vertical="center" textRotation="0" wrapText="false" indent="0" shrinkToFit="false"/>
      <protection locked="false" hidden="false"/>
    </xf>
    <xf numFmtId="167" fontId="0" fillId="0" borderId="20" xfId="0" applyFont="true" applyBorder="true" applyAlignment="false" applyProtection="true">
      <alignment horizontal="general" vertical="center" textRotation="0" wrapText="false" indent="0" shrinkToFit="false"/>
      <protection locked="false" hidden="false"/>
    </xf>
    <xf numFmtId="167" fontId="0" fillId="0" borderId="40" xfId="0" applyFont="true" applyBorder="true" applyAlignment="false" applyProtection="true">
      <alignment horizontal="general" vertical="center" textRotation="0" wrapText="false" indent="0" shrinkToFit="false"/>
      <protection locked="fals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right" vertical="center" textRotation="0" wrapText="tru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false" applyProtection="false">
      <alignment horizontal="general" vertical="center" textRotation="0" wrapText="false" indent="0" shrinkToFit="false"/>
      <protection locked="true" hidden="false"/>
    </xf>
    <xf numFmtId="170" fontId="12" fillId="0" borderId="36" xfId="0"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false" applyProtection="true">
      <alignment horizontal="general" vertical="center" textRotation="0" wrapText="false" indent="0" shrinkToFit="false"/>
      <protection locked="false" hidden="false"/>
    </xf>
    <xf numFmtId="170" fontId="0" fillId="0" borderId="35" xfId="0" applyFont="true" applyBorder="true" applyAlignment="false" applyProtection="true">
      <alignment horizontal="general" vertical="center" textRotation="0" wrapText="false" indent="0" shrinkToFit="false"/>
      <protection locked="fals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12" fillId="0" borderId="51" xfId="0" applyFont="true" applyBorder="true" applyAlignment="true" applyProtection="false">
      <alignment horizontal="center" vertical="bottom" textRotation="0" wrapText="false" indent="0" shrinkToFit="false"/>
      <protection locked="true" hidden="false"/>
    </xf>
    <xf numFmtId="170" fontId="12" fillId="0" borderId="38" xfId="0" applyFont="true" applyBorder="true" applyAlignment="true" applyProtection="false">
      <alignment horizontal="center" vertical="bottom" textRotation="0" wrapText="false" indent="0" shrinkToFit="false"/>
      <protection locked="true" hidden="false"/>
    </xf>
    <xf numFmtId="170" fontId="0" fillId="0" borderId="46" xfId="0" applyFont="true" applyBorder="true" applyAlignment="false" applyProtection="true">
      <alignment horizontal="general" vertical="center" textRotation="0" wrapText="false" indent="0" shrinkToFit="false"/>
      <protection locked="false" hidden="false"/>
    </xf>
    <xf numFmtId="170" fontId="0" fillId="0" borderId="47" xfId="0" applyFont="true" applyBorder="true" applyAlignment="false" applyProtection="true">
      <alignment horizontal="general" vertical="center" textRotation="0" wrapText="false" indent="0" shrinkToFit="false"/>
      <protection locked="false" hidden="false"/>
    </xf>
    <xf numFmtId="170" fontId="0" fillId="0" borderId="47"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52"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false" applyProtection="true">
      <alignment horizontal="general" vertical="center" textRotation="0" wrapText="false" indent="0" shrinkToFit="false"/>
      <protection locked="false" hidden="false"/>
    </xf>
    <xf numFmtId="170" fontId="0" fillId="0" borderId="13" xfId="0" applyFont="true" applyBorder="true" applyAlignment="false" applyProtection="true">
      <alignment horizontal="general" vertical="center" textRotation="0" wrapText="false" indent="0" shrinkToFit="false"/>
      <protection locked="fals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70" fontId="0" fillId="0" borderId="53"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true">
      <alignment horizontal="general" vertical="center" textRotation="0" wrapText="false" indent="0" shrinkToFit="false"/>
      <protection locked="false" hidden="false"/>
    </xf>
    <xf numFmtId="170" fontId="0" fillId="0" borderId="38" xfId="0" applyFont="true" applyBorder="true" applyAlignment="false" applyProtection="false">
      <alignment horizontal="general" vertical="center" textRotation="0" wrapText="false" indent="0" shrinkToFit="false"/>
      <protection locked="true" hidden="false"/>
    </xf>
    <xf numFmtId="170" fontId="12" fillId="0" borderId="46"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general" vertical="bottom" textRotation="0" wrapText="false" indent="0" shrinkToFit="false"/>
      <protection locked="true" hidden="false"/>
    </xf>
    <xf numFmtId="170" fontId="0" fillId="0" borderId="49" xfId="0" applyFont="true" applyBorder="true" applyAlignment="tru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false" applyProtection="false">
      <alignment horizontal="general" vertical="center"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0" fillId="0" borderId="41"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center"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false" applyProtection="false">
      <alignment horizontal="general" vertical="center" textRotation="0" wrapText="false" indent="0" shrinkToFit="false"/>
      <protection locked="true" hidden="false"/>
    </xf>
    <xf numFmtId="170" fontId="0" fillId="0" borderId="44" xfId="0" applyFont="true" applyBorder="true" applyAlignment="false" applyProtection="false">
      <alignment horizontal="general" vertical="center" textRotation="0" wrapText="false" indent="0" shrinkToFit="false"/>
      <protection locked="true" hidden="false"/>
    </xf>
    <xf numFmtId="170" fontId="12" fillId="0" borderId="42" xfId="0" applyFont="true" applyBorder="true" applyAlignment="false" applyProtection="false">
      <alignment horizontal="general" vertical="center" textRotation="0" wrapText="false" indent="0" shrinkToFit="false"/>
      <protection locked="true" hidden="false"/>
    </xf>
    <xf numFmtId="170" fontId="0" fillId="0" borderId="55" xfId="0" applyFont="true" applyBorder="true" applyAlignment="fals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70" fontId="12" fillId="0" borderId="56" xfId="0" applyFont="true" applyBorder="true" applyAlignment="true" applyProtection="false">
      <alignment horizontal="center" vertical="center" textRotation="0" wrapText="false" indent="0" shrinkToFit="false"/>
      <protection locked="true" hidden="false"/>
    </xf>
    <xf numFmtId="170" fontId="12" fillId="0" borderId="46" xfId="0" applyFont="true" applyBorder="true" applyAlignment="true" applyProtection="false">
      <alignment horizontal="center" vertical="bottom"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0" fillId="0" borderId="5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70" fontId="12" fillId="0" borderId="58" xfId="0" applyFont="true" applyBorder="true" applyAlignment="true" applyProtection="false">
      <alignment horizontal="center"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false" hidden="false"/>
    </xf>
    <xf numFmtId="170" fontId="0" fillId="0" borderId="36" xfId="16" applyFont="true" applyBorder="true" applyAlignment="true" applyProtection="true">
      <alignment horizontal="general" vertical="bottom" textRotation="0" wrapText="false" indent="0" shrinkToFit="false"/>
      <protection locked="false" hidden="false"/>
    </xf>
    <xf numFmtId="170" fontId="12" fillId="0" borderId="5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false" applyProtection="false">
      <alignment horizontal="general" vertical="center" textRotation="0" wrapText="false" indent="0" shrinkToFit="false"/>
      <protection locked="true" hidden="false"/>
    </xf>
    <xf numFmtId="170" fontId="0" fillId="0" borderId="18" xfId="0" applyFont="true" applyBorder="true" applyAlignment="false" applyProtection="false">
      <alignment horizontal="general" vertical="center" textRotation="0" wrapText="false" indent="0" shrinkToFit="false"/>
      <protection locked="true" hidden="false"/>
    </xf>
    <xf numFmtId="170" fontId="12" fillId="0" borderId="61" xfId="0" applyFont="true" applyBorder="true" applyAlignment="true" applyProtection="false">
      <alignment horizontal="center"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0" fillId="0" borderId="30"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43" xfId="0" applyFont="true" applyBorder="true" applyAlignment="false" applyProtection="false">
      <alignment horizontal="general" vertical="center" textRotation="0" wrapText="false" indent="0" shrinkToFit="false"/>
      <protection locked="true" hidden="false"/>
    </xf>
    <xf numFmtId="170" fontId="12" fillId="0" borderId="42"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left"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false" hidden="false"/>
    </xf>
    <xf numFmtId="170" fontId="12" fillId="0" borderId="41"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bottom"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0" borderId="62"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0" fontId="0" fillId="0" borderId="34" xfId="27" applyFont="true" applyBorder="true" applyAlignment="false" applyProtection="false">
      <alignment horizontal="general" vertical="bottom" textRotation="0" wrapText="false" indent="0" shrinkToFit="false"/>
      <protection locked="true" hidden="false"/>
    </xf>
    <xf numFmtId="170" fontId="0" fillId="0" borderId="35" xfId="27"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70" fontId="0" fillId="0" borderId="16" xfId="27" applyFont="true" applyBorder="true" applyAlignment="false" applyProtection="false">
      <alignment horizontal="general" vertical="bottom" textRotation="0" wrapText="false" indent="0" shrinkToFit="false"/>
      <protection locked="true" hidden="false"/>
    </xf>
    <xf numFmtId="170" fontId="0" fillId="0" borderId="3" xfId="27" applyFont="true" applyBorder="true" applyAlignment="false" applyProtection="false">
      <alignment horizontal="general" vertical="bottom" textRotation="0" wrapText="false" indent="0" shrinkToFit="false"/>
      <protection locked="true" hidden="false"/>
    </xf>
    <xf numFmtId="170" fontId="12" fillId="0" borderId="64" xfId="0" applyFont="true" applyBorder="true" applyAlignment="true" applyProtection="false">
      <alignment horizontal="center" vertical="bottom" textRotation="0" wrapText="false" indent="0" shrinkToFit="false"/>
      <protection locked="true" hidden="false"/>
    </xf>
    <xf numFmtId="170" fontId="12" fillId="0" borderId="65"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70" fontId="0" fillId="0" borderId="66"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12" fillId="0" borderId="67" xfId="0" applyFont="true" applyBorder="true" applyAlignment="true" applyProtection="false">
      <alignment horizontal="center" vertical="center" textRotation="0" wrapText="false" indent="0" shrinkToFit="false"/>
      <protection locked="true" hidden="false"/>
    </xf>
    <xf numFmtId="170" fontId="12" fillId="0" borderId="68" xfId="0" applyFont="true" applyBorder="true" applyAlignment="true" applyProtection="false">
      <alignment horizontal="center" vertical="center"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70" fontId="0" fillId="0" borderId="70" xfId="27" applyFont="true" applyBorder="true" applyAlignment="false" applyProtection="false">
      <alignment horizontal="general" vertical="bottom" textRotation="0" wrapText="false" indent="0" shrinkToFit="false"/>
      <protection locked="true" hidden="false"/>
    </xf>
    <xf numFmtId="170" fontId="0" fillId="0" borderId="5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17" xfId="27" applyFont="true" applyBorder="true" applyAlignment="false" applyProtection="false">
      <alignment horizontal="general" vertical="bottom" textRotation="0" wrapText="false" indent="0" shrinkToFit="false"/>
      <protection locked="true" hidden="false"/>
    </xf>
    <xf numFmtId="170" fontId="0" fillId="0" borderId="59" xfId="0" applyFont="true" applyBorder="true" applyAlignment="false" applyProtection="false">
      <alignment horizontal="general" vertical="center" textRotation="0" wrapText="false" indent="0" shrinkToFit="false"/>
      <protection locked="true" hidden="false"/>
    </xf>
    <xf numFmtId="170" fontId="0" fillId="0" borderId="4" xfId="0" applyFont="true" applyBorder="true" applyAlignment="false" applyProtection="true">
      <alignment horizontal="general" vertical="center" textRotation="0" wrapText="false" indent="0" shrinkToFit="false"/>
      <protection locked="false" hidden="false"/>
    </xf>
    <xf numFmtId="170" fontId="0" fillId="0" borderId="71" xfId="0" applyFont="true" applyBorder="true" applyAlignment="false" applyProtection="false">
      <alignment horizontal="general" vertical="center" textRotation="0" wrapText="false" indent="0" shrinkToFit="false"/>
      <protection locked="true" hidden="false"/>
    </xf>
    <xf numFmtId="170" fontId="12" fillId="0" borderId="72"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false" applyProtection="false">
      <alignment horizontal="general" vertical="center" textRotation="0" wrapText="false" indent="0" shrinkToFit="false"/>
      <protection locked="true" hidden="false"/>
    </xf>
    <xf numFmtId="170" fontId="0" fillId="0" borderId="72"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12" fillId="0" borderId="50" xfId="27" applyFont="true" applyBorder="true" applyAlignment="true" applyProtection="false">
      <alignment horizontal="center" vertical="bottom" textRotation="0" wrapText="false" indent="0" shrinkToFit="false"/>
      <protection locked="true" hidden="false"/>
    </xf>
    <xf numFmtId="170" fontId="12" fillId="0" borderId="73" xfId="27" applyFont="true" applyBorder="true" applyAlignment="true" applyProtection="false">
      <alignment horizontal="center" vertical="bottom" textRotation="0" wrapText="false" indent="0" shrinkToFit="false"/>
      <protection locked="true" hidden="false"/>
    </xf>
    <xf numFmtId="170" fontId="12" fillId="0" borderId="67" xfId="27" applyFont="true" applyBorder="true" applyAlignment="true" applyProtection="false">
      <alignment horizontal="center" vertical="bottom" textRotation="0" wrapText="false" indent="0" shrinkToFit="false"/>
      <protection locked="true" hidden="false"/>
    </xf>
    <xf numFmtId="170" fontId="12" fillId="0" borderId="58" xfId="27" applyFont="true" applyBorder="true" applyAlignment="true" applyProtection="false">
      <alignment horizontal="center" vertical="bottom" textRotation="0" wrapText="false" indent="0" shrinkToFit="false"/>
      <protection locked="true" hidden="false"/>
    </xf>
    <xf numFmtId="170" fontId="12" fillId="0" borderId="48"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center" vertical="bottom" textRotation="0" wrapText="false" indent="0" shrinkToFit="false"/>
      <protection locked="true" hidden="false"/>
    </xf>
    <xf numFmtId="170" fontId="12" fillId="0" borderId="69" xfId="27" applyFont="true" applyBorder="true" applyAlignment="true" applyProtection="false">
      <alignment horizontal="center" vertical="bottom" textRotation="0" wrapText="false" indent="0" shrinkToFit="false"/>
      <protection locked="true" hidden="false"/>
    </xf>
    <xf numFmtId="164" fontId="0" fillId="0" borderId="46" xfId="27" applyFont="true" applyBorder="true" applyAlignment="true" applyProtection="false">
      <alignment horizontal="center" vertical="bottom" textRotation="0" wrapText="false" indent="0" shrinkToFit="false"/>
      <protection locked="true" hidden="false"/>
    </xf>
    <xf numFmtId="164" fontId="0" fillId="0" borderId="47" xfId="27" applyFont="true" applyBorder="true" applyAlignment="true" applyProtection="false">
      <alignment horizontal="center" vertical="bottom" textRotation="0" wrapText="false" indent="0" shrinkToFit="false"/>
      <protection locked="true" hidden="false"/>
    </xf>
    <xf numFmtId="164" fontId="12" fillId="0" borderId="52" xfId="27" applyFont="true" applyBorder="true" applyAlignment="true" applyProtection="false">
      <alignment horizontal="center" vertical="bottom" textRotation="0" wrapText="false" indent="0" shrinkToFit="false"/>
      <protection locked="true" hidden="false"/>
    </xf>
    <xf numFmtId="170" fontId="0" fillId="0" borderId="51"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70" xfId="27" applyFont="true" applyBorder="true" applyAlignment="true" applyProtection="false">
      <alignment horizontal="center" vertical="center" textRotation="0" wrapText="false" indent="0" shrinkToFit="false"/>
      <protection locked="true" hidden="false"/>
    </xf>
    <xf numFmtId="170" fontId="0" fillId="0" borderId="50" xfId="0" applyFont="true" applyBorder="true" applyAlignment="true" applyProtection="true">
      <alignment horizontal="right" vertical="bottom" textRotation="0" wrapText="false" indent="0" shrinkToFit="false"/>
      <protection locked="false" hidden="false"/>
    </xf>
    <xf numFmtId="170" fontId="0" fillId="0" borderId="74" xfId="0" applyFont="true" applyBorder="true" applyAlignment="true" applyProtection="true">
      <alignment horizontal="right" vertical="bottom" textRotation="0" wrapText="false" indent="0" shrinkToFit="false"/>
      <protection locked="false" hidden="false"/>
    </xf>
    <xf numFmtId="170" fontId="0" fillId="0" borderId="28" xfId="27" applyFont="true" applyBorder="true" applyAlignment="true" applyProtection="false">
      <alignment horizontal="right"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true" applyProtection="false">
      <alignment horizontal="right" vertical="bottom" textRotation="0" wrapText="false" indent="0" shrinkToFit="false"/>
      <protection locked="true" hidden="false"/>
    </xf>
    <xf numFmtId="170" fontId="0" fillId="0" borderId="13" xfId="27" applyFont="true" applyBorder="true" applyAlignment="true" applyProtection="false">
      <alignment horizontal="right" vertical="bottom" textRotation="0" wrapText="false" indent="0" shrinkToFit="false"/>
      <protection locked="true" hidden="false"/>
    </xf>
    <xf numFmtId="172" fontId="0" fillId="0" borderId="53"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true">
      <alignment horizontal="right" vertical="bottom" textRotation="0" wrapText="false" indent="0" shrinkToFit="false"/>
      <protection locked="false" hidden="false"/>
    </xf>
    <xf numFmtId="170" fontId="0" fillId="0" borderId="47" xfId="0" applyFont="true" applyBorder="true" applyAlignment="true" applyProtection="true">
      <alignment horizontal="right" vertical="bottom" textRotation="0" wrapText="false" indent="0" shrinkToFit="false"/>
      <protection locked="false" hidden="false"/>
    </xf>
    <xf numFmtId="170" fontId="0" fillId="0" borderId="52" xfId="27" applyFont="true" applyBorder="true" applyAlignment="true" applyProtection="false">
      <alignment horizontal="right" vertical="bottom" textRotation="0" wrapText="false" indent="0" shrinkToFit="false"/>
      <protection locked="true" hidden="false"/>
    </xf>
    <xf numFmtId="170" fontId="0" fillId="0" borderId="53" xfId="27" applyFont="true" applyBorder="true" applyAlignment="true" applyProtection="false">
      <alignment horizontal="right"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0" fillId="0" borderId="46" xfId="27" applyFont="true" applyBorder="true" applyAlignment="true" applyProtection="false">
      <alignment horizontal="right" vertical="bottom" textRotation="0" wrapText="false" indent="0" shrinkToFit="false"/>
      <protection locked="true" hidden="false"/>
    </xf>
    <xf numFmtId="170" fontId="0" fillId="0" borderId="47" xfId="27" applyFont="true" applyBorder="true" applyAlignment="true" applyProtection="false">
      <alignment horizontal="right"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7" xfId="27"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false">
      <alignment horizontal="right"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53" xfId="0" applyFont="true" applyBorder="true" applyAlignment="true" applyProtection="false">
      <alignment horizontal="right" vertical="bottom" textRotation="0" wrapText="false" indent="0" shrinkToFit="false"/>
      <protection locked="true" hidden="false"/>
    </xf>
    <xf numFmtId="170" fontId="0" fillId="0" borderId="51" xfId="0" applyFont="true" applyBorder="true" applyAlignment="true" applyProtection="false">
      <alignment horizontal="right" vertical="bottom" textRotation="0" wrapText="false" indent="0" shrinkToFit="false"/>
      <protection locked="true" hidden="false"/>
    </xf>
    <xf numFmtId="170" fontId="0" fillId="0" borderId="63" xfId="0" applyFont="true" applyBorder="true" applyAlignment="true" applyProtection="false">
      <alignment horizontal="right" vertical="bottom" textRotation="0" wrapText="false" indent="0" shrinkToFit="false"/>
      <protection locked="true" hidden="false"/>
    </xf>
    <xf numFmtId="170" fontId="0" fillId="0" borderId="75" xfId="0" applyFont="true" applyBorder="true" applyAlignment="true" applyProtection="false">
      <alignment horizontal="right" vertical="bottom" textRotation="0" wrapText="false" indent="0" shrinkToFit="false"/>
      <protection locked="true" hidden="false"/>
    </xf>
    <xf numFmtId="170" fontId="12" fillId="0" borderId="21" xfId="27"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right" vertical="bottom" textRotation="0" wrapText="false" indent="0" shrinkToFit="false"/>
      <protection locked="true" hidden="false"/>
    </xf>
    <xf numFmtId="170" fontId="0" fillId="0" borderId="47" xfId="0" applyFont="true" applyBorder="true" applyAlignment="true" applyProtection="false">
      <alignment horizontal="right" vertical="bottom" textRotation="0" wrapText="false" indent="0" shrinkToFit="false"/>
      <protection locked="true" hidden="false"/>
    </xf>
    <xf numFmtId="170" fontId="0" fillId="0" borderId="48" xfId="27" applyFont="true" applyBorder="true" applyAlignment="false" applyProtection="false">
      <alignment horizontal="general" vertical="bottom" textRotation="0" wrapText="false" indent="0" shrinkToFit="false"/>
      <protection locked="true" hidden="false"/>
    </xf>
    <xf numFmtId="170" fontId="0" fillId="0" borderId="49" xfId="27"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32" xfId="0" applyFont="true" applyBorder="true" applyAlignment="true" applyProtection="false">
      <alignment horizontal="right" vertical="bottom" textRotation="0" wrapText="false" indent="0" shrinkToFit="false"/>
      <protection locked="true" hidden="false"/>
    </xf>
    <xf numFmtId="170" fontId="12" fillId="0" borderId="74" xfId="27" applyFont="true" applyBorder="true" applyAlignment="true" applyProtection="false">
      <alignment horizontal="center"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64" fontId="0" fillId="0" borderId="54"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12" fillId="0" borderId="22" xfId="27" applyFont="true" applyBorder="true" applyAlignment="true" applyProtection="false">
      <alignment horizontal="center" vertical="bottom" textRotation="0" wrapText="false" indent="0" shrinkToFit="false"/>
      <protection locked="true" hidden="false"/>
    </xf>
    <xf numFmtId="170" fontId="0" fillId="0" borderId="51"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36" xfId="27"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true">
      <alignment horizontal="right" vertical="bottom" textRotation="0" wrapText="false" indent="0" shrinkToFit="false"/>
      <protection locked="false" hidden="false"/>
    </xf>
    <xf numFmtId="170" fontId="0" fillId="0" borderId="27" xfId="27" applyFont="true" applyBorder="true" applyAlignment="true" applyProtection="false">
      <alignment horizontal="right"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33" xfId="27" applyFont="true" applyBorder="true" applyAlignment="true" applyProtection="false">
      <alignment horizontal="right" vertical="bottom" textRotation="0" wrapText="false" indent="0" shrinkToFit="false"/>
      <protection locked="true" hidden="false"/>
    </xf>
    <xf numFmtId="170" fontId="0" fillId="0" borderId="15"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38" xfId="27" applyFont="true" applyBorder="true" applyAlignment="true" applyProtection="false">
      <alignment horizontal="center" vertical="center" textRotation="0" wrapText="false" indent="0" shrinkToFit="false"/>
      <protection locked="true" hidden="false"/>
    </xf>
    <xf numFmtId="170" fontId="0" fillId="0" borderId="64" xfId="0" applyFont="true" applyBorder="true" applyAlignment="true" applyProtection="true">
      <alignment horizontal="right" vertical="bottom" textRotation="0" wrapText="false" indent="0" shrinkToFit="false"/>
      <protection locked="false" hidden="false"/>
    </xf>
    <xf numFmtId="170" fontId="0" fillId="0" borderId="62" xfId="27" applyFont="true" applyBorder="true" applyAlignment="true" applyProtection="false">
      <alignment horizontal="right" vertical="bottom" textRotation="0" wrapText="false" indent="0" shrinkToFit="false"/>
      <protection locked="true" hidden="false"/>
    </xf>
    <xf numFmtId="170" fontId="12" fillId="0" borderId="38" xfId="27" applyFont="true" applyBorder="true" applyAlignment="true" applyProtection="false">
      <alignment horizontal="center" vertical="center" textRotation="0" wrapText="false" indent="0" shrinkToFit="false"/>
      <protection locked="true" hidden="false"/>
    </xf>
    <xf numFmtId="170" fontId="0" fillId="0" borderId="38" xfId="27" applyFont="true" applyBorder="true" applyAlignment="true" applyProtection="false">
      <alignment horizontal="center" vertical="center" textRotation="0" wrapText="false" indent="0" shrinkToFit="false"/>
      <protection locked="true" hidden="false"/>
    </xf>
    <xf numFmtId="170" fontId="0" fillId="0" borderId="62" xfId="0" applyFont="true" applyBorder="true" applyAlignment="true" applyProtection="false">
      <alignment horizontal="right" vertical="bottom" textRotation="0" wrapText="false" indent="0" shrinkToFit="false"/>
      <protection locked="true" hidden="false"/>
    </xf>
    <xf numFmtId="170" fontId="0" fillId="0" borderId="33"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45"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0" borderId="64" xfId="0" applyFont="true" applyBorder="true" applyAlignment="true" applyProtection="false">
      <alignment horizontal="right" vertical="bottom" textRotation="0" wrapText="false" indent="0" shrinkToFit="false"/>
      <protection locked="true" hidden="false"/>
    </xf>
    <xf numFmtId="170" fontId="0" fillId="0" borderId="12"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1" xfId="0" applyFont="true" applyBorder="true" applyAlignment="true" applyProtection="false">
      <alignment horizontal="right" vertical="bottom" textRotation="0" wrapText="false" indent="0" shrinkToFit="false"/>
      <protection locked="true" hidden="false"/>
    </xf>
    <xf numFmtId="170" fontId="0" fillId="0" borderId="53" xfId="27" applyFont="true" applyBorder="true" applyAlignment="true" applyProtection="false">
      <alignment horizontal="center" vertical="center" textRotation="0" wrapText="false" indent="0" shrinkToFit="false"/>
      <protection locked="true" hidden="false"/>
    </xf>
    <xf numFmtId="170" fontId="12" fillId="0" borderId="4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27" applyFont="true" applyBorder="false" applyAlignment="true" applyProtection="false">
      <alignment horizontal="general" vertical="bottom" textRotation="0" wrapText="false" indent="0" shrinkToFit="false"/>
      <protection locked="true" hidden="false"/>
    </xf>
    <xf numFmtId="170" fontId="12" fillId="0" borderId="0" xfId="27" applyFont="true" applyBorder="false" applyAlignment="true" applyProtection="false">
      <alignment horizontal="left" vertical="bottom" textRotation="0" wrapText="false" indent="0" shrinkToFit="false"/>
      <protection locked="true" hidden="false"/>
    </xf>
    <xf numFmtId="170" fontId="12" fillId="0" borderId="50" xfId="27" applyFont="true" applyBorder="true" applyAlignment="true" applyProtection="false">
      <alignment horizontal="center" vertical="bottom" textRotation="0" wrapText="false" indent="0" shrinkToFit="false"/>
      <protection locked="true" hidden="false"/>
    </xf>
    <xf numFmtId="170" fontId="12" fillId="0" borderId="66" xfId="27" applyFont="true" applyBorder="true" applyAlignment="true" applyProtection="false">
      <alignment horizontal="center" vertical="center" textRotation="0" wrapText="false" indent="0" shrinkToFit="false"/>
      <protection locked="true" hidden="false"/>
    </xf>
    <xf numFmtId="170" fontId="12" fillId="0" borderId="6" xfId="27" applyFont="true" applyBorder="true" applyAlignment="true" applyProtection="false">
      <alignment horizontal="center" vertical="center" textRotation="0" wrapText="false" indent="0" shrinkToFit="false"/>
      <protection locked="true" hidden="false"/>
    </xf>
    <xf numFmtId="170" fontId="12" fillId="0" borderId="7" xfId="27" applyFont="true" applyBorder="true" applyAlignment="true" applyProtection="false">
      <alignment horizontal="center" vertical="center" textRotation="0" wrapText="false" indent="0" shrinkToFit="false"/>
      <protection locked="true" hidden="false"/>
    </xf>
    <xf numFmtId="170" fontId="12" fillId="0" borderId="74" xfId="27" applyFont="true" applyBorder="true" applyAlignment="true" applyProtection="false">
      <alignment horizontal="center" vertical="bottom" textRotation="0" wrapText="false" indent="0" shrinkToFit="false"/>
      <protection locked="true" hidden="false"/>
    </xf>
    <xf numFmtId="170" fontId="12" fillId="0" borderId="48" xfId="27" applyFont="true" applyBorder="true" applyAlignment="true" applyProtection="false">
      <alignment horizontal="center"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70" fontId="12" fillId="0" borderId="34" xfId="27" applyFont="true" applyBorder="true" applyAlignment="true" applyProtection="false">
      <alignment horizontal="center" vertical="center" textRotation="0" wrapText="false" indent="0" shrinkToFit="false"/>
      <protection locked="true" hidden="false"/>
    </xf>
    <xf numFmtId="170" fontId="12" fillId="0" borderId="28" xfId="27" applyFont="true" applyBorder="true" applyAlignment="true" applyProtection="false">
      <alignment horizontal="general" vertical="center" textRotation="0" wrapText="false" indent="0" shrinkToFit="false"/>
      <protection locked="true" hidden="false"/>
    </xf>
    <xf numFmtId="170" fontId="0" fillId="0" borderId="50" xfId="0" applyFont="true" applyBorder="true" applyAlignment="true" applyProtection="true">
      <alignment horizontal="right" vertical="center" textRotation="0" wrapText="false" indent="0" shrinkToFit="false"/>
      <protection locked="false" hidden="false"/>
    </xf>
    <xf numFmtId="170" fontId="0" fillId="0" borderId="74" xfId="0" applyFont="true" applyBorder="true" applyAlignment="true" applyProtection="true">
      <alignment horizontal="right" vertical="center" textRotation="0" wrapText="false" indent="0" shrinkToFit="false"/>
      <protection locked="false" hidden="false"/>
    </xf>
    <xf numFmtId="170" fontId="0" fillId="0" borderId="28" xfId="0" applyFont="true" applyBorder="true" applyAlignment="true" applyProtection="true">
      <alignment horizontal="right" vertical="center" textRotation="0" wrapText="false" indent="0" shrinkToFit="false"/>
      <protection locked="false" hidden="false"/>
    </xf>
    <xf numFmtId="170" fontId="12" fillId="0" borderId="52" xfId="27"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12" fillId="0" borderId="16" xfId="27" applyFont="true" applyBorder="true" applyAlignment="true" applyProtection="false">
      <alignment horizontal="center" vertical="center" textRotation="0" wrapText="false" indent="0" shrinkToFit="false"/>
      <protection locked="true" hidden="false"/>
    </xf>
    <xf numFmtId="170" fontId="12" fillId="0" borderId="19" xfId="27" applyFont="true" applyBorder="true" applyAlignment="true" applyProtection="false">
      <alignment horizontal="center" vertical="center" textRotation="0" wrapText="false" indent="0" shrinkToFit="false"/>
      <protection locked="true" hidden="false"/>
    </xf>
    <xf numFmtId="170" fontId="12" fillId="0" borderId="40" xfId="27"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2" fillId="0" borderId="28" xfId="27" applyFont="true" applyBorder="true" applyAlignment="true" applyProtection="false">
      <alignment horizontal="right" vertical="bottom" textRotation="0" wrapText="true" indent="0" shrinkToFit="false"/>
      <protection locked="true" hidden="false"/>
    </xf>
    <xf numFmtId="164" fontId="0" fillId="0" borderId="50" xfId="27" applyFont="true" applyBorder="true" applyAlignment="true" applyProtection="false">
      <alignment horizontal="left" vertical="bottom" textRotation="0" wrapText="false" indent="0" shrinkToFit="false"/>
      <protection locked="true" hidden="false"/>
    </xf>
    <xf numFmtId="164" fontId="0" fillId="0" borderId="73" xfId="27" applyFont="true" applyBorder="true" applyAlignment="true" applyProtection="false">
      <alignment horizontal="left" vertical="bottom" textRotation="0" wrapText="false" indent="0" shrinkToFit="false"/>
      <protection locked="true" hidden="false"/>
    </xf>
    <xf numFmtId="164" fontId="0" fillId="0" borderId="74" xfId="27" applyFont="true" applyBorder="true" applyAlignment="true" applyProtection="false">
      <alignment horizontal="left" vertical="bottom" textRotation="0" wrapText="false" indent="0" shrinkToFit="false"/>
      <protection locked="true" hidden="false"/>
    </xf>
    <xf numFmtId="164" fontId="0" fillId="0" borderId="28" xfId="27" applyFont="true" applyBorder="true" applyAlignment="true" applyProtection="false">
      <alignment horizontal="left"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12" fillId="0" borderId="32" xfId="27" applyFont="true" applyBorder="true" applyAlignment="true" applyProtection="false">
      <alignment horizontal="general" vertical="bottom" textRotation="0" wrapText="true" indent="0" shrinkToFit="false"/>
      <protection locked="true" hidden="false"/>
    </xf>
    <xf numFmtId="164" fontId="12" fillId="0" borderId="51" xfId="27" applyFont="true" applyBorder="true" applyAlignment="true" applyProtection="false">
      <alignment horizontal="right" vertical="bottom" textRotation="0" wrapText="false" indent="0" shrinkToFit="false"/>
      <protection locked="true" hidden="false"/>
    </xf>
    <xf numFmtId="164" fontId="0" fillId="0" borderId="11" xfId="27" applyFont="true" applyBorder="true" applyAlignment="true" applyProtection="false">
      <alignment horizontal="right" vertical="bottom" textRotation="0" wrapText="false" indent="0" shrinkToFit="false"/>
      <protection locked="true" hidden="false"/>
    </xf>
    <xf numFmtId="164" fontId="0" fillId="0" borderId="63" xfId="27" applyFont="true" applyBorder="true" applyAlignment="true" applyProtection="false">
      <alignment horizontal="right" vertical="bottom" textRotation="0" wrapText="false" indent="0" shrinkToFit="false"/>
      <protection locked="true" hidden="false"/>
    </xf>
    <xf numFmtId="164" fontId="0" fillId="0" borderId="75" xfId="27" applyFont="true" applyBorder="true" applyAlignment="true" applyProtection="false">
      <alignment horizontal="right" vertical="bottom" textRotation="0" wrapText="false" indent="0" shrinkToFit="false"/>
      <protection locked="true" hidden="false"/>
    </xf>
    <xf numFmtId="170" fontId="0" fillId="0" borderId="28" xfId="27" applyFont="true" applyBorder="true" applyAlignment="true" applyProtection="false">
      <alignment horizontal="general" vertical="bottom" textRotation="0" wrapText="false" indent="0" shrinkToFit="false"/>
      <protection locked="true" hidden="false"/>
    </xf>
    <xf numFmtId="170" fontId="0" fillId="0" borderId="34" xfId="27" applyFont="true" applyBorder="true" applyAlignment="true" applyProtection="true">
      <alignment horizontal="right" vertical="bottom" textRotation="0" wrapText="false" indent="0" shrinkToFit="false"/>
      <protection locked="false" hidden="false"/>
    </xf>
    <xf numFmtId="170" fontId="0" fillId="0" borderId="35" xfId="27" applyFont="true" applyBorder="true" applyAlignment="true" applyProtection="true">
      <alignment horizontal="right" vertical="bottom" textRotation="0" wrapText="false" indent="0" shrinkToFit="false"/>
      <protection locked="false" hidden="false"/>
    </xf>
    <xf numFmtId="170" fontId="0" fillId="0" borderId="36" xfId="27" applyFont="true" applyBorder="true" applyAlignment="true" applyProtection="true">
      <alignment horizontal="right" vertical="bottom" textRotation="0" wrapText="false" indent="0" shrinkToFit="false"/>
      <protection locked="false" hidden="false"/>
    </xf>
    <xf numFmtId="170" fontId="12" fillId="0" borderId="52" xfId="27" applyFont="true" applyBorder="true" applyAlignment="tru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12" fillId="0" borderId="40" xfId="27" applyFont="true" applyBorder="true" applyAlignment="tru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2" fillId="0" borderId="67" xfId="27"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0" fontId="12" fillId="0" borderId="32" xfId="27" applyFont="true" applyBorder="true" applyAlignment="true" applyProtection="false">
      <alignment horizontal="left" vertical="bottom" textRotation="0" wrapText="true" indent="0" shrinkToFit="false"/>
      <protection locked="true" hidden="false"/>
    </xf>
    <xf numFmtId="164" fontId="0" fillId="0" borderId="48" xfId="27" applyFont="true" applyBorder="true" applyAlignment="true" applyProtection="false">
      <alignment horizontal="right" vertical="bottom" textRotation="0" wrapText="false" indent="0" shrinkToFit="false"/>
      <protection locked="true" hidden="false"/>
    </xf>
    <xf numFmtId="164" fontId="0" fillId="0" borderId="49" xfId="27" applyFont="true" applyBorder="true" applyAlignment="true" applyProtection="false">
      <alignment horizontal="right" vertical="bottom" textRotation="0" wrapText="false" indent="0" shrinkToFit="false"/>
      <protection locked="true" hidden="false"/>
    </xf>
    <xf numFmtId="170" fontId="0" fillId="0" borderId="67" xfId="27" applyFont="true" applyBorder="true" applyAlignment="true" applyProtection="false">
      <alignment horizontal="general" vertical="bottom" textRotation="0" wrapText="false" indent="0" shrinkToFit="false"/>
      <protection locked="true" hidden="false"/>
    </xf>
    <xf numFmtId="170" fontId="0" fillId="0" borderId="70" xfId="27" applyFont="true" applyBorder="true" applyAlignment="true" applyProtection="true">
      <alignment horizontal="right" vertical="bottom" textRotation="0" wrapText="false" indent="0" shrinkToFit="false"/>
      <protection locked="false" hidden="false"/>
    </xf>
    <xf numFmtId="170" fontId="17" fillId="0" borderId="58" xfId="27" applyFont="true" applyBorder="true" applyAlignment="true" applyProtection="true">
      <alignment horizontal="right" vertical="bottom" textRotation="0" wrapText="false" indent="0" shrinkToFit="false"/>
      <protection locked="false" hidden="false"/>
    </xf>
    <xf numFmtId="170" fontId="12" fillId="0" borderId="4" xfId="27" applyFont="tru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17" fillId="0" borderId="59" xfId="27" applyFont="true" applyBorder="true" applyAlignment="true" applyProtection="true">
      <alignment horizontal="right" vertical="bottom" textRotation="0" wrapText="false" indent="0" shrinkToFit="false"/>
      <protection locked="false" hidden="false"/>
    </xf>
    <xf numFmtId="170" fontId="0" fillId="0" borderId="0" xfId="27" applyFont="true" applyBorder="true" applyAlignment="true" applyProtection="true">
      <alignment horizontal="right" vertical="bottom" textRotation="0" wrapText="false" indent="0" shrinkToFit="false"/>
      <protection locked="false" hidden="false"/>
    </xf>
    <xf numFmtId="170" fontId="12" fillId="0" borderId="21" xfId="27" applyFont="true" applyBorder="true" applyAlignment="true" applyProtection="false">
      <alignment horizontal="general" vertical="bottom"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17" fillId="0" borderId="76" xfId="27" applyFont="true" applyBorder="true" applyAlignment="true" applyProtection="true">
      <alignment horizontal="right" vertical="bottom" textRotation="0" wrapText="false" indent="0" shrinkToFit="false"/>
      <protection locked="fals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12" fillId="0" borderId="73" xfId="27" applyFont="true" applyBorder="true" applyAlignment="true" applyProtection="false">
      <alignment horizontal="center" vertical="bottom" textRotation="0" wrapText="false" indent="0" shrinkToFit="false"/>
      <protection locked="true" hidden="false"/>
    </xf>
    <xf numFmtId="170" fontId="12" fillId="0" borderId="27" xfId="27" applyFont="true" applyBorder="true" applyAlignment="true" applyProtection="false">
      <alignment horizontal="center" vertical="bottom" textRotation="0" wrapText="false" indent="0" shrinkToFit="false"/>
      <protection locked="true" hidden="false"/>
    </xf>
    <xf numFmtId="170" fontId="12" fillId="0" borderId="68"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general" vertical="bottom" textRotation="0" wrapText="false" indent="0" shrinkToFit="false"/>
      <protection locked="true" hidden="false"/>
    </xf>
    <xf numFmtId="170" fontId="12" fillId="0" borderId="31" xfId="27" applyFont="true" applyBorder="true" applyAlignment="true" applyProtection="false">
      <alignment horizontal="center" vertical="bottom" textRotation="0" wrapText="false" indent="0" shrinkToFit="false"/>
      <protection locked="true" hidden="false"/>
    </xf>
    <xf numFmtId="170" fontId="12" fillId="0" borderId="77" xfId="27" applyFont="true" applyBorder="true" applyAlignment="true" applyProtection="false">
      <alignment horizontal="center" vertical="bottom" textRotation="0" wrapText="false" indent="0" shrinkToFit="false"/>
      <protection locked="true" hidden="false"/>
    </xf>
    <xf numFmtId="170" fontId="0" fillId="0" borderId="45" xfId="27" applyFont="true" applyBorder="true" applyAlignment="false" applyProtection="false">
      <alignment horizontal="general" vertical="bottom" textRotation="0" wrapText="false" indent="0" shrinkToFit="false"/>
      <protection locked="true" hidden="false"/>
    </xf>
    <xf numFmtId="170" fontId="0" fillId="0" borderId="63" xfId="27" applyFont="true" applyBorder="true" applyAlignment="true" applyProtection="false">
      <alignment horizontal="center" vertical="bottom" textRotation="0" wrapText="false" indent="0" shrinkToFit="false"/>
      <protection locked="true" hidden="false"/>
    </xf>
    <xf numFmtId="170" fontId="12" fillId="0" borderId="51"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false" applyProtection="false">
      <alignment horizontal="general" vertical="bottom" textRotation="0" wrapText="false" indent="0" shrinkToFit="false"/>
      <protection locked="true" hidden="false"/>
    </xf>
    <xf numFmtId="170" fontId="12" fillId="0" borderId="11" xfId="27" applyFont="true" applyBorder="true" applyAlignment="true" applyProtection="false">
      <alignment horizontal="right" vertical="bottom" textRotation="0" wrapText="false" indent="0" shrinkToFit="false"/>
      <protection locked="true" hidden="false"/>
    </xf>
    <xf numFmtId="170" fontId="12" fillId="0" borderId="56" xfId="27" applyFont="true" applyBorder="true" applyAlignment="false" applyProtection="false">
      <alignment horizontal="general" vertical="bottom" textRotation="0" wrapText="false" indent="0" shrinkToFit="false"/>
      <protection locked="true" hidden="false"/>
    </xf>
    <xf numFmtId="170" fontId="12" fillId="0" borderId="45" xfId="27" applyFont="true" applyBorder="true" applyAlignment="true" applyProtection="false">
      <alignment horizontal="center"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false" applyProtection="true">
      <alignment horizontal="general" vertical="center" textRotation="0" wrapText="false" indent="0" shrinkToFit="false"/>
      <protection locked="false" hidden="false"/>
    </xf>
    <xf numFmtId="170" fontId="0" fillId="0" borderId="78"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true">
      <alignment horizontal="general" vertical="center" textRotation="0" wrapText="false" indent="0" shrinkToFit="false"/>
      <protection locked="false" hidden="false"/>
    </xf>
    <xf numFmtId="170" fontId="0" fillId="0" borderId="59" xfId="27" applyFont="true" applyBorder="true" applyAlignment="false" applyProtection="true">
      <alignment horizontal="general" vertical="bottom" textRotation="0" wrapText="false" indent="0" shrinkToFit="false"/>
      <protection locked="false" hidden="false"/>
    </xf>
    <xf numFmtId="170" fontId="0" fillId="0" borderId="29" xfId="27" applyFont="true" applyBorder="true" applyAlignment="false" applyProtection="false">
      <alignment horizontal="general" vertical="bottom" textRotation="0" wrapText="false" indent="0" shrinkToFit="false"/>
      <protection locked="true" hidden="false"/>
    </xf>
    <xf numFmtId="170" fontId="12" fillId="0" borderId="69" xfId="27" applyFont="true" applyBorder="true" applyAlignment="true" applyProtection="false">
      <alignment horizontal="center" vertical="bottom" textRotation="0" wrapText="false" indent="0" shrinkToFit="false"/>
      <protection locked="true" hidden="false"/>
    </xf>
    <xf numFmtId="170" fontId="0" fillId="0" borderId="48" xfId="0" applyFont="true" applyBorder="true" applyAlignment="false" applyProtection="true">
      <alignment horizontal="general" vertical="center" textRotation="0" wrapText="false" indent="0" shrinkToFit="false"/>
      <protection locked="false" hidden="false"/>
    </xf>
    <xf numFmtId="170" fontId="0" fillId="0" borderId="39" xfId="0" applyFont="true" applyBorder="true" applyAlignment="false" applyProtection="true">
      <alignment horizontal="general" vertical="center" textRotation="0" wrapText="false" indent="0" shrinkToFit="false"/>
      <protection locked="false" hidden="false"/>
    </xf>
    <xf numFmtId="170" fontId="0" fillId="0" borderId="31" xfId="0" applyFont="true" applyBorder="true" applyAlignment="false" applyProtection="true">
      <alignment horizontal="general" vertical="center" textRotation="0" wrapText="false" indent="0" shrinkToFit="false"/>
      <protection locked="false" hidden="false"/>
    </xf>
    <xf numFmtId="170" fontId="0" fillId="0" borderId="76" xfId="27" applyFont="true" applyBorder="true" applyAlignment="false" applyProtection="true">
      <alignment horizontal="general" vertical="bottom" textRotation="0" wrapText="false" indent="0" shrinkToFit="false"/>
      <protection locked="false" hidden="false"/>
    </xf>
    <xf numFmtId="170" fontId="0" fillId="0" borderId="58" xfId="27" applyFont="true" applyBorder="true" applyAlignment="false" applyProtection="true">
      <alignment horizontal="general" vertical="bottom" textRotation="0" wrapText="false" indent="0" shrinkToFit="false"/>
      <protection locked="false" hidden="false"/>
    </xf>
    <xf numFmtId="170" fontId="12" fillId="0" borderId="29"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false" applyProtection="false">
      <alignment horizontal="general" vertical="center"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0" fillId="0" borderId="30" xfId="27" applyFont="true" applyBorder="true" applyAlignment="false" applyProtection="false">
      <alignment horizontal="general" vertical="bottom" textRotation="0" wrapText="false" indent="0" shrinkToFit="false"/>
      <protection locked="true" hidden="false"/>
    </xf>
    <xf numFmtId="170" fontId="12" fillId="0" borderId="30" xfId="27" applyFont="true" applyBorder="true" applyAlignment="false" applyProtection="false">
      <alignment horizontal="general" vertical="bottom" textRotation="0" wrapText="false" indent="0" shrinkToFit="false"/>
      <protection locked="true" hidden="false"/>
    </xf>
    <xf numFmtId="170" fontId="0" fillId="0" borderId="25" xfId="27" applyFont="true" applyBorder="true" applyAlignment="true" applyProtection="false">
      <alignment horizontal="center" vertical="bottom" textRotation="0" wrapText="false" indent="0" shrinkToFit="false"/>
      <protection locked="true" hidden="false"/>
    </xf>
    <xf numFmtId="170" fontId="0" fillId="0" borderId="67" xfId="27" applyFont="true" applyBorder="true" applyAlignment="false" applyProtection="false">
      <alignment horizontal="general" vertical="bottom" textRotation="0" wrapText="false" indent="0" shrinkToFit="false"/>
      <protection locked="true" hidden="false"/>
    </xf>
    <xf numFmtId="170" fontId="12" fillId="0" borderId="79" xfId="27" applyFont="true" applyBorder="true" applyAlignment="true" applyProtection="false">
      <alignment horizontal="justify" vertical="bottom" textRotation="0" wrapText="true" indent="0" shrinkToFit="false"/>
      <protection locked="true" hidden="false"/>
    </xf>
    <xf numFmtId="164" fontId="0" fillId="0" borderId="73" xfId="27" applyFont="true" applyBorder="true" applyAlignment="true" applyProtection="false">
      <alignment horizontal="center" vertical="bottom" textRotation="0" wrapText="false" indent="0" shrinkToFit="false"/>
      <protection locked="true" hidden="false"/>
    </xf>
    <xf numFmtId="164" fontId="0" fillId="0" borderId="74"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0" fillId="0" borderId="28" xfId="27" applyFont="true" applyBorder="true" applyAlignment="false" applyProtection="false">
      <alignment horizontal="general" vertical="bottom" textRotation="0" wrapText="false" indent="0" shrinkToFit="false"/>
      <protection locked="true" hidden="false"/>
    </xf>
    <xf numFmtId="170" fontId="12" fillId="0" borderId="10" xfId="27" applyFont="true" applyBorder="true" applyAlignment="true" applyProtection="false">
      <alignment horizontal="center" vertical="bottom" textRotation="0" wrapText="false" indent="0" shrinkToFit="false"/>
      <protection locked="true" hidden="false"/>
    </xf>
    <xf numFmtId="164" fontId="0" fillId="0" borderId="11" xfId="27" applyFont="true" applyBorder="true" applyAlignment="true" applyProtection="false">
      <alignment horizontal="center" vertical="bottom" textRotation="0" wrapText="false" indent="0" shrinkToFit="false"/>
      <protection locked="true" hidden="false"/>
    </xf>
    <xf numFmtId="164" fontId="0" fillId="0" borderId="63"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center"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0" fillId="0" borderId="69" xfId="27" applyFont="true" applyBorder="true" applyAlignment="false" applyProtection="false">
      <alignment horizontal="general" vertical="bottom" textRotation="0" wrapText="false" indent="0" shrinkToFit="false"/>
      <protection locked="true" hidden="false"/>
    </xf>
    <xf numFmtId="164" fontId="0" fillId="0" borderId="39" xfId="27" applyFont="true" applyBorder="true" applyAlignment="true" applyProtection="false">
      <alignment horizontal="center" vertical="bottom" textRotation="0" wrapText="false" indent="0" shrinkToFit="false"/>
      <protection locked="true" hidden="false"/>
    </xf>
    <xf numFmtId="164" fontId="0" fillId="0" borderId="39" xfId="27" applyFont="true" applyBorder="true" applyAlignment="true" applyProtection="false">
      <alignment horizontal="general" vertical="bottom" textRotation="0" wrapText="false" indent="0" shrinkToFit="false"/>
      <protection locked="true" hidden="false"/>
    </xf>
    <xf numFmtId="164" fontId="0" fillId="0" borderId="49" xfId="27" applyFont="true" applyBorder="true" applyAlignment="true" applyProtection="false">
      <alignment horizontal="center" vertical="bottom" textRotation="0" wrapText="false" indent="0" shrinkToFit="false"/>
      <protection locked="true" hidden="false"/>
    </xf>
    <xf numFmtId="170" fontId="0" fillId="0" borderId="30" xfId="27" applyFont="true" applyBorder="true" applyAlignment="true" applyProtection="false">
      <alignment horizontal="center" vertical="bottom" textRotation="0" wrapText="false" indent="0" shrinkToFit="false"/>
      <protection locked="true" hidden="false"/>
    </xf>
    <xf numFmtId="170" fontId="0" fillId="0" borderId="32" xfId="27" applyFont="true" applyBorder="true" applyAlignment="false" applyProtection="false">
      <alignment horizontal="general" vertical="bottom" textRotation="0" wrapText="false" indent="0" shrinkToFit="false"/>
      <protection locked="true" hidden="false"/>
    </xf>
    <xf numFmtId="170" fontId="0" fillId="0" borderId="63" xfId="0" applyFont="true" applyBorder="true" applyAlignment="false" applyProtection="false">
      <alignment horizontal="general" vertical="center" textRotation="0" wrapText="false" indent="0" shrinkToFit="false"/>
      <protection locked="true" hidden="false"/>
    </xf>
    <xf numFmtId="170" fontId="12" fillId="0" borderId="53"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true">
      <alignment horizontal="general" vertical="center" textRotation="0" wrapText="false" indent="0" shrinkToFit="false"/>
      <protection locked="false" hidden="false"/>
    </xf>
    <xf numFmtId="170" fontId="12" fillId="0" borderId="32" xfId="0" applyFont="true" applyBorder="true" applyAlignment="false" applyProtection="false">
      <alignment horizontal="general" vertical="center" textRotation="0" wrapText="false" indent="0" shrinkToFit="false"/>
      <protection locked="true" hidden="false"/>
    </xf>
    <xf numFmtId="170" fontId="0" fillId="0" borderId="30" xfId="0" applyFont="true" applyBorder="true" applyAlignment="false" applyProtection="true">
      <alignment horizontal="general" vertical="center" textRotation="0" wrapText="false" indent="0" shrinkToFit="false"/>
      <protection locked="false" hidden="false"/>
    </xf>
    <xf numFmtId="170" fontId="0" fillId="0" borderId="45"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2" fillId="0" borderId="63" xfId="27"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false" applyProtection="true">
      <alignment horizontal="general" vertical="center" textRotation="0" wrapText="false" indent="0" shrinkToFit="false"/>
      <protection locked="fals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70" fontId="12" fillId="0" borderId="80" xfId="0" applyFont="true" applyBorder="true" applyAlignment="true" applyProtection="false">
      <alignment horizontal="justify" vertical="bottom"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2" fillId="0" borderId="66"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false" applyProtection="false">
      <alignment horizontal="general" vertical="center" textRotation="0" wrapText="false" indent="0" shrinkToFit="false"/>
      <protection locked="true" hidden="false"/>
    </xf>
    <xf numFmtId="170" fontId="12" fillId="0" borderId="77"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true">
      <alignment horizontal="right" vertical="center" textRotation="0" wrapText="false" indent="0" shrinkToFit="false"/>
      <protection locked="false" hidden="false"/>
    </xf>
    <xf numFmtId="170" fontId="0" fillId="0" borderId="63"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70" fontId="0" fillId="0" borderId="16" xfId="0" applyFont="true" applyBorder="true" applyAlignment="true" applyProtection="true">
      <alignment horizontal="right" vertical="center" textRotation="0" wrapText="false" indent="0" shrinkToFit="false"/>
      <protection locked="false" hidden="false"/>
    </xf>
    <xf numFmtId="170" fontId="0" fillId="0" borderId="35" xfId="0" applyFont="true" applyBorder="true" applyAlignment="true" applyProtection="true">
      <alignment horizontal="right" vertical="center" textRotation="0" wrapText="false" indent="0" shrinkToFit="false"/>
      <protection locked="fals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2" fillId="0" borderId="72" xfId="27" applyFont="true" applyBorder="true" applyAlignment="true" applyProtection="false">
      <alignment horizontal="center" vertical="center" textRotation="0" wrapText="false" indent="0" shrinkToFit="false"/>
      <protection locked="true" hidden="false"/>
    </xf>
    <xf numFmtId="170" fontId="12" fillId="0" borderId="82" xfId="27" applyFont="true" applyBorder="true" applyAlignment="true" applyProtection="false">
      <alignment horizontal="justify" vertical="bottom" textRotation="0" wrapText="true" indent="0" shrinkToFit="false"/>
      <protection locked="true" hidden="false"/>
    </xf>
    <xf numFmtId="170" fontId="12" fillId="0" borderId="8" xfId="27" applyFont="true" applyBorder="true" applyAlignment="true" applyProtection="false">
      <alignment horizontal="center" vertical="center" textRotation="0" wrapText="false" indent="0" shrinkToFit="false"/>
      <protection locked="true" hidden="false"/>
    </xf>
    <xf numFmtId="170" fontId="12" fillId="0" borderId="59" xfId="27"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true">
      <alignment horizontal="right" vertical="center" textRotation="0" wrapText="false" indent="0" shrinkToFit="false"/>
      <protection locked="false" hidden="false"/>
    </xf>
    <xf numFmtId="170" fontId="0" fillId="0" borderId="17" xfId="0" applyFont="true" applyBorder="true" applyAlignment="true" applyProtection="true">
      <alignment horizontal="right" vertical="center" textRotation="0" wrapText="false" indent="0" shrinkToFit="false"/>
      <protection locked="false" hidden="false"/>
    </xf>
    <xf numFmtId="170" fontId="0" fillId="0" borderId="28" xfId="27" applyFont="true" applyBorder="true" applyAlignment="true" applyProtection="true">
      <alignment horizontal="right" vertical="center" textRotation="0" wrapText="false" indent="0" shrinkToFit="false"/>
      <protection locked="false" hidden="false"/>
    </xf>
    <xf numFmtId="170" fontId="12" fillId="0" borderId="76" xfId="27"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40" xfId="27" applyFont="true" applyBorder="true" applyAlignment="true" applyProtection="true">
      <alignment horizontal="right" vertical="center" textRotation="0" wrapText="false" indent="0" shrinkToFit="false"/>
      <protection locked="fals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2" fillId="0" borderId="83" xfId="27" applyFont="true" applyBorder="true" applyAlignment="true" applyProtection="false">
      <alignment horizontal="justify" vertical="bottom" textRotation="0" wrapText="true" indent="0" shrinkToFit="false"/>
      <protection locked="true" hidden="false"/>
    </xf>
    <xf numFmtId="170" fontId="12" fillId="0" borderId="9" xfId="27" applyFont="true" applyBorder="true" applyAlignment="true" applyProtection="false">
      <alignment horizontal="center" vertical="center" textRotation="0" wrapText="false" indent="0" shrinkToFit="false"/>
      <protection locked="true" hidden="false"/>
    </xf>
    <xf numFmtId="170" fontId="12" fillId="0" borderId="68" xfId="27" applyFont="true" applyBorder="true" applyAlignment="true" applyProtection="false">
      <alignment horizontal="center" vertical="center" textRotation="0" wrapText="false" indent="0" shrinkToFit="false"/>
      <protection locked="true" hidden="false"/>
    </xf>
    <xf numFmtId="170" fontId="0" fillId="0" borderId="25" xfId="27" applyFont="true" applyBorder="true" applyAlignment="true" applyProtection="true">
      <alignment horizontal="right" vertical="center" textRotation="0" wrapText="false" indent="0" shrinkToFit="false"/>
      <protection locked="false" hidden="false"/>
    </xf>
    <xf numFmtId="170" fontId="0" fillId="0" borderId="74" xfId="27" applyFont="true" applyBorder="true" applyAlignment="true" applyProtection="true">
      <alignment horizontal="right" vertical="center" textRotation="0" wrapText="false" indent="0" shrinkToFit="false"/>
      <protection locked="fals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true"/>
      <protection locked="true" hidden="false"/>
    </xf>
    <xf numFmtId="170" fontId="12" fillId="0" borderId="0" xfId="26" applyFont="true" applyBorder="false" applyAlignment="true" applyProtection="false">
      <alignment horizontal="right" vertical="bottom" textRotation="0" wrapText="false" indent="0" shrinkToFit="true"/>
      <protection locked="true" hidden="false"/>
    </xf>
    <xf numFmtId="170" fontId="0" fillId="0" borderId="25" xfId="26" applyFont="true" applyBorder="true" applyAlignment="true" applyProtection="true">
      <alignment horizontal="left" vertical="center" textRotation="0" wrapText="false" indent="0" shrinkToFit="true"/>
      <protection locked="true" hidden="false"/>
    </xf>
    <xf numFmtId="170" fontId="0" fillId="0" borderId="26" xfId="26" applyFont="true" applyBorder="true" applyAlignment="true" applyProtection="true">
      <alignment horizontal="left" vertical="center" textRotation="0" wrapText="false" indent="0" shrinkToFit="true"/>
      <protection locked="true" hidden="false"/>
    </xf>
    <xf numFmtId="170" fontId="12" fillId="0" borderId="26" xfId="26" applyFont="true" applyBorder="true" applyAlignment="true" applyProtection="true">
      <alignment horizontal="right" vertical="center" textRotation="0" wrapText="false" indent="0" shrinkToFit="true"/>
      <protection locked="true" hidden="false"/>
    </xf>
    <xf numFmtId="170" fontId="0" fillId="0" borderId="25"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false">
      <alignment horizontal="general" vertical="center" textRotation="0" wrapText="false" indent="0" shrinkToFit="true"/>
      <protection locked="true" hidden="false"/>
    </xf>
    <xf numFmtId="170" fontId="0" fillId="0" borderId="28" xfId="26" applyFont="true" applyBorder="true" applyAlignment="true" applyProtection="false">
      <alignment horizontal="general" vertical="center" textRotation="0" wrapText="false" indent="0" shrinkToFit="true"/>
      <protection locked="true" hidden="false"/>
    </xf>
    <xf numFmtId="170" fontId="0" fillId="0" borderId="45"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right" vertical="center" textRotation="0" wrapText="false" indent="0" shrinkToFit="true"/>
      <protection locked="true" hidden="false"/>
    </xf>
    <xf numFmtId="170" fontId="0" fillId="0" borderId="45"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70" fontId="12" fillId="0" borderId="75" xfId="26" applyFont="true" applyBorder="true" applyAlignment="true" applyProtection="true">
      <alignment horizontal="center" vertical="center" textRotation="0" wrapText="false" indent="0" shrinkToFit="true"/>
      <protection locked="true" hidden="false"/>
    </xf>
    <xf numFmtId="170" fontId="12" fillId="0" borderId="29" xfId="26" applyFont="true" applyBorder="true" applyAlignment="true" applyProtection="true">
      <alignment horizontal="left" vertical="center" textRotation="0" wrapText="false" indent="0" shrinkToFit="false"/>
      <protection locked="true" hidden="false"/>
    </xf>
    <xf numFmtId="170" fontId="0" fillId="0" borderId="30" xfId="26" applyFont="true" applyBorder="true" applyAlignment="true" applyProtection="true">
      <alignment horizontal="left" vertical="center" textRotation="0" wrapText="false" indent="0" shrinkToFit="true"/>
      <protection locked="true" hidden="false"/>
    </xf>
    <xf numFmtId="170" fontId="0" fillId="0" borderId="29" xfId="26" applyFont="true" applyBorder="true" applyAlignment="true" applyProtection="true">
      <alignment horizontal="center" vertical="center" textRotation="0" wrapText="false" indent="0" shrinkToFit="true"/>
      <protection locked="true" hidden="false"/>
    </xf>
    <xf numFmtId="170" fontId="0" fillId="0" borderId="69" xfId="26" applyFont="true" applyBorder="true" applyAlignment="true" applyProtection="true">
      <alignment horizontal="center" vertical="center" textRotation="0" wrapText="false" indent="0" shrinkToFit="true"/>
      <protection locked="true" hidden="false"/>
    </xf>
    <xf numFmtId="170" fontId="0" fillId="0" borderId="32" xfId="26" applyFont="true" applyBorder="true" applyAlignment="true" applyProtection="true">
      <alignment horizontal="center" vertical="center" textRotation="0" wrapText="false" indent="0" shrinkToFit="true"/>
      <protection locked="true" hidden="false"/>
    </xf>
    <xf numFmtId="170" fontId="0" fillId="0" borderId="45" xfId="26" applyFont="true" applyBorder="true" applyAlignment="true" applyProtection="false">
      <alignment horizontal="center" vertical="bottom" textRotation="0" wrapText="false" indent="0" shrinkToFit="true"/>
      <protection locked="true" hidden="false"/>
    </xf>
    <xf numFmtId="170" fontId="12" fillId="0" borderId="36" xfId="26" applyFont="true" applyBorder="true" applyAlignment="true" applyProtection="true">
      <alignment horizontal="center" vertical="bottom" textRotation="0" wrapText="false" indent="0" shrinkToFit="true"/>
      <protection locked="true" hidden="false"/>
    </xf>
    <xf numFmtId="170" fontId="0" fillId="0" borderId="33" xfId="26" applyFont="true" applyBorder="true" applyAlignment="true" applyProtection="true">
      <alignment horizontal="center" vertical="center" textRotation="0" wrapText="false" indent="0" shrinkToFit="true"/>
      <protection locked="false" hidden="false"/>
    </xf>
    <xf numFmtId="170" fontId="0" fillId="0" borderId="23" xfId="26" applyFont="true" applyBorder="true" applyAlignment="true" applyProtection="true">
      <alignment horizontal="center" vertical="center" textRotation="0" wrapText="false" indent="0" shrinkToFit="true"/>
      <protection locked="false" hidden="false"/>
    </xf>
    <xf numFmtId="170" fontId="0" fillId="0" borderId="14" xfId="26" applyFont="true" applyBorder="true" applyAlignment="true" applyProtection="true">
      <alignment horizontal="center" vertical="center" textRotation="0" wrapText="false" indent="0" shrinkToFit="true"/>
      <protection locked="false" hidden="false"/>
    </xf>
    <xf numFmtId="170" fontId="0" fillId="0" borderId="53" xfId="16" applyFont="true" applyBorder="true" applyAlignment="true" applyProtection="true">
      <alignment horizontal="general" vertical="center" textRotation="0" wrapText="false" indent="0" shrinkToFit="true"/>
      <protection locked="false" hidden="false"/>
    </xf>
    <xf numFmtId="170" fontId="12" fillId="0" borderId="38" xfId="26" applyFont="true" applyBorder="true" applyAlignment="true" applyProtection="true">
      <alignment horizontal="center" vertical="bottom" textRotation="0" wrapText="false" indent="0" shrinkToFit="true"/>
      <protection locked="true" hidden="false"/>
    </xf>
    <xf numFmtId="170" fontId="12" fillId="0" borderId="45" xfId="26" applyFont="true" applyBorder="true" applyAlignment="true" applyProtection="true">
      <alignment horizontal="center" vertical="bottom" textRotation="0" wrapText="false" indent="0" shrinkToFit="true"/>
      <protection locked="true" hidden="false"/>
    </xf>
    <xf numFmtId="170" fontId="0" fillId="0" borderId="10" xfId="26" applyFont="true" applyBorder="true" applyAlignment="true" applyProtection="false">
      <alignment horizontal="center" vertical="bottom" textRotation="0" wrapText="false" indent="0" shrinkToFit="true"/>
      <protection locked="true" hidden="false"/>
    </xf>
    <xf numFmtId="170" fontId="12" fillId="0" borderId="84" xfId="26" applyFont="true" applyBorder="true" applyAlignment="true" applyProtection="true">
      <alignment horizontal="center" vertical="center" textRotation="0" wrapText="false" indent="0" shrinkToFit="true"/>
      <protection locked="true" hidden="false"/>
    </xf>
    <xf numFmtId="170" fontId="0" fillId="0" borderId="84" xfId="16" applyFont="true" applyBorder="true" applyAlignment="true" applyProtection="true">
      <alignment horizontal="general" vertical="center" textRotation="0" wrapText="false" indent="0" shrinkToFit="true"/>
      <protection locked="false" hidden="false"/>
    </xf>
    <xf numFmtId="170" fontId="12" fillId="0" borderId="10" xfId="26" applyFont="true" applyBorder="true" applyAlignment="true" applyProtection="false">
      <alignment horizontal="center" vertical="bottom" textRotation="0" wrapText="false" indent="0" shrinkToFit="true"/>
      <protection locked="true" hidden="false"/>
    </xf>
    <xf numFmtId="170" fontId="0" fillId="0" borderId="85" xfId="26" applyFont="true" applyBorder="true" applyAlignment="true" applyProtection="true">
      <alignment horizontal="right" vertical="center" textRotation="0" wrapText="false" indent="0" shrinkToFit="true"/>
      <protection locked="false" hidden="false"/>
    </xf>
    <xf numFmtId="170" fontId="0" fillId="0" borderId="0" xfId="27" applyFont="true" applyBorder="false" applyAlignment="true" applyProtection="false">
      <alignment horizontal="general" vertical="bottom" textRotation="0" wrapText="false" indent="0" shrinkToFit="true"/>
      <protection locked="true" hidden="false"/>
    </xf>
    <xf numFmtId="170" fontId="0" fillId="0" borderId="4" xfId="26" applyFont="true" applyBorder="true" applyAlignment="true" applyProtection="true">
      <alignment horizontal="general" vertical="center" textRotation="0" wrapText="false" indent="0" shrinkToFit="true"/>
      <protection locked="false" hidden="false"/>
    </xf>
    <xf numFmtId="170" fontId="0" fillId="0" borderId="85" xfId="26" applyFont="true" applyBorder="true" applyAlignment="true" applyProtection="true">
      <alignment horizontal="general" vertical="center" textRotation="0" wrapText="false" indent="0" shrinkToFit="true"/>
      <protection locked="false" hidden="false"/>
    </xf>
    <xf numFmtId="170" fontId="0" fillId="0" borderId="86" xfId="26" applyFont="true" applyBorder="true" applyAlignment="true" applyProtection="true">
      <alignment horizontal="right" vertical="center" textRotation="0" wrapText="false" indent="0" shrinkToFit="true"/>
      <protection locked="false" hidden="false"/>
    </xf>
    <xf numFmtId="170" fontId="0" fillId="0" borderId="87" xfId="26" applyFont="true" applyBorder="true" applyAlignment="true" applyProtection="true">
      <alignment horizontal="center" vertical="center" textRotation="0" wrapText="false" indent="0" shrinkToFit="true"/>
      <protection locked="false" hidden="false"/>
    </xf>
    <xf numFmtId="170" fontId="0" fillId="0" borderId="33" xfId="26" applyFont="true" applyBorder="true" applyAlignment="true" applyProtection="false">
      <alignment horizontal="center" vertical="bottom" textRotation="0" wrapText="false" indent="0" shrinkToFit="true"/>
      <protection locked="true" hidden="false"/>
    </xf>
    <xf numFmtId="170" fontId="0" fillId="0" borderId="14" xfId="26" applyFont="true" applyBorder="true" applyAlignment="true" applyProtection="false">
      <alignment horizontal="center" vertical="bottom" textRotation="0" wrapText="false" indent="0" shrinkToFit="true"/>
      <protection locked="true" hidden="false"/>
    </xf>
    <xf numFmtId="170" fontId="12" fillId="0" borderId="14" xfId="26" applyFont="true" applyBorder="true" applyAlignment="true" applyProtection="true">
      <alignment horizontal="center" vertical="center" textRotation="0" wrapText="false" indent="0" shrinkToFit="true"/>
      <protection locked="true" hidden="false"/>
    </xf>
    <xf numFmtId="170" fontId="0" fillId="0" borderId="88" xfId="26" applyFont="true" applyBorder="true" applyAlignment="true" applyProtection="false">
      <alignment horizontal="general" vertical="center" textRotation="0" wrapText="false" indent="0" shrinkToFit="true"/>
      <protection locked="true" hidden="false"/>
    </xf>
    <xf numFmtId="170" fontId="0" fillId="0" borderId="89" xfId="26" applyFont="true" applyBorder="true" applyAlignment="true" applyProtection="true">
      <alignment horizontal="left" vertical="center" textRotation="0" wrapText="false" indent="0" shrinkToFit="true"/>
      <protection locked="true" hidden="false"/>
    </xf>
    <xf numFmtId="170" fontId="0" fillId="0" borderId="90" xfId="26" applyFont="true" applyBorder="true" applyAlignment="true" applyProtection="false">
      <alignment horizontal="general" vertical="center" textRotation="0" wrapText="false" indent="0" shrinkToFit="true"/>
      <protection locked="true" hidden="false"/>
    </xf>
    <xf numFmtId="170" fontId="0" fillId="0" borderId="89" xfId="26" applyFont="true" applyBorder="true" applyAlignment="true" applyProtection="true">
      <alignment horizontal="general" vertical="center" textRotation="0" wrapText="false" indent="0" shrinkToFit="true"/>
      <protection locked="true" hidden="false"/>
    </xf>
    <xf numFmtId="170" fontId="0" fillId="0" borderId="89" xfId="26" applyFont="true" applyBorder="true" applyAlignment="true" applyProtection="false">
      <alignment horizontal="general" vertical="center" textRotation="0" wrapText="false" indent="0" shrinkToFit="true"/>
      <protection locked="true" hidden="false"/>
    </xf>
    <xf numFmtId="170" fontId="0" fillId="0" borderId="91" xfId="26" applyFont="true" applyBorder="true" applyAlignment="true" applyProtection="true">
      <alignment horizontal="left" vertical="center" textRotation="0" wrapText="false" indent="0" shrinkToFit="true"/>
      <protection locked="true" hidden="false"/>
    </xf>
    <xf numFmtId="170" fontId="0" fillId="0" borderId="14" xfId="26" applyFont="true" applyBorder="true" applyAlignment="true" applyProtection="false">
      <alignment horizontal="center" vertical="center" textRotation="0" wrapText="false" indent="0" shrinkToFit="true"/>
      <protection locked="true" hidden="false"/>
    </xf>
    <xf numFmtId="170" fontId="12" fillId="0" borderId="16" xfId="26" applyFont="true" applyBorder="true" applyAlignment="true" applyProtection="true">
      <alignment horizontal="center" vertical="center" textRotation="0" wrapText="false" indent="0" shrinkToFit="true"/>
      <protection locked="true" hidden="false"/>
    </xf>
    <xf numFmtId="170" fontId="12" fillId="0" borderId="86" xfId="26" applyFont="true" applyBorder="true" applyAlignment="true" applyProtection="true">
      <alignment horizontal="center" vertical="center" textRotation="0" wrapText="false" indent="0" shrinkToFit="true"/>
      <protection locked="true" hidden="false"/>
    </xf>
    <xf numFmtId="170" fontId="0" fillId="0" borderId="92" xfId="27" applyFont="true" applyBorder="true" applyAlignment="true" applyProtection="false">
      <alignment horizontal="general" vertical="center" textRotation="0" wrapText="false" indent="0" shrinkToFit="true"/>
      <protection locked="true" hidden="false"/>
    </xf>
    <xf numFmtId="170" fontId="0" fillId="0" borderId="93" xfId="26" applyFont="true" applyBorder="true" applyAlignment="true" applyProtection="true">
      <alignment horizontal="left" vertical="center" textRotation="0" wrapText="false" indent="0" shrinkToFit="true"/>
      <protection locked="false" hidden="false"/>
    </xf>
    <xf numFmtId="170" fontId="0" fillId="0" borderId="86" xfId="26" applyFont="true" applyBorder="true" applyAlignment="true" applyProtection="true">
      <alignment horizontal="general" vertical="center" textRotation="0" wrapText="false" indent="0" shrinkToFit="true"/>
      <protection locked="false" hidden="false"/>
    </xf>
    <xf numFmtId="170" fontId="0" fillId="0" borderId="93" xfId="27" applyFont="true" applyBorder="true" applyAlignment="true" applyProtection="false">
      <alignment horizontal="general" vertical="center" textRotation="0" wrapText="false" indent="0" shrinkToFit="true"/>
      <protection locked="true" hidden="false"/>
    </xf>
    <xf numFmtId="170" fontId="0" fillId="0" borderId="93" xfId="26" applyFont="true" applyBorder="true" applyAlignment="true" applyProtection="true">
      <alignment horizontal="general" vertical="center" textRotation="0" wrapText="false" indent="0" shrinkToFit="true"/>
      <protection locked="false" hidden="false"/>
    </xf>
    <xf numFmtId="170" fontId="0" fillId="0" borderId="86" xfId="27" applyFont="true" applyBorder="true" applyAlignment="true" applyProtection="false">
      <alignment horizontal="general" vertical="center" textRotation="0" wrapText="false" indent="0" shrinkToFit="true"/>
      <protection locked="true" hidden="false"/>
    </xf>
    <xf numFmtId="170" fontId="0" fillId="0" borderId="94" xfId="26" applyFont="true" applyBorder="true" applyAlignment="true" applyProtection="true">
      <alignment horizontal="left" vertical="center" textRotation="0" wrapText="false" indent="0" shrinkToFit="true"/>
      <protection locked="false" hidden="false"/>
    </xf>
    <xf numFmtId="170" fontId="0" fillId="0" borderId="52" xfId="27" applyFont="true" applyBorder="true" applyAlignment="true" applyProtection="false">
      <alignment horizontal="general" vertical="center" textRotation="0" wrapText="false" indent="0" shrinkToFit="true"/>
      <protection locked="true" hidden="false"/>
    </xf>
    <xf numFmtId="170" fontId="0" fillId="0" borderId="3" xfId="26" applyFont="true" applyBorder="true" applyAlignment="true" applyProtection="true">
      <alignment horizontal="center" vertical="center" textRotation="0" wrapText="false" indent="0" shrinkToFit="true"/>
      <protection locked="true" hidden="false"/>
    </xf>
    <xf numFmtId="170" fontId="0" fillId="0" borderId="38" xfId="16" applyFont="true" applyBorder="true" applyAlignment="true" applyProtection="true">
      <alignment horizontal="general" vertical="center" textRotation="0" wrapText="false" indent="0" shrinkToFit="true"/>
      <protection locked="true" hidden="false"/>
    </xf>
    <xf numFmtId="170" fontId="12" fillId="0" borderId="19" xfId="26" applyFont="true" applyBorder="true" applyAlignment="true" applyProtection="true">
      <alignment horizontal="center" vertical="center" textRotation="0" wrapText="false" indent="0" shrinkToFit="true"/>
      <protection locked="true" hidden="false"/>
    </xf>
    <xf numFmtId="170" fontId="12" fillId="0" borderId="69" xfId="26" applyFont="true" applyBorder="true" applyAlignment="true" applyProtection="true">
      <alignment horizontal="center" vertical="center" textRotation="0" wrapText="false" indent="0" shrinkToFit="true"/>
      <protection locked="true" hidden="false"/>
    </xf>
    <xf numFmtId="170" fontId="0" fillId="0" borderId="95" xfId="26" applyFont="true" applyBorder="true" applyAlignment="true" applyProtection="false">
      <alignment horizontal="general" vertical="center" textRotation="0" wrapText="false" indent="0" shrinkToFit="true"/>
      <protection locked="true" hidden="false"/>
    </xf>
    <xf numFmtId="170" fontId="0" fillId="0" borderId="96" xfId="26" applyFont="true" applyBorder="true" applyAlignment="true" applyProtection="true">
      <alignment horizontal="left" vertical="center" textRotation="0" wrapText="false" indent="0" shrinkToFit="true"/>
      <protection locked="true" hidden="false"/>
    </xf>
    <xf numFmtId="170" fontId="0" fillId="0" borderId="97" xfId="26" applyFont="true" applyBorder="true" applyAlignment="true" applyProtection="false">
      <alignment horizontal="general" vertical="center" textRotation="0" wrapText="false" indent="0" shrinkToFit="true"/>
      <protection locked="true" hidden="false"/>
    </xf>
    <xf numFmtId="170" fontId="0" fillId="0" borderId="96" xfId="26" applyFont="true" applyBorder="true" applyAlignment="true" applyProtection="true">
      <alignment horizontal="general" vertical="center" textRotation="0" wrapText="false" indent="0" shrinkToFit="true"/>
      <protection locked="true" hidden="false"/>
    </xf>
    <xf numFmtId="170" fontId="0" fillId="0" borderId="96" xfId="26" applyFont="true" applyBorder="true" applyAlignment="true" applyProtection="false">
      <alignment horizontal="general" vertical="center" textRotation="0" wrapText="false" indent="0" shrinkToFit="true"/>
      <protection locked="true" hidden="false"/>
    </xf>
    <xf numFmtId="170" fontId="0" fillId="0" borderId="98" xfId="26" applyFont="true" applyBorder="true" applyAlignment="true" applyProtection="true">
      <alignment horizontal="left" vertical="center" textRotation="0" wrapText="false" indent="0" shrinkToFit="true"/>
      <protection locked="true" hidden="false"/>
    </xf>
    <xf numFmtId="170" fontId="0" fillId="0" borderId="20" xfId="26" applyFont="true" applyBorder="true" applyAlignment="true" applyProtection="true">
      <alignment horizontal="center" vertical="center" textRotation="0" wrapText="false" indent="0" shrinkToFit="true"/>
      <protection locked="true" hidden="false"/>
    </xf>
    <xf numFmtId="170" fontId="0" fillId="0" borderId="40" xfId="16" applyFont="true" applyBorder="true" applyAlignment="true" applyProtection="true">
      <alignment horizontal="general" vertical="center" textRotation="0" wrapText="false" indent="0" shrinkToFit="true"/>
      <protection locked="true" hidden="false"/>
    </xf>
    <xf numFmtId="170" fontId="12" fillId="0" borderId="0" xfId="27" applyFont="true" applyBorder="true" applyAlignment="true" applyProtection="false">
      <alignment horizontal="center" vertical="center" textRotation="0" wrapText="false" indent="0" shrinkToFit="true"/>
      <protection locked="true" hidden="false"/>
    </xf>
    <xf numFmtId="170" fontId="0" fillId="0" borderId="0" xfId="27" applyFont="true" applyBorder="true" applyAlignment="true" applyProtection="false">
      <alignment horizontal="left"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12" fillId="0" borderId="68" xfId="26" applyFont="true" applyBorder="true" applyAlignment="true" applyProtection="true">
      <alignment horizontal="right" vertical="center" textRotation="0" wrapText="false" indent="0" shrinkToFit="true"/>
      <protection locked="true" hidden="false"/>
    </xf>
    <xf numFmtId="170" fontId="0" fillId="0" borderId="26"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45" xfId="26"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12" fillId="0" borderId="33" xfId="26"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70" fontId="0" fillId="0" borderId="10" xfId="26" applyFont="true" applyBorder="true" applyAlignment="true" applyProtection="true">
      <alignment horizontal="center"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70" fontId="12" fillId="0" borderId="59" xfId="26" applyFont="true" applyBorder="true" applyAlignment="true" applyProtection="true">
      <alignment horizontal="center" vertical="center" textRotation="0" wrapText="false" indent="0" shrinkToFit="true"/>
      <protection locked="true" hidden="false"/>
    </xf>
    <xf numFmtId="170" fontId="0" fillId="0" borderId="60" xfId="26" applyFont="true" applyBorder="true" applyAlignment="true" applyProtection="true">
      <alignment horizontal="center" vertical="center" textRotation="0" wrapText="false" indent="0" shrinkToFit="true"/>
      <protection locked="false" hidden="false"/>
    </xf>
    <xf numFmtId="170" fontId="0" fillId="0" borderId="3" xfId="26" applyFont="true" applyBorder="true" applyAlignment="true" applyProtection="true">
      <alignment horizontal="center" vertical="center" textRotation="0" wrapText="false" indent="0" shrinkToFit="true"/>
      <protection locked="false" hidden="false"/>
    </xf>
    <xf numFmtId="170" fontId="0" fillId="0" borderId="38" xfId="26" applyFont="true" applyBorder="true" applyAlignment="true" applyProtection="true">
      <alignment horizontal="center" vertical="center" textRotation="0" wrapText="false" indent="0" shrinkToFit="true"/>
      <protection locked="false" hidden="false"/>
    </xf>
    <xf numFmtId="170" fontId="0" fillId="0" borderId="0" xfId="26" applyFont="true" applyBorder="true" applyAlignment="true" applyProtection="true">
      <alignment horizontal="center" vertical="center" textRotation="0" wrapText="false" indent="0" shrinkToFit="true"/>
      <protection locked="false" hidden="false"/>
    </xf>
    <xf numFmtId="170" fontId="12" fillId="0" borderId="76" xfId="26" applyFont="true" applyBorder="true" applyAlignment="true" applyProtection="true">
      <alignment horizontal="center" vertical="center" textRotation="0" wrapText="false" indent="0" shrinkToFit="true"/>
      <protection locked="true" hidden="false"/>
    </xf>
    <xf numFmtId="170" fontId="0" fillId="0" borderId="57" xfId="26" applyFont="true" applyBorder="true" applyAlignment="true" applyProtection="true">
      <alignment horizontal="center" vertical="center" textRotation="0" wrapText="false" indent="0" shrinkToFit="true"/>
      <protection locked="false" hidden="false"/>
    </xf>
    <xf numFmtId="170" fontId="0" fillId="0" borderId="20" xfId="26" applyFont="true" applyBorder="true" applyAlignment="true" applyProtection="true">
      <alignment horizontal="center" vertical="center" textRotation="0" wrapText="false" indent="0" shrinkToFit="true"/>
      <protection locked="false" hidden="false"/>
    </xf>
    <xf numFmtId="170" fontId="0" fillId="0" borderId="40" xfId="26" applyFont="true" applyBorder="true" applyAlignment="true" applyProtection="true">
      <alignment horizontal="center" vertical="center" textRotation="0" wrapText="false" indent="0" shrinkToFit="true"/>
      <protection locked="false" hidden="false"/>
    </xf>
    <xf numFmtId="170" fontId="12" fillId="0" borderId="0" xfId="26" applyFont="true" applyBorder="false" applyAlignment="true" applyProtection="false">
      <alignment horizontal="left" vertical="bottom" textRotation="0" wrapText="false" indent="0" shrinkToFit="false"/>
      <protection locked="true" hidden="false"/>
    </xf>
    <xf numFmtId="170" fontId="0" fillId="0" borderId="0" xfId="27" applyFont="true" applyBorder="false" applyAlignment="true" applyProtection="false">
      <alignment horizontal="left" vertical="bottom" textRotation="0" wrapText="false" indent="0" shrinkToFit="false"/>
      <protection locked="true" hidden="false"/>
    </xf>
    <xf numFmtId="170" fontId="0" fillId="0" borderId="25" xfId="27" applyFont="true" applyBorder="true" applyAlignment="false" applyProtection="false">
      <alignment horizontal="general" vertical="bottom" textRotation="0" wrapText="false" indent="0" shrinkToFit="false"/>
      <protection locked="true" hidden="false"/>
    </xf>
    <xf numFmtId="170" fontId="12" fillId="0" borderId="27" xfId="27" applyFont="true" applyBorder="true" applyAlignment="true" applyProtection="false">
      <alignment horizontal="right" vertical="center" textRotation="0" wrapText="false" indent="0" shrinkToFit="false"/>
      <protection locked="true" hidden="false"/>
    </xf>
    <xf numFmtId="170" fontId="0" fillId="0" borderId="70" xfId="27" applyFont="true" applyBorder="true" applyAlignment="true" applyProtection="false">
      <alignment horizontal="center" vertical="bottom" textRotation="0" wrapText="false" indent="0" shrinkToFit="false"/>
      <protection locked="true" hidden="false"/>
    </xf>
    <xf numFmtId="170" fontId="12" fillId="0" borderId="70" xfId="27" applyFont="true" applyBorder="true" applyAlignment="true" applyProtection="false">
      <alignment horizontal="center" vertical="bottom" textRotation="0" wrapText="false" indent="0" shrinkToFit="false"/>
      <protection locked="true" hidden="false"/>
    </xf>
    <xf numFmtId="170" fontId="0" fillId="0" borderId="44" xfId="27" applyFont="true" applyBorder="true" applyAlignment="true" applyProtection="false">
      <alignment horizontal="center" vertical="bottom" textRotation="0" wrapText="false" indent="0" shrinkToFit="false"/>
      <protection locked="true" hidden="false"/>
    </xf>
    <xf numFmtId="170" fontId="0" fillId="0" borderId="27" xfId="27" applyFont="true" applyBorder="true" applyAlignment="false" applyProtection="false">
      <alignment horizontal="general" vertical="bottom" textRotation="0" wrapText="false" indent="0" shrinkToFit="false"/>
      <protection locked="true" hidden="false"/>
    </xf>
    <xf numFmtId="170" fontId="0" fillId="0" borderId="45" xfId="27" applyFont="true" applyBorder="true" applyAlignment="false" applyProtection="false">
      <alignment horizontal="general" vertical="bottom" textRotation="0" wrapText="false" indent="0" shrinkToFit="false"/>
      <protection locked="true" hidden="false"/>
    </xf>
    <xf numFmtId="170" fontId="0" fillId="0" borderId="63" xfId="27" applyFont="true" applyBorder="true" applyAlignment="true" applyProtection="false">
      <alignment horizontal="center" vertical="bottom" textRotation="0" wrapText="false" indent="0" shrinkToFit="false"/>
      <protection locked="true" hidden="false"/>
    </xf>
    <xf numFmtId="170" fontId="12" fillId="0" borderId="63" xfId="27" applyFont="true" applyBorder="true" applyAlignment="true" applyProtection="false">
      <alignment horizontal="center" vertical="center" textRotation="0" wrapText="false" indent="0" shrinkToFit="false"/>
      <protection locked="true" hidden="false"/>
    </xf>
    <xf numFmtId="170" fontId="12" fillId="0" borderId="75" xfId="27" applyFont="true" applyBorder="true" applyAlignment="true" applyProtection="false">
      <alignment horizontal="center" vertical="center" textRotation="0" wrapText="false" indent="0" shrinkToFit="false"/>
      <protection locked="true" hidden="false"/>
    </xf>
    <xf numFmtId="170" fontId="12" fillId="0" borderId="61" xfId="27" applyFont="true" applyBorder="true" applyAlignment="true" applyProtection="false">
      <alignment horizontal="left" vertical="center" textRotation="0" wrapText="false" indent="0" shrinkToFit="false"/>
      <protection locked="true" hidden="false"/>
    </xf>
    <xf numFmtId="170" fontId="12" fillId="0" borderId="63" xfId="27" applyFont="true" applyBorder="true" applyAlignment="true" applyProtection="false">
      <alignment horizontal="center" vertical="bottom" textRotation="0" wrapText="false" indent="0" shrinkToFit="false"/>
      <protection locked="true" hidden="false"/>
    </xf>
    <xf numFmtId="170" fontId="0" fillId="0" borderId="56" xfId="27" applyFont="true" applyBorder="true" applyAlignment="false" applyProtection="false">
      <alignment horizontal="general" vertical="bottom" textRotation="0" wrapText="false" indent="0" shrinkToFit="false"/>
      <protection locked="true" hidden="false"/>
    </xf>
    <xf numFmtId="170" fontId="12" fillId="0" borderId="25" xfId="27" applyFont="true" applyBorder="true" applyAlignment="true" applyProtection="false">
      <alignment horizontal="center" vertical="center" textRotation="0" wrapText="false" indent="0" shrinkToFit="false"/>
      <protection locked="true" hidden="false"/>
    </xf>
    <xf numFmtId="170" fontId="0" fillId="0" borderId="34" xfId="27" applyFont="true" applyBorder="true" applyAlignment="true" applyProtection="false">
      <alignment horizontal="general" vertical="center" textRotation="0" wrapText="false" indent="0" shrinkToFit="false"/>
      <protection locked="true" hidden="false"/>
    </xf>
    <xf numFmtId="170" fontId="0" fillId="0" borderId="35" xfId="27" applyFont="true" applyBorder="true" applyAlignment="true" applyProtection="false">
      <alignment horizontal="general" vertical="center" textRotation="0" wrapText="false" indent="0" shrinkToFit="false"/>
      <protection locked="true" hidden="false"/>
    </xf>
    <xf numFmtId="170" fontId="0" fillId="0" borderId="36" xfId="27" applyFont="true" applyBorder="true" applyAlignment="true" applyProtection="false">
      <alignment horizontal="general" vertical="center" textRotation="0" wrapText="false" indent="0" shrinkToFit="false"/>
      <protection locked="true" hidden="false"/>
    </xf>
    <xf numFmtId="170" fontId="12" fillId="0" borderId="37" xfId="27" applyFont="true" applyBorder="true" applyAlignment="true" applyProtection="false">
      <alignment horizontal="center" vertical="center" textRotation="0" wrapText="false" indent="0" shrinkToFit="false"/>
      <protection locked="true" hidden="false"/>
    </xf>
    <xf numFmtId="170" fontId="0" fillId="0" borderId="16" xfId="27" applyFont="true" applyBorder="true" applyAlignment="true" applyProtection="false">
      <alignment horizontal="general" vertical="center" textRotation="0" wrapText="false" indent="0" shrinkToFit="false"/>
      <protection locked="true" hidden="false"/>
    </xf>
    <xf numFmtId="170" fontId="0" fillId="0" borderId="3" xfId="27" applyFont="true" applyBorder="true" applyAlignment="true" applyProtection="false">
      <alignment horizontal="general" vertical="center" textRotation="0" wrapText="false" indent="0" shrinkToFit="false"/>
      <protection locked="true" hidden="false"/>
    </xf>
    <xf numFmtId="170" fontId="0" fillId="0" borderId="38" xfId="27" applyFont="true" applyBorder="true" applyAlignment="true" applyProtection="false">
      <alignment horizontal="general" vertical="center" textRotation="0" wrapText="false" indent="0" shrinkToFit="false"/>
      <protection locked="true" hidden="false"/>
    </xf>
    <xf numFmtId="170" fontId="12" fillId="0" borderId="45" xfId="27" applyFont="true" applyBorder="true" applyAlignment="true" applyProtection="false">
      <alignment horizontal="center" vertical="center" textRotation="0" wrapText="false" indent="0" shrinkToFit="false"/>
      <protection locked="true" hidden="false"/>
    </xf>
    <xf numFmtId="170" fontId="12" fillId="0" borderId="64" xfId="27" applyFont="true" applyBorder="true" applyAlignment="true" applyProtection="false">
      <alignment horizontal="center" vertical="center" textRotation="0" wrapText="false" indent="0" shrinkToFit="false"/>
      <protection locked="true" hidden="false"/>
    </xf>
    <xf numFmtId="170" fontId="0" fillId="0" borderId="46" xfId="27" applyFont="true" applyBorder="true" applyAlignment="true" applyProtection="false">
      <alignment horizontal="general" vertical="center" textRotation="0" wrapText="false" indent="0" shrinkToFit="false"/>
      <protection locked="true" hidden="false"/>
    </xf>
    <xf numFmtId="170" fontId="0" fillId="0" borderId="47" xfId="27" applyFont="true" applyBorder="true" applyAlignment="true" applyProtection="false">
      <alignment horizontal="general" vertical="center" textRotation="0" wrapText="false" indent="0" shrinkToFit="false"/>
      <protection locked="true" hidden="false"/>
    </xf>
    <xf numFmtId="170" fontId="0" fillId="0" borderId="52" xfId="27" applyFont="true" applyBorder="true" applyAlignment="true" applyProtection="false">
      <alignment horizontal="general" vertical="center" textRotation="0" wrapText="false" indent="0" shrinkToFit="false"/>
      <protection locked="true" hidden="false"/>
    </xf>
    <xf numFmtId="170" fontId="12" fillId="0" borderId="50" xfId="27" applyFont="true" applyBorder="true" applyAlignment="true" applyProtection="false">
      <alignment horizontal="center" vertical="center" textRotation="0" wrapText="false" indent="0" shrinkToFit="false"/>
      <protection locked="true" hidden="false"/>
    </xf>
    <xf numFmtId="170" fontId="12" fillId="0" borderId="70" xfId="27" applyFont="true" applyBorder="true" applyAlignment="true" applyProtection="false">
      <alignment horizontal="center" vertical="center" textRotation="0" wrapText="false" indent="0" shrinkToFit="false"/>
      <protection locked="true" hidden="false"/>
    </xf>
    <xf numFmtId="170" fontId="12" fillId="0" borderId="48" xfId="27" applyFont="true" applyBorder="true" applyAlignment="true" applyProtection="false">
      <alignment horizontal="center" vertical="center" textRotation="0" wrapText="false" indent="0" shrinkToFit="false"/>
      <protection locked="true" hidden="false"/>
    </xf>
    <xf numFmtId="170" fontId="12" fillId="0" borderId="30" xfId="27"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0" fontId="12" fillId="0" borderId="0" xfId="26" applyFont="true" applyBorder="false" applyAlignment="true" applyProtection="false">
      <alignment horizontal="right" vertical="bottom" textRotation="0" wrapText="false" indent="0" shrinkToFit="false"/>
      <protection locked="true" hidden="false"/>
    </xf>
    <xf numFmtId="170" fontId="12" fillId="0" borderId="35" xfId="27" applyFont="true" applyBorder="true" applyAlignment="true" applyProtection="false">
      <alignment horizontal="center" vertical="bottom" textRotation="0" wrapText="false" indent="0" shrinkToFit="false"/>
      <protection locked="true" hidden="false"/>
    </xf>
    <xf numFmtId="170" fontId="0" fillId="0" borderId="28" xfId="27" applyFont="true" applyBorder="true" applyAlignment="true" applyProtection="false">
      <alignment horizontal="center" vertical="bottom" textRotation="0" wrapText="false" indent="0" shrinkToFit="false"/>
      <protection locked="true" hidden="false"/>
    </xf>
    <xf numFmtId="170" fontId="12" fillId="0" borderId="63" xfId="27" applyFont="true" applyBorder="true" applyAlignment="false" applyProtection="false">
      <alignment horizontal="general" vertical="bottom" textRotation="0" wrapText="false" indent="0" shrinkToFit="false"/>
      <protection locked="true" hidden="false"/>
    </xf>
    <xf numFmtId="170" fontId="0" fillId="0" borderId="75" xfId="27"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center" vertical="center" textRotation="0" wrapText="false" indent="0" shrinkToFit="false"/>
      <protection locked="true" hidden="false"/>
    </xf>
    <xf numFmtId="170" fontId="12" fillId="0" borderId="0" xfId="27"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34" xfId="27" applyFont="true" applyBorder="true" applyAlignment="true" applyProtection="false">
      <alignment horizontal="center" vertical="bottom" textRotation="0" wrapText="false" indent="0" shrinkToFit="false"/>
      <protection locked="true" hidden="false"/>
    </xf>
    <xf numFmtId="170" fontId="0" fillId="0" borderId="51" xfId="27" applyFont="true" applyBorder="true" applyAlignment="true" applyProtection="false">
      <alignment horizontal="center" vertical="bottom" textRotation="0" wrapText="false" indent="0" shrinkToFit="false"/>
      <protection locked="true" hidden="false"/>
    </xf>
    <xf numFmtId="170" fontId="0" fillId="0" borderId="43" xfId="27" applyFont="true" applyBorder="true" applyAlignment="true" applyProtection="false">
      <alignment horizontal="center" vertical="bottom" textRotation="0" wrapText="false" indent="0" shrinkToFit="false"/>
      <protection locked="true" hidden="false"/>
    </xf>
    <xf numFmtId="170" fontId="0" fillId="0" borderId="40" xfId="0" applyFont="true" applyBorder="true" applyAlignment="true" applyProtection="false">
      <alignment horizontal="right" vertical="bottom"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12" fillId="0" borderId="27" xfId="27" applyFont="true" applyBorder="true" applyAlignment="false" applyProtection="false">
      <alignment horizontal="general" vertical="bottom" textRotation="0" wrapText="false" indent="0" shrinkToFit="false"/>
      <protection locked="true" hidden="false"/>
    </xf>
    <xf numFmtId="170" fontId="0" fillId="0" borderId="50" xfId="27" applyFont="true" applyBorder="true" applyAlignment="true" applyProtection="false">
      <alignment horizontal="center" vertical="bottom" textRotation="0" wrapText="false" indent="0" shrinkToFit="false"/>
      <protection locked="true" hidden="false"/>
    </xf>
    <xf numFmtId="170" fontId="0" fillId="0" borderId="74"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12" fillId="0" borderId="56" xfId="27" applyFont="true" applyBorder="true" applyAlignment="true" applyProtection="false">
      <alignment horizontal="general" vertical="bottom" textRotation="0" wrapText="false" indent="0" shrinkToFit="false"/>
      <protection locked="true" hidden="false"/>
    </xf>
    <xf numFmtId="170" fontId="12" fillId="0" borderId="12" xfId="27" applyFont="true" applyBorder="true" applyAlignment="true" applyProtection="false">
      <alignment horizontal="center" vertical="bottom" textRotation="0" wrapText="false" indent="0" shrinkToFit="false"/>
      <protection locked="true" hidden="false"/>
    </xf>
    <xf numFmtId="170" fontId="12" fillId="0" borderId="13" xfId="27" applyFont="true" applyBorder="true" applyAlignment="true" applyProtection="false">
      <alignment horizontal="center" vertical="bottom" textRotation="0" wrapText="false" indent="0" shrinkToFit="false"/>
      <protection locked="true" hidden="false"/>
    </xf>
    <xf numFmtId="170" fontId="0" fillId="0" borderId="23" xfId="27" applyFont="true" applyBorder="true" applyAlignment="true" applyProtection="false">
      <alignment horizontal="center" vertical="bottom" textRotation="0" wrapText="false" indent="0" shrinkToFit="false"/>
      <protection locked="true" hidden="false"/>
    </xf>
    <xf numFmtId="170" fontId="0" fillId="0" borderId="15" xfId="27" applyFont="true" applyBorder="true" applyAlignment="false" applyProtection="false">
      <alignment horizontal="general" vertical="bottom" textRotation="0" wrapText="false" indent="0" shrinkToFit="false"/>
      <protection locked="true" hidden="false"/>
    </xf>
    <xf numFmtId="170" fontId="12" fillId="0" borderId="31" xfId="27" applyFont="true" applyBorder="true" applyAlignment="true" applyProtection="false">
      <alignment horizontal="general" vertical="top" textRotation="0" wrapText="false" indent="0" shrinkToFit="false"/>
      <protection locked="true" hidden="false"/>
    </xf>
    <xf numFmtId="170" fontId="12" fillId="0" borderId="51" xfId="27" applyFont="true" applyBorder="true" applyAlignment="true" applyProtection="false">
      <alignment horizontal="center" vertical="center" textRotation="0" wrapText="false" indent="0" shrinkToFit="false"/>
      <protection locked="true" hidden="false"/>
    </xf>
    <xf numFmtId="170" fontId="12" fillId="0" borderId="11" xfId="27" applyFont="true" applyBorder="true" applyAlignment="true" applyProtection="false">
      <alignment horizontal="center" vertical="center" textRotation="0" wrapText="false" indent="0" shrinkToFit="false"/>
      <protection locked="true" hidden="false"/>
    </xf>
    <xf numFmtId="170" fontId="12" fillId="0" borderId="47" xfId="27" applyFont="true" applyBorder="true" applyAlignment="true" applyProtection="false">
      <alignment horizontal="center" vertical="center" textRotation="0" wrapText="false" indent="0" shrinkToFit="false"/>
      <protection locked="true" hidden="false"/>
    </xf>
    <xf numFmtId="170" fontId="12" fillId="0" borderId="56" xfId="27"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general" vertical="bottom" textRotation="0" wrapText="false" indent="0" shrinkToFit="false"/>
      <protection locked="tru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8" xfId="0" applyFont="true" applyBorder="true" applyAlignment="false" applyProtection="false">
      <alignment horizontal="general" vertical="center" textRotation="0" wrapText="false" indent="0" shrinkToFit="false"/>
      <protection locked="true" hidden="false"/>
    </xf>
    <xf numFmtId="170" fontId="12" fillId="0" borderId="2" xfId="27" applyFont="true" applyBorder="true" applyAlignment="true" applyProtection="false">
      <alignment horizontal="center" vertical="center" textRotation="0" wrapText="false" indent="0" shrinkToFit="false"/>
      <protection locked="true" hidden="false"/>
    </xf>
    <xf numFmtId="170" fontId="12" fillId="0" borderId="13" xfId="27" applyFont="true" applyBorder="true" applyAlignment="true" applyProtection="false">
      <alignment horizontal="center" vertical="center" textRotation="0" wrapText="false" indent="0" shrinkToFit="false"/>
      <protection locked="true" hidden="false"/>
    </xf>
    <xf numFmtId="170" fontId="12" fillId="0" borderId="47" xfId="27" applyFont="true" applyBorder="true" applyAlignment="true" applyProtection="false">
      <alignment horizontal="center" vertical="bottom" textRotation="0" wrapText="false" indent="0" shrinkToFit="false"/>
      <protection locked="true" hidden="false"/>
    </xf>
    <xf numFmtId="170" fontId="12" fillId="0" borderId="2" xfId="27" applyFont="true" applyBorder="true" applyAlignment="true" applyProtection="false">
      <alignment horizontal="center" vertical="bottom" textRotation="0" wrapText="false" indent="0" shrinkToFit="false"/>
      <protection locked="true" hidden="false"/>
    </xf>
    <xf numFmtId="170" fontId="12" fillId="0" borderId="23"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bottom" textRotation="0" wrapText="false" indent="0" shrinkToFit="false"/>
      <protection locked="true" hidden="false"/>
    </xf>
    <xf numFmtId="170" fontId="0" fillId="0" borderId="19" xfId="27"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bottom" textRotation="0" wrapText="false" indent="0" shrinkToFit="false"/>
      <protection locked="true" hidden="false"/>
    </xf>
    <xf numFmtId="170" fontId="0" fillId="0" borderId="20" xfId="27" applyFont="true" applyBorder="true" applyAlignment="tru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0" fontId="0" fillId="0" borderId="13" xfId="27"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bottom" textRotation="0" wrapText="false" indent="0" shrinkToFit="false"/>
      <protection locked="true" hidden="false"/>
    </xf>
    <xf numFmtId="170" fontId="12" fillId="0" borderId="6" xfId="27" applyFont="true" applyBorder="true" applyAlignment="true" applyProtection="false">
      <alignment horizontal="center" vertical="bottom" textRotation="0" wrapText="false" indent="0" shrinkToFit="false"/>
      <protection locked="true" hidden="false"/>
    </xf>
    <xf numFmtId="170" fontId="12" fillId="0" borderId="1" xfId="27" applyFont="true" applyBorder="true" applyAlignment="true" applyProtection="false">
      <alignment horizontal="center" vertical="bottom" textRotation="0" wrapText="false" indent="0" shrinkToFit="false"/>
      <protection locked="true" hidden="false"/>
    </xf>
    <xf numFmtId="170" fontId="12" fillId="0" borderId="7" xfId="27" applyFont="true" applyBorder="true" applyAlignment="true" applyProtection="false">
      <alignment horizontal="center" vertical="bottom" textRotation="0" wrapText="false" indent="0" shrinkToFit="false"/>
      <protection locked="true" hidden="false"/>
    </xf>
    <xf numFmtId="170" fontId="12" fillId="0" borderId="9" xfId="27" applyFont="true" applyBorder="true" applyAlignment="true" applyProtection="false">
      <alignment horizontal="center" vertical="bottom" textRotation="0" wrapText="false" indent="0" shrinkToFit="false"/>
      <protection locked="true" hidden="false"/>
    </xf>
    <xf numFmtId="170" fontId="0" fillId="0" borderId="35" xfId="27" applyFont="true" applyBorder="true" applyAlignment="true" applyProtection="true">
      <alignment horizontal="right" vertical="center" textRotation="0" wrapText="false" indent="0" shrinkToFit="false"/>
      <protection locked="false" hidden="false"/>
    </xf>
    <xf numFmtId="170" fontId="0" fillId="0" borderId="74" xfId="27" applyFont="true" applyBorder="true" applyAlignment="true" applyProtection="true">
      <alignment horizontal="right" vertical="bottom" textRotation="0" wrapText="false" indent="0" shrinkToFit="false"/>
      <protection locked="false" hidden="false"/>
    </xf>
    <xf numFmtId="170" fontId="0" fillId="0" borderId="27" xfId="27" applyFont="true" applyBorder="true" applyAlignment="true" applyProtection="true">
      <alignment horizontal="right" vertical="bottom" textRotation="0" wrapText="false" indent="0" shrinkToFit="false"/>
      <protection locked="false" hidden="false"/>
    </xf>
    <xf numFmtId="170" fontId="0" fillId="0" borderId="13" xfId="27" applyFont="true" applyBorder="true" applyAlignment="true" applyProtection="true">
      <alignment horizontal="right" vertical="bottom" textRotation="0" wrapText="false" indent="0" shrinkToFit="false"/>
      <protection locked="false" hidden="false"/>
    </xf>
    <xf numFmtId="170" fontId="0" fillId="0" borderId="15"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center" textRotation="0" wrapText="false" indent="0" shrinkToFit="false"/>
      <protection locked="false" hidden="false"/>
    </xf>
    <xf numFmtId="170" fontId="0" fillId="0" borderId="47" xfId="27" applyFont="true" applyBorder="true" applyAlignment="true" applyProtection="true">
      <alignment horizontal="right" vertical="bottom" textRotation="0" wrapText="false" indent="0" shrinkToFit="false"/>
      <protection locked="false" hidden="false"/>
    </xf>
    <xf numFmtId="170" fontId="0" fillId="0" borderId="62" xfId="27" applyFont="true" applyBorder="true" applyAlignment="true" applyProtection="true">
      <alignment horizontal="right" vertical="bottom" textRotation="0" wrapText="false" indent="0" shrinkToFit="false"/>
      <protection locked="false" hidden="false"/>
    </xf>
    <xf numFmtId="170" fontId="0" fillId="0" borderId="53"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bottom" textRotation="0" wrapText="false" indent="0" shrinkToFit="false"/>
      <protection locked="false" hidden="false"/>
    </xf>
    <xf numFmtId="170" fontId="0" fillId="0" borderId="18" xfId="27" applyFont="true" applyBorder="true" applyAlignment="true" applyProtection="true">
      <alignment horizontal="right" vertical="bottom" textRotation="0" wrapText="false" indent="0" shrinkToFit="false"/>
      <protection locked="false" hidden="false"/>
    </xf>
    <xf numFmtId="170" fontId="0" fillId="0" borderId="20" xfId="27" applyFont="true" applyBorder="true" applyAlignment="true" applyProtection="true">
      <alignment horizontal="right" vertical="center" textRotation="0" wrapText="false" indent="0" shrinkToFit="false"/>
      <protection locked="false" hidden="false"/>
    </xf>
    <xf numFmtId="170" fontId="0" fillId="0" borderId="63" xfId="27" applyFont="true" applyBorder="true" applyAlignment="true" applyProtection="true">
      <alignment horizontal="right" vertical="bottom" textRotation="0" wrapText="false" indent="0" shrinkToFit="false"/>
      <protection locked="false" hidden="false"/>
    </xf>
    <xf numFmtId="170" fontId="0" fillId="0" borderId="56" xfId="27" applyFont="true" applyBorder="true" applyAlignment="true" applyProtection="true">
      <alignment horizontal="right" vertical="bottom" textRotation="0" wrapText="false" indent="0" shrinkToFit="false"/>
      <protection locked="false" hidden="false"/>
    </xf>
    <xf numFmtId="170" fontId="0" fillId="0" borderId="49" xfId="27" applyFont="true" applyBorder="true" applyAlignment="true" applyProtection="true">
      <alignment horizontal="right" vertical="bottom" textRotation="0" wrapText="false" indent="0" shrinkToFit="false"/>
      <protection locked="false" hidden="false"/>
    </xf>
    <xf numFmtId="170" fontId="0" fillId="0" borderId="32" xfId="27" applyFont="true" applyBorder="true" applyAlignment="true" applyProtection="true">
      <alignment horizontal="right" vertical="bottom" textRotation="0" wrapText="false" indent="0" shrinkToFit="false"/>
      <protection locked="false" hidden="false"/>
    </xf>
    <xf numFmtId="170" fontId="12" fillId="0" borderId="0" xfId="27" applyFont="true" applyBorder="true" applyAlignment="true" applyProtection="false">
      <alignment horizontal="right" vertical="center" textRotation="0" wrapText="false" indent="0" shrinkToFit="false"/>
      <protection locked="true" hidden="false"/>
    </xf>
    <xf numFmtId="170" fontId="12" fillId="0" borderId="0" xfId="27" applyFont="true" applyBorder="true" applyAlignment="true" applyProtection="true">
      <alignment horizontal="left" vertical="center" textRotation="0" wrapText="false" indent="0" shrinkToFit="false"/>
      <protection locked="false" hidden="false"/>
    </xf>
    <xf numFmtId="170" fontId="0" fillId="0" borderId="0" xfId="27" applyFont="true" applyBorder="true" applyAlignment="true" applyProtection="true">
      <alignment horizontal="right" vertical="center" textRotation="0" wrapText="false" indent="0" shrinkToFit="false"/>
      <protection locked="false" hidden="false"/>
    </xf>
    <xf numFmtId="170" fontId="0" fillId="0" borderId="0" xfId="27" applyFont="true" applyBorder="true" applyAlignment="true" applyProtection="false">
      <alignment horizontal="center" vertical="center" textRotation="0" wrapText="false" indent="0" shrinkToFit="false"/>
      <protection locked="true" hidden="false"/>
    </xf>
    <xf numFmtId="170" fontId="12" fillId="0" borderId="68" xfId="27" applyFont="true" applyBorder="true" applyAlignment="true" applyProtection="false">
      <alignment horizontal="right" vertical="bottom" textRotation="0" wrapText="false" indent="0" shrinkToFit="false"/>
      <protection locked="true" hidden="false"/>
    </xf>
    <xf numFmtId="170" fontId="12" fillId="0" borderId="61" xfId="27" applyFont="true" applyBorder="true" applyAlignment="false" applyProtection="false">
      <alignment horizontal="general" vertical="bottom" textRotation="0" wrapText="false" indent="0" shrinkToFit="false"/>
      <protection locked="true" hidden="false"/>
    </xf>
    <xf numFmtId="170" fontId="12" fillId="0" borderId="58" xfId="27"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true">
      <alignment horizontal="right" vertical="center" textRotation="0" wrapText="false" indent="0" shrinkToFit="false"/>
      <protection locked="false" hidden="false"/>
    </xf>
    <xf numFmtId="170" fontId="0" fillId="0" borderId="44" xfId="0" applyFont="true" applyBorder="true" applyAlignment="true" applyProtection="true">
      <alignment horizontal="right" vertical="center" textRotation="0" wrapText="false" indent="0" shrinkToFit="false"/>
      <protection locked="false" hidden="false"/>
    </xf>
    <xf numFmtId="170" fontId="0" fillId="0" borderId="36" xfId="0" applyFont="true" applyBorder="true" applyAlignment="true" applyProtection="true">
      <alignment horizontal="right" vertical="center" textRotation="0" wrapText="false" indent="0" shrinkToFit="false"/>
      <protection locked="false" hidden="false"/>
    </xf>
    <xf numFmtId="170" fontId="12" fillId="0" borderId="59" xfId="27"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true">
      <alignment horizontal="right" vertical="center" textRotation="0" wrapText="false" indent="0" shrinkToFit="false"/>
      <protection locked="false" hidden="false"/>
    </xf>
    <xf numFmtId="170" fontId="0" fillId="0" borderId="61" xfId="27" applyFont="true" applyBorder="true" applyAlignment="true" applyProtection="false">
      <alignment horizontal="center" vertical="bottom"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未定義" xfId="25"/>
    <cellStyle name="標準_分布割合" xfId="26"/>
    <cellStyle name="標準_新版　「格付結果の概要」（１９.１０－１２）"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760</xdr:colOff>
      <xdr:row>17</xdr:row>
      <xdr:rowOff>104400</xdr:rowOff>
    </xdr:from>
    <xdr:to>
      <xdr:col>11</xdr:col>
      <xdr:colOff>598680</xdr:colOff>
      <xdr:row>19</xdr:row>
      <xdr:rowOff>142920</xdr:rowOff>
    </xdr:to>
    <xdr:pic>
      <xdr:nvPicPr>
        <xdr:cNvPr id="0" name="Picture 3" descr="全て印刷"/>
        <xdr:cNvPicPr/>
      </xdr:nvPicPr>
      <xdr:blipFill>
        <a:blip r:embed="rId1"/>
        <a:stretch/>
      </xdr:blipFill>
      <xdr:spPr>
        <a:xfrm>
          <a:off x="8847360" y="3114360"/>
          <a:ext cx="797400" cy="381240"/>
        </a:xfrm>
        <a:prstGeom prst="rect">
          <a:avLst/>
        </a:prstGeom>
        <a:ln w="0">
          <a:noFill/>
        </a:ln>
      </xdr:spPr>
    </xdr:pic>
    <xdr:clientData/>
  </xdr:twoCellAnchor>
  <xdr:twoCellAnchor editAs="oneCell">
    <xdr:from>
      <xdr:col>10</xdr:col>
      <xdr:colOff>558000</xdr:colOff>
      <xdr:row>21</xdr:row>
      <xdr:rowOff>66960</xdr:rowOff>
    </xdr:from>
    <xdr:to>
      <xdr:col>11</xdr:col>
      <xdr:colOff>638640</xdr:colOff>
      <xdr:row>23</xdr:row>
      <xdr:rowOff>104760</xdr:rowOff>
    </xdr:to>
    <xdr:pic>
      <xdr:nvPicPr>
        <xdr:cNvPr id="1" name="Picture 4" descr="牛の表"/>
        <xdr:cNvPicPr/>
      </xdr:nvPicPr>
      <xdr:blipFill>
        <a:blip r:embed="rId2"/>
        <a:stretch/>
      </xdr:blipFill>
      <xdr:spPr>
        <a:xfrm>
          <a:off x="8886600" y="3762720"/>
          <a:ext cx="798120" cy="380520"/>
        </a:xfrm>
        <a:prstGeom prst="rect">
          <a:avLst/>
        </a:prstGeom>
        <a:ln w="0">
          <a:noFill/>
        </a:ln>
      </xdr:spPr>
    </xdr:pic>
    <xdr:clientData/>
  </xdr:twoCellAnchor>
  <xdr:twoCellAnchor editAs="oneCell">
    <xdr:from>
      <xdr:col>10</xdr:col>
      <xdr:colOff>568440</xdr:colOff>
      <xdr:row>25</xdr:row>
      <xdr:rowOff>9360</xdr:rowOff>
    </xdr:from>
    <xdr:to>
      <xdr:col>11</xdr:col>
      <xdr:colOff>648360</xdr:colOff>
      <xdr:row>27</xdr:row>
      <xdr:rowOff>47520</xdr:rowOff>
    </xdr:to>
    <xdr:pic>
      <xdr:nvPicPr>
        <xdr:cNvPr id="2" name="Picture 5" descr="豚の表"/>
        <xdr:cNvPicPr/>
      </xdr:nvPicPr>
      <xdr:blipFill>
        <a:blip r:embed="rId3"/>
        <a:stretch/>
      </xdr:blipFill>
      <xdr:spPr>
        <a:xfrm>
          <a:off x="8897040" y="4390920"/>
          <a:ext cx="7974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2</xdr:col>
      <xdr:colOff>670320</xdr:colOff>
      <xdr:row>3</xdr:row>
      <xdr:rowOff>171360</xdr:rowOff>
    </xdr:to>
    <xdr:sp>
      <xdr:nvSpPr>
        <xdr:cNvPr id="3" name="Line 1"/>
        <xdr:cNvSpPr/>
      </xdr:nvSpPr>
      <xdr:spPr>
        <a:xfrm flipH="1" flipV="1">
          <a:off x="0" y="361440"/>
          <a:ext cx="2589840" cy="333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720</xdr:colOff>
      <xdr:row>4</xdr:row>
      <xdr:rowOff>9360</xdr:rowOff>
    </xdr:to>
    <xdr:sp>
      <xdr:nvSpPr>
        <xdr:cNvPr id="4" name="Line 1"/>
        <xdr:cNvSpPr/>
      </xdr:nvSpPr>
      <xdr:spPr>
        <a:xfrm>
          <a:off x="9720" y="181080"/>
          <a:ext cx="1425960" cy="533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610560</xdr:colOff>
      <xdr:row>3</xdr:row>
      <xdr:rowOff>181080</xdr:rowOff>
    </xdr:to>
    <xdr:sp>
      <xdr:nvSpPr>
        <xdr:cNvPr id="5" name="Line 1"/>
        <xdr:cNvSpPr/>
      </xdr:nvSpPr>
      <xdr:spPr>
        <a:xfrm>
          <a:off x="9720" y="181080"/>
          <a:ext cx="13201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6" name="Line 2"/>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171720</xdr:rowOff>
    </xdr:from>
    <xdr:to>
      <xdr:col>1</xdr:col>
      <xdr:colOff>610560</xdr:colOff>
      <xdr:row>3</xdr:row>
      <xdr:rowOff>181080</xdr:rowOff>
    </xdr:to>
    <xdr:sp>
      <xdr:nvSpPr>
        <xdr:cNvPr id="7" name="Line 4"/>
        <xdr:cNvSpPr/>
      </xdr:nvSpPr>
      <xdr:spPr>
        <a:xfrm>
          <a:off x="9720" y="171720"/>
          <a:ext cx="13201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8" name="Line 5"/>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xdr:col>
      <xdr:colOff>610560</xdr:colOff>
      <xdr:row>3</xdr:row>
      <xdr:rowOff>181080</xdr:rowOff>
    </xdr:to>
    <xdr:sp>
      <xdr:nvSpPr>
        <xdr:cNvPr id="9" name="Line 1"/>
        <xdr:cNvSpPr/>
      </xdr:nvSpPr>
      <xdr:spPr>
        <a:xfrm>
          <a:off x="19800" y="199800"/>
          <a:ext cx="131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xdr:row>
      <xdr:rowOff>18720</xdr:rowOff>
    </xdr:from>
    <xdr:to>
      <xdr:col>1</xdr:col>
      <xdr:colOff>700560</xdr:colOff>
      <xdr:row>15</xdr:row>
      <xdr:rowOff>162000</xdr:rowOff>
    </xdr:to>
    <xdr:sp>
      <xdr:nvSpPr>
        <xdr:cNvPr id="10" name="Line 2"/>
        <xdr:cNvSpPr/>
      </xdr:nvSpPr>
      <xdr:spPr>
        <a:xfrm>
          <a:off x="19800" y="2466720"/>
          <a:ext cx="140004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680040</xdr:colOff>
      <xdr:row>15</xdr:row>
      <xdr:rowOff>152640</xdr:rowOff>
    </xdr:to>
    <xdr:sp>
      <xdr:nvSpPr>
        <xdr:cNvPr id="11" name="Line 4"/>
        <xdr:cNvSpPr/>
      </xdr:nvSpPr>
      <xdr:spPr>
        <a:xfrm>
          <a:off x="5055840" y="2466720"/>
          <a:ext cx="13798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700560</xdr:colOff>
      <xdr:row>15</xdr:row>
      <xdr:rowOff>162000</xdr:rowOff>
    </xdr:to>
    <xdr:sp>
      <xdr:nvSpPr>
        <xdr:cNvPr id="12" name="Line 5"/>
        <xdr:cNvSpPr/>
      </xdr:nvSpPr>
      <xdr:spPr>
        <a:xfrm>
          <a:off x="5055840" y="2466720"/>
          <a:ext cx="1400400" cy="314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719640</xdr:colOff>
      <xdr:row>3</xdr:row>
      <xdr:rowOff>181080</xdr:rowOff>
    </xdr:to>
    <xdr:sp>
      <xdr:nvSpPr>
        <xdr:cNvPr id="13" name="Line 1"/>
        <xdr:cNvSpPr/>
      </xdr:nvSpPr>
      <xdr:spPr>
        <a:xfrm>
          <a:off x="9720" y="190440"/>
          <a:ext cx="1408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6</xdr:row>
      <xdr:rowOff>28800</xdr:rowOff>
    </xdr:from>
    <xdr:to>
      <xdr:col>2</xdr:col>
      <xdr:colOff>710280</xdr:colOff>
      <xdr:row>39</xdr:row>
      <xdr:rowOff>18720</xdr:rowOff>
    </xdr:to>
    <xdr:sp>
      <xdr:nvSpPr>
        <xdr:cNvPr id="14" name="Line 2"/>
        <xdr:cNvSpPr/>
      </xdr:nvSpPr>
      <xdr:spPr>
        <a:xfrm>
          <a:off x="20160" y="6239160"/>
          <a:ext cx="1388520" cy="504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790920</xdr:colOff>
      <xdr:row>0</xdr:row>
      <xdr:rowOff>0</xdr:rowOff>
    </xdr:to>
    <xdr:sp>
      <xdr:nvSpPr>
        <xdr:cNvPr id="15" name="Line 8"/>
        <xdr:cNvSpPr/>
      </xdr:nvSpPr>
      <xdr:spPr>
        <a:xfrm>
          <a:off x="10080" y="0"/>
          <a:ext cx="25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859680</xdr:colOff>
      <xdr:row>0</xdr:row>
      <xdr:rowOff>0</xdr:rowOff>
    </xdr:to>
    <xdr:sp>
      <xdr:nvSpPr>
        <xdr:cNvPr id="16" name="Line 9"/>
        <xdr:cNvSpPr/>
      </xdr:nvSpPr>
      <xdr:spPr>
        <a:xfrm>
          <a:off x="10080" y="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9360</xdr:rowOff>
    </xdr:from>
    <xdr:to>
      <xdr:col>3</xdr:col>
      <xdr:colOff>720</xdr:colOff>
      <xdr:row>4</xdr:row>
      <xdr:rowOff>181080</xdr:rowOff>
    </xdr:to>
    <xdr:sp>
      <xdr:nvSpPr>
        <xdr:cNvPr id="17" name="Line 10"/>
        <xdr:cNvSpPr/>
      </xdr:nvSpPr>
      <xdr:spPr>
        <a:xfrm>
          <a:off x="869760" y="190440"/>
          <a:ext cx="1710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8</xdr:row>
      <xdr:rowOff>9360</xdr:rowOff>
    </xdr:from>
    <xdr:to>
      <xdr:col>2</xdr:col>
      <xdr:colOff>720</xdr:colOff>
      <xdr:row>22</xdr:row>
      <xdr:rowOff>9360</xdr:rowOff>
    </xdr:to>
    <xdr:sp>
      <xdr:nvSpPr>
        <xdr:cNvPr id="18" name="Line 11"/>
        <xdr:cNvSpPr/>
      </xdr:nvSpPr>
      <xdr:spPr>
        <a:xfrm>
          <a:off x="20160" y="3143160"/>
          <a:ext cx="1700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720</xdr:colOff>
      <xdr:row>41</xdr:row>
      <xdr:rowOff>9360</xdr:rowOff>
    </xdr:to>
    <xdr:sp>
      <xdr:nvSpPr>
        <xdr:cNvPr id="19" name="Line 12"/>
        <xdr:cNvSpPr/>
      </xdr:nvSpPr>
      <xdr:spPr>
        <a:xfrm>
          <a:off x="0" y="6429240"/>
          <a:ext cx="172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6</xdr:row>
      <xdr:rowOff>9360</xdr:rowOff>
    </xdr:from>
    <xdr:to>
      <xdr:col>2</xdr:col>
      <xdr:colOff>20880</xdr:colOff>
      <xdr:row>60</xdr:row>
      <xdr:rowOff>9360</xdr:rowOff>
    </xdr:to>
    <xdr:sp>
      <xdr:nvSpPr>
        <xdr:cNvPr id="20" name="Line 13"/>
        <xdr:cNvSpPr/>
      </xdr:nvSpPr>
      <xdr:spPr>
        <a:xfrm>
          <a:off x="10080" y="9734400"/>
          <a:ext cx="1730520" cy="695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28800</xdr:rowOff>
    </xdr:from>
    <xdr:to>
      <xdr:col>2</xdr:col>
      <xdr:colOff>1429560</xdr:colOff>
      <xdr:row>4</xdr:row>
      <xdr:rowOff>181080</xdr:rowOff>
    </xdr:to>
    <xdr:sp>
      <xdr:nvSpPr>
        <xdr:cNvPr id="21" name="Line 2"/>
        <xdr:cNvSpPr/>
      </xdr:nvSpPr>
      <xdr:spPr>
        <a:xfrm>
          <a:off x="19800" y="209880"/>
          <a:ext cx="262692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360</xdr:rowOff>
    </xdr:from>
    <xdr:to>
      <xdr:col>1</xdr:col>
      <xdr:colOff>720</xdr:colOff>
      <xdr:row>2</xdr:row>
      <xdr:rowOff>171360</xdr:rowOff>
    </xdr:to>
    <xdr:sp>
      <xdr:nvSpPr>
        <xdr:cNvPr id="22" name="Line 3"/>
        <xdr:cNvSpPr/>
      </xdr:nvSpPr>
      <xdr:spPr>
        <a:xfrm>
          <a:off x="9720" y="190440"/>
          <a:ext cx="7084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2</xdr:col>
      <xdr:colOff>1421280</xdr:colOff>
      <xdr:row>4</xdr:row>
      <xdr:rowOff>9360</xdr:rowOff>
    </xdr:to>
    <xdr:sp>
      <xdr:nvSpPr>
        <xdr:cNvPr id="23" name="Line 4"/>
        <xdr:cNvSpPr/>
      </xdr:nvSpPr>
      <xdr:spPr>
        <a:xfrm>
          <a:off x="9720" y="181080"/>
          <a:ext cx="2628720" cy="523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1</xdr:col>
      <xdr:colOff>720</xdr:colOff>
      <xdr:row>15</xdr:row>
      <xdr:rowOff>9360</xdr:rowOff>
    </xdr:to>
    <xdr:sp>
      <xdr:nvSpPr>
        <xdr:cNvPr id="24" name="Line 1"/>
        <xdr:cNvSpPr/>
      </xdr:nvSpPr>
      <xdr:spPr>
        <a:xfrm>
          <a:off x="10440" y="2276280"/>
          <a:ext cx="1539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9</xdr:row>
      <xdr:rowOff>9360</xdr:rowOff>
    </xdr:from>
    <xdr:to>
      <xdr:col>1</xdr:col>
      <xdr:colOff>10440</xdr:colOff>
      <xdr:row>20</xdr:row>
      <xdr:rowOff>181080</xdr:rowOff>
    </xdr:to>
    <xdr:sp>
      <xdr:nvSpPr>
        <xdr:cNvPr id="25" name="Line 2"/>
        <xdr:cNvSpPr/>
      </xdr:nvSpPr>
      <xdr:spPr>
        <a:xfrm>
          <a:off x="10440" y="3333600"/>
          <a:ext cx="154944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mga.or.jp/"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7"/>
    <col collapsed="false" customWidth="true" hidden="false" outlineLevel="0" max="3" min="3" style="0" width="2.87"/>
    <col collapsed="false" customWidth="true" hidden="false" outlineLevel="0" max="4" min="4" style="0" width="2.49"/>
    <col collapsed="false" customWidth="true" hidden="false" outlineLevel="0" max="5" min="5" style="0" width="30.62"/>
    <col collapsed="false" customWidth="true" hidden="false" outlineLevel="0" max="6" min="6" style="0" width="13.87"/>
    <col collapsed="false" customWidth="true" hidden="false" outlineLevel="0" max="8" min="8" style="0" width="19.87"/>
  </cols>
  <sheetData>
    <row r="1" customFormat="false" ht="21" hidden="false" customHeight="true" outlineLevel="0" collapsed="false">
      <c r="A1" s="1" t="s">
        <v>0</v>
      </c>
      <c r="B1" s="1"/>
      <c r="C1" s="1"/>
      <c r="D1" s="1"/>
      <c r="E1" s="1"/>
      <c r="F1" s="1"/>
      <c r="G1" s="1"/>
      <c r="H1" s="1"/>
      <c r="N1" s="2"/>
      <c r="O1" s="2"/>
      <c r="P1" s="2"/>
      <c r="Q1" s="2"/>
      <c r="R1" s="2"/>
      <c r="S1" s="2"/>
    </row>
    <row r="2" customFormat="false" ht="13.5" hidden="false" customHeight="true" outlineLevel="0" collapsed="false">
      <c r="A2" s="3"/>
      <c r="B2" s="3"/>
      <c r="C2" s="3"/>
      <c r="D2" s="3"/>
      <c r="E2" s="3"/>
      <c r="F2" s="3"/>
      <c r="G2" s="3"/>
      <c r="H2" s="3"/>
    </row>
    <row r="3" customFormat="false" ht="13.5" hidden="false" customHeight="true" outlineLevel="0" collapsed="false">
      <c r="A3" s="3"/>
      <c r="B3" s="3" t="n">
        <v>1</v>
      </c>
      <c r="C3" s="4" t="s">
        <v>1</v>
      </c>
      <c r="D3" s="3"/>
      <c r="E3" s="3"/>
      <c r="F3" s="3"/>
      <c r="G3" s="3"/>
      <c r="H3" s="3"/>
    </row>
    <row r="4" customFormat="false" ht="13.5" hidden="false" customHeight="true" outlineLevel="0" collapsed="false">
      <c r="A4" s="3"/>
      <c r="B4" s="3"/>
      <c r="C4" s="3"/>
      <c r="D4" s="5" t="s">
        <v>2</v>
      </c>
      <c r="E4" s="5"/>
      <c r="F4" s="5"/>
      <c r="G4" s="5"/>
      <c r="H4" s="5"/>
    </row>
    <row r="5" customFormat="false" ht="13.5" hidden="false" customHeight="true" outlineLevel="0" collapsed="false">
      <c r="A5" s="3"/>
      <c r="B5" s="3"/>
      <c r="C5" s="3"/>
      <c r="D5" s="5" t="s">
        <v>3</v>
      </c>
      <c r="E5" s="5"/>
      <c r="F5" s="5"/>
      <c r="G5" s="5"/>
      <c r="H5" s="5"/>
    </row>
    <row r="6" customFormat="false" ht="13.5" hidden="false" customHeight="true" outlineLevel="0" collapsed="false">
      <c r="A6" s="3"/>
      <c r="B6" s="3"/>
      <c r="C6" s="3"/>
      <c r="D6" s="3"/>
      <c r="E6" s="3"/>
      <c r="F6" s="3"/>
      <c r="G6" s="3"/>
      <c r="H6" s="3"/>
    </row>
    <row r="7" customFormat="false" ht="13.5" hidden="false" customHeight="true" outlineLevel="0" collapsed="false">
      <c r="A7" s="3"/>
      <c r="B7" s="3" t="n">
        <v>2</v>
      </c>
      <c r="C7" s="4" t="s">
        <v>4</v>
      </c>
      <c r="D7" s="3"/>
      <c r="E7" s="3"/>
      <c r="F7" s="3"/>
      <c r="G7" s="3"/>
      <c r="H7" s="3"/>
    </row>
    <row r="8" customFormat="false" ht="13.5" hidden="false" customHeight="true" outlineLevel="0" collapsed="false">
      <c r="A8" s="3"/>
      <c r="B8" s="3"/>
      <c r="C8" s="3"/>
      <c r="D8" s="6" t="s">
        <v>5</v>
      </c>
      <c r="E8" s="3"/>
      <c r="F8" s="3"/>
      <c r="G8" s="3"/>
      <c r="H8" s="3"/>
    </row>
    <row r="9" customFormat="false" ht="13.5" hidden="false" customHeight="true" outlineLevel="0" collapsed="false">
      <c r="A9" s="3"/>
      <c r="B9" s="3"/>
      <c r="C9" s="3"/>
      <c r="D9" s="3"/>
      <c r="E9" s="3"/>
      <c r="F9" s="3"/>
      <c r="G9" s="3"/>
      <c r="H9" s="3"/>
    </row>
    <row r="10" customFormat="false" ht="13.5" hidden="false" customHeight="true" outlineLevel="0" collapsed="false">
      <c r="A10" s="3"/>
      <c r="B10" s="3" t="n">
        <v>3</v>
      </c>
      <c r="C10" s="4" t="s">
        <v>6</v>
      </c>
      <c r="D10" s="3"/>
      <c r="E10" s="3"/>
      <c r="F10" s="3"/>
      <c r="G10" s="3"/>
      <c r="H10" s="3"/>
    </row>
    <row r="11" customFormat="false" ht="13.5" hidden="false" customHeight="true" outlineLevel="0" collapsed="false">
      <c r="A11" s="3"/>
      <c r="B11" s="3"/>
      <c r="C11" s="3"/>
      <c r="D11" s="5" t="s">
        <v>7</v>
      </c>
      <c r="E11" s="5"/>
      <c r="F11" s="5"/>
      <c r="G11" s="5"/>
      <c r="H11" s="5"/>
    </row>
    <row r="12" customFormat="false" ht="13.5" hidden="false" customHeight="true" outlineLevel="0" collapsed="false">
      <c r="A12" s="3"/>
      <c r="B12" s="3"/>
      <c r="C12" s="3"/>
      <c r="D12" s="6" t="s">
        <v>8</v>
      </c>
      <c r="E12" s="3"/>
      <c r="F12" s="3"/>
      <c r="G12" s="3"/>
      <c r="H12" s="3"/>
    </row>
    <row r="13" customFormat="false" ht="13.5" hidden="false" customHeight="true" outlineLevel="0" collapsed="false">
      <c r="A13" s="3"/>
      <c r="B13" s="3"/>
      <c r="C13" s="3"/>
      <c r="D13" s="6" t="s">
        <v>9</v>
      </c>
      <c r="E13" s="3"/>
      <c r="F13" s="3"/>
      <c r="G13" s="3"/>
      <c r="H13" s="3"/>
    </row>
    <row r="14" customFormat="false" ht="13.5" hidden="false" customHeight="true" outlineLevel="0" collapsed="false">
      <c r="A14" s="3"/>
      <c r="B14" s="3"/>
      <c r="C14" s="3"/>
      <c r="D14" s="3"/>
      <c r="E14" s="3"/>
      <c r="F14" s="3"/>
      <c r="G14" s="3"/>
      <c r="H14" s="3"/>
    </row>
    <row r="15" customFormat="false" ht="13.5" hidden="false" customHeight="true" outlineLevel="0" collapsed="false">
      <c r="A15" s="3"/>
      <c r="B15" s="3" t="n">
        <v>4</v>
      </c>
      <c r="C15" s="4" t="s">
        <v>10</v>
      </c>
      <c r="D15" s="3"/>
      <c r="E15" s="3"/>
      <c r="F15" s="3"/>
      <c r="G15" s="3"/>
      <c r="H15" s="3"/>
      <c r="J15" s="7"/>
      <c r="K15" s="7"/>
      <c r="L15" s="7"/>
      <c r="M15" s="7"/>
      <c r="N15" s="7"/>
      <c r="O15" s="7"/>
      <c r="P15" s="7"/>
      <c r="Q15" s="7"/>
    </row>
    <row r="16" customFormat="false" ht="13.5" hidden="false" customHeight="true" outlineLevel="0" collapsed="false">
      <c r="A16" s="3"/>
      <c r="B16" s="3"/>
      <c r="C16" s="3"/>
      <c r="D16" s="3"/>
      <c r="E16" s="3"/>
      <c r="F16" s="3"/>
      <c r="G16" s="3"/>
      <c r="H16" s="3"/>
      <c r="J16" s="7"/>
      <c r="K16" s="8"/>
      <c r="L16" s="9" t="s">
        <v>11</v>
      </c>
      <c r="M16" s="9"/>
      <c r="N16" s="9"/>
      <c r="O16" s="8"/>
      <c r="P16" s="7"/>
      <c r="Q16" s="7"/>
    </row>
    <row r="17" customFormat="false" ht="13.5" hidden="false" customHeight="true" outlineLevel="0" collapsed="false">
      <c r="A17" s="3"/>
      <c r="B17" s="3"/>
      <c r="C17" s="4" t="s">
        <v>12</v>
      </c>
      <c r="D17" s="3"/>
      <c r="E17" s="3"/>
      <c r="F17" s="3"/>
      <c r="G17" s="3"/>
      <c r="H17" s="3"/>
      <c r="J17" s="7"/>
      <c r="K17" s="10"/>
      <c r="L17" s="9"/>
      <c r="M17" s="9"/>
      <c r="N17" s="9"/>
      <c r="O17" s="11"/>
      <c r="P17" s="7"/>
      <c r="Q17" s="7"/>
    </row>
    <row r="18" customFormat="false" ht="13.5" hidden="false" customHeight="true" outlineLevel="0" collapsed="false">
      <c r="A18" s="3"/>
      <c r="B18" s="3"/>
      <c r="C18" s="3"/>
      <c r="D18" s="12"/>
      <c r="E18" s="13" t="s">
        <v>13</v>
      </c>
      <c r="F18" s="14" t="s">
        <v>14</v>
      </c>
      <c r="G18" s="15"/>
      <c r="H18" s="3"/>
      <c r="J18" s="7"/>
      <c r="K18" s="16"/>
      <c r="L18" s="8"/>
      <c r="M18" s="8"/>
      <c r="N18" s="8"/>
      <c r="O18" s="17"/>
      <c r="P18" s="7"/>
      <c r="Q18" s="7"/>
    </row>
    <row r="19" customFormat="false" ht="13.5" hidden="false" customHeight="true" outlineLevel="0" collapsed="false">
      <c r="A19" s="3"/>
      <c r="B19" s="3"/>
      <c r="C19" s="3"/>
      <c r="D19" s="18" t="n">
        <v>1</v>
      </c>
      <c r="E19" s="19" t="s">
        <v>15</v>
      </c>
      <c r="F19" s="20" t="s">
        <v>16</v>
      </c>
      <c r="G19" s="21"/>
      <c r="H19" s="3"/>
      <c r="J19" s="7"/>
      <c r="K19" s="16"/>
      <c r="L19" s="8"/>
      <c r="M19" s="22" t="s">
        <v>17</v>
      </c>
      <c r="N19" s="8"/>
      <c r="O19" s="17"/>
      <c r="P19" s="7"/>
      <c r="Q19" s="7"/>
    </row>
    <row r="20" customFormat="false" ht="13.5" hidden="false" customHeight="true" outlineLevel="0" collapsed="false">
      <c r="A20" s="3"/>
      <c r="B20" s="3"/>
      <c r="C20" s="3"/>
      <c r="D20" s="23" t="n">
        <v>2</v>
      </c>
      <c r="E20" s="24" t="s">
        <v>18</v>
      </c>
      <c r="F20" s="25" t="s">
        <v>19</v>
      </c>
      <c r="G20" s="26"/>
      <c r="H20" s="3"/>
      <c r="J20" s="7"/>
      <c r="K20" s="16"/>
      <c r="L20" s="8"/>
      <c r="M20" s="8"/>
      <c r="N20" s="8"/>
      <c r="O20" s="17"/>
      <c r="P20" s="7"/>
      <c r="Q20" s="7"/>
    </row>
    <row r="21" customFormat="false" ht="13.5" hidden="false" customHeight="true" outlineLevel="0" collapsed="false">
      <c r="A21" s="3"/>
      <c r="B21" s="3"/>
      <c r="C21" s="3"/>
      <c r="D21" s="23" t="n">
        <v>3</v>
      </c>
      <c r="E21" s="24" t="s">
        <v>20</v>
      </c>
      <c r="F21" s="25" t="s">
        <v>21</v>
      </c>
      <c r="G21" s="26"/>
      <c r="H21" s="3"/>
      <c r="J21" s="7"/>
      <c r="K21" s="16"/>
      <c r="L21" s="8"/>
      <c r="M21" s="8"/>
      <c r="N21" s="8"/>
      <c r="O21" s="17"/>
      <c r="P21" s="7"/>
      <c r="Q21" s="7"/>
    </row>
    <row r="22" customFormat="false" ht="13.5" hidden="false" customHeight="true" outlineLevel="0" collapsed="false">
      <c r="A22" s="3"/>
      <c r="B22" s="3"/>
      <c r="C22" s="3"/>
      <c r="D22" s="23" t="n">
        <v>4</v>
      </c>
      <c r="E22" s="24" t="s">
        <v>22</v>
      </c>
      <c r="F22" s="25" t="s">
        <v>23</v>
      </c>
      <c r="G22" s="26"/>
      <c r="H22" s="3"/>
      <c r="J22" s="7"/>
      <c r="K22" s="16"/>
      <c r="L22" s="8"/>
      <c r="M22" s="8"/>
      <c r="N22" s="8"/>
      <c r="O22" s="17"/>
      <c r="P22" s="7"/>
      <c r="Q22" s="7"/>
    </row>
    <row r="23" customFormat="false" ht="13.5" hidden="false" customHeight="true" outlineLevel="0" collapsed="false">
      <c r="A23" s="3"/>
      <c r="B23" s="3"/>
      <c r="C23" s="3"/>
      <c r="D23" s="23" t="n">
        <v>5</v>
      </c>
      <c r="E23" s="24" t="s">
        <v>24</v>
      </c>
      <c r="F23" s="25" t="s">
        <v>25</v>
      </c>
      <c r="G23" s="26"/>
      <c r="H23" s="3"/>
      <c r="J23" s="7"/>
      <c r="K23" s="16"/>
      <c r="L23" s="8"/>
      <c r="M23" s="22" t="s">
        <v>26</v>
      </c>
      <c r="N23" s="8"/>
      <c r="O23" s="17"/>
      <c r="P23" s="7"/>
      <c r="Q23" s="7"/>
    </row>
    <row r="24" customFormat="false" ht="13.5" hidden="false" customHeight="true" outlineLevel="0" collapsed="false">
      <c r="A24" s="3"/>
      <c r="B24" s="3"/>
      <c r="C24" s="3"/>
      <c r="D24" s="23" t="n">
        <v>6</v>
      </c>
      <c r="E24" s="24" t="s">
        <v>27</v>
      </c>
      <c r="F24" s="25" t="s">
        <v>28</v>
      </c>
      <c r="G24" s="26"/>
      <c r="H24" s="3"/>
      <c r="J24" s="7"/>
      <c r="K24" s="16"/>
      <c r="L24" s="8"/>
      <c r="M24" s="8"/>
      <c r="N24" s="8"/>
      <c r="O24" s="17"/>
      <c r="P24" s="7"/>
      <c r="Q24" s="7"/>
    </row>
    <row r="25" customFormat="false" ht="13.5" hidden="false" customHeight="true" outlineLevel="0" collapsed="false">
      <c r="A25" s="3"/>
      <c r="B25" s="3"/>
      <c r="C25" s="3"/>
      <c r="D25" s="27" t="n">
        <v>7</v>
      </c>
      <c r="E25" s="28" t="s">
        <v>29</v>
      </c>
      <c r="F25" s="29" t="s">
        <v>30</v>
      </c>
      <c r="G25" s="30"/>
      <c r="H25" s="3"/>
      <c r="J25" s="7"/>
      <c r="K25" s="16"/>
      <c r="L25" s="8"/>
      <c r="M25" s="8"/>
      <c r="N25" s="8"/>
      <c r="O25" s="17"/>
      <c r="P25" s="7"/>
      <c r="Q25" s="7"/>
    </row>
    <row r="26" customFormat="false" ht="13.5" hidden="false" customHeight="true" outlineLevel="0" collapsed="false">
      <c r="A26" s="3"/>
      <c r="B26" s="3"/>
      <c r="C26" s="3"/>
      <c r="D26" s="3"/>
      <c r="E26" s="3"/>
      <c r="F26" s="3"/>
      <c r="G26" s="3"/>
      <c r="H26" s="3"/>
      <c r="J26" s="7"/>
      <c r="K26" s="16"/>
      <c r="L26" s="8"/>
      <c r="M26" s="8"/>
      <c r="N26" s="8"/>
      <c r="O26" s="17"/>
      <c r="P26" s="7"/>
      <c r="Q26" s="7"/>
    </row>
    <row r="27" customFormat="false" ht="13.5" hidden="false" customHeight="true" outlineLevel="0" collapsed="false">
      <c r="A27" s="3"/>
      <c r="B27" s="3"/>
      <c r="C27" s="4" t="s">
        <v>31</v>
      </c>
      <c r="D27" s="3"/>
      <c r="E27" s="3"/>
      <c r="F27" s="3"/>
      <c r="G27" s="3"/>
      <c r="H27" s="3"/>
      <c r="J27" s="7"/>
      <c r="K27" s="16"/>
      <c r="L27" s="8"/>
      <c r="M27" s="22" t="s">
        <v>32</v>
      </c>
      <c r="N27" s="8"/>
      <c r="O27" s="17"/>
      <c r="P27" s="7"/>
      <c r="Q27" s="7"/>
    </row>
    <row r="28" customFormat="false" ht="13.5" hidden="false" customHeight="true" outlineLevel="0" collapsed="false">
      <c r="A28" s="3"/>
      <c r="B28" s="3"/>
      <c r="C28" s="3"/>
      <c r="D28" s="12"/>
      <c r="E28" s="13" t="s">
        <v>13</v>
      </c>
      <c r="F28" s="14" t="s">
        <v>14</v>
      </c>
      <c r="G28" s="15"/>
      <c r="H28" s="3"/>
      <c r="J28" s="7"/>
      <c r="K28" s="16"/>
      <c r="L28" s="8"/>
      <c r="M28" s="8"/>
      <c r="N28" s="8"/>
      <c r="O28" s="17"/>
      <c r="P28" s="7"/>
      <c r="Q28" s="7"/>
    </row>
    <row r="29" customFormat="false" ht="13.5" hidden="false" customHeight="true" outlineLevel="0" collapsed="false">
      <c r="A29" s="3"/>
      <c r="B29" s="3"/>
      <c r="C29" s="3"/>
      <c r="D29" s="18" t="n">
        <v>1</v>
      </c>
      <c r="E29" s="19" t="s">
        <v>15</v>
      </c>
      <c r="F29" s="20" t="s">
        <v>33</v>
      </c>
      <c r="G29" s="21"/>
      <c r="H29" s="3"/>
      <c r="J29" s="7"/>
      <c r="K29" s="31"/>
      <c r="L29" s="32"/>
      <c r="M29" s="32"/>
      <c r="N29" s="32"/>
      <c r="O29" s="33"/>
      <c r="P29" s="7"/>
      <c r="Q29" s="7"/>
    </row>
    <row r="30" customFormat="false" ht="13.5" hidden="false" customHeight="true" outlineLevel="0" collapsed="false">
      <c r="A30" s="3"/>
      <c r="B30" s="3"/>
      <c r="C30" s="3"/>
      <c r="D30" s="23" t="n">
        <v>2</v>
      </c>
      <c r="E30" s="24" t="s">
        <v>22</v>
      </c>
      <c r="F30" s="25" t="s">
        <v>34</v>
      </c>
      <c r="G30" s="26"/>
      <c r="H30" s="3"/>
      <c r="J30" s="7"/>
      <c r="K30" s="34" t="s">
        <v>35</v>
      </c>
      <c r="L30" s="7"/>
      <c r="M30" s="7"/>
      <c r="N30" s="7"/>
      <c r="O30" s="7"/>
      <c r="P30" s="7"/>
      <c r="Q30" s="7"/>
    </row>
    <row r="31" customFormat="false" ht="13.5" hidden="false" customHeight="true" outlineLevel="0" collapsed="false">
      <c r="A31" s="3"/>
      <c r="B31" s="3"/>
      <c r="C31" s="3"/>
      <c r="D31" s="23" t="n">
        <v>3</v>
      </c>
      <c r="E31" s="24" t="s">
        <v>24</v>
      </c>
      <c r="F31" s="25" t="s">
        <v>36</v>
      </c>
      <c r="G31" s="26"/>
      <c r="H31" s="3"/>
      <c r="J31" s="7"/>
      <c r="K31" s="7"/>
      <c r="L31" s="7"/>
      <c r="M31" s="7"/>
      <c r="N31" s="7"/>
      <c r="O31" s="7"/>
      <c r="P31" s="7"/>
      <c r="Q31" s="7"/>
    </row>
    <row r="32" customFormat="false" ht="13.5" hidden="false" customHeight="true" outlineLevel="0" collapsed="false">
      <c r="A32" s="3"/>
      <c r="B32" s="3"/>
      <c r="C32" s="3"/>
      <c r="D32" s="23" t="n">
        <v>4</v>
      </c>
      <c r="E32" s="24" t="s">
        <v>37</v>
      </c>
      <c r="F32" s="25" t="s">
        <v>38</v>
      </c>
      <c r="G32" s="35" t="s">
        <v>39</v>
      </c>
      <c r="H32" s="3"/>
      <c r="J32" s="7"/>
      <c r="K32" s="7"/>
      <c r="L32" s="7"/>
      <c r="M32" s="7"/>
      <c r="N32" s="7"/>
      <c r="O32" s="7"/>
      <c r="P32" s="7"/>
      <c r="Q32" s="7"/>
    </row>
    <row r="33" customFormat="false" ht="13.5" hidden="false" customHeight="true" outlineLevel="0" collapsed="false">
      <c r="A33" s="3"/>
      <c r="B33" s="3"/>
      <c r="C33" s="3"/>
      <c r="D33" s="27" t="n">
        <v>5</v>
      </c>
      <c r="E33" s="28" t="s">
        <v>40</v>
      </c>
      <c r="F33" s="29" t="s">
        <v>41</v>
      </c>
      <c r="G33" s="30"/>
      <c r="H33" s="3"/>
    </row>
    <row r="34" customFormat="false" ht="13.5" hidden="false" customHeight="true" outlineLevel="0" collapsed="false">
      <c r="A34" s="3"/>
      <c r="B34" s="3"/>
      <c r="C34" s="3"/>
      <c r="D34" s="3"/>
      <c r="E34" s="3"/>
      <c r="F34" s="3"/>
      <c r="G34" s="3"/>
      <c r="H34" s="3"/>
    </row>
    <row r="35" customFormat="false" ht="13.5" hidden="false" customHeight="true" outlineLevel="0" collapsed="false">
      <c r="A35" s="3"/>
      <c r="B35" s="3" t="n">
        <v>5</v>
      </c>
      <c r="C35" s="4" t="s">
        <v>42</v>
      </c>
      <c r="D35" s="3"/>
      <c r="E35" s="3"/>
      <c r="F35" s="3"/>
      <c r="G35" s="3"/>
      <c r="H35" s="3"/>
    </row>
    <row r="36" customFormat="false" ht="13.5" hidden="false" customHeight="true" outlineLevel="0" collapsed="false">
      <c r="A36" s="3"/>
      <c r="B36" s="3"/>
      <c r="C36" s="3"/>
      <c r="D36" s="6" t="s">
        <v>43</v>
      </c>
      <c r="E36" s="3"/>
      <c r="F36" s="3"/>
      <c r="G36" s="3"/>
      <c r="H36" s="3"/>
    </row>
    <row r="37" customFormat="false" ht="13.5" hidden="false" customHeight="true" outlineLevel="0" collapsed="false">
      <c r="A37" s="3"/>
      <c r="B37" s="3"/>
      <c r="C37" s="3"/>
      <c r="D37" s="3"/>
      <c r="E37" s="3"/>
      <c r="F37" s="3"/>
      <c r="G37" s="3"/>
      <c r="H37" s="3"/>
    </row>
    <row r="38" customFormat="false" ht="13.5" hidden="false" customHeight="true" outlineLevel="0" collapsed="false">
      <c r="A38" s="3"/>
      <c r="B38" s="3" t="n">
        <v>6</v>
      </c>
      <c r="C38" s="4" t="s">
        <v>44</v>
      </c>
      <c r="D38" s="3"/>
      <c r="E38" s="3"/>
      <c r="F38" s="3"/>
      <c r="G38" s="3"/>
      <c r="H38" s="3"/>
    </row>
    <row r="39" customFormat="false" ht="13.5" hidden="false" customHeight="true" outlineLevel="0" collapsed="false">
      <c r="A39" s="3"/>
      <c r="B39" s="3"/>
      <c r="C39" s="3"/>
      <c r="D39" s="6" t="s">
        <v>45</v>
      </c>
      <c r="E39" s="3"/>
      <c r="F39" s="3"/>
      <c r="G39" s="3"/>
      <c r="H39" s="3"/>
    </row>
    <row r="40" customFormat="false" ht="13.5" hidden="false" customHeight="true" outlineLevel="0" collapsed="false">
      <c r="A40" s="3"/>
      <c r="B40" s="3"/>
      <c r="C40" s="3"/>
      <c r="D40" s="3"/>
      <c r="E40" s="3"/>
      <c r="F40" s="3"/>
      <c r="G40" s="3"/>
      <c r="H40" s="3"/>
    </row>
    <row r="41" customFormat="false" ht="13.5" hidden="false" customHeight="true" outlineLevel="0" collapsed="false">
      <c r="A41" s="3"/>
      <c r="B41" s="3" t="n">
        <v>7</v>
      </c>
      <c r="C41" s="4" t="s">
        <v>46</v>
      </c>
      <c r="D41" s="3"/>
      <c r="E41" s="3"/>
      <c r="F41" s="3"/>
      <c r="G41" s="3"/>
      <c r="H41" s="3"/>
    </row>
    <row r="42" customFormat="false" ht="13.5" hidden="false" customHeight="true" outlineLevel="0" collapsed="false">
      <c r="A42" s="3"/>
      <c r="B42" s="3"/>
      <c r="C42" s="3"/>
      <c r="D42" s="3"/>
      <c r="E42" s="3"/>
      <c r="F42" s="3"/>
      <c r="G42" s="3"/>
      <c r="H42" s="3"/>
    </row>
    <row r="43" customFormat="false" ht="13.5" hidden="false" customHeight="true" outlineLevel="0" collapsed="false">
      <c r="A43" s="3"/>
      <c r="B43" s="3"/>
      <c r="C43" s="3"/>
      <c r="D43" s="4" t="s">
        <v>12</v>
      </c>
      <c r="E43" s="3"/>
      <c r="F43" s="3"/>
      <c r="G43" s="3"/>
      <c r="H43" s="3"/>
    </row>
    <row r="44" customFormat="false" ht="13.5" hidden="false" customHeight="true" outlineLevel="0" collapsed="false">
      <c r="A44" s="3"/>
      <c r="B44" s="3"/>
      <c r="C44" s="3"/>
      <c r="D44" s="3"/>
      <c r="E44" s="6" t="s">
        <v>47</v>
      </c>
      <c r="F44" s="3"/>
      <c r="G44" s="3"/>
      <c r="H44" s="3"/>
    </row>
    <row r="45" customFormat="false" ht="13.5" hidden="false" customHeight="true" outlineLevel="0" collapsed="false">
      <c r="A45" s="3"/>
      <c r="B45" s="3"/>
      <c r="C45" s="3"/>
      <c r="D45" s="3"/>
      <c r="E45" s="3"/>
      <c r="F45" s="3"/>
      <c r="G45" s="3"/>
      <c r="H45" s="3"/>
    </row>
    <row r="46" customFormat="false" ht="13.5" hidden="false" customHeight="true" outlineLevel="0" collapsed="false">
      <c r="A46" s="3"/>
      <c r="B46" s="3"/>
      <c r="C46" s="3"/>
      <c r="D46" s="4" t="s">
        <v>31</v>
      </c>
      <c r="E46" s="3"/>
      <c r="F46" s="3"/>
      <c r="G46" s="3"/>
      <c r="H46" s="3"/>
    </row>
    <row r="47" customFormat="false" ht="13.5" hidden="false" customHeight="true" outlineLevel="0" collapsed="false">
      <c r="A47" s="3"/>
      <c r="B47" s="3"/>
      <c r="C47" s="3"/>
      <c r="D47" s="3"/>
      <c r="E47" s="6" t="s">
        <v>48</v>
      </c>
      <c r="F47" s="3"/>
      <c r="G47" s="3"/>
      <c r="H47" s="3"/>
    </row>
    <row r="48" customFormat="false" ht="13.5" hidden="false" customHeight="true" outlineLevel="0" collapsed="false">
      <c r="B48" s="3"/>
      <c r="C48" s="3"/>
      <c r="D48" s="3"/>
      <c r="E48" s="6" t="s">
        <v>49</v>
      </c>
      <c r="F48" s="3"/>
      <c r="G48" s="3"/>
      <c r="H48" s="3"/>
    </row>
    <row r="50" customFormat="false" ht="13.5" hidden="false" customHeight="true" outlineLevel="0" collapsed="false">
      <c r="D50" s="6" t="s">
        <v>50</v>
      </c>
      <c r="E50" s="6"/>
    </row>
    <row r="51" customFormat="false" ht="13.5" hidden="false" customHeight="true" outlineLevel="0" collapsed="false">
      <c r="D51" s="3"/>
      <c r="E51" s="36" t="s">
        <v>51</v>
      </c>
      <c r="F51" s="37" t="s">
        <v>52</v>
      </c>
      <c r="G51" s="37"/>
      <c r="H51" s="38" t="s">
        <v>53</v>
      </c>
    </row>
    <row r="52" customFormat="false" ht="13.5" hidden="false" customHeight="true" outlineLevel="0" collapsed="false">
      <c r="D52" s="3"/>
      <c r="E52" s="6" t="s">
        <v>54</v>
      </c>
    </row>
    <row r="53" customFormat="false" ht="13.5" hidden="false" customHeight="true" outlineLevel="0" collapsed="false">
      <c r="E53" s="39" t="s">
        <v>55</v>
      </c>
    </row>
    <row r="54" customFormat="false" ht="13.5" hidden="false" customHeight="true" outlineLevel="0" collapsed="false">
      <c r="E54" s="6" t="s">
        <v>56</v>
      </c>
    </row>
    <row r="55" customFormat="false" ht="13.5" hidden="false" customHeight="true" outlineLevel="0" collapsed="false">
      <c r="E55" s="6" t="s">
        <v>57</v>
      </c>
    </row>
  </sheetData>
  <mergeCells count="6">
    <mergeCell ref="A1:H1"/>
    <mergeCell ref="D4:H4"/>
    <mergeCell ref="D5:H5"/>
    <mergeCell ref="D11:H11"/>
    <mergeCell ref="L16:N17"/>
    <mergeCell ref="F51:G51"/>
  </mergeCells>
  <hyperlinks>
    <hyperlink ref="F51" r:id="rId1" display="http://www.jmga.or.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4" min="2" style="7" width="18.99"/>
    <col collapsed="false" customWidth="true" hidden="false" outlineLevel="0" max="5" min="5" style="7" width="16.36"/>
    <col collapsed="false" customWidth="false" hidden="false" outlineLevel="0" max="257" min="6" style="7" width="8.99"/>
  </cols>
  <sheetData>
    <row r="1" customFormat="false" ht="14.25" hidden="false" customHeight="false" outlineLevel="0" collapsed="false">
      <c r="B1" s="143"/>
      <c r="C1" s="144" t="s">
        <v>348</v>
      </c>
      <c r="D1" s="143"/>
      <c r="E1" s="84" t="s">
        <v>90</v>
      </c>
    </row>
    <row r="2" customFormat="false" ht="13.5" hidden="false" customHeight="true" outlineLevel="0" collapsed="false">
      <c r="B2" s="424" t="s">
        <v>349</v>
      </c>
      <c r="C2" s="425" t="s">
        <v>350</v>
      </c>
      <c r="D2" s="426" t="s">
        <v>351</v>
      </c>
      <c r="E2" s="427" t="s">
        <v>352</v>
      </c>
    </row>
    <row r="3" customFormat="false" ht="14.25" hidden="false" customHeight="false" outlineLevel="0" collapsed="false">
      <c r="B3" s="424"/>
      <c r="C3" s="425"/>
      <c r="D3" s="426"/>
      <c r="E3" s="427"/>
    </row>
    <row r="4" customFormat="false" ht="13.5" hidden="false" customHeight="false" outlineLevel="0" collapsed="false">
      <c r="B4" s="165" t="s">
        <v>353</v>
      </c>
      <c r="C4" s="125" t="n">
        <v>4589997</v>
      </c>
      <c r="D4" s="126" t="n">
        <v>3423119.5</v>
      </c>
      <c r="E4" s="167" t="n">
        <v>74.5778156282019</v>
      </c>
    </row>
    <row r="5" customFormat="false" ht="13.5" hidden="false" customHeight="false" outlineLevel="0" collapsed="false">
      <c r="B5" s="165" t="s">
        <v>354</v>
      </c>
      <c r="C5" s="125" t="n">
        <v>4577489</v>
      </c>
      <c r="D5" s="118" t="n">
        <v>3408918.5</v>
      </c>
      <c r="E5" s="167" t="n">
        <v>74.4713641037696</v>
      </c>
    </row>
    <row r="6" customFormat="false" ht="14.25" hidden="false" customHeight="false" outlineLevel="0" collapsed="false">
      <c r="B6" s="204" t="s">
        <v>98</v>
      </c>
      <c r="C6" s="176" t="n">
        <v>100.273250247024</v>
      </c>
      <c r="D6" s="170" t="n">
        <v>100.416583734695</v>
      </c>
      <c r="E6" s="428"/>
    </row>
  </sheetData>
  <mergeCells count="4">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7" width="16.62"/>
    <col collapsed="false" customWidth="true" hidden="false" outlineLevel="0" max="2" min="2" style="7" width="12.62"/>
    <col collapsed="false" customWidth="true" hidden="false" outlineLevel="0" max="8" min="3" style="7" width="13.75"/>
    <col collapsed="false" customWidth="false" hidden="false" outlineLevel="0" max="257" min="9" style="7" width="8.99"/>
  </cols>
  <sheetData>
    <row r="1" customFormat="false" ht="14.25" hidden="false" customHeight="false" outlineLevel="0" collapsed="false">
      <c r="A1" s="143"/>
      <c r="B1" s="144" t="s">
        <v>355</v>
      </c>
      <c r="C1" s="143"/>
      <c r="D1" s="143"/>
      <c r="E1" s="143"/>
      <c r="F1" s="84" t="s">
        <v>90</v>
      </c>
      <c r="G1" s="143"/>
      <c r="H1" s="143"/>
    </row>
    <row r="2" customFormat="false" ht="13.5" hidden="false" customHeight="true" outlineLevel="0" collapsed="false">
      <c r="A2" s="424" t="s">
        <v>356</v>
      </c>
      <c r="B2" s="425" t="s">
        <v>129</v>
      </c>
      <c r="C2" s="426" t="s">
        <v>357</v>
      </c>
      <c r="D2" s="426" t="s">
        <v>358</v>
      </c>
      <c r="E2" s="426" t="s">
        <v>132</v>
      </c>
      <c r="F2" s="427" t="s">
        <v>359</v>
      </c>
      <c r="G2" s="143"/>
      <c r="H2" s="143"/>
    </row>
    <row r="3" customFormat="false" ht="14.25" hidden="false" customHeight="false" outlineLevel="0" collapsed="false">
      <c r="A3" s="424"/>
      <c r="B3" s="425"/>
      <c r="C3" s="426"/>
      <c r="D3" s="426"/>
      <c r="E3" s="426"/>
      <c r="F3" s="427"/>
      <c r="G3" s="143"/>
      <c r="H3" s="143"/>
    </row>
    <row r="4" customFormat="false" ht="13.5" hidden="false" customHeight="false" outlineLevel="0" collapsed="false">
      <c r="A4" s="429" t="s">
        <v>353</v>
      </c>
      <c r="B4" s="430" t="n">
        <v>282873</v>
      </c>
      <c r="C4" s="431" t="n">
        <v>661339.5</v>
      </c>
      <c r="D4" s="431" t="n">
        <v>770606</v>
      </c>
      <c r="E4" s="432" t="n">
        <v>268180</v>
      </c>
      <c r="F4" s="433" t="n">
        <v>45319</v>
      </c>
      <c r="G4" s="143"/>
      <c r="H4" s="143"/>
    </row>
    <row r="5" customFormat="false" ht="13.5" hidden="false" customHeight="false" outlineLevel="0" collapsed="false">
      <c r="A5" s="165" t="s">
        <v>354</v>
      </c>
      <c r="B5" s="337" t="n">
        <v>280870</v>
      </c>
      <c r="C5" s="338" t="n">
        <v>667692.5</v>
      </c>
      <c r="D5" s="338" t="n">
        <v>770610</v>
      </c>
      <c r="E5" s="434" t="n">
        <v>275381</v>
      </c>
      <c r="F5" s="339" t="n">
        <v>49835</v>
      </c>
      <c r="G5" s="143"/>
      <c r="H5" s="143"/>
    </row>
    <row r="6" customFormat="false" ht="14.25" hidden="false" customHeight="false" outlineLevel="0" collapsed="false">
      <c r="A6" s="204" t="s">
        <v>98</v>
      </c>
      <c r="B6" s="435" t="n">
        <v>100.713141310927</v>
      </c>
      <c r="C6" s="436" t="n">
        <v>99.0485140989303</v>
      </c>
      <c r="D6" s="436" t="n">
        <v>99.9994809306913</v>
      </c>
      <c r="E6" s="437" t="n">
        <v>97.3850774018542</v>
      </c>
      <c r="F6" s="438" t="n">
        <v>90.9380957158624</v>
      </c>
      <c r="G6" s="143"/>
      <c r="H6" s="143"/>
    </row>
    <row r="7" customFormat="false" ht="14.25" hidden="false" customHeight="false" outlineLevel="0" collapsed="false">
      <c r="A7" s="419"/>
      <c r="B7" s="419"/>
      <c r="C7" s="419"/>
      <c r="D7" s="419"/>
      <c r="E7" s="419"/>
      <c r="F7" s="419"/>
      <c r="G7" s="143"/>
      <c r="H7" s="143"/>
    </row>
    <row r="8" customFormat="false" ht="13.5" hidden="false" customHeight="true" outlineLevel="0" collapsed="false">
      <c r="A8" s="424" t="s">
        <v>356</v>
      </c>
      <c r="B8" s="425" t="s">
        <v>264</v>
      </c>
      <c r="C8" s="426" t="s">
        <v>265</v>
      </c>
      <c r="D8" s="426" t="s">
        <v>266</v>
      </c>
      <c r="E8" s="426" t="s">
        <v>360</v>
      </c>
      <c r="F8" s="427" t="s">
        <v>267</v>
      </c>
      <c r="G8" s="143"/>
      <c r="H8" s="143"/>
    </row>
    <row r="9" customFormat="false" ht="14.25" hidden="false" customHeight="false" outlineLevel="0" collapsed="false">
      <c r="A9" s="424"/>
      <c r="B9" s="425"/>
      <c r="C9" s="426"/>
      <c r="D9" s="426"/>
      <c r="E9" s="426"/>
      <c r="F9" s="427"/>
      <c r="G9" s="143"/>
      <c r="H9" s="143"/>
    </row>
    <row r="10" customFormat="false" ht="13.5" hidden="false" customHeight="false" outlineLevel="0" collapsed="false">
      <c r="A10" s="429" t="s">
        <v>353</v>
      </c>
      <c r="B10" s="439" t="n">
        <v>76663</v>
      </c>
      <c r="C10" s="440" t="n">
        <v>168607</v>
      </c>
      <c r="D10" s="440" t="n">
        <v>1060845</v>
      </c>
      <c r="E10" s="441" t="n">
        <v>88687</v>
      </c>
      <c r="F10" s="342" t="n">
        <v>3423119.5</v>
      </c>
      <c r="G10" s="143"/>
      <c r="H10" s="143"/>
    </row>
    <row r="11" customFormat="false" ht="13.5" hidden="false" customHeight="false" outlineLevel="0" collapsed="false">
      <c r="A11" s="165" t="s">
        <v>354</v>
      </c>
      <c r="B11" s="337" t="n">
        <v>71892</v>
      </c>
      <c r="C11" s="338" t="n">
        <v>155338</v>
      </c>
      <c r="D11" s="338" t="n">
        <v>1044276</v>
      </c>
      <c r="E11" s="434" t="n">
        <v>93024</v>
      </c>
      <c r="F11" s="339" t="n">
        <v>3408918.5</v>
      </c>
      <c r="G11" s="143"/>
      <c r="H11" s="143"/>
    </row>
    <row r="12" customFormat="false" ht="14.25" hidden="false" customHeight="false" outlineLevel="0" collapsed="false">
      <c r="A12" s="204" t="s">
        <v>98</v>
      </c>
      <c r="B12" s="435" t="n">
        <v>106.636343403995</v>
      </c>
      <c r="C12" s="436" t="n">
        <v>108.54201805096</v>
      </c>
      <c r="D12" s="436" t="n">
        <v>101.586649506452</v>
      </c>
      <c r="E12" s="437" t="n">
        <v>95.3377622979016</v>
      </c>
      <c r="F12" s="438" t="n">
        <v>100.416583734695</v>
      </c>
      <c r="G12" s="143"/>
      <c r="H12" s="143"/>
    </row>
    <row r="13" customFormat="false" ht="13.5" hidden="false" customHeight="false" outlineLevel="0" collapsed="false">
      <c r="A13" s="144" t="s">
        <v>361</v>
      </c>
      <c r="B13" s="143"/>
      <c r="C13" s="143"/>
      <c r="D13" s="143"/>
      <c r="E13" s="143"/>
      <c r="F13" s="143"/>
      <c r="G13" s="143"/>
      <c r="H13" s="143"/>
    </row>
    <row r="14" customFormat="false" ht="13.5" hidden="false" customHeight="false" outlineLevel="0" collapsed="false">
      <c r="A14" s="143"/>
      <c r="B14" s="143"/>
      <c r="C14" s="143"/>
      <c r="D14" s="143"/>
      <c r="E14" s="143"/>
      <c r="F14" s="143"/>
      <c r="G14" s="143"/>
      <c r="H14" s="143"/>
    </row>
    <row r="15" customFormat="false" ht="13.5" hidden="false" customHeight="false" outlineLevel="0" collapsed="false">
      <c r="A15" s="143"/>
      <c r="B15" s="143"/>
      <c r="C15" s="143"/>
      <c r="D15" s="143"/>
      <c r="E15" s="143"/>
      <c r="F15" s="143"/>
      <c r="G15" s="143"/>
      <c r="H15" s="143"/>
    </row>
    <row r="16" customFormat="false" ht="14.25" hidden="false" customHeight="false" outlineLevel="0" collapsed="false">
      <c r="A16" s="143"/>
      <c r="B16" s="144" t="s">
        <v>362</v>
      </c>
      <c r="C16" s="143"/>
      <c r="D16" s="143"/>
      <c r="E16" s="84" t="s">
        <v>90</v>
      </c>
      <c r="F16" s="143"/>
      <c r="G16" s="143"/>
      <c r="H16" s="143"/>
    </row>
    <row r="17" customFormat="false" ht="13.5" hidden="false" customHeight="true" outlineLevel="0" collapsed="false">
      <c r="A17" s="424" t="s">
        <v>363</v>
      </c>
      <c r="B17" s="425" t="s">
        <v>364</v>
      </c>
      <c r="C17" s="426" t="s">
        <v>365</v>
      </c>
      <c r="D17" s="426" t="s">
        <v>164</v>
      </c>
      <c r="E17" s="427" t="s">
        <v>141</v>
      </c>
      <c r="F17" s="143"/>
      <c r="G17" s="143"/>
      <c r="H17" s="143"/>
    </row>
    <row r="18" customFormat="false" ht="14.25" hidden="false" customHeight="false" outlineLevel="0" collapsed="false">
      <c r="A18" s="424"/>
      <c r="B18" s="425"/>
      <c r="C18" s="426"/>
      <c r="D18" s="426"/>
      <c r="E18" s="427"/>
      <c r="F18" s="143"/>
      <c r="G18" s="143"/>
      <c r="H18" s="143"/>
    </row>
    <row r="19" customFormat="false" ht="13.5" hidden="false" customHeight="false" outlineLevel="0" collapsed="false">
      <c r="A19" s="165" t="s">
        <v>353</v>
      </c>
      <c r="B19" s="442" t="n">
        <v>284951</v>
      </c>
      <c r="C19" s="443" t="n">
        <v>511119</v>
      </c>
      <c r="D19" s="444" t="n">
        <v>2627049.5</v>
      </c>
      <c r="E19" s="445" t="n">
        <v>3423119.5</v>
      </c>
      <c r="F19" s="143"/>
      <c r="G19" s="143"/>
      <c r="H19" s="143"/>
    </row>
    <row r="20" customFormat="false" ht="13.5" hidden="false" customHeight="false" outlineLevel="0" collapsed="false">
      <c r="A20" s="165" t="s">
        <v>354</v>
      </c>
      <c r="B20" s="337" t="n">
        <v>276967</v>
      </c>
      <c r="C20" s="338" t="n">
        <v>481676</v>
      </c>
      <c r="D20" s="338" t="n">
        <v>2650275.5</v>
      </c>
      <c r="E20" s="445" t="n">
        <v>3408918.5</v>
      </c>
      <c r="F20" s="143"/>
      <c r="G20" s="143"/>
      <c r="H20" s="143"/>
    </row>
    <row r="21" customFormat="false" ht="14.25" hidden="false" customHeight="false" outlineLevel="0" collapsed="false">
      <c r="A21" s="204" t="s">
        <v>98</v>
      </c>
      <c r="B21" s="435" t="n">
        <v>102.882653890175</v>
      </c>
      <c r="C21" s="436" t="n">
        <v>106.112615118877</v>
      </c>
      <c r="D21" s="436" t="n">
        <v>99.1236382783601</v>
      </c>
      <c r="E21" s="446" t="n">
        <v>100.416583734695</v>
      </c>
      <c r="F21" s="143"/>
      <c r="G21" s="143"/>
      <c r="H21" s="143"/>
    </row>
    <row r="22" customFormat="false" ht="13.5" hidden="false" customHeight="false" outlineLevel="0" collapsed="false">
      <c r="A22" s="447" t="s">
        <v>366</v>
      </c>
      <c r="B22" s="320"/>
      <c r="C22" s="320"/>
      <c r="D22" s="320"/>
      <c r="E22" s="320"/>
      <c r="F22" s="143"/>
      <c r="G22" s="143"/>
      <c r="H22" s="143"/>
    </row>
    <row r="23" customFormat="false" ht="13.5" hidden="false" customHeight="false" outlineLevel="0" collapsed="false">
      <c r="A23" s="143"/>
      <c r="B23" s="143"/>
      <c r="C23" s="143"/>
      <c r="D23" s="143"/>
      <c r="E23" s="143"/>
      <c r="F23" s="143"/>
      <c r="G23" s="143"/>
      <c r="H23" s="143"/>
    </row>
    <row r="24" customFormat="false" ht="14.25" hidden="false" customHeight="false" outlineLevel="0" collapsed="false">
      <c r="A24" s="143"/>
      <c r="B24" s="144" t="s">
        <v>367</v>
      </c>
      <c r="C24" s="144" t="s">
        <v>368</v>
      </c>
      <c r="D24" s="143"/>
      <c r="E24" s="143"/>
      <c r="F24" s="143"/>
      <c r="G24" s="143"/>
      <c r="H24" s="84" t="s">
        <v>90</v>
      </c>
    </row>
    <row r="25" customFormat="false" ht="13.5" hidden="false" customHeight="true" outlineLevel="0" collapsed="false">
      <c r="A25" s="448" t="s">
        <v>258</v>
      </c>
      <c r="B25" s="449" t="s">
        <v>369</v>
      </c>
      <c r="C25" s="301" t="s">
        <v>370</v>
      </c>
      <c r="D25" s="301" t="s">
        <v>371</v>
      </c>
      <c r="E25" s="301" t="s">
        <v>327</v>
      </c>
      <c r="F25" s="301" t="s">
        <v>372</v>
      </c>
      <c r="G25" s="450" t="s">
        <v>373</v>
      </c>
      <c r="H25" s="299" t="s">
        <v>141</v>
      </c>
    </row>
    <row r="26" customFormat="false" ht="14.25" hidden="false" customHeight="false" outlineLevel="0" collapsed="false">
      <c r="A26" s="448"/>
      <c r="B26" s="449"/>
      <c r="C26" s="301"/>
      <c r="D26" s="301"/>
      <c r="E26" s="301"/>
      <c r="F26" s="301"/>
      <c r="G26" s="450"/>
      <c r="H26" s="299"/>
    </row>
    <row r="27" customFormat="false" ht="13.5" hidden="false" customHeight="false" outlineLevel="0" collapsed="false">
      <c r="A27" s="451" t="s">
        <v>374</v>
      </c>
      <c r="B27" s="452" t="n">
        <v>3423119.5</v>
      </c>
      <c r="C27" s="444" t="n">
        <v>0.111477265108624</v>
      </c>
      <c r="D27" s="444" t="n">
        <v>49.1566537481382</v>
      </c>
      <c r="E27" s="444" t="n">
        <v>32.9077614731242</v>
      </c>
      <c r="F27" s="444" t="n">
        <v>13.2106401777677</v>
      </c>
      <c r="G27" s="453" t="n">
        <v>4.61346733586134</v>
      </c>
      <c r="H27" s="454" t="n">
        <v>100</v>
      </c>
    </row>
    <row r="28" customFormat="false" ht="14.25" hidden="false" customHeight="false" outlineLevel="0" collapsed="false">
      <c r="A28" s="455" t="s">
        <v>97</v>
      </c>
      <c r="B28" s="456" t="n">
        <v>3408918.5</v>
      </c>
      <c r="C28" s="318" t="n">
        <v>0.109888224080453</v>
      </c>
      <c r="D28" s="318" t="n">
        <v>48.5110453652676</v>
      </c>
      <c r="E28" s="318" t="n">
        <v>33.351985387741</v>
      </c>
      <c r="F28" s="318" t="n">
        <v>13.3883224254261</v>
      </c>
      <c r="G28" s="356" t="n">
        <v>4.6387585974848</v>
      </c>
      <c r="H28" s="457" t="n">
        <v>100</v>
      </c>
    </row>
    <row r="29" customFormat="false" ht="13.5" hidden="false" customHeight="false" outlineLevel="0" collapsed="false">
      <c r="A29" s="458"/>
      <c r="B29" s="143"/>
      <c r="C29" s="143"/>
      <c r="D29" s="143"/>
      <c r="E29" s="143"/>
      <c r="F29" s="143"/>
      <c r="G29" s="143"/>
      <c r="H29" s="143"/>
    </row>
    <row r="30" customFormat="false" ht="14.25" hidden="false" customHeight="false" outlineLevel="0" collapsed="false">
      <c r="A30" s="143"/>
      <c r="B30" s="143"/>
      <c r="C30" s="144" t="s">
        <v>375</v>
      </c>
      <c r="D30" s="143"/>
      <c r="E30" s="143"/>
      <c r="F30" s="143"/>
      <c r="G30" s="143"/>
      <c r="H30" s="84" t="s">
        <v>90</v>
      </c>
    </row>
    <row r="31" customFormat="false" ht="13.5" hidden="false" customHeight="true" outlineLevel="0" collapsed="false">
      <c r="A31" s="448" t="s">
        <v>60</v>
      </c>
      <c r="B31" s="459" t="s">
        <v>376</v>
      </c>
      <c r="C31" s="301" t="s">
        <v>370</v>
      </c>
      <c r="D31" s="301" t="s">
        <v>371</v>
      </c>
      <c r="E31" s="301" t="s">
        <v>327</v>
      </c>
      <c r="F31" s="301" t="s">
        <v>372</v>
      </c>
      <c r="G31" s="301" t="s">
        <v>373</v>
      </c>
      <c r="H31" s="460" t="s">
        <v>141</v>
      </c>
    </row>
    <row r="32" customFormat="false" ht="14.25" hidden="false" customHeight="false" outlineLevel="0" collapsed="false">
      <c r="A32" s="448"/>
      <c r="B32" s="459"/>
      <c r="C32" s="301"/>
      <c r="D32" s="301"/>
      <c r="E32" s="301"/>
      <c r="F32" s="301"/>
      <c r="G32" s="301"/>
      <c r="H32" s="460"/>
    </row>
    <row r="33" customFormat="false" ht="13.5" hidden="false" customHeight="false" outlineLevel="0" collapsed="false">
      <c r="A33" s="461" t="s">
        <v>270</v>
      </c>
      <c r="B33" s="462" t="n">
        <v>3365515</v>
      </c>
      <c r="C33" s="463" t="n">
        <v>0.113088190068979</v>
      </c>
      <c r="D33" s="463" t="n">
        <v>48.9917590621346</v>
      </c>
      <c r="E33" s="463" t="n">
        <v>32.9857094679418</v>
      </c>
      <c r="F33" s="463" t="n">
        <v>13.2521174322503</v>
      </c>
      <c r="G33" s="463" t="n">
        <v>4.6573258476043</v>
      </c>
      <c r="H33" s="454" t="n">
        <v>100</v>
      </c>
    </row>
    <row r="34" customFormat="false" ht="14.25" hidden="false" customHeight="false" outlineLevel="0" collapsed="false">
      <c r="A34" s="455" t="s">
        <v>97</v>
      </c>
      <c r="B34" s="464" t="n">
        <v>3346281</v>
      </c>
      <c r="C34" s="318" t="n">
        <v>0.111317609011317</v>
      </c>
      <c r="D34" s="318" t="n">
        <v>48.3296830122754</v>
      </c>
      <c r="E34" s="318" t="n">
        <v>33.4836195764791</v>
      </c>
      <c r="F34" s="318" t="n">
        <v>13.3946611178201</v>
      </c>
      <c r="G34" s="318" t="n">
        <v>4.68071868441413</v>
      </c>
      <c r="H34" s="319" t="n">
        <v>100</v>
      </c>
    </row>
    <row r="35" customFormat="false" ht="13.5" hidden="false" customHeight="false" outlineLevel="0" collapsed="false">
      <c r="A35" s="143"/>
      <c r="B35" s="179"/>
      <c r="C35" s="179"/>
      <c r="D35" s="179"/>
      <c r="E35" s="179"/>
      <c r="F35" s="179"/>
      <c r="G35" s="179"/>
      <c r="H35" s="179"/>
    </row>
    <row r="36" customFormat="false" ht="14.25" hidden="false" customHeight="false" outlineLevel="0" collapsed="false">
      <c r="A36" s="143"/>
      <c r="B36" s="144" t="s">
        <v>377</v>
      </c>
      <c r="C36" s="143"/>
      <c r="D36" s="143"/>
      <c r="E36" s="143"/>
      <c r="F36" s="143"/>
      <c r="G36" s="143"/>
      <c r="H36" s="84" t="s">
        <v>90</v>
      </c>
    </row>
    <row r="37" customFormat="false" ht="13.5" hidden="false" customHeight="true" outlineLevel="0" collapsed="false">
      <c r="A37" s="448" t="s">
        <v>60</v>
      </c>
      <c r="B37" s="459" t="s">
        <v>376</v>
      </c>
      <c r="C37" s="301" t="s">
        <v>370</v>
      </c>
      <c r="D37" s="301" t="s">
        <v>371</v>
      </c>
      <c r="E37" s="301" t="s">
        <v>327</v>
      </c>
      <c r="F37" s="301" t="s">
        <v>372</v>
      </c>
      <c r="G37" s="301" t="s">
        <v>373</v>
      </c>
      <c r="H37" s="460" t="s">
        <v>141</v>
      </c>
    </row>
    <row r="38" customFormat="false" ht="14.25" hidden="false" customHeight="false" outlineLevel="0" collapsed="false">
      <c r="A38" s="448"/>
      <c r="B38" s="459"/>
      <c r="C38" s="301"/>
      <c r="D38" s="301"/>
      <c r="E38" s="301"/>
      <c r="F38" s="301"/>
      <c r="G38" s="301"/>
      <c r="H38" s="460"/>
    </row>
    <row r="39" customFormat="false" ht="13.5" hidden="false" customHeight="false" outlineLevel="0" collapsed="false">
      <c r="A39" s="461" t="s">
        <v>270</v>
      </c>
      <c r="B39" s="462" t="n">
        <v>2806509</v>
      </c>
      <c r="C39" s="463" t="n">
        <v>0.135613318895468</v>
      </c>
      <c r="D39" s="463" t="n">
        <v>58.7500342952757</v>
      </c>
      <c r="E39" s="463" t="n">
        <v>28.8234600352253</v>
      </c>
      <c r="F39" s="463" t="n">
        <v>10.451881679339</v>
      </c>
      <c r="G39" s="463" t="n">
        <v>1.83901067126455</v>
      </c>
      <c r="H39" s="454" t="n">
        <v>100</v>
      </c>
    </row>
    <row r="40" customFormat="false" ht="14.25" hidden="false" customHeight="false" outlineLevel="0" collapsed="false">
      <c r="A40" s="455" t="s">
        <v>97</v>
      </c>
      <c r="B40" s="464" t="n">
        <v>2794117</v>
      </c>
      <c r="C40" s="318" t="n">
        <v>0.133315820346822</v>
      </c>
      <c r="D40" s="318" t="n">
        <v>57.880432351258</v>
      </c>
      <c r="E40" s="318" t="n">
        <v>29.4562826109286</v>
      </c>
      <c r="F40" s="318" t="n">
        <v>10.694648792445</v>
      </c>
      <c r="G40" s="318" t="n">
        <v>1.83532042502157</v>
      </c>
      <c r="H40" s="319" t="n">
        <v>100</v>
      </c>
    </row>
  </sheetData>
  <mergeCells count="41">
    <mergeCell ref="A2:A3"/>
    <mergeCell ref="B2:B3"/>
    <mergeCell ref="C2:C3"/>
    <mergeCell ref="D2:D3"/>
    <mergeCell ref="E2:E3"/>
    <mergeCell ref="F2:F3"/>
    <mergeCell ref="A8:A9"/>
    <mergeCell ref="B8:B9"/>
    <mergeCell ref="C8:C9"/>
    <mergeCell ref="D8:D9"/>
    <mergeCell ref="E8:E9"/>
    <mergeCell ref="F8:F9"/>
    <mergeCell ref="A17:A18"/>
    <mergeCell ref="B17:B18"/>
    <mergeCell ref="C17:C18"/>
    <mergeCell ref="D17:D18"/>
    <mergeCell ref="E17:E18"/>
    <mergeCell ref="A25:A26"/>
    <mergeCell ref="B25:B26"/>
    <mergeCell ref="C25:C26"/>
    <mergeCell ref="D25:D26"/>
    <mergeCell ref="E25:E26"/>
    <mergeCell ref="F25:F26"/>
    <mergeCell ref="G25:G26"/>
    <mergeCell ref="H25:H26"/>
    <mergeCell ref="A31:A32"/>
    <mergeCell ref="B31:B32"/>
    <mergeCell ref="C31:C32"/>
    <mergeCell ref="D31:D32"/>
    <mergeCell ref="E31:E32"/>
    <mergeCell ref="F31:F32"/>
    <mergeCell ref="G31:G32"/>
    <mergeCell ref="H31:H32"/>
    <mergeCell ref="A37:A38"/>
    <mergeCell ref="B37:B38"/>
    <mergeCell ref="C37:C38"/>
    <mergeCell ref="D37:D38"/>
    <mergeCell ref="E37:E38"/>
    <mergeCell ref="F37:F38"/>
    <mergeCell ref="G37:G38"/>
    <mergeCell ref="H37:H3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7" width="4.36"/>
    <col collapsed="false" customWidth="false" hidden="false" outlineLevel="0" max="10" min="3" style="7" width="8.99"/>
    <col collapsed="false" customWidth="true" hidden="false" outlineLevel="0" max="11" min="11" style="7" width="13.49"/>
    <col collapsed="false" customWidth="true" hidden="false" outlineLevel="0" max="12" min="12" style="7" width="12.25"/>
    <col collapsed="false" customWidth="false" hidden="false" outlineLevel="0" max="257" min="13" style="7" width="8.99"/>
  </cols>
  <sheetData>
    <row r="1" customFormat="false" ht="14.25" hidden="false" customHeight="false" outlineLevel="0" collapsed="false">
      <c r="A1" s="465"/>
      <c r="B1" s="465"/>
      <c r="C1" s="465"/>
      <c r="D1" s="466" t="s">
        <v>378</v>
      </c>
      <c r="E1" s="467"/>
      <c r="F1" s="467"/>
      <c r="G1" s="467"/>
      <c r="H1" s="467"/>
      <c r="I1" s="467"/>
      <c r="J1" s="467"/>
      <c r="K1" s="465"/>
      <c r="L1" s="468" t="s">
        <v>90</v>
      </c>
    </row>
    <row r="2" customFormat="false" ht="13.5" hidden="false" customHeight="false" outlineLevel="0" collapsed="false">
      <c r="A2" s="469"/>
      <c r="B2" s="470"/>
      <c r="C2" s="471" t="s">
        <v>379</v>
      </c>
      <c r="D2" s="472" t="s">
        <v>380</v>
      </c>
      <c r="E2" s="473" t="s">
        <v>381</v>
      </c>
      <c r="F2" s="473" t="s">
        <v>382</v>
      </c>
      <c r="G2" s="473" t="s">
        <v>383</v>
      </c>
      <c r="H2" s="473" t="s">
        <v>384</v>
      </c>
      <c r="I2" s="473" t="s">
        <v>385</v>
      </c>
      <c r="J2" s="473" t="s">
        <v>386</v>
      </c>
      <c r="K2" s="474"/>
      <c r="L2" s="475"/>
    </row>
    <row r="3" customFormat="false" ht="13.5" hidden="false" customHeight="false" outlineLevel="0" collapsed="false">
      <c r="A3" s="476"/>
      <c r="B3" s="477"/>
      <c r="C3" s="478"/>
      <c r="D3" s="479"/>
      <c r="E3" s="480" t="s">
        <v>387</v>
      </c>
      <c r="F3" s="481"/>
      <c r="G3" s="481"/>
      <c r="H3" s="481"/>
      <c r="I3" s="481"/>
      <c r="J3" s="481"/>
      <c r="K3" s="480" t="s">
        <v>141</v>
      </c>
      <c r="L3" s="482" t="s">
        <v>338</v>
      </c>
    </row>
    <row r="4" customFormat="false" ht="14.25" hidden="false" customHeight="false" outlineLevel="0" collapsed="false">
      <c r="A4" s="483" t="s">
        <v>388</v>
      </c>
      <c r="B4" s="484"/>
      <c r="C4" s="484"/>
      <c r="D4" s="485" t="s">
        <v>389</v>
      </c>
      <c r="E4" s="486" t="s">
        <v>390</v>
      </c>
      <c r="F4" s="486" t="s">
        <v>391</v>
      </c>
      <c r="G4" s="486" t="s">
        <v>392</v>
      </c>
      <c r="H4" s="486" t="s">
        <v>393</v>
      </c>
      <c r="I4" s="486" t="s">
        <v>394</v>
      </c>
      <c r="J4" s="486" t="s">
        <v>395</v>
      </c>
      <c r="K4" s="486"/>
      <c r="L4" s="487"/>
    </row>
    <row r="5" customFormat="false" ht="13.5" hidden="false" customHeight="false" outlineLevel="0" collapsed="false">
      <c r="A5" s="488"/>
      <c r="B5" s="489" t="s">
        <v>396</v>
      </c>
      <c r="C5" s="489"/>
      <c r="D5" s="490"/>
      <c r="E5" s="491"/>
      <c r="F5" s="492"/>
      <c r="G5" s="492" t="n">
        <v>19.2590646347872</v>
      </c>
      <c r="H5" s="492" t="n">
        <v>80.7409353652128</v>
      </c>
      <c r="I5" s="492"/>
      <c r="J5" s="491"/>
      <c r="K5" s="492" t="n">
        <v>100</v>
      </c>
      <c r="L5" s="493" t="n">
        <v>3806</v>
      </c>
    </row>
    <row r="6" customFormat="false" ht="13.5" hidden="false" customHeight="false" outlineLevel="0" collapsed="false">
      <c r="A6" s="488"/>
      <c r="B6" s="494" t="s">
        <v>371</v>
      </c>
      <c r="C6" s="494"/>
      <c r="D6" s="490"/>
      <c r="E6" s="491"/>
      <c r="F6" s="492" t="n">
        <v>11.9263111609783</v>
      </c>
      <c r="G6" s="492" t="n">
        <v>44.3021545646142</v>
      </c>
      <c r="H6" s="492" t="n">
        <v>43.7715342744075</v>
      </c>
      <c r="I6" s="492"/>
      <c r="J6" s="491"/>
      <c r="K6" s="492" t="n">
        <v>100</v>
      </c>
      <c r="L6" s="493" t="n">
        <v>1648825</v>
      </c>
    </row>
    <row r="7" customFormat="false" ht="13.5" hidden="false" customHeight="false" outlineLevel="0" collapsed="false">
      <c r="A7" s="495" t="s">
        <v>178</v>
      </c>
      <c r="B7" s="494" t="s">
        <v>397</v>
      </c>
      <c r="C7" s="494"/>
      <c r="D7" s="490"/>
      <c r="E7" s="491"/>
      <c r="F7" s="492" t="n">
        <v>11.8988449327164</v>
      </c>
      <c r="G7" s="492" t="n">
        <v>44.2444804678116</v>
      </c>
      <c r="H7" s="492" t="n">
        <v>43.856674599472</v>
      </c>
      <c r="I7" s="492"/>
      <c r="J7" s="491"/>
      <c r="K7" s="492" t="n">
        <v>100</v>
      </c>
      <c r="L7" s="493" t="n">
        <v>1652631</v>
      </c>
    </row>
    <row r="8" customFormat="false" ht="13.5" hidden="false" customHeight="false" outlineLevel="0" collapsed="false">
      <c r="A8" s="488"/>
      <c r="B8" s="494" t="s">
        <v>327</v>
      </c>
      <c r="C8" s="494"/>
      <c r="D8" s="490"/>
      <c r="E8" s="492" t="n">
        <v>5.57002321330932</v>
      </c>
      <c r="F8" s="492" t="n">
        <v>16.2124742937596</v>
      </c>
      <c r="G8" s="492" t="n">
        <v>29.9572395889163</v>
      </c>
      <c r="H8" s="492" t="n">
        <v>26.6980080872756</v>
      </c>
      <c r="I8" s="492" t="n">
        <v>21.5622548167392</v>
      </c>
      <c r="J8" s="492"/>
      <c r="K8" s="492" t="n">
        <v>100</v>
      </c>
      <c r="L8" s="493" t="n">
        <v>1110139</v>
      </c>
    </row>
    <row r="9" customFormat="false" ht="13.5" hidden="false" customHeight="false" outlineLevel="0" collapsed="false">
      <c r="A9" s="488"/>
      <c r="B9" s="494" t="s">
        <v>372</v>
      </c>
      <c r="C9" s="494"/>
      <c r="D9" s="490" t="n">
        <v>4.31903892807656</v>
      </c>
      <c r="E9" s="492" t="n">
        <v>5.88450276007731</v>
      </c>
      <c r="F9" s="492" t="n">
        <v>10.606006251093</v>
      </c>
      <c r="G9" s="492" t="n">
        <v>25.5095268631082</v>
      </c>
      <c r="H9" s="492" t="n">
        <v>29.6539028972964</v>
      </c>
      <c r="I9" s="492" t="n">
        <v>10.5239438388169</v>
      </c>
      <c r="J9" s="492" t="n">
        <v>13.5030784615316</v>
      </c>
      <c r="K9" s="492" t="n">
        <v>100</v>
      </c>
      <c r="L9" s="493" t="n">
        <v>446002</v>
      </c>
    </row>
    <row r="10" customFormat="false" ht="13.5" hidden="false" customHeight="false" outlineLevel="0" collapsed="false">
      <c r="A10" s="495" t="s">
        <v>328</v>
      </c>
      <c r="B10" s="494" t="s">
        <v>398</v>
      </c>
      <c r="C10" s="494"/>
      <c r="D10" s="490" t="n">
        <v>16.9857665095092</v>
      </c>
      <c r="E10" s="492" t="n">
        <v>3.04319810135062</v>
      </c>
      <c r="F10" s="492" t="n">
        <v>5.42735560758694</v>
      </c>
      <c r="G10" s="492" t="n">
        <v>11.5903102530895</v>
      </c>
      <c r="H10" s="492" t="n">
        <v>15.9101203881513</v>
      </c>
      <c r="I10" s="492" t="n">
        <v>8.1719757820126</v>
      </c>
      <c r="J10" s="492" t="n">
        <v>38.8712733582999</v>
      </c>
      <c r="K10" s="492" t="n">
        <v>100</v>
      </c>
      <c r="L10" s="493" t="n">
        <v>156743</v>
      </c>
    </row>
    <row r="11" customFormat="false" ht="13.5" hidden="false" customHeight="false" outlineLevel="0" collapsed="false">
      <c r="A11" s="488"/>
      <c r="B11" s="496"/>
      <c r="C11" s="497" t="s">
        <v>270</v>
      </c>
      <c r="D11" s="490" t="n">
        <v>1.3634466047544</v>
      </c>
      <c r="E11" s="492" t="n">
        <v>2.75886454227659</v>
      </c>
      <c r="F11" s="492" t="n">
        <v>12.8489993359114</v>
      </c>
      <c r="G11" s="492" t="n">
        <v>35.5281435382104</v>
      </c>
      <c r="H11" s="492" t="n">
        <v>35.0130366377805</v>
      </c>
      <c r="I11" s="492" t="n">
        <v>8.88770366496658</v>
      </c>
      <c r="J11" s="492" t="n">
        <v>3.59980567610009</v>
      </c>
      <c r="K11" s="492" t="n">
        <v>100</v>
      </c>
      <c r="L11" s="498" t="n">
        <v>3365515</v>
      </c>
    </row>
    <row r="12" customFormat="false" ht="13.5" hidden="false" customHeight="false" outlineLevel="0" collapsed="false">
      <c r="A12" s="488"/>
      <c r="B12" s="499" t="s">
        <v>141</v>
      </c>
      <c r="C12" s="497"/>
      <c r="D12" s="500" t="n">
        <v>4.12231114703099</v>
      </c>
      <c r="E12" s="501"/>
      <c r="F12" s="502"/>
      <c r="G12" s="503" t="n">
        <v>83.3901795119024</v>
      </c>
      <c r="H12" s="503"/>
      <c r="I12" s="504" t="n">
        <v>12.4875093410667</v>
      </c>
      <c r="J12" s="501"/>
      <c r="K12" s="505" t="n">
        <v>100</v>
      </c>
      <c r="L12" s="498" t="n">
        <v>0</v>
      </c>
    </row>
    <row r="13" customFormat="false" ht="13.5" hidden="false" customHeight="false" outlineLevel="0" collapsed="false">
      <c r="A13" s="506"/>
      <c r="B13" s="507"/>
      <c r="C13" s="508" t="s">
        <v>97</v>
      </c>
      <c r="D13" s="509" t="n">
        <v>4.04413138047881</v>
      </c>
      <c r="E13" s="510"/>
      <c r="F13" s="511"/>
      <c r="G13" s="512" t="n">
        <v>83.4991741578188</v>
      </c>
      <c r="H13" s="513"/>
      <c r="I13" s="511" t="n">
        <v>12.4566944617024</v>
      </c>
      <c r="J13" s="514"/>
      <c r="K13" s="515" t="n">
        <v>100</v>
      </c>
      <c r="L13" s="493" t="n">
        <v>3346281</v>
      </c>
    </row>
    <row r="14" customFormat="false" ht="13.5" hidden="false" customHeight="false" outlineLevel="0" collapsed="false">
      <c r="A14" s="516" t="s">
        <v>259</v>
      </c>
      <c r="B14" s="516"/>
      <c r="C14" s="517" t="s">
        <v>270</v>
      </c>
      <c r="D14" s="518" t="n">
        <v>3.61900250293423</v>
      </c>
      <c r="E14" s="519"/>
      <c r="F14" s="520"/>
      <c r="G14" s="521" t="n">
        <v>86.1585615905652</v>
      </c>
      <c r="H14" s="522"/>
      <c r="I14" s="523" t="n">
        <v>10.2224359065006</v>
      </c>
      <c r="J14" s="524"/>
      <c r="K14" s="505" t="n">
        <v>100</v>
      </c>
      <c r="L14" s="525" t="n">
        <v>282868</v>
      </c>
    </row>
    <row r="15" customFormat="false" ht="13.5" hidden="false" customHeight="false" outlineLevel="0" collapsed="false">
      <c r="A15" s="516"/>
      <c r="B15" s="516"/>
      <c r="C15" s="508" t="s">
        <v>97</v>
      </c>
      <c r="D15" s="509" t="n">
        <v>4.4326556770036</v>
      </c>
      <c r="E15" s="510"/>
      <c r="F15" s="511"/>
      <c r="G15" s="512" t="n">
        <v>87.6366290454659</v>
      </c>
      <c r="H15" s="513"/>
      <c r="I15" s="511" t="n">
        <v>7.93071527753053</v>
      </c>
      <c r="J15" s="514"/>
      <c r="K15" s="526" t="n">
        <v>100</v>
      </c>
      <c r="L15" s="527" t="n">
        <v>280870</v>
      </c>
    </row>
    <row r="16" customFormat="false" ht="13.5" hidden="false" customHeight="false" outlineLevel="0" collapsed="false">
      <c r="A16" s="516" t="s">
        <v>260</v>
      </c>
      <c r="B16" s="516"/>
      <c r="C16" s="517" t="s">
        <v>270</v>
      </c>
      <c r="D16" s="518" t="n">
        <v>2.38120720814387</v>
      </c>
      <c r="E16" s="519"/>
      <c r="F16" s="520"/>
      <c r="G16" s="521" t="n">
        <v>86.9327164476682</v>
      </c>
      <c r="H16" s="522"/>
      <c r="I16" s="523" t="n">
        <v>10.686076344188</v>
      </c>
      <c r="J16" s="524"/>
      <c r="K16" s="505" t="n">
        <v>100</v>
      </c>
      <c r="L16" s="525" t="n">
        <v>654038</v>
      </c>
    </row>
    <row r="17" customFormat="false" ht="13.5" hidden="false" customHeight="false" outlineLevel="0" collapsed="false">
      <c r="A17" s="516"/>
      <c r="B17" s="516"/>
      <c r="C17" s="508" t="s">
        <v>97</v>
      </c>
      <c r="D17" s="509" t="n">
        <v>2.84016564720185</v>
      </c>
      <c r="E17" s="510"/>
      <c r="F17" s="511"/>
      <c r="G17" s="512" t="n">
        <v>86.4277193115763</v>
      </c>
      <c r="H17" s="513"/>
      <c r="I17" s="511" t="n">
        <v>10.7321150412218</v>
      </c>
      <c r="J17" s="514"/>
      <c r="K17" s="526" t="n">
        <v>100</v>
      </c>
      <c r="L17" s="527" t="n">
        <v>658025</v>
      </c>
    </row>
    <row r="18" customFormat="false" ht="13.5" hidden="false" customHeight="false" outlineLevel="0" collapsed="false">
      <c r="A18" s="516" t="s">
        <v>261</v>
      </c>
      <c r="B18" s="516"/>
      <c r="C18" s="517" t="s">
        <v>270</v>
      </c>
      <c r="D18" s="518" t="n">
        <v>2.32552989436634</v>
      </c>
      <c r="E18" s="519"/>
      <c r="F18" s="520"/>
      <c r="G18" s="521" t="n">
        <v>81.6615059147818</v>
      </c>
      <c r="H18" s="522"/>
      <c r="I18" s="523" t="n">
        <v>16.0129641908519</v>
      </c>
      <c r="J18" s="524"/>
      <c r="K18" s="505" t="n">
        <v>100</v>
      </c>
      <c r="L18" s="525" t="n">
        <v>767653</v>
      </c>
    </row>
    <row r="19" customFormat="false" ht="13.5" hidden="false" customHeight="false" outlineLevel="0" collapsed="false">
      <c r="A19" s="516"/>
      <c r="B19" s="516"/>
      <c r="C19" s="508" t="s">
        <v>97</v>
      </c>
      <c r="D19" s="509" t="n">
        <v>2.40695449716668</v>
      </c>
      <c r="E19" s="510"/>
      <c r="F19" s="511"/>
      <c r="G19" s="512" t="n">
        <v>82.3764939875078</v>
      </c>
      <c r="H19" s="513"/>
      <c r="I19" s="511" t="n">
        <v>15.2165515153255</v>
      </c>
      <c r="J19" s="514"/>
      <c r="K19" s="526" t="n">
        <v>100</v>
      </c>
      <c r="L19" s="527" t="n">
        <v>766238</v>
      </c>
    </row>
    <row r="20" customFormat="false" ht="13.5" hidden="false" customHeight="false" outlineLevel="0" collapsed="false">
      <c r="A20" s="516" t="s">
        <v>132</v>
      </c>
      <c r="B20" s="516"/>
      <c r="C20" s="517" t="s">
        <v>270</v>
      </c>
      <c r="D20" s="518" t="n">
        <v>3.69677578144228</v>
      </c>
      <c r="E20" s="519"/>
      <c r="F20" s="520"/>
      <c r="G20" s="521" t="n">
        <v>79.8742876616369</v>
      </c>
      <c r="H20" s="522"/>
      <c r="I20" s="523" t="n">
        <v>16.4289365569208</v>
      </c>
      <c r="J20" s="524"/>
      <c r="K20" s="505" t="n">
        <v>100</v>
      </c>
      <c r="L20" s="525" t="n">
        <v>264095</v>
      </c>
    </row>
    <row r="21" customFormat="false" ht="13.5" hidden="false" customHeight="false" outlineLevel="0" collapsed="false">
      <c r="A21" s="516"/>
      <c r="B21" s="516"/>
      <c r="C21" s="508" t="s">
        <v>97</v>
      </c>
      <c r="D21" s="509" t="n">
        <v>3.06118309194245</v>
      </c>
      <c r="E21" s="510"/>
      <c r="F21" s="511"/>
      <c r="G21" s="512" t="n">
        <v>79.5937109284236</v>
      </c>
      <c r="H21" s="513"/>
      <c r="I21" s="511" t="n">
        <v>17.3451059796339</v>
      </c>
      <c r="J21" s="514"/>
      <c r="K21" s="526" t="n">
        <v>100</v>
      </c>
      <c r="L21" s="527" t="n">
        <v>271137</v>
      </c>
    </row>
    <row r="22" customFormat="false" ht="13.5" hidden="false" customHeight="false" outlineLevel="0" collapsed="false">
      <c r="A22" s="516" t="s">
        <v>399</v>
      </c>
      <c r="B22" s="516"/>
      <c r="C22" s="517" t="s">
        <v>270</v>
      </c>
      <c r="D22" s="518" t="n">
        <v>5.18177186025388</v>
      </c>
      <c r="E22" s="519"/>
      <c r="F22" s="520"/>
      <c r="G22" s="521" t="n">
        <v>68.0077095194843</v>
      </c>
      <c r="H22" s="522"/>
      <c r="I22" s="523" t="n">
        <v>26.8105186202619</v>
      </c>
      <c r="J22" s="524"/>
      <c r="K22" s="505" t="n">
        <v>100</v>
      </c>
      <c r="L22" s="525" t="n">
        <v>45139</v>
      </c>
    </row>
    <row r="23" customFormat="false" ht="13.5" hidden="false" customHeight="false" outlineLevel="0" collapsed="false">
      <c r="A23" s="516"/>
      <c r="B23" s="516"/>
      <c r="C23" s="508" t="s">
        <v>97</v>
      </c>
      <c r="D23" s="509" t="n">
        <v>4.56916964321548</v>
      </c>
      <c r="E23" s="510"/>
      <c r="F23" s="511"/>
      <c r="G23" s="512" t="n">
        <v>66.4144961271421</v>
      </c>
      <c r="H23" s="513"/>
      <c r="I23" s="511" t="n">
        <v>29.0163342296424</v>
      </c>
      <c r="J23" s="514"/>
      <c r="K23" s="526" t="n">
        <v>100</v>
      </c>
      <c r="L23" s="527" t="n">
        <v>49834</v>
      </c>
    </row>
    <row r="24" customFormat="false" ht="13.5" hidden="false" customHeight="false" outlineLevel="0" collapsed="false">
      <c r="A24" s="516" t="s">
        <v>264</v>
      </c>
      <c r="B24" s="516"/>
      <c r="C24" s="517" t="s">
        <v>270</v>
      </c>
      <c r="D24" s="518" t="n">
        <v>2.50492319810949</v>
      </c>
      <c r="E24" s="519"/>
      <c r="F24" s="520"/>
      <c r="G24" s="521" t="n">
        <v>88.3602468163319</v>
      </c>
      <c r="H24" s="522"/>
      <c r="I24" s="523" t="n">
        <v>9.13482998555862</v>
      </c>
      <c r="J24" s="524"/>
      <c r="K24" s="505" t="n">
        <v>100</v>
      </c>
      <c r="L24" s="525" t="n">
        <v>76170</v>
      </c>
    </row>
    <row r="25" customFormat="false" ht="13.5" hidden="false" customHeight="false" outlineLevel="0" collapsed="false">
      <c r="A25" s="516"/>
      <c r="B25" s="516"/>
      <c r="C25" s="508" t="s">
        <v>97</v>
      </c>
      <c r="D25" s="509" t="n">
        <v>1.83433528117599</v>
      </c>
      <c r="E25" s="510"/>
      <c r="F25" s="511"/>
      <c r="G25" s="512" t="n">
        <v>84.6540827622931</v>
      </c>
      <c r="H25" s="513"/>
      <c r="I25" s="511" t="n">
        <v>13.5115819565309</v>
      </c>
      <c r="J25" s="514"/>
      <c r="K25" s="526" t="n">
        <v>100</v>
      </c>
      <c r="L25" s="527" t="n">
        <v>71361</v>
      </c>
    </row>
    <row r="26" customFormat="false" ht="13.5" hidden="false" customHeight="false" outlineLevel="0" collapsed="false">
      <c r="A26" s="516" t="s">
        <v>265</v>
      </c>
      <c r="B26" s="516"/>
      <c r="C26" s="517" t="s">
        <v>270</v>
      </c>
      <c r="D26" s="518" t="n">
        <v>4.98597367366442</v>
      </c>
      <c r="E26" s="519"/>
      <c r="F26" s="520"/>
      <c r="G26" s="521" t="n">
        <v>82.6751749437406</v>
      </c>
      <c r="H26" s="522"/>
      <c r="I26" s="523" t="n">
        <v>12.338851382595</v>
      </c>
      <c r="J26" s="524"/>
      <c r="K26" s="505" t="n">
        <v>100</v>
      </c>
      <c r="L26" s="525" t="n">
        <v>162195</v>
      </c>
    </row>
    <row r="27" customFormat="false" ht="13.5" hidden="false" customHeight="false" outlineLevel="0" collapsed="false">
      <c r="A27" s="516"/>
      <c r="B27" s="516"/>
      <c r="C27" s="508" t="s">
        <v>97</v>
      </c>
      <c r="D27" s="509" t="n">
        <v>5.02719130956312</v>
      </c>
      <c r="E27" s="510"/>
      <c r="F27" s="511"/>
      <c r="G27" s="512" t="n">
        <v>84.538354235038</v>
      </c>
      <c r="H27" s="513"/>
      <c r="I27" s="511" t="n">
        <v>10.4344544553988</v>
      </c>
      <c r="J27" s="514"/>
      <c r="K27" s="526" t="n">
        <v>100</v>
      </c>
      <c r="L27" s="527" t="n">
        <v>148393</v>
      </c>
    </row>
    <row r="28" customFormat="false" ht="13.5" hidden="false" customHeight="false" outlineLevel="0" collapsed="false">
      <c r="A28" s="516" t="s">
        <v>266</v>
      </c>
      <c r="B28" s="516"/>
      <c r="C28" s="517" t="s">
        <v>270</v>
      </c>
      <c r="D28" s="518" t="n">
        <v>5.46205119697073</v>
      </c>
      <c r="E28" s="519"/>
      <c r="F28" s="520"/>
      <c r="G28" s="521" t="n">
        <v>84.4291332819347</v>
      </c>
      <c r="H28" s="522"/>
      <c r="I28" s="523" t="n">
        <v>10.1088155210946</v>
      </c>
      <c r="J28" s="524"/>
      <c r="K28" s="505" t="n">
        <v>100</v>
      </c>
      <c r="L28" s="525" t="n">
        <v>1024670</v>
      </c>
    </row>
    <row r="29" customFormat="false" ht="13.5" hidden="false" customHeight="false" outlineLevel="0" collapsed="false">
      <c r="A29" s="516"/>
      <c r="B29" s="516"/>
      <c r="C29" s="508" t="s">
        <v>97</v>
      </c>
      <c r="D29" s="509" t="n">
        <v>5.0468582954718</v>
      </c>
      <c r="E29" s="510"/>
      <c r="F29" s="511"/>
      <c r="G29" s="512" t="n">
        <v>84.3859285149181</v>
      </c>
      <c r="H29" s="513"/>
      <c r="I29" s="511" t="n">
        <v>10.5672131896101</v>
      </c>
      <c r="J29" s="514"/>
      <c r="K29" s="526" t="n">
        <v>100</v>
      </c>
      <c r="L29" s="527" t="n">
        <v>1007399</v>
      </c>
    </row>
    <row r="30" customFormat="false" ht="13.5" hidden="false" customHeight="false" outlineLevel="0" collapsed="false">
      <c r="A30" s="528" t="s">
        <v>360</v>
      </c>
      <c r="B30" s="528"/>
      <c r="C30" s="517" t="s">
        <v>270</v>
      </c>
      <c r="D30" s="518" t="n">
        <v>19.1786845873691</v>
      </c>
      <c r="E30" s="519"/>
      <c r="F30" s="520"/>
      <c r="G30" s="521" t="n">
        <v>66.7324410567502</v>
      </c>
      <c r="H30" s="522"/>
      <c r="I30" s="523" t="n">
        <v>14.0888743558808</v>
      </c>
      <c r="J30" s="524"/>
      <c r="K30" s="505" t="n">
        <v>100</v>
      </c>
      <c r="L30" s="525" t="n">
        <v>88687</v>
      </c>
    </row>
    <row r="31" customFormat="false" ht="14.25" hidden="false" customHeight="false" outlineLevel="0" collapsed="false">
      <c r="A31" s="528"/>
      <c r="B31" s="528"/>
      <c r="C31" s="529" t="s">
        <v>97</v>
      </c>
      <c r="D31" s="530" t="n">
        <v>16.7247162022704</v>
      </c>
      <c r="E31" s="531"/>
      <c r="F31" s="532"/>
      <c r="G31" s="533" t="n">
        <v>67.9276315789474</v>
      </c>
      <c r="H31" s="534"/>
      <c r="I31" s="532" t="n">
        <v>15.3476522187822</v>
      </c>
      <c r="J31" s="535"/>
      <c r="K31" s="536" t="n">
        <v>100</v>
      </c>
      <c r="L31" s="537" t="n">
        <v>93024</v>
      </c>
    </row>
    <row r="32" customFormat="false" ht="13.5" hidden="false" customHeight="false" outlineLevel="0" collapsed="false">
      <c r="A32" s="538" t="s">
        <v>165</v>
      </c>
      <c r="B32" s="539" t="s">
        <v>400</v>
      </c>
      <c r="C32" s="540"/>
      <c r="D32" s="541"/>
      <c r="E32" s="477"/>
      <c r="F32" s="541"/>
      <c r="G32" s="542"/>
      <c r="H32" s="541"/>
      <c r="I32" s="541"/>
      <c r="J32" s="477"/>
      <c r="K32" s="540"/>
      <c r="L32" s="543"/>
    </row>
    <row r="33" customFormat="false" ht="13.5" hidden="false" customHeight="false" outlineLevel="0" collapsed="false">
      <c r="A33" s="538"/>
      <c r="B33" s="539" t="s">
        <v>401</v>
      </c>
      <c r="C33" s="540"/>
      <c r="D33" s="541"/>
      <c r="E33" s="477"/>
      <c r="F33" s="541"/>
      <c r="G33" s="542"/>
      <c r="H33" s="541"/>
      <c r="I33" s="541"/>
      <c r="J33" s="477"/>
      <c r="K33" s="540"/>
      <c r="L33" s="543"/>
    </row>
    <row r="34" customFormat="false" ht="13.5" hidden="false" customHeight="false" outlineLevel="0" collapsed="false">
      <c r="A34" s="544"/>
      <c r="B34" s="544"/>
      <c r="C34" s="544"/>
      <c r="D34" s="544"/>
      <c r="E34" s="544"/>
      <c r="F34" s="544"/>
      <c r="G34" s="544"/>
      <c r="H34" s="544"/>
      <c r="I34" s="544"/>
      <c r="J34" s="544"/>
      <c r="K34" s="544"/>
      <c r="L34" s="544"/>
    </row>
    <row r="35" customFormat="false" ht="13.5" hidden="false" customHeight="false" outlineLevel="0" collapsed="false">
      <c r="A35" s="544"/>
      <c r="B35" s="544"/>
      <c r="C35" s="544"/>
      <c r="D35" s="544"/>
      <c r="E35" s="544"/>
      <c r="F35" s="544"/>
      <c r="G35" s="544"/>
      <c r="H35" s="544"/>
      <c r="I35" s="544"/>
      <c r="J35" s="544"/>
      <c r="K35" s="544"/>
      <c r="L35" s="544"/>
    </row>
    <row r="36" customFormat="false" ht="14.25" hidden="false" customHeight="false" outlineLevel="0" collapsed="false">
      <c r="A36" s="544"/>
      <c r="B36" s="544"/>
      <c r="C36" s="545"/>
      <c r="D36" s="546" t="s">
        <v>402</v>
      </c>
      <c r="E36" s="545"/>
      <c r="F36" s="545"/>
      <c r="G36" s="545"/>
      <c r="H36" s="545"/>
      <c r="I36" s="545"/>
      <c r="J36" s="545"/>
      <c r="K36" s="468" t="s">
        <v>90</v>
      </c>
      <c r="L36" s="544"/>
    </row>
    <row r="37" customFormat="false" ht="13.5" hidden="false" customHeight="false" outlineLevel="0" collapsed="false">
      <c r="A37" s="547" t="s">
        <v>379</v>
      </c>
      <c r="B37" s="547"/>
      <c r="C37" s="547"/>
      <c r="D37" s="548" t="s">
        <v>380</v>
      </c>
      <c r="E37" s="549" t="s">
        <v>381</v>
      </c>
      <c r="F37" s="549" t="s">
        <v>382</v>
      </c>
      <c r="G37" s="549" t="s">
        <v>383</v>
      </c>
      <c r="H37" s="549" t="s">
        <v>384</v>
      </c>
      <c r="I37" s="549" t="s">
        <v>385</v>
      </c>
      <c r="J37" s="549" t="s">
        <v>386</v>
      </c>
      <c r="K37" s="550"/>
      <c r="L37" s="551"/>
    </row>
    <row r="38" customFormat="false" ht="13.5" hidden="false" customHeight="false" outlineLevel="0" collapsed="false">
      <c r="A38" s="552"/>
      <c r="B38" s="553"/>
      <c r="C38" s="554"/>
      <c r="D38" s="555"/>
      <c r="E38" s="556" t="s">
        <v>387</v>
      </c>
      <c r="F38" s="557"/>
      <c r="G38" s="557"/>
      <c r="H38" s="557"/>
      <c r="I38" s="557"/>
      <c r="J38" s="557"/>
      <c r="K38" s="558" t="s">
        <v>141</v>
      </c>
      <c r="L38" s="559"/>
    </row>
    <row r="39" customFormat="false" ht="13.5" hidden="false" customHeight="false" outlineLevel="0" collapsed="false">
      <c r="A39" s="560" t="s">
        <v>403</v>
      </c>
      <c r="B39" s="561"/>
      <c r="C39" s="562"/>
      <c r="D39" s="559" t="s">
        <v>389</v>
      </c>
      <c r="E39" s="563" t="s">
        <v>390</v>
      </c>
      <c r="F39" s="563" t="s">
        <v>391</v>
      </c>
      <c r="G39" s="563" t="s">
        <v>392</v>
      </c>
      <c r="H39" s="563" t="s">
        <v>393</v>
      </c>
      <c r="I39" s="563" t="s">
        <v>394</v>
      </c>
      <c r="J39" s="563" t="s">
        <v>395</v>
      </c>
      <c r="K39" s="564"/>
      <c r="L39" s="559"/>
    </row>
    <row r="40" customFormat="false" ht="13.5" hidden="false" customHeight="false" outlineLevel="0" collapsed="false">
      <c r="A40" s="565" t="s">
        <v>404</v>
      </c>
      <c r="B40" s="565"/>
      <c r="C40" s="565"/>
      <c r="D40" s="566" t="n">
        <v>0</v>
      </c>
      <c r="E40" s="567" t="n">
        <v>0</v>
      </c>
      <c r="F40" s="567" t="n">
        <v>0</v>
      </c>
      <c r="G40" s="567" t="n">
        <v>0.0613027460786733</v>
      </c>
      <c r="H40" s="567" t="n">
        <v>0.260784185598908</v>
      </c>
      <c r="I40" s="567" t="n">
        <v>0</v>
      </c>
      <c r="J40" s="567" t="n">
        <v>0</v>
      </c>
      <c r="K40" s="568" t="n">
        <v>0.113088190068979</v>
      </c>
      <c r="L40" s="569"/>
    </row>
    <row r="41" customFormat="false" ht="13.5" hidden="false" customHeight="false" outlineLevel="0" collapsed="false">
      <c r="A41" s="565" t="s">
        <v>371</v>
      </c>
      <c r="B41" s="565"/>
      <c r="C41" s="565"/>
      <c r="D41" s="566" t="n">
        <v>0</v>
      </c>
      <c r="E41" s="567" t="n">
        <v>0</v>
      </c>
      <c r="F41" s="567" t="n">
        <v>45.4736550001734</v>
      </c>
      <c r="G41" s="567" t="n">
        <v>61.09073726379</v>
      </c>
      <c r="H41" s="567" t="n">
        <v>61.2470287320865</v>
      </c>
      <c r="I41" s="567" t="n">
        <v>0</v>
      </c>
      <c r="J41" s="567" t="n">
        <v>0</v>
      </c>
      <c r="K41" s="568" t="n">
        <v>48.9917590621346</v>
      </c>
      <c r="L41" s="569"/>
    </row>
    <row r="42" customFormat="false" ht="13.5" hidden="false" customHeight="false" outlineLevel="0" collapsed="false">
      <c r="A42" s="565" t="s">
        <v>397</v>
      </c>
      <c r="B42" s="565"/>
      <c r="C42" s="565"/>
      <c r="D42" s="566" t="n">
        <v>0</v>
      </c>
      <c r="E42" s="567" t="n">
        <v>0</v>
      </c>
      <c r="F42" s="567" t="n">
        <v>45.4736550001734</v>
      </c>
      <c r="G42" s="567" t="n">
        <v>61.1520400098687</v>
      </c>
      <c r="H42" s="567" t="n">
        <v>61.5078129176854</v>
      </c>
      <c r="I42" s="567" t="n">
        <v>0</v>
      </c>
      <c r="J42" s="567" t="n">
        <v>0</v>
      </c>
      <c r="K42" s="568" t="n">
        <v>49.1048472522036</v>
      </c>
      <c r="L42" s="569"/>
    </row>
    <row r="43" customFormat="false" ht="13.5" hidden="false" customHeight="false" outlineLevel="0" collapsed="false">
      <c r="A43" s="565" t="s">
        <v>327</v>
      </c>
      <c r="B43" s="565"/>
      <c r="C43" s="565"/>
      <c r="D43" s="566" t="n">
        <v>0</v>
      </c>
      <c r="E43" s="567" t="n">
        <v>66.5966612816371</v>
      </c>
      <c r="F43" s="567" t="n">
        <v>41.6203591291177</v>
      </c>
      <c r="G43" s="567" t="n">
        <v>27.8134656959702</v>
      </c>
      <c r="H43" s="567" t="n">
        <v>25.1521382521095</v>
      </c>
      <c r="I43" s="567" t="n">
        <v>80.0258761621707</v>
      </c>
      <c r="J43" s="567" t="n">
        <v>0</v>
      </c>
      <c r="K43" s="568" t="n">
        <v>32.9857094679418</v>
      </c>
      <c r="L43" s="569"/>
    </row>
    <row r="44" customFormat="false" ht="13.5" hidden="false" customHeight="false" outlineLevel="0" collapsed="false">
      <c r="A44" s="565" t="s">
        <v>372</v>
      </c>
      <c r="B44" s="565"/>
      <c r="C44" s="565"/>
      <c r="D44" s="566" t="n">
        <v>41.979209797982</v>
      </c>
      <c r="E44" s="567" t="n">
        <v>28.2660204631125</v>
      </c>
      <c r="F44" s="567" t="n">
        <v>10.9387538011493</v>
      </c>
      <c r="G44" s="567" t="n">
        <v>9.51513960383205</v>
      </c>
      <c r="H44" s="567" t="n">
        <v>11.2237338219183</v>
      </c>
      <c r="I44" s="567" t="n">
        <v>15.6918530207243</v>
      </c>
      <c r="J44" s="567" t="n">
        <v>49.7094558901215</v>
      </c>
      <c r="K44" s="568" t="n">
        <v>13.2521174322503</v>
      </c>
      <c r="L44" s="569"/>
    </row>
    <row r="45" customFormat="false" ht="13.5" hidden="false" customHeight="false" outlineLevel="0" collapsed="false">
      <c r="A45" s="565" t="s">
        <v>405</v>
      </c>
      <c r="B45" s="565"/>
      <c r="C45" s="565"/>
      <c r="D45" s="566" t="n">
        <v>58.020790202018</v>
      </c>
      <c r="E45" s="567" t="n">
        <v>5.1373182552504</v>
      </c>
      <c r="F45" s="567" t="n">
        <v>1.96723206955959</v>
      </c>
      <c r="G45" s="567" t="n">
        <v>1.51935469032914</v>
      </c>
      <c r="H45" s="567" t="n">
        <v>2.11631500828688</v>
      </c>
      <c r="I45" s="567" t="n">
        <v>4.28227081710501</v>
      </c>
      <c r="J45" s="567" t="n">
        <v>50.2905441098785</v>
      </c>
      <c r="K45" s="568" t="n">
        <v>4.6573258476043</v>
      </c>
      <c r="L45" s="569"/>
    </row>
    <row r="46" customFormat="false" ht="13.5" hidden="false" customHeight="false" outlineLevel="0" collapsed="false">
      <c r="A46" s="565" t="s">
        <v>141</v>
      </c>
      <c r="B46" s="565"/>
      <c r="C46" s="565"/>
      <c r="D46" s="566" t="n">
        <v>100</v>
      </c>
      <c r="E46" s="567" t="n">
        <v>100</v>
      </c>
      <c r="F46" s="567" t="n">
        <v>100</v>
      </c>
      <c r="G46" s="567" t="n">
        <v>100</v>
      </c>
      <c r="H46" s="567" t="n">
        <v>100</v>
      </c>
      <c r="I46" s="567" t="n">
        <v>100</v>
      </c>
      <c r="J46" s="567" t="n">
        <v>100</v>
      </c>
      <c r="K46" s="568" t="n">
        <v>100</v>
      </c>
      <c r="L46" s="569"/>
    </row>
    <row r="47" customFormat="false" ht="14.25" hidden="false" customHeight="false" outlineLevel="0" collapsed="false">
      <c r="A47" s="570" t="s">
        <v>406</v>
      </c>
      <c r="B47" s="570"/>
      <c r="C47" s="570"/>
      <c r="D47" s="571" t="n">
        <v>45887</v>
      </c>
      <c r="E47" s="572" t="n">
        <v>92850</v>
      </c>
      <c r="F47" s="572" t="n">
        <v>432435</v>
      </c>
      <c r="G47" s="572" t="n">
        <v>1195705</v>
      </c>
      <c r="H47" s="572" t="n">
        <v>1178369</v>
      </c>
      <c r="I47" s="572" t="n">
        <v>299117</v>
      </c>
      <c r="J47" s="572" t="n">
        <v>121152</v>
      </c>
      <c r="K47" s="573" t="n">
        <v>3365515</v>
      </c>
      <c r="L47" s="569"/>
    </row>
  </sheetData>
  <mergeCells count="26">
    <mergeCell ref="B5:C5"/>
    <mergeCell ref="B6:C6"/>
    <mergeCell ref="B7:C7"/>
    <mergeCell ref="B8:C8"/>
    <mergeCell ref="B9:C9"/>
    <mergeCell ref="B10:C10"/>
    <mergeCell ref="C11:C12"/>
    <mergeCell ref="L11:L12"/>
    <mergeCell ref="A14:B15"/>
    <mergeCell ref="A16:B17"/>
    <mergeCell ref="A18:B19"/>
    <mergeCell ref="A20:B21"/>
    <mergeCell ref="A22:B23"/>
    <mergeCell ref="A24:B25"/>
    <mergeCell ref="A26:B27"/>
    <mergeCell ref="A28:B29"/>
    <mergeCell ref="A30:B31"/>
    <mergeCell ref="A37:C37"/>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670138888888889" right="0.4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9" min="1" style="0" width="10.74"/>
    <col collapsed="false" customWidth="true" hidden="false" outlineLevel="0" max="11" min="11" style="0" width="12.75"/>
  </cols>
  <sheetData>
    <row r="1" customFormat="false" ht="14.25" hidden="false" customHeight="false" outlineLevel="0" collapsed="false">
      <c r="A1" s="216"/>
      <c r="B1" s="216"/>
      <c r="C1" s="217" t="s">
        <v>407</v>
      </c>
      <c r="D1" s="216"/>
      <c r="E1" s="216"/>
      <c r="F1" s="216"/>
      <c r="G1" s="216"/>
      <c r="H1" s="574" t="s">
        <v>90</v>
      </c>
      <c r="I1" s="575"/>
      <c r="J1" s="216"/>
      <c r="K1" s="216"/>
      <c r="L1" s="216"/>
      <c r="M1" s="216"/>
    </row>
    <row r="2" customFormat="false" ht="13.5" hidden="false" customHeight="false" outlineLevel="0" collapsed="false">
      <c r="A2" s="216"/>
      <c r="B2" s="576"/>
      <c r="C2" s="577" t="s">
        <v>379</v>
      </c>
      <c r="D2" s="578"/>
      <c r="E2" s="579" t="s">
        <v>408</v>
      </c>
      <c r="F2" s="580"/>
      <c r="G2" s="264"/>
      <c r="H2" s="581"/>
      <c r="I2" s="216"/>
      <c r="J2" s="216"/>
      <c r="K2" s="216"/>
      <c r="L2" s="216"/>
      <c r="M2" s="216"/>
    </row>
    <row r="3" customFormat="false" ht="13.5" hidden="false" customHeight="false" outlineLevel="0" collapsed="false">
      <c r="A3" s="216"/>
      <c r="B3" s="582"/>
      <c r="C3" s="577"/>
      <c r="D3" s="583" t="s">
        <v>409</v>
      </c>
      <c r="E3" s="583" t="s">
        <v>410</v>
      </c>
      <c r="F3" s="583" t="s">
        <v>411</v>
      </c>
      <c r="G3" s="584" t="s">
        <v>141</v>
      </c>
      <c r="H3" s="585" t="s">
        <v>338</v>
      </c>
      <c r="I3" s="216"/>
      <c r="J3" s="216"/>
      <c r="K3" s="216"/>
      <c r="L3" s="216"/>
      <c r="M3" s="216"/>
    </row>
    <row r="4" customFormat="false" ht="13.5" hidden="false" customHeight="false" outlineLevel="0" collapsed="false">
      <c r="A4" s="216"/>
      <c r="B4" s="586" t="s">
        <v>412</v>
      </c>
      <c r="C4" s="586"/>
      <c r="D4" s="587" t="s">
        <v>413</v>
      </c>
      <c r="E4" s="583"/>
      <c r="F4" s="583"/>
      <c r="G4" s="584"/>
      <c r="H4" s="585"/>
      <c r="I4" s="216"/>
      <c r="J4" s="216"/>
      <c r="K4" s="216"/>
      <c r="L4" s="216"/>
      <c r="M4" s="216"/>
    </row>
    <row r="5" customFormat="false" ht="14.25" hidden="false" customHeight="false" outlineLevel="0" collapsed="false">
      <c r="A5" s="216"/>
      <c r="B5" s="586"/>
      <c r="C5" s="586"/>
      <c r="D5" s="587" t="s">
        <v>414</v>
      </c>
      <c r="E5" s="587" t="s">
        <v>415</v>
      </c>
      <c r="F5" s="587" t="s">
        <v>416</v>
      </c>
      <c r="G5" s="583"/>
      <c r="H5" s="588"/>
      <c r="I5" s="216"/>
      <c r="J5" s="216"/>
      <c r="K5" s="216"/>
      <c r="L5" s="216"/>
      <c r="M5" s="216"/>
    </row>
    <row r="6" customFormat="false" ht="13.5" hidden="false" customHeight="false" outlineLevel="0" collapsed="false">
      <c r="A6" s="216"/>
      <c r="B6" s="589" t="s">
        <v>129</v>
      </c>
      <c r="C6" s="589"/>
      <c r="D6" s="590" t="n">
        <v>10.9071932470936</v>
      </c>
      <c r="E6" s="591" t="n">
        <v>48.3475796498606</v>
      </c>
      <c r="F6" s="591" t="n">
        <v>40.7452271030458</v>
      </c>
      <c r="G6" s="591" t="n">
        <v>100</v>
      </c>
      <c r="H6" s="592" t="n">
        <v>131262</v>
      </c>
      <c r="I6" s="216"/>
      <c r="J6" s="216"/>
      <c r="K6" s="216"/>
      <c r="L6" s="216"/>
      <c r="M6" s="216"/>
    </row>
    <row r="7" customFormat="false" ht="13.5" hidden="false" customHeight="false" outlineLevel="0" collapsed="false">
      <c r="A7" s="216"/>
      <c r="B7" s="593" t="s">
        <v>417</v>
      </c>
      <c r="C7" s="593"/>
      <c r="D7" s="594" t="n">
        <v>10.4178147772999</v>
      </c>
      <c r="E7" s="595" t="n">
        <v>47.3872337281295</v>
      </c>
      <c r="F7" s="595" t="n">
        <v>42.1949514945707</v>
      </c>
      <c r="G7" s="595" t="n">
        <v>100</v>
      </c>
      <c r="H7" s="596" t="n">
        <v>324809</v>
      </c>
      <c r="I7" s="216"/>
      <c r="J7" s="216"/>
      <c r="K7" s="216"/>
      <c r="L7" s="216"/>
      <c r="M7" s="216"/>
    </row>
    <row r="8" customFormat="false" ht="13.5" hidden="false" customHeight="false" outlineLevel="0" collapsed="false">
      <c r="A8" s="216"/>
      <c r="B8" s="597" t="s">
        <v>261</v>
      </c>
      <c r="C8" s="597"/>
      <c r="D8" s="594" t="n">
        <v>3.80190719922006</v>
      </c>
      <c r="E8" s="595" t="n">
        <v>36.3007647076745</v>
      </c>
      <c r="F8" s="595" t="n">
        <v>59.8973280931054</v>
      </c>
      <c r="G8" s="595" t="n">
        <v>100</v>
      </c>
      <c r="H8" s="596" t="n">
        <v>328230</v>
      </c>
      <c r="I8" s="216"/>
      <c r="J8" s="216"/>
      <c r="K8" s="216"/>
      <c r="L8" s="216"/>
      <c r="M8" s="216"/>
    </row>
    <row r="9" customFormat="false" ht="13.5" hidden="false" customHeight="false" outlineLevel="0" collapsed="false">
      <c r="A9" s="216"/>
      <c r="B9" s="593" t="s">
        <v>132</v>
      </c>
      <c r="C9" s="593"/>
      <c r="D9" s="594" t="n">
        <v>7.67961818123579</v>
      </c>
      <c r="E9" s="595" t="n">
        <v>41.6300970562798</v>
      </c>
      <c r="F9" s="595" t="n">
        <v>50.6902847624844</v>
      </c>
      <c r="G9" s="595" t="n">
        <v>100</v>
      </c>
      <c r="H9" s="596" t="n">
        <v>124876</v>
      </c>
      <c r="I9" s="216"/>
      <c r="J9" s="216"/>
      <c r="K9" s="216"/>
      <c r="L9" s="216"/>
      <c r="M9" s="216"/>
    </row>
    <row r="10" customFormat="false" ht="13.5" hidden="false" customHeight="false" outlineLevel="0" collapsed="false">
      <c r="A10" s="216"/>
      <c r="B10" s="597" t="s">
        <v>263</v>
      </c>
      <c r="C10" s="597"/>
      <c r="D10" s="594" t="n">
        <v>10.1962138212786</v>
      </c>
      <c r="E10" s="595" t="n">
        <v>36.7857759364751</v>
      </c>
      <c r="F10" s="595" t="n">
        <v>53.0180102422464</v>
      </c>
      <c r="G10" s="595" t="n">
        <v>100</v>
      </c>
      <c r="H10" s="596" t="n">
        <v>17379</v>
      </c>
      <c r="I10" s="216"/>
      <c r="J10" s="216"/>
      <c r="K10" s="216"/>
      <c r="L10" s="216"/>
      <c r="M10" s="216"/>
    </row>
    <row r="11" customFormat="false" ht="13.5" hidden="false" customHeight="false" outlineLevel="0" collapsed="false">
      <c r="A11" s="216"/>
      <c r="B11" s="593" t="s">
        <v>264</v>
      </c>
      <c r="C11" s="593"/>
      <c r="D11" s="594" t="n">
        <v>9.13941594526978</v>
      </c>
      <c r="E11" s="595" t="n">
        <v>48.0239998228795</v>
      </c>
      <c r="F11" s="595" t="n">
        <v>42.8365842318507</v>
      </c>
      <c r="G11" s="595" t="n">
        <v>100</v>
      </c>
      <c r="H11" s="596" t="n">
        <v>45167</v>
      </c>
      <c r="I11" s="216"/>
      <c r="J11" s="216"/>
      <c r="K11" s="216"/>
      <c r="L11" s="216"/>
      <c r="M11" s="216"/>
    </row>
    <row r="12" customFormat="false" ht="13.5" hidden="false" customHeight="false" outlineLevel="0" collapsed="false">
      <c r="A12" s="216"/>
      <c r="B12" s="597" t="s">
        <v>265</v>
      </c>
      <c r="C12" s="597"/>
      <c r="D12" s="594" t="n">
        <v>14.80785114985</v>
      </c>
      <c r="E12" s="595" t="n">
        <v>45.6896926487849</v>
      </c>
      <c r="F12" s="595" t="n">
        <v>39.502456201365</v>
      </c>
      <c r="G12" s="595" t="n">
        <v>100</v>
      </c>
      <c r="H12" s="596" t="n">
        <v>92012</v>
      </c>
      <c r="I12" s="216"/>
      <c r="J12" s="216"/>
      <c r="K12" s="216"/>
      <c r="L12" s="216"/>
      <c r="M12" s="216"/>
    </row>
    <row r="13" customFormat="false" ht="13.5" hidden="false" customHeight="false" outlineLevel="0" collapsed="false">
      <c r="A13" s="216"/>
      <c r="B13" s="593" t="s">
        <v>266</v>
      </c>
      <c r="C13" s="593"/>
      <c r="D13" s="594" t="n">
        <v>17.2619471040988</v>
      </c>
      <c r="E13" s="595" t="n">
        <v>46.5056765639005</v>
      </c>
      <c r="F13" s="595" t="n">
        <v>36.2323763320007</v>
      </c>
      <c r="G13" s="595" t="n">
        <v>100</v>
      </c>
      <c r="H13" s="596" t="n">
        <v>562312</v>
      </c>
      <c r="I13" s="216"/>
      <c r="J13" s="216"/>
      <c r="K13" s="216"/>
      <c r="L13" s="216"/>
      <c r="M13" s="216"/>
    </row>
    <row r="14" customFormat="false" ht="14.25" hidden="false" customHeight="false" outlineLevel="0" collapsed="false">
      <c r="A14" s="216"/>
      <c r="B14" s="598" t="s">
        <v>360</v>
      </c>
      <c r="C14" s="598"/>
      <c r="D14" s="599" t="n">
        <v>36.9733674390611</v>
      </c>
      <c r="E14" s="600" t="n">
        <v>41.5701173638279</v>
      </c>
      <c r="F14" s="600" t="n">
        <v>21.456515197111</v>
      </c>
      <c r="G14" s="600" t="n">
        <v>100</v>
      </c>
      <c r="H14" s="601" t="n">
        <v>26584</v>
      </c>
      <c r="I14" s="216"/>
      <c r="J14" s="216"/>
      <c r="K14" s="216"/>
      <c r="L14" s="216"/>
      <c r="M14" s="216"/>
    </row>
    <row r="15" customFormat="false" ht="13.5" hidden="false" customHeight="false" outlineLevel="0" collapsed="false">
      <c r="A15" s="216"/>
      <c r="B15" s="602" t="s">
        <v>178</v>
      </c>
      <c r="C15" s="603" t="s">
        <v>270</v>
      </c>
      <c r="D15" s="590" t="n">
        <v>11.8988449327164</v>
      </c>
      <c r="E15" s="591" t="n">
        <v>44.2444804678116</v>
      </c>
      <c r="F15" s="591" t="n">
        <v>43.856674599472</v>
      </c>
      <c r="G15" s="591" t="n">
        <v>100</v>
      </c>
      <c r="H15" s="592" t="n">
        <v>1652631</v>
      </c>
      <c r="I15" s="405"/>
      <c r="J15" s="216"/>
      <c r="K15" s="216"/>
      <c r="L15" s="216"/>
      <c r="M15" s="216"/>
    </row>
    <row r="16" customFormat="false" ht="14.25" hidden="false" customHeight="false" outlineLevel="0" collapsed="false">
      <c r="A16" s="216"/>
      <c r="B16" s="604" t="s">
        <v>328</v>
      </c>
      <c r="C16" s="605" t="s">
        <v>97</v>
      </c>
      <c r="D16" s="606" t="n">
        <v>11.5369050174833</v>
      </c>
      <c r="E16" s="607" t="n">
        <v>44.21877737555</v>
      </c>
      <c r="F16" s="607" t="n">
        <v>44.2443176069667</v>
      </c>
      <c r="G16" s="607" t="n">
        <v>100</v>
      </c>
      <c r="H16" s="608" t="n">
        <v>1620972</v>
      </c>
      <c r="I16" s="216"/>
      <c r="J16" s="216"/>
      <c r="K16" s="216"/>
      <c r="L16" s="216"/>
      <c r="M16" s="216"/>
    </row>
    <row r="17" customFormat="false" ht="13.5" hidden="false" customHeight="false" outlineLevel="0" collapsed="false">
      <c r="A17" s="216"/>
      <c r="B17" s="216"/>
      <c r="C17" s="216"/>
      <c r="D17" s="216"/>
      <c r="E17" s="216"/>
      <c r="F17" s="216"/>
      <c r="G17" s="216"/>
      <c r="H17" s="216"/>
      <c r="I17" s="216"/>
      <c r="J17" s="216"/>
      <c r="K17" s="216"/>
      <c r="L17" s="216"/>
      <c r="M17" s="216"/>
    </row>
    <row r="18" customFormat="false" ht="14.25" hidden="false" customHeight="false" outlineLevel="0" collapsed="false">
      <c r="A18" s="216"/>
      <c r="B18" s="216"/>
      <c r="C18" s="217" t="s">
        <v>418</v>
      </c>
      <c r="D18" s="216"/>
      <c r="E18" s="216"/>
      <c r="F18" s="216"/>
      <c r="G18" s="216"/>
      <c r="H18" s="216"/>
      <c r="I18" s="609" t="s">
        <v>90</v>
      </c>
      <c r="J18" s="216"/>
      <c r="K18" s="216"/>
      <c r="L18" s="216"/>
      <c r="M18" s="216"/>
    </row>
    <row r="19" customFormat="false" ht="13.5" hidden="false" customHeight="false" outlineLevel="0" collapsed="false">
      <c r="A19" s="576"/>
      <c r="B19" s="577" t="s">
        <v>379</v>
      </c>
      <c r="C19" s="610" t="s">
        <v>419</v>
      </c>
      <c r="D19" s="578"/>
      <c r="E19" s="579" t="s">
        <v>408</v>
      </c>
      <c r="F19" s="580"/>
      <c r="G19" s="610" t="s">
        <v>419</v>
      </c>
      <c r="H19" s="264"/>
      <c r="I19" s="611"/>
      <c r="J19" s="216"/>
      <c r="K19" s="216"/>
      <c r="L19" s="216"/>
      <c r="M19" s="216"/>
    </row>
    <row r="20" customFormat="false" ht="13.5" hidden="false" customHeight="false" outlineLevel="0" collapsed="false">
      <c r="A20" s="582"/>
      <c r="B20" s="577"/>
      <c r="C20" s="583" t="s">
        <v>420</v>
      </c>
      <c r="D20" s="583" t="s">
        <v>409</v>
      </c>
      <c r="E20" s="583" t="s">
        <v>410</v>
      </c>
      <c r="F20" s="583" t="s">
        <v>411</v>
      </c>
      <c r="G20" s="583" t="s">
        <v>385</v>
      </c>
      <c r="H20" s="584" t="s">
        <v>141</v>
      </c>
      <c r="I20" s="585" t="s">
        <v>338</v>
      </c>
      <c r="J20" s="216"/>
      <c r="K20" s="216"/>
      <c r="L20" s="216"/>
      <c r="M20" s="216"/>
    </row>
    <row r="21" customFormat="false" ht="13.5" hidden="false" customHeight="false" outlineLevel="0" collapsed="false">
      <c r="A21" s="586" t="s">
        <v>412</v>
      </c>
      <c r="B21" s="586"/>
      <c r="C21" s="612" t="s">
        <v>413</v>
      </c>
      <c r="D21" s="583"/>
      <c r="E21" s="583"/>
      <c r="F21" s="583"/>
      <c r="G21" s="583"/>
      <c r="H21" s="584"/>
      <c r="I21" s="585"/>
      <c r="J21" s="216"/>
      <c r="K21" s="216"/>
      <c r="L21" s="216"/>
      <c r="M21" s="216"/>
    </row>
    <row r="22" customFormat="false" ht="14.25" hidden="false" customHeight="false" outlineLevel="0" collapsed="false">
      <c r="A22" s="586"/>
      <c r="B22" s="586"/>
      <c r="C22" s="587" t="s">
        <v>421</v>
      </c>
      <c r="D22" s="587" t="s">
        <v>414</v>
      </c>
      <c r="E22" s="587" t="s">
        <v>415</v>
      </c>
      <c r="F22" s="587" t="s">
        <v>416</v>
      </c>
      <c r="G22" s="587" t="s">
        <v>422</v>
      </c>
      <c r="H22" s="583"/>
      <c r="I22" s="613"/>
      <c r="J22" s="216"/>
      <c r="K22" s="216"/>
      <c r="L22" s="216"/>
      <c r="M22" s="216"/>
    </row>
    <row r="23" customFormat="false" ht="13.5" hidden="false" customHeight="false" outlineLevel="0" collapsed="false">
      <c r="A23" s="589" t="s">
        <v>129</v>
      </c>
      <c r="B23" s="589"/>
      <c r="C23" s="590" t="n">
        <v>3.61892445306606</v>
      </c>
      <c r="D23" s="591" t="n">
        <v>19.9752128462119</v>
      </c>
      <c r="E23" s="591" t="n">
        <v>33.7719581851493</v>
      </c>
      <c r="F23" s="591" t="n">
        <v>25.791572367712</v>
      </c>
      <c r="G23" s="591" t="n">
        <v>16.8423321478608</v>
      </c>
      <c r="H23" s="591" t="n">
        <v>100</v>
      </c>
      <c r="I23" s="592" t="n">
        <v>92790</v>
      </c>
      <c r="J23" s="216"/>
      <c r="K23" s="216"/>
      <c r="L23" s="216"/>
      <c r="M23" s="216"/>
    </row>
    <row r="24" customFormat="false" ht="13.5" hidden="false" customHeight="false" outlineLevel="0" collapsed="false">
      <c r="A24" s="593" t="s">
        <v>417</v>
      </c>
      <c r="B24" s="593"/>
      <c r="C24" s="594" t="n">
        <v>2.40363040232991</v>
      </c>
      <c r="D24" s="595" t="n">
        <v>17.3350795409794</v>
      </c>
      <c r="E24" s="595" t="n">
        <v>35.2617937704348</v>
      </c>
      <c r="F24" s="595" t="n">
        <v>27.7706545531143</v>
      </c>
      <c r="G24" s="595" t="n">
        <v>17.2288417331416</v>
      </c>
      <c r="H24" s="595" t="n">
        <v>100</v>
      </c>
      <c r="I24" s="596" t="n">
        <v>218378</v>
      </c>
      <c r="J24" s="216"/>
      <c r="K24" s="216"/>
      <c r="L24" s="216"/>
      <c r="M24" s="216"/>
    </row>
    <row r="25" customFormat="false" ht="13.5" hidden="false" customHeight="false" outlineLevel="0" collapsed="false">
      <c r="A25" s="597" t="s">
        <v>261</v>
      </c>
      <c r="B25" s="597"/>
      <c r="C25" s="594" t="n">
        <v>1.37072627254369</v>
      </c>
      <c r="D25" s="595" t="n">
        <v>10.6998119908084</v>
      </c>
      <c r="E25" s="595" t="n">
        <v>29.4676554557482</v>
      </c>
      <c r="F25" s="595" t="n">
        <v>34.4551215096442</v>
      </c>
      <c r="G25" s="595" t="n">
        <v>24.0066847712555</v>
      </c>
      <c r="H25" s="595" t="n">
        <v>100</v>
      </c>
      <c r="I25" s="596" t="n">
        <v>287220</v>
      </c>
      <c r="J25" s="216"/>
      <c r="K25" s="216"/>
      <c r="L25" s="216"/>
      <c r="M25" s="216"/>
    </row>
    <row r="26" customFormat="false" ht="13.5" hidden="false" customHeight="false" outlineLevel="0" collapsed="false">
      <c r="A26" s="593" t="s">
        <v>132</v>
      </c>
      <c r="B26" s="593"/>
      <c r="C26" s="594" t="n">
        <v>2.42641209228321</v>
      </c>
      <c r="D26" s="595" t="n">
        <v>14.1319720675329</v>
      </c>
      <c r="E26" s="595" t="n">
        <v>28.5965261203925</v>
      </c>
      <c r="F26" s="595" t="n">
        <v>27.5777866171661</v>
      </c>
      <c r="G26" s="595" t="n">
        <v>27.2673031026253</v>
      </c>
      <c r="H26" s="595" t="n">
        <v>100</v>
      </c>
      <c r="I26" s="596" t="n">
        <v>90504</v>
      </c>
      <c r="J26" s="216"/>
      <c r="K26" s="216"/>
      <c r="L26" s="216"/>
      <c r="M26" s="216"/>
    </row>
    <row r="27" customFormat="false" ht="13.5" hidden="false" customHeight="false" outlineLevel="0" collapsed="false">
      <c r="A27" s="597" t="s">
        <v>263</v>
      </c>
      <c r="B27" s="597"/>
      <c r="C27" s="594" t="n">
        <v>4.01909827148556</v>
      </c>
      <c r="D27" s="595" t="n">
        <v>11.8820258672791</v>
      </c>
      <c r="E27" s="595" t="n">
        <v>22.0657560739756</v>
      </c>
      <c r="F27" s="595" t="n">
        <v>24.4590837664692</v>
      </c>
      <c r="G27" s="595" t="n">
        <v>37.5740360207905</v>
      </c>
      <c r="H27" s="595" t="n">
        <v>100</v>
      </c>
      <c r="I27" s="596" t="n">
        <v>16546</v>
      </c>
      <c r="J27" s="216"/>
      <c r="K27" s="216"/>
      <c r="L27" s="216"/>
      <c r="M27" s="216"/>
    </row>
    <row r="28" customFormat="false" ht="13.5" hidden="false" customHeight="false" outlineLevel="0" collapsed="false">
      <c r="A28" s="593" t="s">
        <v>264</v>
      </c>
      <c r="B28" s="593"/>
      <c r="C28" s="594" t="n">
        <v>3.03115352231266</v>
      </c>
      <c r="D28" s="595" t="n">
        <v>15.7124146318645</v>
      </c>
      <c r="E28" s="595" t="n">
        <v>32.1639068200954</v>
      </c>
      <c r="F28" s="595" t="n">
        <v>28.337543268781</v>
      </c>
      <c r="G28" s="595" t="n">
        <v>20.7549817569464</v>
      </c>
      <c r="H28" s="595" t="n">
        <v>100</v>
      </c>
      <c r="I28" s="596" t="n">
        <v>21378</v>
      </c>
      <c r="J28" s="216"/>
      <c r="K28" s="216"/>
      <c r="L28" s="216"/>
      <c r="M28" s="216"/>
    </row>
    <row r="29" customFormat="false" ht="13.5" hidden="false" customHeight="false" outlineLevel="0" collapsed="false">
      <c r="A29" s="597" t="s">
        <v>265</v>
      </c>
      <c r="B29" s="597"/>
      <c r="C29" s="594" t="n">
        <v>8.69449668820018</v>
      </c>
      <c r="D29" s="595" t="n">
        <v>20.1549595224466</v>
      </c>
      <c r="E29" s="595" t="n">
        <v>24.9591135824679</v>
      </c>
      <c r="F29" s="595" t="n">
        <v>19.5416632594652</v>
      </c>
      <c r="G29" s="595" t="n">
        <v>26.6497669474201</v>
      </c>
      <c r="H29" s="595" t="n">
        <v>100</v>
      </c>
      <c r="I29" s="596" t="n">
        <v>48916</v>
      </c>
      <c r="J29" s="216"/>
      <c r="K29" s="216"/>
      <c r="L29" s="216"/>
      <c r="M29" s="216"/>
    </row>
    <row r="30" customFormat="false" ht="13.5" hidden="false" customHeight="false" outlineLevel="0" collapsed="false">
      <c r="A30" s="593" t="s">
        <v>266</v>
      </c>
      <c r="B30" s="593"/>
      <c r="C30" s="594" t="n">
        <v>10.7092309598816</v>
      </c>
      <c r="D30" s="595" t="n">
        <v>19.3835156306051</v>
      </c>
      <c r="E30" s="595" t="n">
        <v>27.5790661422767</v>
      </c>
      <c r="F30" s="595" t="n">
        <v>20.838632672628</v>
      </c>
      <c r="G30" s="595" t="n">
        <v>21.4895545946087</v>
      </c>
      <c r="H30" s="595" t="n">
        <v>100</v>
      </c>
      <c r="I30" s="596" t="n">
        <v>306642</v>
      </c>
      <c r="J30" s="216"/>
      <c r="K30" s="216"/>
      <c r="L30" s="216"/>
      <c r="M30" s="216"/>
    </row>
    <row r="31" customFormat="false" ht="14.25" hidden="false" customHeight="false" outlineLevel="0" collapsed="false">
      <c r="A31" s="598" t="s">
        <v>360</v>
      </c>
      <c r="B31" s="598"/>
      <c r="C31" s="599" t="n">
        <v>31.2983972627409</v>
      </c>
      <c r="D31" s="600" t="n">
        <v>19.6146227264542</v>
      </c>
      <c r="E31" s="600" t="n">
        <v>23.061408247794</v>
      </c>
      <c r="F31" s="600" t="n">
        <v>15.569962182604</v>
      </c>
      <c r="G31" s="600" t="n">
        <v>10.455609580407</v>
      </c>
      <c r="H31" s="600" t="n">
        <v>100</v>
      </c>
      <c r="I31" s="601" t="n">
        <v>27765</v>
      </c>
      <c r="J31" s="216"/>
      <c r="K31" s="216"/>
      <c r="L31" s="216"/>
      <c r="M31" s="216"/>
    </row>
    <row r="32" customFormat="false" ht="13.5" hidden="false" customHeight="false" outlineLevel="0" collapsed="false">
      <c r="A32" s="602" t="s">
        <v>178</v>
      </c>
      <c r="B32" s="603" t="s">
        <v>270</v>
      </c>
      <c r="C32" s="590" t="n">
        <v>5.57002321330932</v>
      </c>
      <c r="D32" s="591" t="n">
        <v>16.2124742937596</v>
      </c>
      <c r="E32" s="591" t="n">
        <v>29.9572395889163</v>
      </c>
      <c r="F32" s="591" t="n">
        <v>26.6980080872756</v>
      </c>
      <c r="G32" s="591" t="n">
        <v>21.5622548167392</v>
      </c>
      <c r="H32" s="591" t="n">
        <v>100</v>
      </c>
      <c r="I32" s="592" t="n">
        <v>1110139</v>
      </c>
      <c r="J32" s="216"/>
      <c r="K32" s="216"/>
      <c r="L32" s="216"/>
      <c r="M32" s="216"/>
    </row>
    <row r="33" customFormat="false" ht="14.25" hidden="false" customHeight="false" outlineLevel="0" collapsed="false">
      <c r="A33" s="604" t="s">
        <v>328</v>
      </c>
      <c r="B33" s="605" t="s">
        <v>97</v>
      </c>
      <c r="C33" s="614" t="n">
        <v>5.56603739905895</v>
      </c>
      <c r="D33" s="615" t="n">
        <v>16.5768222937804</v>
      </c>
      <c r="E33" s="615" t="n">
        <v>30.0972104214713</v>
      </c>
      <c r="F33" s="615" t="n">
        <v>26.7820423113447</v>
      </c>
      <c r="G33" s="615" t="n">
        <v>20.9778875743447</v>
      </c>
      <c r="H33" s="615" t="n">
        <v>100</v>
      </c>
      <c r="I33" s="608" t="n">
        <v>1120456</v>
      </c>
      <c r="J33" s="216"/>
      <c r="K33" s="216"/>
      <c r="L33" s="216"/>
      <c r="M33" s="216"/>
    </row>
    <row r="34" customFormat="false" ht="13.5" hidden="false" customHeight="false" outlineLevel="0" collapsed="false">
      <c r="A34" s="616" t="s">
        <v>118</v>
      </c>
      <c r="B34" s="617" t="s">
        <v>423</v>
      </c>
      <c r="C34" s="618"/>
      <c r="D34" s="618"/>
      <c r="E34" s="618"/>
      <c r="F34" s="618"/>
      <c r="G34" s="618"/>
      <c r="H34" s="618"/>
      <c r="I34" s="618"/>
      <c r="J34" s="216"/>
      <c r="K34" s="216"/>
      <c r="L34" s="216"/>
      <c r="M34" s="216"/>
    </row>
    <row r="35" customFormat="false" ht="13.5" hidden="false" customHeight="false" outlineLevel="0" collapsed="false">
      <c r="A35" s="616"/>
      <c r="B35" s="616"/>
      <c r="C35" s="618"/>
      <c r="D35" s="618"/>
      <c r="E35" s="618"/>
      <c r="F35" s="618"/>
      <c r="G35" s="618"/>
      <c r="H35" s="618"/>
      <c r="I35" s="618"/>
      <c r="J35" s="216"/>
      <c r="K35" s="216"/>
      <c r="L35" s="216"/>
      <c r="M35" s="216"/>
    </row>
    <row r="36" customFormat="false" ht="13.5" hidden="false" customHeight="false" outlineLevel="0" collapsed="false">
      <c r="A36" s="216"/>
      <c r="B36" s="216"/>
      <c r="C36" s="216"/>
      <c r="D36" s="216"/>
      <c r="E36" s="216"/>
      <c r="F36" s="216"/>
      <c r="G36" s="216"/>
      <c r="H36" s="216"/>
      <c r="I36" s="216"/>
      <c r="J36" s="216"/>
      <c r="K36" s="216"/>
      <c r="L36" s="216"/>
      <c r="M36" s="216"/>
    </row>
    <row r="37" customFormat="false" ht="14.25" hidden="false" customHeight="false" outlineLevel="0" collapsed="false">
      <c r="A37" s="216"/>
      <c r="B37" s="216"/>
      <c r="C37" s="217" t="s">
        <v>424</v>
      </c>
      <c r="D37" s="216"/>
      <c r="E37" s="216"/>
      <c r="F37" s="216"/>
      <c r="G37" s="216"/>
      <c r="H37" s="216"/>
      <c r="I37" s="216"/>
      <c r="J37" s="216"/>
      <c r="K37" s="609" t="s">
        <v>90</v>
      </c>
      <c r="L37" s="216"/>
      <c r="M37" s="216"/>
    </row>
    <row r="38" customFormat="false" ht="13.5" hidden="false" customHeight="false" outlineLevel="0" collapsed="false">
      <c r="A38" s="576"/>
      <c r="B38" s="577" t="s">
        <v>379</v>
      </c>
      <c r="C38" s="619" t="s">
        <v>419</v>
      </c>
      <c r="D38" s="610"/>
      <c r="E38" s="578"/>
      <c r="F38" s="579" t="s">
        <v>408</v>
      </c>
      <c r="G38" s="580"/>
      <c r="H38" s="610"/>
      <c r="I38" s="610" t="s">
        <v>419</v>
      </c>
      <c r="J38" s="264"/>
      <c r="K38" s="611"/>
      <c r="L38" s="216"/>
      <c r="M38" s="216"/>
    </row>
    <row r="39" customFormat="false" ht="13.5" hidden="false" customHeight="false" outlineLevel="0" collapsed="false">
      <c r="A39" s="582"/>
      <c r="B39" s="577"/>
      <c r="C39" s="620" t="s">
        <v>425</v>
      </c>
      <c r="D39" s="583" t="s">
        <v>420</v>
      </c>
      <c r="E39" s="583" t="s">
        <v>409</v>
      </c>
      <c r="F39" s="583" t="s">
        <v>410</v>
      </c>
      <c r="G39" s="583" t="s">
        <v>411</v>
      </c>
      <c r="H39" s="583" t="s">
        <v>385</v>
      </c>
      <c r="I39" s="583" t="s">
        <v>426</v>
      </c>
      <c r="J39" s="584" t="s">
        <v>141</v>
      </c>
      <c r="K39" s="585" t="s">
        <v>338</v>
      </c>
      <c r="L39" s="216"/>
      <c r="M39" s="216"/>
    </row>
    <row r="40" customFormat="false" ht="13.5" hidden="false" customHeight="false" outlineLevel="0" collapsed="false">
      <c r="A40" s="586" t="s">
        <v>412</v>
      </c>
      <c r="B40" s="586"/>
      <c r="C40" s="620"/>
      <c r="D40" s="612" t="s">
        <v>413</v>
      </c>
      <c r="E40" s="583"/>
      <c r="F40" s="583"/>
      <c r="G40" s="583"/>
      <c r="H40" s="583"/>
      <c r="I40" s="583"/>
      <c r="J40" s="584"/>
      <c r="K40" s="585"/>
      <c r="L40" s="216"/>
      <c r="M40" s="216"/>
    </row>
    <row r="41" customFormat="false" ht="14.25" hidden="false" customHeight="false" outlineLevel="0" collapsed="false">
      <c r="A41" s="586"/>
      <c r="B41" s="586"/>
      <c r="C41" s="244" t="s">
        <v>427</v>
      </c>
      <c r="D41" s="587" t="s">
        <v>421</v>
      </c>
      <c r="E41" s="587" t="s">
        <v>414</v>
      </c>
      <c r="F41" s="587" t="s">
        <v>415</v>
      </c>
      <c r="G41" s="587" t="s">
        <v>416</v>
      </c>
      <c r="H41" s="587" t="s">
        <v>422</v>
      </c>
      <c r="I41" s="587" t="s">
        <v>428</v>
      </c>
      <c r="J41" s="583"/>
      <c r="K41" s="613"/>
      <c r="L41" s="216"/>
      <c r="M41" s="216"/>
    </row>
    <row r="42" customFormat="false" ht="13.5" hidden="false" customHeight="false" outlineLevel="0" collapsed="false">
      <c r="A42" s="589" t="s">
        <v>129</v>
      </c>
      <c r="B42" s="589"/>
      <c r="C42" s="590" t="n">
        <v>1.27987340888465</v>
      </c>
      <c r="D42" s="591" t="n">
        <v>6.61345496009122</v>
      </c>
      <c r="E42" s="591" t="n">
        <v>12.4194261513043</v>
      </c>
      <c r="F42" s="591" t="n">
        <v>31.3173387941265</v>
      </c>
      <c r="G42" s="591" t="n">
        <v>30.3004211947037</v>
      </c>
      <c r="H42" s="591" t="n">
        <v>9.35471109766598</v>
      </c>
      <c r="I42" s="591" t="n">
        <v>8.71477439322365</v>
      </c>
      <c r="J42" s="591" t="n">
        <v>100</v>
      </c>
      <c r="K42" s="592" t="n">
        <v>42973</v>
      </c>
      <c r="L42" s="216"/>
      <c r="M42" s="216"/>
    </row>
    <row r="43" customFormat="false" ht="13.5" hidden="false" customHeight="false" outlineLevel="0" collapsed="false">
      <c r="A43" s="593" t="s">
        <v>417</v>
      </c>
      <c r="B43" s="593"/>
      <c r="C43" s="594" t="n">
        <v>0.955802007058617</v>
      </c>
      <c r="D43" s="595" t="n">
        <v>6.40927416822618</v>
      </c>
      <c r="E43" s="595" t="n">
        <v>12.1189665783293</v>
      </c>
      <c r="F43" s="595" t="n">
        <v>28.8737612881347</v>
      </c>
      <c r="G43" s="595" t="n">
        <v>30.7815973574147</v>
      </c>
      <c r="H43" s="595" t="n">
        <v>8.89486177922355</v>
      </c>
      <c r="I43" s="595" t="n">
        <v>11.9657368216129</v>
      </c>
      <c r="J43" s="595" t="n">
        <v>100</v>
      </c>
      <c r="K43" s="596" t="n">
        <v>79619</v>
      </c>
      <c r="L43" s="216"/>
      <c r="M43" s="216"/>
    </row>
    <row r="44" customFormat="false" ht="13.5" hidden="false" customHeight="false" outlineLevel="0" collapsed="false">
      <c r="A44" s="597" t="s">
        <v>261</v>
      </c>
      <c r="B44" s="597"/>
      <c r="C44" s="594" t="n">
        <v>1.72356802191056</v>
      </c>
      <c r="D44" s="595" t="n">
        <v>4.51433158615479</v>
      </c>
      <c r="E44" s="595" t="n">
        <v>7.98507815082401</v>
      </c>
      <c r="F44" s="595" t="n">
        <v>23.3885819521179</v>
      </c>
      <c r="G44" s="595" t="n">
        <v>35.6301648014355</v>
      </c>
      <c r="H44" s="595" t="n">
        <v>12.150918449261</v>
      </c>
      <c r="I44" s="595" t="n">
        <v>14.6073570382963</v>
      </c>
      <c r="J44" s="595" t="n">
        <v>100</v>
      </c>
      <c r="K44" s="596" t="n">
        <v>105885</v>
      </c>
      <c r="L44" s="216"/>
      <c r="M44" s="216"/>
    </row>
    <row r="45" customFormat="false" ht="13.5" hidden="false" customHeight="false" outlineLevel="0" collapsed="false">
      <c r="A45" s="593" t="s">
        <v>132</v>
      </c>
      <c r="B45" s="593"/>
      <c r="C45" s="594" t="n">
        <v>1.54091863594688</v>
      </c>
      <c r="D45" s="595" t="n">
        <v>9.36085889207654</v>
      </c>
      <c r="E45" s="595" t="n">
        <v>9.36677412676348</v>
      </c>
      <c r="F45" s="595" t="n">
        <v>20.913312235663</v>
      </c>
      <c r="G45" s="595" t="n">
        <v>27.1361391263198</v>
      </c>
      <c r="H45" s="595" t="n">
        <v>13.2649137854544</v>
      </c>
      <c r="I45" s="595" t="n">
        <v>18.4170831977759</v>
      </c>
      <c r="J45" s="595" t="n">
        <v>100</v>
      </c>
      <c r="K45" s="596" t="n">
        <v>33811</v>
      </c>
      <c r="L45" s="216"/>
      <c r="M45" s="216"/>
    </row>
    <row r="46" customFormat="false" ht="13.5" hidden="false" customHeight="false" outlineLevel="0" collapsed="false">
      <c r="A46" s="597" t="s">
        <v>263</v>
      </c>
      <c r="B46" s="597"/>
      <c r="C46" s="594" t="n">
        <v>6.17299794661191</v>
      </c>
      <c r="D46" s="595" t="n">
        <v>7.95687885010267</v>
      </c>
      <c r="E46" s="595" t="n">
        <v>6.71201232032854</v>
      </c>
      <c r="F46" s="595" t="n">
        <v>14.0785420944559</v>
      </c>
      <c r="G46" s="595" t="n">
        <v>18.2879876796715</v>
      </c>
      <c r="H46" s="595" t="n">
        <v>11.9481519507187</v>
      </c>
      <c r="I46" s="595" t="n">
        <v>34.8434291581109</v>
      </c>
      <c r="J46" s="595" t="n">
        <v>100</v>
      </c>
      <c r="K46" s="596" t="n">
        <v>7792</v>
      </c>
      <c r="L46" s="216"/>
      <c r="M46" s="216"/>
    </row>
    <row r="47" customFormat="false" ht="13.5" hidden="false" customHeight="false" outlineLevel="0" collapsed="false">
      <c r="A47" s="593" t="s">
        <v>264</v>
      </c>
      <c r="B47" s="593"/>
      <c r="C47" s="594" t="n">
        <v>3.75052090568135</v>
      </c>
      <c r="D47" s="595" t="n">
        <v>6.37588553965829</v>
      </c>
      <c r="E47" s="595" t="n">
        <v>10.3069870815391</v>
      </c>
      <c r="F47" s="595" t="n">
        <v>28.1427976107793</v>
      </c>
      <c r="G47" s="595" t="n">
        <v>31.0876510626476</v>
      </c>
      <c r="H47" s="595" t="n">
        <v>10.3069870815391</v>
      </c>
      <c r="I47" s="595" t="n">
        <v>10.0291707181553</v>
      </c>
      <c r="J47" s="595" t="n">
        <v>100</v>
      </c>
      <c r="K47" s="596" t="n">
        <v>7199</v>
      </c>
      <c r="L47" s="216"/>
      <c r="M47" s="216"/>
    </row>
    <row r="48" customFormat="false" ht="13.5" hidden="false" customHeight="false" outlineLevel="0" collapsed="false">
      <c r="A48" s="597" t="s">
        <v>265</v>
      </c>
      <c r="B48" s="597"/>
      <c r="C48" s="594" t="n">
        <v>4.53155233755696</v>
      </c>
      <c r="D48" s="595" t="n">
        <v>9.05686286748643</v>
      </c>
      <c r="E48" s="595" t="n">
        <v>9.94944135821734</v>
      </c>
      <c r="F48" s="595" t="n">
        <v>21.3719493165221</v>
      </c>
      <c r="G48" s="595" t="n">
        <v>25.1170338930154</v>
      </c>
      <c r="H48" s="595" t="n">
        <v>12.1091067973285</v>
      </c>
      <c r="I48" s="595" t="n">
        <v>17.8640534298733</v>
      </c>
      <c r="J48" s="595" t="n">
        <v>100</v>
      </c>
      <c r="K48" s="596" t="n">
        <v>16021</v>
      </c>
      <c r="L48" s="216"/>
      <c r="M48" s="216"/>
    </row>
    <row r="49" customFormat="false" ht="13.5" hidden="false" customHeight="false" outlineLevel="0" collapsed="false">
      <c r="A49" s="593" t="s">
        <v>266</v>
      </c>
      <c r="B49" s="593"/>
      <c r="C49" s="594" t="n">
        <v>6.39647617448127</v>
      </c>
      <c r="D49" s="595" t="n">
        <v>5.04679603645969</v>
      </c>
      <c r="E49" s="595" t="n">
        <v>11.5402232163305</v>
      </c>
      <c r="F49" s="595" t="n">
        <v>26.4538833839718</v>
      </c>
      <c r="G49" s="595" t="n">
        <v>27.5485900117563</v>
      </c>
      <c r="H49" s="595" t="n">
        <v>9.98824373635434</v>
      </c>
      <c r="I49" s="595" t="n">
        <v>13.0257874406461</v>
      </c>
      <c r="J49" s="595" t="n">
        <v>100</v>
      </c>
      <c r="K49" s="596" t="n">
        <v>130994</v>
      </c>
      <c r="L49" s="216"/>
      <c r="M49" s="216"/>
    </row>
    <row r="50" customFormat="false" ht="14.25" hidden="false" customHeight="false" outlineLevel="0" collapsed="false">
      <c r="A50" s="598" t="s">
        <v>360</v>
      </c>
      <c r="B50" s="598"/>
      <c r="C50" s="599" t="n">
        <v>26.4879307167864</v>
      </c>
      <c r="D50" s="600" t="n">
        <v>5.59240832872674</v>
      </c>
      <c r="E50" s="600" t="n">
        <v>12.5253362815552</v>
      </c>
      <c r="F50" s="600" t="n">
        <v>19.7622996130459</v>
      </c>
      <c r="G50" s="600" t="n">
        <v>18.6659296112032</v>
      </c>
      <c r="H50" s="600" t="n">
        <v>8.23198820711259</v>
      </c>
      <c r="I50" s="600" t="n">
        <v>8.73410724156993</v>
      </c>
      <c r="J50" s="600" t="n">
        <v>100</v>
      </c>
      <c r="K50" s="601" t="n">
        <v>21708</v>
      </c>
      <c r="L50" s="216"/>
      <c r="M50" s="216"/>
    </row>
    <row r="51" customFormat="false" ht="13.5" hidden="false" customHeight="false" outlineLevel="0" collapsed="false">
      <c r="A51" s="602" t="s">
        <v>178</v>
      </c>
      <c r="B51" s="603" t="s">
        <v>270</v>
      </c>
      <c r="C51" s="590" t="n">
        <v>4.31903892807656</v>
      </c>
      <c r="D51" s="591" t="n">
        <v>5.88450276007731</v>
      </c>
      <c r="E51" s="591" t="n">
        <v>10.606006251093</v>
      </c>
      <c r="F51" s="591" t="n">
        <v>25.5095268631082</v>
      </c>
      <c r="G51" s="591" t="n">
        <v>29.6539028972964</v>
      </c>
      <c r="H51" s="591" t="n">
        <v>10.5239438388169</v>
      </c>
      <c r="I51" s="591" t="n">
        <v>13.5030784615316</v>
      </c>
      <c r="J51" s="591" t="n">
        <v>100</v>
      </c>
      <c r="K51" s="592" t="n">
        <v>446002</v>
      </c>
      <c r="L51" s="216"/>
      <c r="M51" s="216"/>
    </row>
    <row r="52" customFormat="false" ht="14.25" hidden="false" customHeight="false" outlineLevel="0" collapsed="false">
      <c r="A52" s="604" t="s">
        <v>328</v>
      </c>
      <c r="B52" s="605" t="s">
        <v>97</v>
      </c>
      <c r="C52" s="614" t="n">
        <v>3.77669151292995</v>
      </c>
      <c r="D52" s="615" t="n">
        <v>5.98050523957941</v>
      </c>
      <c r="E52" s="615" t="n">
        <v>10.8718205000636</v>
      </c>
      <c r="F52" s="615" t="n">
        <v>26.0120520365979</v>
      </c>
      <c r="G52" s="615" t="n">
        <v>29.7840583816538</v>
      </c>
      <c r="H52" s="615" t="n">
        <v>10.4624260691665</v>
      </c>
      <c r="I52" s="615" t="n">
        <v>13.112446260009</v>
      </c>
      <c r="J52" s="615" t="n">
        <v>100</v>
      </c>
      <c r="K52" s="608" t="n">
        <v>448223</v>
      </c>
      <c r="L52" s="216"/>
      <c r="M52" s="216"/>
    </row>
    <row r="53" customFormat="false" ht="13.5" hidden="false" customHeight="false" outlineLevel="0" collapsed="false">
      <c r="A53" s="616" t="s">
        <v>118</v>
      </c>
      <c r="B53" s="617" t="s">
        <v>429</v>
      </c>
      <c r="C53" s="216"/>
      <c r="D53" s="216"/>
      <c r="E53" s="216"/>
      <c r="F53" s="216"/>
      <c r="G53" s="216"/>
      <c r="H53" s="216"/>
      <c r="I53" s="216"/>
      <c r="J53" s="216"/>
      <c r="K53" s="216"/>
      <c r="L53" s="216"/>
      <c r="M53" s="216"/>
    </row>
    <row r="54" customFormat="false" ht="13.5" hidden="false" customHeight="false" outlineLevel="0" collapsed="false">
      <c r="A54" s="616"/>
      <c r="B54" s="617"/>
      <c r="C54" s="216"/>
      <c r="D54" s="216"/>
      <c r="E54" s="216"/>
      <c r="F54" s="216"/>
      <c r="G54" s="216"/>
      <c r="H54" s="216"/>
      <c r="I54" s="216"/>
      <c r="J54" s="216"/>
      <c r="K54" s="216"/>
      <c r="L54" s="216"/>
      <c r="M54" s="216"/>
    </row>
    <row r="55" customFormat="false" ht="13.5" hidden="false" customHeight="false" outlineLevel="0" collapsed="false">
      <c r="A55" s="616"/>
      <c r="B55" s="617"/>
      <c r="C55" s="216"/>
      <c r="D55" s="216"/>
      <c r="E55" s="216"/>
      <c r="F55" s="216"/>
      <c r="G55" s="216"/>
      <c r="H55" s="216"/>
      <c r="I55" s="216"/>
      <c r="J55" s="216"/>
      <c r="K55" s="216"/>
      <c r="L55" s="216"/>
      <c r="M55" s="216"/>
    </row>
    <row r="56" customFormat="false" ht="14.25" hidden="false" customHeight="false" outlineLevel="0" collapsed="false">
      <c r="A56" s="216"/>
      <c r="B56" s="216"/>
      <c r="C56" s="217" t="s">
        <v>430</v>
      </c>
      <c r="D56" s="216"/>
      <c r="E56" s="216"/>
      <c r="F56" s="216"/>
      <c r="G56" s="216"/>
      <c r="H56" s="216"/>
      <c r="I56" s="216"/>
      <c r="J56" s="216"/>
      <c r="K56" s="609" t="s">
        <v>90</v>
      </c>
      <c r="L56" s="216"/>
      <c r="M56" s="216"/>
    </row>
    <row r="57" customFormat="false" ht="13.5" hidden="false" customHeight="false" outlineLevel="0" collapsed="false">
      <c r="A57" s="576"/>
      <c r="B57" s="577" t="s">
        <v>379</v>
      </c>
      <c r="C57" s="621"/>
      <c r="D57" s="580"/>
      <c r="E57" s="578"/>
      <c r="F57" s="579" t="s">
        <v>408</v>
      </c>
      <c r="G57" s="580"/>
      <c r="H57" s="578"/>
      <c r="I57" s="580"/>
      <c r="J57" s="264"/>
      <c r="K57" s="611"/>
      <c r="L57" s="216"/>
      <c r="M57" s="216"/>
    </row>
    <row r="58" customFormat="false" ht="13.5" hidden="false" customHeight="false" outlineLevel="0" collapsed="false">
      <c r="A58" s="582"/>
      <c r="B58" s="577"/>
      <c r="C58" s="620" t="s">
        <v>425</v>
      </c>
      <c r="D58" s="583" t="s">
        <v>420</v>
      </c>
      <c r="E58" s="583" t="s">
        <v>409</v>
      </c>
      <c r="F58" s="583" t="s">
        <v>410</v>
      </c>
      <c r="G58" s="583" t="s">
        <v>411</v>
      </c>
      <c r="H58" s="583" t="s">
        <v>385</v>
      </c>
      <c r="I58" s="583" t="s">
        <v>426</v>
      </c>
      <c r="J58" s="584" t="s">
        <v>141</v>
      </c>
      <c r="K58" s="585" t="s">
        <v>338</v>
      </c>
      <c r="L58" s="216"/>
      <c r="M58" s="216"/>
    </row>
    <row r="59" customFormat="false" ht="13.5" hidden="false" customHeight="false" outlineLevel="0" collapsed="false">
      <c r="A59" s="586" t="s">
        <v>412</v>
      </c>
      <c r="B59" s="586"/>
      <c r="C59" s="620"/>
      <c r="D59" s="612" t="s">
        <v>413</v>
      </c>
      <c r="E59" s="583"/>
      <c r="F59" s="583"/>
      <c r="G59" s="583"/>
      <c r="H59" s="583"/>
      <c r="I59" s="583"/>
      <c r="J59" s="584"/>
      <c r="K59" s="585"/>
      <c r="L59" s="216"/>
      <c r="M59" s="216"/>
    </row>
    <row r="60" customFormat="false" ht="14.25" hidden="false" customHeight="false" outlineLevel="0" collapsed="false">
      <c r="A60" s="586"/>
      <c r="B60" s="586"/>
      <c r="C60" s="244" t="s">
        <v>427</v>
      </c>
      <c r="D60" s="587" t="s">
        <v>421</v>
      </c>
      <c r="E60" s="587" t="s">
        <v>414</v>
      </c>
      <c r="F60" s="587" t="s">
        <v>415</v>
      </c>
      <c r="G60" s="587" t="s">
        <v>416</v>
      </c>
      <c r="H60" s="587" t="s">
        <v>422</v>
      </c>
      <c r="I60" s="587" t="s">
        <v>428</v>
      </c>
      <c r="J60" s="583"/>
      <c r="K60" s="613"/>
      <c r="L60" s="216"/>
      <c r="M60" s="216"/>
    </row>
    <row r="61" customFormat="false" ht="13.5" hidden="false" customHeight="false" outlineLevel="0" collapsed="false">
      <c r="A61" s="589" t="s">
        <v>129</v>
      </c>
      <c r="B61" s="589"/>
      <c r="C61" s="590" t="n">
        <v>18.2414946664142</v>
      </c>
      <c r="D61" s="591" t="n">
        <v>3.76822571482674</v>
      </c>
      <c r="E61" s="591" t="n">
        <v>7.3218456100486</v>
      </c>
      <c r="F61" s="591" t="n">
        <v>16.2911064823581</v>
      </c>
      <c r="G61" s="591" t="n">
        <v>19.516505712302</v>
      </c>
      <c r="H61" s="591" t="n">
        <v>8.37593890046077</v>
      </c>
      <c r="I61" s="591" t="n">
        <v>26.4848829135896</v>
      </c>
      <c r="J61" s="591" t="n">
        <v>100</v>
      </c>
      <c r="K61" s="592" t="n">
        <v>15843</v>
      </c>
      <c r="L61" s="216"/>
      <c r="M61" s="216"/>
    </row>
    <row r="62" customFormat="false" ht="13.5" hidden="false" customHeight="false" outlineLevel="0" collapsed="false">
      <c r="A62" s="593" t="s">
        <v>417</v>
      </c>
      <c r="B62" s="593"/>
      <c r="C62" s="594" t="n">
        <v>10.9407018442623</v>
      </c>
      <c r="D62" s="595" t="n">
        <v>3.34272540983607</v>
      </c>
      <c r="E62" s="595" t="n">
        <v>6.64382684426229</v>
      </c>
      <c r="F62" s="595" t="n">
        <v>13.3004610655738</v>
      </c>
      <c r="G62" s="595" t="n">
        <v>15.6378073770492</v>
      </c>
      <c r="H62" s="595" t="n">
        <v>5.95543032786885</v>
      </c>
      <c r="I62" s="595" t="n">
        <v>44.1790471311475</v>
      </c>
      <c r="J62" s="595" t="n">
        <v>100</v>
      </c>
      <c r="K62" s="596" t="n">
        <v>31232</v>
      </c>
      <c r="L62" s="216"/>
      <c r="M62" s="216"/>
    </row>
    <row r="63" customFormat="false" ht="13.5" hidden="false" customHeight="false" outlineLevel="0" collapsed="false">
      <c r="A63" s="597" t="s">
        <v>261</v>
      </c>
      <c r="B63" s="597"/>
      <c r="C63" s="594" t="n">
        <v>13.4742432747528</v>
      </c>
      <c r="D63" s="595" t="n">
        <v>2.30795802927588</v>
      </c>
      <c r="E63" s="595" t="n">
        <v>3.35722613238914</v>
      </c>
      <c r="F63" s="595" t="n">
        <v>8.76549073794205</v>
      </c>
      <c r="G63" s="595" t="n">
        <v>16.7407919167494</v>
      </c>
      <c r="H63" s="595" t="n">
        <v>8.37039595837472</v>
      </c>
      <c r="I63" s="595" t="n">
        <v>46.983893950516</v>
      </c>
      <c r="J63" s="595" t="n">
        <v>100</v>
      </c>
      <c r="K63" s="596" t="n">
        <v>46318</v>
      </c>
      <c r="L63" s="216"/>
      <c r="M63" s="216"/>
    </row>
    <row r="64" customFormat="false" ht="13.5" hidden="false" customHeight="false" outlineLevel="0" collapsed="false">
      <c r="A64" s="593" t="s">
        <v>132</v>
      </c>
      <c r="B64" s="593"/>
      <c r="C64" s="594" t="n">
        <v>22.121578099839</v>
      </c>
      <c r="D64" s="595" t="n">
        <v>3.91841116478798</v>
      </c>
      <c r="E64" s="595" t="n">
        <v>4.40821256038647</v>
      </c>
      <c r="F64" s="595" t="n">
        <v>7.07192699946323</v>
      </c>
      <c r="G64" s="595" t="n">
        <v>8.81642512077295</v>
      </c>
      <c r="H64" s="595" t="n">
        <v>6.03864734299517</v>
      </c>
      <c r="I64" s="595" t="n">
        <v>47.6247987117552</v>
      </c>
      <c r="J64" s="595" t="n">
        <v>100</v>
      </c>
      <c r="K64" s="596" t="n">
        <v>14904</v>
      </c>
      <c r="L64" s="216"/>
      <c r="M64" s="216"/>
    </row>
    <row r="65" customFormat="false" ht="13.5" hidden="false" customHeight="false" outlineLevel="0" collapsed="false">
      <c r="A65" s="597" t="s">
        <v>263</v>
      </c>
      <c r="B65" s="597"/>
      <c r="C65" s="594" t="n">
        <v>14.3775569842198</v>
      </c>
      <c r="D65" s="595" t="n">
        <v>2.36703682057276</v>
      </c>
      <c r="E65" s="595" t="n">
        <v>3.38983050847458</v>
      </c>
      <c r="F65" s="595" t="n">
        <v>6.5166569257744</v>
      </c>
      <c r="G65" s="595" t="n">
        <v>7.91934541203974</v>
      </c>
      <c r="H65" s="595" t="n">
        <v>6.69199298655757</v>
      </c>
      <c r="I65" s="595" t="n">
        <v>58.7375803623612</v>
      </c>
      <c r="J65" s="595" t="n">
        <v>100</v>
      </c>
      <c r="K65" s="596" t="n">
        <v>3422</v>
      </c>
      <c r="L65" s="216"/>
      <c r="M65" s="216"/>
    </row>
    <row r="66" customFormat="false" ht="13.5" hidden="false" customHeight="false" outlineLevel="0" collapsed="false">
      <c r="A66" s="593" t="s">
        <v>264</v>
      </c>
      <c r="B66" s="593"/>
      <c r="C66" s="594" t="n">
        <v>18.1368507831822</v>
      </c>
      <c r="D66" s="595" t="n">
        <v>3.75103050288541</v>
      </c>
      <c r="E66" s="595" t="n">
        <v>7.25474031327288</v>
      </c>
      <c r="F66" s="595" t="n">
        <v>13.6026380873866</v>
      </c>
      <c r="G66" s="595" t="n">
        <v>13.6850783182193</v>
      </c>
      <c r="H66" s="595" t="n">
        <v>4.86397361912613</v>
      </c>
      <c r="I66" s="595" t="n">
        <v>38.7056883759275</v>
      </c>
      <c r="J66" s="595" t="n">
        <v>100</v>
      </c>
      <c r="K66" s="596" t="n">
        <v>2426</v>
      </c>
      <c r="L66" s="216"/>
      <c r="M66" s="216"/>
    </row>
    <row r="67" customFormat="false" ht="13.5" hidden="false" customHeight="false" outlineLevel="0" collapsed="false">
      <c r="A67" s="597" t="s">
        <v>265</v>
      </c>
      <c r="B67" s="597"/>
      <c r="C67" s="594" t="n">
        <v>27.9641631719405</v>
      </c>
      <c r="D67" s="595" t="n">
        <v>3.62180709111704</v>
      </c>
      <c r="E67" s="595" t="n">
        <v>6.72893633244377</v>
      </c>
      <c r="F67" s="595" t="n">
        <v>9.58825772016775</v>
      </c>
      <c r="G67" s="595" t="n">
        <v>10.6366755623332</v>
      </c>
      <c r="H67" s="595" t="n">
        <v>7.68204346168509</v>
      </c>
      <c r="I67" s="595" t="n">
        <v>33.7781166603126</v>
      </c>
      <c r="J67" s="595" t="n">
        <v>100</v>
      </c>
      <c r="K67" s="596" t="n">
        <v>5246</v>
      </c>
      <c r="L67" s="216"/>
      <c r="M67" s="216"/>
    </row>
    <row r="68" customFormat="false" ht="13.5" hidden="false" customHeight="false" outlineLevel="0" collapsed="false">
      <c r="A68" s="593" t="s">
        <v>266</v>
      </c>
      <c r="B68" s="593"/>
      <c r="C68" s="594" t="n">
        <v>29.7548742011164</v>
      </c>
      <c r="D68" s="595" t="n">
        <v>3.16721948062455</v>
      </c>
      <c r="E68" s="595" t="n">
        <v>6.20095461532238</v>
      </c>
      <c r="F68" s="595" t="n">
        <v>13.5587735620095</v>
      </c>
      <c r="G68" s="595" t="n">
        <v>16.8230725669444</v>
      </c>
      <c r="H68" s="595" t="n">
        <v>9.74435725264946</v>
      </c>
      <c r="I68" s="595" t="n">
        <v>20.7507483213332</v>
      </c>
      <c r="J68" s="595" t="n">
        <v>100</v>
      </c>
      <c r="K68" s="596" t="n">
        <v>24722</v>
      </c>
      <c r="L68" s="216"/>
      <c r="M68" s="216"/>
    </row>
    <row r="69" customFormat="false" ht="14.25" hidden="false" customHeight="false" outlineLevel="0" collapsed="false">
      <c r="A69" s="598" t="s">
        <v>360</v>
      </c>
      <c r="B69" s="598"/>
      <c r="C69" s="599" t="n">
        <v>8.1076801266825</v>
      </c>
      <c r="D69" s="600" t="n">
        <v>2.62074425969913</v>
      </c>
      <c r="E69" s="600" t="n">
        <v>6.9833729216152</v>
      </c>
      <c r="F69" s="600" t="n">
        <v>15.1227236737926</v>
      </c>
      <c r="G69" s="600" t="n">
        <v>20.3800475059382</v>
      </c>
      <c r="H69" s="600" t="n">
        <v>13.3491686460808</v>
      </c>
      <c r="I69" s="600" t="n">
        <v>33.4362628661916</v>
      </c>
      <c r="J69" s="600" t="n">
        <v>100</v>
      </c>
      <c r="K69" s="601" t="n">
        <v>12630</v>
      </c>
      <c r="L69" s="216"/>
      <c r="M69" s="216"/>
    </row>
    <row r="70" customFormat="false" ht="13.5" hidden="false" customHeight="false" outlineLevel="0" collapsed="false">
      <c r="A70" s="602" t="s">
        <v>178</v>
      </c>
      <c r="B70" s="603" t="s">
        <v>270</v>
      </c>
      <c r="C70" s="590" t="n">
        <v>16.9857665095092</v>
      </c>
      <c r="D70" s="591" t="n">
        <v>3.04319810135062</v>
      </c>
      <c r="E70" s="591" t="n">
        <v>5.42735560758694</v>
      </c>
      <c r="F70" s="591" t="n">
        <v>11.5903102530895</v>
      </c>
      <c r="G70" s="591" t="n">
        <v>15.9101203881513</v>
      </c>
      <c r="H70" s="591" t="n">
        <v>8.1719757820126</v>
      </c>
      <c r="I70" s="591" t="n">
        <v>38.8712733582999</v>
      </c>
      <c r="J70" s="591" t="n">
        <v>100</v>
      </c>
      <c r="K70" s="592" t="n">
        <v>156743</v>
      </c>
      <c r="L70" s="216"/>
      <c r="M70" s="216"/>
    </row>
    <row r="71" customFormat="false" ht="14.25" hidden="false" customHeight="false" outlineLevel="0" collapsed="false">
      <c r="A71" s="604" t="s">
        <v>328</v>
      </c>
      <c r="B71" s="605" t="s">
        <v>97</v>
      </c>
      <c r="C71" s="614" t="n">
        <v>15.7556023750239</v>
      </c>
      <c r="D71" s="615" t="n">
        <v>2.90557364489561</v>
      </c>
      <c r="E71" s="615" t="n">
        <v>5.35593436761795</v>
      </c>
      <c r="F71" s="615" t="n">
        <v>11.5603651918534</v>
      </c>
      <c r="G71" s="615" t="n">
        <v>15.8239162357147</v>
      </c>
      <c r="H71" s="615" t="n">
        <v>8.15169507757135</v>
      </c>
      <c r="I71" s="615" t="n">
        <v>40.446913107323</v>
      </c>
      <c r="J71" s="615" t="n">
        <v>100</v>
      </c>
      <c r="K71" s="622" t="n">
        <v>156630</v>
      </c>
      <c r="L71" s="216"/>
      <c r="M71" s="216"/>
    </row>
  </sheetData>
  <mergeCells count="52">
    <mergeCell ref="C2:C3"/>
    <mergeCell ref="G3:G4"/>
    <mergeCell ref="H3:H4"/>
    <mergeCell ref="B4:C5"/>
    <mergeCell ref="B6:C6"/>
    <mergeCell ref="B7:C7"/>
    <mergeCell ref="B8:C8"/>
    <mergeCell ref="B9:C9"/>
    <mergeCell ref="B10:C10"/>
    <mergeCell ref="B11:C11"/>
    <mergeCell ref="B12:C12"/>
    <mergeCell ref="B13:C13"/>
    <mergeCell ref="B14:C14"/>
    <mergeCell ref="B19:B20"/>
    <mergeCell ref="H20:H21"/>
    <mergeCell ref="I20:I21"/>
    <mergeCell ref="A21:B22"/>
    <mergeCell ref="A23:B23"/>
    <mergeCell ref="A24:B24"/>
    <mergeCell ref="A25:B25"/>
    <mergeCell ref="A26:B26"/>
    <mergeCell ref="A27:B27"/>
    <mergeCell ref="A28:B28"/>
    <mergeCell ref="A29:B29"/>
    <mergeCell ref="A30:B30"/>
    <mergeCell ref="A31:B31"/>
    <mergeCell ref="B38:B39"/>
    <mergeCell ref="J39:J40"/>
    <mergeCell ref="K39:K40"/>
    <mergeCell ref="A40:B41"/>
    <mergeCell ref="A42:B42"/>
    <mergeCell ref="A43:B43"/>
    <mergeCell ref="A44:B44"/>
    <mergeCell ref="A45:B45"/>
    <mergeCell ref="A46:B46"/>
    <mergeCell ref="A47:B47"/>
    <mergeCell ref="A48:B48"/>
    <mergeCell ref="A49:B49"/>
    <mergeCell ref="A50:B50"/>
    <mergeCell ref="B57:B58"/>
    <mergeCell ref="J58:J59"/>
    <mergeCell ref="K58:K59"/>
    <mergeCell ref="A59: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0.45" right="0.2" top="0.570138888888889" bottom="0.4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6.25"/>
    <col collapsed="false" customWidth="true" hidden="false" outlineLevel="0" max="3" min="3" style="0" width="17.87"/>
    <col collapsed="false" customWidth="true" hidden="false" outlineLevel="0" max="11" min="4" style="0" width="10.74"/>
  </cols>
  <sheetData>
    <row r="1" customFormat="false" ht="14.25" hidden="false" customHeight="false" outlineLevel="0" collapsed="false">
      <c r="A1" s="143"/>
      <c r="B1" s="143"/>
      <c r="C1" s="144" t="s">
        <v>431</v>
      </c>
      <c r="D1" s="143"/>
      <c r="E1" s="143"/>
      <c r="F1" s="143"/>
      <c r="G1" s="143"/>
      <c r="H1" s="143"/>
      <c r="I1" s="143"/>
      <c r="J1" s="143"/>
      <c r="K1" s="609" t="s">
        <v>90</v>
      </c>
      <c r="L1" s="143"/>
    </row>
    <row r="2" customFormat="false" ht="13.5" hidden="false" customHeight="false" outlineLevel="0" collapsed="false">
      <c r="A2" s="576"/>
      <c r="B2" s="623"/>
      <c r="C2" s="624" t="s">
        <v>432</v>
      </c>
      <c r="D2" s="625" t="s">
        <v>409</v>
      </c>
      <c r="E2" s="625"/>
      <c r="F2" s="626" t="s">
        <v>410</v>
      </c>
      <c r="G2" s="626"/>
      <c r="H2" s="626" t="s">
        <v>411</v>
      </c>
      <c r="I2" s="626"/>
      <c r="J2" s="627"/>
      <c r="K2" s="581"/>
      <c r="L2" s="216"/>
    </row>
    <row r="3" customFormat="false" ht="13.5" hidden="false" customHeight="false" outlineLevel="0" collapsed="false">
      <c r="A3" s="582"/>
      <c r="B3" s="628"/>
      <c r="C3" s="588"/>
      <c r="D3" s="244" t="s">
        <v>433</v>
      </c>
      <c r="E3" s="244"/>
      <c r="F3" s="583"/>
      <c r="G3" s="583"/>
      <c r="H3" s="583"/>
      <c r="I3" s="583"/>
      <c r="J3" s="629" t="s">
        <v>141</v>
      </c>
      <c r="K3" s="629"/>
      <c r="L3" s="216"/>
    </row>
    <row r="4" customFormat="false" ht="13.5" hidden="false" customHeight="true" outlineLevel="0" collapsed="false">
      <c r="A4" s="244" t="s">
        <v>434</v>
      </c>
      <c r="B4" s="630" t="s">
        <v>435</v>
      </c>
      <c r="C4" s="630"/>
      <c r="D4" s="631" t="s">
        <v>414</v>
      </c>
      <c r="E4" s="631"/>
      <c r="F4" s="632" t="s">
        <v>415</v>
      </c>
      <c r="G4" s="632"/>
      <c r="H4" s="632" t="s">
        <v>416</v>
      </c>
      <c r="I4" s="632"/>
      <c r="J4" s="633"/>
      <c r="K4" s="634"/>
      <c r="L4" s="216"/>
    </row>
    <row r="5" customFormat="false" ht="14.25" hidden="false" customHeight="false" outlineLevel="0" collapsed="false">
      <c r="A5" s="222" t="s">
        <v>436</v>
      </c>
      <c r="B5" s="635" t="s">
        <v>437</v>
      </c>
      <c r="C5" s="635"/>
      <c r="D5" s="636" t="s">
        <v>270</v>
      </c>
      <c r="E5" s="637" t="s">
        <v>97</v>
      </c>
      <c r="F5" s="637" t="s">
        <v>270</v>
      </c>
      <c r="G5" s="584" t="s">
        <v>97</v>
      </c>
      <c r="H5" s="584" t="s">
        <v>270</v>
      </c>
      <c r="I5" s="584" t="s">
        <v>97</v>
      </c>
      <c r="J5" s="638" t="s">
        <v>270</v>
      </c>
      <c r="K5" s="639" t="s">
        <v>97</v>
      </c>
      <c r="L5" s="216"/>
    </row>
    <row r="6" customFormat="false" ht="13.5" hidden="false" customHeight="false" outlineLevel="0" collapsed="false">
      <c r="A6" s="228"/>
      <c r="B6" s="603" t="s">
        <v>438</v>
      </c>
      <c r="C6" s="603"/>
      <c r="D6" s="590" t="n">
        <v>179981</v>
      </c>
      <c r="E6" s="640" t="n">
        <v>185736</v>
      </c>
      <c r="F6" s="591" t="n">
        <v>332567</v>
      </c>
      <c r="G6" s="641" t="n">
        <v>337226</v>
      </c>
      <c r="H6" s="591" t="n">
        <v>296385</v>
      </c>
      <c r="I6" s="641" t="n">
        <v>300081</v>
      </c>
      <c r="J6" s="591" t="n">
        <v>808933</v>
      </c>
      <c r="K6" s="642" t="n">
        <v>823043</v>
      </c>
      <c r="L6" s="216"/>
    </row>
    <row r="7" customFormat="false" ht="13.5" hidden="false" customHeight="false" outlineLevel="0" collapsed="false">
      <c r="A7" s="228"/>
      <c r="B7" s="239" t="s">
        <v>439</v>
      </c>
      <c r="C7" s="239"/>
      <c r="D7" s="594" t="n">
        <v>54.6885504581039</v>
      </c>
      <c r="E7" s="643" t="n">
        <v>55.7011026403067</v>
      </c>
      <c r="F7" s="595" t="n">
        <v>21.2089593976552</v>
      </c>
      <c r="G7" s="644" t="n">
        <v>21.6543208412163</v>
      </c>
      <c r="H7" s="595" t="n">
        <v>10.4900720346846</v>
      </c>
      <c r="I7" s="644" t="n">
        <v>10.9463778113243</v>
      </c>
      <c r="J7" s="595" t="n">
        <v>24.7306019163515</v>
      </c>
      <c r="K7" s="645" t="n">
        <v>25.4335435694125</v>
      </c>
      <c r="L7" s="216"/>
    </row>
    <row r="8" customFormat="false" ht="13.5" hidden="false" customHeight="false" outlineLevel="0" collapsed="false">
      <c r="A8" s="228"/>
      <c r="B8" s="638" t="s">
        <v>440</v>
      </c>
      <c r="C8" s="646" t="s">
        <v>441</v>
      </c>
      <c r="D8" s="594" t="n">
        <v>13.0252637778432</v>
      </c>
      <c r="E8" s="643" t="n">
        <v>11.7968514450618</v>
      </c>
      <c r="F8" s="595" t="n">
        <v>14.4587406447423</v>
      </c>
      <c r="G8" s="644" t="n">
        <v>14.3630680908352</v>
      </c>
      <c r="H8" s="595" t="n">
        <v>9.25148033807379</v>
      </c>
      <c r="I8" s="644" t="n">
        <v>9.37880105704793</v>
      </c>
      <c r="J8" s="595" t="n">
        <v>12.2319153749445</v>
      </c>
      <c r="K8" s="645" t="n">
        <v>11.9666894682295</v>
      </c>
      <c r="L8" s="216"/>
    </row>
    <row r="9" customFormat="false" ht="13.5" hidden="false" customHeight="false" outlineLevel="0" collapsed="false">
      <c r="A9" s="228"/>
      <c r="B9" s="647" t="s">
        <v>442</v>
      </c>
      <c r="C9" s="646" t="s">
        <v>443</v>
      </c>
      <c r="D9" s="594" t="n">
        <v>6.51179846761603</v>
      </c>
      <c r="E9" s="643" t="n">
        <v>6.31756902269889</v>
      </c>
      <c r="F9" s="595" t="n">
        <v>7.36092276142853</v>
      </c>
      <c r="G9" s="644" t="n">
        <v>7.406012585032</v>
      </c>
      <c r="H9" s="595" t="n">
        <v>4.82109418492839</v>
      </c>
      <c r="I9" s="644" t="n">
        <v>4.82603030515094</v>
      </c>
      <c r="J9" s="595" t="n">
        <v>6.24143161423752</v>
      </c>
      <c r="K9" s="645" t="n">
        <v>6.21972363533862</v>
      </c>
      <c r="L9" s="216"/>
    </row>
    <row r="10" customFormat="false" ht="13.5" hidden="false" customHeight="false" outlineLevel="0" collapsed="false">
      <c r="A10" s="244" t="s">
        <v>327</v>
      </c>
      <c r="B10" s="648" t="s">
        <v>444</v>
      </c>
      <c r="C10" s="649" t="s">
        <v>445</v>
      </c>
      <c r="D10" s="594" t="n">
        <v>16.6956512076275</v>
      </c>
      <c r="E10" s="643" t="n">
        <v>15.9629797131412</v>
      </c>
      <c r="F10" s="595" t="n">
        <v>32.1258573460385</v>
      </c>
      <c r="G10" s="644" t="n">
        <v>31.2633070996898</v>
      </c>
      <c r="H10" s="595" t="n">
        <v>45.6510957032238</v>
      </c>
      <c r="I10" s="644" t="n">
        <v>45.2977696022074</v>
      </c>
      <c r="J10" s="595" t="n">
        <v>33.6482749498413</v>
      </c>
      <c r="K10" s="645" t="n">
        <v>32.9274412151006</v>
      </c>
      <c r="L10" s="216"/>
    </row>
    <row r="11" customFormat="false" ht="13.5" hidden="false" customHeight="false" outlineLevel="0" collapsed="false">
      <c r="A11" s="228"/>
      <c r="B11" s="612"/>
      <c r="C11" s="650" t="s">
        <v>446</v>
      </c>
      <c r="D11" s="594" t="n">
        <v>13.3275179046677</v>
      </c>
      <c r="E11" s="643" t="n">
        <v>13.7420855407675</v>
      </c>
      <c r="F11" s="595" t="n">
        <v>23.6986832728443</v>
      </c>
      <c r="G11" s="644" t="n">
        <v>24.6828536352476</v>
      </c>
      <c r="H11" s="595" t="n">
        <v>27.290517401353</v>
      </c>
      <c r="I11" s="644" t="n">
        <v>28.1384026312896</v>
      </c>
      <c r="J11" s="595" t="n">
        <v>22.7071957751755</v>
      </c>
      <c r="K11" s="645" t="n">
        <v>23.4737431701624</v>
      </c>
      <c r="L11" s="216"/>
    </row>
    <row r="12" customFormat="false" ht="13.5" hidden="false" customHeight="false" outlineLevel="0" collapsed="false">
      <c r="A12" s="228"/>
      <c r="B12" s="632" t="s">
        <v>442</v>
      </c>
      <c r="C12" s="650" t="s">
        <v>443</v>
      </c>
      <c r="D12" s="594" t="n">
        <v>0.292253071157511</v>
      </c>
      <c r="E12" s="643" t="n">
        <v>0.306348796140759</v>
      </c>
      <c r="F12" s="595" t="n">
        <v>0.814873393932651</v>
      </c>
      <c r="G12" s="644" t="n">
        <v>0.685890174541702</v>
      </c>
      <c r="H12" s="595" t="n">
        <v>1.20687619144019</v>
      </c>
      <c r="I12" s="644" t="n">
        <v>0.957741409819349</v>
      </c>
      <c r="J12" s="595" t="n">
        <v>0.842220554730738</v>
      </c>
      <c r="K12" s="645" t="n">
        <v>0.699355926725578</v>
      </c>
      <c r="L12" s="216"/>
    </row>
    <row r="13" customFormat="false" ht="13.5" hidden="false" customHeight="false" outlineLevel="0" collapsed="false">
      <c r="A13" s="228"/>
      <c r="B13" s="651" t="s">
        <v>447</v>
      </c>
      <c r="C13" s="651"/>
      <c r="D13" s="594" t="n">
        <v>4.20655513637551</v>
      </c>
      <c r="E13" s="643" t="n">
        <v>4.27434638411509</v>
      </c>
      <c r="F13" s="595" t="n">
        <v>5.70501583139638</v>
      </c>
      <c r="G13" s="644" t="n">
        <v>5.41002176581877</v>
      </c>
      <c r="H13" s="595" t="n">
        <v>5.48813199048535</v>
      </c>
      <c r="I13" s="644" t="n">
        <v>4.97932224965926</v>
      </c>
      <c r="J13" s="595" t="n">
        <v>5.2921564579514</v>
      </c>
      <c r="K13" s="645" t="n">
        <v>4.99670126591199</v>
      </c>
      <c r="L13" s="216"/>
    </row>
    <row r="14" customFormat="false" ht="13.5" hidden="false" customHeight="false" outlineLevel="0" collapsed="false">
      <c r="A14" s="228"/>
      <c r="B14" s="239" t="s">
        <v>448</v>
      </c>
      <c r="C14" s="239"/>
      <c r="D14" s="594" t="n">
        <v>2.42970091287414</v>
      </c>
      <c r="E14" s="643" t="n">
        <v>2.77921350734376</v>
      </c>
      <c r="F14" s="595" t="n">
        <v>3.71624364413787</v>
      </c>
      <c r="G14" s="644" t="n">
        <v>4.31876545699323</v>
      </c>
      <c r="H14" s="595" t="n">
        <v>3.39085986132901</v>
      </c>
      <c r="I14" s="644" t="n">
        <v>3.74632182644019</v>
      </c>
      <c r="J14" s="595" t="n">
        <v>3.31078099175086</v>
      </c>
      <c r="K14" s="645" t="n">
        <v>3.76262236602462</v>
      </c>
      <c r="L14" s="216"/>
    </row>
    <row r="15" customFormat="false" ht="14.25" hidden="false" customHeight="false" outlineLevel="0" collapsed="false">
      <c r="A15" s="289"/>
      <c r="B15" s="256" t="s">
        <v>141</v>
      </c>
      <c r="C15" s="256"/>
      <c r="D15" s="652" t="n">
        <v>111.177290936265</v>
      </c>
      <c r="E15" s="653" t="n">
        <v>110.880497049576</v>
      </c>
      <c r="F15" s="654" t="n">
        <v>109.089296292176</v>
      </c>
      <c r="G15" s="615" t="n">
        <v>109.784239649375</v>
      </c>
      <c r="H15" s="654" t="n">
        <v>107.590127705518</v>
      </c>
      <c r="I15" s="615" t="n">
        <v>108.270766892939</v>
      </c>
      <c r="J15" s="654" t="n">
        <v>109.004577634983</v>
      </c>
      <c r="K15" s="608" t="n">
        <v>109.479820616906</v>
      </c>
      <c r="L15" s="216"/>
    </row>
    <row r="16" customFormat="false" ht="13.5" hidden="false" customHeight="false" outlineLevel="0" collapsed="false">
      <c r="A16" s="228"/>
      <c r="B16" s="603" t="s">
        <v>438</v>
      </c>
      <c r="C16" s="603"/>
      <c r="D16" s="590" t="n">
        <v>47303</v>
      </c>
      <c r="E16" s="640" t="n">
        <v>48730</v>
      </c>
      <c r="F16" s="591" t="n">
        <v>113773</v>
      </c>
      <c r="G16" s="641" t="n">
        <v>116592</v>
      </c>
      <c r="H16" s="591" t="n">
        <v>132257</v>
      </c>
      <c r="I16" s="641" t="n">
        <v>133499</v>
      </c>
      <c r="J16" s="591" t="n">
        <v>293333</v>
      </c>
      <c r="K16" s="642" t="n">
        <v>298821</v>
      </c>
      <c r="L16" s="216"/>
    </row>
    <row r="17" customFormat="false" ht="13.5" hidden="false" customHeight="false" outlineLevel="0" collapsed="false">
      <c r="A17" s="228"/>
      <c r="B17" s="239" t="s">
        <v>439</v>
      </c>
      <c r="C17" s="239"/>
      <c r="D17" s="594" t="n">
        <v>10.8893727670549</v>
      </c>
      <c r="E17" s="643" t="n">
        <v>12.5425815719269</v>
      </c>
      <c r="F17" s="595" t="n">
        <v>4.1723431745669</v>
      </c>
      <c r="G17" s="644" t="n">
        <v>4.5980856319473</v>
      </c>
      <c r="H17" s="595" t="n">
        <v>2.17909070975449</v>
      </c>
      <c r="I17" s="644" t="n">
        <v>2.25245132922344</v>
      </c>
      <c r="J17" s="595" t="n">
        <v>4.35682313275356</v>
      </c>
      <c r="K17" s="645" t="n">
        <v>4.84571030817781</v>
      </c>
      <c r="L17" s="216"/>
    </row>
    <row r="18" customFormat="false" ht="13.5" hidden="false" customHeight="false" outlineLevel="0" collapsed="false">
      <c r="A18" s="228"/>
      <c r="B18" s="638" t="s">
        <v>440</v>
      </c>
      <c r="C18" s="646" t="s">
        <v>441</v>
      </c>
      <c r="D18" s="594" t="n">
        <v>25.3725979324779</v>
      </c>
      <c r="E18" s="643" t="n">
        <v>25.1549353580956</v>
      </c>
      <c r="F18" s="595" t="n">
        <v>11.8833115062449</v>
      </c>
      <c r="G18" s="644" t="n">
        <v>13.5498147385755</v>
      </c>
      <c r="H18" s="595" t="n">
        <v>5.3622870623105</v>
      </c>
      <c r="I18" s="644" t="n">
        <v>6.05023258601188</v>
      </c>
      <c r="J18" s="595" t="n">
        <v>11.1184217254792</v>
      </c>
      <c r="K18" s="645" t="n">
        <v>12.0918543208141</v>
      </c>
      <c r="L18" s="216"/>
    </row>
    <row r="19" customFormat="false" ht="13.5" hidden="false" customHeight="false" outlineLevel="0" collapsed="false">
      <c r="A19" s="228"/>
      <c r="B19" s="647" t="s">
        <v>442</v>
      </c>
      <c r="C19" s="646" t="s">
        <v>443</v>
      </c>
      <c r="D19" s="594" t="n">
        <v>3.56002790520686</v>
      </c>
      <c r="E19" s="643" t="n">
        <v>3.3388056638621</v>
      </c>
      <c r="F19" s="595" t="n">
        <v>2.3291993706767</v>
      </c>
      <c r="G19" s="644" t="n">
        <v>2.25058323041032</v>
      </c>
      <c r="H19" s="595" t="n">
        <v>0.990495777161133</v>
      </c>
      <c r="I19" s="644" t="n">
        <v>0.961804957340504</v>
      </c>
      <c r="J19" s="595" t="n">
        <v>1.92409309556034</v>
      </c>
      <c r="K19" s="645" t="n">
        <v>1.85227945827101</v>
      </c>
      <c r="L19" s="216"/>
    </row>
    <row r="20" customFormat="false" ht="13.5" hidden="false" customHeight="false" outlineLevel="0" collapsed="false">
      <c r="A20" s="244" t="s">
        <v>372</v>
      </c>
      <c r="B20" s="648" t="s">
        <v>444</v>
      </c>
      <c r="C20" s="649" t="s">
        <v>445</v>
      </c>
      <c r="D20" s="594" t="n">
        <v>38.1772826247807</v>
      </c>
      <c r="E20" s="643" t="n">
        <v>37.6154319720911</v>
      </c>
      <c r="F20" s="595" t="n">
        <v>58.2080106879488</v>
      </c>
      <c r="G20" s="644" t="n">
        <v>56.2508576917799</v>
      </c>
      <c r="H20" s="595" t="n">
        <v>69.0080676259102</v>
      </c>
      <c r="I20" s="644" t="n">
        <v>68.0574386324991</v>
      </c>
      <c r="J20" s="595" t="n">
        <v>59.8473407356145</v>
      </c>
      <c r="K20" s="645" t="n">
        <v>58.4865186850991</v>
      </c>
      <c r="L20" s="216"/>
    </row>
    <row r="21" customFormat="false" ht="13.5" hidden="false" customHeight="false" outlineLevel="0" collapsed="false">
      <c r="A21" s="228"/>
      <c r="B21" s="612"/>
      <c r="C21" s="650" t="s">
        <v>446</v>
      </c>
      <c r="D21" s="594" t="n">
        <v>12.9125002642539</v>
      </c>
      <c r="E21" s="643" t="n">
        <v>12.4810178534784</v>
      </c>
      <c r="F21" s="595" t="n">
        <v>17.9673560510842</v>
      </c>
      <c r="G21" s="644" t="n">
        <v>17.5483738163853</v>
      </c>
      <c r="H21" s="595" t="n">
        <v>21.5451734123714</v>
      </c>
      <c r="I21" s="644" t="n">
        <v>22.3072832006232</v>
      </c>
      <c r="J21" s="595" t="n">
        <v>18.7653622333662</v>
      </c>
      <c r="K21" s="645" t="n">
        <v>18.8480729266015</v>
      </c>
      <c r="L21" s="216"/>
    </row>
    <row r="22" customFormat="false" ht="13.5" hidden="false" customHeight="false" outlineLevel="0" collapsed="false">
      <c r="A22" s="228"/>
      <c r="B22" s="632" t="s">
        <v>442</v>
      </c>
      <c r="C22" s="650" t="s">
        <v>443</v>
      </c>
      <c r="D22" s="594" t="n">
        <v>0.0570788322093736</v>
      </c>
      <c r="E22" s="643" t="n">
        <v>0.047198850810589</v>
      </c>
      <c r="F22" s="595" t="n">
        <v>0.100199520097035</v>
      </c>
      <c r="G22" s="644" t="n">
        <v>0.0780499519692603</v>
      </c>
      <c r="H22" s="595" t="n">
        <v>0.208684606485857</v>
      </c>
      <c r="I22" s="644" t="n">
        <v>0.0943827294586476</v>
      </c>
      <c r="J22" s="595" t="n">
        <v>0.142159252453696</v>
      </c>
      <c r="K22" s="645" t="n">
        <v>0.0803156404670355</v>
      </c>
      <c r="L22" s="216"/>
    </row>
    <row r="23" customFormat="false" ht="13.5" hidden="false" customHeight="false" outlineLevel="0" collapsed="false">
      <c r="A23" s="228"/>
      <c r="B23" s="651" t="s">
        <v>447</v>
      </c>
      <c r="C23" s="651"/>
      <c r="D23" s="594" t="n">
        <v>11.6250554933091</v>
      </c>
      <c r="E23" s="643" t="n">
        <v>10.6915657705725</v>
      </c>
      <c r="F23" s="595" t="n">
        <v>7.51232717780141</v>
      </c>
      <c r="G23" s="644" t="n">
        <v>7.35041855358858</v>
      </c>
      <c r="H23" s="595" t="n">
        <v>4.49881669779293</v>
      </c>
      <c r="I23" s="644" t="n">
        <v>4.41651248323958</v>
      </c>
      <c r="J23" s="595" t="n">
        <v>6.81682592821128</v>
      </c>
      <c r="K23" s="645" t="n">
        <v>6.58454392428912</v>
      </c>
      <c r="L23" s="216"/>
    </row>
    <row r="24" customFormat="false" ht="13.5" hidden="false" customHeight="false" outlineLevel="0" collapsed="false">
      <c r="A24" s="228"/>
      <c r="B24" s="239" t="s">
        <v>448</v>
      </c>
      <c r="C24" s="239"/>
      <c r="D24" s="594" t="n">
        <v>4.14561444305858</v>
      </c>
      <c r="E24" s="643" t="n">
        <v>5.11799712702647</v>
      </c>
      <c r="F24" s="595" t="n">
        <v>2.93654909337013</v>
      </c>
      <c r="G24" s="644" t="n">
        <v>3.73696308494579</v>
      </c>
      <c r="H24" s="595" t="n">
        <v>2.15035877118035</v>
      </c>
      <c r="I24" s="644" t="n">
        <v>2.2801668926359</v>
      </c>
      <c r="J24" s="595" t="n">
        <v>2.77704861028251</v>
      </c>
      <c r="K24" s="645" t="n">
        <v>3.31134692675548</v>
      </c>
      <c r="L24" s="216"/>
    </row>
    <row r="25" customFormat="false" ht="14.25" hidden="false" customHeight="false" outlineLevel="0" collapsed="false">
      <c r="A25" s="289"/>
      <c r="B25" s="256" t="s">
        <v>141</v>
      </c>
      <c r="C25" s="256"/>
      <c r="D25" s="652" t="n">
        <v>106.739530262351</v>
      </c>
      <c r="E25" s="653" t="n">
        <v>106.989534167864</v>
      </c>
      <c r="F25" s="654" t="n">
        <v>105.10929658179</v>
      </c>
      <c r="G25" s="615" t="n">
        <v>105.363146699602</v>
      </c>
      <c r="H25" s="654" t="n">
        <v>105.942974662967</v>
      </c>
      <c r="I25" s="615" t="n">
        <v>106.420272811032</v>
      </c>
      <c r="J25" s="654" t="n">
        <v>105.748074713721</v>
      </c>
      <c r="K25" s="608" t="n">
        <v>106.100642190475</v>
      </c>
      <c r="L25" s="216"/>
    </row>
    <row r="26" customFormat="false" ht="13.5" hidden="false" customHeight="false" outlineLevel="0" collapsed="false">
      <c r="A26" s="228"/>
      <c r="B26" s="603" t="s">
        <v>438</v>
      </c>
      <c r="C26" s="603"/>
      <c r="D26" s="655" t="n">
        <v>8507</v>
      </c>
      <c r="E26" s="656" t="n">
        <v>8389</v>
      </c>
      <c r="F26" s="657" t="n">
        <v>18167</v>
      </c>
      <c r="G26" s="656" t="n">
        <v>18107</v>
      </c>
      <c r="H26" s="657" t="n">
        <v>24938</v>
      </c>
      <c r="I26" s="656" t="n">
        <v>24785</v>
      </c>
      <c r="J26" s="657" t="n">
        <v>51612</v>
      </c>
      <c r="K26" s="658" t="n">
        <v>51281</v>
      </c>
      <c r="L26" s="216"/>
    </row>
    <row r="27" customFormat="false" ht="13.5" hidden="false" customHeight="false" outlineLevel="0" collapsed="false">
      <c r="A27" s="228"/>
      <c r="B27" s="239" t="s">
        <v>439</v>
      </c>
      <c r="C27" s="239"/>
      <c r="D27" s="594" t="n">
        <v>10.6735629481603</v>
      </c>
      <c r="E27" s="643" t="n">
        <v>12.3614256764811</v>
      </c>
      <c r="F27" s="595" t="n">
        <v>6.17603346727583</v>
      </c>
      <c r="G27" s="644" t="n">
        <v>6.45606671453029</v>
      </c>
      <c r="H27" s="595" t="n">
        <v>2.53428502686663</v>
      </c>
      <c r="I27" s="644" t="n">
        <v>2.6104498688723</v>
      </c>
      <c r="J27" s="595" t="n">
        <v>5.15771526001705</v>
      </c>
      <c r="K27" s="645" t="n">
        <v>5.56346405101305</v>
      </c>
      <c r="L27" s="216"/>
    </row>
    <row r="28" customFormat="false" ht="13.5" hidden="false" customHeight="false" outlineLevel="0" collapsed="false">
      <c r="A28" s="228"/>
      <c r="B28" s="239" t="s">
        <v>449</v>
      </c>
      <c r="C28" s="239"/>
      <c r="D28" s="594" t="n">
        <v>0.0940402021864347</v>
      </c>
      <c r="E28" s="643" t="n">
        <v>0.0715222314936226</v>
      </c>
      <c r="F28" s="595" t="n">
        <v>0.0715583200308251</v>
      </c>
      <c r="G28" s="644" t="n">
        <v>0.0552272601756227</v>
      </c>
      <c r="H28" s="595" t="n">
        <v>0.012029833988291</v>
      </c>
      <c r="I28" s="644" t="n">
        <v>0.0201734920314707</v>
      </c>
      <c r="J28" s="595" t="n">
        <v>0.0465008137642409</v>
      </c>
      <c r="K28" s="645" t="n">
        <v>0.0409508394922096</v>
      </c>
      <c r="L28" s="216"/>
    </row>
    <row r="29" customFormat="false" ht="13.5" hidden="false" customHeight="false" outlineLevel="0" collapsed="false">
      <c r="A29" s="244" t="s">
        <v>434</v>
      </c>
      <c r="B29" s="648" t="s">
        <v>444</v>
      </c>
      <c r="C29" s="649" t="s">
        <v>445</v>
      </c>
      <c r="D29" s="594" t="n">
        <v>34.0778182673093</v>
      </c>
      <c r="E29" s="643" t="n">
        <v>33.1624746692097</v>
      </c>
      <c r="F29" s="595" t="n">
        <v>60.9016348323884</v>
      </c>
      <c r="G29" s="644" t="n">
        <v>59.6123046335671</v>
      </c>
      <c r="H29" s="595" t="n">
        <v>80.0505253027508</v>
      </c>
      <c r="I29" s="644" t="n">
        <v>78.7210006052048</v>
      </c>
      <c r="J29" s="595" t="n">
        <v>65.7327753235682</v>
      </c>
      <c r="K29" s="645" t="n">
        <v>64.5209726799399</v>
      </c>
      <c r="L29" s="216"/>
    </row>
    <row r="30" customFormat="false" ht="13.5" hidden="false" customHeight="false" outlineLevel="0" collapsed="false">
      <c r="A30" s="620"/>
      <c r="B30" s="612"/>
      <c r="C30" s="650" t="s">
        <v>446</v>
      </c>
      <c r="D30" s="594" t="n">
        <v>2.70365581286</v>
      </c>
      <c r="E30" s="643" t="n">
        <v>1.63309095243772</v>
      </c>
      <c r="F30" s="595" t="n">
        <v>4.94853305443937</v>
      </c>
      <c r="G30" s="644" t="n">
        <v>3.24736289832661</v>
      </c>
      <c r="H30" s="595" t="n">
        <v>5.73422086775202</v>
      </c>
      <c r="I30" s="644" t="n">
        <v>4.78515230986484</v>
      </c>
      <c r="J30" s="595" t="n">
        <v>4.95814926761218</v>
      </c>
      <c r="K30" s="645" t="n">
        <v>3.72652639379107</v>
      </c>
      <c r="L30" s="216"/>
    </row>
    <row r="31" customFormat="false" ht="13.5" hidden="false" customHeight="false" outlineLevel="0" collapsed="false">
      <c r="A31" s="244" t="s">
        <v>450</v>
      </c>
      <c r="B31" s="632" t="s">
        <v>442</v>
      </c>
      <c r="C31" s="650" t="s">
        <v>443</v>
      </c>
      <c r="D31" s="594" t="n">
        <v>0.0117550252733043</v>
      </c>
      <c r="E31" s="643" t="n">
        <v>0</v>
      </c>
      <c r="F31" s="595" t="n">
        <v>0.016513458468652</v>
      </c>
      <c r="G31" s="644" t="n">
        <v>0.0110454520351245</v>
      </c>
      <c r="H31" s="595" t="n">
        <v>0.00400994466276365</v>
      </c>
      <c r="I31" s="644" t="n">
        <v>0.00403469840629413</v>
      </c>
      <c r="J31" s="595" t="n">
        <v>0.00968766953421685</v>
      </c>
      <c r="K31" s="645" t="n">
        <v>0.00585011992745851</v>
      </c>
      <c r="L31" s="216"/>
    </row>
    <row r="32" customFormat="false" ht="13.5" hidden="false" customHeight="false" outlineLevel="0" collapsed="false">
      <c r="A32" s="620"/>
      <c r="B32" s="651" t="s">
        <v>447</v>
      </c>
      <c r="C32" s="651"/>
      <c r="D32" s="594" t="n">
        <v>19.583872105325</v>
      </c>
      <c r="E32" s="643" t="n">
        <v>23.3281678388366</v>
      </c>
      <c r="F32" s="595" t="n">
        <v>10.2383442505642</v>
      </c>
      <c r="G32" s="644" t="n">
        <v>12.4482244435854</v>
      </c>
      <c r="H32" s="595" t="n">
        <v>5.87456893094875</v>
      </c>
      <c r="I32" s="644" t="n">
        <v>6.91143836998184</v>
      </c>
      <c r="J32" s="595" t="n">
        <v>9.67023172905526</v>
      </c>
      <c r="K32" s="645" t="n">
        <v>11.5520368167547</v>
      </c>
      <c r="L32" s="216"/>
    </row>
    <row r="33" customFormat="false" ht="13.5" hidden="false" customHeight="false" outlineLevel="0" collapsed="false">
      <c r="A33" s="228"/>
      <c r="B33" s="239" t="s">
        <v>448</v>
      </c>
      <c r="C33" s="239"/>
      <c r="D33" s="594" t="n">
        <v>1.26954272951687</v>
      </c>
      <c r="E33" s="643" t="n">
        <v>1.12051496006675</v>
      </c>
      <c r="F33" s="595" t="n">
        <v>0.622006935652557</v>
      </c>
      <c r="G33" s="644" t="n">
        <v>0.723477108300657</v>
      </c>
      <c r="H33" s="595" t="n">
        <v>0.409014355601893</v>
      </c>
      <c r="I33" s="644" t="n">
        <v>0.431712729473472</v>
      </c>
      <c r="J33" s="595" t="n">
        <v>0.625823451910408</v>
      </c>
      <c r="K33" s="645" t="n">
        <v>0.647413271972075</v>
      </c>
      <c r="L33" s="216"/>
    </row>
    <row r="34" customFormat="false" ht="14.25" hidden="false" customHeight="false" outlineLevel="0" collapsed="false">
      <c r="A34" s="259"/>
      <c r="B34" s="256" t="s">
        <v>141</v>
      </c>
      <c r="C34" s="256"/>
      <c r="D34" s="652" t="n">
        <v>68.4142470906312</v>
      </c>
      <c r="E34" s="653" t="n">
        <v>71.6771963285255</v>
      </c>
      <c r="F34" s="654" t="n">
        <v>82.9746243188198</v>
      </c>
      <c r="G34" s="615" t="n">
        <v>82.5537085105208</v>
      </c>
      <c r="H34" s="654" t="n">
        <v>94.6186542625712</v>
      </c>
      <c r="I34" s="615" t="n">
        <v>93.483962073835</v>
      </c>
      <c r="J34" s="654" t="n">
        <v>86.2008835154615</v>
      </c>
      <c r="K34" s="608" t="n">
        <v>86.0572141728905</v>
      </c>
      <c r="L34" s="216"/>
    </row>
    <row r="36" customFormat="false" ht="13.5" hidden="false" customHeight="false" outlineLevel="0" collapsed="false">
      <c r="A36" s="38" t="s">
        <v>118</v>
      </c>
      <c r="B36" s="0" t="s">
        <v>451</v>
      </c>
    </row>
    <row r="37" customFormat="false" ht="13.5" hidden="false" customHeight="false" outlineLevel="0" collapsed="false">
      <c r="B37" s="0" t="s">
        <v>452</v>
      </c>
    </row>
  </sheetData>
  <mergeCells count="28">
    <mergeCell ref="D2:E2"/>
    <mergeCell ref="F2:G2"/>
    <mergeCell ref="H2:I2"/>
    <mergeCell ref="D3:E3"/>
    <mergeCell ref="F3:G3"/>
    <mergeCell ref="H3:I3"/>
    <mergeCell ref="J3:K3"/>
    <mergeCell ref="B4:C4"/>
    <mergeCell ref="D4:E4"/>
    <mergeCell ref="F4:G4"/>
    <mergeCell ref="H4:I4"/>
    <mergeCell ref="B5:C5"/>
    <mergeCell ref="B6:C6"/>
    <mergeCell ref="B7:C7"/>
    <mergeCell ref="B13:C13"/>
    <mergeCell ref="B14:C14"/>
    <mergeCell ref="B15:C15"/>
    <mergeCell ref="B16:C16"/>
    <mergeCell ref="B17:C17"/>
    <mergeCell ref="B23:C23"/>
    <mergeCell ref="B24:C24"/>
    <mergeCell ref="B25:C25"/>
    <mergeCell ref="B26:C26"/>
    <mergeCell ref="B27:C27"/>
    <mergeCell ref="B28:C28"/>
    <mergeCell ref="B32:C32"/>
    <mergeCell ref="B33:C33"/>
    <mergeCell ref="B34:C34"/>
  </mergeCells>
  <printOptions headings="false" gridLines="false" gridLinesSet="true" horizontalCentered="false" verticalCentered="false"/>
  <pageMargins left="0.75" right="0.75" top="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7" width="19.37"/>
    <col collapsed="false" customWidth="true" hidden="false" outlineLevel="0" max="2" min="2" style="7" width="11.37"/>
    <col collapsed="false" customWidth="true" hidden="false" outlineLevel="0" max="8" min="3" style="7" width="11.24"/>
    <col collapsed="false" customWidth="false" hidden="false" outlineLevel="0" max="257" min="9" style="7" width="8.99"/>
  </cols>
  <sheetData>
    <row r="1" customFormat="false" ht="14.25" hidden="false" customHeight="false" outlineLevel="0" collapsed="false">
      <c r="A1" s="143"/>
      <c r="B1" s="143"/>
      <c r="C1" s="144" t="s">
        <v>453</v>
      </c>
      <c r="D1" s="143"/>
      <c r="E1" s="143"/>
      <c r="F1" s="143"/>
      <c r="G1" s="143"/>
      <c r="H1" s="609" t="s">
        <v>90</v>
      </c>
      <c r="I1" s="143"/>
      <c r="J1" s="143"/>
    </row>
    <row r="2" customFormat="false" ht="14.25" hidden="false" customHeight="false" outlineLevel="0" collapsed="false">
      <c r="A2" s="659" t="s">
        <v>388</v>
      </c>
      <c r="B2" s="660" t="s">
        <v>454</v>
      </c>
      <c r="C2" s="660"/>
      <c r="D2" s="661" t="s">
        <v>370</v>
      </c>
      <c r="E2" s="661" t="s">
        <v>371</v>
      </c>
      <c r="F2" s="661" t="s">
        <v>327</v>
      </c>
      <c r="G2" s="661" t="s">
        <v>372</v>
      </c>
      <c r="H2" s="662" t="s">
        <v>373</v>
      </c>
      <c r="I2" s="143"/>
      <c r="J2" s="143"/>
    </row>
    <row r="3" customFormat="false" ht="13.5" hidden="false" customHeight="false" outlineLevel="0" collapsed="false">
      <c r="A3" s="305" t="s">
        <v>455</v>
      </c>
      <c r="B3" s="663" t="n">
        <v>3365515</v>
      </c>
      <c r="C3" s="663" t="n">
        <v>100</v>
      </c>
      <c r="D3" s="663" t="n">
        <v>0.113088190068979</v>
      </c>
      <c r="E3" s="663" t="n">
        <v>48.9917590621346</v>
      </c>
      <c r="F3" s="663" t="n">
        <v>32.9857094679418</v>
      </c>
      <c r="G3" s="664" t="n">
        <v>13.2521174322503</v>
      </c>
      <c r="H3" s="665" t="n">
        <v>4.6573258476043</v>
      </c>
      <c r="I3" s="143"/>
      <c r="J3" s="143"/>
    </row>
    <row r="4" customFormat="false" ht="13.5" hidden="false" customHeight="false" outlineLevel="0" collapsed="false">
      <c r="A4" s="305"/>
      <c r="B4" s="663"/>
      <c r="C4" s="663"/>
      <c r="D4" s="663"/>
      <c r="E4" s="663"/>
      <c r="F4" s="663"/>
      <c r="G4" s="666" t="n">
        <v>0.00828996453737392</v>
      </c>
      <c r="H4" s="667" t="n">
        <v>1.49837394871216</v>
      </c>
      <c r="I4" s="143"/>
      <c r="J4" s="143"/>
    </row>
    <row r="5" customFormat="false" ht="13.5" hidden="false" customHeight="false" outlineLevel="0" collapsed="false">
      <c r="A5" s="314" t="s">
        <v>456</v>
      </c>
      <c r="B5" s="668" t="n">
        <v>1716602</v>
      </c>
      <c r="C5" s="668" t="n">
        <v>51.0056261820256</v>
      </c>
      <c r="D5" s="668" t="n">
        <v>0.1917742144073</v>
      </c>
      <c r="E5" s="668" t="n">
        <v>54.4404002791561</v>
      </c>
      <c r="F5" s="668" t="n">
        <v>30.6524168094876</v>
      </c>
      <c r="G5" s="669" t="n">
        <v>9.85918692859498</v>
      </c>
      <c r="H5" s="670" t="n">
        <v>4.85622176835399</v>
      </c>
      <c r="I5" s="143"/>
      <c r="J5" s="143"/>
    </row>
    <row r="6" customFormat="false" ht="13.5" hidden="false" customHeight="false" outlineLevel="0" collapsed="false">
      <c r="A6" s="314"/>
      <c r="B6" s="668"/>
      <c r="C6" s="668"/>
      <c r="D6" s="668"/>
      <c r="E6" s="668"/>
      <c r="F6" s="668"/>
      <c r="G6" s="666" t="n">
        <v>0.0161365301916228</v>
      </c>
      <c r="H6" s="671" t="n">
        <v>2.75299690900978</v>
      </c>
      <c r="I6" s="143"/>
      <c r="J6" s="143"/>
    </row>
    <row r="7" customFormat="false" ht="13.5" hidden="false" customHeight="false" outlineLevel="0" collapsed="false">
      <c r="A7" s="314" t="s">
        <v>457</v>
      </c>
      <c r="B7" s="672" t="n">
        <v>1625147</v>
      </c>
      <c r="C7" s="672" t="n">
        <v>48.2882114624359</v>
      </c>
      <c r="D7" s="672" t="n">
        <v>0.0316279081215422</v>
      </c>
      <c r="E7" s="672" t="n">
        <v>43.9511625717551</v>
      </c>
      <c r="F7" s="672" t="n">
        <v>35.8840154152209</v>
      </c>
      <c r="G7" s="672" t="n">
        <v>16.1370632933513</v>
      </c>
      <c r="H7" s="673" t="n">
        <v>3.9961308115512</v>
      </c>
      <c r="I7" s="143"/>
      <c r="J7" s="143"/>
    </row>
    <row r="8" customFormat="false" ht="13.5" hidden="false" customHeight="false" outlineLevel="0" collapsed="false">
      <c r="A8" s="315" t="s">
        <v>458</v>
      </c>
      <c r="B8" s="674" t="n">
        <v>23766</v>
      </c>
      <c r="C8" s="674" t="n">
        <v>0.706162355538454</v>
      </c>
      <c r="D8" s="674" t="s">
        <v>273</v>
      </c>
      <c r="E8" s="674" t="n">
        <v>0.122023058150299</v>
      </c>
      <c r="F8" s="674" t="n">
        <v>3.32828410334091</v>
      </c>
      <c r="G8" s="675" t="n">
        <v>61.0451906084322</v>
      </c>
      <c r="H8" s="676" t="n">
        <v>35.5045022300766</v>
      </c>
      <c r="I8" s="143"/>
      <c r="J8" s="143"/>
    </row>
    <row r="9" customFormat="false" ht="14.25" hidden="false" customHeight="false" outlineLevel="0" collapsed="false">
      <c r="A9" s="315"/>
      <c r="B9" s="674"/>
      <c r="C9" s="674"/>
      <c r="D9" s="674"/>
      <c r="E9" s="674"/>
      <c r="F9" s="674"/>
      <c r="G9" s="677" t="n">
        <v>0.00841538332071026</v>
      </c>
      <c r="H9" s="678" t="n">
        <v>13.3383825633258</v>
      </c>
      <c r="I9" s="143"/>
      <c r="J9" s="143"/>
    </row>
    <row r="10" customFormat="false" ht="13.5" hidden="false" customHeight="false" outlineLevel="0" collapsed="false">
      <c r="A10" s="679" t="s">
        <v>118</v>
      </c>
      <c r="B10" s="680" t="s">
        <v>459</v>
      </c>
      <c r="C10" s="681"/>
      <c r="D10" s="681"/>
      <c r="E10" s="681"/>
      <c r="F10" s="681"/>
      <c r="G10" s="354"/>
      <c r="H10" s="354"/>
      <c r="I10" s="143"/>
      <c r="J10" s="143"/>
    </row>
    <row r="11" customFormat="false" ht="13.5" hidden="false" customHeight="false" outlineLevel="0" collapsed="false">
      <c r="A11" s="682"/>
      <c r="B11" s="681"/>
      <c r="C11" s="681"/>
      <c r="D11" s="681"/>
      <c r="E11" s="681"/>
      <c r="F11" s="681"/>
      <c r="G11" s="354"/>
      <c r="H11" s="354"/>
      <c r="I11" s="143"/>
      <c r="J11" s="143"/>
    </row>
    <row r="12" customFormat="false" ht="13.5" hidden="false" customHeight="false" outlineLevel="0" collapsed="false">
      <c r="A12" s="143"/>
      <c r="B12" s="143"/>
      <c r="C12" s="143"/>
      <c r="D12" s="143"/>
      <c r="E12" s="143"/>
      <c r="F12" s="143"/>
      <c r="G12" s="143"/>
      <c r="H12" s="143"/>
      <c r="I12" s="143"/>
      <c r="J12" s="143"/>
    </row>
    <row r="13" customFormat="false" ht="14.25" hidden="false" customHeight="false" outlineLevel="0" collapsed="false">
      <c r="A13" s="144" t="s">
        <v>460</v>
      </c>
      <c r="C13" s="143"/>
      <c r="D13" s="143"/>
      <c r="E13" s="143"/>
      <c r="F13" s="609" t="s">
        <v>90</v>
      </c>
      <c r="G13" s="143"/>
      <c r="H13" s="143"/>
      <c r="I13" s="143"/>
      <c r="J13" s="143"/>
    </row>
    <row r="14" customFormat="false" ht="13.5" hidden="false" customHeight="false" outlineLevel="0" collapsed="false">
      <c r="A14" s="683" t="s">
        <v>128</v>
      </c>
      <c r="B14" s="300" t="s">
        <v>129</v>
      </c>
      <c r="C14" s="301" t="s">
        <v>130</v>
      </c>
      <c r="D14" s="301" t="s">
        <v>131</v>
      </c>
      <c r="E14" s="301" t="s">
        <v>132</v>
      </c>
      <c r="F14" s="299" t="s">
        <v>133</v>
      </c>
      <c r="G14" s="143"/>
      <c r="H14" s="143"/>
      <c r="I14" s="143"/>
      <c r="J14" s="143"/>
    </row>
    <row r="15" customFormat="false" ht="14.25" hidden="false" customHeight="false" outlineLevel="0" collapsed="false">
      <c r="A15" s="684" t="s">
        <v>63</v>
      </c>
      <c r="B15" s="300"/>
      <c r="C15" s="301"/>
      <c r="D15" s="301"/>
      <c r="E15" s="301"/>
      <c r="F15" s="299"/>
      <c r="G15" s="143"/>
      <c r="H15" s="143"/>
      <c r="I15" s="143"/>
      <c r="J15" s="143"/>
    </row>
    <row r="16" customFormat="false" ht="13.5" hidden="false" customHeight="false" outlineLevel="0" collapsed="false">
      <c r="A16" s="685" t="s">
        <v>461</v>
      </c>
      <c r="B16" s="686" t="n">
        <v>140376</v>
      </c>
      <c r="C16" s="443" t="n">
        <v>323742</v>
      </c>
      <c r="D16" s="443" t="n">
        <v>383633</v>
      </c>
      <c r="E16" s="687" t="n">
        <v>130734</v>
      </c>
      <c r="F16" s="688" t="n">
        <v>22087</v>
      </c>
      <c r="G16" s="682"/>
      <c r="H16" s="143"/>
      <c r="I16" s="143"/>
      <c r="J16" s="143"/>
    </row>
    <row r="17" customFormat="false" ht="13.5" hidden="false" customHeight="false" outlineLevel="0" collapsed="false">
      <c r="A17" s="689" t="s">
        <v>462</v>
      </c>
      <c r="B17" s="442" t="n">
        <v>3127</v>
      </c>
      <c r="C17" s="444" t="n">
        <v>11962</v>
      </c>
      <c r="D17" s="444" t="n">
        <v>18142</v>
      </c>
      <c r="E17" s="452" t="n">
        <v>5718</v>
      </c>
      <c r="F17" s="690" t="n">
        <v>1599</v>
      </c>
      <c r="G17" s="143"/>
      <c r="H17" s="143"/>
      <c r="I17" s="143"/>
      <c r="J17" s="143"/>
    </row>
    <row r="18" customFormat="false" ht="14.25" hidden="false" customHeight="false" outlineLevel="0" collapsed="false">
      <c r="A18" s="691" t="s">
        <v>463</v>
      </c>
      <c r="B18" s="435" t="n">
        <v>2.22758876161167</v>
      </c>
      <c r="C18" s="436" t="n">
        <v>3.69491755780838</v>
      </c>
      <c r="D18" s="436" t="n">
        <v>4.72899880875733</v>
      </c>
      <c r="E18" s="437" t="n">
        <v>4.3737665794667</v>
      </c>
      <c r="F18" s="438" t="n">
        <v>7.23955267804591</v>
      </c>
      <c r="G18" s="143"/>
      <c r="H18" s="143"/>
      <c r="I18" s="143"/>
      <c r="J18" s="143"/>
    </row>
    <row r="19" customFormat="false" ht="14.25" hidden="false" customHeight="false" outlineLevel="0" collapsed="false">
      <c r="A19" s="143"/>
      <c r="B19" s="143"/>
      <c r="C19" s="143"/>
      <c r="D19" s="143"/>
      <c r="E19" s="143"/>
      <c r="F19" s="143"/>
      <c r="G19" s="143"/>
      <c r="H19" s="143"/>
      <c r="I19" s="143"/>
      <c r="J19" s="143"/>
    </row>
    <row r="20" customFormat="false" ht="13.5" hidden="false" customHeight="false" outlineLevel="0" collapsed="false">
      <c r="A20" s="683" t="s">
        <v>128</v>
      </c>
      <c r="B20" s="300" t="s">
        <v>134</v>
      </c>
      <c r="C20" s="301" t="s">
        <v>135</v>
      </c>
      <c r="D20" s="301" t="s">
        <v>136</v>
      </c>
      <c r="E20" s="301" t="s">
        <v>464</v>
      </c>
      <c r="F20" s="299" t="s">
        <v>137</v>
      </c>
      <c r="G20" s="143"/>
      <c r="H20" s="143"/>
      <c r="I20" s="143"/>
      <c r="J20" s="143"/>
    </row>
    <row r="21" customFormat="false" ht="14.25" hidden="false" customHeight="false" outlineLevel="0" collapsed="false">
      <c r="A21" s="684" t="s">
        <v>63</v>
      </c>
      <c r="B21" s="300"/>
      <c r="C21" s="301"/>
      <c r="D21" s="301"/>
      <c r="E21" s="301"/>
      <c r="F21" s="299"/>
      <c r="G21" s="143"/>
      <c r="H21" s="143"/>
      <c r="I21" s="143"/>
      <c r="J21" s="143"/>
    </row>
    <row r="22" customFormat="false" ht="13.5" hidden="false" customHeight="false" outlineLevel="0" collapsed="false">
      <c r="A22" s="366" t="s">
        <v>461</v>
      </c>
      <c r="B22" s="441" t="n">
        <v>38423</v>
      </c>
      <c r="C22" s="440" t="n">
        <v>80769</v>
      </c>
      <c r="D22" s="441" t="n">
        <v>551426</v>
      </c>
      <c r="E22" s="440" t="n">
        <v>45412</v>
      </c>
      <c r="F22" s="692" t="n">
        <v>1716602</v>
      </c>
      <c r="G22" s="143"/>
      <c r="H22" s="143"/>
      <c r="I22" s="143"/>
      <c r="J22" s="143"/>
    </row>
    <row r="23" customFormat="false" ht="13.5" hidden="false" customHeight="false" outlineLevel="0" collapsed="false">
      <c r="A23" s="689" t="s">
        <v>462</v>
      </c>
      <c r="B23" s="452" t="n">
        <v>848</v>
      </c>
      <c r="C23" s="444" t="n">
        <v>1208</v>
      </c>
      <c r="D23" s="452" t="n">
        <v>2969</v>
      </c>
      <c r="E23" s="444" t="n">
        <v>1962</v>
      </c>
      <c r="F23" s="339" t="n">
        <v>47535</v>
      </c>
      <c r="G23" s="143"/>
      <c r="H23" s="143"/>
      <c r="I23" s="143"/>
      <c r="J23" s="143"/>
    </row>
    <row r="24" customFormat="false" ht="14.25" hidden="false" customHeight="false" outlineLevel="0" collapsed="false">
      <c r="A24" s="691" t="s">
        <v>463</v>
      </c>
      <c r="B24" s="437" t="n">
        <v>2.2070114254483</v>
      </c>
      <c r="C24" s="436" t="n">
        <v>1.49562332082854</v>
      </c>
      <c r="D24" s="437" t="n">
        <v>0.538422199896269</v>
      </c>
      <c r="E24" s="436" t="n">
        <v>4.32044393552365</v>
      </c>
      <c r="F24" s="446" t="n">
        <v>2.7691334392014</v>
      </c>
      <c r="G24" s="143"/>
      <c r="H24" s="143"/>
      <c r="I24" s="143"/>
      <c r="J24" s="143"/>
    </row>
    <row r="25" customFormat="false" ht="13.5" hidden="false" customHeight="false" outlineLevel="0" collapsed="false">
      <c r="A25" s="679" t="s">
        <v>118</v>
      </c>
      <c r="B25" s="693" t="s">
        <v>465</v>
      </c>
    </row>
  </sheetData>
  <mergeCells count="28">
    <mergeCell ref="A3:A4"/>
    <mergeCell ref="B3:B4"/>
    <mergeCell ref="C3:C4"/>
    <mergeCell ref="D3:D4"/>
    <mergeCell ref="E3:E4"/>
    <mergeCell ref="F3:F4"/>
    <mergeCell ref="A5:A6"/>
    <mergeCell ref="B5:B6"/>
    <mergeCell ref="C5:C6"/>
    <mergeCell ref="D5:D6"/>
    <mergeCell ref="E5:E6"/>
    <mergeCell ref="F5:F6"/>
    <mergeCell ref="A8:A9"/>
    <mergeCell ref="B8:B9"/>
    <mergeCell ref="C8:C9"/>
    <mergeCell ref="D8:D9"/>
    <mergeCell ref="E8:E9"/>
    <mergeCell ref="F8:F9"/>
    <mergeCell ref="B14:B15"/>
    <mergeCell ref="C14:C15"/>
    <mergeCell ref="D14:D15"/>
    <mergeCell ref="E14:E15"/>
    <mergeCell ref="F14:F15"/>
    <mergeCell ref="B20:B21"/>
    <mergeCell ref="C20:C21"/>
    <mergeCell ref="D20:D21"/>
    <mergeCell ref="E20:E21"/>
    <mergeCell ref="F20: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9.24"/>
    <col collapsed="false" customWidth="true" hidden="false" outlineLevel="0" max="3" min="3" style="0" width="8.62"/>
    <col collapsed="false" customWidth="true" hidden="false" outlineLevel="0" max="4" min="4" style="0" width="15.87"/>
    <col collapsed="false" customWidth="true" hidden="false" outlineLevel="0" max="5" min="5" style="0" width="5.99"/>
    <col collapsed="false" customWidth="true" hidden="false" outlineLevel="0" max="6" min="6" style="0" width="15.87"/>
    <col collapsed="false" customWidth="true" hidden="false" outlineLevel="0" max="7" min="7" style="0" width="6.37"/>
  </cols>
  <sheetData>
    <row r="1" customFormat="false" ht="13.5" hidden="false" customHeight="false" outlineLevel="0" collapsed="false">
      <c r="A1" s="40"/>
      <c r="B1" s="41" t="s">
        <v>58</v>
      </c>
      <c r="D1" s="40"/>
      <c r="E1" s="40"/>
      <c r="F1" s="42"/>
      <c r="G1" s="42"/>
    </row>
    <row r="2" customFormat="false" ht="14.25" hidden="false" customHeight="false" outlineLevel="0" collapsed="false">
      <c r="A2" s="43"/>
      <c r="B2" s="40"/>
      <c r="C2" s="40"/>
      <c r="D2" s="40"/>
      <c r="E2" s="40"/>
      <c r="F2" s="40"/>
      <c r="G2" s="40"/>
    </row>
    <row r="3" customFormat="false" ht="13.5" hidden="false" customHeight="true" outlineLevel="0" collapsed="false">
      <c r="A3" s="44" t="s">
        <v>59</v>
      </c>
      <c r="B3" s="45"/>
      <c r="C3" s="46" t="s">
        <v>60</v>
      </c>
      <c r="D3" s="47" t="s">
        <v>61</v>
      </c>
      <c r="E3" s="47"/>
      <c r="F3" s="48" t="s">
        <v>62</v>
      </c>
      <c r="G3" s="48"/>
    </row>
    <row r="4" customFormat="false" ht="14.25" hidden="false" customHeight="true" outlineLevel="0" collapsed="false">
      <c r="A4" s="49" t="s">
        <v>63</v>
      </c>
      <c r="B4" s="50"/>
      <c r="C4" s="51"/>
      <c r="D4" s="52" t="s">
        <v>64</v>
      </c>
      <c r="E4" s="52"/>
      <c r="F4" s="53" t="s">
        <v>65</v>
      </c>
      <c r="G4" s="53"/>
    </row>
    <row r="5" customFormat="false" ht="13.5" hidden="false" customHeight="false" outlineLevel="0" collapsed="false">
      <c r="A5" s="54" t="s">
        <v>66</v>
      </c>
      <c r="B5" s="55" t="s">
        <v>67</v>
      </c>
      <c r="C5" s="56" t="s">
        <v>68</v>
      </c>
      <c r="D5" s="57" t="n">
        <v>128</v>
      </c>
      <c r="E5" s="58" t="s">
        <v>69</v>
      </c>
      <c r="F5" s="59" t="n">
        <v>128</v>
      </c>
      <c r="G5" s="60" t="s">
        <v>70</v>
      </c>
    </row>
    <row r="6" customFormat="false" ht="13.5" hidden="false" customHeight="false" outlineLevel="0" collapsed="false">
      <c r="A6" s="61" t="s">
        <v>71</v>
      </c>
      <c r="B6" s="62" t="s">
        <v>72</v>
      </c>
      <c r="C6" s="63" t="s">
        <v>73</v>
      </c>
      <c r="D6" s="64" t="n">
        <v>297</v>
      </c>
      <c r="E6" s="65" t="s">
        <v>74</v>
      </c>
      <c r="F6" s="66" t="n">
        <v>300</v>
      </c>
      <c r="G6" s="67" t="s">
        <v>75</v>
      </c>
    </row>
    <row r="7" customFormat="false" ht="13.5" hidden="false" customHeight="false" outlineLevel="0" collapsed="false">
      <c r="A7" s="61" t="s">
        <v>76</v>
      </c>
      <c r="B7" s="68" t="s">
        <v>77</v>
      </c>
      <c r="C7" s="69" t="s">
        <v>78</v>
      </c>
      <c r="D7" s="70" t="n">
        <v>285608.5</v>
      </c>
      <c r="E7" s="66"/>
      <c r="F7" s="71" t="n">
        <v>288176</v>
      </c>
      <c r="G7" s="72"/>
    </row>
    <row r="8" customFormat="false" ht="13.5" hidden="false" customHeight="false" outlineLevel="0" collapsed="false">
      <c r="A8" s="61" t="s">
        <v>79</v>
      </c>
      <c r="B8" s="68" t="s">
        <v>80</v>
      </c>
      <c r="C8" s="69" t="s">
        <v>78</v>
      </c>
      <c r="D8" s="70" t="n">
        <v>3423119.5</v>
      </c>
      <c r="E8" s="66"/>
      <c r="F8" s="71" t="n">
        <v>3408918.5</v>
      </c>
      <c r="G8" s="72"/>
    </row>
    <row r="9" customFormat="false" ht="13.5" hidden="false" customHeight="false" outlineLevel="0" collapsed="false">
      <c r="A9" s="73" t="s">
        <v>81</v>
      </c>
      <c r="B9" s="74" t="s">
        <v>82</v>
      </c>
      <c r="C9" s="75" t="s">
        <v>83</v>
      </c>
      <c r="D9" s="64" t="n">
        <v>32.3379189311594</v>
      </c>
      <c r="E9" s="66"/>
      <c r="F9" s="66" t="n">
        <v>32.6286231884058</v>
      </c>
      <c r="G9" s="72"/>
    </row>
    <row r="10" customFormat="false" ht="13.5" hidden="false" customHeight="false" outlineLevel="0" collapsed="false">
      <c r="A10" s="73"/>
      <c r="B10" s="76" t="s">
        <v>84</v>
      </c>
      <c r="C10" s="75" t="s">
        <v>85</v>
      </c>
      <c r="D10" s="64" t="n">
        <v>387.581465126812</v>
      </c>
      <c r="E10" s="66"/>
      <c r="F10" s="66" t="n">
        <v>385.973562047101</v>
      </c>
      <c r="G10" s="72"/>
    </row>
    <row r="11" customFormat="false" ht="13.5" hidden="false" customHeight="false" outlineLevel="0" collapsed="false">
      <c r="A11" s="77" t="s">
        <v>86</v>
      </c>
      <c r="B11" s="78" t="s">
        <v>87</v>
      </c>
      <c r="C11" s="75" t="s">
        <v>83</v>
      </c>
      <c r="D11" s="64" t="n">
        <v>13.9368808861563</v>
      </c>
      <c r="E11" s="66"/>
      <c r="F11" s="66" t="n">
        <v>13.9215458937198</v>
      </c>
      <c r="G11" s="72"/>
    </row>
    <row r="12" customFormat="false" ht="14.25" hidden="false" customHeight="false" outlineLevel="0" collapsed="false">
      <c r="A12" s="77"/>
      <c r="B12" s="79" t="s">
        <v>84</v>
      </c>
      <c r="C12" s="80" t="s">
        <v>85</v>
      </c>
      <c r="D12" s="81" t="n">
        <v>167.038476552969</v>
      </c>
      <c r="E12" s="82"/>
      <c r="F12" s="82" t="n">
        <v>164.682053140097</v>
      </c>
      <c r="G12" s="83"/>
    </row>
    <row r="14" customFormat="false" ht="13.5" hidden="false" customHeight="false" outlineLevel="0" collapsed="false">
      <c r="B14" s="38" t="s">
        <v>88</v>
      </c>
    </row>
  </sheetData>
  <mergeCells count="6">
    <mergeCell ref="D3:E3"/>
    <mergeCell ref="F3:G3"/>
    <mergeCell ref="D4:E4"/>
    <mergeCell ref="F4:G4"/>
    <mergeCell ref="A9:A10"/>
    <mergeCell ref="A11: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sheetData>
    <row r="1" customFormat="false" ht="14.25" hidden="false" customHeight="false" outlineLevel="0" collapsed="false">
      <c r="A1" s="40"/>
      <c r="B1" s="40"/>
      <c r="C1" s="40"/>
      <c r="D1" s="40"/>
      <c r="E1" s="40"/>
      <c r="F1" s="41" t="s">
        <v>89</v>
      </c>
      <c r="G1" s="42"/>
      <c r="H1" s="40"/>
      <c r="I1" s="40"/>
      <c r="J1" s="40"/>
      <c r="K1" s="40"/>
      <c r="L1" s="84" t="s">
        <v>90</v>
      </c>
    </row>
    <row r="2" customFormat="false" ht="13.5" hidden="false" customHeight="false" outlineLevel="0" collapsed="false">
      <c r="A2" s="85"/>
      <c r="B2" s="86" t="s">
        <v>63</v>
      </c>
      <c r="C2" s="87" t="s">
        <v>91</v>
      </c>
      <c r="D2" s="88"/>
      <c r="E2" s="89"/>
      <c r="F2" s="90" t="s">
        <v>92</v>
      </c>
      <c r="G2" s="90"/>
      <c r="H2" s="89"/>
      <c r="I2" s="91" t="s">
        <v>93</v>
      </c>
      <c r="J2" s="92"/>
      <c r="K2" s="93" t="s">
        <v>94</v>
      </c>
      <c r="L2" s="93"/>
    </row>
    <row r="3" customFormat="false" ht="13.5" hidden="false" customHeight="false" outlineLevel="0" collapsed="false">
      <c r="A3" s="94"/>
      <c r="B3" s="95" t="s">
        <v>95</v>
      </c>
      <c r="C3" s="96" t="s">
        <v>96</v>
      </c>
      <c r="D3" s="97" t="s">
        <v>97</v>
      </c>
      <c r="E3" s="98" t="s">
        <v>98</v>
      </c>
      <c r="F3" s="97" t="s">
        <v>96</v>
      </c>
      <c r="G3" s="97" t="s">
        <v>97</v>
      </c>
      <c r="H3" s="98" t="s">
        <v>99</v>
      </c>
      <c r="I3" s="99" t="s">
        <v>96</v>
      </c>
      <c r="J3" s="99" t="s">
        <v>97</v>
      </c>
      <c r="K3" s="99" t="s">
        <v>96</v>
      </c>
      <c r="L3" s="100" t="s">
        <v>97</v>
      </c>
    </row>
    <row r="4" customFormat="false" ht="14.25" hidden="false" customHeight="false" outlineLevel="0" collapsed="false">
      <c r="A4" s="101" t="s">
        <v>100</v>
      </c>
      <c r="B4" s="102"/>
      <c r="C4" s="103" t="s">
        <v>101</v>
      </c>
      <c r="D4" s="104" t="s">
        <v>102</v>
      </c>
      <c r="E4" s="98"/>
      <c r="F4" s="104" t="s">
        <v>103</v>
      </c>
      <c r="G4" s="104" t="s">
        <v>104</v>
      </c>
      <c r="H4" s="98"/>
      <c r="I4" s="98"/>
      <c r="J4" s="98"/>
      <c r="K4" s="98"/>
      <c r="L4" s="100"/>
    </row>
    <row r="5" customFormat="false" ht="13.5" hidden="false" customHeight="false" outlineLevel="0" collapsed="false">
      <c r="A5" s="105"/>
      <c r="B5" s="106" t="s">
        <v>105</v>
      </c>
      <c r="C5" s="107" t="n">
        <v>75142</v>
      </c>
      <c r="D5" s="108" t="n">
        <v>77877</v>
      </c>
      <c r="E5" s="109" t="n">
        <v>96.4880516712251</v>
      </c>
      <c r="F5" s="110" t="n">
        <v>68725.5</v>
      </c>
      <c r="G5" s="110" t="n">
        <v>70012.5</v>
      </c>
      <c r="H5" s="109" t="n">
        <v>98.1617568291377</v>
      </c>
      <c r="I5" s="109" t="n">
        <v>24.0628342643864</v>
      </c>
      <c r="J5" s="109" t="n">
        <v>24.2950488590306</v>
      </c>
      <c r="K5" s="109" t="n">
        <v>91.4608341540018</v>
      </c>
      <c r="L5" s="111" t="n">
        <v>89.9013829500366</v>
      </c>
    </row>
    <row r="6" customFormat="false" ht="13.5" hidden="false" customHeight="false" outlineLevel="0" collapsed="false">
      <c r="A6" s="112" t="s">
        <v>106</v>
      </c>
      <c r="B6" s="113" t="s">
        <v>107</v>
      </c>
      <c r="C6" s="114" t="n">
        <v>79774</v>
      </c>
      <c r="D6" s="115" t="n">
        <v>83791</v>
      </c>
      <c r="E6" s="116" t="n">
        <v>95.2059290377248</v>
      </c>
      <c r="F6" s="117" t="n">
        <v>79490.5</v>
      </c>
      <c r="G6" s="117" t="n">
        <v>83446.5</v>
      </c>
      <c r="H6" s="118" t="n">
        <v>95.2592379548573</v>
      </c>
      <c r="I6" s="118" t="n">
        <v>27.8319797905174</v>
      </c>
      <c r="J6" s="118" t="n">
        <v>28.9567833546166</v>
      </c>
      <c r="K6" s="116" t="n">
        <v>99.7386366485321</v>
      </c>
      <c r="L6" s="119" t="n">
        <v>99.6580778365218</v>
      </c>
    </row>
    <row r="7" customFormat="false" ht="13.5" hidden="false" customHeight="false" outlineLevel="0" collapsed="false">
      <c r="A7" s="112" t="s">
        <v>83</v>
      </c>
      <c r="B7" s="113" t="s">
        <v>108</v>
      </c>
      <c r="C7" s="120"/>
      <c r="D7" s="121"/>
      <c r="E7" s="122"/>
      <c r="F7" s="117" t="n">
        <v>75</v>
      </c>
      <c r="G7" s="117" t="n">
        <v>58</v>
      </c>
      <c r="H7" s="118" t="n">
        <v>129.310344827586</v>
      </c>
      <c r="I7" s="118" t="n">
        <v>0.0262597226623157</v>
      </c>
      <c r="J7" s="118" t="n">
        <v>0.0201265893065349</v>
      </c>
      <c r="K7" s="122"/>
      <c r="L7" s="123"/>
    </row>
    <row r="8" customFormat="false" ht="13.5" hidden="false" customHeight="false" outlineLevel="0" collapsed="false">
      <c r="A8" s="124"/>
      <c r="B8" s="113" t="s">
        <v>109</v>
      </c>
      <c r="C8" s="125" t="n">
        <v>154916</v>
      </c>
      <c r="D8" s="126" t="n">
        <v>161668</v>
      </c>
      <c r="E8" s="118" t="n">
        <v>95.8235395996734</v>
      </c>
      <c r="F8" s="117" t="n">
        <v>148291</v>
      </c>
      <c r="G8" s="117" t="n">
        <v>153517</v>
      </c>
      <c r="H8" s="118" t="n">
        <v>96.5958167499365</v>
      </c>
      <c r="I8" s="118" t="n">
        <v>51.9210737775661</v>
      </c>
      <c r="J8" s="118" t="n">
        <v>53.2719588029538</v>
      </c>
      <c r="K8" s="118" t="n">
        <v>95.7234888584782</v>
      </c>
      <c r="L8" s="127" t="n">
        <v>94.9581859118688</v>
      </c>
    </row>
    <row r="9" customFormat="false" ht="13.5" hidden="false" customHeight="false" outlineLevel="0" collapsed="false">
      <c r="A9" s="128" t="s">
        <v>110</v>
      </c>
      <c r="B9" s="113" t="s">
        <v>105</v>
      </c>
      <c r="C9" s="125" t="n">
        <v>51308</v>
      </c>
      <c r="D9" s="126" t="n">
        <v>48474</v>
      </c>
      <c r="E9" s="118" t="n">
        <v>105.846433139415</v>
      </c>
      <c r="F9" s="117" t="n">
        <v>14817.5</v>
      </c>
      <c r="G9" s="117" t="n">
        <v>13415.5</v>
      </c>
      <c r="H9" s="118" t="n">
        <v>110.450598188662</v>
      </c>
      <c r="I9" s="118" t="n">
        <v>5.18804587398484</v>
      </c>
      <c r="J9" s="118" t="n">
        <v>4.65531480761757</v>
      </c>
      <c r="K9" s="118" t="n">
        <v>28.8795119669447</v>
      </c>
      <c r="L9" s="127" t="n">
        <v>27.6756611791888</v>
      </c>
    </row>
    <row r="10" customFormat="false" ht="13.5" hidden="false" customHeight="false" outlineLevel="0" collapsed="false">
      <c r="A10" s="112" t="s">
        <v>111</v>
      </c>
      <c r="B10" s="129" t="s">
        <v>107</v>
      </c>
      <c r="C10" s="114" t="n">
        <v>57408</v>
      </c>
      <c r="D10" s="115" t="n">
        <v>60265</v>
      </c>
      <c r="E10" s="116" t="n">
        <v>95.2592715506513</v>
      </c>
      <c r="F10" s="117" t="n">
        <v>55426</v>
      </c>
      <c r="G10" s="117" t="n">
        <v>58186.5</v>
      </c>
      <c r="H10" s="118" t="n">
        <v>95.2557723870657</v>
      </c>
      <c r="I10" s="118" t="n">
        <v>19.4062851770868</v>
      </c>
      <c r="J10" s="118" t="n">
        <v>20.1913067014602</v>
      </c>
      <c r="K10" s="116" t="n">
        <v>96.6938405797101</v>
      </c>
      <c r="L10" s="119" t="n">
        <v>96.7684393926823</v>
      </c>
    </row>
    <row r="11" customFormat="false" ht="13.5" hidden="false" customHeight="false" outlineLevel="0" collapsed="false">
      <c r="A11" s="112" t="s">
        <v>83</v>
      </c>
      <c r="B11" s="129" t="s">
        <v>108</v>
      </c>
      <c r="C11" s="120"/>
      <c r="D11" s="121"/>
      <c r="E11" s="122"/>
      <c r="F11" s="117" t="n">
        <v>84</v>
      </c>
      <c r="G11" s="117" t="n">
        <v>131</v>
      </c>
      <c r="H11" s="118" t="n">
        <v>64.1221374045801</v>
      </c>
      <c r="I11" s="118" t="n">
        <v>0.0294108893817936</v>
      </c>
      <c r="J11" s="118" t="n">
        <v>0.0454583310199323</v>
      </c>
      <c r="K11" s="122"/>
      <c r="L11" s="123"/>
    </row>
    <row r="12" customFormat="false" ht="13.5" hidden="false" customHeight="false" outlineLevel="0" collapsed="false">
      <c r="A12" s="130"/>
      <c r="B12" s="129" t="s">
        <v>109</v>
      </c>
      <c r="C12" s="125" t="n">
        <v>108716</v>
      </c>
      <c r="D12" s="126" t="n">
        <v>108739</v>
      </c>
      <c r="E12" s="118" t="n">
        <v>99.978848435244</v>
      </c>
      <c r="F12" s="117" t="n">
        <v>70327.5</v>
      </c>
      <c r="G12" s="117" t="n">
        <v>71733</v>
      </c>
      <c r="H12" s="118" t="n">
        <v>98.0406507465183</v>
      </c>
      <c r="I12" s="118" t="n">
        <v>24.6237419404535</v>
      </c>
      <c r="J12" s="118" t="n">
        <v>24.8920798400977</v>
      </c>
      <c r="K12" s="118" t="n">
        <v>64.6891901835976</v>
      </c>
      <c r="L12" s="127" t="n">
        <v>65.968051940886</v>
      </c>
    </row>
    <row r="13" customFormat="false" ht="13.5" hidden="false" customHeight="false" outlineLevel="0" collapsed="false">
      <c r="A13" s="128" t="s">
        <v>112</v>
      </c>
      <c r="B13" s="129" t="s">
        <v>105</v>
      </c>
      <c r="C13" s="125" t="n">
        <v>30635</v>
      </c>
      <c r="D13" s="126" t="n">
        <v>29036</v>
      </c>
      <c r="E13" s="118" t="n">
        <v>105.506956881113</v>
      </c>
      <c r="F13" s="117" t="n">
        <v>29165</v>
      </c>
      <c r="G13" s="117" t="n">
        <v>27138.5</v>
      </c>
      <c r="H13" s="118" t="n">
        <v>107.467251321923</v>
      </c>
      <c r="I13" s="118" t="n">
        <v>10.2115308192858</v>
      </c>
      <c r="J13" s="118" t="n">
        <v>9.41733523957582</v>
      </c>
      <c r="K13" s="118" t="n">
        <v>95.2015668353191</v>
      </c>
      <c r="L13" s="127" t="n">
        <v>93.4650089544014</v>
      </c>
    </row>
    <row r="14" customFormat="false" ht="13.5" hidden="false" customHeight="false" outlineLevel="0" collapsed="false">
      <c r="A14" s="112" t="s">
        <v>113</v>
      </c>
      <c r="B14" s="129" t="s">
        <v>107</v>
      </c>
      <c r="C14" s="114" t="n">
        <v>34722</v>
      </c>
      <c r="D14" s="115" t="n">
        <v>32641</v>
      </c>
      <c r="E14" s="116" t="n">
        <v>106.375417419809</v>
      </c>
      <c r="F14" s="117" t="n">
        <v>33407</v>
      </c>
      <c r="G14" s="117" t="n">
        <v>31438.5</v>
      </c>
      <c r="H14" s="118" t="n">
        <v>106.261431047919</v>
      </c>
      <c r="I14" s="118" t="n">
        <v>11.6967807330664</v>
      </c>
      <c r="J14" s="118" t="n">
        <v>10.9094789295431</v>
      </c>
      <c r="K14" s="116" t="n">
        <v>96.2271758539255</v>
      </c>
      <c r="L14" s="119" t="n">
        <v>96.3466192824975</v>
      </c>
    </row>
    <row r="15" customFormat="false" ht="13.5" hidden="false" customHeight="false" outlineLevel="0" collapsed="false">
      <c r="A15" s="112" t="s">
        <v>83</v>
      </c>
      <c r="B15" s="129" t="s">
        <v>108</v>
      </c>
      <c r="C15" s="120"/>
      <c r="D15" s="121"/>
      <c r="E15" s="122"/>
      <c r="F15" s="117" t="n">
        <v>5</v>
      </c>
      <c r="G15" s="117" t="n">
        <v>10</v>
      </c>
      <c r="H15" s="118" t="n">
        <v>50</v>
      </c>
      <c r="I15" s="118" t="n">
        <v>0.00175064817748772</v>
      </c>
      <c r="J15" s="118" t="n">
        <v>0.00347010160457498</v>
      </c>
      <c r="K15" s="122"/>
      <c r="L15" s="123"/>
    </row>
    <row r="16" customFormat="false" ht="13.5" hidden="false" customHeight="false" outlineLevel="0" collapsed="false">
      <c r="A16" s="130"/>
      <c r="B16" s="129" t="s">
        <v>109</v>
      </c>
      <c r="C16" s="125" t="n">
        <v>65357</v>
      </c>
      <c r="D16" s="126" t="n">
        <v>61677</v>
      </c>
      <c r="E16" s="118" t="n">
        <v>105.966567764321</v>
      </c>
      <c r="F16" s="117" t="n">
        <v>62577</v>
      </c>
      <c r="G16" s="117" t="n">
        <v>58587</v>
      </c>
      <c r="H16" s="118" t="n">
        <v>106.810384556301</v>
      </c>
      <c r="I16" s="118" t="n">
        <v>21.9100622005297</v>
      </c>
      <c r="J16" s="118" t="n">
        <v>20.3302842707234</v>
      </c>
      <c r="K16" s="118" t="n">
        <v>95.7464387900301</v>
      </c>
      <c r="L16" s="127" t="n">
        <v>94.9900286978939</v>
      </c>
    </row>
    <row r="17" customFormat="false" ht="13.5" hidden="false" customHeight="false" outlineLevel="0" collapsed="false">
      <c r="A17" s="128" t="s">
        <v>114</v>
      </c>
      <c r="B17" s="129" t="s">
        <v>105</v>
      </c>
      <c r="C17" s="125" t="n">
        <v>745</v>
      </c>
      <c r="D17" s="126" t="n">
        <v>735</v>
      </c>
      <c r="E17" s="118" t="n">
        <v>101.360544217687</v>
      </c>
      <c r="F17" s="117" t="n">
        <v>705</v>
      </c>
      <c r="G17" s="117" t="n">
        <v>666</v>
      </c>
      <c r="H17" s="118" t="n">
        <v>105.855855855856</v>
      </c>
      <c r="I17" s="118" t="n">
        <v>0.246841393025768</v>
      </c>
      <c r="J17" s="118" t="n">
        <v>0.231108766864694</v>
      </c>
      <c r="K17" s="118" t="n">
        <v>94.6308724832215</v>
      </c>
      <c r="L17" s="127" t="n">
        <v>90.6122448979592</v>
      </c>
    </row>
    <row r="18" customFormat="false" ht="13.5" hidden="false" customHeight="false" outlineLevel="0" collapsed="false">
      <c r="A18" s="112" t="s">
        <v>115</v>
      </c>
      <c r="B18" s="129" t="s">
        <v>107</v>
      </c>
      <c r="C18" s="114" t="n">
        <v>3749</v>
      </c>
      <c r="D18" s="115" t="n">
        <v>3680</v>
      </c>
      <c r="E18" s="116" t="n">
        <v>101.875</v>
      </c>
      <c r="F18" s="117" t="n">
        <v>3706</v>
      </c>
      <c r="G18" s="117" t="n">
        <v>3673</v>
      </c>
      <c r="H18" s="118" t="n">
        <v>100.898448135039</v>
      </c>
      <c r="I18" s="118" t="n">
        <v>1.29758042915389</v>
      </c>
      <c r="J18" s="118" t="n">
        <v>1.27456831936039</v>
      </c>
      <c r="K18" s="116" t="n">
        <v>98.9063750333422</v>
      </c>
      <c r="L18" s="119" t="n">
        <v>99.8097826086957</v>
      </c>
    </row>
    <row r="19" customFormat="false" ht="13.5" hidden="false" customHeight="false" outlineLevel="0" collapsed="false">
      <c r="A19" s="112" t="s">
        <v>116</v>
      </c>
      <c r="B19" s="129" t="s">
        <v>108</v>
      </c>
      <c r="C19" s="120"/>
      <c r="D19" s="121"/>
      <c r="E19" s="122"/>
      <c r="F19" s="117" t="n">
        <v>2</v>
      </c>
      <c r="G19" s="117" t="n">
        <v>0</v>
      </c>
      <c r="H19" s="118" t="e">
        <f aca="false"/>
        <v>#DIV/0!</v>
      </c>
      <c r="I19" s="118" t="n">
        <v>0.000700259270995086</v>
      </c>
      <c r="J19" s="118" t="n">
        <v>0</v>
      </c>
      <c r="K19" s="122"/>
      <c r="L19" s="123"/>
    </row>
    <row r="20" customFormat="false" ht="13.5" hidden="false" customHeight="false" outlineLevel="0" collapsed="false">
      <c r="A20" s="131" t="s">
        <v>83</v>
      </c>
      <c r="B20" s="113" t="s">
        <v>109</v>
      </c>
      <c r="C20" s="132" t="n">
        <v>4494</v>
      </c>
      <c r="D20" s="118" t="n">
        <v>4415</v>
      </c>
      <c r="E20" s="118" t="n">
        <v>101.789354473386</v>
      </c>
      <c r="F20" s="117" t="n">
        <v>4413</v>
      </c>
      <c r="G20" s="117" t="n">
        <v>4339</v>
      </c>
      <c r="H20" s="118" t="n">
        <v>101.705462088039</v>
      </c>
      <c r="I20" s="118" t="n">
        <v>1.54512208145066</v>
      </c>
      <c r="J20" s="118" t="n">
        <v>1.50567708622508</v>
      </c>
      <c r="K20" s="118" t="n">
        <v>98.1975967957276</v>
      </c>
      <c r="L20" s="127" t="n">
        <v>98.2785956964893</v>
      </c>
    </row>
    <row r="21" customFormat="false" ht="14.25" hidden="false" customHeight="false" outlineLevel="0" collapsed="false">
      <c r="A21" s="133" t="s">
        <v>117</v>
      </c>
      <c r="B21" s="134"/>
      <c r="C21" s="135" t="n">
        <v>333485</v>
      </c>
      <c r="D21" s="136" t="n">
        <v>336502</v>
      </c>
      <c r="E21" s="137" t="n">
        <v>99.1034228622712</v>
      </c>
      <c r="F21" s="136" t="n">
        <v>285608.5</v>
      </c>
      <c r="G21" s="138" t="n">
        <v>288176</v>
      </c>
      <c r="H21" s="137" t="n">
        <v>99.1090514130254</v>
      </c>
      <c r="I21" s="136" t="n">
        <v>100</v>
      </c>
      <c r="J21" s="136" t="n">
        <v>100</v>
      </c>
      <c r="K21" s="138" t="n">
        <v>85.6435821701126</v>
      </c>
      <c r="L21" s="139" t="n">
        <v>85.6387183434274</v>
      </c>
    </row>
    <row r="23" customFormat="false" ht="13.5" hidden="false" customHeight="false" outlineLevel="0" collapsed="false">
      <c r="A23" s="140" t="s">
        <v>118</v>
      </c>
      <c r="B23" s="141" t="s">
        <v>119</v>
      </c>
    </row>
    <row r="24" customFormat="false" ht="13.5" hidden="false" customHeight="false" outlineLevel="0" collapsed="false">
      <c r="B24" s="142" t="s">
        <v>120</v>
      </c>
    </row>
    <row r="25" customFormat="false" ht="13.5" hidden="false" customHeight="false" outlineLevel="0" collapsed="false">
      <c r="B25" s="142" t="s">
        <v>121</v>
      </c>
    </row>
  </sheetData>
  <mergeCells count="7">
    <mergeCell ref="K2:L2"/>
    <mergeCell ref="E3:E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43"/>
      <c r="B1" s="143"/>
      <c r="C1" s="143"/>
      <c r="D1" s="143"/>
      <c r="E1" s="144" t="s">
        <v>122</v>
      </c>
      <c r="F1" s="143"/>
      <c r="G1" s="143"/>
      <c r="H1" s="143"/>
      <c r="I1" s="143"/>
      <c r="J1" s="143"/>
      <c r="K1" s="143"/>
      <c r="L1" s="143"/>
      <c r="M1" s="143"/>
      <c r="N1" s="84" t="s">
        <v>90</v>
      </c>
    </row>
    <row r="2" customFormat="false" ht="13.5" hidden="false" customHeight="false" outlineLevel="0" collapsed="false">
      <c r="A2" s="145"/>
      <c r="B2" s="146" t="s">
        <v>100</v>
      </c>
      <c r="C2" s="147" t="s">
        <v>123</v>
      </c>
      <c r="D2" s="148"/>
      <c r="E2" s="149"/>
      <c r="F2" s="150" t="s">
        <v>124</v>
      </c>
      <c r="G2" s="148"/>
      <c r="H2" s="149"/>
      <c r="I2" s="150" t="s">
        <v>125</v>
      </c>
      <c r="J2" s="148"/>
      <c r="K2" s="149"/>
      <c r="L2" s="150" t="s">
        <v>126</v>
      </c>
      <c r="M2" s="148"/>
      <c r="N2" s="151"/>
    </row>
    <row r="3" customFormat="false" ht="13.5" hidden="false" customHeight="false" outlineLevel="0" collapsed="false">
      <c r="A3" s="152"/>
      <c r="B3" s="153" t="s">
        <v>127</v>
      </c>
      <c r="C3" s="154" t="s">
        <v>96</v>
      </c>
      <c r="D3" s="155" t="s">
        <v>97</v>
      </c>
      <c r="E3" s="156" t="s">
        <v>98</v>
      </c>
      <c r="F3" s="155" t="s">
        <v>96</v>
      </c>
      <c r="G3" s="155" t="s">
        <v>97</v>
      </c>
      <c r="H3" s="156" t="s">
        <v>98</v>
      </c>
      <c r="I3" s="155" t="s">
        <v>96</v>
      </c>
      <c r="J3" s="155" t="s">
        <v>97</v>
      </c>
      <c r="K3" s="156" t="s">
        <v>98</v>
      </c>
      <c r="L3" s="155" t="s">
        <v>96</v>
      </c>
      <c r="M3" s="155" t="s">
        <v>97</v>
      </c>
      <c r="N3" s="157" t="s">
        <v>98</v>
      </c>
    </row>
    <row r="4" customFormat="false" ht="14.25" hidden="false" customHeight="false" outlineLevel="0" collapsed="false">
      <c r="A4" s="158" t="s">
        <v>128</v>
      </c>
      <c r="B4" s="159"/>
      <c r="C4" s="160" t="s">
        <v>101</v>
      </c>
      <c r="D4" s="161" t="s">
        <v>102</v>
      </c>
      <c r="E4" s="156"/>
      <c r="F4" s="161" t="s">
        <v>101</v>
      </c>
      <c r="G4" s="161" t="s">
        <v>102</v>
      </c>
      <c r="H4" s="156"/>
      <c r="I4" s="161" t="s">
        <v>101</v>
      </c>
      <c r="J4" s="161" t="s">
        <v>102</v>
      </c>
      <c r="K4" s="156"/>
      <c r="L4" s="161" t="s">
        <v>101</v>
      </c>
      <c r="M4" s="161" t="s">
        <v>102</v>
      </c>
      <c r="N4" s="157"/>
    </row>
    <row r="5" customFormat="false" ht="13.5" hidden="false" customHeight="false" outlineLevel="0" collapsed="false">
      <c r="A5" s="162" t="s">
        <v>129</v>
      </c>
      <c r="B5" s="162"/>
      <c r="C5" s="163" t="n">
        <v>1376</v>
      </c>
      <c r="D5" s="163" t="n">
        <v>1282</v>
      </c>
      <c r="E5" s="163" t="n">
        <v>107.332293291732</v>
      </c>
      <c r="F5" s="163" t="n">
        <v>2211</v>
      </c>
      <c r="G5" s="163" t="n">
        <v>2478</v>
      </c>
      <c r="H5" s="163" t="n">
        <v>89.225181598063</v>
      </c>
      <c r="I5" s="163" t="n">
        <v>1458</v>
      </c>
      <c r="J5" s="163" t="n">
        <v>1448</v>
      </c>
      <c r="K5" s="163" t="n">
        <v>100.690607734807</v>
      </c>
      <c r="L5" s="163" t="n">
        <v>26553</v>
      </c>
      <c r="M5" s="163" t="n">
        <v>28027</v>
      </c>
      <c r="N5" s="164" t="n">
        <v>94.7407856709602</v>
      </c>
    </row>
    <row r="6" customFormat="false" ht="13.5" hidden="false" customHeight="false" outlineLevel="0" collapsed="false">
      <c r="A6" s="165" t="s">
        <v>130</v>
      </c>
      <c r="B6" s="165"/>
      <c r="C6" s="163" t="n">
        <v>8381</v>
      </c>
      <c r="D6" s="118" t="n">
        <v>7954.5</v>
      </c>
      <c r="E6" s="166" t="n">
        <v>105.361744924257</v>
      </c>
      <c r="F6" s="163" t="n">
        <v>5753.5</v>
      </c>
      <c r="G6" s="118" t="n">
        <v>6223.5</v>
      </c>
      <c r="H6" s="166" t="n">
        <v>92.4479794327951</v>
      </c>
      <c r="I6" s="163" t="n">
        <v>1816.5</v>
      </c>
      <c r="J6" s="118" t="n">
        <v>1746.5</v>
      </c>
      <c r="K6" s="166" t="n">
        <v>104.008016032064</v>
      </c>
      <c r="L6" s="163" t="n">
        <v>6825</v>
      </c>
      <c r="M6" s="118" t="n">
        <v>6347.5</v>
      </c>
      <c r="N6" s="167" t="n">
        <v>107.522646711304</v>
      </c>
    </row>
    <row r="7" customFormat="false" ht="13.5" hidden="false" customHeight="false" outlineLevel="0" collapsed="false">
      <c r="A7" s="165" t="s">
        <v>131</v>
      </c>
      <c r="B7" s="165"/>
      <c r="C7" s="163" t="n">
        <v>18555.5</v>
      </c>
      <c r="D7" s="118" t="n">
        <v>17240</v>
      </c>
      <c r="E7" s="166" t="n">
        <v>107.630510440835</v>
      </c>
      <c r="F7" s="163" t="n">
        <v>20407</v>
      </c>
      <c r="G7" s="118" t="n">
        <v>20457</v>
      </c>
      <c r="H7" s="166" t="n">
        <v>99.7555848853693</v>
      </c>
      <c r="I7" s="163" t="n">
        <v>8501</v>
      </c>
      <c r="J7" s="118" t="n">
        <v>7676</v>
      </c>
      <c r="K7" s="166" t="n">
        <v>110.747785304846</v>
      </c>
      <c r="L7" s="163" t="n">
        <v>3064</v>
      </c>
      <c r="M7" s="118" t="n">
        <v>4030</v>
      </c>
      <c r="N7" s="167" t="n">
        <v>76.029776674938</v>
      </c>
    </row>
    <row r="8" customFormat="false" ht="13.5" hidden="false" customHeight="false" outlineLevel="0" collapsed="false">
      <c r="A8" s="165" t="s">
        <v>132</v>
      </c>
      <c r="B8" s="165"/>
      <c r="C8" s="163" t="n">
        <v>5223</v>
      </c>
      <c r="D8" s="118" t="n">
        <v>5749</v>
      </c>
      <c r="E8" s="166" t="n">
        <v>90.8505827100365</v>
      </c>
      <c r="F8" s="163" t="n">
        <v>5032</v>
      </c>
      <c r="G8" s="118" t="n">
        <v>5656.5</v>
      </c>
      <c r="H8" s="166" t="n">
        <v>88.9596039954035</v>
      </c>
      <c r="I8" s="163" t="n">
        <v>262</v>
      </c>
      <c r="J8" s="118" t="n">
        <v>253.5</v>
      </c>
      <c r="K8" s="166" t="n">
        <v>103.353057199211</v>
      </c>
      <c r="L8" s="163" t="n">
        <v>1747</v>
      </c>
      <c r="M8" s="118" t="n">
        <v>2075</v>
      </c>
      <c r="N8" s="167" t="n">
        <v>84.1927710843374</v>
      </c>
    </row>
    <row r="9" customFormat="false" ht="13.5" hidden="false" customHeight="false" outlineLevel="0" collapsed="false">
      <c r="A9" s="165" t="s">
        <v>133</v>
      </c>
      <c r="B9" s="165"/>
      <c r="C9" s="163" t="n">
        <v>12361</v>
      </c>
      <c r="D9" s="118" t="n">
        <v>12958</v>
      </c>
      <c r="E9" s="166" t="n">
        <v>95.3928075320266</v>
      </c>
      <c r="F9" s="163" t="n">
        <v>11339</v>
      </c>
      <c r="G9" s="118" t="n">
        <v>12089</v>
      </c>
      <c r="H9" s="166" t="n">
        <v>93.7960129042932</v>
      </c>
      <c r="I9" s="163" t="n">
        <v>223</v>
      </c>
      <c r="J9" s="118" t="n">
        <v>176</v>
      </c>
      <c r="K9" s="166" t="n">
        <v>126.704545454545</v>
      </c>
      <c r="L9" s="163" t="n">
        <v>5725</v>
      </c>
      <c r="M9" s="118" t="n">
        <v>5883</v>
      </c>
      <c r="N9" s="167" t="n">
        <v>97.314295427503</v>
      </c>
    </row>
    <row r="10" customFormat="false" ht="13.5" hidden="false" customHeight="false" outlineLevel="0" collapsed="false">
      <c r="A10" s="165" t="s">
        <v>134</v>
      </c>
      <c r="B10" s="165"/>
      <c r="C10" s="163" t="n">
        <v>1337</v>
      </c>
      <c r="D10" s="118" t="n">
        <v>1463</v>
      </c>
      <c r="E10" s="166" t="n">
        <v>91.3875598086124</v>
      </c>
      <c r="F10" s="163" t="n">
        <v>1828</v>
      </c>
      <c r="G10" s="118" t="n">
        <v>1938</v>
      </c>
      <c r="H10" s="166" t="n">
        <v>94.3240454076367</v>
      </c>
      <c r="I10" s="163" t="n">
        <v>1257</v>
      </c>
      <c r="J10" s="166" t="n">
        <v>1091.5</v>
      </c>
      <c r="K10" s="166" t="n">
        <v>115.162620247366</v>
      </c>
      <c r="L10" s="163" t="n">
        <v>3085</v>
      </c>
      <c r="M10" s="118" t="n">
        <v>3201</v>
      </c>
      <c r="N10" s="167" t="n">
        <v>96.3761324586067</v>
      </c>
    </row>
    <row r="11" customFormat="false" ht="13.5" hidden="false" customHeight="false" outlineLevel="0" collapsed="false">
      <c r="A11" s="165" t="s">
        <v>135</v>
      </c>
      <c r="B11" s="165"/>
      <c r="C11" s="163" t="n">
        <v>879</v>
      </c>
      <c r="D11" s="118" t="n">
        <v>1088</v>
      </c>
      <c r="E11" s="166" t="n">
        <v>80.7904411764706</v>
      </c>
      <c r="F11" s="163" t="n">
        <v>1313</v>
      </c>
      <c r="G11" s="118" t="n">
        <v>1379.5</v>
      </c>
      <c r="H11" s="166" t="n">
        <v>95.1794128307358</v>
      </c>
      <c r="I11" s="163" t="n">
        <v>159</v>
      </c>
      <c r="J11" s="166" t="n">
        <v>164</v>
      </c>
      <c r="K11" s="166" t="n">
        <v>96.9512195121951</v>
      </c>
      <c r="L11" s="163" t="n">
        <v>2109</v>
      </c>
      <c r="M11" s="118" t="n">
        <v>2149</v>
      </c>
      <c r="N11" s="167" t="n">
        <v>98.1386691484411</v>
      </c>
    </row>
    <row r="12" customFormat="false" ht="13.5" hidden="false" customHeight="false" outlineLevel="0" collapsed="false">
      <c r="A12" s="165" t="s">
        <v>136</v>
      </c>
      <c r="B12" s="165"/>
      <c r="C12" s="163" t="n">
        <v>20613</v>
      </c>
      <c r="D12" s="118" t="n">
        <v>22278</v>
      </c>
      <c r="E12" s="166" t="n">
        <v>92.5262590896849</v>
      </c>
      <c r="F12" s="163" t="n">
        <v>31607</v>
      </c>
      <c r="G12" s="118" t="n">
        <v>33225</v>
      </c>
      <c r="H12" s="166" t="n">
        <v>95.130173062453</v>
      </c>
      <c r="I12" s="163" t="n">
        <v>1141</v>
      </c>
      <c r="J12" s="118" t="n">
        <v>860</v>
      </c>
      <c r="K12" s="166" t="n">
        <v>132.674418604651</v>
      </c>
      <c r="L12" s="163" t="n">
        <v>6318</v>
      </c>
      <c r="M12" s="118" t="n">
        <v>6474</v>
      </c>
      <c r="N12" s="167" t="n">
        <v>97.5903614457831</v>
      </c>
    </row>
    <row r="13" customFormat="false" ht="14.25" hidden="false" customHeight="false" outlineLevel="0" collapsed="false">
      <c r="A13" s="168" t="s">
        <v>137</v>
      </c>
      <c r="B13" s="168"/>
      <c r="C13" s="169" t="n">
        <v>68725.5</v>
      </c>
      <c r="D13" s="170" t="n">
        <v>70012.5</v>
      </c>
      <c r="E13" s="171" t="n">
        <v>98.1617568291377</v>
      </c>
      <c r="F13" s="137" t="n">
        <v>79490.5</v>
      </c>
      <c r="G13" s="170" t="n">
        <v>83446.5</v>
      </c>
      <c r="H13" s="171" t="n">
        <v>95.2592379548573</v>
      </c>
      <c r="I13" s="137" t="n">
        <v>14817.5</v>
      </c>
      <c r="J13" s="137" t="n">
        <v>13415.5</v>
      </c>
      <c r="K13" s="171" t="n">
        <v>110.450598188662</v>
      </c>
      <c r="L13" s="137" t="n">
        <v>55426</v>
      </c>
      <c r="M13" s="137" t="n">
        <v>58186.5</v>
      </c>
      <c r="N13" s="172" t="n">
        <v>95.2557723870657</v>
      </c>
    </row>
    <row r="14" customFormat="false" ht="14.25" hidden="false" customHeight="false" outlineLevel="0" collapsed="false">
      <c r="A14" s="173"/>
      <c r="B14" s="173"/>
      <c r="C14" s="173"/>
      <c r="D14" s="173"/>
      <c r="E14" s="173"/>
      <c r="F14" s="173"/>
      <c r="G14" s="173"/>
      <c r="H14" s="173"/>
      <c r="I14" s="173"/>
      <c r="J14" s="173"/>
      <c r="K14" s="173"/>
      <c r="L14" s="173"/>
      <c r="M14" s="173"/>
      <c r="N14" s="173"/>
    </row>
    <row r="15" customFormat="false" ht="13.5" hidden="false" customHeight="false" outlineLevel="0" collapsed="false">
      <c r="A15" s="145"/>
      <c r="B15" s="146" t="s">
        <v>100</v>
      </c>
      <c r="C15" s="174" t="s">
        <v>138</v>
      </c>
      <c r="D15" s="148"/>
      <c r="E15" s="149"/>
      <c r="F15" s="150" t="s">
        <v>139</v>
      </c>
      <c r="G15" s="148"/>
      <c r="H15" s="149"/>
      <c r="I15" s="150" t="s">
        <v>140</v>
      </c>
      <c r="J15" s="148"/>
      <c r="K15" s="149"/>
      <c r="L15" s="148"/>
      <c r="M15" s="175" t="s">
        <v>141</v>
      </c>
      <c r="N15" s="151"/>
    </row>
    <row r="16" customFormat="false" ht="13.5" hidden="false" customHeight="false" outlineLevel="0" collapsed="false">
      <c r="A16" s="152"/>
      <c r="B16" s="153" t="s">
        <v>127</v>
      </c>
      <c r="C16" s="154" t="s">
        <v>96</v>
      </c>
      <c r="D16" s="155" t="s">
        <v>97</v>
      </c>
      <c r="E16" s="156" t="s">
        <v>98</v>
      </c>
      <c r="F16" s="155" t="s">
        <v>96</v>
      </c>
      <c r="G16" s="155" t="s">
        <v>97</v>
      </c>
      <c r="H16" s="156" t="s">
        <v>98</v>
      </c>
      <c r="I16" s="155" t="s">
        <v>96</v>
      </c>
      <c r="J16" s="155" t="s">
        <v>97</v>
      </c>
      <c r="K16" s="156" t="s">
        <v>98</v>
      </c>
      <c r="L16" s="155" t="s">
        <v>96</v>
      </c>
      <c r="M16" s="155" t="s">
        <v>97</v>
      </c>
      <c r="N16" s="157" t="s">
        <v>98</v>
      </c>
    </row>
    <row r="17" customFormat="false" ht="14.25" hidden="false" customHeight="false" outlineLevel="0" collapsed="false">
      <c r="A17" s="158" t="s">
        <v>128</v>
      </c>
      <c r="B17" s="159"/>
      <c r="C17" s="160" t="s">
        <v>101</v>
      </c>
      <c r="D17" s="161" t="s">
        <v>102</v>
      </c>
      <c r="E17" s="156"/>
      <c r="F17" s="161" t="s">
        <v>101</v>
      </c>
      <c r="G17" s="161" t="s">
        <v>102</v>
      </c>
      <c r="H17" s="156"/>
      <c r="I17" s="161" t="s">
        <v>101</v>
      </c>
      <c r="J17" s="161" t="s">
        <v>102</v>
      </c>
      <c r="K17" s="156"/>
      <c r="L17" s="161" t="s">
        <v>101</v>
      </c>
      <c r="M17" s="161" t="s">
        <v>102</v>
      </c>
      <c r="N17" s="157"/>
    </row>
    <row r="18" customFormat="false" ht="13.5" hidden="false" customHeight="false" outlineLevel="0" collapsed="false">
      <c r="A18" s="162" t="s">
        <v>129</v>
      </c>
      <c r="B18" s="162"/>
      <c r="C18" s="163" t="n">
        <v>2102</v>
      </c>
      <c r="D18" s="109" t="n">
        <v>1685</v>
      </c>
      <c r="E18" s="149" t="n">
        <v>124.747774480712</v>
      </c>
      <c r="F18" s="109" t="n">
        <v>3312</v>
      </c>
      <c r="G18" s="109" t="n">
        <v>2946</v>
      </c>
      <c r="H18" s="149" t="n">
        <v>112.423625254582</v>
      </c>
      <c r="I18" s="108" t="n">
        <v>243</v>
      </c>
      <c r="J18" s="109" t="n">
        <v>358</v>
      </c>
      <c r="K18" s="149" t="n">
        <v>67.877094972067</v>
      </c>
      <c r="L18" s="109" t="n">
        <v>37255</v>
      </c>
      <c r="M18" s="109" t="n">
        <v>38224</v>
      </c>
      <c r="N18" s="151" t="n">
        <v>97.4649434910004</v>
      </c>
    </row>
    <row r="19" customFormat="false" ht="13.5" hidden="false" customHeight="false" outlineLevel="0" collapsed="false">
      <c r="A19" s="165" t="s">
        <v>130</v>
      </c>
      <c r="B19" s="165"/>
      <c r="C19" s="163" t="n">
        <v>2021.5</v>
      </c>
      <c r="D19" s="118" t="n">
        <v>1667</v>
      </c>
      <c r="E19" s="166" t="n">
        <v>121.26574685063</v>
      </c>
      <c r="F19" s="163" t="n">
        <v>1779</v>
      </c>
      <c r="G19" s="118" t="n">
        <v>1579</v>
      </c>
      <c r="H19" s="166" t="n">
        <v>112.666244458518</v>
      </c>
      <c r="I19" s="126" t="n">
        <v>50</v>
      </c>
      <c r="J19" s="118" t="n">
        <v>41</v>
      </c>
      <c r="K19" s="166" t="n">
        <v>121.951219512195</v>
      </c>
      <c r="L19" s="118" t="n">
        <v>26626.5</v>
      </c>
      <c r="M19" s="118" t="n">
        <v>25559</v>
      </c>
      <c r="N19" s="167" t="n">
        <v>104.17661097852</v>
      </c>
    </row>
    <row r="20" customFormat="false" ht="13.5" hidden="false" customHeight="false" outlineLevel="0" collapsed="false">
      <c r="A20" s="165" t="s">
        <v>131</v>
      </c>
      <c r="B20" s="165"/>
      <c r="C20" s="163" t="n">
        <v>11371.5</v>
      </c>
      <c r="D20" s="118" t="n">
        <v>10827.5</v>
      </c>
      <c r="E20" s="166" t="n">
        <v>105.024243823597</v>
      </c>
      <c r="F20" s="163" t="n">
        <v>11951</v>
      </c>
      <c r="G20" s="118" t="n">
        <v>11277</v>
      </c>
      <c r="H20" s="166" t="n">
        <v>105.976766870622</v>
      </c>
      <c r="I20" s="126" t="n">
        <v>399</v>
      </c>
      <c r="J20" s="118" t="n">
        <v>444</v>
      </c>
      <c r="K20" s="166" t="n">
        <v>89.8648648648649</v>
      </c>
      <c r="L20" s="118" t="n">
        <v>74249</v>
      </c>
      <c r="M20" s="118" t="n">
        <v>71951.5</v>
      </c>
      <c r="N20" s="167" t="n">
        <v>103.193123145452</v>
      </c>
    </row>
    <row r="21" customFormat="false" ht="13.5" hidden="false" customHeight="false" outlineLevel="0" collapsed="false">
      <c r="A21" s="165" t="s">
        <v>132</v>
      </c>
      <c r="B21" s="165"/>
      <c r="C21" s="163" t="n">
        <v>2569</v>
      </c>
      <c r="D21" s="118" t="n">
        <v>2387</v>
      </c>
      <c r="E21" s="166" t="n">
        <v>107.624633431085</v>
      </c>
      <c r="F21" s="163" t="n">
        <v>2591</v>
      </c>
      <c r="G21" s="118" t="n">
        <v>2622</v>
      </c>
      <c r="H21" s="166" t="n">
        <v>98.8176964149504</v>
      </c>
      <c r="I21" s="126" t="n">
        <v>38</v>
      </c>
      <c r="J21" s="118" t="n">
        <v>32</v>
      </c>
      <c r="K21" s="166" t="n">
        <v>118.75</v>
      </c>
      <c r="L21" s="118" t="n">
        <v>17462</v>
      </c>
      <c r="M21" s="118" t="n">
        <v>18775</v>
      </c>
      <c r="N21" s="167" t="n">
        <v>93.0066577896138</v>
      </c>
    </row>
    <row r="22" customFormat="false" ht="13.5" hidden="false" customHeight="false" outlineLevel="0" collapsed="false">
      <c r="A22" s="165" t="s">
        <v>133</v>
      </c>
      <c r="B22" s="165"/>
      <c r="C22" s="163" t="n">
        <v>4775</v>
      </c>
      <c r="D22" s="118" t="n">
        <v>4255</v>
      </c>
      <c r="E22" s="166" t="n">
        <v>112.220916568743</v>
      </c>
      <c r="F22" s="163" t="n">
        <v>4534</v>
      </c>
      <c r="G22" s="118" t="n">
        <v>4545</v>
      </c>
      <c r="H22" s="166" t="n">
        <v>99.7579757975798</v>
      </c>
      <c r="I22" s="126" t="n">
        <v>368</v>
      </c>
      <c r="J22" s="118" t="n">
        <v>27</v>
      </c>
      <c r="K22" s="166" t="n">
        <v>1362.96296296296</v>
      </c>
      <c r="L22" s="118" t="n">
        <v>39325</v>
      </c>
      <c r="M22" s="118" t="n">
        <v>39933</v>
      </c>
      <c r="N22" s="167" t="n">
        <v>98.4774497282949</v>
      </c>
    </row>
    <row r="23" customFormat="false" ht="13.5" hidden="false" customHeight="false" outlineLevel="0" collapsed="false">
      <c r="A23" s="165" t="s">
        <v>134</v>
      </c>
      <c r="B23" s="165"/>
      <c r="C23" s="163" t="n">
        <v>807</v>
      </c>
      <c r="D23" s="118" t="n">
        <v>789</v>
      </c>
      <c r="E23" s="166" t="n">
        <v>102.281368821293</v>
      </c>
      <c r="F23" s="163" t="n">
        <v>479</v>
      </c>
      <c r="G23" s="118" t="n">
        <v>491</v>
      </c>
      <c r="H23" s="166" t="n">
        <v>97.5560081466395</v>
      </c>
      <c r="I23" s="126" t="n">
        <v>113</v>
      </c>
      <c r="J23" s="118" t="n">
        <v>103</v>
      </c>
      <c r="K23" s="166" t="n">
        <v>109.708737864078</v>
      </c>
      <c r="L23" s="118" t="n">
        <v>8906</v>
      </c>
      <c r="M23" s="118" t="n">
        <v>9076.5</v>
      </c>
      <c r="N23" s="167" t="n">
        <v>98.1215226133422</v>
      </c>
    </row>
    <row r="24" customFormat="false" ht="13.5" hidden="false" customHeight="false" outlineLevel="0" collapsed="false">
      <c r="A24" s="165" t="s">
        <v>135</v>
      </c>
      <c r="B24" s="165"/>
      <c r="C24" s="163" t="n">
        <v>1534</v>
      </c>
      <c r="D24" s="118" t="n">
        <v>1542</v>
      </c>
      <c r="E24" s="166" t="n">
        <v>99.4811932555123</v>
      </c>
      <c r="F24" s="163" t="n">
        <v>2314</v>
      </c>
      <c r="G24" s="118" t="n">
        <v>2313</v>
      </c>
      <c r="H24" s="166" t="n">
        <v>100.043233895374</v>
      </c>
      <c r="I24" s="126" t="n">
        <v>8</v>
      </c>
      <c r="J24" s="118" t="n">
        <v>5</v>
      </c>
      <c r="K24" s="166" t="n">
        <v>160</v>
      </c>
      <c r="L24" s="118" t="n">
        <v>8316</v>
      </c>
      <c r="M24" s="118" t="n">
        <v>8640.5</v>
      </c>
      <c r="N24" s="167" t="n">
        <v>96.2444302991725</v>
      </c>
    </row>
    <row r="25" customFormat="false" ht="13.5" hidden="false" customHeight="false" outlineLevel="0" collapsed="false">
      <c r="A25" s="165" t="s">
        <v>136</v>
      </c>
      <c r="B25" s="165"/>
      <c r="C25" s="163" t="n">
        <v>3985</v>
      </c>
      <c r="D25" s="118" t="n">
        <v>3986</v>
      </c>
      <c r="E25" s="166" t="n">
        <v>99.9749121926744</v>
      </c>
      <c r="F25" s="163" t="n">
        <v>6447</v>
      </c>
      <c r="G25" s="118" t="n">
        <v>5665.5</v>
      </c>
      <c r="H25" s="166" t="n">
        <v>113.794016415144</v>
      </c>
      <c r="I25" s="126" t="n">
        <v>3358</v>
      </c>
      <c r="J25" s="118" t="n">
        <v>3528</v>
      </c>
      <c r="K25" s="166" t="n">
        <v>95.1814058956916</v>
      </c>
      <c r="L25" s="118" t="n">
        <v>73469</v>
      </c>
      <c r="M25" s="118" t="n">
        <v>76016.5</v>
      </c>
      <c r="N25" s="167" t="n">
        <v>96.6487538889583</v>
      </c>
    </row>
    <row r="26" customFormat="false" ht="14.25" hidden="false" customHeight="false" outlineLevel="0" collapsed="false">
      <c r="A26" s="168" t="s">
        <v>137</v>
      </c>
      <c r="B26" s="168"/>
      <c r="C26" s="176" t="n">
        <v>29165</v>
      </c>
      <c r="D26" s="170" t="n">
        <v>27138.5</v>
      </c>
      <c r="E26" s="171" t="n">
        <v>107.467251321923</v>
      </c>
      <c r="F26" s="137" t="n">
        <v>33407</v>
      </c>
      <c r="G26" s="137" t="n">
        <v>31438.5</v>
      </c>
      <c r="H26" s="171" t="n">
        <v>106.261431047919</v>
      </c>
      <c r="I26" s="137" t="n">
        <v>4577</v>
      </c>
      <c r="J26" s="137" t="n">
        <v>4538</v>
      </c>
      <c r="K26" s="171" t="n">
        <v>100.859409431468</v>
      </c>
      <c r="L26" s="137" t="n">
        <v>285608.5</v>
      </c>
      <c r="M26" s="170" t="n">
        <v>288176</v>
      </c>
      <c r="N26" s="172" t="n">
        <v>99.1090514130254</v>
      </c>
    </row>
    <row r="27" customFormat="false" ht="13.5" hidden="false" customHeight="false" outlineLevel="0" collapsed="false">
      <c r="A27" s="143"/>
      <c r="B27" s="143"/>
      <c r="C27" s="143"/>
      <c r="D27" s="143"/>
      <c r="E27" s="143"/>
      <c r="F27" s="143"/>
      <c r="G27" s="143"/>
      <c r="H27" s="143"/>
      <c r="I27" s="143"/>
      <c r="J27" s="143"/>
      <c r="K27" s="143"/>
      <c r="L27" s="143"/>
      <c r="M27" s="143"/>
      <c r="N27" s="143"/>
    </row>
    <row r="28" customFormat="false" ht="13.5" hidden="false" customHeight="false" outlineLevel="0" collapsed="false">
      <c r="A28" s="177" t="s">
        <v>118</v>
      </c>
      <c r="B28" s="178" t="s">
        <v>142</v>
      </c>
      <c r="C28" s="178"/>
      <c r="D28" s="178"/>
      <c r="E28" s="178"/>
      <c r="F28" s="178"/>
      <c r="G28" s="178"/>
      <c r="H28" s="178"/>
      <c r="I28" s="178"/>
      <c r="J28" s="178"/>
      <c r="K28" s="178"/>
      <c r="L28" s="178"/>
      <c r="M28" s="178"/>
      <c r="N28" s="178"/>
    </row>
    <row r="29" customFormat="false" ht="13.5" hidden="false" customHeight="false" outlineLevel="0" collapsed="false">
      <c r="A29" s="140"/>
      <c r="B29" s="141" t="s">
        <v>143</v>
      </c>
      <c r="C29" s="140"/>
      <c r="D29" s="173"/>
      <c r="E29" s="173"/>
      <c r="F29" s="173"/>
      <c r="G29" s="173"/>
      <c r="H29" s="173"/>
      <c r="I29" s="173"/>
      <c r="J29" s="173"/>
      <c r="K29" s="173"/>
      <c r="L29" s="173"/>
      <c r="M29" s="173"/>
      <c r="N29" s="173"/>
    </row>
    <row r="30" customFormat="false" ht="13.5" hidden="false" customHeight="false" outlineLevel="0" collapsed="false">
      <c r="A30" s="140"/>
      <c r="B30" s="140"/>
      <c r="C30" s="140"/>
      <c r="D30" s="140"/>
      <c r="E30" s="179"/>
      <c r="F30" s="140"/>
      <c r="G30" s="140"/>
      <c r="H30" s="179"/>
      <c r="I30" s="140"/>
      <c r="J30" s="140"/>
      <c r="K30" s="179"/>
      <c r="L30" s="140"/>
      <c r="M30" s="140"/>
      <c r="N30" s="179"/>
    </row>
    <row r="31" customFormat="false" ht="13.5" hidden="false" customHeight="false" outlineLevel="0" collapsed="false">
      <c r="A31" s="140"/>
      <c r="B31" s="140"/>
      <c r="C31" s="140"/>
      <c r="D31" s="140"/>
      <c r="E31" s="179"/>
      <c r="F31" s="140"/>
      <c r="G31" s="140"/>
      <c r="H31" s="179"/>
      <c r="I31" s="140"/>
      <c r="J31" s="140"/>
      <c r="K31" s="179"/>
      <c r="L31" s="140"/>
      <c r="M31" s="140"/>
      <c r="N31" s="179"/>
    </row>
    <row r="32" customFormat="false" ht="13.5" hidden="false" customHeight="false" outlineLevel="0" collapsed="false">
      <c r="A32" s="180"/>
      <c r="B32" s="180"/>
      <c r="C32" s="178"/>
      <c r="D32" s="173"/>
      <c r="E32" s="173"/>
      <c r="F32" s="178"/>
      <c r="G32" s="173"/>
      <c r="H32" s="173"/>
      <c r="I32" s="178"/>
      <c r="J32" s="173"/>
      <c r="K32" s="173"/>
      <c r="L32" s="173"/>
      <c r="M32" s="173"/>
      <c r="N32" s="173"/>
    </row>
    <row r="33" customFormat="false" ht="13.5" hidden="false" customHeight="false" outlineLevel="0" collapsed="false">
      <c r="A33" s="180"/>
      <c r="B33" s="180"/>
      <c r="C33" s="178"/>
      <c r="D33" s="173"/>
      <c r="E33" s="173"/>
      <c r="F33" s="178"/>
      <c r="G33" s="173"/>
      <c r="H33" s="173"/>
      <c r="I33" s="178"/>
      <c r="J33" s="173"/>
      <c r="K33" s="173"/>
      <c r="L33" s="173"/>
      <c r="M33" s="173"/>
      <c r="N33" s="173"/>
    </row>
    <row r="34" customFormat="false" ht="13.5" hidden="false" customHeight="false" outlineLevel="0" collapsed="false">
      <c r="A34" s="180"/>
      <c r="B34" s="180"/>
      <c r="C34" s="178"/>
      <c r="D34" s="173"/>
      <c r="E34" s="173"/>
      <c r="F34" s="178"/>
      <c r="G34" s="173"/>
      <c r="H34" s="173"/>
      <c r="I34" s="178"/>
      <c r="J34" s="173"/>
      <c r="K34" s="173"/>
      <c r="L34" s="173"/>
      <c r="M34" s="173"/>
      <c r="N34" s="173"/>
    </row>
    <row r="35" customFormat="false" ht="13.5" hidden="false" customHeight="false" outlineLevel="0" collapsed="false">
      <c r="A35" s="180"/>
      <c r="B35" s="180"/>
      <c r="C35" s="178"/>
      <c r="D35" s="173"/>
      <c r="E35" s="173"/>
      <c r="F35" s="178"/>
      <c r="G35" s="173"/>
      <c r="H35" s="173"/>
      <c r="I35" s="178"/>
      <c r="J35" s="173"/>
      <c r="K35" s="173"/>
      <c r="L35" s="173"/>
      <c r="M35" s="173"/>
      <c r="N35" s="173"/>
    </row>
    <row r="36" customFormat="false" ht="13.5" hidden="false" customHeight="false" outlineLevel="0" collapsed="false">
      <c r="A36" s="180"/>
      <c r="B36" s="180"/>
      <c r="C36" s="178"/>
      <c r="D36" s="173"/>
      <c r="E36" s="173"/>
      <c r="F36" s="178"/>
      <c r="G36" s="173"/>
      <c r="H36" s="173"/>
      <c r="I36" s="178"/>
      <c r="J36" s="173"/>
      <c r="K36" s="173"/>
      <c r="L36" s="173"/>
      <c r="M36" s="173"/>
      <c r="N36" s="173"/>
    </row>
    <row r="37" customFormat="false" ht="13.5" hidden="false" customHeight="false" outlineLevel="0" collapsed="false">
      <c r="A37" s="180"/>
      <c r="B37" s="180"/>
      <c r="C37" s="178"/>
      <c r="D37" s="173"/>
      <c r="E37" s="173"/>
      <c r="F37" s="178"/>
      <c r="G37" s="173"/>
      <c r="H37" s="173"/>
      <c r="I37" s="178"/>
      <c r="J37" s="173"/>
      <c r="K37" s="173"/>
      <c r="L37" s="173"/>
      <c r="M37" s="173"/>
      <c r="N37" s="173"/>
    </row>
    <row r="38" customFormat="false" ht="13.5" hidden="false" customHeight="false" outlineLevel="0" collapsed="false">
      <c r="A38" s="180"/>
      <c r="B38" s="180"/>
      <c r="C38" s="181"/>
      <c r="D38" s="173"/>
      <c r="E38" s="173"/>
      <c r="F38" s="181"/>
      <c r="G38" s="173"/>
      <c r="H38" s="173"/>
      <c r="I38" s="181"/>
      <c r="J38" s="173"/>
      <c r="K38" s="173"/>
      <c r="L38" s="173"/>
      <c r="M38" s="173"/>
      <c r="N38" s="173"/>
    </row>
    <row r="39" customFormat="false" ht="13.5" hidden="false" customHeight="false" outlineLevel="0" collapsed="false">
      <c r="A39" s="180"/>
      <c r="B39" s="180"/>
      <c r="C39" s="173"/>
      <c r="D39" s="173"/>
      <c r="E39" s="173"/>
      <c r="F39" s="173"/>
      <c r="G39" s="173"/>
      <c r="H39" s="173"/>
      <c r="I39" s="173"/>
      <c r="J39" s="173"/>
      <c r="K39" s="173"/>
      <c r="L39" s="173"/>
      <c r="M39" s="173"/>
      <c r="N39" s="173"/>
    </row>
  </sheetData>
  <mergeCells count="38">
    <mergeCell ref="E3:E4"/>
    <mergeCell ref="H3:H4"/>
    <mergeCell ref="K3:K4"/>
    <mergeCell ref="N3:N4"/>
    <mergeCell ref="A5:B5"/>
    <mergeCell ref="A6:B6"/>
    <mergeCell ref="A7:B7"/>
    <mergeCell ref="A8:B8"/>
    <mergeCell ref="A9:B9"/>
    <mergeCell ref="A10:B10"/>
    <mergeCell ref="A11:B11"/>
    <mergeCell ref="A12:B12"/>
    <mergeCell ref="A13:B13"/>
    <mergeCell ref="E16:E17"/>
    <mergeCell ref="H16:H17"/>
    <mergeCell ref="K16:K17"/>
    <mergeCell ref="N16:N17"/>
    <mergeCell ref="A18:B18"/>
    <mergeCell ref="A19:B19"/>
    <mergeCell ref="A20:B20"/>
    <mergeCell ref="A21:B21"/>
    <mergeCell ref="A22:B22"/>
    <mergeCell ref="A23:B23"/>
    <mergeCell ref="A24:B24"/>
    <mergeCell ref="A25:B25"/>
    <mergeCell ref="A26:B26"/>
    <mergeCell ref="E30:E31"/>
    <mergeCell ref="H30:H31"/>
    <mergeCell ref="K30:K31"/>
    <mergeCell ref="N30:N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43"/>
      <c r="B1" s="143"/>
      <c r="C1" s="143"/>
      <c r="D1" s="143"/>
      <c r="E1" s="144" t="s">
        <v>144</v>
      </c>
      <c r="F1" s="143"/>
      <c r="G1" s="143"/>
      <c r="H1" s="143"/>
      <c r="I1" s="143"/>
      <c r="J1" s="143"/>
      <c r="K1" s="143"/>
      <c r="L1" s="143"/>
      <c r="M1" s="143"/>
      <c r="N1" s="84" t="s">
        <v>90</v>
      </c>
    </row>
    <row r="2" customFormat="false" ht="13.5" hidden="false" customHeight="false" outlineLevel="0" collapsed="false">
      <c r="A2" s="182" t="s">
        <v>145</v>
      </c>
      <c r="B2" s="183" t="s">
        <v>146</v>
      </c>
      <c r="C2" s="147" t="s">
        <v>147</v>
      </c>
      <c r="D2" s="148"/>
      <c r="E2" s="149"/>
      <c r="F2" s="150" t="s">
        <v>148</v>
      </c>
      <c r="G2" s="148"/>
      <c r="H2" s="149"/>
      <c r="I2" s="150" t="s">
        <v>149</v>
      </c>
      <c r="J2" s="148"/>
      <c r="K2" s="149"/>
      <c r="L2" s="150" t="s">
        <v>150</v>
      </c>
      <c r="M2" s="148"/>
      <c r="N2" s="151"/>
    </row>
    <row r="3" customFormat="false" ht="13.5" hidden="false" customHeight="false" outlineLevel="0" collapsed="false">
      <c r="A3" s="152"/>
      <c r="B3" s="184" t="s">
        <v>60</v>
      </c>
      <c r="C3" s="154" t="s">
        <v>96</v>
      </c>
      <c r="D3" s="155" t="s">
        <v>97</v>
      </c>
      <c r="E3" s="185" t="s">
        <v>98</v>
      </c>
      <c r="F3" s="155" t="s">
        <v>96</v>
      </c>
      <c r="G3" s="155" t="s">
        <v>97</v>
      </c>
      <c r="H3" s="185" t="s">
        <v>98</v>
      </c>
      <c r="I3" s="155" t="s">
        <v>96</v>
      </c>
      <c r="J3" s="155" t="s">
        <v>97</v>
      </c>
      <c r="K3" s="185" t="s">
        <v>98</v>
      </c>
      <c r="L3" s="155" t="s">
        <v>96</v>
      </c>
      <c r="M3" s="155" t="s">
        <v>97</v>
      </c>
      <c r="N3" s="186" t="s">
        <v>98</v>
      </c>
    </row>
    <row r="4" customFormat="false" ht="14.25" hidden="false" customHeight="false" outlineLevel="0" collapsed="false">
      <c r="A4" s="158" t="s">
        <v>151</v>
      </c>
      <c r="B4" s="159"/>
      <c r="C4" s="187" t="s">
        <v>101</v>
      </c>
      <c r="D4" s="188" t="s">
        <v>102</v>
      </c>
      <c r="E4" s="185"/>
      <c r="F4" s="188" t="s">
        <v>101</v>
      </c>
      <c r="G4" s="188" t="s">
        <v>102</v>
      </c>
      <c r="H4" s="185"/>
      <c r="I4" s="188" t="s">
        <v>101</v>
      </c>
      <c r="J4" s="188" t="s">
        <v>102</v>
      </c>
      <c r="K4" s="185"/>
      <c r="L4" s="188" t="s">
        <v>101</v>
      </c>
      <c r="M4" s="188" t="s">
        <v>102</v>
      </c>
      <c r="N4" s="186"/>
    </row>
    <row r="5" customFormat="false" ht="13.5" hidden="false" customHeight="false" outlineLevel="0" collapsed="false">
      <c r="A5" s="147" t="s">
        <v>152</v>
      </c>
      <c r="B5" s="147"/>
      <c r="C5" s="189" t="n">
        <v>26349</v>
      </c>
      <c r="D5" s="109" t="n">
        <v>26988</v>
      </c>
      <c r="E5" s="109" t="n">
        <v>97.6322810137839</v>
      </c>
      <c r="F5" s="190" t="n">
        <v>16590</v>
      </c>
      <c r="G5" s="109" t="n">
        <v>16960</v>
      </c>
      <c r="H5" s="109" t="n">
        <v>97.8183962264151</v>
      </c>
      <c r="I5" s="190" t="n">
        <v>25786.5</v>
      </c>
      <c r="J5" s="109" t="n">
        <v>26064.5</v>
      </c>
      <c r="K5" s="109" t="n">
        <v>98.9334151815688</v>
      </c>
      <c r="L5" s="109" t="n">
        <v>68725.5</v>
      </c>
      <c r="M5" s="109" t="n">
        <v>70012.5</v>
      </c>
      <c r="N5" s="111" t="n">
        <v>98.1617568291377</v>
      </c>
    </row>
    <row r="6" customFormat="false" ht="13.5" hidden="false" customHeight="false" outlineLevel="0" collapsed="false">
      <c r="A6" s="191" t="s">
        <v>153</v>
      </c>
      <c r="B6" s="191"/>
      <c r="C6" s="192" t="n">
        <v>26856</v>
      </c>
      <c r="D6" s="118" t="n">
        <v>26687</v>
      </c>
      <c r="E6" s="118" t="n">
        <v>100.63326713381</v>
      </c>
      <c r="F6" s="193" t="n">
        <v>17969</v>
      </c>
      <c r="G6" s="118" t="n">
        <v>16232.5</v>
      </c>
      <c r="H6" s="118" t="n">
        <v>110.697674418605</v>
      </c>
      <c r="I6" s="193" t="n">
        <v>34665.5</v>
      </c>
      <c r="J6" s="118" t="n">
        <v>40527</v>
      </c>
      <c r="K6" s="118" t="n">
        <v>85.5368026254102</v>
      </c>
      <c r="L6" s="118" t="n">
        <v>79490.5</v>
      </c>
      <c r="M6" s="118" t="n">
        <v>83446.5</v>
      </c>
      <c r="N6" s="127" t="n">
        <v>95.2592379548573</v>
      </c>
    </row>
    <row r="7" customFormat="false" ht="13.5" hidden="false" customHeight="false" outlineLevel="0" collapsed="false">
      <c r="A7" s="191" t="s">
        <v>154</v>
      </c>
      <c r="B7" s="191"/>
      <c r="C7" s="192" t="n">
        <v>9050.5</v>
      </c>
      <c r="D7" s="118" t="n">
        <v>8056.5</v>
      </c>
      <c r="E7" s="118" t="n">
        <v>112.337863836654</v>
      </c>
      <c r="F7" s="193" t="n">
        <v>957</v>
      </c>
      <c r="G7" s="118" t="n">
        <v>830</v>
      </c>
      <c r="H7" s="118" t="n">
        <v>115.301204819277</v>
      </c>
      <c r="I7" s="193" t="n">
        <v>4810</v>
      </c>
      <c r="J7" s="118" t="n">
        <v>4529</v>
      </c>
      <c r="K7" s="118" t="n">
        <v>106.204460145728</v>
      </c>
      <c r="L7" s="118" t="n">
        <v>14817.5</v>
      </c>
      <c r="M7" s="118" t="n">
        <v>13415.5</v>
      </c>
      <c r="N7" s="127" t="n">
        <v>110.450598188662</v>
      </c>
    </row>
    <row r="8" customFormat="false" ht="13.5" hidden="false" customHeight="false" outlineLevel="0" collapsed="false">
      <c r="A8" s="191" t="s">
        <v>155</v>
      </c>
      <c r="B8" s="191"/>
      <c r="C8" s="192" t="n">
        <v>3209</v>
      </c>
      <c r="D8" s="118" t="n">
        <v>3811</v>
      </c>
      <c r="E8" s="118" t="n">
        <v>84.203621096825</v>
      </c>
      <c r="F8" s="193" t="n">
        <v>8132</v>
      </c>
      <c r="G8" s="118" t="n">
        <v>8362</v>
      </c>
      <c r="H8" s="118" t="n">
        <v>97.2494618512318</v>
      </c>
      <c r="I8" s="193" t="n">
        <v>44085</v>
      </c>
      <c r="J8" s="118" t="n">
        <v>46013.5</v>
      </c>
      <c r="K8" s="118" t="n">
        <v>95.8088387103785</v>
      </c>
      <c r="L8" s="118" t="n">
        <v>55426</v>
      </c>
      <c r="M8" s="118" t="n">
        <v>58186.5</v>
      </c>
      <c r="N8" s="127" t="n">
        <v>95.2557723870657</v>
      </c>
    </row>
    <row r="9" customFormat="false" ht="13.5" hidden="false" customHeight="false" outlineLevel="0" collapsed="false">
      <c r="A9" s="191" t="s">
        <v>156</v>
      </c>
      <c r="B9" s="191"/>
      <c r="C9" s="192" t="n">
        <v>10896.5</v>
      </c>
      <c r="D9" s="118" t="n">
        <v>10050</v>
      </c>
      <c r="E9" s="118" t="n">
        <v>108.422885572139</v>
      </c>
      <c r="F9" s="193" t="n">
        <v>7323</v>
      </c>
      <c r="G9" s="118" t="n">
        <v>6334</v>
      </c>
      <c r="H9" s="118" t="n">
        <v>115.614145879381</v>
      </c>
      <c r="I9" s="193" t="n">
        <v>10945.5</v>
      </c>
      <c r="J9" s="118" t="n">
        <v>10754.5</v>
      </c>
      <c r="K9" s="118" t="n">
        <v>101.776000743875</v>
      </c>
      <c r="L9" s="118" t="n">
        <v>29165</v>
      </c>
      <c r="M9" s="118" t="n">
        <v>27138.5</v>
      </c>
      <c r="N9" s="127" t="n">
        <v>107.467251321923</v>
      </c>
    </row>
    <row r="10" customFormat="false" ht="13.5" hidden="false" customHeight="false" outlineLevel="0" collapsed="false">
      <c r="A10" s="191" t="s">
        <v>157</v>
      </c>
      <c r="B10" s="191"/>
      <c r="C10" s="192" t="n">
        <v>10643</v>
      </c>
      <c r="D10" s="118" t="n">
        <v>9940</v>
      </c>
      <c r="E10" s="118" t="n">
        <v>107.072434607646</v>
      </c>
      <c r="F10" s="193" t="n">
        <v>8844</v>
      </c>
      <c r="G10" s="118" t="n">
        <v>7762</v>
      </c>
      <c r="H10" s="118" t="n">
        <v>113.939706261273</v>
      </c>
      <c r="I10" s="193" t="n">
        <v>13920</v>
      </c>
      <c r="J10" s="118" t="n">
        <v>13736.5</v>
      </c>
      <c r="K10" s="118" t="n">
        <v>101.335857023259</v>
      </c>
      <c r="L10" s="118" t="n">
        <v>33407</v>
      </c>
      <c r="M10" s="118" t="n">
        <v>31438.5</v>
      </c>
      <c r="N10" s="127" t="n">
        <v>106.261431047919</v>
      </c>
    </row>
    <row r="11" customFormat="false" ht="14.25" hidden="false" customHeight="false" outlineLevel="0" collapsed="false">
      <c r="A11" s="194" t="s">
        <v>158</v>
      </c>
      <c r="B11" s="194"/>
      <c r="C11" s="114" t="n">
        <v>485</v>
      </c>
      <c r="D11" s="116" t="n">
        <v>594</v>
      </c>
      <c r="E11" s="116" t="n">
        <v>81.6498316498317</v>
      </c>
      <c r="F11" s="115" t="n">
        <v>107</v>
      </c>
      <c r="G11" s="116" t="n">
        <v>106</v>
      </c>
      <c r="H11" s="116" t="n">
        <v>100.943396226415</v>
      </c>
      <c r="I11" s="115" t="n">
        <v>3985</v>
      </c>
      <c r="J11" s="116" t="n">
        <v>3838</v>
      </c>
      <c r="K11" s="116" t="n">
        <v>103.830119854091</v>
      </c>
      <c r="L11" s="116" t="n">
        <v>4577</v>
      </c>
      <c r="M11" s="116" t="n">
        <v>4538</v>
      </c>
      <c r="N11" s="119" t="n">
        <v>100.859409431468</v>
      </c>
    </row>
    <row r="12" customFormat="false" ht="14.25" hidden="false" customHeight="false" outlineLevel="0" collapsed="false">
      <c r="A12" s="195" t="s">
        <v>141</v>
      </c>
      <c r="B12" s="195"/>
      <c r="C12" s="196" t="n">
        <v>87489</v>
      </c>
      <c r="D12" s="197" t="n">
        <v>86126.5</v>
      </c>
      <c r="E12" s="197" t="n">
        <v>101.581975350212</v>
      </c>
      <c r="F12" s="197" t="n">
        <v>59922</v>
      </c>
      <c r="G12" s="197" t="n">
        <v>56586.5</v>
      </c>
      <c r="H12" s="197" t="n">
        <v>105.894515476306</v>
      </c>
      <c r="I12" s="197" t="n">
        <v>138197.5</v>
      </c>
      <c r="J12" s="197" t="n">
        <v>145463</v>
      </c>
      <c r="K12" s="197" t="n">
        <v>95.0052590693166</v>
      </c>
      <c r="L12" s="197" t="n">
        <v>285608.5</v>
      </c>
      <c r="M12" s="197" t="n">
        <v>288176</v>
      </c>
      <c r="N12" s="198" t="n">
        <v>99.1090514130254</v>
      </c>
    </row>
    <row r="14" customFormat="false" ht="14.25" hidden="false" customHeight="false" outlineLevel="0" collapsed="false">
      <c r="A14" s="143"/>
      <c r="B14" s="144" t="s">
        <v>159</v>
      </c>
      <c r="C14" s="143"/>
      <c r="D14" s="143"/>
      <c r="E14" s="143"/>
      <c r="F14" s="144" t="s">
        <v>160</v>
      </c>
      <c r="G14" s="143"/>
      <c r="H14" s="143"/>
      <c r="I14" s="144" t="s">
        <v>161</v>
      </c>
      <c r="J14" s="143"/>
      <c r="K14" s="143"/>
      <c r="L14" s="143"/>
      <c r="M14" s="144" t="s">
        <v>160</v>
      </c>
      <c r="N14" s="143"/>
    </row>
    <row r="15" customFormat="false" ht="13.5" hidden="false" customHeight="false" outlineLevel="0" collapsed="false">
      <c r="A15" s="182" t="s">
        <v>145</v>
      </c>
      <c r="B15" s="199" t="s">
        <v>146</v>
      </c>
      <c r="C15" s="200" t="s">
        <v>162</v>
      </c>
      <c r="D15" s="201" t="s">
        <v>163</v>
      </c>
      <c r="E15" s="201" t="s">
        <v>164</v>
      </c>
      <c r="F15" s="202" t="s">
        <v>141</v>
      </c>
      <c r="G15" s="179"/>
      <c r="H15" s="182" t="s">
        <v>145</v>
      </c>
      <c r="I15" s="199" t="s">
        <v>146</v>
      </c>
      <c r="J15" s="200" t="s">
        <v>162</v>
      </c>
      <c r="K15" s="201" t="s">
        <v>163</v>
      </c>
      <c r="L15" s="201" t="s">
        <v>164</v>
      </c>
      <c r="M15" s="202" t="s">
        <v>141</v>
      </c>
      <c r="N15" s="173"/>
      <c r="O15" s="8"/>
    </row>
    <row r="16" customFormat="false" ht="14.25" hidden="false" customHeight="false" outlineLevel="0" collapsed="false">
      <c r="A16" s="158" t="s">
        <v>100</v>
      </c>
      <c r="B16" s="159"/>
      <c r="C16" s="160"/>
      <c r="D16" s="161"/>
      <c r="E16" s="203"/>
      <c r="F16" s="204"/>
      <c r="G16" s="140"/>
      <c r="H16" s="158" t="s">
        <v>100</v>
      </c>
      <c r="I16" s="159"/>
      <c r="J16" s="160"/>
      <c r="K16" s="161"/>
      <c r="L16" s="203"/>
      <c r="M16" s="204"/>
      <c r="N16" s="179"/>
      <c r="O16" s="8"/>
    </row>
    <row r="17" customFormat="false" ht="13.5" hidden="false" customHeight="false" outlineLevel="0" collapsed="false">
      <c r="A17" s="147" t="s">
        <v>152</v>
      </c>
      <c r="B17" s="147"/>
      <c r="C17" s="189" t="n">
        <v>30.1169289853582</v>
      </c>
      <c r="D17" s="190" t="n">
        <v>27.6859917893261</v>
      </c>
      <c r="E17" s="205" t="n">
        <v>18.6591653249878</v>
      </c>
      <c r="F17" s="206" t="n">
        <v>24.0628342643864</v>
      </c>
      <c r="G17" s="173"/>
      <c r="H17" s="147" t="s">
        <v>152</v>
      </c>
      <c r="I17" s="147"/>
      <c r="J17" s="189" t="n">
        <v>38.339480978676</v>
      </c>
      <c r="K17" s="190" t="n">
        <v>24.1395115350198</v>
      </c>
      <c r="L17" s="205" t="n">
        <v>37.5210074863042</v>
      </c>
      <c r="M17" s="206" t="n">
        <v>100</v>
      </c>
      <c r="N17" s="173"/>
      <c r="O17" s="207"/>
    </row>
    <row r="18" customFormat="false" ht="13.5" hidden="false" customHeight="false" outlineLevel="0" collapsed="false">
      <c r="A18" s="191" t="s">
        <v>153</v>
      </c>
      <c r="B18" s="191"/>
      <c r="C18" s="192" t="n">
        <v>30.6964304083942</v>
      </c>
      <c r="D18" s="193" t="n">
        <v>29.9873168452321</v>
      </c>
      <c r="E18" s="208" t="n">
        <v>25.0840282928418</v>
      </c>
      <c r="F18" s="209" t="n">
        <v>27.8319797905174</v>
      </c>
      <c r="G18" s="173"/>
      <c r="H18" s="191" t="s">
        <v>153</v>
      </c>
      <c r="I18" s="191"/>
      <c r="J18" s="192" t="n">
        <v>33.78516929696</v>
      </c>
      <c r="K18" s="193" t="n">
        <v>22.6052169756134</v>
      </c>
      <c r="L18" s="208" t="n">
        <v>43.6096137274266</v>
      </c>
      <c r="M18" s="209" t="n">
        <v>100</v>
      </c>
      <c r="N18" s="173"/>
      <c r="O18" s="207"/>
    </row>
    <row r="19" customFormat="false" ht="13.5" hidden="false" customHeight="false" outlineLevel="0" collapsed="false">
      <c r="A19" s="191" t="s">
        <v>154</v>
      </c>
      <c r="B19" s="191"/>
      <c r="C19" s="192" t="n">
        <v>10.3447290516522</v>
      </c>
      <c r="D19" s="193" t="n">
        <v>1.59707619905878</v>
      </c>
      <c r="E19" s="208" t="n">
        <v>3.48052605872031</v>
      </c>
      <c r="F19" s="209" t="n">
        <v>5.18804587398484</v>
      </c>
      <c r="G19" s="173"/>
      <c r="H19" s="191" t="s">
        <v>154</v>
      </c>
      <c r="I19" s="191"/>
      <c r="J19" s="192" t="n">
        <v>61.0798042854733</v>
      </c>
      <c r="K19" s="193" t="n">
        <v>6.45857938248692</v>
      </c>
      <c r="L19" s="208" t="n">
        <v>32.4616163320398</v>
      </c>
      <c r="M19" s="209" t="n">
        <v>100</v>
      </c>
      <c r="N19" s="173"/>
      <c r="O19" s="207"/>
    </row>
    <row r="20" customFormat="false" ht="13.5" hidden="false" customHeight="false" outlineLevel="0" collapsed="false">
      <c r="A20" s="191" t="s">
        <v>155</v>
      </c>
      <c r="B20" s="191"/>
      <c r="C20" s="192" t="n">
        <v>3.66788967755946</v>
      </c>
      <c r="D20" s="193" t="n">
        <v>13.5709756016154</v>
      </c>
      <c r="E20" s="208" t="n">
        <v>31.8999981909948</v>
      </c>
      <c r="F20" s="209" t="n">
        <v>19.4062851770868</v>
      </c>
      <c r="G20" s="173"/>
      <c r="H20" s="191" t="s">
        <v>155</v>
      </c>
      <c r="I20" s="191"/>
      <c r="J20" s="192" t="n">
        <v>5.78970158409411</v>
      </c>
      <c r="K20" s="193" t="n">
        <v>14.6718146718147</v>
      </c>
      <c r="L20" s="208" t="n">
        <v>79.5384837440912</v>
      </c>
      <c r="M20" s="209" t="n">
        <v>100</v>
      </c>
      <c r="N20" s="173"/>
      <c r="O20" s="207"/>
    </row>
    <row r="21" customFormat="false" ht="13.5" hidden="false" customHeight="false" outlineLevel="0" collapsed="false">
      <c r="A21" s="191" t="s">
        <v>156</v>
      </c>
      <c r="B21" s="191"/>
      <c r="C21" s="192" t="n">
        <v>12.4547085919373</v>
      </c>
      <c r="D21" s="193" t="n">
        <v>12.2208871532993</v>
      </c>
      <c r="E21" s="208" t="n">
        <v>7.92018668933953</v>
      </c>
      <c r="F21" s="209" t="n">
        <v>10.2115308192858</v>
      </c>
      <c r="G21" s="173"/>
      <c r="H21" s="191" t="s">
        <v>156</v>
      </c>
      <c r="I21" s="191"/>
      <c r="J21" s="192" t="n">
        <v>37.3615635179153</v>
      </c>
      <c r="K21" s="193" t="n">
        <v>25.1088633636208</v>
      </c>
      <c r="L21" s="208" t="n">
        <v>37.5295731184639</v>
      </c>
      <c r="M21" s="209" t="n">
        <v>100</v>
      </c>
      <c r="N21" s="173"/>
      <c r="O21" s="207"/>
    </row>
    <row r="22" customFormat="false" ht="13.5" hidden="false" customHeight="false" outlineLevel="0" collapsed="false">
      <c r="A22" s="191" t="s">
        <v>157</v>
      </c>
      <c r="B22" s="191"/>
      <c r="C22" s="192" t="n">
        <v>12.1649578804193</v>
      </c>
      <c r="D22" s="193" t="n">
        <v>14.7591869430259</v>
      </c>
      <c r="E22" s="208" t="n">
        <v>10.0725411096438</v>
      </c>
      <c r="F22" s="209" t="n">
        <v>11.6967807330664</v>
      </c>
      <c r="G22" s="173"/>
      <c r="H22" s="191" t="s">
        <v>157</v>
      </c>
      <c r="I22" s="191"/>
      <c r="J22" s="192" t="n">
        <v>31.8585925105517</v>
      </c>
      <c r="K22" s="193" t="n">
        <v>26.47349357919</v>
      </c>
      <c r="L22" s="208" t="n">
        <v>41.6679139102583</v>
      </c>
      <c r="M22" s="209" t="n">
        <v>100</v>
      </c>
      <c r="N22" s="173"/>
      <c r="O22" s="207"/>
    </row>
    <row r="23" customFormat="false" ht="14.25" hidden="false" customHeight="false" outlineLevel="0" collapsed="false">
      <c r="A23" s="194" t="s">
        <v>158</v>
      </c>
      <c r="B23" s="194"/>
      <c r="C23" s="114" t="n">
        <v>0.554355404679445</v>
      </c>
      <c r="D23" s="115" t="n">
        <v>0.178565468442308</v>
      </c>
      <c r="E23" s="210" t="n">
        <v>2.88355433347202</v>
      </c>
      <c r="F23" s="211" t="n">
        <v>1.60254334167225</v>
      </c>
      <c r="G23" s="173"/>
      <c r="H23" s="194" t="s">
        <v>158</v>
      </c>
      <c r="I23" s="194"/>
      <c r="J23" s="114" t="n">
        <v>10.596460563688</v>
      </c>
      <c r="K23" s="115" t="n">
        <v>2.33777583570024</v>
      </c>
      <c r="L23" s="210" t="n">
        <v>87.0657636006118</v>
      </c>
      <c r="M23" s="211" t="n">
        <v>100</v>
      </c>
      <c r="N23" s="173"/>
      <c r="O23" s="207"/>
    </row>
    <row r="24" customFormat="false" ht="14.25" hidden="false" customHeight="false" outlineLevel="0" collapsed="false">
      <c r="A24" s="212" t="s">
        <v>141</v>
      </c>
      <c r="B24" s="212"/>
      <c r="C24" s="196" t="n">
        <v>100</v>
      </c>
      <c r="D24" s="197" t="n">
        <v>100</v>
      </c>
      <c r="E24" s="213" t="n">
        <v>100</v>
      </c>
      <c r="F24" s="214" t="n">
        <v>100</v>
      </c>
      <c r="G24" s="173"/>
      <c r="H24" s="195" t="s">
        <v>141</v>
      </c>
      <c r="I24" s="195"/>
      <c r="J24" s="196" t="n">
        <v>30.6324916800445</v>
      </c>
      <c r="K24" s="197" t="n">
        <v>20.9804680182838</v>
      </c>
      <c r="L24" s="213" t="n">
        <v>48.3870403016717</v>
      </c>
      <c r="M24" s="214" t="n">
        <v>100</v>
      </c>
      <c r="N24" s="173"/>
      <c r="O24" s="207"/>
    </row>
    <row r="25" customFormat="false" ht="13.5" hidden="false" customHeight="false" outlineLevel="0" collapsed="false">
      <c r="A25" s="8"/>
      <c r="B25" s="8"/>
    </row>
    <row r="26" customFormat="false" ht="13.5" hidden="false" customHeight="false" outlineLevel="0" collapsed="false">
      <c r="A26" s="22" t="s">
        <v>165</v>
      </c>
      <c r="B26" s="8" t="s">
        <v>166</v>
      </c>
    </row>
    <row r="27" customFormat="false" ht="13.5" hidden="false" customHeight="false" outlineLevel="0" collapsed="false">
      <c r="B27" s="141" t="s">
        <v>143</v>
      </c>
      <c r="C27" s="215"/>
      <c r="D27" s="215"/>
      <c r="E27" s="215"/>
      <c r="F27" s="215"/>
    </row>
  </sheetData>
  <mergeCells count="28">
    <mergeCell ref="E3:E4"/>
    <mergeCell ref="H3:H4"/>
    <mergeCell ref="K3:K4"/>
    <mergeCell ref="N3:N4"/>
    <mergeCell ref="A5:B5"/>
    <mergeCell ref="A6:B6"/>
    <mergeCell ref="A7:B7"/>
    <mergeCell ref="A8:B8"/>
    <mergeCell ref="A9:B9"/>
    <mergeCell ref="A10:B10"/>
    <mergeCell ref="A11:B11"/>
    <mergeCell ref="A12:B12"/>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9" min="4" style="0" width="13.36"/>
  </cols>
  <sheetData>
    <row r="1" customFormat="false" ht="14.25" hidden="false" customHeight="false" outlineLevel="0" collapsed="false">
      <c r="A1" s="216"/>
      <c r="B1" s="216"/>
      <c r="C1" s="216"/>
      <c r="D1" s="216"/>
      <c r="E1" s="217" t="s">
        <v>167</v>
      </c>
      <c r="F1" s="216"/>
      <c r="G1" s="216"/>
      <c r="H1" s="216"/>
      <c r="I1" s="84" t="s">
        <v>90</v>
      </c>
    </row>
    <row r="2" customFormat="false" ht="13.5" hidden="false" customHeight="false" outlineLevel="0" collapsed="false">
      <c r="A2" s="218" t="s">
        <v>168</v>
      </c>
      <c r="B2" s="219" t="s">
        <v>169</v>
      </c>
      <c r="C2" s="220" t="s">
        <v>170</v>
      </c>
      <c r="D2" s="221" t="s">
        <v>29</v>
      </c>
      <c r="E2" s="221"/>
      <c r="F2" s="221"/>
      <c r="G2" s="221"/>
      <c r="H2" s="221"/>
      <c r="I2" s="221"/>
    </row>
    <row r="3" customFormat="false" ht="14.25" hidden="false" customHeight="false" outlineLevel="0" collapsed="false">
      <c r="A3" s="222" t="s">
        <v>171</v>
      </c>
      <c r="B3" s="223" t="s">
        <v>171</v>
      </c>
      <c r="C3" s="224" t="s">
        <v>172</v>
      </c>
      <c r="D3" s="225" t="n">
        <v>5</v>
      </c>
      <c r="E3" s="226" t="n">
        <v>4</v>
      </c>
      <c r="F3" s="226" t="n">
        <v>3</v>
      </c>
      <c r="G3" s="226" t="n">
        <v>2</v>
      </c>
      <c r="H3" s="226" t="n">
        <v>1</v>
      </c>
      <c r="I3" s="227" t="s">
        <v>141</v>
      </c>
    </row>
    <row r="4" customFormat="false" ht="13.5" hidden="false" customHeight="false" outlineLevel="0" collapsed="false">
      <c r="A4" s="228"/>
      <c r="B4" s="229"/>
      <c r="C4" s="230" t="s">
        <v>173</v>
      </c>
      <c r="D4" s="231"/>
      <c r="E4" s="232"/>
      <c r="F4" s="232"/>
      <c r="G4" s="232"/>
      <c r="H4" s="232"/>
      <c r="I4" s="233" t="n">
        <v>45.9138996213348</v>
      </c>
    </row>
    <row r="5" customFormat="false" ht="13.5" hidden="false" customHeight="false" outlineLevel="0" collapsed="false">
      <c r="A5" s="228"/>
      <c r="B5" s="234"/>
      <c r="C5" s="230"/>
      <c r="D5" s="235" t="n">
        <v>10.9982721102488</v>
      </c>
      <c r="E5" s="236" t="n">
        <v>19.0484526896083</v>
      </c>
      <c r="F5" s="236" t="n">
        <v>11.6439111581063</v>
      </c>
      <c r="G5" s="236" t="n">
        <v>4.19840445925104</v>
      </c>
      <c r="H5" s="236" t="n">
        <v>0.0248592041203256</v>
      </c>
      <c r="I5" s="237" t="s">
        <v>174</v>
      </c>
    </row>
    <row r="6" customFormat="false" ht="13.5" hidden="false" customHeight="false" outlineLevel="0" collapsed="false">
      <c r="A6" s="228"/>
      <c r="B6" s="238" t="s">
        <v>175</v>
      </c>
      <c r="C6" s="239" t="s">
        <v>176</v>
      </c>
      <c r="D6" s="240"/>
      <c r="E6" s="241"/>
      <c r="F6" s="241"/>
      <c r="G6" s="241"/>
      <c r="H6" s="241"/>
      <c r="I6" s="242" t="n">
        <v>36.8868573589372</v>
      </c>
    </row>
    <row r="7" customFormat="false" ht="13.5" hidden="false" customHeight="false" outlineLevel="0" collapsed="false">
      <c r="A7" s="228"/>
      <c r="B7" s="234"/>
      <c r="C7" s="239"/>
      <c r="D7" s="235" t="n">
        <v>0.24088918922231</v>
      </c>
      <c r="E7" s="236" t="n">
        <v>2.80628902851281</v>
      </c>
      <c r="F7" s="236" t="n">
        <v>10.1012399841041</v>
      </c>
      <c r="G7" s="236" t="n">
        <v>23.2960503626468</v>
      </c>
      <c r="H7" s="236" t="n">
        <v>0.442388794451146</v>
      </c>
      <c r="I7" s="243" t="s">
        <v>177</v>
      </c>
    </row>
    <row r="8" customFormat="false" ht="13.5" hidden="false" customHeight="false" outlineLevel="0" collapsed="false">
      <c r="A8" s="244" t="s">
        <v>178</v>
      </c>
      <c r="B8" s="234"/>
      <c r="C8" s="239" t="s">
        <v>179</v>
      </c>
      <c r="D8" s="240"/>
      <c r="E8" s="241"/>
      <c r="F8" s="241"/>
      <c r="G8" s="241"/>
      <c r="H8" s="241"/>
      <c r="I8" s="242" t="n">
        <v>17.1992430197281</v>
      </c>
    </row>
    <row r="9" customFormat="false" ht="13.5" hidden="false" customHeight="false" outlineLevel="0" collapsed="false">
      <c r="A9" s="244"/>
      <c r="B9" s="238" t="s">
        <v>169</v>
      </c>
      <c r="C9" s="239"/>
      <c r="D9" s="235" t="n">
        <v>0.00175064817748772</v>
      </c>
      <c r="E9" s="236" t="n">
        <v>0.0910337052293612</v>
      </c>
      <c r="F9" s="236" t="n">
        <v>1.32944222598417</v>
      </c>
      <c r="G9" s="236" t="n">
        <v>11.8359572631767</v>
      </c>
      <c r="H9" s="236" t="n">
        <v>3.94105917716034</v>
      </c>
      <c r="I9" s="243" t="s">
        <v>180</v>
      </c>
    </row>
    <row r="10" customFormat="false" ht="13.5" hidden="false" customHeight="false" outlineLevel="0" collapsed="false">
      <c r="A10" s="244"/>
      <c r="B10" s="234"/>
      <c r="C10" s="239" t="s">
        <v>141</v>
      </c>
      <c r="D10" s="245" t="n">
        <v>11.2409119476486</v>
      </c>
      <c r="E10" s="246" t="n">
        <v>21.9457754233505</v>
      </c>
      <c r="F10" s="246" t="n">
        <v>23.0745933681946</v>
      </c>
      <c r="G10" s="246" t="n">
        <v>39.3304120850745</v>
      </c>
      <c r="H10" s="246" t="n">
        <v>4.40830717573182</v>
      </c>
      <c r="I10" s="242" t="n">
        <v>100</v>
      </c>
    </row>
    <row r="11" customFormat="false" ht="13.5" hidden="false" customHeight="false" outlineLevel="0" collapsed="false">
      <c r="A11" s="244"/>
      <c r="B11" s="247"/>
      <c r="C11" s="239"/>
      <c r="D11" s="235" t="s">
        <v>181</v>
      </c>
      <c r="E11" s="236" t="s">
        <v>182</v>
      </c>
      <c r="F11" s="236" t="s">
        <v>183</v>
      </c>
      <c r="G11" s="236" t="s">
        <v>184</v>
      </c>
      <c r="H11" s="236" t="s">
        <v>185</v>
      </c>
      <c r="I11" s="243" t="s">
        <v>186</v>
      </c>
    </row>
    <row r="12" customFormat="false" ht="13.5" hidden="false" customHeight="false" outlineLevel="0" collapsed="false">
      <c r="A12" s="244"/>
      <c r="B12" s="234"/>
      <c r="C12" s="248" t="s">
        <v>173</v>
      </c>
      <c r="D12" s="240"/>
      <c r="E12" s="241"/>
      <c r="F12" s="241"/>
      <c r="G12" s="241"/>
      <c r="H12" s="241"/>
      <c r="I12" s="249" t="n">
        <v>46.5885431125423</v>
      </c>
    </row>
    <row r="13" customFormat="false" ht="13.5" hidden="false" customHeight="false" outlineLevel="0" collapsed="false">
      <c r="A13" s="244"/>
      <c r="B13" s="234"/>
      <c r="C13" s="248"/>
      <c r="D13" s="250" t="n">
        <v>10.0164482816057</v>
      </c>
      <c r="E13" s="251" t="n">
        <v>18.21144023097</v>
      </c>
      <c r="F13" s="251" t="n">
        <v>12.5473668869024</v>
      </c>
      <c r="G13" s="251" t="n">
        <v>5.77754566653712</v>
      </c>
      <c r="H13" s="251" t="n">
        <v>0.0357420465271223</v>
      </c>
      <c r="I13" s="252" t="s">
        <v>187</v>
      </c>
    </row>
    <row r="14" customFormat="false" ht="13.5" hidden="false" customHeight="false" outlineLevel="0" collapsed="false">
      <c r="A14" s="244"/>
      <c r="B14" s="238" t="s">
        <v>188</v>
      </c>
      <c r="C14" s="239" t="s">
        <v>176</v>
      </c>
      <c r="D14" s="253"/>
      <c r="E14" s="254"/>
      <c r="F14" s="254"/>
      <c r="G14" s="254"/>
      <c r="H14" s="254"/>
      <c r="I14" s="255" t="n">
        <v>35.8529162733885</v>
      </c>
    </row>
    <row r="15" customFormat="false" ht="13.5" hidden="false" customHeight="false" outlineLevel="0" collapsed="false">
      <c r="A15" s="244" t="s">
        <v>189</v>
      </c>
      <c r="B15" s="238" t="s">
        <v>190</v>
      </c>
      <c r="C15" s="239"/>
      <c r="D15" s="250" t="n">
        <v>0.233884848148354</v>
      </c>
      <c r="E15" s="251" t="n">
        <v>2.66191494086947</v>
      </c>
      <c r="F15" s="251" t="n">
        <v>9.52733746044084</v>
      </c>
      <c r="G15" s="251" t="n">
        <v>22.8563447337738</v>
      </c>
      <c r="H15" s="251" t="n">
        <v>0.573434290156016</v>
      </c>
      <c r="I15" s="252" t="s">
        <v>191</v>
      </c>
    </row>
    <row r="16" customFormat="false" ht="13.5" hidden="false" customHeight="false" outlineLevel="0" collapsed="false">
      <c r="A16" s="228"/>
      <c r="B16" s="238" t="s">
        <v>192</v>
      </c>
      <c r="C16" s="239" t="s">
        <v>179</v>
      </c>
      <c r="D16" s="253"/>
      <c r="E16" s="254"/>
      <c r="F16" s="254"/>
      <c r="G16" s="254"/>
      <c r="H16" s="254"/>
      <c r="I16" s="255" t="n">
        <v>17.5585406140692</v>
      </c>
    </row>
    <row r="17" customFormat="false" ht="13.5" hidden="false" customHeight="false" outlineLevel="0" collapsed="false">
      <c r="A17" s="228"/>
      <c r="B17" s="238" t="s">
        <v>169</v>
      </c>
      <c r="C17" s="239"/>
      <c r="D17" s="250" t="n">
        <v>0.000347010160457498</v>
      </c>
      <c r="E17" s="251" t="n">
        <v>0.0673199711287547</v>
      </c>
      <c r="F17" s="251" t="n">
        <v>1.2704041974349</v>
      </c>
      <c r="G17" s="251" t="n">
        <v>12.3424573871523</v>
      </c>
      <c r="H17" s="251" t="n">
        <v>3.87801204819277</v>
      </c>
      <c r="I17" s="252" t="s">
        <v>193</v>
      </c>
    </row>
    <row r="18" customFormat="false" ht="13.5" hidden="false" customHeight="false" outlineLevel="0" collapsed="false">
      <c r="A18" s="228"/>
      <c r="B18" s="229"/>
      <c r="C18" s="256" t="s">
        <v>141</v>
      </c>
      <c r="D18" s="257" t="n">
        <v>10.2506801399145</v>
      </c>
      <c r="E18" s="258" t="n">
        <v>20.9406751429682</v>
      </c>
      <c r="F18" s="258" t="n">
        <v>23.3451085447782</v>
      </c>
      <c r="G18" s="258" t="n">
        <v>40.9763477874632</v>
      </c>
      <c r="H18" s="258" t="n">
        <v>4.48718838487591</v>
      </c>
      <c r="I18" s="249" t="n">
        <v>100</v>
      </c>
    </row>
    <row r="19" customFormat="false" ht="14.25" hidden="false" customHeight="false" outlineLevel="0" collapsed="false">
      <c r="A19" s="259"/>
      <c r="B19" s="260"/>
      <c r="C19" s="256"/>
      <c r="D19" s="261" t="s">
        <v>194</v>
      </c>
      <c r="E19" s="262" t="s">
        <v>195</v>
      </c>
      <c r="F19" s="262" t="s">
        <v>196</v>
      </c>
      <c r="G19" s="262" t="s">
        <v>197</v>
      </c>
      <c r="H19" s="262" t="s">
        <v>198</v>
      </c>
      <c r="I19" s="263" t="s">
        <v>199</v>
      </c>
    </row>
    <row r="20" customFormat="false" ht="14.25" hidden="false" customHeight="false" outlineLevel="0" collapsed="false">
      <c r="A20" s="216"/>
      <c r="B20" s="216"/>
      <c r="C20" s="216"/>
      <c r="D20" s="216"/>
      <c r="E20" s="216"/>
      <c r="F20" s="216"/>
      <c r="G20" s="216"/>
      <c r="H20" s="216"/>
      <c r="I20" s="216"/>
    </row>
    <row r="21" customFormat="false" ht="13.5" hidden="false" customHeight="false" outlineLevel="0" collapsed="false">
      <c r="A21" s="218" t="s">
        <v>168</v>
      </c>
      <c r="B21" s="219" t="s">
        <v>169</v>
      </c>
      <c r="C21" s="264" t="s">
        <v>170</v>
      </c>
      <c r="D21" s="221" t="s">
        <v>29</v>
      </c>
      <c r="E21" s="221"/>
      <c r="F21" s="221"/>
      <c r="G21" s="221"/>
      <c r="H21" s="221"/>
      <c r="I21" s="221"/>
    </row>
    <row r="22" customFormat="false" ht="14.25" hidden="false" customHeight="false" outlineLevel="0" collapsed="false">
      <c r="A22" s="222" t="s">
        <v>171</v>
      </c>
      <c r="B22" s="223" t="s">
        <v>171</v>
      </c>
      <c r="C22" s="265" t="s">
        <v>172</v>
      </c>
      <c r="D22" s="266" t="n">
        <v>5</v>
      </c>
      <c r="E22" s="267" t="n">
        <v>4</v>
      </c>
      <c r="F22" s="267" t="n">
        <v>3</v>
      </c>
      <c r="G22" s="267" t="n">
        <v>2</v>
      </c>
      <c r="H22" s="267" t="n">
        <v>1</v>
      </c>
      <c r="I22" s="268" t="s">
        <v>141</v>
      </c>
    </row>
    <row r="23" customFormat="false" ht="13.5" hidden="false" customHeight="false" outlineLevel="0" collapsed="false">
      <c r="A23" s="269"/>
      <c r="B23" s="270"/>
      <c r="C23" s="271" t="s">
        <v>173</v>
      </c>
      <c r="D23" s="272"/>
      <c r="E23" s="232"/>
      <c r="F23" s="232"/>
      <c r="G23" s="232"/>
      <c r="H23" s="232"/>
      <c r="I23" s="273" t="n">
        <v>91.5103062630126</v>
      </c>
    </row>
    <row r="24" customFormat="false" ht="13.5" hidden="false" customHeight="false" outlineLevel="0" collapsed="false">
      <c r="A24" s="269"/>
      <c r="B24" s="274"/>
      <c r="C24" s="271"/>
      <c r="D24" s="275" t="n">
        <v>24.7375472540744</v>
      </c>
      <c r="E24" s="236" t="n">
        <v>40.312993376567</v>
      </c>
      <c r="F24" s="236" t="n">
        <v>21.4868443398897</v>
      </c>
      <c r="G24" s="236" t="n">
        <v>4.96537322069933</v>
      </c>
      <c r="H24" s="236" t="n">
        <v>0.00754807178216265</v>
      </c>
      <c r="I24" s="276" t="s">
        <v>200</v>
      </c>
    </row>
    <row r="25" customFormat="false" ht="13.5" hidden="false" customHeight="false" outlineLevel="0" collapsed="false">
      <c r="A25" s="269"/>
      <c r="B25" s="277" t="s">
        <v>175</v>
      </c>
      <c r="C25" s="278" t="s">
        <v>176</v>
      </c>
      <c r="D25" s="279"/>
      <c r="E25" s="241"/>
      <c r="F25" s="241"/>
      <c r="G25" s="241"/>
      <c r="H25" s="241"/>
      <c r="I25" s="280" t="n">
        <v>8.14940150080827</v>
      </c>
    </row>
    <row r="26" customFormat="false" ht="13.5" hidden="false" customHeight="false" outlineLevel="0" collapsed="false">
      <c r="A26" s="269"/>
      <c r="B26" s="274"/>
      <c r="C26" s="278"/>
      <c r="D26" s="275" t="n">
        <v>0.386209672853989</v>
      </c>
      <c r="E26" s="236" t="n">
        <v>2.56760241789899</v>
      </c>
      <c r="F26" s="236" t="n">
        <v>3.23434875865669</v>
      </c>
      <c r="G26" s="236" t="n">
        <v>1.92350029248778</v>
      </c>
      <c r="H26" s="236" t="n">
        <v>0.0377403589108132</v>
      </c>
      <c r="I26" s="276" t="s">
        <v>201</v>
      </c>
    </row>
    <row r="27" customFormat="false" ht="13.5" hidden="false" customHeight="false" outlineLevel="0" collapsed="false">
      <c r="A27" s="244" t="s">
        <v>106</v>
      </c>
      <c r="B27" s="234"/>
      <c r="C27" s="281" t="s">
        <v>179</v>
      </c>
      <c r="D27" s="279"/>
      <c r="E27" s="241"/>
      <c r="F27" s="241"/>
      <c r="G27" s="241"/>
      <c r="H27" s="241"/>
      <c r="I27" s="280" t="n">
        <v>0.340292236179166</v>
      </c>
    </row>
    <row r="28" customFormat="false" ht="13.5" hidden="false" customHeight="false" outlineLevel="0" collapsed="false">
      <c r="A28" s="244"/>
      <c r="B28" s="238" t="s">
        <v>169</v>
      </c>
      <c r="C28" s="281"/>
      <c r="D28" s="275" t="n">
        <v>0.00125801196369377</v>
      </c>
      <c r="E28" s="236" t="n">
        <v>0.00754807178216265</v>
      </c>
      <c r="F28" s="236" t="n">
        <v>0.0251602392738755</v>
      </c>
      <c r="G28" s="236" t="n">
        <v>0.100640957095502</v>
      </c>
      <c r="H28" s="236" t="n">
        <v>0.205684956063932</v>
      </c>
      <c r="I28" s="276" t="s">
        <v>202</v>
      </c>
    </row>
    <row r="29" customFormat="false" ht="13.5" hidden="false" customHeight="false" outlineLevel="0" collapsed="false">
      <c r="A29" s="244" t="s">
        <v>83</v>
      </c>
      <c r="B29" s="234"/>
      <c r="C29" s="281" t="s">
        <v>141</v>
      </c>
      <c r="D29" s="279" t="n">
        <v>25.1250149388921</v>
      </c>
      <c r="E29" s="241" t="n">
        <v>42.8881438662482</v>
      </c>
      <c r="F29" s="241" t="n">
        <v>24.7463533378202</v>
      </c>
      <c r="G29" s="241" t="n">
        <v>6.98951447028261</v>
      </c>
      <c r="H29" s="241" t="n">
        <v>0.250973386756908</v>
      </c>
      <c r="I29" s="280" t="n">
        <v>100</v>
      </c>
    </row>
    <row r="30" customFormat="false" ht="13.5" hidden="false" customHeight="false" outlineLevel="0" collapsed="false">
      <c r="A30" s="244"/>
      <c r="B30" s="247"/>
      <c r="C30" s="281"/>
      <c r="D30" s="275" t="s">
        <v>203</v>
      </c>
      <c r="E30" s="236" t="s">
        <v>204</v>
      </c>
      <c r="F30" s="236" t="s">
        <v>205</v>
      </c>
      <c r="G30" s="236" t="s">
        <v>206</v>
      </c>
      <c r="H30" s="236" t="s">
        <v>207</v>
      </c>
      <c r="I30" s="276" t="s">
        <v>208</v>
      </c>
    </row>
    <row r="31" customFormat="false" ht="13.5" hidden="false" customHeight="false" outlineLevel="0" collapsed="false">
      <c r="A31" s="244" t="s">
        <v>209</v>
      </c>
      <c r="B31" s="234"/>
      <c r="C31" s="282" t="s">
        <v>173</v>
      </c>
      <c r="D31" s="279"/>
      <c r="E31" s="241"/>
      <c r="F31" s="241"/>
      <c r="G31" s="241"/>
      <c r="H31" s="241"/>
      <c r="I31" s="283" t="n">
        <v>90.5945725704493</v>
      </c>
    </row>
    <row r="32" customFormat="false" ht="13.5" hidden="false" customHeight="false" outlineLevel="0" collapsed="false">
      <c r="A32" s="244"/>
      <c r="B32" s="234"/>
      <c r="C32" s="282"/>
      <c r="D32" s="284" t="n">
        <v>21.4430802969567</v>
      </c>
      <c r="E32" s="251" t="n">
        <v>38.1933334531706</v>
      </c>
      <c r="F32" s="251" t="n">
        <v>23.7625304836033</v>
      </c>
      <c r="G32" s="251" t="n">
        <v>7.1788511201788</v>
      </c>
      <c r="H32" s="251" t="n">
        <v>0.0167772165399388</v>
      </c>
      <c r="I32" s="285" t="s">
        <v>210</v>
      </c>
    </row>
    <row r="33" customFormat="false" ht="13.5" hidden="false" customHeight="false" outlineLevel="0" collapsed="false">
      <c r="A33" s="244" t="s">
        <v>211</v>
      </c>
      <c r="B33" s="238" t="s">
        <v>188</v>
      </c>
      <c r="C33" s="281" t="s">
        <v>176</v>
      </c>
      <c r="D33" s="286"/>
      <c r="E33" s="254"/>
      <c r="F33" s="254"/>
      <c r="G33" s="254"/>
      <c r="H33" s="254"/>
      <c r="I33" s="287" t="n">
        <v>9.09145380573182</v>
      </c>
    </row>
    <row r="34" customFormat="false" ht="13.5" hidden="false" customHeight="false" outlineLevel="0" collapsed="false">
      <c r="A34" s="244"/>
      <c r="B34" s="238" t="s">
        <v>190</v>
      </c>
      <c r="C34" s="281"/>
      <c r="D34" s="284" t="n">
        <v>0.376288999538627</v>
      </c>
      <c r="E34" s="251" t="n">
        <v>2.41352243653119</v>
      </c>
      <c r="F34" s="251" t="n">
        <v>3.55676990646702</v>
      </c>
      <c r="G34" s="251" t="n">
        <v>2.67956115595022</v>
      </c>
      <c r="H34" s="251" t="n">
        <v>0.0653113072447616</v>
      </c>
      <c r="I34" s="285" t="s">
        <v>212</v>
      </c>
    </row>
    <row r="35" customFormat="false" ht="13.5" hidden="false" customHeight="false" outlineLevel="0" collapsed="false">
      <c r="A35" s="228"/>
      <c r="B35" s="238" t="s">
        <v>192</v>
      </c>
      <c r="C35" s="281" t="s">
        <v>179</v>
      </c>
      <c r="D35" s="286"/>
      <c r="E35" s="254"/>
      <c r="F35" s="254"/>
      <c r="G35" s="254"/>
      <c r="H35" s="254"/>
      <c r="I35" s="287" t="n">
        <v>0.313973623818854</v>
      </c>
    </row>
    <row r="36" customFormat="false" ht="13.5" hidden="false" customHeight="false" outlineLevel="0" collapsed="false">
      <c r="A36" s="228"/>
      <c r="B36" s="238" t="s">
        <v>169</v>
      </c>
      <c r="C36" s="281"/>
      <c r="D36" s="284" t="s">
        <v>213</v>
      </c>
      <c r="E36" s="251" t="n">
        <v>0.0107853534899606</v>
      </c>
      <c r="F36" s="251" t="n">
        <v>0.0263641974199038</v>
      </c>
      <c r="G36" s="251" t="n">
        <v>0.0970681814096457</v>
      </c>
      <c r="H36" s="251" t="n">
        <v>0.179755891499344</v>
      </c>
      <c r="I36" s="285" t="s">
        <v>214</v>
      </c>
    </row>
    <row r="37" customFormat="false" ht="13.5" hidden="false" customHeight="false" outlineLevel="0" collapsed="false">
      <c r="A37" s="228"/>
      <c r="B37" s="229"/>
      <c r="C37" s="281" t="s">
        <v>141</v>
      </c>
      <c r="D37" s="288" t="n">
        <v>21.8193692964954</v>
      </c>
      <c r="E37" s="258" t="n">
        <v>40.6176412431917</v>
      </c>
      <c r="F37" s="258" t="n">
        <v>27.3456645874902</v>
      </c>
      <c r="G37" s="258" t="n">
        <v>9.95548045753866</v>
      </c>
      <c r="H37" s="258" t="n">
        <v>0.261844415284044</v>
      </c>
      <c r="I37" s="283" t="n">
        <v>100</v>
      </c>
    </row>
    <row r="38" customFormat="false" ht="14.25" hidden="false" customHeight="false" outlineLevel="0" collapsed="false">
      <c r="A38" s="289"/>
      <c r="B38" s="290"/>
      <c r="C38" s="281"/>
      <c r="D38" s="291" t="s">
        <v>215</v>
      </c>
      <c r="E38" s="262" t="s">
        <v>216</v>
      </c>
      <c r="F38" s="262" t="s">
        <v>217</v>
      </c>
      <c r="G38" s="262" t="s">
        <v>218</v>
      </c>
      <c r="H38" s="262" t="s">
        <v>219</v>
      </c>
      <c r="I38" s="292" t="s">
        <v>220</v>
      </c>
    </row>
    <row r="39" customFormat="false" ht="13.5" hidden="false" customHeight="false" outlineLevel="0" collapsed="false">
      <c r="A39" s="228"/>
      <c r="B39" s="229"/>
      <c r="C39" s="293" t="s">
        <v>173</v>
      </c>
      <c r="D39" s="272"/>
      <c r="E39" s="232"/>
      <c r="F39" s="232"/>
      <c r="G39" s="232"/>
      <c r="H39" s="232"/>
      <c r="I39" s="273" t="n">
        <v>0.0703640890556778</v>
      </c>
    </row>
    <row r="40" customFormat="false" ht="13.5" hidden="false" customHeight="false" outlineLevel="0" collapsed="false">
      <c r="A40" s="228"/>
      <c r="B40" s="234"/>
      <c r="C40" s="293"/>
      <c r="D40" s="275" t="s">
        <v>213</v>
      </c>
      <c r="E40" s="236" t="s">
        <v>213</v>
      </c>
      <c r="F40" s="236" t="n">
        <v>0.00902103705842024</v>
      </c>
      <c r="G40" s="236" t="n">
        <v>0.0613430519972576</v>
      </c>
      <c r="H40" s="236" t="s">
        <v>213</v>
      </c>
      <c r="I40" s="276" t="s">
        <v>221</v>
      </c>
    </row>
    <row r="41" customFormat="false" ht="13.5" hidden="false" customHeight="false" outlineLevel="0" collapsed="false">
      <c r="A41" s="228"/>
      <c r="B41" s="238" t="s">
        <v>175</v>
      </c>
      <c r="C41" s="281" t="s">
        <v>176</v>
      </c>
      <c r="D41" s="279"/>
      <c r="E41" s="241"/>
      <c r="F41" s="241"/>
      <c r="G41" s="241"/>
      <c r="H41" s="241"/>
      <c r="I41" s="280" t="n">
        <v>57.6832172626565</v>
      </c>
    </row>
    <row r="42" customFormat="false" ht="13.5" hidden="false" customHeight="false" outlineLevel="0" collapsed="false">
      <c r="A42" s="228"/>
      <c r="B42" s="234"/>
      <c r="C42" s="281"/>
      <c r="D42" s="275" t="s">
        <v>213</v>
      </c>
      <c r="E42" s="236" t="n">
        <v>0.0126294518817883</v>
      </c>
      <c r="F42" s="236" t="n">
        <v>2.14339840508065</v>
      </c>
      <c r="G42" s="236" t="n">
        <v>55.2096489012377</v>
      </c>
      <c r="H42" s="236" t="n">
        <v>0.317540504456392</v>
      </c>
      <c r="I42" s="276" t="s">
        <v>222</v>
      </c>
    </row>
    <row r="43" customFormat="false" ht="13.5" hidden="false" customHeight="false" outlineLevel="0" collapsed="false">
      <c r="A43" s="244" t="s">
        <v>110</v>
      </c>
      <c r="B43" s="234"/>
      <c r="C43" s="281" t="s">
        <v>179</v>
      </c>
      <c r="D43" s="279"/>
      <c r="E43" s="241"/>
      <c r="F43" s="241"/>
      <c r="G43" s="241"/>
      <c r="H43" s="241"/>
      <c r="I43" s="280" t="n">
        <v>42.2464186482878</v>
      </c>
    </row>
    <row r="44" customFormat="false" ht="13.5" hidden="false" customHeight="false" outlineLevel="0" collapsed="false">
      <c r="A44" s="244"/>
      <c r="B44" s="238" t="s">
        <v>169</v>
      </c>
      <c r="C44" s="281"/>
      <c r="D44" s="275" t="s">
        <v>213</v>
      </c>
      <c r="E44" s="236" t="n">
        <v>0.00180420741168405</v>
      </c>
      <c r="F44" s="236" t="n">
        <v>1.08432865442211</v>
      </c>
      <c r="G44" s="236" t="n">
        <v>39.3308194710064</v>
      </c>
      <c r="H44" s="236" t="n">
        <v>1.82946631544762</v>
      </c>
      <c r="I44" s="276" t="s">
        <v>223</v>
      </c>
    </row>
    <row r="45" customFormat="false" ht="13.5" hidden="false" customHeight="false" outlineLevel="0" collapsed="false">
      <c r="A45" s="244" t="s">
        <v>111</v>
      </c>
      <c r="B45" s="234"/>
      <c r="C45" s="281" t="s">
        <v>141</v>
      </c>
      <c r="D45" s="279" t="s">
        <v>213</v>
      </c>
      <c r="E45" s="241" t="n">
        <v>0.0144336592934724</v>
      </c>
      <c r="F45" s="241" t="n">
        <v>3.23674809656118</v>
      </c>
      <c r="G45" s="241" t="n">
        <v>94.6018114242413</v>
      </c>
      <c r="H45" s="241" t="n">
        <v>2.14700681990402</v>
      </c>
      <c r="I45" s="280" t="n">
        <v>100</v>
      </c>
    </row>
    <row r="46" customFormat="false" ht="13.5" hidden="false" customHeight="false" outlineLevel="0" collapsed="false">
      <c r="A46" s="244"/>
      <c r="B46" s="247"/>
      <c r="C46" s="281"/>
      <c r="D46" s="275" t="s">
        <v>224</v>
      </c>
      <c r="E46" s="236" t="s">
        <v>225</v>
      </c>
      <c r="F46" s="236" t="s">
        <v>226</v>
      </c>
      <c r="G46" s="236" t="s">
        <v>227</v>
      </c>
      <c r="H46" s="236" t="s">
        <v>228</v>
      </c>
      <c r="I46" s="276" t="s">
        <v>229</v>
      </c>
    </row>
    <row r="47" customFormat="false" ht="13.5" hidden="false" customHeight="false" outlineLevel="0" collapsed="false">
      <c r="A47" s="244" t="s">
        <v>83</v>
      </c>
      <c r="B47" s="234"/>
      <c r="C47" s="282" t="s">
        <v>173</v>
      </c>
      <c r="D47" s="279"/>
      <c r="E47" s="241"/>
      <c r="F47" s="241"/>
      <c r="G47" s="241"/>
      <c r="H47" s="241"/>
      <c r="I47" s="283" t="n">
        <v>0.0601514096912514</v>
      </c>
    </row>
    <row r="48" customFormat="false" ht="13.5" hidden="false" customHeight="false" outlineLevel="0" collapsed="false">
      <c r="A48" s="244"/>
      <c r="B48" s="234"/>
      <c r="C48" s="282"/>
      <c r="D48" s="284" t="s">
        <v>213</v>
      </c>
      <c r="E48" s="251" t="n">
        <v>0.00171861170546433</v>
      </c>
      <c r="F48" s="251" t="n">
        <v>0.0120302819382503</v>
      </c>
      <c r="G48" s="251" t="n">
        <v>0.0464025160475368</v>
      </c>
      <c r="H48" s="251" t="s">
        <v>213</v>
      </c>
      <c r="I48" s="285" t="s">
        <v>230</v>
      </c>
    </row>
    <row r="49" customFormat="false" ht="13.5" hidden="false" customHeight="false" outlineLevel="0" collapsed="false">
      <c r="A49" s="244" t="s">
        <v>209</v>
      </c>
      <c r="B49" s="238" t="s">
        <v>188</v>
      </c>
      <c r="C49" s="281" t="s">
        <v>176</v>
      </c>
      <c r="D49" s="286"/>
      <c r="E49" s="254"/>
      <c r="F49" s="254"/>
      <c r="G49" s="254"/>
      <c r="H49" s="254"/>
      <c r="I49" s="287" t="n">
        <v>54.7687178297371</v>
      </c>
    </row>
    <row r="50" customFormat="false" ht="13.5" hidden="false" customHeight="false" outlineLevel="0" collapsed="false">
      <c r="A50" s="244"/>
      <c r="B50" s="238" t="s">
        <v>190</v>
      </c>
      <c r="C50" s="281"/>
      <c r="D50" s="284" t="s">
        <v>213</v>
      </c>
      <c r="E50" s="251" t="n">
        <v>0.00859305852732163</v>
      </c>
      <c r="F50" s="251" t="n">
        <v>2.26684883950745</v>
      </c>
      <c r="G50" s="251" t="n">
        <v>52.0859649575073</v>
      </c>
      <c r="H50" s="251" t="n">
        <v>0.407310974195045</v>
      </c>
      <c r="I50" s="285" t="s">
        <v>231</v>
      </c>
    </row>
    <row r="51" customFormat="false" ht="13.5" hidden="false" customHeight="false" outlineLevel="0" collapsed="false">
      <c r="A51" s="244" t="s">
        <v>211</v>
      </c>
      <c r="B51" s="238" t="s">
        <v>192</v>
      </c>
      <c r="C51" s="281" t="s">
        <v>179</v>
      </c>
      <c r="D51" s="286"/>
      <c r="E51" s="254"/>
      <c r="F51" s="254"/>
      <c r="G51" s="254"/>
      <c r="H51" s="254"/>
      <c r="I51" s="287" t="n">
        <v>45.1711307605716</v>
      </c>
    </row>
    <row r="52" customFormat="false" ht="13.5" hidden="false" customHeight="false" outlineLevel="0" collapsed="false">
      <c r="A52" s="228"/>
      <c r="B52" s="238" t="s">
        <v>169</v>
      </c>
      <c r="C52" s="281"/>
      <c r="D52" s="284" t="s">
        <v>213</v>
      </c>
      <c r="E52" s="251" t="n">
        <v>0.00171861170546433</v>
      </c>
      <c r="F52" s="251" t="n">
        <v>1.37145214096053</v>
      </c>
      <c r="G52" s="251" t="n">
        <v>41.9607640947642</v>
      </c>
      <c r="H52" s="251" t="n">
        <v>1.83719591314136</v>
      </c>
      <c r="I52" s="285" t="s">
        <v>232</v>
      </c>
    </row>
    <row r="53" customFormat="false" ht="13.5" hidden="false" customHeight="false" outlineLevel="0" collapsed="false">
      <c r="A53" s="228"/>
      <c r="B53" s="229"/>
      <c r="C53" s="281" t="s">
        <v>141</v>
      </c>
      <c r="D53" s="288" t="s">
        <v>213</v>
      </c>
      <c r="E53" s="258" t="n">
        <v>0.0120302819382503</v>
      </c>
      <c r="F53" s="258" t="n">
        <v>3.65033126240623</v>
      </c>
      <c r="G53" s="258" t="n">
        <v>94.0931315683191</v>
      </c>
      <c r="H53" s="258" t="n">
        <v>2.24450688733641</v>
      </c>
      <c r="I53" s="283" t="n">
        <v>100</v>
      </c>
    </row>
    <row r="54" customFormat="false" ht="14.25" hidden="false" customHeight="false" outlineLevel="0" collapsed="false">
      <c r="A54" s="289"/>
      <c r="B54" s="290"/>
      <c r="C54" s="281"/>
      <c r="D54" s="291" t="s">
        <v>224</v>
      </c>
      <c r="E54" s="262" t="s">
        <v>233</v>
      </c>
      <c r="F54" s="262" t="s">
        <v>234</v>
      </c>
      <c r="G54" s="262" t="s">
        <v>235</v>
      </c>
      <c r="H54" s="262" t="s">
        <v>236</v>
      </c>
      <c r="I54" s="292" t="s">
        <v>237</v>
      </c>
    </row>
    <row r="55" customFormat="false" ht="13.5" hidden="false" customHeight="false" outlineLevel="0" collapsed="false">
      <c r="A55" s="228"/>
      <c r="B55" s="229"/>
      <c r="C55" s="293" t="s">
        <v>173</v>
      </c>
      <c r="D55" s="272"/>
      <c r="E55" s="232"/>
      <c r="F55" s="232"/>
      <c r="G55" s="232"/>
      <c r="H55" s="232"/>
      <c r="I55" s="273" t="n">
        <v>5.97479570149969</v>
      </c>
    </row>
    <row r="56" customFormat="false" ht="13.5" hidden="false" customHeight="false" outlineLevel="0" collapsed="false">
      <c r="A56" s="228"/>
      <c r="B56" s="234"/>
      <c r="C56" s="293"/>
      <c r="D56" s="275" t="n">
        <v>0.245457538839165</v>
      </c>
      <c r="E56" s="236" t="n">
        <v>2.16421708025264</v>
      </c>
      <c r="F56" s="236" t="n">
        <v>2.46355554225162</v>
      </c>
      <c r="G56" s="236" t="n">
        <v>1.10156554015625</v>
      </c>
      <c r="H56" s="236" t="s">
        <v>213</v>
      </c>
      <c r="I56" s="276" t="s">
        <v>238</v>
      </c>
    </row>
    <row r="57" customFormat="false" ht="13.5" hidden="false" customHeight="false" outlineLevel="0" collapsed="false">
      <c r="A57" s="228"/>
      <c r="B57" s="238" t="s">
        <v>175</v>
      </c>
      <c r="C57" s="281" t="s">
        <v>176</v>
      </c>
      <c r="D57" s="279"/>
      <c r="E57" s="241"/>
      <c r="F57" s="241"/>
      <c r="G57" s="241"/>
      <c r="H57" s="241"/>
      <c r="I57" s="280" t="n">
        <v>78.0525039662346</v>
      </c>
    </row>
    <row r="58" customFormat="false" ht="13.5" hidden="false" customHeight="false" outlineLevel="0" collapsed="false">
      <c r="A58" s="244" t="s">
        <v>112</v>
      </c>
      <c r="B58" s="234"/>
      <c r="C58" s="281"/>
      <c r="D58" s="275" t="n">
        <v>0.260424461939115</v>
      </c>
      <c r="E58" s="236" t="n">
        <v>8.28269524351184</v>
      </c>
      <c r="F58" s="236" t="n">
        <v>35.8427874397581</v>
      </c>
      <c r="G58" s="236" t="n">
        <v>33.5857754362858</v>
      </c>
      <c r="H58" s="236" t="n">
        <v>0.0808213847397252</v>
      </c>
      <c r="I58" s="276" t="s">
        <v>239</v>
      </c>
    </row>
    <row r="59" customFormat="false" ht="13.5" hidden="false" customHeight="false" outlineLevel="0" collapsed="false">
      <c r="A59" s="244"/>
      <c r="B59" s="234"/>
      <c r="C59" s="281" t="s">
        <v>179</v>
      </c>
      <c r="D59" s="279"/>
      <c r="E59" s="241"/>
      <c r="F59" s="241"/>
      <c r="G59" s="241"/>
      <c r="H59" s="241"/>
      <c r="I59" s="280" t="n">
        <v>15.9727003322657</v>
      </c>
    </row>
    <row r="60" customFormat="false" ht="13.5" hidden="false" customHeight="false" outlineLevel="0" collapsed="false">
      <c r="A60" s="244" t="s">
        <v>113</v>
      </c>
      <c r="B60" s="238" t="s">
        <v>169</v>
      </c>
      <c r="C60" s="281"/>
      <c r="D60" s="275" t="n">
        <v>0.0119735384799593</v>
      </c>
      <c r="E60" s="236" t="n">
        <v>0.481934923818361</v>
      </c>
      <c r="F60" s="236" t="n">
        <v>5.60660939324094</v>
      </c>
      <c r="G60" s="236" t="n">
        <v>9.30942616816835</v>
      </c>
      <c r="H60" s="236" t="n">
        <v>0.562756308558087</v>
      </c>
      <c r="I60" s="276" t="s">
        <v>240</v>
      </c>
    </row>
    <row r="61" customFormat="false" ht="13.5" hidden="false" customHeight="false" outlineLevel="0" collapsed="false">
      <c r="A61" s="244"/>
      <c r="B61" s="234"/>
      <c r="C61" s="281" t="s">
        <v>141</v>
      </c>
      <c r="D61" s="279" t="n">
        <v>0.517855539258239</v>
      </c>
      <c r="E61" s="241" t="n">
        <v>10.9288472475828</v>
      </c>
      <c r="F61" s="241" t="n">
        <v>43.9129523752507</v>
      </c>
      <c r="G61" s="241" t="n">
        <v>43.9967671446104</v>
      </c>
      <c r="H61" s="241" t="n">
        <v>0.643577693297812</v>
      </c>
      <c r="I61" s="280" t="n">
        <v>100</v>
      </c>
    </row>
    <row r="62" customFormat="false" ht="13.5" hidden="false" customHeight="false" outlineLevel="0" collapsed="false">
      <c r="A62" s="244" t="s">
        <v>83</v>
      </c>
      <c r="B62" s="247"/>
      <c r="C62" s="281"/>
      <c r="D62" s="275" t="s">
        <v>241</v>
      </c>
      <c r="E62" s="236" t="s">
        <v>242</v>
      </c>
      <c r="F62" s="236" t="s">
        <v>243</v>
      </c>
      <c r="G62" s="236" t="s">
        <v>244</v>
      </c>
      <c r="H62" s="236" t="s">
        <v>245</v>
      </c>
      <c r="I62" s="276" t="s">
        <v>246</v>
      </c>
    </row>
    <row r="63" customFormat="false" ht="13.5" hidden="false" customHeight="false" outlineLevel="0" collapsed="false">
      <c r="A63" s="244"/>
      <c r="B63" s="234"/>
      <c r="C63" s="282" t="s">
        <v>173</v>
      </c>
      <c r="D63" s="279"/>
      <c r="E63" s="241"/>
      <c r="F63" s="241"/>
      <c r="G63" s="241"/>
      <c r="H63" s="241"/>
      <c r="I63" s="283" t="n">
        <v>5.97356744119471</v>
      </c>
    </row>
    <row r="64" customFormat="false" ht="13.5" hidden="false" customHeight="false" outlineLevel="0" collapsed="false">
      <c r="A64" s="244" t="s">
        <v>209</v>
      </c>
      <c r="B64" s="234"/>
      <c r="C64" s="282"/>
      <c r="D64" s="284" t="n">
        <v>0.244922626715651</v>
      </c>
      <c r="E64" s="251" t="n">
        <v>2.09933680041987</v>
      </c>
      <c r="F64" s="251" t="n">
        <v>2.52874660050575</v>
      </c>
      <c r="G64" s="251" t="n">
        <v>1.10056141355345</v>
      </c>
      <c r="H64" s="251" t="s">
        <v>213</v>
      </c>
      <c r="I64" s="285" t="s">
        <v>247</v>
      </c>
    </row>
    <row r="65" customFormat="false" ht="13.5" hidden="false" customHeight="false" outlineLevel="0" collapsed="false">
      <c r="A65" s="244"/>
      <c r="B65" s="238" t="s">
        <v>188</v>
      </c>
      <c r="C65" s="281" t="s">
        <v>176</v>
      </c>
      <c r="D65" s="286"/>
      <c r="E65" s="254"/>
      <c r="F65" s="254"/>
      <c r="G65" s="254"/>
      <c r="H65" s="254"/>
      <c r="I65" s="287" t="n">
        <v>78.4977018623662</v>
      </c>
    </row>
    <row r="66" customFormat="false" ht="13.5" hidden="false" customHeight="false" outlineLevel="0" collapsed="false">
      <c r="A66" s="244" t="s">
        <v>211</v>
      </c>
      <c r="B66" s="238" t="s">
        <v>190</v>
      </c>
      <c r="C66" s="281"/>
      <c r="D66" s="284" t="n">
        <v>0.219476120043895</v>
      </c>
      <c r="E66" s="251" t="n">
        <v>8.17469026830161</v>
      </c>
      <c r="F66" s="251" t="n">
        <v>34.9666809803267</v>
      </c>
      <c r="G66" s="251" t="n">
        <v>35.0700574136807</v>
      </c>
      <c r="H66" s="251" t="n">
        <v>0.0667970800133594</v>
      </c>
      <c r="I66" s="285" t="s">
        <v>248</v>
      </c>
    </row>
    <row r="67" customFormat="false" ht="13.5" hidden="false" customHeight="false" outlineLevel="0" collapsed="false">
      <c r="A67" s="228"/>
      <c r="B67" s="238" t="s">
        <v>192</v>
      </c>
      <c r="C67" s="281" t="s">
        <v>179</v>
      </c>
      <c r="D67" s="286"/>
      <c r="E67" s="254"/>
      <c r="F67" s="254"/>
      <c r="G67" s="254"/>
      <c r="H67" s="254"/>
      <c r="I67" s="287" t="n">
        <v>15.5287306964391</v>
      </c>
    </row>
    <row r="68" customFormat="false" ht="13.5" hidden="false" customHeight="false" outlineLevel="0" collapsed="false">
      <c r="A68" s="228"/>
      <c r="B68" s="238" t="s">
        <v>169</v>
      </c>
      <c r="C68" s="281"/>
      <c r="D68" s="284" t="n">
        <v>0.0031808133339695</v>
      </c>
      <c r="E68" s="251" t="n">
        <v>0.368974346740462</v>
      </c>
      <c r="F68" s="251" t="n">
        <v>5.09248214768516</v>
      </c>
      <c r="G68" s="251" t="n">
        <v>9.60923708192185</v>
      </c>
      <c r="H68" s="251" t="n">
        <v>0.454856306757638</v>
      </c>
      <c r="I68" s="285" t="s">
        <v>249</v>
      </c>
    </row>
    <row r="69" customFormat="false" ht="13.5" hidden="false" customHeight="false" outlineLevel="0" collapsed="false">
      <c r="A69" s="228"/>
      <c r="B69" s="229"/>
      <c r="C69" s="294" t="s">
        <v>141</v>
      </c>
      <c r="D69" s="288" t="n">
        <v>0.467579560093516</v>
      </c>
      <c r="E69" s="258" t="n">
        <v>10.6430014154619</v>
      </c>
      <c r="F69" s="258" t="n">
        <v>42.5879097285176</v>
      </c>
      <c r="G69" s="258" t="n">
        <v>45.779855909156</v>
      </c>
      <c r="H69" s="258" t="n">
        <v>0.521653386770997</v>
      </c>
      <c r="I69" s="283" t="n">
        <v>100</v>
      </c>
    </row>
    <row r="70" customFormat="false" ht="14.25" hidden="false" customHeight="false" outlineLevel="0" collapsed="false">
      <c r="A70" s="259"/>
      <c r="B70" s="260"/>
      <c r="C70" s="294"/>
      <c r="D70" s="291" t="s">
        <v>250</v>
      </c>
      <c r="E70" s="262" t="s">
        <v>251</v>
      </c>
      <c r="F70" s="262" t="s">
        <v>252</v>
      </c>
      <c r="G70" s="262" t="s">
        <v>253</v>
      </c>
      <c r="H70" s="262" t="s">
        <v>254</v>
      </c>
      <c r="I70" s="292" t="s">
        <v>255</v>
      </c>
    </row>
  </sheetData>
  <mergeCells count="34">
    <mergeCell ref="D2:I2"/>
    <mergeCell ref="C4:C5"/>
    <mergeCell ref="C6:C7"/>
    <mergeCell ref="C8:C9"/>
    <mergeCell ref="C10:C11"/>
    <mergeCell ref="C12:C13"/>
    <mergeCell ref="C14:C15"/>
    <mergeCell ref="C16:C17"/>
    <mergeCell ref="C18:C19"/>
    <mergeCell ref="D21:I21"/>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C57:C58"/>
    <mergeCell ref="C59:C60"/>
    <mergeCell ref="C61:C62"/>
    <mergeCell ref="C63:C64"/>
    <mergeCell ref="C65:C66"/>
    <mergeCell ref="C67:C68"/>
    <mergeCell ref="C69:C7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12" min="3" style="295" width="8.12"/>
    <col collapsed="false" customWidth="true" hidden="false" outlineLevel="0" max="14" min="13" style="7" width="7.24"/>
    <col collapsed="false" customWidth="true" hidden="false" outlineLevel="0" max="15" min="15" style="7" width="12.86"/>
    <col collapsed="false" customWidth="true" hidden="false" outlineLevel="0" max="21" min="16" style="7" width="7.24"/>
    <col collapsed="false" customWidth="false" hidden="false" outlineLevel="0" max="257" min="22" style="7" width="8.99"/>
  </cols>
  <sheetData>
    <row r="1" customFormat="false" ht="14.25" hidden="false" customHeight="false" outlineLevel="0" collapsed="false">
      <c r="A1" s="296"/>
      <c r="B1" s="143"/>
      <c r="C1" s="297" t="s">
        <v>256</v>
      </c>
      <c r="D1" s="84"/>
      <c r="E1" s="84"/>
      <c r="F1" s="84"/>
      <c r="G1" s="84"/>
      <c r="H1" s="84"/>
      <c r="I1" s="84"/>
      <c r="J1" s="84"/>
      <c r="K1" s="84" t="s">
        <v>257</v>
      </c>
      <c r="L1" s="84"/>
      <c r="M1" s="143"/>
      <c r="N1" s="143"/>
      <c r="O1" s="143"/>
      <c r="P1" s="143"/>
    </row>
    <row r="2" customFormat="false" ht="13.5" hidden="false" customHeight="false" outlineLevel="0" collapsed="false">
      <c r="A2" s="298" t="s">
        <v>168</v>
      </c>
      <c r="B2" s="299" t="s">
        <v>258</v>
      </c>
      <c r="C2" s="300" t="s">
        <v>259</v>
      </c>
      <c r="D2" s="301" t="s">
        <v>260</v>
      </c>
      <c r="E2" s="301" t="s">
        <v>261</v>
      </c>
      <c r="F2" s="302" t="s">
        <v>262</v>
      </c>
      <c r="G2" s="301" t="s">
        <v>263</v>
      </c>
      <c r="H2" s="301" t="s">
        <v>264</v>
      </c>
      <c r="I2" s="301" t="s">
        <v>265</v>
      </c>
      <c r="J2" s="301" t="s">
        <v>266</v>
      </c>
      <c r="K2" s="299" t="s">
        <v>267</v>
      </c>
      <c r="L2" s="84"/>
      <c r="M2" s="143"/>
      <c r="N2" s="143"/>
      <c r="O2" s="143"/>
      <c r="P2" s="143"/>
    </row>
    <row r="3" customFormat="false" ht="14.25" hidden="false" customHeight="false" outlineLevel="0" collapsed="false">
      <c r="A3" s="303" t="s">
        <v>171</v>
      </c>
      <c r="B3" s="299"/>
      <c r="C3" s="300"/>
      <c r="D3" s="301"/>
      <c r="E3" s="301"/>
      <c r="F3" s="304" t="s">
        <v>268</v>
      </c>
      <c r="G3" s="301"/>
      <c r="H3" s="301"/>
      <c r="I3" s="301"/>
      <c r="J3" s="301"/>
      <c r="K3" s="299"/>
      <c r="L3" s="84"/>
      <c r="M3" s="143"/>
      <c r="N3" s="143"/>
      <c r="O3" s="143"/>
      <c r="P3" s="143"/>
    </row>
    <row r="4" customFormat="false" ht="13.5" hidden="false" customHeight="false" outlineLevel="0" collapsed="false">
      <c r="A4" s="305" t="s">
        <v>269</v>
      </c>
      <c r="B4" s="306" t="s">
        <v>270</v>
      </c>
      <c r="C4" s="307" t="n">
        <v>466</v>
      </c>
      <c r="D4" s="308" t="n">
        <v>483</v>
      </c>
      <c r="E4" s="308" t="n">
        <v>491.8</v>
      </c>
      <c r="F4" s="308" t="n">
        <v>476.7</v>
      </c>
      <c r="G4" s="308" t="n">
        <v>475.3</v>
      </c>
      <c r="H4" s="308" t="n">
        <v>475.1</v>
      </c>
      <c r="I4" s="308" t="n">
        <v>488.4</v>
      </c>
      <c r="J4" s="308" t="n">
        <v>469.3</v>
      </c>
      <c r="K4" s="309" t="n">
        <v>477.8</v>
      </c>
      <c r="L4" s="84"/>
      <c r="M4" s="143"/>
      <c r="N4" s="143"/>
      <c r="O4" s="143"/>
      <c r="P4" s="143"/>
    </row>
    <row r="5" customFormat="false" ht="13.5" hidden="false" customHeight="false" outlineLevel="0" collapsed="false">
      <c r="A5" s="305"/>
      <c r="B5" s="310" t="s">
        <v>97</v>
      </c>
      <c r="C5" s="311" t="n">
        <v>459.8</v>
      </c>
      <c r="D5" s="312" t="n">
        <v>477</v>
      </c>
      <c r="E5" s="312" t="n">
        <v>490.4</v>
      </c>
      <c r="F5" s="312" t="n">
        <v>475.6</v>
      </c>
      <c r="G5" s="312" t="n">
        <v>477.9</v>
      </c>
      <c r="H5" s="312" t="n">
        <v>470.5</v>
      </c>
      <c r="I5" s="312" t="n">
        <v>489.4</v>
      </c>
      <c r="J5" s="312" t="n">
        <v>468</v>
      </c>
      <c r="K5" s="313" t="n">
        <v>476.2</v>
      </c>
      <c r="L5" s="84"/>
      <c r="M5" s="143"/>
      <c r="N5" s="143"/>
      <c r="O5" s="143"/>
      <c r="P5" s="143"/>
    </row>
    <row r="6" customFormat="false" ht="13.5" hidden="false" customHeight="false" outlineLevel="0" collapsed="false">
      <c r="A6" s="314" t="s">
        <v>271</v>
      </c>
      <c r="B6" s="310" t="s">
        <v>270</v>
      </c>
      <c r="C6" s="311" t="n">
        <v>426.7</v>
      </c>
      <c r="D6" s="312" t="n">
        <v>434.4</v>
      </c>
      <c r="E6" s="312" t="n">
        <v>452.1</v>
      </c>
      <c r="F6" s="312" t="n">
        <v>467</v>
      </c>
      <c r="G6" s="312" t="n">
        <v>438.5</v>
      </c>
      <c r="H6" s="312" t="n">
        <v>448.4</v>
      </c>
      <c r="I6" s="312" t="n">
        <v>459.3</v>
      </c>
      <c r="J6" s="312" t="n">
        <v>433.1</v>
      </c>
      <c r="K6" s="313" t="n">
        <v>434.7</v>
      </c>
      <c r="L6" s="84"/>
      <c r="M6" s="143"/>
      <c r="N6" s="143"/>
      <c r="O6" s="143"/>
      <c r="P6" s="143"/>
    </row>
    <row r="7" customFormat="false" ht="13.5" hidden="false" customHeight="false" outlineLevel="0" collapsed="false">
      <c r="A7" s="314"/>
      <c r="B7" s="310" t="s">
        <v>97</v>
      </c>
      <c r="C7" s="311" t="n">
        <v>422.4</v>
      </c>
      <c r="D7" s="312" t="n">
        <v>435.3</v>
      </c>
      <c r="E7" s="312" t="n">
        <v>454.6</v>
      </c>
      <c r="F7" s="312" t="n">
        <v>475.6</v>
      </c>
      <c r="G7" s="312" t="n">
        <v>465</v>
      </c>
      <c r="H7" s="312" t="n">
        <v>448.1</v>
      </c>
      <c r="I7" s="312" t="n">
        <v>465.6</v>
      </c>
      <c r="J7" s="312" t="n">
        <v>435.1</v>
      </c>
      <c r="K7" s="313" t="n">
        <v>436.3</v>
      </c>
      <c r="L7" s="84"/>
      <c r="M7" s="143"/>
      <c r="N7" s="143"/>
      <c r="O7" s="143"/>
      <c r="P7" s="143"/>
    </row>
    <row r="8" customFormat="false" ht="13.5" hidden="false" customHeight="false" outlineLevel="0" collapsed="false">
      <c r="A8" s="315" t="s">
        <v>272</v>
      </c>
      <c r="B8" s="310" t="s">
        <v>270</v>
      </c>
      <c r="C8" s="311" t="n">
        <v>487.4</v>
      </c>
      <c r="D8" s="312" t="n">
        <v>492.6</v>
      </c>
      <c r="E8" s="312" t="n">
        <v>512.3</v>
      </c>
      <c r="F8" s="312" t="n">
        <v>508.2</v>
      </c>
      <c r="G8" s="312" t="n">
        <v>503</v>
      </c>
      <c r="H8" s="312" t="n">
        <v>474.2</v>
      </c>
      <c r="I8" s="312" t="n">
        <v>515.3</v>
      </c>
      <c r="J8" s="312" t="n">
        <v>493.1</v>
      </c>
      <c r="K8" s="313" t="n">
        <v>503.1</v>
      </c>
      <c r="L8" s="84"/>
      <c r="M8" s="143"/>
      <c r="N8" s="143"/>
      <c r="O8" s="143"/>
      <c r="P8" s="143"/>
    </row>
    <row r="9" customFormat="false" ht="14.25" hidden="false" customHeight="false" outlineLevel="0" collapsed="false">
      <c r="A9" s="315"/>
      <c r="B9" s="316" t="s">
        <v>97</v>
      </c>
      <c r="C9" s="317" t="n">
        <v>479</v>
      </c>
      <c r="D9" s="318" t="n">
        <v>489.1</v>
      </c>
      <c r="E9" s="318" t="n">
        <v>511.1</v>
      </c>
      <c r="F9" s="318" t="n">
        <v>501</v>
      </c>
      <c r="G9" s="318" t="n">
        <v>507.3</v>
      </c>
      <c r="H9" s="318" t="n">
        <v>465.6</v>
      </c>
      <c r="I9" s="318" t="n">
        <v>517.7</v>
      </c>
      <c r="J9" s="318" t="n">
        <v>495.3</v>
      </c>
      <c r="K9" s="319" t="n">
        <v>502.3</v>
      </c>
      <c r="L9" s="84"/>
      <c r="M9" s="143"/>
      <c r="N9" s="143"/>
      <c r="O9" s="143"/>
      <c r="P9" s="143"/>
    </row>
    <row r="10" customFormat="false" ht="13.5" hidden="false" customHeight="false" outlineLevel="0" collapsed="false">
      <c r="A10" s="143"/>
      <c r="B10" s="143"/>
      <c r="C10" s="320"/>
      <c r="D10" s="320"/>
      <c r="E10" s="320"/>
      <c r="F10" s="320"/>
      <c r="G10" s="320"/>
      <c r="H10" s="320"/>
      <c r="I10" s="320"/>
      <c r="J10" s="320"/>
      <c r="K10" s="320"/>
      <c r="L10" s="84"/>
      <c r="M10" s="143"/>
      <c r="N10" s="143"/>
      <c r="O10" s="143"/>
      <c r="P10" s="143"/>
    </row>
    <row r="11" customFormat="false" ht="14.25" hidden="false" customHeight="false" outlineLevel="0" collapsed="false">
      <c r="A11" s="143" t="s">
        <v>273</v>
      </c>
      <c r="B11" s="143"/>
      <c r="C11" s="297" t="s">
        <v>274</v>
      </c>
      <c r="D11" s="84"/>
      <c r="E11" s="84"/>
      <c r="F11" s="84"/>
      <c r="G11" s="84"/>
      <c r="H11" s="84"/>
      <c r="I11" s="84"/>
      <c r="J11" s="84"/>
      <c r="K11" s="84"/>
      <c r="L11" s="84" t="s">
        <v>275</v>
      </c>
      <c r="M11" s="143"/>
      <c r="N11" s="143"/>
      <c r="O11" s="143"/>
      <c r="P11" s="143"/>
      <c r="Q11" s="143"/>
      <c r="R11" s="143"/>
      <c r="S11" s="143"/>
      <c r="T11" s="143"/>
      <c r="U11" s="143"/>
    </row>
    <row r="12" customFormat="false" ht="13.5" hidden="false" customHeight="true" outlineLevel="0" collapsed="false">
      <c r="A12" s="298" t="s">
        <v>168</v>
      </c>
      <c r="B12" s="321" t="s">
        <v>276</v>
      </c>
      <c r="C12" s="322" t="n">
        <v>280</v>
      </c>
      <c r="D12" s="323" t="s">
        <v>277</v>
      </c>
      <c r="E12" s="324" t="s">
        <v>278</v>
      </c>
      <c r="F12" s="324" t="s">
        <v>279</v>
      </c>
      <c r="G12" s="324" t="s">
        <v>280</v>
      </c>
      <c r="H12" s="324" t="s">
        <v>281</v>
      </c>
      <c r="I12" s="324" t="s">
        <v>282</v>
      </c>
      <c r="J12" s="324" t="s">
        <v>283</v>
      </c>
      <c r="K12" s="324" t="s">
        <v>284</v>
      </c>
      <c r="L12" s="325" t="s">
        <v>285</v>
      </c>
    </row>
    <row r="13" customFormat="false" ht="14.25" hidden="false" customHeight="false" outlineLevel="0" collapsed="false">
      <c r="A13" s="326" t="s">
        <v>171</v>
      </c>
      <c r="B13" s="327" t="s">
        <v>172</v>
      </c>
      <c r="C13" s="328" t="s">
        <v>286</v>
      </c>
      <c r="D13" s="329" t="n">
        <v>299</v>
      </c>
      <c r="E13" s="330" t="n">
        <v>319</v>
      </c>
      <c r="F13" s="330" t="n">
        <v>339</v>
      </c>
      <c r="G13" s="330" t="n">
        <v>359</v>
      </c>
      <c r="H13" s="330" t="n">
        <v>379</v>
      </c>
      <c r="I13" s="330" t="n">
        <v>399</v>
      </c>
      <c r="J13" s="330" t="n">
        <v>419</v>
      </c>
      <c r="K13" s="330" t="n">
        <v>439</v>
      </c>
      <c r="L13" s="331" t="n">
        <v>459</v>
      </c>
    </row>
    <row r="14" customFormat="false" ht="13.5" hidden="false" customHeight="false" outlineLevel="0" collapsed="false">
      <c r="A14" s="298" t="s">
        <v>287</v>
      </c>
      <c r="B14" s="332" t="s">
        <v>173</v>
      </c>
      <c r="C14" s="333" t="n">
        <v>0</v>
      </c>
      <c r="D14" s="334" t="n">
        <v>0.1</v>
      </c>
      <c r="E14" s="334" t="n">
        <v>0.1</v>
      </c>
      <c r="F14" s="334" t="n">
        <v>0.4</v>
      </c>
      <c r="G14" s="334" t="n">
        <v>0.7</v>
      </c>
      <c r="H14" s="334" t="n">
        <v>1.8</v>
      </c>
      <c r="I14" s="334" t="n">
        <v>3.6</v>
      </c>
      <c r="J14" s="334" t="n">
        <v>6.4</v>
      </c>
      <c r="K14" s="334" t="n">
        <v>9.8</v>
      </c>
      <c r="L14" s="335" t="n">
        <v>12.8</v>
      </c>
    </row>
    <row r="15" customFormat="false" ht="13.5" hidden="false" customHeight="false" outlineLevel="0" collapsed="false">
      <c r="A15" s="326" t="s">
        <v>288</v>
      </c>
      <c r="B15" s="336" t="s">
        <v>176</v>
      </c>
      <c r="C15" s="337" t="n">
        <v>2.2</v>
      </c>
      <c r="D15" s="338" t="n">
        <v>1.5</v>
      </c>
      <c r="E15" s="338" t="n">
        <v>2.2</v>
      </c>
      <c r="F15" s="338" t="n">
        <v>3.1</v>
      </c>
      <c r="G15" s="338" t="n">
        <v>3.9</v>
      </c>
      <c r="H15" s="338" t="n">
        <v>4.4</v>
      </c>
      <c r="I15" s="338" t="n">
        <v>5.1</v>
      </c>
      <c r="J15" s="338" t="n">
        <v>6.8</v>
      </c>
      <c r="K15" s="338" t="n">
        <v>7.8</v>
      </c>
      <c r="L15" s="339" t="n">
        <v>10.8</v>
      </c>
    </row>
    <row r="16" customFormat="false" ht="13.5" hidden="false" customHeight="false" outlineLevel="0" collapsed="false">
      <c r="A16" s="326" t="s">
        <v>106</v>
      </c>
      <c r="B16" s="336" t="s">
        <v>179</v>
      </c>
      <c r="C16" s="337" t="n">
        <v>76</v>
      </c>
      <c r="D16" s="338" t="n">
        <v>10.6</v>
      </c>
      <c r="E16" s="338" t="n">
        <v>2.4</v>
      </c>
      <c r="F16" s="338" t="n">
        <v>0.8</v>
      </c>
      <c r="G16" s="338" t="n">
        <v>1.2</v>
      </c>
      <c r="H16" s="338" t="n">
        <v>1.2</v>
      </c>
      <c r="I16" s="338" t="n">
        <v>1.6</v>
      </c>
      <c r="J16" s="338" t="n">
        <v>1.2</v>
      </c>
      <c r="K16" s="338" t="n">
        <v>0</v>
      </c>
      <c r="L16" s="339" t="n">
        <v>0.8</v>
      </c>
    </row>
    <row r="17" customFormat="false" ht="14.25" hidden="false" customHeight="false" outlineLevel="0" collapsed="false">
      <c r="A17" s="303" t="s">
        <v>83</v>
      </c>
      <c r="B17" s="340" t="s">
        <v>141</v>
      </c>
      <c r="C17" s="317" t="n">
        <v>0.4</v>
      </c>
      <c r="D17" s="318" t="n">
        <v>0.2</v>
      </c>
      <c r="E17" s="318" t="n">
        <v>0.3</v>
      </c>
      <c r="F17" s="318" t="n">
        <v>0.6</v>
      </c>
      <c r="G17" s="318" t="n">
        <v>1</v>
      </c>
      <c r="H17" s="318" t="n">
        <v>2</v>
      </c>
      <c r="I17" s="318" t="n">
        <v>3.7</v>
      </c>
      <c r="J17" s="318" t="n">
        <v>6.4</v>
      </c>
      <c r="K17" s="318" t="n">
        <v>9.6</v>
      </c>
      <c r="L17" s="319" t="n">
        <v>12.6</v>
      </c>
    </row>
    <row r="18" customFormat="false" ht="13.5" hidden="false" customHeight="false" outlineLevel="0" collapsed="false">
      <c r="A18" s="298" t="s">
        <v>110</v>
      </c>
      <c r="B18" s="332" t="s">
        <v>173</v>
      </c>
      <c r="C18" s="333" t="n">
        <v>0</v>
      </c>
      <c r="D18" s="334" t="n">
        <v>0</v>
      </c>
      <c r="E18" s="334" t="n">
        <v>2.6</v>
      </c>
      <c r="F18" s="334" t="n">
        <v>0</v>
      </c>
      <c r="G18" s="334" t="n">
        <v>5.1</v>
      </c>
      <c r="H18" s="341" t="n">
        <v>0</v>
      </c>
      <c r="I18" s="341" t="n">
        <v>5.1</v>
      </c>
      <c r="J18" s="341" t="n">
        <v>12.8</v>
      </c>
      <c r="K18" s="341" t="n">
        <v>17.9</v>
      </c>
      <c r="L18" s="342" t="n">
        <v>23.1</v>
      </c>
    </row>
    <row r="19" customFormat="false" ht="13.5" hidden="false" customHeight="false" outlineLevel="0" collapsed="false">
      <c r="A19" s="326" t="s">
        <v>111</v>
      </c>
      <c r="B19" s="336" t="s">
        <v>176</v>
      </c>
      <c r="C19" s="337" t="n">
        <v>0.1</v>
      </c>
      <c r="D19" s="338" t="n">
        <v>0.3</v>
      </c>
      <c r="E19" s="338" t="n">
        <v>1.5</v>
      </c>
      <c r="F19" s="338" t="n">
        <v>1.7</v>
      </c>
      <c r="G19" s="338" t="n">
        <v>2</v>
      </c>
      <c r="H19" s="338" t="n">
        <v>4.8</v>
      </c>
      <c r="I19" s="338" t="n">
        <v>9.8</v>
      </c>
      <c r="J19" s="338" t="n">
        <v>16.3</v>
      </c>
      <c r="K19" s="338" t="n">
        <v>20</v>
      </c>
      <c r="L19" s="339" t="n">
        <v>17.7</v>
      </c>
    </row>
    <row r="20" customFormat="false" ht="13.5" hidden="false" customHeight="false" outlineLevel="0" collapsed="false">
      <c r="A20" s="326" t="s">
        <v>83</v>
      </c>
      <c r="B20" s="336" t="s">
        <v>179</v>
      </c>
      <c r="C20" s="337" t="n">
        <v>2.1</v>
      </c>
      <c r="D20" s="338" t="n">
        <v>1</v>
      </c>
      <c r="E20" s="338" t="n">
        <v>1.5</v>
      </c>
      <c r="F20" s="338" t="n">
        <v>1.6</v>
      </c>
      <c r="G20" s="338" t="n">
        <v>2.4</v>
      </c>
      <c r="H20" s="338" t="n">
        <v>4.2</v>
      </c>
      <c r="I20" s="338" t="n">
        <v>7.6</v>
      </c>
      <c r="J20" s="338" t="n">
        <v>10.9</v>
      </c>
      <c r="K20" s="338" t="n">
        <v>14.8</v>
      </c>
      <c r="L20" s="339" t="n">
        <v>16.4</v>
      </c>
    </row>
    <row r="21" customFormat="false" ht="14.25" hidden="false" customHeight="false" outlineLevel="0" collapsed="false">
      <c r="A21" s="303"/>
      <c r="B21" s="340" t="s">
        <v>141</v>
      </c>
      <c r="C21" s="317" t="n">
        <v>0.9</v>
      </c>
      <c r="D21" s="318" t="n">
        <v>0.6</v>
      </c>
      <c r="E21" s="318" t="n">
        <v>1.5</v>
      </c>
      <c r="F21" s="318" t="n">
        <v>1.7</v>
      </c>
      <c r="G21" s="318" t="n">
        <v>2.2</v>
      </c>
      <c r="H21" s="318" t="n">
        <v>4.5</v>
      </c>
      <c r="I21" s="318" t="n">
        <v>8.9</v>
      </c>
      <c r="J21" s="318" t="n">
        <v>14</v>
      </c>
      <c r="K21" s="318" t="n">
        <v>17.8</v>
      </c>
      <c r="L21" s="319" t="n">
        <v>17.1</v>
      </c>
    </row>
    <row r="22" customFormat="false" ht="13.5" hidden="false" customHeight="false" outlineLevel="0" collapsed="false">
      <c r="A22" s="298" t="s">
        <v>112</v>
      </c>
      <c r="B22" s="332" t="s">
        <v>173</v>
      </c>
      <c r="C22" s="333" t="n">
        <v>0</v>
      </c>
      <c r="D22" s="334" t="n">
        <v>0</v>
      </c>
      <c r="E22" s="334" t="n">
        <v>0.1</v>
      </c>
      <c r="F22" s="341" t="n">
        <v>0</v>
      </c>
      <c r="G22" s="341" t="n">
        <v>0.2</v>
      </c>
      <c r="H22" s="341" t="n">
        <v>0.2</v>
      </c>
      <c r="I22" s="341" t="n">
        <v>0.8</v>
      </c>
      <c r="J22" s="341" t="n">
        <v>1.3</v>
      </c>
      <c r="K22" s="341" t="n">
        <v>2.7</v>
      </c>
      <c r="L22" s="342" t="n">
        <v>6.3</v>
      </c>
    </row>
    <row r="23" customFormat="false" ht="13.5" hidden="false" customHeight="false" outlineLevel="0" collapsed="false">
      <c r="A23" s="326" t="s">
        <v>113</v>
      </c>
      <c r="B23" s="336" t="s">
        <v>176</v>
      </c>
      <c r="C23" s="337" t="n">
        <v>0.1</v>
      </c>
      <c r="D23" s="338" t="n">
        <v>0</v>
      </c>
      <c r="E23" s="338" t="n">
        <v>0.1</v>
      </c>
      <c r="F23" s="338" t="n">
        <v>0.2</v>
      </c>
      <c r="G23" s="338" t="n">
        <v>0.4</v>
      </c>
      <c r="H23" s="338" t="n">
        <v>0.8</v>
      </c>
      <c r="I23" s="338" t="n">
        <v>1.8</v>
      </c>
      <c r="J23" s="338" t="n">
        <v>3</v>
      </c>
      <c r="K23" s="338" t="n">
        <v>5.5</v>
      </c>
      <c r="L23" s="339" t="n">
        <v>8.3</v>
      </c>
    </row>
    <row r="24" customFormat="false" ht="13.5" hidden="false" customHeight="false" outlineLevel="0" collapsed="false">
      <c r="A24" s="326" t="s">
        <v>83</v>
      </c>
      <c r="B24" s="336" t="s">
        <v>179</v>
      </c>
      <c r="C24" s="337" t="n">
        <v>2.8</v>
      </c>
      <c r="D24" s="338" t="n">
        <v>0.8</v>
      </c>
      <c r="E24" s="338" t="n">
        <v>1</v>
      </c>
      <c r="F24" s="338" t="n">
        <v>0.8</v>
      </c>
      <c r="G24" s="338" t="n">
        <v>1.3</v>
      </c>
      <c r="H24" s="338" t="n">
        <v>1.6</v>
      </c>
      <c r="I24" s="338" t="n">
        <v>2.3</v>
      </c>
      <c r="J24" s="338" t="n">
        <v>2.5</v>
      </c>
      <c r="K24" s="338" t="n">
        <v>3.7</v>
      </c>
      <c r="L24" s="339" t="n">
        <v>5.7</v>
      </c>
    </row>
    <row r="25" customFormat="false" ht="14.25" hidden="false" customHeight="false" outlineLevel="0" collapsed="false">
      <c r="A25" s="303"/>
      <c r="B25" s="340" t="s">
        <v>141</v>
      </c>
      <c r="C25" s="317" t="n">
        <v>0.5</v>
      </c>
      <c r="D25" s="318" t="n">
        <v>0.1</v>
      </c>
      <c r="E25" s="318" t="n">
        <v>0.2</v>
      </c>
      <c r="F25" s="318" t="n">
        <v>0.3</v>
      </c>
      <c r="G25" s="318" t="n">
        <v>0.5</v>
      </c>
      <c r="H25" s="318" t="n">
        <v>0.9</v>
      </c>
      <c r="I25" s="318" t="n">
        <v>1.8</v>
      </c>
      <c r="J25" s="318" t="n">
        <v>2.8</v>
      </c>
      <c r="K25" s="318" t="n">
        <v>5.1</v>
      </c>
      <c r="L25" s="319" t="n">
        <v>7.8</v>
      </c>
    </row>
    <row r="26" customFormat="false" ht="14.25" hidden="false" customHeight="false" outlineLevel="0" collapsed="false"/>
    <row r="27" customFormat="false" ht="13.5" hidden="false" customHeight="true" outlineLevel="0" collapsed="false">
      <c r="A27" s="298" t="s">
        <v>168</v>
      </c>
      <c r="B27" s="321" t="s">
        <v>276</v>
      </c>
      <c r="C27" s="322" t="s">
        <v>289</v>
      </c>
      <c r="D27" s="324" t="s">
        <v>290</v>
      </c>
      <c r="E27" s="324" t="s">
        <v>291</v>
      </c>
      <c r="F27" s="324" t="s">
        <v>292</v>
      </c>
      <c r="G27" s="324" t="s">
        <v>293</v>
      </c>
      <c r="H27" s="324" t="s">
        <v>294</v>
      </c>
      <c r="I27" s="324" t="s">
        <v>295</v>
      </c>
      <c r="J27" s="324" t="s">
        <v>296</v>
      </c>
      <c r="K27" s="343" t="s">
        <v>141</v>
      </c>
      <c r="L27" s="344" t="s">
        <v>297</v>
      </c>
    </row>
    <row r="28" customFormat="false" ht="14.25" hidden="false" customHeight="false" outlineLevel="0" collapsed="false">
      <c r="A28" s="326" t="s">
        <v>171</v>
      </c>
      <c r="B28" s="345" t="s">
        <v>172</v>
      </c>
      <c r="C28" s="346" t="n">
        <v>479</v>
      </c>
      <c r="D28" s="347" t="n">
        <v>499</v>
      </c>
      <c r="E28" s="347" t="n">
        <v>519</v>
      </c>
      <c r="F28" s="347" t="n">
        <v>539</v>
      </c>
      <c r="G28" s="347" t="n">
        <v>559</v>
      </c>
      <c r="H28" s="347" t="n">
        <v>579</v>
      </c>
      <c r="I28" s="347" t="n">
        <v>599</v>
      </c>
      <c r="J28" s="347"/>
      <c r="K28" s="343"/>
      <c r="L28" s="344"/>
      <c r="N28" s="8"/>
      <c r="O28" s="8"/>
      <c r="P28" s="8"/>
    </row>
    <row r="29" customFormat="false" ht="13.5" hidden="false" customHeight="false" outlineLevel="0" collapsed="false">
      <c r="A29" s="298" t="s">
        <v>287</v>
      </c>
      <c r="B29" s="348" t="s">
        <v>173</v>
      </c>
      <c r="C29" s="333" t="n">
        <v>14.3</v>
      </c>
      <c r="D29" s="334" t="n">
        <v>14.2</v>
      </c>
      <c r="E29" s="334" t="n">
        <v>12.5</v>
      </c>
      <c r="F29" s="334" t="n">
        <v>9.4</v>
      </c>
      <c r="G29" s="334" t="n">
        <v>6.3</v>
      </c>
      <c r="H29" s="334" t="n">
        <v>3.7</v>
      </c>
      <c r="I29" s="334" t="n">
        <v>2</v>
      </c>
      <c r="J29" s="334" t="n">
        <v>1.8</v>
      </c>
      <c r="K29" s="349" t="n">
        <v>100</v>
      </c>
      <c r="L29" s="350" t="n">
        <v>71695</v>
      </c>
      <c r="N29" s="8"/>
      <c r="O29" s="8"/>
      <c r="P29" s="8"/>
    </row>
    <row r="30" customFormat="false" ht="13.5" hidden="false" customHeight="false" outlineLevel="0" collapsed="false">
      <c r="A30" s="326" t="s">
        <v>288</v>
      </c>
      <c r="B30" s="351" t="s">
        <v>176</v>
      </c>
      <c r="C30" s="337" t="n">
        <v>10.7</v>
      </c>
      <c r="D30" s="338" t="n">
        <v>10.8</v>
      </c>
      <c r="E30" s="338" t="n">
        <v>10</v>
      </c>
      <c r="F30" s="338" t="n">
        <v>7.9</v>
      </c>
      <c r="G30" s="338" t="n">
        <v>5.2</v>
      </c>
      <c r="H30" s="338" t="n">
        <v>3.6</v>
      </c>
      <c r="I30" s="338" t="n">
        <v>2</v>
      </c>
      <c r="J30" s="338" t="n">
        <v>1.7</v>
      </c>
      <c r="K30" s="352" t="n">
        <v>100</v>
      </c>
      <c r="L30" s="353" t="n">
        <v>6178</v>
      </c>
      <c r="N30" s="8"/>
      <c r="O30" s="354"/>
      <c r="P30" s="8"/>
    </row>
    <row r="31" customFormat="false" ht="13.5" hidden="false" customHeight="false" outlineLevel="0" collapsed="false">
      <c r="A31" s="326" t="s">
        <v>106</v>
      </c>
      <c r="B31" s="351" t="s">
        <v>179</v>
      </c>
      <c r="C31" s="337" t="n">
        <v>0.8</v>
      </c>
      <c r="D31" s="338" t="n">
        <v>0.4</v>
      </c>
      <c r="E31" s="338" t="n">
        <v>0.4</v>
      </c>
      <c r="F31" s="338" t="n">
        <v>0</v>
      </c>
      <c r="G31" s="338" t="n">
        <v>0</v>
      </c>
      <c r="H31" s="338" t="n">
        <v>0.8</v>
      </c>
      <c r="I31" s="338" t="n">
        <v>1.2</v>
      </c>
      <c r="J31" s="338" t="n">
        <v>0.8</v>
      </c>
      <c r="K31" s="352" t="n">
        <v>100</v>
      </c>
      <c r="L31" s="353" t="n">
        <v>254</v>
      </c>
      <c r="N31" s="8"/>
      <c r="O31" s="8"/>
      <c r="P31" s="8"/>
    </row>
    <row r="32" customFormat="false" ht="14.25" hidden="false" customHeight="false" outlineLevel="0" collapsed="false">
      <c r="A32" s="303" t="s">
        <v>83</v>
      </c>
      <c r="B32" s="355" t="s">
        <v>141</v>
      </c>
      <c r="C32" s="317" t="n">
        <v>14</v>
      </c>
      <c r="D32" s="318" t="n">
        <v>13.9</v>
      </c>
      <c r="E32" s="318" t="n">
        <v>12.3</v>
      </c>
      <c r="F32" s="318" t="n">
        <v>9.3</v>
      </c>
      <c r="G32" s="318" t="n">
        <v>6.2</v>
      </c>
      <c r="H32" s="318" t="n">
        <v>3.7</v>
      </c>
      <c r="I32" s="318" t="n">
        <v>2</v>
      </c>
      <c r="J32" s="318" t="n">
        <v>1.8</v>
      </c>
      <c r="K32" s="356" t="n">
        <v>100</v>
      </c>
      <c r="L32" s="357" t="n">
        <v>78127</v>
      </c>
      <c r="N32" s="8"/>
      <c r="O32" s="354"/>
      <c r="P32" s="8"/>
    </row>
    <row r="33" customFormat="false" ht="13.5" hidden="false" customHeight="false" outlineLevel="0" collapsed="false">
      <c r="A33" s="298" t="s">
        <v>110</v>
      </c>
      <c r="B33" s="348" t="s">
        <v>173</v>
      </c>
      <c r="C33" s="333" t="n">
        <v>15.4</v>
      </c>
      <c r="D33" s="334" t="n">
        <v>15.4</v>
      </c>
      <c r="E33" s="334" t="n">
        <v>2.6</v>
      </c>
      <c r="F33" s="334" t="n">
        <v>0</v>
      </c>
      <c r="G33" s="334" t="n">
        <v>0</v>
      </c>
      <c r="H33" s="341" t="n">
        <v>0</v>
      </c>
      <c r="I33" s="341" t="n">
        <v>0</v>
      </c>
      <c r="J33" s="341" t="n">
        <v>0</v>
      </c>
      <c r="K33" s="358" t="n">
        <v>100</v>
      </c>
      <c r="L33" s="350" t="n">
        <v>39</v>
      </c>
      <c r="N33" s="8"/>
      <c r="O33" s="8"/>
      <c r="P33" s="8"/>
    </row>
    <row r="34" customFormat="false" ht="13.5" hidden="false" customHeight="false" outlineLevel="0" collapsed="false">
      <c r="A34" s="326" t="s">
        <v>111</v>
      </c>
      <c r="B34" s="351" t="s">
        <v>176</v>
      </c>
      <c r="C34" s="337" t="n">
        <v>12.8</v>
      </c>
      <c r="D34" s="338" t="n">
        <v>7.1</v>
      </c>
      <c r="E34" s="338" t="n">
        <v>3.6</v>
      </c>
      <c r="F34" s="338" t="n">
        <v>1.4</v>
      </c>
      <c r="G34" s="338" t="n">
        <v>0.6</v>
      </c>
      <c r="H34" s="338" t="n">
        <v>0.2</v>
      </c>
      <c r="I34" s="338" t="n">
        <v>0</v>
      </c>
      <c r="J34" s="338" t="n">
        <v>0</v>
      </c>
      <c r="K34" s="352" t="n">
        <v>100</v>
      </c>
      <c r="L34" s="353" t="n">
        <v>31925</v>
      </c>
      <c r="N34" s="8"/>
      <c r="O34" s="354"/>
      <c r="P34" s="8"/>
    </row>
    <row r="35" customFormat="false" ht="13.5" hidden="false" customHeight="false" outlineLevel="0" collapsed="false">
      <c r="A35" s="326" t="s">
        <v>83</v>
      </c>
      <c r="B35" s="351" t="s">
        <v>179</v>
      </c>
      <c r="C35" s="337" t="n">
        <v>14.6</v>
      </c>
      <c r="D35" s="338" t="n">
        <v>10.8</v>
      </c>
      <c r="E35" s="338" t="n">
        <v>6.7</v>
      </c>
      <c r="F35" s="338" t="n">
        <v>3.2</v>
      </c>
      <c r="G35" s="338" t="n">
        <v>1.3</v>
      </c>
      <c r="H35" s="338" t="n">
        <v>0.6</v>
      </c>
      <c r="I35" s="338" t="n">
        <v>0.2</v>
      </c>
      <c r="J35" s="338" t="n">
        <v>0.1</v>
      </c>
      <c r="K35" s="352" t="n">
        <v>100</v>
      </c>
      <c r="L35" s="353" t="n">
        <v>23297</v>
      </c>
      <c r="N35" s="8"/>
      <c r="O35" s="8"/>
      <c r="P35" s="8"/>
    </row>
    <row r="36" customFormat="false" ht="14.25" hidden="false" customHeight="false" outlineLevel="0" collapsed="false">
      <c r="A36" s="303"/>
      <c r="B36" s="355" t="s">
        <v>141</v>
      </c>
      <c r="C36" s="317" t="n">
        <v>13.6</v>
      </c>
      <c r="D36" s="318" t="n">
        <v>8.7</v>
      </c>
      <c r="E36" s="318" t="n">
        <v>4.9</v>
      </c>
      <c r="F36" s="318" t="n">
        <v>2.2</v>
      </c>
      <c r="G36" s="318" t="n">
        <v>0.9</v>
      </c>
      <c r="H36" s="318" t="n">
        <v>0.3</v>
      </c>
      <c r="I36" s="318" t="n">
        <v>0.1</v>
      </c>
      <c r="J36" s="318" t="n">
        <v>0.1</v>
      </c>
      <c r="K36" s="356" t="n">
        <v>100</v>
      </c>
      <c r="L36" s="357" t="n">
        <v>55261</v>
      </c>
      <c r="N36" s="8"/>
      <c r="O36" s="354"/>
      <c r="P36" s="8"/>
    </row>
    <row r="37" customFormat="false" ht="13.5" hidden="false" customHeight="false" outlineLevel="0" collapsed="false">
      <c r="A37" s="298" t="s">
        <v>112</v>
      </c>
      <c r="B37" s="348" t="s">
        <v>173</v>
      </c>
      <c r="C37" s="333" t="n">
        <v>11.6</v>
      </c>
      <c r="D37" s="334" t="n">
        <v>14.2</v>
      </c>
      <c r="E37" s="334" t="n">
        <v>16.7</v>
      </c>
      <c r="F37" s="341" t="n">
        <v>16</v>
      </c>
      <c r="G37" s="341" t="n">
        <v>11.4</v>
      </c>
      <c r="H37" s="341" t="n">
        <v>9.1</v>
      </c>
      <c r="I37" s="341" t="n">
        <v>4.9</v>
      </c>
      <c r="J37" s="341" t="n">
        <v>4.7</v>
      </c>
      <c r="K37" s="358" t="n">
        <v>100</v>
      </c>
      <c r="L37" s="350" t="n">
        <v>1996</v>
      </c>
      <c r="N37" s="8"/>
      <c r="O37" s="8"/>
      <c r="P37" s="8"/>
    </row>
    <row r="38" customFormat="false" ht="13.5" hidden="false" customHeight="false" outlineLevel="0" collapsed="false">
      <c r="A38" s="326" t="s">
        <v>113</v>
      </c>
      <c r="B38" s="351" t="s">
        <v>176</v>
      </c>
      <c r="C38" s="337" t="n">
        <v>11.6</v>
      </c>
      <c r="D38" s="338" t="n">
        <v>14.9</v>
      </c>
      <c r="E38" s="338" t="n">
        <v>15.5</v>
      </c>
      <c r="F38" s="338" t="n">
        <v>13.7</v>
      </c>
      <c r="G38" s="338" t="n">
        <v>9.9</v>
      </c>
      <c r="H38" s="338" t="n">
        <v>6.6</v>
      </c>
      <c r="I38" s="338" t="n">
        <v>3.9</v>
      </c>
      <c r="J38" s="338" t="n">
        <v>3.7</v>
      </c>
      <c r="K38" s="352" t="n">
        <v>100</v>
      </c>
      <c r="L38" s="353" t="n">
        <v>26075</v>
      </c>
      <c r="N38" s="8"/>
      <c r="O38" s="354"/>
      <c r="P38" s="8"/>
    </row>
    <row r="39" customFormat="false" ht="13.5" hidden="false" customHeight="false" outlineLevel="0" collapsed="false">
      <c r="A39" s="326" t="s">
        <v>83</v>
      </c>
      <c r="B39" s="351" t="s">
        <v>179</v>
      </c>
      <c r="C39" s="337" t="n">
        <v>8.8</v>
      </c>
      <c r="D39" s="338" t="n">
        <v>10.8</v>
      </c>
      <c r="E39" s="338" t="n">
        <v>13.8</v>
      </c>
      <c r="F39" s="338" t="n">
        <v>13.8</v>
      </c>
      <c r="G39" s="338" t="n">
        <v>11</v>
      </c>
      <c r="H39" s="338" t="n">
        <v>7.4</v>
      </c>
      <c r="I39" s="338" t="n">
        <v>6</v>
      </c>
      <c r="J39" s="338" t="n">
        <v>5.9</v>
      </c>
      <c r="K39" s="352" t="n">
        <v>100</v>
      </c>
      <c r="L39" s="353" t="n">
        <v>5336</v>
      </c>
      <c r="N39" s="8"/>
      <c r="O39" s="8"/>
      <c r="P39" s="8"/>
    </row>
    <row r="40" customFormat="false" ht="14.25" hidden="false" customHeight="false" outlineLevel="0" collapsed="false">
      <c r="A40" s="303"/>
      <c r="B40" s="355" t="s">
        <v>141</v>
      </c>
      <c r="C40" s="317" t="n">
        <v>11.2</v>
      </c>
      <c r="D40" s="318" t="n">
        <v>14.2</v>
      </c>
      <c r="E40" s="318" t="n">
        <v>15.3</v>
      </c>
      <c r="F40" s="318" t="n">
        <v>13.8</v>
      </c>
      <c r="G40" s="318" t="n">
        <v>10.2</v>
      </c>
      <c r="H40" s="318" t="n">
        <v>6.9</v>
      </c>
      <c r="I40" s="318" t="n">
        <v>4.3</v>
      </c>
      <c r="J40" s="318" t="n">
        <v>4.1</v>
      </c>
      <c r="K40" s="356" t="n">
        <v>100</v>
      </c>
      <c r="L40" s="357" t="n">
        <v>33407</v>
      </c>
      <c r="N40" s="8"/>
      <c r="O40" s="354"/>
      <c r="P40" s="8"/>
    </row>
    <row r="41" customFormat="false" ht="13.5" hidden="false" customHeight="false" outlineLevel="0" collapsed="false">
      <c r="C41" s="320"/>
      <c r="D41" s="320"/>
      <c r="E41" s="320"/>
      <c r="F41" s="320"/>
      <c r="G41" s="320"/>
      <c r="H41" s="320"/>
      <c r="I41" s="320"/>
      <c r="J41" s="320"/>
      <c r="K41" s="320"/>
      <c r="L41" s="359"/>
      <c r="N41" s="8"/>
      <c r="O41" s="8"/>
      <c r="P41" s="8"/>
    </row>
    <row r="42" customFormat="false" ht="13.5" hidden="false" customHeight="false" outlineLevel="0" collapsed="false">
      <c r="C42" s="354"/>
      <c r="D42" s="354"/>
      <c r="E42" s="354"/>
      <c r="F42" s="354"/>
      <c r="G42" s="354"/>
      <c r="H42" s="354"/>
      <c r="I42" s="354"/>
      <c r="J42" s="354"/>
      <c r="K42" s="354"/>
      <c r="L42" s="359"/>
      <c r="N42" s="8"/>
      <c r="O42" s="354"/>
      <c r="P42" s="8"/>
    </row>
    <row r="43" customFormat="false" ht="13.5" hidden="false" customHeight="false" outlineLevel="0" collapsed="false">
      <c r="N43" s="8"/>
      <c r="O43" s="8"/>
      <c r="P43" s="8"/>
    </row>
    <row r="44" customFormat="false" ht="13.5" hidden="false" customHeight="false" outlineLevel="0" collapsed="false">
      <c r="N44" s="8"/>
      <c r="O44" s="354"/>
      <c r="P44" s="8"/>
    </row>
    <row r="45" customFormat="false" ht="13.5" hidden="false" customHeight="false" outlineLevel="0" collapsed="false">
      <c r="N45" s="8"/>
      <c r="O45" s="8"/>
      <c r="P45" s="8"/>
    </row>
    <row r="46" customFormat="false" ht="13.5" hidden="false" customHeight="false" outlineLevel="0" collapsed="false">
      <c r="N46" s="8"/>
      <c r="O46" s="354"/>
      <c r="P46" s="8"/>
    </row>
    <row r="47" customFormat="false" ht="13.5" hidden="false" customHeight="false" outlineLevel="0" collapsed="false">
      <c r="N47" s="8"/>
      <c r="O47" s="8"/>
      <c r="P47" s="8"/>
    </row>
    <row r="48" customFormat="false" ht="13.5" hidden="false" customHeight="false" outlineLevel="0" collapsed="false">
      <c r="N48" s="8"/>
      <c r="O48" s="354"/>
      <c r="P48" s="8"/>
    </row>
    <row r="49" customFormat="false" ht="13.5" hidden="false" customHeight="false" outlineLevel="0" collapsed="false">
      <c r="N49" s="8"/>
      <c r="O49" s="8"/>
      <c r="P49" s="8"/>
    </row>
    <row r="50" customFormat="false" ht="13.5" hidden="false" customHeight="false" outlineLevel="0" collapsed="false">
      <c r="N50" s="8"/>
      <c r="O50" s="354"/>
      <c r="P50" s="8"/>
    </row>
    <row r="51" customFormat="false" ht="13.5" hidden="false" customHeight="false" outlineLevel="0" collapsed="false">
      <c r="N51" s="8"/>
      <c r="O51" s="8"/>
      <c r="P51" s="8"/>
    </row>
    <row r="52" customFormat="false" ht="13.5" hidden="false" customHeight="false" outlineLevel="0" collapsed="false">
      <c r="N52" s="8"/>
      <c r="O52" s="354"/>
      <c r="P52" s="8"/>
    </row>
    <row r="53" customFormat="false" ht="13.5" hidden="false" customHeight="false" outlineLevel="0" collapsed="false">
      <c r="N53" s="8"/>
      <c r="O53" s="354"/>
      <c r="P53" s="8"/>
    </row>
    <row r="54" customFormat="false" ht="13.5" hidden="false" customHeight="false" outlineLevel="0" collapsed="false">
      <c r="N54" s="8"/>
      <c r="O54" s="354"/>
      <c r="P54" s="8"/>
    </row>
    <row r="55" customFormat="false" ht="13.5" hidden="false" customHeight="false" outlineLevel="0" collapsed="false">
      <c r="N55" s="8"/>
      <c r="O55" s="354"/>
      <c r="P55" s="8"/>
    </row>
    <row r="56" customFormat="false" ht="13.5" hidden="false" customHeight="false" outlineLevel="0" collapsed="false">
      <c r="N56" s="8"/>
      <c r="O56" s="354"/>
      <c r="P56" s="8"/>
    </row>
    <row r="57" customFormat="false" ht="13.5" hidden="false" customHeight="false" outlineLevel="0" collapsed="false">
      <c r="N57" s="8"/>
      <c r="O57" s="354"/>
      <c r="P57" s="8"/>
    </row>
    <row r="58" customFormat="false" ht="13.5" hidden="false" customHeight="false" outlineLevel="0" collapsed="false">
      <c r="N58" s="8"/>
      <c r="O58" s="354"/>
      <c r="P58" s="8"/>
    </row>
    <row r="59" customFormat="false" ht="13.5" hidden="false" customHeight="false" outlineLevel="0" collapsed="false">
      <c r="N59" s="8"/>
      <c r="O59" s="8"/>
      <c r="P59" s="8"/>
    </row>
    <row r="60" customFormat="false" ht="13.5" hidden="false" customHeight="false" outlineLevel="0" collapsed="false">
      <c r="N60" s="8"/>
      <c r="O60" s="8"/>
      <c r="P60" s="8"/>
    </row>
    <row r="61" customFormat="false" ht="13.5" hidden="false" customHeight="false" outlineLevel="0" collapsed="false">
      <c r="N61" s="8"/>
      <c r="O61" s="8"/>
      <c r="P61" s="8"/>
    </row>
    <row r="62" customFormat="false" ht="13.5" hidden="false" customHeight="false" outlineLevel="0" collapsed="false">
      <c r="N62" s="8"/>
      <c r="O62" s="8"/>
      <c r="P62" s="8"/>
    </row>
    <row r="63" customFormat="false" ht="13.5" hidden="false" customHeight="false" outlineLevel="0" collapsed="false">
      <c r="N63" s="8"/>
      <c r="O63" s="8"/>
      <c r="P63" s="8"/>
    </row>
    <row r="64" customFormat="false" ht="13.5" hidden="false" customHeight="false" outlineLevel="0" collapsed="false">
      <c r="N64" s="8"/>
      <c r="O64" s="8"/>
      <c r="P64" s="8"/>
    </row>
    <row r="65" customFormat="false" ht="13.5" hidden="false" customHeight="false" outlineLevel="0" collapsed="false">
      <c r="N65" s="8"/>
      <c r="O65" s="8"/>
      <c r="P65" s="8"/>
    </row>
    <row r="66" customFormat="false" ht="13.5" hidden="false" customHeight="false" outlineLevel="0" collapsed="false">
      <c r="N66" s="8"/>
      <c r="O66" s="8"/>
      <c r="P66" s="8"/>
    </row>
    <row r="67" customFormat="false" ht="13.5" hidden="false" customHeight="false" outlineLevel="0" collapsed="false">
      <c r="N67" s="8"/>
      <c r="O67" s="8"/>
      <c r="P67" s="8"/>
    </row>
    <row r="68" customFormat="false" ht="13.5" hidden="false" customHeight="false" outlineLevel="0" collapsed="false">
      <c r="N68" s="8"/>
      <c r="O68" s="8"/>
      <c r="P68" s="8"/>
    </row>
    <row r="69" customFormat="false" ht="13.5" hidden="false" customHeight="false" outlineLevel="0" collapsed="false">
      <c r="N69" s="8"/>
      <c r="O69" s="8"/>
      <c r="P69" s="8"/>
    </row>
    <row r="70" customFormat="false" ht="13.5" hidden="false" customHeight="false" outlineLevel="0" collapsed="false">
      <c r="N70" s="8"/>
      <c r="O70" s="8"/>
      <c r="P70" s="8"/>
    </row>
    <row r="71" customFormat="false" ht="13.5" hidden="false" customHeight="false" outlineLevel="0" collapsed="false">
      <c r="N71" s="8"/>
      <c r="O71" s="8"/>
      <c r="P71" s="8"/>
    </row>
    <row r="72" customFormat="false" ht="13.5" hidden="false" customHeight="false" outlineLevel="0" collapsed="false">
      <c r="N72" s="8"/>
      <c r="O72" s="8"/>
      <c r="P72" s="8"/>
    </row>
    <row r="73" customFormat="false" ht="13.5" hidden="false" customHeight="false" outlineLevel="0" collapsed="false">
      <c r="N73" s="8"/>
      <c r="O73" s="8"/>
      <c r="P73" s="8"/>
    </row>
    <row r="74" customFormat="false" ht="13.5" hidden="false" customHeight="false" outlineLevel="0" collapsed="false">
      <c r="N74" s="8"/>
      <c r="O74" s="8"/>
      <c r="P74" s="8"/>
    </row>
    <row r="75" customFormat="false" ht="13.5" hidden="false" customHeight="false" outlineLevel="0" collapsed="false">
      <c r="N75" s="8"/>
      <c r="O75" s="8"/>
      <c r="P75" s="8"/>
    </row>
    <row r="76" customFormat="false" ht="13.5" hidden="false" customHeight="false" outlineLevel="0" collapsed="false">
      <c r="N76" s="8"/>
      <c r="O76" s="8"/>
      <c r="P76" s="8"/>
    </row>
    <row r="77" customFormat="false" ht="13.5" hidden="false" customHeight="false" outlineLevel="0" collapsed="false">
      <c r="N77" s="8"/>
      <c r="O77" s="8"/>
      <c r="P77" s="8"/>
    </row>
    <row r="78" customFormat="false" ht="13.5" hidden="false" customHeight="false" outlineLevel="0" collapsed="false">
      <c r="N78" s="8"/>
      <c r="O78" s="8"/>
      <c r="P78" s="8"/>
    </row>
  </sheetData>
  <mergeCells count="14">
    <mergeCell ref="B2:B3"/>
    <mergeCell ref="C2:C3"/>
    <mergeCell ref="D2:D3"/>
    <mergeCell ref="E2:E3"/>
    <mergeCell ref="G2:G3"/>
    <mergeCell ref="H2:H3"/>
    <mergeCell ref="I2:I3"/>
    <mergeCell ref="J2:J3"/>
    <mergeCell ref="K2:K3"/>
    <mergeCell ref="A4:A5"/>
    <mergeCell ref="A6:A7"/>
    <mergeCell ref="A8:A9"/>
    <mergeCell ref="K27:K28"/>
    <mergeCell ref="L27:L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43"/>
      <c r="B1" s="143"/>
      <c r="C1" s="144" t="s">
        <v>298</v>
      </c>
      <c r="D1" s="143"/>
      <c r="E1" s="143"/>
      <c r="F1" s="143"/>
      <c r="G1" s="143"/>
      <c r="H1" s="143"/>
      <c r="I1" s="143"/>
      <c r="J1" s="143"/>
    </row>
    <row r="2" customFormat="false" ht="13.5" hidden="false" customHeight="false" outlineLevel="0" collapsed="false">
      <c r="A2" s="300" t="s">
        <v>128</v>
      </c>
      <c r="B2" s="299" t="s">
        <v>172</v>
      </c>
      <c r="C2" s="300" t="s">
        <v>299</v>
      </c>
      <c r="D2" s="300"/>
      <c r="E2" s="360" t="s">
        <v>300</v>
      </c>
      <c r="F2" s="360" t="s">
        <v>24</v>
      </c>
      <c r="G2" s="360" t="s">
        <v>301</v>
      </c>
      <c r="H2" s="360" t="s">
        <v>302</v>
      </c>
      <c r="I2" s="361" t="s">
        <v>303</v>
      </c>
      <c r="J2" s="362" t="s">
        <v>304</v>
      </c>
    </row>
    <row r="3" customFormat="false" ht="14.25" hidden="false" customHeight="false" outlineLevel="0" collapsed="false">
      <c r="A3" s="300"/>
      <c r="B3" s="299"/>
      <c r="C3" s="300"/>
      <c r="D3" s="300"/>
      <c r="E3" s="363" t="s">
        <v>305</v>
      </c>
      <c r="F3" s="363" t="s">
        <v>306</v>
      </c>
      <c r="G3" s="363" t="s">
        <v>307</v>
      </c>
      <c r="H3" s="364" t="s">
        <v>308</v>
      </c>
      <c r="I3" s="365" t="s">
        <v>309</v>
      </c>
      <c r="J3" s="366" t="s">
        <v>310</v>
      </c>
    </row>
    <row r="4" customFormat="false" ht="13.5" hidden="false" customHeight="false" outlineLevel="0" collapsed="false">
      <c r="A4" s="367"/>
      <c r="B4" s="368"/>
      <c r="C4" s="369" t="s">
        <v>311</v>
      </c>
      <c r="D4" s="370" t="s">
        <v>312</v>
      </c>
      <c r="E4" s="270"/>
      <c r="F4" s="302" t="s">
        <v>313</v>
      </c>
      <c r="G4" s="371" t="s">
        <v>314</v>
      </c>
      <c r="H4" s="370" t="s">
        <v>315</v>
      </c>
      <c r="I4" s="372" t="s">
        <v>316</v>
      </c>
      <c r="J4" s="362" t="s">
        <v>313</v>
      </c>
    </row>
    <row r="5" customFormat="false" ht="13.5" hidden="false" customHeight="false" outlineLevel="0" collapsed="false">
      <c r="A5" s="373" t="s">
        <v>317</v>
      </c>
      <c r="B5" s="374" t="s">
        <v>173</v>
      </c>
      <c r="C5" s="120" t="n">
        <v>1729</v>
      </c>
      <c r="D5" s="121" t="n">
        <v>95.1</v>
      </c>
      <c r="E5" s="121" t="n">
        <v>74.3</v>
      </c>
      <c r="F5" s="121" t="n">
        <v>235.65</v>
      </c>
      <c r="G5" s="121" t="n">
        <v>58.8</v>
      </c>
      <c r="H5" s="121" t="n">
        <v>7.8</v>
      </c>
      <c r="I5" s="375" t="n">
        <v>2.2</v>
      </c>
      <c r="J5" s="376" t="n">
        <v>471.3</v>
      </c>
    </row>
    <row r="6" customFormat="false" ht="13.5" hidden="false" customHeight="false" outlineLevel="0" collapsed="false">
      <c r="A6" s="373" t="s">
        <v>318</v>
      </c>
      <c r="B6" s="374" t="s">
        <v>319</v>
      </c>
      <c r="C6" s="120" t="n">
        <v>90</v>
      </c>
      <c r="D6" s="377" t="n">
        <v>4.9</v>
      </c>
      <c r="E6" s="377" t="n">
        <v>71.5</v>
      </c>
      <c r="F6" s="378" t="n">
        <v>228.15</v>
      </c>
      <c r="G6" s="377" t="n">
        <v>45.4</v>
      </c>
      <c r="H6" s="377" t="n">
        <v>7</v>
      </c>
      <c r="I6" s="379" t="n">
        <v>3.1</v>
      </c>
      <c r="J6" s="380" t="n">
        <v>456.3</v>
      </c>
    </row>
    <row r="7" customFormat="false" ht="13.5" hidden="false" customHeight="false" outlineLevel="0" collapsed="false">
      <c r="A7" s="373" t="s">
        <v>320</v>
      </c>
      <c r="B7" s="374" t="s">
        <v>321</v>
      </c>
      <c r="C7" s="120" t="n">
        <v>0</v>
      </c>
      <c r="D7" s="377" t="n">
        <v>0</v>
      </c>
      <c r="E7" s="377" t="n">
        <v>0</v>
      </c>
      <c r="F7" s="378" t="n">
        <v>0</v>
      </c>
      <c r="G7" s="377" t="n">
        <v>0</v>
      </c>
      <c r="H7" s="377" t="n">
        <v>0</v>
      </c>
      <c r="I7" s="379" t="n">
        <v>0</v>
      </c>
      <c r="J7" s="380" t="n">
        <v>0</v>
      </c>
    </row>
    <row r="8" customFormat="false" ht="14.25" hidden="false" customHeight="false" outlineLevel="0" collapsed="false">
      <c r="A8" s="381"/>
      <c r="B8" s="382" t="s">
        <v>141</v>
      </c>
      <c r="C8" s="383" t="n">
        <v>1819</v>
      </c>
      <c r="D8" s="384" t="n">
        <v>100</v>
      </c>
      <c r="E8" s="384" t="n">
        <v>74.2</v>
      </c>
      <c r="F8" s="170" t="n">
        <v>235.25</v>
      </c>
      <c r="G8" s="384" t="n">
        <v>58.2</v>
      </c>
      <c r="H8" s="384" t="n">
        <v>7.7</v>
      </c>
      <c r="I8" s="385" t="n">
        <v>2.3</v>
      </c>
      <c r="J8" s="386" t="n">
        <v>470.5</v>
      </c>
    </row>
    <row r="9" customFormat="false" ht="13.5" hidden="false" customHeight="false" outlineLevel="0" collapsed="false">
      <c r="A9" s="367"/>
      <c r="B9" s="374" t="s">
        <v>173</v>
      </c>
      <c r="C9" s="120" t="n">
        <v>4460</v>
      </c>
      <c r="D9" s="377" t="n">
        <v>96.8</v>
      </c>
      <c r="E9" s="377" t="n">
        <v>74.6</v>
      </c>
      <c r="F9" s="378" t="n">
        <v>243.8</v>
      </c>
      <c r="G9" s="377" t="n">
        <v>61.3</v>
      </c>
      <c r="H9" s="377" t="n">
        <v>8.3</v>
      </c>
      <c r="I9" s="379" t="n">
        <v>2.4</v>
      </c>
      <c r="J9" s="387" t="n">
        <v>487.6</v>
      </c>
    </row>
    <row r="10" customFormat="false" ht="13.5" hidden="false" customHeight="false" outlineLevel="0" collapsed="false">
      <c r="A10" s="373" t="s">
        <v>322</v>
      </c>
      <c r="B10" s="374" t="s">
        <v>319</v>
      </c>
      <c r="C10" s="120" t="n">
        <v>146</v>
      </c>
      <c r="D10" s="377" t="n">
        <v>3.2</v>
      </c>
      <c r="E10" s="377" t="n">
        <v>71.4</v>
      </c>
      <c r="F10" s="378" t="n">
        <v>233.2</v>
      </c>
      <c r="G10" s="377" t="n">
        <v>46</v>
      </c>
      <c r="H10" s="377" t="n">
        <v>7.3</v>
      </c>
      <c r="I10" s="379" t="n">
        <v>3.4</v>
      </c>
      <c r="J10" s="380" t="n">
        <v>466.4</v>
      </c>
    </row>
    <row r="11" customFormat="false" ht="13.5" hidden="false" customHeight="false" outlineLevel="0" collapsed="false">
      <c r="A11" s="373" t="s">
        <v>317</v>
      </c>
      <c r="B11" s="374" t="s">
        <v>321</v>
      </c>
      <c r="C11" s="120" t="n">
        <v>1</v>
      </c>
      <c r="D11" s="377" t="n">
        <v>0</v>
      </c>
      <c r="E11" s="377" t="n">
        <v>68.7</v>
      </c>
      <c r="F11" s="378" t="n">
        <v>229.25</v>
      </c>
      <c r="G11" s="377" t="n">
        <v>44</v>
      </c>
      <c r="H11" s="377" t="n">
        <v>8.2</v>
      </c>
      <c r="I11" s="379" t="n">
        <v>6.8</v>
      </c>
      <c r="J11" s="380" t="n">
        <v>458.5</v>
      </c>
    </row>
    <row r="12" customFormat="false" ht="14.25" hidden="false" customHeight="false" outlineLevel="0" collapsed="false">
      <c r="A12" s="381"/>
      <c r="B12" s="382" t="s">
        <v>141</v>
      </c>
      <c r="C12" s="383" t="n">
        <v>4607</v>
      </c>
      <c r="D12" s="384" t="n">
        <v>100</v>
      </c>
      <c r="E12" s="384" t="n">
        <v>74.5</v>
      </c>
      <c r="F12" s="170" t="n">
        <v>243.45</v>
      </c>
      <c r="G12" s="384" t="n">
        <v>60.8</v>
      </c>
      <c r="H12" s="384" t="n">
        <v>8.2</v>
      </c>
      <c r="I12" s="385" t="n">
        <v>2.5</v>
      </c>
      <c r="J12" s="386" t="n">
        <v>486.9</v>
      </c>
    </row>
    <row r="13" customFormat="false" ht="13.5" hidden="false" customHeight="false" outlineLevel="0" collapsed="false">
      <c r="A13" s="367"/>
      <c r="B13" s="374" t="s">
        <v>173</v>
      </c>
      <c r="C13" s="120" t="n">
        <v>17413</v>
      </c>
      <c r="D13" s="377" t="n">
        <v>95.9</v>
      </c>
      <c r="E13" s="377" t="n">
        <v>74.3</v>
      </c>
      <c r="F13" s="378" t="n">
        <v>247.55</v>
      </c>
      <c r="G13" s="377" t="n">
        <v>59.5</v>
      </c>
      <c r="H13" s="377" t="n">
        <v>8.1</v>
      </c>
      <c r="I13" s="379" t="n">
        <v>2.3</v>
      </c>
      <c r="J13" s="387" t="n">
        <v>495.1</v>
      </c>
    </row>
    <row r="14" customFormat="false" ht="13.5" hidden="false" customHeight="false" outlineLevel="0" collapsed="false">
      <c r="A14" s="373" t="s">
        <v>323</v>
      </c>
      <c r="B14" s="374" t="s">
        <v>319</v>
      </c>
      <c r="C14" s="120" t="n">
        <v>738</v>
      </c>
      <c r="D14" s="377" t="n">
        <v>4.1</v>
      </c>
      <c r="E14" s="377" t="n">
        <v>71.3</v>
      </c>
      <c r="F14" s="378" t="n">
        <v>238.1</v>
      </c>
      <c r="G14" s="377" t="n">
        <v>45.4</v>
      </c>
      <c r="H14" s="377" t="n">
        <v>7.4</v>
      </c>
      <c r="I14" s="379" t="n">
        <v>3.3</v>
      </c>
      <c r="J14" s="380" t="n">
        <v>476.2</v>
      </c>
    </row>
    <row r="15" customFormat="false" ht="13.5" hidden="false" customHeight="false" outlineLevel="0" collapsed="false">
      <c r="A15" s="373" t="s">
        <v>322</v>
      </c>
      <c r="B15" s="374" t="s">
        <v>321</v>
      </c>
      <c r="C15" s="120" t="n">
        <v>0</v>
      </c>
      <c r="D15" s="377" t="n">
        <v>0</v>
      </c>
      <c r="E15" s="377" t="n">
        <v>0</v>
      </c>
      <c r="F15" s="378" t="n">
        <v>0</v>
      </c>
      <c r="G15" s="377" t="n">
        <v>0</v>
      </c>
      <c r="H15" s="377" t="n">
        <v>0</v>
      </c>
      <c r="I15" s="379" t="n">
        <v>0</v>
      </c>
      <c r="J15" s="380" t="n">
        <v>0</v>
      </c>
    </row>
    <row r="16" customFormat="false" ht="14.25" hidden="false" customHeight="false" outlineLevel="0" collapsed="false">
      <c r="A16" s="381"/>
      <c r="B16" s="382" t="s">
        <v>141</v>
      </c>
      <c r="C16" s="383" t="n">
        <v>18151</v>
      </c>
      <c r="D16" s="384" t="n">
        <v>100</v>
      </c>
      <c r="E16" s="384" t="n">
        <v>74.2</v>
      </c>
      <c r="F16" s="170" t="n">
        <v>247.15</v>
      </c>
      <c r="G16" s="384" t="n">
        <v>58.9</v>
      </c>
      <c r="H16" s="384" t="n">
        <v>8.1</v>
      </c>
      <c r="I16" s="385" t="n">
        <v>2.3</v>
      </c>
      <c r="J16" s="386" t="n">
        <v>494.3</v>
      </c>
    </row>
    <row r="17" customFormat="false" ht="13.5" hidden="false" customHeight="false" outlineLevel="0" collapsed="false">
      <c r="A17" s="373" t="s">
        <v>322</v>
      </c>
      <c r="B17" s="374" t="s">
        <v>173</v>
      </c>
      <c r="C17" s="120" t="n">
        <v>4050</v>
      </c>
      <c r="D17" s="377" t="n">
        <v>95</v>
      </c>
      <c r="E17" s="377" t="n">
        <v>74.2</v>
      </c>
      <c r="F17" s="378" t="n">
        <v>239.3</v>
      </c>
      <c r="G17" s="377" t="n">
        <v>58.9</v>
      </c>
      <c r="H17" s="377" t="n">
        <v>8</v>
      </c>
      <c r="I17" s="379" t="n">
        <v>2.5</v>
      </c>
      <c r="J17" s="387" t="n">
        <v>478.6</v>
      </c>
    </row>
    <row r="18" customFormat="false" ht="13.5" hidden="false" customHeight="false" outlineLevel="0" collapsed="false">
      <c r="A18" s="373" t="s">
        <v>318</v>
      </c>
      <c r="B18" s="374" t="s">
        <v>319</v>
      </c>
      <c r="C18" s="120" t="n">
        <v>213</v>
      </c>
      <c r="D18" s="377" t="n">
        <v>5</v>
      </c>
      <c r="E18" s="377" t="n">
        <v>71.3</v>
      </c>
      <c r="F18" s="378" t="n">
        <v>237.45</v>
      </c>
      <c r="G18" s="377" t="n">
        <v>46.6</v>
      </c>
      <c r="H18" s="377" t="n">
        <v>7.6</v>
      </c>
      <c r="I18" s="379" t="n">
        <v>3.6</v>
      </c>
      <c r="J18" s="380" t="n">
        <v>474.9</v>
      </c>
    </row>
    <row r="19" customFormat="false" ht="13.5" hidden="false" customHeight="false" outlineLevel="0" collapsed="false">
      <c r="A19" s="373" t="s">
        <v>317</v>
      </c>
      <c r="B19" s="374" t="s">
        <v>321</v>
      </c>
      <c r="C19" s="120" t="n">
        <v>0</v>
      </c>
      <c r="D19" s="377" t="n">
        <v>0</v>
      </c>
      <c r="E19" s="377" t="n">
        <v>0</v>
      </c>
      <c r="F19" s="378" t="n">
        <v>0</v>
      </c>
      <c r="G19" s="377" t="n">
        <v>0</v>
      </c>
      <c r="H19" s="377" t="n">
        <v>0</v>
      </c>
      <c r="I19" s="379" t="n">
        <v>0</v>
      </c>
      <c r="J19" s="380" t="n">
        <v>0</v>
      </c>
    </row>
    <row r="20" customFormat="false" ht="14.25" hidden="false" customHeight="false" outlineLevel="0" collapsed="false">
      <c r="A20" s="388" t="s">
        <v>324</v>
      </c>
      <c r="B20" s="382" t="s">
        <v>141</v>
      </c>
      <c r="C20" s="383" t="n">
        <v>4263</v>
      </c>
      <c r="D20" s="384" t="n">
        <v>100</v>
      </c>
      <c r="E20" s="384" t="n">
        <v>74</v>
      </c>
      <c r="F20" s="170" t="n">
        <v>239.2</v>
      </c>
      <c r="G20" s="384" t="n">
        <v>58.3</v>
      </c>
      <c r="H20" s="384" t="n">
        <v>8</v>
      </c>
      <c r="I20" s="385" t="n">
        <v>2.6</v>
      </c>
      <c r="J20" s="386" t="n">
        <v>478.4</v>
      </c>
    </row>
    <row r="21" customFormat="false" ht="13.5" hidden="false" customHeight="false" outlineLevel="0" collapsed="false">
      <c r="A21" s="367"/>
      <c r="B21" s="374" t="s">
        <v>173</v>
      </c>
      <c r="C21" s="120" t="n">
        <v>8835</v>
      </c>
      <c r="D21" s="377" t="n">
        <v>91.3</v>
      </c>
      <c r="E21" s="377" t="n">
        <v>74</v>
      </c>
      <c r="F21" s="378" t="n">
        <v>237.8</v>
      </c>
      <c r="G21" s="377" t="n">
        <v>57.2</v>
      </c>
      <c r="H21" s="377" t="n">
        <v>7.7</v>
      </c>
      <c r="I21" s="379" t="n">
        <v>2.3</v>
      </c>
      <c r="J21" s="387" t="n">
        <v>475.6</v>
      </c>
    </row>
    <row r="22" customFormat="false" ht="13.5" hidden="false" customHeight="false" outlineLevel="0" collapsed="false">
      <c r="A22" s="373" t="s">
        <v>325</v>
      </c>
      <c r="B22" s="374" t="s">
        <v>319</v>
      </c>
      <c r="C22" s="120" t="n">
        <v>832</v>
      </c>
      <c r="D22" s="377" t="n">
        <v>8.6</v>
      </c>
      <c r="E22" s="377" t="n">
        <v>71.3</v>
      </c>
      <c r="F22" s="378" t="n">
        <v>240.65</v>
      </c>
      <c r="G22" s="377" t="n">
        <v>45.7</v>
      </c>
      <c r="H22" s="377" t="n">
        <v>7.3</v>
      </c>
      <c r="I22" s="379" t="n">
        <v>3.2</v>
      </c>
      <c r="J22" s="380" t="n">
        <v>481.3</v>
      </c>
    </row>
    <row r="23" customFormat="false" ht="13.5" hidden="false" customHeight="false" outlineLevel="0" collapsed="false">
      <c r="A23" s="373" t="s">
        <v>326</v>
      </c>
      <c r="B23" s="374" t="s">
        <v>321</v>
      </c>
      <c r="C23" s="120" t="n">
        <v>7</v>
      </c>
      <c r="D23" s="377" t="n">
        <v>0.1</v>
      </c>
      <c r="E23" s="377" t="n">
        <v>68.3</v>
      </c>
      <c r="F23" s="378" t="n">
        <v>282.1</v>
      </c>
      <c r="G23" s="377" t="n">
        <v>45</v>
      </c>
      <c r="H23" s="377" t="n">
        <v>7.4</v>
      </c>
      <c r="I23" s="379" t="n">
        <v>5.4</v>
      </c>
      <c r="J23" s="380" t="n">
        <v>564.2</v>
      </c>
    </row>
    <row r="24" customFormat="false" ht="14.25" hidden="false" customHeight="false" outlineLevel="0" collapsed="false">
      <c r="A24" s="381"/>
      <c r="B24" s="382" t="s">
        <v>141</v>
      </c>
      <c r="C24" s="383" t="n">
        <v>9674</v>
      </c>
      <c r="D24" s="384" t="n">
        <v>100</v>
      </c>
      <c r="E24" s="384" t="n">
        <v>73.8</v>
      </c>
      <c r="F24" s="170" t="n">
        <v>238.05</v>
      </c>
      <c r="G24" s="384" t="n">
        <v>56.2</v>
      </c>
      <c r="H24" s="384" t="n">
        <v>7.6</v>
      </c>
      <c r="I24" s="385" t="n">
        <v>2.3</v>
      </c>
      <c r="J24" s="386" t="n">
        <v>476.1</v>
      </c>
    </row>
    <row r="25" customFormat="false" ht="13.5" hidden="false" customHeight="false" outlineLevel="0" collapsed="false">
      <c r="A25" s="367"/>
      <c r="B25" s="374" t="s">
        <v>173</v>
      </c>
      <c r="C25" s="120" t="n">
        <v>1395</v>
      </c>
      <c r="D25" s="377" t="n">
        <v>91</v>
      </c>
      <c r="E25" s="377" t="n">
        <v>73.9</v>
      </c>
      <c r="F25" s="378" t="n">
        <v>239.1</v>
      </c>
      <c r="G25" s="377" t="n">
        <v>58.1</v>
      </c>
      <c r="H25" s="377" t="n">
        <v>7.7</v>
      </c>
      <c r="I25" s="379" t="n">
        <v>2.4</v>
      </c>
      <c r="J25" s="387" t="n">
        <v>478.2</v>
      </c>
    </row>
    <row r="26" customFormat="false" ht="13.5" hidden="false" customHeight="false" outlineLevel="0" collapsed="false">
      <c r="A26" s="373" t="s">
        <v>327</v>
      </c>
      <c r="B26" s="374" t="s">
        <v>319</v>
      </c>
      <c r="C26" s="120" t="n">
        <v>137</v>
      </c>
      <c r="D26" s="377" t="n">
        <v>8.9</v>
      </c>
      <c r="E26" s="377" t="n">
        <v>71.2</v>
      </c>
      <c r="F26" s="378" t="n">
        <v>241.55</v>
      </c>
      <c r="G26" s="377" t="n">
        <v>46.9</v>
      </c>
      <c r="H26" s="377" t="n">
        <v>7.2</v>
      </c>
      <c r="I26" s="379" t="n">
        <v>3.5</v>
      </c>
      <c r="J26" s="380" t="n">
        <v>483.1</v>
      </c>
    </row>
    <row r="27" customFormat="false" ht="13.5" hidden="false" customHeight="false" outlineLevel="0" collapsed="false">
      <c r="A27" s="373" t="s">
        <v>328</v>
      </c>
      <c r="B27" s="374" t="s">
        <v>321</v>
      </c>
      <c r="C27" s="120" t="n">
        <v>1</v>
      </c>
      <c r="D27" s="377" t="n">
        <v>0.1</v>
      </c>
      <c r="E27" s="377" t="n">
        <v>68.3</v>
      </c>
      <c r="F27" s="378" t="n">
        <v>295.5</v>
      </c>
      <c r="G27" s="377" t="n">
        <v>47</v>
      </c>
      <c r="H27" s="377" t="n">
        <v>8.3</v>
      </c>
      <c r="I27" s="379" t="n">
        <v>6</v>
      </c>
      <c r="J27" s="380" t="n">
        <v>591</v>
      </c>
    </row>
    <row r="28" customFormat="false" ht="14.25" hidden="false" customHeight="false" outlineLevel="0" collapsed="false">
      <c r="A28" s="381"/>
      <c r="B28" s="382" t="s">
        <v>141</v>
      </c>
      <c r="C28" s="383" t="n">
        <v>1533</v>
      </c>
      <c r="D28" s="384" t="n">
        <v>100</v>
      </c>
      <c r="E28" s="384" t="n">
        <v>73.7</v>
      </c>
      <c r="F28" s="170" t="n">
        <v>239.35</v>
      </c>
      <c r="G28" s="384" t="n">
        <v>57.1</v>
      </c>
      <c r="H28" s="384" t="n">
        <v>7.6</v>
      </c>
      <c r="I28" s="385" t="n">
        <v>2.5</v>
      </c>
      <c r="J28" s="386" t="n">
        <v>478.7</v>
      </c>
    </row>
    <row r="29" customFormat="false" ht="13.5" hidden="false" customHeight="false" outlineLevel="0" collapsed="false">
      <c r="A29" s="367"/>
      <c r="B29" s="374" t="s">
        <v>173</v>
      </c>
      <c r="C29" s="120" t="n">
        <v>875</v>
      </c>
      <c r="D29" s="377" t="n">
        <v>86.8</v>
      </c>
      <c r="E29" s="377" t="n">
        <v>74</v>
      </c>
      <c r="F29" s="378" t="n">
        <v>245</v>
      </c>
      <c r="G29" s="377" t="n">
        <v>58.9</v>
      </c>
      <c r="H29" s="377" t="n">
        <v>7.8</v>
      </c>
      <c r="I29" s="379" t="n">
        <v>2.4</v>
      </c>
      <c r="J29" s="387" t="n">
        <v>490</v>
      </c>
    </row>
    <row r="30" customFormat="false" ht="13.5" hidden="false" customHeight="false" outlineLevel="0" collapsed="false">
      <c r="A30" s="373" t="s">
        <v>329</v>
      </c>
      <c r="B30" s="374" t="s">
        <v>319</v>
      </c>
      <c r="C30" s="120" t="n">
        <v>133</v>
      </c>
      <c r="D30" s="377" t="n">
        <v>13.2</v>
      </c>
      <c r="E30" s="377" t="n">
        <v>71.3</v>
      </c>
      <c r="F30" s="378" t="n">
        <v>250.35</v>
      </c>
      <c r="G30" s="377" t="n">
        <v>47.5</v>
      </c>
      <c r="H30" s="377" t="n">
        <v>7.4</v>
      </c>
      <c r="I30" s="379" t="n">
        <v>3.3</v>
      </c>
      <c r="J30" s="380" t="n">
        <v>500.7</v>
      </c>
    </row>
    <row r="31" customFormat="false" ht="13.5" hidden="false" customHeight="false" outlineLevel="0" collapsed="false">
      <c r="A31" s="373" t="s">
        <v>328</v>
      </c>
      <c r="B31" s="374" t="s">
        <v>321</v>
      </c>
      <c r="C31" s="120" t="n">
        <v>0</v>
      </c>
      <c r="D31" s="377" t="n">
        <v>0</v>
      </c>
      <c r="E31" s="377" t="n">
        <v>0</v>
      </c>
      <c r="F31" s="378" t="n">
        <v>0</v>
      </c>
      <c r="G31" s="377" t="n">
        <v>0</v>
      </c>
      <c r="H31" s="377" t="n">
        <v>0</v>
      </c>
      <c r="I31" s="379" t="n">
        <v>0</v>
      </c>
      <c r="J31" s="380" t="n">
        <v>0</v>
      </c>
    </row>
    <row r="32" customFormat="false" ht="14.25" hidden="false" customHeight="false" outlineLevel="0" collapsed="false">
      <c r="A32" s="381"/>
      <c r="B32" s="382" t="s">
        <v>141</v>
      </c>
      <c r="C32" s="383" t="n">
        <v>1008</v>
      </c>
      <c r="D32" s="384" t="n">
        <v>100</v>
      </c>
      <c r="E32" s="384" t="n">
        <v>73.6</v>
      </c>
      <c r="F32" s="170" t="n">
        <v>245.7</v>
      </c>
      <c r="G32" s="384" t="n">
        <v>57.4</v>
      </c>
      <c r="H32" s="384" t="n">
        <v>7.7</v>
      </c>
      <c r="I32" s="385" t="n">
        <v>2.5</v>
      </c>
      <c r="J32" s="386" t="n">
        <v>491.4</v>
      </c>
    </row>
    <row r="33" customFormat="false" ht="13.5" hidden="false" customHeight="false" outlineLevel="0" collapsed="false">
      <c r="A33" s="367"/>
      <c r="B33" s="374" t="s">
        <v>173</v>
      </c>
      <c r="C33" s="120" t="n">
        <v>21873</v>
      </c>
      <c r="D33" s="377" t="n">
        <v>91.4</v>
      </c>
      <c r="E33" s="377" t="n">
        <v>74.1</v>
      </c>
      <c r="F33" s="378" t="n">
        <v>236.3</v>
      </c>
      <c r="G33" s="377" t="n">
        <v>59.2</v>
      </c>
      <c r="H33" s="377" t="n">
        <v>7.7</v>
      </c>
      <c r="I33" s="379" t="n">
        <v>2.4</v>
      </c>
      <c r="J33" s="387" t="n">
        <v>472.6</v>
      </c>
    </row>
    <row r="34" customFormat="false" ht="13.5" hidden="false" customHeight="false" outlineLevel="0" collapsed="false">
      <c r="A34" s="373" t="s">
        <v>330</v>
      </c>
      <c r="B34" s="374" t="s">
        <v>319</v>
      </c>
      <c r="C34" s="120" t="n">
        <v>2061</v>
      </c>
      <c r="D34" s="377" t="n">
        <v>8.6</v>
      </c>
      <c r="E34" s="377" t="n">
        <v>71.3</v>
      </c>
      <c r="F34" s="378" t="n">
        <v>235.05</v>
      </c>
      <c r="G34" s="377" t="n">
        <v>46.6</v>
      </c>
      <c r="H34" s="377" t="n">
        <v>7.2</v>
      </c>
      <c r="I34" s="379" t="n">
        <v>3.4</v>
      </c>
      <c r="J34" s="380" t="n">
        <v>470.1</v>
      </c>
    </row>
    <row r="35" customFormat="false" ht="13.5" hidden="false" customHeight="false" outlineLevel="0" collapsed="false">
      <c r="A35" s="373" t="s">
        <v>331</v>
      </c>
      <c r="B35" s="374" t="s">
        <v>321</v>
      </c>
      <c r="C35" s="120" t="n">
        <v>4</v>
      </c>
      <c r="D35" s="377" t="n">
        <v>0</v>
      </c>
      <c r="E35" s="377" t="n">
        <v>68.8</v>
      </c>
      <c r="F35" s="378" t="n">
        <v>210.6</v>
      </c>
      <c r="G35" s="377" t="n">
        <v>32.5</v>
      </c>
      <c r="H35" s="377" t="n">
        <v>5.8</v>
      </c>
      <c r="I35" s="379" t="n">
        <v>3.9</v>
      </c>
      <c r="J35" s="380" t="n">
        <v>421.2</v>
      </c>
    </row>
    <row r="36" customFormat="false" ht="14.25" hidden="false" customHeight="false" outlineLevel="0" collapsed="false">
      <c r="A36" s="381"/>
      <c r="B36" s="382" t="s">
        <v>141</v>
      </c>
      <c r="C36" s="383" t="n">
        <v>23938</v>
      </c>
      <c r="D36" s="384" t="n">
        <v>100</v>
      </c>
      <c r="E36" s="384" t="n">
        <v>73.9</v>
      </c>
      <c r="F36" s="170" t="n">
        <v>236.2</v>
      </c>
      <c r="G36" s="384" t="n">
        <v>58.1</v>
      </c>
      <c r="H36" s="384" t="n">
        <v>7.6</v>
      </c>
      <c r="I36" s="385" t="n">
        <v>2.5</v>
      </c>
      <c r="J36" s="386" t="n">
        <v>472.4</v>
      </c>
    </row>
    <row r="37" customFormat="false" ht="13.5" hidden="false" customHeight="false" outlineLevel="0" collapsed="false">
      <c r="A37" s="373" t="s">
        <v>178</v>
      </c>
      <c r="B37" s="374" t="s">
        <v>173</v>
      </c>
      <c r="C37" s="389" t="n">
        <v>60630</v>
      </c>
      <c r="D37" s="378" t="n">
        <v>93.3</v>
      </c>
      <c r="E37" s="378" t="n">
        <v>74.2</v>
      </c>
      <c r="F37" s="378" t="n">
        <v>240.65</v>
      </c>
      <c r="G37" s="378" t="n">
        <v>59.1</v>
      </c>
      <c r="H37" s="378" t="n">
        <v>7.9</v>
      </c>
      <c r="I37" s="390" t="n">
        <v>2.4</v>
      </c>
      <c r="J37" s="387" t="n">
        <v>481.3</v>
      </c>
    </row>
    <row r="38" customFormat="false" ht="13.5" hidden="false" customHeight="false" outlineLevel="0" collapsed="false">
      <c r="A38" s="373" t="s">
        <v>328</v>
      </c>
      <c r="B38" s="374" t="s">
        <v>319</v>
      </c>
      <c r="C38" s="389" t="n">
        <v>4350</v>
      </c>
      <c r="D38" s="378" t="n">
        <v>6.7</v>
      </c>
      <c r="E38" s="378" t="n">
        <v>71.3</v>
      </c>
      <c r="F38" s="378" t="n">
        <v>237.25</v>
      </c>
      <c r="G38" s="378" t="n">
        <v>46.2</v>
      </c>
      <c r="H38" s="378" t="n">
        <v>7.3</v>
      </c>
      <c r="I38" s="390" t="n">
        <v>3.4</v>
      </c>
      <c r="J38" s="380" t="n">
        <v>474.5</v>
      </c>
    </row>
    <row r="39" customFormat="false" ht="13.5" hidden="false" customHeight="false" outlineLevel="0" collapsed="false">
      <c r="A39" s="373" t="s">
        <v>332</v>
      </c>
      <c r="B39" s="374" t="s">
        <v>321</v>
      </c>
      <c r="C39" s="389" t="n">
        <v>13</v>
      </c>
      <c r="D39" s="378" t="n">
        <v>0</v>
      </c>
      <c r="E39" s="378" t="n">
        <v>68.5</v>
      </c>
      <c r="F39" s="378" t="n">
        <v>257.05</v>
      </c>
      <c r="G39" s="378" t="n">
        <v>41.2</v>
      </c>
      <c r="H39" s="378" t="n">
        <v>7</v>
      </c>
      <c r="I39" s="390" t="n">
        <v>5.1</v>
      </c>
      <c r="J39" s="380" t="n">
        <v>514.1</v>
      </c>
    </row>
    <row r="40" customFormat="false" ht="14.25" hidden="false" customHeight="false" outlineLevel="0" collapsed="false">
      <c r="A40" s="388"/>
      <c r="B40" s="382" t="s">
        <v>141</v>
      </c>
      <c r="C40" s="391" t="n">
        <v>64993</v>
      </c>
      <c r="D40" s="170" t="n">
        <v>100</v>
      </c>
      <c r="E40" s="170" t="n">
        <v>74</v>
      </c>
      <c r="F40" s="170" t="n">
        <v>240.45</v>
      </c>
      <c r="G40" s="170" t="n">
        <v>58.2</v>
      </c>
      <c r="H40" s="170" t="n">
        <v>7.8</v>
      </c>
      <c r="I40" s="172" t="n">
        <v>2.4</v>
      </c>
      <c r="J40" s="386" t="n">
        <v>480.9</v>
      </c>
    </row>
    <row r="41" customFormat="false" ht="13.5" hidden="false" customHeight="false" outlineLevel="0" collapsed="false">
      <c r="A41" s="373" t="s">
        <v>178</v>
      </c>
      <c r="B41" s="374" t="s">
        <v>173</v>
      </c>
      <c r="C41" s="120" t="n">
        <v>60887</v>
      </c>
      <c r="D41" s="377" t="n">
        <v>92.6</v>
      </c>
      <c r="E41" s="377" t="n">
        <v>74.1</v>
      </c>
      <c r="F41" s="377" t="n">
        <v>239.9</v>
      </c>
      <c r="G41" s="377" t="n">
        <v>58.1</v>
      </c>
      <c r="H41" s="377" t="n">
        <v>7.9</v>
      </c>
      <c r="I41" s="379" t="n">
        <v>2.4</v>
      </c>
      <c r="J41" s="143"/>
    </row>
    <row r="42" customFormat="false" ht="13.5" hidden="false" customHeight="false" outlineLevel="0" collapsed="false">
      <c r="A42" s="373" t="s">
        <v>328</v>
      </c>
      <c r="B42" s="374" t="s">
        <v>319</v>
      </c>
      <c r="C42" s="120" t="n">
        <v>4856</v>
      </c>
      <c r="D42" s="377" t="n">
        <v>7.4</v>
      </c>
      <c r="E42" s="377" t="n">
        <v>71.3</v>
      </c>
      <c r="F42" s="377" t="n">
        <v>235.25</v>
      </c>
      <c r="G42" s="377" t="n">
        <v>45.8</v>
      </c>
      <c r="H42" s="377" t="n">
        <v>7.2</v>
      </c>
      <c r="I42" s="379" t="n">
        <v>3.3</v>
      </c>
      <c r="J42" s="143"/>
    </row>
    <row r="43" customFormat="false" ht="13.5" hidden="false" customHeight="false" outlineLevel="0" collapsed="false">
      <c r="A43" s="373" t="s">
        <v>333</v>
      </c>
      <c r="B43" s="374" t="s">
        <v>321</v>
      </c>
      <c r="C43" s="120" t="n">
        <v>18</v>
      </c>
      <c r="D43" s="377" t="n">
        <v>0</v>
      </c>
      <c r="E43" s="377" t="n">
        <v>68.7</v>
      </c>
      <c r="F43" s="377" t="n">
        <v>254.95</v>
      </c>
      <c r="G43" s="377" t="n">
        <v>41.6</v>
      </c>
      <c r="H43" s="377" t="n">
        <v>7.5</v>
      </c>
      <c r="I43" s="379" t="n">
        <v>5.3</v>
      </c>
      <c r="J43" s="143"/>
    </row>
    <row r="44" customFormat="false" ht="14.25" hidden="false" customHeight="false" outlineLevel="0" collapsed="false">
      <c r="A44" s="388"/>
      <c r="B44" s="382" t="s">
        <v>141</v>
      </c>
      <c r="C44" s="383" t="n">
        <v>65761</v>
      </c>
      <c r="D44" s="384" t="n">
        <v>100</v>
      </c>
      <c r="E44" s="384" t="n">
        <v>73.9</v>
      </c>
      <c r="F44" s="384" t="n">
        <v>239.6</v>
      </c>
      <c r="G44" s="384" t="n">
        <v>57.2</v>
      </c>
      <c r="H44" s="384" t="n">
        <v>7.8</v>
      </c>
      <c r="I44" s="385" t="n">
        <v>2.4</v>
      </c>
      <c r="J44" s="143"/>
    </row>
    <row r="45" customFormat="false" ht="13.5" hidden="false" customHeight="false" outlineLevel="0" collapsed="false">
      <c r="A45" s="392"/>
      <c r="B45" s="392"/>
      <c r="C45" s="392"/>
      <c r="D45" s="392"/>
      <c r="E45" s="392"/>
      <c r="F45" s="392"/>
      <c r="G45" s="392"/>
      <c r="H45" s="392"/>
      <c r="I45" s="392"/>
      <c r="J45" s="143"/>
    </row>
    <row r="46" customFormat="false" ht="14.25" hidden="false" customHeight="false" outlineLevel="0" collapsed="false">
      <c r="A46" s="393"/>
      <c r="B46" s="393"/>
      <c r="C46" s="394" t="s">
        <v>334</v>
      </c>
      <c r="D46" s="393"/>
      <c r="E46" s="393"/>
      <c r="F46" s="393"/>
      <c r="G46" s="393"/>
      <c r="H46" s="393"/>
      <c r="I46" s="393"/>
      <c r="J46" s="143"/>
    </row>
    <row r="47" customFormat="false" ht="13.5" hidden="false" customHeight="false" outlineLevel="0" collapsed="false">
      <c r="A47" s="300" t="s">
        <v>128</v>
      </c>
      <c r="B47" s="299" t="s">
        <v>172</v>
      </c>
      <c r="C47" s="300" t="s">
        <v>299</v>
      </c>
      <c r="D47" s="300"/>
      <c r="E47" s="360" t="s">
        <v>300</v>
      </c>
      <c r="F47" s="360" t="s">
        <v>24</v>
      </c>
      <c r="G47" s="360" t="s">
        <v>301</v>
      </c>
      <c r="H47" s="360" t="s">
        <v>302</v>
      </c>
      <c r="I47" s="361" t="s">
        <v>303</v>
      </c>
      <c r="J47" s="362" t="s">
        <v>304</v>
      </c>
    </row>
    <row r="48" customFormat="false" ht="14.25" hidden="false" customHeight="false" outlineLevel="0" collapsed="false">
      <c r="A48" s="300"/>
      <c r="B48" s="299"/>
      <c r="C48" s="300"/>
      <c r="D48" s="300"/>
      <c r="E48" s="363" t="s">
        <v>305</v>
      </c>
      <c r="F48" s="363" t="s">
        <v>306</v>
      </c>
      <c r="G48" s="363" t="s">
        <v>307</v>
      </c>
      <c r="H48" s="364" t="s">
        <v>308</v>
      </c>
      <c r="I48" s="365" t="s">
        <v>309</v>
      </c>
      <c r="J48" s="366" t="s">
        <v>310</v>
      </c>
    </row>
    <row r="49" customFormat="false" ht="13.5" hidden="false" customHeight="false" outlineLevel="0" collapsed="false">
      <c r="A49" s="367"/>
      <c r="B49" s="368"/>
      <c r="C49" s="369" t="s">
        <v>311</v>
      </c>
      <c r="D49" s="370" t="s">
        <v>312</v>
      </c>
      <c r="E49" s="270"/>
      <c r="F49" s="302" t="s">
        <v>313</v>
      </c>
      <c r="G49" s="371" t="s">
        <v>314</v>
      </c>
      <c r="H49" s="370" t="s">
        <v>315</v>
      </c>
      <c r="I49" s="372" t="s">
        <v>316</v>
      </c>
      <c r="J49" s="362" t="s">
        <v>313</v>
      </c>
    </row>
    <row r="50" customFormat="false" ht="13.5" hidden="false" customHeight="false" outlineLevel="0" collapsed="false">
      <c r="A50" s="373" t="s">
        <v>317</v>
      </c>
      <c r="B50" s="374" t="s">
        <v>173</v>
      </c>
      <c r="C50" s="120" t="n">
        <v>1</v>
      </c>
      <c r="D50" s="121" t="n">
        <v>0</v>
      </c>
      <c r="E50" s="121" t="n">
        <v>72.1</v>
      </c>
      <c r="F50" s="121" t="n">
        <v>191</v>
      </c>
      <c r="G50" s="121" t="n">
        <v>48</v>
      </c>
      <c r="H50" s="121" t="n">
        <v>6.3</v>
      </c>
      <c r="I50" s="375" t="n">
        <v>1</v>
      </c>
      <c r="J50" s="376" t="n">
        <v>382</v>
      </c>
    </row>
    <row r="51" customFormat="false" ht="13.5" hidden="false" customHeight="false" outlineLevel="0" collapsed="false">
      <c r="A51" s="373" t="s">
        <v>318</v>
      </c>
      <c r="B51" s="374" t="s">
        <v>319</v>
      </c>
      <c r="C51" s="120" t="n">
        <v>16920</v>
      </c>
      <c r="D51" s="377" t="n">
        <v>69.9</v>
      </c>
      <c r="E51" s="377" t="n">
        <v>69.7</v>
      </c>
      <c r="F51" s="378" t="n">
        <v>212.8</v>
      </c>
      <c r="G51" s="377" t="n">
        <v>42.7</v>
      </c>
      <c r="H51" s="377" t="n">
        <v>5.6</v>
      </c>
      <c r="I51" s="379" t="n">
        <v>1.8</v>
      </c>
      <c r="J51" s="380" t="n">
        <v>425.6</v>
      </c>
    </row>
    <row r="52" customFormat="false" ht="13.5" hidden="false" customHeight="false" outlineLevel="0" collapsed="false">
      <c r="A52" s="373" t="s">
        <v>320</v>
      </c>
      <c r="B52" s="374" t="s">
        <v>321</v>
      </c>
      <c r="C52" s="120" t="n">
        <v>7283</v>
      </c>
      <c r="D52" s="377" t="n">
        <v>30.1</v>
      </c>
      <c r="E52" s="377" t="n">
        <v>68.3</v>
      </c>
      <c r="F52" s="378" t="n">
        <v>220.35</v>
      </c>
      <c r="G52" s="377" t="n">
        <v>38.3</v>
      </c>
      <c r="H52" s="377" t="n">
        <v>5.4</v>
      </c>
      <c r="I52" s="379" t="n">
        <v>2.4</v>
      </c>
      <c r="J52" s="380" t="n">
        <v>440.7</v>
      </c>
    </row>
    <row r="53" customFormat="false" ht="14.25" hidden="false" customHeight="false" outlineLevel="0" collapsed="false">
      <c r="A53" s="381"/>
      <c r="B53" s="382" t="s">
        <v>141</v>
      </c>
      <c r="C53" s="383" t="n">
        <v>24204</v>
      </c>
      <c r="D53" s="384" t="n">
        <v>100</v>
      </c>
      <c r="E53" s="384" t="n">
        <v>69.3</v>
      </c>
      <c r="F53" s="170" t="n">
        <v>215.05</v>
      </c>
      <c r="G53" s="384" t="n">
        <v>41.4</v>
      </c>
      <c r="H53" s="384" t="n">
        <v>5.5</v>
      </c>
      <c r="I53" s="385" t="n">
        <v>2</v>
      </c>
      <c r="J53" s="386" t="n">
        <v>430.1</v>
      </c>
    </row>
    <row r="54" customFormat="false" ht="13.5" hidden="false" customHeight="false" outlineLevel="0" collapsed="false">
      <c r="A54" s="367"/>
      <c r="B54" s="374" t="s">
        <v>173</v>
      </c>
      <c r="C54" s="120" t="n">
        <v>31</v>
      </c>
      <c r="D54" s="377" t="n">
        <v>0.5</v>
      </c>
      <c r="E54" s="377" t="n">
        <v>72.1</v>
      </c>
      <c r="F54" s="378" t="n">
        <v>224.25</v>
      </c>
      <c r="G54" s="377" t="n">
        <v>53.4</v>
      </c>
      <c r="H54" s="377" t="n">
        <v>7</v>
      </c>
      <c r="I54" s="379" t="n">
        <v>1.4</v>
      </c>
      <c r="J54" s="387" t="n">
        <v>448.5</v>
      </c>
    </row>
    <row r="55" customFormat="false" ht="13.5" hidden="false" customHeight="false" outlineLevel="0" collapsed="false">
      <c r="A55" s="373" t="s">
        <v>322</v>
      </c>
      <c r="B55" s="374" t="s">
        <v>319</v>
      </c>
      <c r="C55" s="120" t="n">
        <v>4276</v>
      </c>
      <c r="D55" s="377" t="n">
        <v>70.9</v>
      </c>
      <c r="E55" s="377" t="n">
        <v>69.7</v>
      </c>
      <c r="F55" s="378" t="n">
        <v>217.05</v>
      </c>
      <c r="G55" s="377" t="n">
        <v>41.4</v>
      </c>
      <c r="H55" s="377" t="n">
        <v>6</v>
      </c>
      <c r="I55" s="379" t="n">
        <v>1.8</v>
      </c>
      <c r="J55" s="380" t="n">
        <v>434.1</v>
      </c>
    </row>
    <row r="56" customFormat="false" ht="13.5" hidden="false" customHeight="false" outlineLevel="0" collapsed="false">
      <c r="A56" s="373" t="s">
        <v>317</v>
      </c>
      <c r="B56" s="374" t="s">
        <v>321</v>
      </c>
      <c r="C56" s="120" t="n">
        <v>1724</v>
      </c>
      <c r="D56" s="377" t="n">
        <v>28.6</v>
      </c>
      <c r="E56" s="377" t="n">
        <v>68.2</v>
      </c>
      <c r="F56" s="378" t="n">
        <v>220.55</v>
      </c>
      <c r="G56" s="377" t="n">
        <v>36.1</v>
      </c>
      <c r="H56" s="377" t="n">
        <v>5.6</v>
      </c>
      <c r="I56" s="379" t="n">
        <v>2.4</v>
      </c>
      <c r="J56" s="380" t="n">
        <v>441.1</v>
      </c>
    </row>
    <row r="57" customFormat="false" ht="14.25" hidden="false" customHeight="false" outlineLevel="0" collapsed="false">
      <c r="A57" s="381"/>
      <c r="B57" s="382" t="s">
        <v>141</v>
      </c>
      <c r="C57" s="383" t="n">
        <v>6031</v>
      </c>
      <c r="D57" s="384" t="n">
        <v>100</v>
      </c>
      <c r="E57" s="384" t="n">
        <v>69.3</v>
      </c>
      <c r="F57" s="170" t="n">
        <v>218.05</v>
      </c>
      <c r="G57" s="384" t="n">
        <v>39.9</v>
      </c>
      <c r="H57" s="384" t="n">
        <v>5.9</v>
      </c>
      <c r="I57" s="385" t="n">
        <v>1.9</v>
      </c>
      <c r="J57" s="386" t="n">
        <v>436.1</v>
      </c>
    </row>
    <row r="58" customFormat="false" ht="13.5" hidden="false" customHeight="false" outlineLevel="0" collapsed="false">
      <c r="A58" s="367"/>
      <c r="B58" s="374" t="s">
        <v>173</v>
      </c>
      <c r="C58" s="120" t="n">
        <v>1</v>
      </c>
      <c r="D58" s="377" t="n">
        <v>0</v>
      </c>
      <c r="E58" s="377" t="n">
        <v>73.3</v>
      </c>
      <c r="F58" s="378" t="n">
        <v>206.5</v>
      </c>
      <c r="G58" s="377" t="n">
        <v>65</v>
      </c>
      <c r="H58" s="377" t="n">
        <v>7</v>
      </c>
      <c r="I58" s="379" t="n">
        <v>2.3</v>
      </c>
      <c r="J58" s="387" t="n">
        <v>413</v>
      </c>
    </row>
    <row r="59" customFormat="false" ht="13.5" hidden="false" customHeight="false" outlineLevel="0" collapsed="false">
      <c r="A59" s="373" t="s">
        <v>323</v>
      </c>
      <c r="B59" s="374" t="s">
        <v>319</v>
      </c>
      <c r="C59" s="120" t="n">
        <v>1067</v>
      </c>
      <c r="D59" s="377" t="n">
        <v>43.5</v>
      </c>
      <c r="E59" s="377" t="n">
        <v>69.5</v>
      </c>
      <c r="F59" s="378" t="n">
        <v>229.7</v>
      </c>
      <c r="G59" s="377" t="n">
        <v>42.9</v>
      </c>
      <c r="H59" s="377" t="n">
        <v>6.1</v>
      </c>
      <c r="I59" s="379" t="n">
        <v>1.9</v>
      </c>
      <c r="J59" s="380" t="n">
        <v>459.4</v>
      </c>
    </row>
    <row r="60" customFormat="false" ht="13.5" hidden="false" customHeight="false" outlineLevel="0" collapsed="false">
      <c r="A60" s="373" t="s">
        <v>322</v>
      </c>
      <c r="B60" s="374" t="s">
        <v>321</v>
      </c>
      <c r="C60" s="120" t="n">
        <v>1385</v>
      </c>
      <c r="D60" s="377" t="n">
        <v>56.5</v>
      </c>
      <c r="E60" s="377" t="n">
        <v>67.9</v>
      </c>
      <c r="F60" s="378" t="n">
        <v>228.05</v>
      </c>
      <c r="G60" s="377" t="n">
        <v>36.7</v>
      </c>
      <c r="H60" s="377" t="n">
        <v>5.6</v>
      </c>
      <c r="I60" s="379" t="n">
        <v>2.5</v>
      </c>
      <c r="J60" s="380" t="n">
        <v>456.1</v>
      </c>
    </row>
    <row r="61" customFormat="false" ht="14.25" hidden="false" customHeight="false" outlineLevel="0" collapsed="false">
      <c r="A61" s="381"/>
      <c r="B61" s="382" t="s">
        <v>141</v>
      </c>
      <c r="C61" s="383" t="n">
        <v>2453</v>
      </c>
      <c r="D61" s="384" t="n">
        <v>100</v>
      </c>
      <c r="E61" s="384" t="n">
        <v>68.6</v>
      </c>
      <c r="F61" s="170" t="n">
        <v>228.75</v>
      </c>
      <c r="G61" s="384" t="n">
        <v>39.4</v>
      </c>
      <c r="H61" s="384" t="n">
        <v>5.8</v>
      </c>
      <c r="I61" s="385" t="n">
        <v>2.3</v>
      </c>
      <c r="J61" s="386" t="n">
        <v>457.5</v>
      </c>
    </row>
    <row r="62" customFormat="false" ht="13.5" hidden="false" customHeight="false" outlineLevel="0" collapsed="false">
      <c r="A62" s="373" t="s">
        <v>322</v>
      </c>
      <c r="B62" s="374" t="s">
        <v>173</v>
      </c>
      <c r="C62" s="120" t="n">
        <v>0</v>
      </c>
      <c r="D62" s="377" t="n">
        <v>0</v>
      </c>
      <c r="E62" s="377" t="n">
        <v>0</v>
      </c>
      <c r="F62" s="378" t="n">
        <v>0</v>
      </c>
      <c r="G62" s="377" t="n">
        <v>0</v>
      </c>
      <c r="H62" s="377" t="n">
        <v>0</v>
      </c>
      <c r="I62" s="379" t="n">
        <v>0</v>
      </c>
      <c r="J62" s="387" t="n">
        <v>0</v>
      </c>
    </row>
    <row r="63" customFormat="false" ht="13.5" hidden="false" customHeight="false" outlineLevel="0" collapsed="false">
      <c r="A63" s="373" t="s">
        <v>318</v>
      </c>
      <c r="B63" s="374" t="s">
        <v>319</v>
      </c>
      <c r="C63" s="120" t="n">
        <v>724</v>
      </c>
      <c r="D63" s="377" t="n">
        <v>47.3</v>
      </c>
      <c r="E63" s="377" t="n">
        <v>69.6</v>
      </c>
      <c r="F63" s="378" t="n">
        <v>230.1</v>
      </c>
      <c r="G63" s="377" t="n">
        <v>43.4</v>
      </c>
      <c r="H63" s="377" t="n">
        <v>6</v>
      </c>
      <c r="I63" s="379" t="n">
        <v>1.8</v>
      </c>
      <c r="J63" s="380" t="n">
        <v>460.2</v>
      </c>
    </row>
    <row r="64" customFormat="false" ht="13.5" hidden="false" customHeight="false" outlineLevel="0" collapsed="false">
      <c r="A64" s="373" t="s">
        <v>317</v>
      </c>
      <c r="B64" s="374" t="s">
        <v>321</v>
      </c>
      <c r="C64" s="120" t="n">
        <v>808</v>
      </c>
      <c r="D64" s="377" t="n">
        <v>52.7</v>
      </c>
      <c r="E64" s="377" t="n">
        <v>68</v>
      </c>
      <c r="F64" s="378" t="n">
        <v>239.05</v>
      </c>
      <c r="G64" s="377" t="n">
        <v>38.8</v>
      </c>
      <c r="H64" s="377" t="n">
        <v>5.8</v>
      </c>
      <c r="I64" s="379" t="n">
        <v>2.6</v>
      </c>
      <c r="J64" s="380" t="n">
        <v>478.1</v>
      </c>
    </row>
    <row r="65" customFormat="false" ht="14.25" hidden="false" customHeight="false" outlineLevel="0" collapsed="false">
      <c r="A65" s="388" t="s">
        <v>324</v>
      </c>
      <c r="B65" s="382" t="s">
        <v>141</v>
      </c>
      <c r="C65" s="383" t="n">
        <v>1532</v>
      </c>
      <c r="D65" s="384" t="n">
        <v>100</v>
      </c>
      <c r="E65" s="384" t="n">
        <v>68.7</v>
      </c>
      <c r="F65" s="170" t="n">
        <v>234.85</v>
      </c>
      <c r="G65" s="384" t="n">
        <v>41</v>
      </c>
      <c r="H65" s="384" t="n">
        <v>5.9</v>
      </c>
      <c r="I65" s="385" t="n">
        <v>2.3</v>
      </c>
      <c r="J65" s="386" t="n">
        <v>469.7</v>
      </c>
    </row>
    <row r="66" customFormat="false" ht="13.5" hidden="false" customHeight="false" outlineLevel="0" collapsed="false">
      <c r="A66" s="367"/>
      <c r="B66" s="374" t="s">
        <v>173</v>
      </c>
      <c r="C66" s="120" t="n">
        <v>0</v>
      </c>
      <c r="D66" s="377" t="n">
        <v>0</v>
      </c>
      <c r="E66" s="377" t="n">
        <v>0</v>
      </c>
      <c r="F66" s="378" t="n">
        <v>0</v>
      </c>
      <c r="G66" s="377" t="n">
        <v>0</v>
      </c>
      <c r="H66" s="377" t="n">
        <v>0</v>
      </c>
      <c r="I66" s="379" t="n">
        <v>0</v>
      </c>
      <c r="J66" s="387" t="n">
        <v>0</v>
      </c>
    </row>
    <row r="67" customFormat="false" ht="13.5" hidden="false" customHeight="false" outlineLevel="0" collapsed="false">
      <c r="A67" s="373" t="s">
        <v>325</v>
      </c>
      <c r="B67" s="374" t="s">
        <v>319</v>
      </c>
      <c r="C67" s="120" t="n">
        <v>2245</v>
      </c>
      <c r="D67" s="377" t="n">
        <v>46.1</v>
      </c>
      <c r="E67" s="377" t="n">
        <v>69.6</v>
      </c>
      <c r="F67" s="378" t="n">
        <v>217.25</v>
      </c>
      <c r="G67" s="377" t="n">
        <v>40.3</v>
      </c>
      <c r="H67" s="377" t="n">
        <v>5.7</v>
      </c>
      <c r="I67" s="379" t="n">
        <v>1.6</v>
      </c>
      <c r="J67" s="380" t="n">
        <v>434.5</v>
      </c>
    </row>
    <row r="68" customFormat="false" ht="13.5" hidden="false" customHeight="false" outlineLevel="0" collapsed="false">
      <c r="A68" s="373" t="s">
        <v>326</v>
      </c>
      <c r="B68" s="374" t="s">
        <v>321</v>
      </c>
      <c r="C68" s="120" t="n">
        <v>2628</v>
      </c>
      <c r="D68" s="377" t="n">
        <v>53.9</v>
      </c>
      <c r="E68" s="377" t="n">
        <v>68.1</v>
      </c>
      <c r="F68" s="378" t="n">
        <v>222.9</v>
      </c>
      <c r="G68" s="377" t="n">
        <v>35.4</v>
      </c>
      <c r="H68" s="377" t="n">
        <v>5.5</v>
      </c>
      <c r="I68" s="379" t="n">
        <v>2.2</v>
      </c>
      <c r="J68" s="380" t="n">
        <v>445.8</v>
      </c>
    </row>
    <row r="69" customFormat="false" ht="14.25" hidden="false" customHeight="false" outlineLevel="0" collapsed="false">
      <c r="A69" s="381"/>
      <c r="B69" s="382" t="s">
        <v>141</v>
      </c>
      <c r="C69" s="383" t="n">
        <v>4873</v>
      </c>
      <c r="D69" s="384" t="n">
        <v>100</v>
      </c>
      <c r="E69" s="384" t="n">
        <v>68.8</v>
      </c>
      <c r="F69" s="170" t="n">
        <v>220.3</v>
      </c>
      <c r="G69" s="384" t="n">
        <v>37.7</v>
      </c>
      <c r="H69" s="384" t="n">
        <v>5.6</v>
      </c>
      <c r="I69" s="385" t="n">
        <v>2</v>
      </c>
      <c r="J69" s="386" t="n">
        <v>440.6</v>
      </c>
    </row>
    <row r="70" customFormat="false" ht="13.5" hidden="false" customHeight="false" outlineLevel="0" collapsed="false">
      <c r="A70" s="367"/>
      <c r="B70" s="374" t="s">
        <v>173</v>
      </c>
      <c r="C70" s="120" t="n">
        <v>1</v>
      </c>
      <c r="D70" s="377" t="n">
        <v>0</v>
      </c>
      <c r="E70" s="377" t="n">
        <v>72.6</v>
      </c>
      <c r="F70" s="378" t="n">
        <v>243.5</v>
      </c>
      <c r="G70" s="377" t="n">
        <v>65</v>
      </c>
      <c r="H70" s="377" t="n">
        <v>6.5</v>
      </c>
      <c r="I70" s="379" t="n">
        <v>1.6</v>
      </c>
      <c r="J70" s="387" t="n">
        <v>487</v>
      </c>
    </row>
    <row r="71" customFormat="false" ht="13.5" hidden="false" customHeight="false" outlineLevel="0" collapsed="false">
      <c r="A71" s="373" t="s">
        <v>327</v>
      </c>
      <c r="B71" s="374" t="s">
        <v>319</v>
      </c>
      <c r="C71" s="120" t="n">
        <v>1266</v>
      </c>
      <c r="D71" s="377" t="n">
        <v>45.1</v>
      </c>
      <c r="E71" s="377" t="n">
        <v>69.5</v>
      </c>
      <c r="F71" s="378" t="n">
        <v>221.4</v>
      </c>
      <c r="G71" s="377" t="n">
        <v>42.3</v>
      </c>
      <c r="H71" s="377" t="n">
        <v>5.9</v>
      </c>
      <c r="I71" s="379" t="n">
        <v>1.9</v>
      </c>
      <c r="J71" s="380" t="n">
        <v>442.8</v>
      </c>
    </row>
    <row r="72" customFormat="false" ht="13.5" hidden="false" customHeight="false" outlineLevel="0" collapsed="false">
      <c r="A72" s="373" t="s">
        <v>328</v>
      </c>
      <c r="B72" s="374" t="s">
        <v>321</v>
      </c>
      <c r="C72" s="120" t="n">
        <v>1538</v>
      </c>
      <c r="D72" s="377" t="n">
        <v>54.8</v>
      </c>
      <c r="E72" s="377" t="n">
        <v>68</v>
      </c>
      <c r="F72" s="378" t="n">
        <v>227.95</v>
      </c>
      <c r="G72" s="377" t="n">
        <v>37.3</v>
      </c>
      <c r="H72" s="377" t="n">
        <v>5.5</v>
      </c>
      <c r="I72" s="379" t="n">
        <v>2.5</v>
      </c>
      <c r="J72" s="380" t="n">
        <v>455.9</v>
      </c>
    </row>
    <row r="73" customFormat="false" ht="14.25" hidden="false" customHeight="false" outlineLevel="0" collapsed="false">
      <c r="A73" s="381"/>
      <c r="B73" s="382" t="s">
        <v>141</v>
      </c>
      <c r="C73" s="383" t="n">
        <v>2805</v>
      </c>
      <c r="D73" s="384" t="n">
        <v>100</v>
      </c>
      <c r="E73" s="384" t="n">
        <v>68.7</v>
      </c>
      <c r="F73" s="170" t="n">
        <v>225</v>
      </c>
      <c r="G73" s="384" t="n">
        <v>39.6</v>
      </c>
      <c r="H73" s="384" t="n">
        <v>5.7</v>
      </c>
      <c r="I73" s="385" t="n">
        <v>2.2</v>
      </c>
      <c r="J73" s="386" t="n">
        <v>450</v>
      </c>
    </row>
    <row r="74" customFormat="false" ht="13.5" hidden="false" customHeight="false" outlineLevel="0" collapsed="false">
      <c r="A74" s="367"/>
      <c r="B74" s="374" t="s">
        <v>173</v>
      </c>
      <c r="C74" s="120" t="n">
        <v>0</v>
      </c>
      <c r="D74" s="377" t="n">
        <v>0</v>
      </c>
      <c r="E74" s="377" t="n">
        <v>0</v>
      </c>
      <c r="F74" s="378" t="n">
        <v>0</v>
      </c>
      <c r="G74" s="377" t="n">
        <v>0</v>
      </c>
      <c r="H74" s="377" t="n">
        <v>0</v>
      </c>
      <c r="I74" s="379" t="n">
        <v>0</v>
      </c>
      <c r="J74" s="387" t="n">
        <v>0</v>
      </c>
    </row>
    <row r="75" customFormat="false" ht="13.5" hidden="false" customHeight="false" outlineLevel="0" collapsed="false">
      <c r="A75" s="373" t="s">
        <v>329</v>
      </c>
      <c r="B75" s="374" t="s">
        <v>319</v>
      </c>
      <c r="C75" s="120" t="n">
        <v>891</v>
      </c>
      <c r="D75" s="377" t="n">
        <v>50.7</v>
      </c>
      <c r="E75" s="377" t="n">
        <v>69.6</v>
      </c>
      <c r="F75" s="378" t="n">
        <v>232.15</v>
      </c>
      <c r="G75" s="377" t="n">
        <v>43.9</v>
      </c>
      <c r="H75" s="377" t="n">
        <v>6</v>
      </c>
      <c r="I75" s="379" t="n">
        <v>1.9</v>
      </c>
      <c r="J75" s="380" t="n">
        <v>464.3</v>
      </c>
    </row>
    <row r="76" customFormat="false" ht="13.5" hidden="false" customHeight="false" outlineLevel="0" collapsed="false">
      <c r="A76" s="373" t="s">
        <v>328</v>
      </c>
      <c r="B76" s="374" t="s">
        <v>321</v>
      </c>
      <c r="C76" s="120" t="n">
        <v>868</v>
      </c>
      <c r="D76" s="377" t="n">
        <v>49.3</v>
      </c>
      <c r="E76" s="377" t="n">
        <v>67.9</v>
      </c>
      <c r="F76" s="378" t="n">
        <v>232</v>
      </c>
      <c r="G76" s="377" t="n">
        <v>37.6</v>
      </c>
      <c r="H76" s="377" t="n">
        <v>5.6</v>
      </c>
      <c r="I76" s="379" t="n">
        <v>2.6</v>
      </c>
      <c r="J76" s="380" t="n">
        <v>464</v>
      </c>
    </row>
    <row r="77" customFormat="false" ht="14.25" hidden="false" customHeight="false" outlineLevel="0" collapsed="false">
      <c r="A77" s="381"/>
      <c r="B77" s="382" t="s">
        <v>141</v>
      </c>
      <c r="C77" s="383" t="n">
        <v>1759</v>
      </c>
      <c r="D77" s="384" t="n">
        <v>100</v>
      </c>
      <c r="E77" s="384" t="n">
        <v>68.7</v>
      </c>
      <c r="F77" s="170" t="n">
        <v>232.05</v>
      </c>
      <c r="G77" s="384" t="n">
        <v>40.8</v>
      </c>
      <c r="H77" s="384" t="n">
        <v>5.8</v>
      </c>
      <c r="I77" s="385" t="n">
        <v>2.2</v>
      </c>
      <c r="J77" s="386" t="n">
        <v>464.1</v>
      </c>
    </row>
    <row r="78" customFormat="false" ht="13.5" hidden="false" customHeight="false" outlineLevel="0" collapsed="false">
      <c r="A78" s="367"/>
      <c r="B78" s="374" t="s">
        <v>173</v>
      </c>
      <c r="C78" s="120" t="n">
        <v>2</v>
      </c>
      <c r="D78" s="377" t="n">
        <v>0</v>
      </c>
      <c r="E78" s="377" t="n">
        <v>72.6</v>
      </c>
      <c r="F78" s="378" t="n">
        <v>163.8</v>
      </c>
      <c r="G78" s="377" t="n">
        <v>43.5</v>
      </c>
      <c r="H78" s="377" t="n">
        <v>6.7</v>
      </c>
      <c r="I78" s="379" t="n">
        <v>0.9</v>
      </c>
      <c r="J78" s="387" t="n">
        <v>327.6</v>
      </c>
    </row>
    <row r="79" customFormat="false" ht="13.5" hidden="false" customHeight="false" outlineLevel="0" collapsed="false">
      <c r="A79" s="373" t="s">
        <v>330</v>
      </c>
      <c r="B79" s="374" t="s">
        <v>319</v>
      </c>
      <c r="C79" s="120" t="n">
        <v>1833</v>
      </c>
      <c r="D79" s="377" t="n">
        <v>34.6</v>
      </c>
      <c r="E79" s="377" t="n">
        <v>69.6</v>
      </c>
      <c r="F79" s="378" t="n">
        <v>215.3</v>
      </c>
      <c r="G79" s="377" t="n">
        <v>42.5</v>
      </c>
      <c r="H79" s="377" t="n">
        <v>5.6</v>
      </c>
      <c r="I79" s="379" t="n">
        <v>1.8</v>
      </c>
      <c r="J79" s="380" t="n">
        <v>430.6</v>
      </c>
    </row>
    <row r="80" customFormat="false" ht="13.5" hidden="false" customHeight="false" outlineLevel="0" collapsed="false">
      <c r="A80" s="373" t="s">
        <v>331</v>
      </c>
      <c r="B80" s="374" t="s">
        <v>321</v>
      </c>
      <c r="C80" s="120" t="n">
        <v>3469</v>
      </c>
      <c r="D80" s="377" t="n">
        <v>65.4</v>
      </c>
      <c r="E80" s="377" t="n">
        <v>67.9</v>
      </c>
      <c r="F80" s="378" t="n">
        <v>220.5</v>
      </c>
      <c r="G80" s="377" t="n">
        <v>36.3</v>
      </c>
      <c r="H80" s="377" t="n">
        <v>5.3</v>
      </c>
      <c r="I80" s="379" t="n">
        <v>2.5</v>
      </c>
      <c r="J80" s="380" t="n">
        <v>441</v>
      </c>
    </row>
    <row r="81" customFormat="false" ht="14.25" hidden="false" customHeight="false" outlineLevel="0" collapsed="false">
      <c r="A81" s="381"/>
      <c r="B81" s="382" t="s">
        <v>141</v>
      </c>
      <c r="C81" s="383" t="n">
        <v>5304</v>
      </c>
      <c r="D81" s="384" t="n">
        <v>100</v>
      </c>
      <c r="E81" s="384" t="n">
        <v>68.5</v>
      </c>
      <c r="F81" s="170" t="n">
        <v>218.7</v>
      </c>
      <c r="G81" s="384" t="n">
        <v>38.5</v>
      </c>
      <c r="H81" s="384" t="n">
        <v>5.4</v>
      </c>
      <c r="I81" s="385" t="n">
        <v>2.2</v>
      </c>
      <c r="J81" s="386" t="n">
        <v>437.4</v>
      </c>
    </row>
    <row r="82" customFormat="false" ht="13.5" hidden="false" customHeight="false" outlineLevel="0" collapsed="false">
      <c r="A82" s="373" t="s">
        <v>178</v>
      </c>
      <c r="B82" s="374" t="s">
        <v>173</v>
      </c>
      <c r="C82" s="389" t="n">
        <v>36</v>
      </c>
      <c r="D82" s="378" t="n">
        <v>0.1</v>
      </c>
      <c r="E82" s="378" t="n">
        <v>72.2</v>
      </c>
      <c r="F82" s="378" t="n">
        <v>220</v>
      </c>
      <c r="G82" s="378" t="n">
        <v>53.4</v>
      </c>
      <c r="H82" s="378" t="n">
        <v>7</v>
      </c>
      <c r="I82" s="390" t="n">
        <v>1.4</v>
      </c>
      <c r="J82" s="387" t="n">
        <v>440</v>
      </c>
    </row>
    <row r="83" customFormat="false" ht="13.5" hidden="false" customHeight="false" outlineLevel="0" collapsed="false">
      <c r="A83" s="373" t="s">
        <v>328</v>
      </c>
      <c r="B83" s="374" t="s">
        <v>319</v>
      </c>
      <c r="C83" s="389" t="n">
        <v>29222</v>
      </c>
      <c r="D83" s="378" t="n">
        <v>59.7</v>
      </c>
      <c r="E83" s="378" t="n">
        <v>69.7</v>
      </c>
      <c r="F83" s="378" t="n">
        <v>215.9</v>
      </c>
      <c r="G83" s="378" t="n">
        <v>42.4</v>
      </c>
      <c r="H83" s="378" t="n">
        <v>5.7</v>
      </c>
      <c r="I83" s="390" t="n">
        <v>1.8</v>
      </c>
      <c r="J83" s="380" t="n">
        <v>431.8</v>
      </c>
    </row>
    <row r="84" customFormat="false" ht="13.5" hidden="false" customHeight="false" outlineLevel="0" collapsed="false">
      <c r="A84" s="373" t="s">
        <v>332</v>
      </c>
      <c r="B84" s="374" t="s">
        <v>321</v>
      </c>
      <c r="C84" s="389" t="n">
        <v>19703</v>
      </c>
      <c r="D84" s="378" t="n">
        <v>40.2</v>
      </c>
      <c r="E84" s="378" t="n">
        <v>68.1</v>
      </c>
      <c r="F84" s="378" t="n">
        <v>223.15</v>
      </c>
      <c r="G84" s="378" t="n">
        <v>37.2</v>
      </c>
      <c r="H84" s="378" t="n">
        <v>5.5</v>
      </c>
      <c r="I84" s="390" t="n">
        <v>2.4</v>
      </c>
      <c r="J84" s="380" t="n">
        <v>446.3</v>
      </c>
    </row>
    <row r="85" customFormat="false" ht="14.25" hidden="false" customHeight="false" outlineLevel="0" collapsed="false">
      <c r="A85" s="388"/>
      <c r="B85" s="382" t="s">
        <v>141</v>
      </c>
      <c r="C85" s="391" t="n">
        <v>48961</v>
      </c>
      <c r="D85" s="170" t="n">
        <v>100</v>
      </c>
      <c r="E85" s="170" t="n">
        <v>69</v>
      </c>
      <c r="F85" s="170" t="n">
        <v>218.85</v>
      </c>
      <c r="G85" s="170" t="n">
        <v>40.3</v>
      </c>
      <c r="H85" s="170" t="n">
        <v>5.6</v>
      </c>
      <c r="I85" s="172" t="n">
        <v>2.1</v>
      </c>
      <c r="J85" s="386" t="n">
        <v>437.7</v>
      </c>
    </row>
    <row r="86" customFormat="false" ht="13.5" hidden="false" customHeight="false" outlineLevel="0" collapsed="false">
      <c r="A86" s="373" t="s">
        <v>178</v>
      </c>
      <c r="B86" s="374" t="s">
        <v>173</v>
      </c>
      <c r="C86" s="120" t="n">
        <v>33</v>
      </c>
      <c r="D86" s="377" t="n">
        <v>0.1</v>
      </c>
      <c r="E86" s="377" t="n">
        <v>72.2</v>
      </c>
      <c r="F86" s="377" t="n">
        <v>216.8</v>
      </c>
      <c r="G86" s="377" t="n">
        <v>53.9</v>
      </c>
      <c r="H86" s="377" t="n">
        <v>7</v>
      </c>
      <c r="I86" s="379" t="n">
        <v>1.6</v>
      </c>
      <c r="J86" s="143"/>
    </row>
    <row r="87" customFormat="false" ht="13.5" hidden="false" customHeight="false" outlineLevel="0" collapsed="false">
      <c r="A87" s="373" t="s">
        <v>328</v>
      </c>
      <c r="B87" s="374" t="s">
        <v>319</v>
      </c>
      <c r="C87" s="120" t="n">
        <v>28048</v>
      </c>
      <c r="D87" s="377" t="n">
        <v>57.3</v>
      </c>
      <c r="E87" s="377" t="n">
        <v>69.6</v>
      </c>
      <c r="F87" s="377" t="n">
        <v>216.5</v>
      </c>
      <c r="G87" s="377" t="n">
        <v>42</v>
      </c>
      <c r="H87" s="377" t="n">
        <v>5.7</v>
      </c>
      <c r="I87" s="379" t="n">
        <v>1.8</v>
      </c>
      <c r="J87" s="143"/>
    </row>
    <row r="88" customFormat="false" ht="13.5" hidden="false" customHeight="false" outlineLevel="0" collapsed="false">
      <c r="A88" s="373" t="s">
        <v>333</v>
      </c>
      <c r="B88" s="374" t="s">
        <v>321</v>
      </c>
      <c r="C88" s="120" t="n">
        <v>20832</v>
      </c>
      <c r="D88" s="377" t="n">
        <v>42.6</v>
      </c>
      <c r="E88" s="377" t="n">
        <v>68.1</v>
      </c>
      <c r="F88" s="377" t="n">
        <v>224</v>
      </c>
      <c r="G88" s="377" t="n">
        <v>37.1</v>
      </c>
      <c r="H88" s="377" t="n">
        <v>5.5</v>
      </c>
      <c r="I88" s="379" t="n">
        <v>2.4</v>
      </c>
      <c r="J88" s="143"/>
    </row>
    <row r="89" customFormat="false" ht="14.25" hidden="false" customHeight="false" outlineLevel="0" collapsed="false">
      <c r="A89" s="388"/>
      <c r="B89" s="382" t="s">
        <v>141</v>
      </c>
      <c r="C89" s="383" t="n">
        <v>48913</v>
      </c>
      <c r="D89" s="384" t="n">
        <v>100</v>
      </c>
      <c r="E89" s="384" t="n">
        <v>69</v>
      </c>
      <c r="F89" s="384" t="n">
        <v>219.7</v>
      </c>
      <c r="G89" s="384" t="n">
        <v>39.9</v>
      </c>
      <c r="H89" s="384" t="n">
        <v>5.6</v>
      </c>
      <c r="I89" s="385" t="n">
        <v>2.1</v>
      </c>
      <c r="J89" s="143"/>
    </row>
    <row r="90" customFormat="false" ht="13.5" hidden="false" customHeight="false" outlineLevel="0" collapsed="false">
      <c r="A90" s="392"/>
      <c r="B90" s="392"/>
      <c r="C90" s="392"/>
      <c r="D90" s="392"/>
      <c r="E90" s="392"/>
      <c r="F90" s="392"/>
      <c r="G90" s="392"/>
      <c r="H90" s="392"/>
      <c r="I90" s="392"/>
      <c r="J90" s="143"/>
    </row>
    <row r="91" customFormat="false" ht="14.25" hidden="false" customHeight="false" outlineLevel="0" collapsed="false">
      <c r="A91" s="393"/>
      <c r="B91" s="393"/>
      <c r="C91" s="394" t="s">
        <v>335</v>
      </c>
      <c r="D91" s="393"/>
      <c r="E91" s="393"/>
      <c r="F91" s="393"/>
      <c r="G91" s="393"/>
      <c r="H91" s="393"/>
      <c r="I91" s="393"/>
      <c r="J91" s="143"/>
    </row>
    <row r="92" customFormat="false" ht="13.5" hidden="false" customHeight="false" outlineLevel="0" collapsed="false">
      <c r="A92" s="300" t="s">
        <v>128</v>
      </c>
      <c r="B92" s="299" t="s">
        <v>172</v>
      </c>
      <c r="C92" s="300" t="s">
        <v>299</v>
      </c>
      <c r="D92" s="300"/>
      <c r="E92" s="360" t="s">
        <v>300</v>
      </c>
      <c r="F92" s="360" t="s">
        <v>24</v>
      </c>
      <c r="G92" s="360" t="s">
        <v>301</v>
      </c>
      <c r="H92" s="360" t="s">
        <v>302</v>
      </c>
      <c r="I92" s="361" t="s">
        <v>303</v>
      </c>
      <c r="J92" s="362" t="s">
        <v>304</v>
      </c>
    </row>
    <row r="93" customFormat="false" ht="14.25" hidden="false" customHeight="false" outlineLevel="0" collapsed="false">
      <c r="A93" s="300"/>
      <c r="B93" s="299"/>
      <c r="C93" s="300"/>
      <c r="D93" s="300"/>
      <c r="E93" s="363" t="s">
        <v>305</v>
      </c>
      <c r="F93" s="363" t="s">
        <v>306</v>
      </c>
      <c r="G93" s="363" t="s">
        <v>307</v>
      </c>
      <c r="H93" s="364" t="s">
        <v>308</v>
      </c>
      <c r="I93" s="365" t="s">
        <v>309</v>
      </c>
      <c r="J93" s="366" t="s">
        <v>310</v>
      </c>
    </row>
    <row r="94" customFormat="false" ht="13.5" hidden="false" customHeight="false" outlineLevel="0" collapsed="false">
      <c r="A94" s="367"/>
      <c r="B94" s="368"/>
      <c r="C94" s="369" t="s">
        <v>311</v>
      </c>
      <c r="D94" s="370" t="s">
        <v>312</v>
      </c>
      <c r="E94" s="270"/>
      <c r="F94" s="302" t="s">
        <v>313</v>
      </c>
      <c r="G94" s="371" t="s">
        <v>314</v>
      </c>
      <c r="H94" s="370" t="s">
        <v>315</v>
      </c>
      <c r="I94" s="372" t="s">
        <v>316</v>
      </c>
      <c r="J94" s="362" t="s">
        <v>313</v>
      </c>
    </row>
    <row r="95" customFormat="false" ht="13.5" hidden="false" customHeight="false" outlineLevel="0" collapsed="false">
      <c r="A95" s="373" t="s">
        <v>317</v>
      </c>
      <c r="B95" s="374" t="s">
        <v>173</v>
      </c>
      <c r="C95" s="120" t="n">
        <v>134</v>
      </c>
      <c r="D95" s="121" t="n">
        <v>4.5</v>
      </c>
      <c r="E95" s="121" t="n">
        <v>72.7</v>
      </c>
      <c r="F95" s="121" t="n">
        <v>254.05</v>
      </c>
      <c r="G95" s="121" t="n">
        <v>64.2</v>
      </c>
      <c r="H95" s="121" t="n">
        <v>7.8</v>
      </c>
      <c r="I95" s="375" t="n">
        <v>2</v>
      </c>
      <c r="J95" s="376" t="n">
        <v>508.1</v>
      </c>
    </row>
    <row r="96" customFormat="false" ht="13.5" hidden="false" customHeight="false" outlineLevel="0" collapsed="false">
      <c r="A96" s="373" t="s">
        <v>318</v>
      </c>
      <c r="B96" s="374" t="s">
        <v>319</v>
      </c>
      <c r="C96" s="120" t="n">
        <v>2669</v>
      </c>
      <c r="D96" s="377" t="n">
        <v>89.3</v>
      </c>
      <c r="E96" s="377" t="n">
        <v>70.6</v>
      </c>
      <c r="F96" s="378" t="n">
        <v>244.55</v>
      </c>
      <c r="G96" s="377" t="n">
        <v>51.5</v>
      </c>
      <c r="H96" s="377" t="n">
        <v>7.2</v>
      </c>
      <c r="I96" s="379" t="n">
        <v>2.4</v>
      </c>
      <c r="J96" s="380" t="n">
        <v>489.1</v>
      </c>
    </row>
    <row r="97" customFormat="false" ht="13.5" hidden="false" customHeight="false" outlineLevel="0" collapsed="false">
      <c r="A97" s="373" t="s">
        <v>320</v>
      </c>
      <c r="B97" s="374" t="s">
        <v>321</v>
      </c>
      <c r="C97" s="120" t="n">
        <v>186</v>
      </c>
      <c r="D97" s="377" t="n">
        <v>6.2</v>
      </c>
      <c r="E97" s="377" t="n">
        <v>68.4</v>
      </c>
      <c r="F97" s="378" t="n">
        <v>248.4</v>
      </c>
      <c r="G97" s="377" t="n">
        <v>43.5</v>
      </c>
      <c r="H97" s="377" t="n">
        <v>6.8</v>
      </c>
      <c r="I97" s="379" t="n">
        <v>3.3</v>
      </c>
      <c r="J97" s="380" t="n">
        <v>496.8</v>
      </c>
    </row>
    <row r="98" customFormat="false" ht="14.25" hidden="false" customHeight="false" outlineLevel="0" collapsed="false">
      <c r="A98" s="381"/>
      <c r="B98" s="382" t="s">
        <v>141</v>
      </c>
      <c r="C98" s="383" t="n">
        <v>2989</v>
      </c>
      <c r="D98" s="384" t="n">
        <v>100</v>
      </c>
      <c r="E98" s="384" t="n">
        <v>70.6</v>
      </c>
      <c r="F98" s="170" t="n">
        <v>245.25</v>
      </c>
      <c r="G98" s="384" t="n">
        <v>51.5</v>
      </c>
      <c r="H98" s="384" t="n">
        <v>7.2</v>
      </c>
      <c r="I98" s="385" t="n">
        <v>2.4</v>
      </c>
      <c r="J98" s="386" t="n">
        <v>490.5</v>
      </c>
    </row>
    <row r="99" customFormat="false" ht="13.5" hidden="false" customHeight="false" outlineLevel="0" collapsed="false">
      <c r="A99" s="367"/>
      <c r="B99" s="374" t="s">
        <v>173</v>
      </c>
      <c r="C99" s="120" t="n">
        <v>171</v>
      </c>
      <c r="D99" s="377" t="n">
        <v>11.3</v>
      </c>
      <c r="E99" s="377" t="n">
        <v>72.6</v>
      </c>
      <c r="F99" s="378" t="n">
        <v>253.9</v>
      </c>
      <c r="G99" s="377" t="n">
        <v>62.7</v>
      </c>
      <c r="H99" s="377" t="n">
        <v>8</v>
      </c>
      <c r="I99" s="379" t="n">
        <v>2.1</v>
      </c>
      <c r="J99" s="387" t="n">
        <v>507.8</v>
      </c>
    </row>
    <row r="100" customFormat="false" ht="13.5" hidden="false" customHeight="false" outlineLevel="0" collapsed="false">
      <c r="A100" s="373" t="s">
        <v>322</v>
      </c>
      <c r="B100" s="374" t="s">
        <v>319</v>
      </c>
      <c r="C100" s="120" t="n">
        <v>1197</v>
      </c>
      <c r="D100" s="377" t="n">
        <v>78.8</v>
      </c>
      <c r="E100" s="377" t="n">
        <v>70.4</v>
      </c>
      <c r="F100" s="378" t="n">
        <v>247.05</v>
      </c>
      <c r="G100" s="377" t="n">
        <v>50.9</v>
      </c>
      <c r="H100" s="377" t="n">
        <v>7.2</v>
      </c>
      <c r="I100" s="379" t="n">
        <v>2.4</v>
      </c>
      <c r="J100" s="380" t="n">
        <v>494.1</v>
      </c>
    </row>
    <row r="101" customFormat="false" ht="13.5" hidden="false" customHeight="false" outlineLevel="0" collapsed="false">
      <c r="A101" s="373" t="s">
        <v>317</v>
      </c>
      <c r="B101" s="374" t="s">
        <v>321</v>
      </c>
      <c r="C101" s="120" t="n">
        <v>152</v>
      </c>
      <c r="D101" s="377" t="n">
        <v>10</v>
      </c>
      <c r="E101" s="377" t="n">
        <v>68.2</v>
      </c>
      <c r="F101" s="378" t="n">
        <v>252.65</v>
      </c>
      <c r="G101" s="377" t="n">
        <v>42.4</v>
      </c>
      <c r="H101" s="377" t="n">
        <v>6.9</v>
      </c>
      <c r="I101" s="379" t="n">
        <v>3.2</v>
      </c>
      <c r="J101" s="380" t="n">
        <v>505.3</v>
      </c>
    </row>
    <row r="102" customFormat="false" ht="14.25" hidden="false" customHeight="false" outlineLevel="0" collapsed="false">
      <c r="A102" s="381"/>
      <c r="B102" s="382" t="s">
        <v>141</v>
      </c>
      <c r="C102" s="383" t="n">
        <v>1520</v>
      </c>
      <c r="D102" s="384" t="n">
        <v>100</v>
      </c>
      <c r="E102" s="384" t="n">
        <v>70.5</v>
      </c>
      <c r="F102" s="170" t="n">
        <v>248.35</v>
      </c>
      <c r="G102" s="384" t="n">
        <v>51.4</v>
      </c>
      <c r="H102" s="384" t="n">
        <v>7.3</v>
      </c>
      <c r="I102" s="385" t="n">
        <v>2.5</v>
      </c>
      <c r="J102" s="386" t="n">
        <v>496.7</v>
      </c>
    </row>
    <row r="103" customFormat="false" ht="13.5" hidden="false" customHeight="false" outlineLevel="0" collapsed="false">
      <c r="A103" s="367"/>
      <c r="B103" s="374" t="s">
        <v>173</v>
      </c>
      <c r="C103" s="120" t="n">
        <v>940</v>
      </c>
      <c r="D103" s="377" t="n">
        <v>9</v>
      </c>
      <c r="E103" s="377" t="n">
        <v>72.5</v>
      </c>
      <c r="F103" s="378" t="n">
        <v>263.65</v>
      </c>
      <c r="G103" s="377" t="n">
        <v>63.4</v>
      </c>
      <c r="H103" s="377" t="n">
        <v>8.1</v>
      </c>
      <c r="I103" s="379" t="n">
        <v>2.1</v>
      </c>
      <c r="J103" s="387" t="n">
        <v>527.3</v>
      </c>
    </row>
    <row r="104" customFormat="false" ht="13.5" hidden="false" customHeight="false" outlineLevel="0" collapsed="false">
      <c r="A104" s="373" t="s">
        <v>323</v>
      </c>
      <c r="B104" s="374" t="s">
        <v>319</v>
      </c>
      <c r="C104" s="120" t="n">
        <v>8506</v>
      </c>
      <c r="D104" s="377" t="n">
        <v>81.2</v>
      </c>
      <c r="E104" s="377" t="n">
        <v>70.3</v>
      </c>
      <c r="F104" s="378" t="n">
        <v>256.9</v>
      </c>
      <c r="G104" s="377" t="n">
        <v>51.2</v>
      </c>
      <c r="H104" s="377" t="n">
        <v>7.3</v>
      </c>
      <c r="I104" s="379" t="n">
        <v>2.4</v>
      </c>
      <c r="J104" s="380" t="n">
        <v>513.8</v>
      </c>
    </row>
    <row r="105" customFormat="false" ht="13.5" hidden="false" customHeight="false" outlineLevel="0" collapsed="false">
      <c r="A105" s="373" t="s">
        <v>322</v>
      </c>
      <c r="B105" s="374" t="s">
        <v>321</v>
      </c>
      <c r="C105" s="120" t="n">
        <v>1028</v>
      </c>
      <c r="D105" s="377" t="n">
        <v>9.8</v>
      </c>
      <c r="E105" s="377" t="n">
        <v>68.2</v>
      </c>
      <c r="F105" s="378" t="n">
        <v>258.8</v>
      </c>
      <c r="G105" s="377" t="n">
        <v>43.4</v>
      </c>
      <c r="H105" s="377" t="n">
        <v>7</v>
      </c>
      <c r="I105" s="379" t="n">
        <v>3.3</v>
      </c>
      <c r="J105" s="380" t="n">
        <v>517.6</v>
      </c>
    </row>
    <row r="106" customFormat="false" ht="14.25" hidden="false" customHeight="false" outlineLevel="0" collapsed="false">
      <c r="A106" s="381"/>
      <c r="B106" s="382" t="s">
        <v>141</v>
      </c>
      <c r="C106" s="383" t="n">
        <v>10474</v>
      </c>
      <c r="D106" s="384" t="n">
        <v>100</v>
      </c>
      <c r="E106" s="384" t="n">
        <v>70.3</v>
      </c>
      <c r="F106" s="170" t="n">
        <v>257.7</v>
      </c>
      <c r="G106" s="384" t="n">
        <v>51.5</v>
      </c>
      <c r="H106" s="384" t="n">
        <v>7.4</v>
      </c>
      <c r="I106" s="385" t="n">
        <v>2.5</v>
      </c>
      <c r="J106" s="386" t="n">
        <v>515.4</v>
      </c>
    </row>
    <row r="107" customFormat="false" ht="13.5" hidden="false" customHeight="false" outlineLevel="0" collapsed="false">
      <c r="A107" s="373" t="s">
        <v>322</v>
      </c>
      <c r="B107" s="374" t="s">
        <v>173</v>
      </c>
      <c r="C107" s="120" t="n">
        <v>118</v>
      </c>
      <c r="D107" s="377" t="n">
        <v>5.2</v>
      </c>
      <c r="E107" s="377" t="n">
        <v>72.5</v>
      </c>
      <c r="F107" s="378" t="n">
        <v>258.25</v>
      </c>
      <c r="G107" s="377" t="n">
        <v>61.7</v>
      </c>
      <c r="H107" s="377" t="n">
        <v>8.1</v>
      </c>
      <c r="I107" s="379" t="n">
        <v>2</v>
      </c>
      <c r="J107" s="387" t="n">
        <v>516.5</v>
      </c>
    </row>
    <row r="108" customFormat="false" ht="13.5" hidden="false" customHeight="false" outlineLevel="0" collapsed="false">
      <c r="A108" s="373" t="s">
        <v>318</v>
      </c>
      <c r="B108" s="374" t="s">
        <v>319</v>
      </c>
      <c r="C108" s="120" t="n">
        <v>1850</v>
      </c>
      <c r="D108" s="377" t="n">
        <v>81.7</v>
      </c>
      <c r="E108" s="377" t="n">
        <v>70.3</v>
      </c>
      <c r="F108" s="378" t="n">
        <v>253.95</v>
      </c>
      <c r="G108" s="377" t="n">
        <v>49.9</v>
      </c>
      <c r="H108" s="377" t="n">
        <v>7.4</v>
      </c>
      <c r="I108" s="379" t="n">
        <v>2.4</v>
      </c>
      <c r="J108" s="380" t="n">
        <v>507.9</v>
      </c>
    </row>
    <row r="109" customFormat="false" ht="13.5" hidden="false" customHeight="false" outlineLevel="0" collapsed="false">
      <c r="A109" s="373" t="s">
        <v>317</v>
      </c>
      <c r="B109" s="374" t="s">
        <v>321</v>
      </c>
      <c r="C109" s="120" t="n">
        <v>296</v>
      </c>
      <c r="D109" s="377" t="n">
        <v>13.1</v>
      </c>
      <c r="E109" s="377" t="n">
        <v>68.3</v>
      </c>
      <c r="F109" s="378" t="n">
        <v>263.9</v>
      </c>
      <c r="G109" s="377" t="n">
        <v>44</v>
      </c>
      <c r="H109" s="377" t="n">
        <v>7.2</v>
      </c>
      <c r="I109" s="379" t="n">
        <v>3.3</v>
      </c>
      <c r="J109" s="380" t="n">
        <v>527.8</v>
      </c>
    </row>
    <row r="110" customFormat="false" ht="14.25" hidden="false" customHeight="false" outlineLevel="0" collapsed="false">
      <c r="A110" s="388" t="s">
        <v>324</v>
      </c>
      <c r="B110" s="382" t="s">
        <v>141</v>
      </c>
      <c r="C110" s="383" t="n">
        <v>2264</v>
      </c>
      <c r="D110" s="384" t="n">
        <v>100</v>
      </c>
      <c r="E110" s="384" t="n">
        <v>70.1</v>
      </c>
      <c r="F110" s="170" t="n">
        <v>255.45</v>
      </c>
      <c r="G110" s="384" t="n">
        <v>49.7</v>
      </c>
      <c r="H110" s="384" t="n">
        <v>7.4</v>
      </c>
      <c r="I110" s="385" t="n">
        <v>2.5</v>
      </c>
      <c r="J110" s="386" t="n">
        <v>510.9</v>
      </c>
    </row>
    <row r="111" customFormat="false" ht="13.5" hidden="false" customHeight="false" outlineLevel="0" collapsed="false">
      <c r="A111" s="367"/>
      <c r="B111" s="374" t="s">
        <v>173</v>
      </c>
      <c r="C111" s="120" t="n">
        <v>123</v>
      </c>
      <c r="D111" s="377" t="n">
        <v>3.2</v>
      </c>
      <c r="E111" s="377" t="n">
        <v>72.4</v>
      </c>
      <c r="F111" s="378" t="n">
        <v>251.7</v>
      </c>
      <c r="G111" s="377" t="n">
        <v>61.8</v>
      </c>
      <c r="H111" s="377" t="n">
        <v>7.7</v>
      </c>
      <c r="I111" s="379" t="n">
        <v>2</v>
      </c>
      <c r="J111" s="387" t="n">
        <v>503.4</v>
      </c>
    </row>
    <row r="112" customFormat="false" ht="13.5" hidden="false" customHeight="false" outlineLevel="0" collapsed="false">
      <c r="A112" s="373" t="s">
        <v>325</v>
      </c>
      <c r="B112" s="374" t="s">
        <v>319</v>
      </c>
      <c r="C112" s="120" t="n">
        <v>2767</v>
      </c>
      <c r="D112" s="377" t="n">
        <v>73</v>
      </c>
      <c r="E112" s="377" t="n">
        <v>70.2</v>
      </c>
      <c r="F112" s="378" t="n">
        <v>250.4</v>
      </c>
      <c r="G112" s="377" t="n">
        <v>49.7</v>
      </c>
      <c r="H112" s="377" t="n">
        <v>7.2</v>
      </c>
      <c r="I112" s="379" t="n">
        <v>2.4</v>
      </c>
      <c r="J112" s="380" t="n">
        <v>500.8</v>
      </c>
    </row>
    <row r="113" customFormat="false" ht="13.5" hidden="false" customHeight="false" outlineLevel="0" collapsed="false">
      <c r="A113" s="373" t="s">
        <v>326</v>
      </c>
      <c r="B113" s="374" t="s">
        <v>321</v>
      </c>
      <c r="C113" s="120" t="n">
        <v>900</v>
      </c>
      <c r="D113" s="377" t="n">
        <v>23.7</v>
      </c>
      <c r="E113" s="377" t="n">
        <v>68.2</v>
      </c>
      <c r="F113" s="378" t="n">
        <v>260</v>
      </c>
      <c r="G113" s="377" t="n">
        <v>42.9</v>
      </c>
      <c r="H113" s="377" t="n">
        <v>7</v>
      </c>
      <c r="I113" s="379" t="n">
        <v>3.3</v>
      </c>
      <c r="J113" s="380" t="n">
        <v>520</v>
      </c>
    </row>
    <row r="114" customFormat="false" ht="14.25" hidden="false" customHeight="false" outlineLevel="0" collapsed="false">
      <c r="A114" s="381"/>
      <c r="B114" s="382" t="s">
        <v>141</v>
      </c>
      <c r="C114" s="383" t="n">
        <v>3790</v>
      </c>
      <c r="D114" s="384" t="n">
        <v>100</v>
      </c>
      <c r="E114" s="384" t="n">
        <v>69.8</v>
      </c>
      <c r="F114" s="170" t="n">
        <v>252.7</v>
      </c>
      <c r="G114" s="384" t="n">
        <v>48.5</v>
      </c>
      <c r="H114" s="384" t="n">
        <v>7.1</v>
      </c>
      <c r="I114" s="385" t="n">
        <v>2.6</v>
      </c>
      <c r="J114" s="386" t="n">
        <v>505.4</v>
      </c>
    </row>
    <row r="115" customFormat="false" ht="13.5" hidden="false" customHeight="false" outlineLevel="0" collapsed="false">
      <c r="A115" s="367"/>
      <c r="B115" s="374" t="s">
        <v>173</v>
      </c>
      <c r="C115" s="120" t="n">
        <v>24</v>
      </c>
      <c r="D115" s="377" t="n">
        <v>5.8</v>
      </c>
      <c r="E115" s="377" t="n">
        <v>72.6</v>
      </c>
      <c r="F115" s="378" t="n">
        <v>256.35</v>
      </c>
      <c r="G115" s="377" t="n">
        <v>65</v>
      </c>
      <c r="H115" s="377" t="n">
        <v>7.5</v>
      </c>
      <c r="I115" s="379" t="n">
        <v>2</v>
      </c>
      <c r="J115" s="387" t="n">
        <v>512.7</v>
      </c>
    </row>
    <row r="116" customFormat="false" ht="13.5" hidden="false" customHeight="false" outlineLevel="0" collapsed="false">
      <c r="A116" s="373" t="s">
        <v>327</v>
      </c>
      <c r="B116" s="374" t="s">
        <v>319</v>
      </c>
      <c r="C116" s="120" t="n">
        <v>337</v>
      </c>
      <c r="D116" s="377" t="n">
        <v>80.8</v>
      </c>
      <c r="E116" s="377" t="n">
        <v>70.3</v>
      </c>
      <c r="F116" s="378" t="n">
        <v>235.5</v>
      </c>
      <c r="G116" s="377" t="n">
        <v>49.1</v>
      </c>
      <c r="H116" s="377" t="n">
        <v>6.9</v>
      </c>
      <c r="I116" s="379" t="n">
        <v>2.4</v>
      </c>
      <c r="J116" s="380" t="n">
        <v>471</v>
      </c>
    </row>
    <row r="117" customFormat="false" ht="13.5" hidden="false" customHeight="false" outlineLevel="0" collapsed="false">
      <c r="A117" s="373" t="s">
        <v>328</v>
      </c>
      <c r="B117" s="374" t="s">
        <v>321</v>
      </c>
      <c r="C117" s="120" t="n">
        <v>56</v>
      </c>
      <c r="D117" s="377" t="n">
        <v>13.4</v>
      </c>
      <c r="E117" s="377" t="n">
        <v>68.3</v>
      </c>
      <c r="F117" s="378" t="n">
        <v>248.6</v>
      </c>
      <c r="G117" s="377" t="n">
        <v>43.6</v>
      </c>
      <c r="H117" s="377" t="n">
        <v>6.6</v>
      </c>
      <c r="I117" s="379" t="n">
        <v>3.3</v>
      </c>
      <c r="J117" s="380" t="n">
        <v>497.2</v>
      </c>
    </row>
    <row r="118" customFormat="false" ht="14.25" hidden="false" customHeight="false" outlineLevel="0" collapsed="false">
      <c r="A118" s="381"/>
      <c r="B118" s="382" t="s">
        <v>141</v>
      </c>
      <c r="C118" s="383" t="n">
        <v>417</v>
      </c>
      <c r="D118" s="384" t="n">
        <v>100</v>
      </c>
      <c r="E118" s="384" t="n">
        <v>70.2</v>
      </c>
      <c r="F118" s="170" t="n">
        <v>238.45</v>
      </c>
      <c r="G118" s="384" t="n">
        <v>49.3</v>
      </c>
      <c r="H118" s="384" t="n">
        <v>6.9</v>
      </c>
      <c r="I118" s="385" t="n">
        <v>2.5</v>
      </c>
      <c r="J118" s="386" t="n">
        <v>476.9</v>
      </c>
    </row>
    <row r="119" customFormat="false" ht="13.5" hidden="false" customHeight="false" outlineLevel="0" collapsed="false">
      <c r="A119" s="367"/>
      <c r="B119" s="374" t="s">
        <v>173</v>
      </c>
      <c r="C119" s="120" t="n">
        <v>51</v>
      </c>
      <c r="D119" s="377" t="n">
        <v>2.5</v>
      </c>
      <c r="E119" s="377" t="n">
        <v>72.7</v>
      </c>
      <c r="F119" s="378" t="n">
        <v>260.9</v>
      </c>
      <c r="G119" s="377" t="n">
        <v>63.3</v>
      </c>
      <c r="H119" s="377" t="n">
        <v>8</v>
      </c>
      <c r="I119" s="379" t="n">
        <v>1.9</v>
      </c>
      <c r="J119" s="387" t="n">
        <v>521.8</v>
      </c>
    </row>
    <row r="120" customFormat="false" ht="13.5" hidden="false" customHeight="false" outlineLevel="0" collapsed="false">
      <c r="A120" s="373" t="s">
        <v>329</v>
      </c>
      <c r="B120" s="374" t="s">
        <v>319</v>
      </c>
      <c r="C120" s="120" t="n">
        <v>1622</v>
      </c>
      <c r="D120" s="377" t="n">
        <v>78.8</v>
      </c>
      <c r="E120" s="377" t="n">
        <v>70.3</v>
      </c>
      <c r="F120" s="378" t="n">
        <v>258.4</v>
      </c>
      <c r="G120" s="377" t="n">
        <v>50.9</v>
      </c>
      <c r="H120" s="377" t="n">
        <v>7.2</v>
      </c>
      <c r="I120" s="379" t="n">
        <v>2.2</v>
      </c>
      <c r="J120" s="380" t="n">
        <v>516.8</v>
      </c>
    </row>
    <row r="121" customFormat="false" ht="13.5" hidden="false" customHeight="false" outlineLevel="0" collapsed="false">
      <c r="A121" s="373" t="s">
        <v>328</v>
      </c>
      <c r="B121" s="374" t="s">
        <v>321</v>
      </c>
      <c r="C121" s="120" t="n">
        <v>385</v>
      </c>
      <c r="D121" s="377" t="n">
        <v>18.7</v>
      </c>
      <c r="E121" s="377" t="n">
        <v>68.2</v>
      </c>
      <c r="F121" s="378" t="n">
        <v>262.2</v>
      </c>
      <c r="G121" s="377" t="n">
        <v>43.5</v>
      </c>
      <c r="H121" s="377" t="n">
        <v>6.8</v>
      </c>
      <c r="I121" s="379" t="n">
        <v>3.2</v>
      </c>
      <c r="J121" s="380" t="n">
        <v>524.4</v>
      </c>
    </row>
    <row r="122" customFormat="false" ht="14.25" hidden="false" customHeight="false" outlineLevel="0" collapsed="false">
      <c r="A122" s="381"/>
      <c r="B122" s="382" t="s">
        <v>141</v>
      </c>
      <c r="C122" s="383" t="n">
        <v>2058</v>
      </c>
      <c r="D122" s="384" t="n">
        <v>100</v>
      </c>
      <c r="E122" s="384" t="n">
        <v>70</v>
      </c>
      <c r="F122" s="170" t="n">
        <v>259.2</v>
      </c>
      <c r="G122" s="384" t="n">
        <v>49.8</v>
      </c>
      <c r="H122" s="384" t="n">
        <v>7.1</v>
      </c>
      <c r="I122" s="385" t="n">
        <v>2.4</v>
      </c>
      <c r="J122" s="386" t="n">
        <v>518.4</v>
      </c>
    </row>
    <row r="123" customFormat="false" ht="13.5" hidden="false" customHeight="false" outlineLevel="0" collapsed="false">
      <c r="A123" s="367"/>
      <c r="B123" s="374" t="s">
        <v>173</v>
      </c>
      <c r="C123" s="120" t="n">
        <v>200</v>
      </c>
      <c r="D123" s="377" t="n">
        <v>3.9</v>
      </c>
      <c r="E123" s="377" t="n">
        <v>72.7</v>
      </c>
      <c r="F123" s="378" t="n">
        <v>245.5</v>
      </c>
      <c r="G123" s="377" t="n">
        <v>63.7</v>
      </c>
      <c r="H123" s="377" t="n">
        <v>7.4</v>
      </c>
      <c r="I123" s="379" t="n">
        <v>2</v>
      </c>
      <c r="J123" s="387" t="n">
        <v>491</v>
      </c>
    </row>
    <row r="124" customFormat="false" ht="13.5" hidden="false" customHeight="false" outlineLevel="0" collapsed="false">
      <c r="A124" s="373" t="s">
        <v>330</v>
      </c>
      <c r="B124" s="374" t="s">
        <v>319</v>
      </c>
      <c r="C124" s="120" t="n">
        <v>3715</v>
      </c>
      <c r="D124" s="377" t="n">
        <v>73.2</v>
      </c>
      <c r="E124" s="377" t="n">
        <v>70.2</v>
      </c>
      <c r="F124" s="378" t="n">
        <v>247.1</v>
      </c>
      <c r="G124" s="377" t="n">
        <v>51.2</v>
      </c>
      <c r="H124" s="377" t="n">
        <v>7</v>
      </c>
      <c r="I124" s="379" t="n">
        <v>2.6</v>
      </c>
      <c r="J124" s="380" t="n">
        <v>494.2</v>
      </c>
    </row>
    <row r="125" customFormat="false" ht="13.5" hidden="false" customHeight="false" outlineLevel="0" collapsed="false">
      <c r="A125" s="373" t="s">
        <v>331</v>
      </c>
      <c r="B125" s="374" t="s">
        <v>321</v>
      </c>
      <c r="C125" s="120" t="n">
        <v>1159</v>
      </c>
      <c r="D125" s="377" t="n">
        <v>22.8</v>
      </c>
      <c r="E125" s="377" t="n">
        <v>68.2</v>
      </c>
      <c r="F125" s="378" t="n">
        <v>252.65</v>
      </c>
      <c r="G125" s="377" t="n">
        <v>44</v>
      </c>
      <c r="H125" s="377" t="n">
        <v>6.8</v>
      </c>
      <c r="I125" s="379" t="n">
        <v>3.5</v>
      </c>
      <c r="J125" s="380" t="n">
        <v>505.3</v>
      </c>
    </row>
    <row r="126" customFormat="false" ht="14.25" hidden="false" customHeight="false" outlineLevel="0" collapsed="false">
      <c r="A126" s="381"/>
      <c r="B126" s="382" t="s">
        <v>141</v>
      </c>
      <c r="C126" s="383" t="n">
        <v>5074</v>
      </c>
      <c r="D126" s="384" t="n">
        <v>100</v>
      </c>
      <c r="E126" s="384" t="n">
        <v>69.8</v>
      </c>
      <c r="F126" s="170" t="n">
        <v>248.3</v>
      </c>
      <c r="G126" s="384" t="n">
        <v>50.1</v>
      </c>
      <c r="H126" s="384" t="n">
        <v>7</v>
      </c>
      <c r="I126" s="385" t="n">
        <v>2.8</v>
      </c>
      <c r="J126" s="386" t="n">
        <v>496.6</v>
      </c>
    </row>
    <row r="127" customFormat="false" ht="13.5" hidden="false" customHeight="false" outlineLevel="0" collapsed="false">
      <c r="A127" s="373" t="s">
        <v>178</v>
      </c>
      <c r="B127" s="374" t="s">
        <v>173</v>
      </c>
      <c r="C127" s="389" t="n">
        <v>1761</v>
      </c>
      <c r="D127" s="378" t="n">
        <v>6.2</v>
      </c>
      <c r="E127" s="378" t="n">
        <v>72.6</v>
      </c>
      <c r="F127" s="378" t="n">
        <v>258.55</v>
      </c>
      <c r="G127" s="378" t="n">
        <v>63.2</v>
      </c>
      <c r="H127" s="378" t="n">
        <v>7.9</v>
      </c>
      <c r="I127" s="390" t="n">
        <v>2.1</v>
      </c>
      <c r="J127" s="387" t="n">
        <v>517.1</v>
      </c>
    </row>
    <row r="128" customFormat="false" ht="13.5" hidden="false" customHeight="false" outlineLevel="0" collapsed="false">
      <c r="A128" s="373" t="s">
        <v>328</v>
      </c>
      <c r="B128" s="374" t="s">
        <v>319</v>
      </c>
      <c r="C128" s="389" t="n">
        <v>22663</v>
      </c>
      <c r="D128" s="378" t="n">
        <v>79.3</v>
      </c>
      <c r="E128" s="378" t="n">
        <v>70.3</v>
      </c>
      <c r="F128" s="378" t="n">
        <v>252.05</v>
      </c>
      <c r="G128" s="378" t="n">
        <v>50.9</v>
      </c>
      <c r="H128" s="378" t="n">
        <v>7.2</v>
      </c>
      <c r="I128" s="390" t="n">
        <v>2.4</v>
      </c>
      <c r="J128" s="380" t="n">
        <v>504.1</v>
      </c>
    </row>
    <row r="129" customFormat="false" ht="13.5" hidden="false" customHeight="false" outlineLevel="0" collapsed="false">
      <c r="A129" s="373" t="s">
        <v>332</v>
      </c>
      <c r="B129" s="374" t="s">
        <v>321</v>
      </c>
      <c r="C129" s="389" t="n">
        <v>4162</v>
      </c>
      <c r="D129" s="378" t="n">
        <v>14.6</v>
      </c>
      <c r="E129" s="378" t="n">
        <v>68.2</v>
      </c>
      <c r="F129" s="378" t="n">
        <v>257.2</v>
      </c>
      <c r="G129" s="378" t="n">
        <v>43.5</v>
      </c>
      <c r="H129" s="378" t="n">
        <v>6.9</v>
      </c>
      <c r="I129" s="390" t="n">
        <v>3.3</v>
      </c>
      <c r="J129" s="380" t="n">
        <v>514.4</v>
      </c>
    </row>
    <row r="130" customFormat="false" ht="14.25" hidden="false" customHeight="false" outlineLevel="0" collapsed="false">
      <c r="A130" s="388"/>
      <c r="B130" s="382" t="s">
        <v>141</v>
      </c>
      <c r="C130" s="391" t="n">
        <v>28586</v>
      </c>
      <c r="D130" s="170" t="n">
        <v>100</v>
      </c>
      <c r="E130" s="170" t="n">
        <v>70.1</v>
      </c>
      <c r="F130" s="170" t="n">
        <v>253.2</v>
      </c>
      <c r="G130" s="170" t="n">
        <v>50.6</v>
      </c>
      <c r="H130" s="170" t="n">
        <v>7.2</v>
      </c>
      <c r="I130" s="172" t="n">
        <v>2.5</v>
      </c>
      <c r="J130" s="386" t="n">
        <v>506.4</v>
      </c>
    </row>
    <row r="131" customFormat="false" ht="13.5" hidden="false" customHeight="false" outlineLevel="0" collapsed="false">
      <c r="A131" s="373" t="s">
        <v>178</v>
      </c>
      <c r="B131" s="374" t="s">
        <v>173</v>
      </c>
      <c r="C131" s="120" t="n">
        <v>1555</v>
      </c>
      <c r="D131" s="377" t="n">
        <v>6.1</v>
      </c>
      <c r="E131" s="377" t="n">
        <v>72.6</v>
      </c>
      <c r="F131" s="377" t="n">
        <v>256.1</v>
      </c>
      <c r="G131" s="377" t="n">
        <v>62.7</v>
      </c>
      <c r="H131" s="377" t="n">
        <v>8</v>
      </c>
      <c r="I131" s="379" t="n">
        <v>2.1</v>
      </c>
      <c r="J131" s="143"/>
    </row>
    <row r="132" customFormat="false" ht="13.5" hidden="false" customHeight="false" outlineLevel="0" collapsed="false">
      <c r="A132" s="373" t="s">
        <v>328</v>
      </c>
      <c r="B132" s="374" t="s">
        <v>319</v>
      </c>
      <c r="C132" s="120" t="n">
        <v>20433</v>
      </c>
      <c r="D132" s="377" t="n">
        <v>80</v>
      </c>
      <c r="E132" s="377" t="n">
        <v>70.3</v>
      </c>
      <c r="F132" s="377" t="n">
        <v>251.8</v>
      </c>
      <c r="G132" s="377" t="n">
        <v>50.8</v>
      </c>
      <c r="H132" s="377" t="n">
        <v>7.2</v>
      </c>
      <c r="I132" s="379" t="n">
        <v>2.4</v>
      </c>
      <c r="J132" s="143"/>
    </row>
    <row r="133" customFormat="false" ht="13.5" hidden="false" customHeight="false" outlineLevel="0" collapsed="false">
      <c r="A133" s="373" t="s">
        <v>333</v>
      </c>
      <c r="B133" s="374" t="s">
        <v>321</v>
      </c>
      <c r="C133" s="120" t="n">
        <v>3569</v>
      </c>
      <c r="D133" s="377" t="n">
        <v>14</v>
      </c>
      <c r="E133" s="377" t="n">
        <v>68.2</v>
      </c>
      <c r="F133" s="377" t="n">
        <v>256.55</v>
      </c>
      <c r="G133" s="377" t="n">
        <v>43.3</v>
      </c>
      <c r="H133" s="377" t="n">
        <v>6.9</v>
      </c>
      <c r="I133" s="379" t="n">
        <v>3.4</v>
      </c>
      <c r="J133" s="143"/>
    </row>
    <row r="134" customFormat="false" ht="14.25" hidden="false" customHeight="false" outlineLevel="0" collapsed="false">
      <c r="A134" s="388"/>
      <c r="B134" s="382" t="s">
        <v>141</v>
      </c>
      <c r="C134" s="383" t="n">
        <v>25557</v>
      </c>
      <c r="D134" s="384" t="n">
        <v>100</v>
      </c>
      <c r="E134" s="384" t="n">
        <v>70.2</v>
      </c>
      <c r="F134" s="384" t="n">
        <v>252.75</v>
      </c>
      <c r="G134" s="384" t="n">
        <v>50.5</v>
      </c>
      <c r="H134" s="384" t="n">
        <v>7.2</v>
      </c>
      <c r="I134" s="385" t="n">
        <v>2.5</v>
      </c>
      <c r="J134" s="143"/>
    </row>
  </sheetData>
  <mergeCells count="9">
    <mergeCell ref="A2:A3"/>
    <mergeCell ref="B2:B3"/>
    <mergeCell ref="C2:D3"/>
    <mergeCell ref="A47:A48"/>
    <mergeCell ref="B47:B48"/>
    <mergeCell ref="C47:D48"/>
    <mergeCell ref="A92:A93"/>
    <mergeCell ref="B92:B93"/>
    <mergeCell ref="C92:D9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7" width="11.12"/>
    <col collapsed="false" customWidth="true" hidden="false" outlineLevel="0" max="2" min="2" style="7" width="10.12"/>
    <col collapsed="false" customWidth="true" hidden="false" outlineLevel="0" max="3" min="3" style="7" width="21.99"/>
    <col collapsed="false" customWidth="true" hidden="false" outlineLevel="0" max="10" min="4" style="7" width="9.12"/>
    <col collapsed="false" customWidth="false" hidden="false" outlineLevel="0" max="257" min="11" style="7" width="8.99"/>
  </cols>
  <sheetData>
    <row r="1" customFormat="false" ht="14.25" hidden="false" customHeight="false" outlineLevel="0" collapsed="false">
      <c r="A1" s="143"/>
      <c r="B1" s="144" t="s">
        <v>336</v>
      </c>
      <c r="C1" s="143"/>
      <c r="D1" s="143"/>
      <c r="E1" s="143"/>
      <c r="F1" s="143"/>
      <c r="G1" s="143"/>
      <c r="H1" s="143"/>
      <c r="I1" s="143"/>
      <c r="J1" s="84" t="s">
        <v>90</v>
      </c>
      <c r="K1" s="143"/>
    </row>
    <row r="2" customFormat="false" ht="13.5" hidden="false" customHeight="true" outlineLevel="0" collapsed="false">
      <c r="A2" s="395"/>
      <c r="B2" s="396"/>
      <c r="C2" s="397" t="s">
        <v>337</v>
      </c>
      <c r="D2" s="398"/>
      <c r="E2" s="398"/>
      <c r="F2" s="398"/>
      <c r="G2" s="398"/>
      <c r="H2" s="399"/>
      <c r="I2" s="400"/>
      <c r="J2" s="401"/>
      <c r="K2" s="143"/>
    </row>
    <row r="3" customFormat="false" ht="13.5" hidden="false" customHeight="false" outlineLevel="0" collapsed="false">
      <c r="A3" s="373" t="s">
        <v>128</v>
      </c>
      <c r="B3" s="402" t="s">
        <v>338</v>
      </c>
      <c r="C3" s="397"/>
      <c r="D3" s="403" t="n">
        <v>5</v>
      </c>
      <c r="E3" s="403" t="n">
        <v>4</v>
      </c>
      <c r="F3" s="403" t="n">
        <v>3</v>
      </c>
      <c r="G3" s="403" t="n">
        <v>2</v>
      </c>
      <c r="H3" s="404" t="n">
        <v>1</v>
      </c>
      <c r="I3" s="405" t="s">
        <v>141</v>
      </c>
      <c r="J3" s="406" t="s">
        <v>339</v>
      </c>
      <c r="K3" s="143"/>
    </row>
    <row r="4" customFormat="false" ht="14.25" hidden="false" customHeight="false" outlineLevel="0" collapsed="false">
      <c r="A4" s="388"/>
      <c r="B4" s="407"/>
      <c r="C4" s="397"/>
      <c r="D4" s="408"/>
      <c r="E4" s="408"/>
      <c r="F4" s="409"/>
      <c r="G4" s="408"/>
      <c r="H4" s="410"/>
      <c r="I4" s="411"/>
      <c r="J4" s="412"/>
      <c r="K4" s="143"/>
    </row>
    <row r="5" customFormat="false" ht="13.5" hidden="false" customHeight="false" outlineLevel="0" collapsed="false">
      <c r="A5" s="367"/>
      <c r="B5" s="413"/>
      <c r="C5" s="414" t="s">
        <v>29</v>
      </c>
      <c r="D5" s="378" t="n">
        <v>22.1</v>
      </c>
      <c r="E5" s="378" t="n">
        <v>40</v>
      </c>
      <c r="F5" s="378" t="n">
        <v>28.8</v>
      </c>
      <c r="G5" s="378" t="n">
        <v>9.1</v>
      </c>
      <c r="H5" s="122" t="n">
        <v>0</v>
      </c>
      <c r="I5" s="415" t="n">
        <v>100</v>
      </c>
      <c r="J5" s="111" t="n">
        <v>62.1</v>
      </c>
      <c r="K5" s="143"/>
    </row>
    <row r="6" customFormat="false" ht="13.5" hidden="false" customHeight="false" outlineLevel="0" collapsed="false">
      <c r="A6" s="373" t="s">
        <v>317</v>
      </c>
      <c r="B6" s="413"/>
      <c r="C6" s="414" t="s">
        <v>340</v>
      </c>
      <c r="D6" s="378" t="n">
        <v>24.6</v>
      </c>
      <c r="E6" s="378" t="n">
        <v>46.2</v>
      </c>
      <c r="F6" s="378" t="n">
        <v>27.6</v>
      </c>
      <c r="G6" s="378" t="n">
        <v>1.6</v>
      </c>
      <c r="H6" s="122" t="n">
        <v>0</v>
      </c>
      <c r="I6" s="415" t="n">
        <v>100</v>
      </c>
      <c r="J6" s="127" t="n">
        <v>70.8</v>
      </c>
      <c r="K6" s="143"/>
    </row>
    <row r="7" customFormat="false" ht="13.5" hidden="false" customHeight="false" outlineLevel="0" collapsed="false">
      <c r="A7" s="373" t="s">
        <v>318</v>
      </c>
      <c r="B7" s="413" t="n">
        <v>1819</v>
      </c>
      <c r="C7" s="414" t="s">
        <v>341</v>
      </c>
      <c r="D7" s="378" t="n">
        <v>26.2</v>
      </c>
      <c r="E7" s="378" t="n">
        <v>37.9</v>
      </c>
      <c r="F7" s="378" t="n">
        <v>28.9</v>
      </c>
      <c r="G7" s="378" t="n">
        <v>7</v>
      </c>
      <c r="H7" s="122" t="n">
        <v>0</v>
      </c>
      <c r="I7" s="415" t="n">
        <v>100</v>
      </c>
      <c r="J7" s="127" t="n">
        <v>64.1</v>
      </c>
      <c r="K7" s="143"/>
    </row>
    <row r="8" customFormat="false" ht="13.5" hidden="false" customHeight="false" outlineLevel="0" collapsed="false">
      <c r="A8" s="373" t="s">
        <v>320</v>
      </c>
      <c r="B8" s="413"/>
      <c r="C8" s="414" t="s">
        <v>342</v>
      </c>
      <c r="D8" s="378" t="n">
        <v>24.1</v>
      </c>
      <c r="E8" s="378" t="n">
        <v>38.8</v>
      </c>
      <c r="F8" s="378" t="n">
        <v>28</v>
      </c>
      <c r="G8" s="378" t="n">
        <v>9</v>
      </c>
      <c r="H8" s="122" t="n">
        <v>0</v>
      </c>
      <c r="I8" s="415" t="n">
        <v>100</v>
      </c>
      <c r="J8" s="127" t="n">
        <v>62.9</v>
      </c>
      <c r="K8" s="143"/>
    </row>
    <row r="9" customFormat="false" ht="14.25" hidden="false" customHeight="false" outlineLevel="0" collapsed="false">
      <c r="A9" s="381"/>
      <c r="B9" s="138"/>
      <c r="C9" s="416" t="s">
        <v>343</v>
      </c>
      <c r="D9" s="170" t="n">
        <v>93.1</v>
      </c>
      <c r="E9" s="170" t="n">
        <v>6.8</v>
      </c>
      <c r="F9" s="170" t="n">
        <v>0</v>
      </c>
      <c r="G9" s="170" t="n">
        <v>0.2</v>
      </c>
      <c r="H9" s="138" t="n">
        <v>0</v>
      </c>
      <c r="I9" s="417" t="n">
        <v>100</v>
      </c>
      <c r="J9" s="139" t="n">
        <v>99.9</v>
      </c>
      <c r="K9" s="143"/>
    </row>
    <row r="10" customFormat="false" ht="13.5" hidden="false" customHeight="false" outlineLevel="0" collapsed="false">
      <c r="A10" s="367"/>
      <c r="B10" s="413"/>
      <c r="C10" s="414" t="s">
        <v>29</v>
      </c>
      <c r="D10" s="378" t="n">
        <v>37.5</v>
      </c>
      <c r="E10" s="378" t="n">
        <v>35.5</v>
      </c>
      <c r="F10" s="378" t="n">
        <v>22.2</v>
      </c>
      <c r="G10" s="378" t="n">
        <v>4.9</v>
      </c>
      <c r="H10" s="122" t="n">
        <v>0</v>
      </c>
      <c r="I10" s="415" t="n">
        <v>100</v>
      </c>
      <c r="J10" s="111" t="n">
        <v>73</v>
      </c>
      <c r="K10" s="143"/>
    </row>
    <row r="11" customFormat="false" ht="13.5" hidden="false" customHeight="false" outlineLevel="0" collapsed="false">
      <c r="A11" s="373" t="s">
        <v>322</v>
      </c>
      <c r="B11" s="413"/>
      <c r="C11" s="414" t="s">
        <v>340</v>
      </c>
      <c r="D11" s="378" t="n">
        <v>38.6</v>
      </c>
      <c r="E11" s="378" t="n">
        <v>41.3</v>
      </c>
      <c r="F11" s="378" t="n">
        <v>19.2</v>
      </c>
      <c r="G11" s="378" t="n">
        <v>0.9</v>
      </c>
      <c r="H11" s="122" t="n">
        <v>0</v>
      </c>
      <c r="I11" s="415" t="n">
        <v>100</v>
      </c>
      <c r="J11" s="127" t="n">
        <v>79.9</v>
      </c>
      <c r="K11" s="143"/>
    </row>
    <row r="12" customFormat="false" ht="13.5" hidden="false" customHeight="false" outlineLevel="0" collapsed="false">
      <c r="A12" s="367"/>
      <c r="B12" s="413" t="n">
        <v>4607</v>
      </c>
      <c r="C12" s="414" t="s">
        <v>341</v>
      </c>
      <c r="D12" s="378" t="n">
        <v>43.7</v>
      </c>
      <c r="E12" s="378" t="n">
        <v>32.9</v>
      </c>
      <c r="F12" s="378" t="n">
        <v>20.7</v>
      </c>
      <c r="G12" s="378" t="n">
        <v>2.7</v>
      </c>
      <c r="H12" s="122" t="n">
        <v>0</v>
      </c>
      <c r="I12" s="415" t="n">
        <v>100</v>
      </c>
      <c r="J12" s="127" t="n">
        <v>76.6</v>
      </c>
      <c r="K12" s="143"/>
    </row>
    <row r="13" customFormat="false" ht="13.5" hidden="false" customHeight="false" outlineLevel="0" collapsed="false">
      <c r="A13" s="373" t="s">
        <v>317</v>
      </c>
      <c r="B13" s="413"/>
      <c r="C13" s="414" t="s">
        <v>342</v>
      </c>
      <c r="D13" s="378" t="n">
        <v>41.7</v>
      </c>
      <c r="E13" s="378" t="n">
        <v>32.4</v>
      </c>
      <c r="F13" s="378" t="n">
        <v>21.1</v>
      </c>
      <c r="G13" s="378" t="n">
        <v>4.8</v>
      </c>
      <c r="H13" s="122" t="n">
        <v>0</v>
      </c>
      <c r="I13" s="415" t="n">
        <v>100</v>
      </c>
      <c r="J13" s="127" t="n">
        <v>74.1</v>
      </c>
      <c r="K13" s="143"/>
    </row>
    <row r="14" customFormat="false" ht="14.25" hidden="false" customHeight="false" outlineLevel="0" collapsed="false">
      <c r="A14" s="381"/>
      <c r="B14" s="138"/>
      <c r="C14" s="416" t="s">
        <v>343</v>
      </c>
      <c r="D14" s="170" t="n">
        <v>93.6</v>
      </c>
      <c r="E14" s="170" t="n">
        <v>6.2</v>
      </c>
      <c r="F14" s="170" t="n">
        <v>0.2</v>
      </c>
      <c r="G14" s="170" t="n">
        <v>0</v>
      </c>
      <c r="H14" s="138" t="n">
        <v>0</v>
      </c>
      <c r="I14" s="417" t="n">
        <v>100</v>
      </c>
      <c r="J14" s="139" t="n">
        <v>99.8</v>
      </c>
      <c r="K14" s="143"/>
    </row>
    <row r="15" customFormat="false" ht="13.5" hidden="false" customHeight="false" outlineLevel="0" collapsed="false">
      <c r="A15" s="367"/>
      <c r="B15" s="413"/>
      <c r="C15" s="414" t="s">
        <v>29</v>
      </c>
      <c r="D15" s="378" t="n">
        <v>26.6</v>
      </c>
      <c r="E15" s="378" t="n">
        <v>44.5</v>
      </c>
      <c r="F15" s="378" t="n">
        <v>24.3</v>
      </c>
      <c r="G15" s="378" t="n">
        <v>4.6</v>
      </c>
      <c r="H15" s="122" t="n">
        <v>0</v>
      </c>
      <c r="I15" s="415" t="n">
        <v>100</v>
      </c>
      <c r="J15" s="111" t="n">
        <v>71.1</v>
      </c>
      <c r="K15" s="143"/>
    </row>
    <row r="16" customFormat="false" ht="13.5" hidden="false" customHeight="false" outlineLevel="0" collapsed="false">
      <c r="A16" s="373" t="s">
        <v>323</v>
      </c>
      <c r="B16" s="413"/>
      <c r="C16" s="414" t="s">
        <v>340</v>
      </c>
      <c r="D16" s="378" t="n">
        <v>27.6</v>
      </c>
      <c r="E16" s="378" t="n">
        <v>51.7</v>
      </c>
      <c r="F16" s="378" t="n">
        <v>19.9</v>
      </c>
      <c r="G16" s="378" t="n">
        <v>0.7</v>
      </c>
      <c r="H16" s="122" t="n">
        <v>0</v>
      </c>
      <c r="I16" s="415" t="n">
        <v>100</v>
      </c>
      <c r="J16" s="127" t="n">
        <v>79.3</v>
      </c>
      <c r="K16" s="143"/>
    </row>
    <row r="17" customFormat="false" ht="13.5" hidden="false" customHeight="false" outlineLevel="0" collapsed="false">
      <c r="A17" s="367"/>
      <c r="B17" s="413" t="n">
        <v>18151</v>
      </c>
      <c r="C17" s="414" t="s">
        <v>341</v>
      </c>
      <c r="D17" s="378" t="n">
        <v>30.9</v>
      </c>
      <c r="E17" s="378" t="n">
        <v>42.1</v>
      </c>
      <c r="F17" s="378" t="n">
        <v>23.6</v>
      </c>
      <c r="G17" s="378" t="n">
        <v>3.4</v>
      </c>
      <c r="H17" s="122" t="n">
        <v>0</v>
      </c>
      <c r="I17" s="415" t="n">
        <v>100</v>
      </c>
      <c r="J17" s="127" t="n">
        <v>73</v>
      </c>
      <c r="K17" s="143"/>
    </row>
    <row r="18" customFormat="false" ht="13.5" hidden="false" customHeight="false" outlineLevel="0" collapsed="false">
      <c r="A18" s="373" t="s">
        <v>322</v>
      </c>
      <c r="B18" s="413"/>
      <c r="C18" s="414" t="s">
        <v>342</v>
      </c>
      <c r="D18" s="378" t="n">
        <v>28.1</v>
      </c>
      <c r="E18" s="378" t="n">
        <v>43.7</v>
      </c>
      <c r="F18" s="378" t="n">
        <v>23.7</v>
      </c>
      <c r="G18" s="378" t="n">
        <v>4.5</v>
      </c>
      <c r="H18" s="122" t="n">
        <v>0</v>
      </c>
      <c r="I18" s="415" t="n">
        <v>100</v>
      </c>
      <c r="J18" s="127" t="n">
        <v>71.8</v>
      </c>
      <c r="K18" s="143"/>
    </row>
    <row r="19" customFormat="false" ht="14.25" hidden="false" customHeight="false" outlineLevel="0" collapsed="false">
      <c r="A19" s="381"/>
      <c r="B19" s="138"/>
      <c r="C19" s="416" t="s">
        <v>343</v>
      </c>
      <c r="D19" s="170" t="n">
        <v>95.9</v>
      </c>
      <c r="E19" s="170" t="n">
        <v>4.1</v>
      </c>
      <c r="F19" s="170" t="n">
        <v>0</v>
      </c>
      <c r="G19" s="170" t="n">
        <v>0</v>
      </c>
      <c r="H19" s="138" t="n">
        <v>0</v>
      </c>
      <c r="I19" s="417" t="n">
        <v>100</v>
      </c>
      <c r="J19" s="139" t="n">
        <v>100</v>
      </c>
      <c r="K19" s="143"/>
    </row>
    <row r="20" customFormat="false" ht="13.5" hidden="false" customHeight="false" outlineLevel="0" collapsed="false">
      <c r="A20" s="373" t="s">
        <v>322</v>
      </c>
      <c r="B20" s="413"/>
      <c r="C20" s="414" t="s">
        <v>29</v>
      </c>
      <c r="D20" s="378" t="n">
        <v>49.5</v>
      </c>
      <c r="E20" s="378" t="n">
        <v>35.4</v>
      </c>
      <c r="F20" s="378" t="n">
        <v>12.6</v>
      </c>
      <c r="G20" s="378" t="n">
        <v>2.5</v>
      </c>
      <c r="H20" s="122" t="n">
        <v>0</v>
      </c>
      <c r="I20" s="415" t="n">
        <v>100</v>
      </c>
      <c r="J20" s="111" t="n">
        <v>84.9</v>
      </c>
      <c r="K20" s="143"/>
    </row>
    <row r="21" customFormat="false" ht="13.5" hidden="false" customHeight="false" outlineLevel="0" collapsed="false">
      <c r="A21" s="373" t="s">
        <v>318</v>
      </c>
      <c r="B21" s="413"/>
      <c r="C21" s="414" t="s">
        <v>340</v>
      </c>
      <c r="D21" s="378" t="n">
        <v>51.5</v>
      </c>
      <c r="E21" s="378" t="n">
        <v>38.6</v>
      </c>
      <c r="F21" s="378" t="n">
        <v>9.6</v>
      </c>
      <c r="G21" s="378" t="n">
        <v>0.3</v>
      </c>
      <c r="H21" s="122" t="n">
        <v>0</v>
      </c>
      <c r="I21" s="415" t="n">
        <v>100</v>
      </c>
      <c r="J21" s="127" t="n">
        <v>90.1</v>
      </c>
      <c r="K21" s="143"/>
    </row>
    <row r="22" customFormat="false" ht="13.5" hidden="false" customHeight="false" outlineLevel="0" collapsed="false">
      <c r="A22" s="373" t="s">
        <v>344</v>
      </c>
      <c r="B22" s="413" t="n">
        <v>4263</v>
      </c>
      <c r="C22" s="414" t="s">
        <v>341</v>
      </c>
      <c r="D22" s="378" t="n">
        <v>56.5</v>
      </c>
      <c r="E22" s="378" t="n">
        <v>31.4</v>
      </c>
      <c r="F22" s="378" t="n">
        <v>10.9</v>
      </c>
      <c r="G22" s="378" t="n">
        <v>1.3</v>
      </c>
      <c r="H22" s="122" t="n">
        <v>0</v>
      </c>
      <c r="I22" s="415" t="n">
        <v>100</v>
      </c>
      <c r="J22" s="127" t="n">
        <v>87.9</v>
      </c>
      <c r="K22" s="143"/>
    </row>
    <row r="23" customFormat="false" ht="13.5" hidden="false" customHeight="false" outlineLevel="0" collapsed="false">
      <c r="A23" s="373" t="s">
        <v>317</v>
      </c>
      <c r="B23" s="413"/>
      <c r="C23" s="414" t="s">
        <v>342</v>
      </c>
      <c r="D23" s="378" t="n">
        <v>53.9</v>
      </c>
      <c r="E23" s="378" t="n">
        <v>31.3</v>
      </c>
      <c r="F23" s="378" t="n">
        <v>12.3</v>
      </c>
      <c r="G23" s="378" t="n">
        <v>2.5</v>
      </c>
      <c r="H23" s="122" t="n">
        <v>0</v>
      </c>
      <c r="I23" s="415" t="n">
        <v>100</v>
      </c>
      <c r="J23" s="127" t="n">
        <v>85.2</v>
      </c>
      <c r="K23" s="143"/>
    </row>
    <row r="24" customFormat="false" ht="14.25" hidden="false" customHeight="false" outlineLevel="0" collapsed="false">
      <c r="A24" s="388" t="s">
        <v>324</v>
      </c>
      <c r="B24" s="138"/>
      <c r="C24" s="416" t="s">
        <v>343</v>
      </c>
      <c r="D24" s="170" t="n">
        <v>98</v>
      </c>
      <c r="E24" s="170" t="n">
        <v>1.9</v>
      </c>
      <c r="F24" s="170" t="n">
        <v>0</v>
      </c>
      <c r="G24" s="170" t="n">
        <v>0</v>
      </c>
      <c r="H24" s="138" t="n">
        <v>0</v>
      </c>
      <c r="I24" s="417" t="n">
        <v>100</v>
      </c>
      <c r="J24" s="139" t="n">
        <v>99.9</v>
      </c>
      <c r="K24" s="143"/>
    </row>
    <row r="25" customFormat="false" ht="13.5" hidden="false" customHeight="false" outlineLevel="0" collapsed="false">
      <c r="A25" s="367"/>
      <c r="B25" s="413"/>
      <c r="C25" s="414" t="s">
        <v>29</v>
      </c>
      <c r="D25" s="378" t="n">
        <v>22.9</v>
      </c>
      <c r="E25" s="378" t="n">
        <v>47.7</v>
      </c>
      <c r="F25" s="378" t="n">
        <v>24.8</v>
      </c>
      <c r="G25" s="378" t="n">
        <v>4.7</v>
      </c>
      <c r="H25" s="122" t="n">
        <v>0</v>
      </c>
      <c r="I25" s="415" t="n">
        <v>100</v>
      </c>
      <c r="J25" s="111" t="n">
        <v>70.6</v>
      </c>
      <c r="K25" s="143"/>
    </row>
    <row r="26" customFormat="false" ht="13.5" hidden="false" customHeight="false" outlineLevel="0" collapsed="false">
      <c r="A26" s="373" t="s">
        <v>325</v>
      </c>
      <c r="B26" s="413"/>
      <c r="C26" s="414" t="s">
        <v>340</v>
      </c>
      <c r="D26" s="378" t="n">
        <v>24.2</v>
      </c>
      <c r="E26" s="378" t="n">
        <v>51.3</v>
      </c>
      <c r="F26" s="378" t="n">
        <v>23.8</v>
      </c>
      <c r="G26" s="378" t="n">
        <v>0.7</v>
      </c>
      <c r="H26" s="122" t="n">
        <v>0</v>
      </c>
      <c r="I26" s="415" t="n">
        <v>100</v>
      </c>
      <c r="J26" s="127" t="n">
        <v>75.5</v>
      </c>
      <c r="K26" s="143"/>
    </row>
    <row r="27" customFormat="false" ht="13.5" hidden="false" customHeight="false" outlineLevel="0" collapsed="false">
      <c r="A27" s="367"/>
      <c r="B27" s="413" t="n">
        <v>9674</v>
      </c>
      <c r="C27" s="414" t="s">
        <v>341</v>
      </c>
      <c r="D27" s="378" t="n">
        <v>32.9</v>
      </c>
      <c r="E27" s="378" t="n">
        <v>45.3</v>
      </c>
      <c r="F27" s="378" t="n">
        <v>19.2</v>
      </c>
      <c r="G27" s="378" t="n">
        <v>2.7</v>
      </c>
      <c r="H27" s="122" t="n">
        <v>0</v>
      </c>
      <c r="I27" s="415" t="n">
        <v>100</v>
      </c>
      <c r="J27" s="127" t="n">
        <v>78.2</v>
      </c>
      <c r="K27" s="143"/>
    </row>
    <row r="28" customFormat="false" ht="13.5" hidden="false" customHeight="false" outlineLevel="0" collapsed="false">
      <c r="A28" s="373" t="s">
        <v>326</v>
      </c>
      <c r="B28" s="413"/>
      <c r="C28" s="414" t="s">
        <v>342</v>
      </c>
      <c r="D28" s="378" t="n">
        <v>27.3</v>
      </c>
      <c r="E28" s="378" t="n">
        <v>45.8</v>
      </c>
      <c r="F28" s="378" t="n">
        <v>22.4</v>
      </c>
      <c r="G28" s="378" t="n">
        <v>4.5</v>
      </c>
      <c r="H28" s="122" t="n">
        <v>0</v>
      </c>
      <c r="I28" s="415" t="n">
        <v>100</v>
      </c>
      <c r="J28" s="127" t="n">
        <v>73.1</v>
      </c>
      <c r="K28" s="143"/>
    </row>
    <row r="29" customFormat="false" ht="14.25" hidden="false" customHeight="false" outlineLevel="0" collapsed="false">
      <c r="A29" s="381"/>
      <c r="B29" s="138"/>
      <c r="C29" s="416" t="s">
        <v>343</v>
      </c>
      <c r="D29" s="170" t="n">
        <v>92.6</v>
      </c>
      <c r="E29" s="170" t="n">
        <v>7.2</v>
      </c>
      <c r="F29" s="170" t="n">
        <v>0.2</v>
      </c>
      <c r="G29" s="170" t="n">
        <v>0</v>
      </c>
      <c r="H29" s="138" t="n">
        <v>0</v>
      </c>
      <c r="I29" s="417" t="n">
        <v>100</v>
      </c>
      <c r="J29" s="139" t="n">
        <v>99.8</v>
      </c>
      <c r="K29" s="143"/>
    </row>
    <row r="30" customFormat="false" ht="13.5" hidden="false" customHeight="false" outlineLevel="0" collapsed="false">
      <c r="A30" s="367"/>
      <c r="B30" s="413"/>
      <c r="C30" s="414" t="s">
        <v>29</v>
      </c>
      <c r="D30" s="378" t="n">
        <v>19.6</v>
      </c>
      <c r="E30" s="378" t="n">
        <v>46.5</v>
      </c>
      <c r="F30" s="378" t="n">
        <v>28.2</v>
      </c>
      <c r="G30" s="378" t="n">
        <v>5.7</v>
      </c>
      <c r="H30" s="122" t="n">
        <v>0.1</v>
      </c>
      <c r="I30" s="415" t="n">
        <v>100</v>
      </c>
      <c r="J30" s="111" t="n">
        <v>66.1</v>
      </c>
      <c r="K30" s="143"/>
    </row>
    <row r="31" customFormat="false" ht="13.5" hidden="false" customHeight="false" outlineLevel="0" collapsed="false">
      <c r="A31" s="373" t="s">
        <v>327</v>
      </c>
      <c r="B31" s="413"/>
      <c r="C31" s="414" t="s">
        <v>340</v>
      </c>
      <c r="D31" s="378" t="n">
        <v>20</v>
      </c>
      <c r="E31" s="378" t="n">
        <v>50.2</v>
      </c>
      <c r="F31" s="378" t="n">
        <v>28.6</v>
      </c>
      <c r="G31" s="378" t="n">
        <v>1.1</v>
      </c>
      <c r="H31" s="122" t="n">
        <v>0.1</v>
      </c>
      <c r="I31" s="415" t="n">
        <v>100</v>
      </c>
      <c r="J31" s="127" t="n">
        <v>70.2</v>
      </c>
      <c r="K31" s="143"/>
    </row>
    <row r="32" customFormat="false" ht="13.5" hidden="false" customHeight="false" outlineLevel="0" collapsed="false">
      <c r="A32" s="367"/>
      <c r="B32" s="413" t="n">
        <v>1533</v>
      </c>
      <c r="C32" s="414" t="s">
        <v>341</v>
      </c>
      <c r="D32" s="378" t="n">
        <v>26</v>
      </c>
      <c r="E32" s="378" t="n">
        <v>48</v>
      </c>
      <c r="F32" s="378" t="n">
        <v>23.4</v>
      </c>
      <c r="G32" s="378" t="n">
        <v>2.7</v>
      </c>
      <c r="H32" s="122" t="n">
        <v>0</v>
      </c>
      <c r="I32" s="415" t="n">
        <v>100</v>
      </c>
      <c r="J32" s="127" t="n">
        <v>74</v>
      </c>
      <c r="K32" s="143"/>
    </row>
    <row r="33" customFormat="false" ht="13.5" hidden="false" customHeight="false" outlineLevel="0" collapsed="false">
      <c r="A33" s="373" t="s">
        <v>328</v>
      </c>
      <c r="B33" s="413"/>
      <c r="C33" s="414" t="s">
        <v>342</v>
      </c>
      <c r="D33" s="378" t="n">
        <v>22.4</v>
      </c>
      <c r="E33" s="378" t="n">
        <v>47.9</v>
      </c>
      <c r="F33" s="378" t="n">
        <v>24.4</v>
      </c>
      <c r="G33" s="378" t="n">
        <v>5.3</v>
      </c>
      <c r="H33" s="122" t="n">
        <v>0.1</v>
      </c>
      <c r="I33" s="415" t="n">
        <v>100</v>
      </c>
      <c r="J33" s="127" t="n">
        <v>70.3</v>
      </c>
      <c r="K33" s="143"/>
    </row>
    <row r="34" customFormat="false" ht="14.25" hidden="false" customHeight="false" outlineLevel="0" collapsed="false">
      <c r="A34" s="381"/>
      <c r="B34" s="138"/>
      <c r="C34" s="416" t="s">
        <v>343</v>
      </c>
      <c r="D34" s="170" t="n">
        <v>98</v>
      </c>
      <c r="E34" s="170" t="n">
        <v>2</v>
      </c>
      <c r="F34" s="170" t="n">
        <v>0.1</v>
      </c>
      <c r="G34" s="170" t="n">
        <v>0</v>
      </c>
      <c r="H34" s="138" t="n">
        <v>0</v>
      </c>
      <c r="I34" s="417" t="n">
        <v>100</v>
      </c>
      <c r="J34" s="139" t="n">
        <v>100</v>
      </c>
      <c r="K34" s="143"/>
    </row>
    <row r="35" customFormat="false" ht="13.5" hidden="false" customHeight="false" outlineLevel="0" collapsed="false">
      <c r="A35" s="367"/>
      <c r="B35" s="413"/>
      <c r="C35" s="414" t="s">
        <v>29</v>
      </c>
      <c r="D35" s="378" t="n">
        <v>23.5</v>
      </c>
      <c r="E35" s="378" t="n">
        <v>43</v>
      </c>
      <c r="F35" s="378" t="n">
        <v>27.7</v>
      </c>
      <c r="G35" s="378" t="n">
        <v>5.9</v>
      </c>
      <c r="H35" s="122" t="n">
        <v>0</v>
      </c>
      <c r="I35" s="415" t="n">
        <v>100</v>
      </c>
      <c r="J35" s="111" t="n">
        <v>66.5</v>
      </c>
      <c r="K35" s="143"/>
    </row>
    <row r="36" customFormat="false" ht="13.5" hidden="false" customHeight="false" outlineLevel="0" collapsed="false">
      <c r="A36" s="373" t="s">
        <v>329</v>
      </c>
      <c r="B36" s="413"/>
      <c r="C36" s="414" t="s">
        <v>340</v>
      </c>
      <c r="D36" s="378" t="n">
        <v>24.5</v>
      </c>
      <c r="E36" s="378" t="n">
        <v>43.6</v>
      </c>
      <c r="F36" s="378" t="n">
        <v>30.2</v>
      </c>
      <c r="G36" s="378" t="n">
        <v>1.8</v>
      </c>
      <c r="H36" s="122" t="n">
        <v>0</v>
      </c>
      <c r="I36" s="415" t="n">
        <v>100</v>
      </c>
      <c r="J36" s="127" t="n">
        <v>68.1</v>
      </c>
      <c r="K36" s="143"/>
    </row>
    <row r="37" customFormat="false" ht="13.5" hidden="false" customHeight="false" outlineLevel="0" collapsed="false">
      <c r="A37" s="367"/>
      <c r="B37" s="413" t="n">
        <v>1008</v>
      </c>
      <c r="C37" s="414" t="s">
        <v>341</v>
      </c>
      <c r="D37" s="378" t="n">
        <v>30.9</v>
      </c>
      <c r="E37" s="378" t="n">
        <v>42.7</v>
      </c>
      <c r="F37" s="378" t="n">
        <v>25.5</v>
      </c>
      <c r="G37" s="378" t="n">
        <v>1</v>
      </c>
      <c r="H37" s="122" t="n">
        <v>0</v>
      </c>
      <c r="I37" s="415" t="n">
        <v>100</v>
      </c>
      <c r="J37" s="127" t="n">
        <v>73.6</v>
      </c>
      <c r="K37" s="143"/>
    </row>
    <row r="38" customFormat="false" ht="13.5" hidden="false" customHeight="false" outlineLevel="0" collapsed="false">
      <c r="A38" s="373" t="s">
        <v>328</v>
      </c>
      <c r="B38" s="413"/>
      <c r="C38" s="414" t="s">
        <v>342</v>
      </c>
      <c r="D38" s="378" t="n">
        <v>27.7</v>
      </c>
      <c r="E38" s="378" t="n">
        <v>42.3</v>
      </c>
      <c r="F38" s="378" t="n">
        <v>24.4</v>
      </c>
      <c r="G38" s="378" t="n">
        <v>5.7</v>
      </c>
      <c r="H38" s="122" t="n">
        <v>0</v>
      </c>
      <c r="I38" s="415" t="n">
        <v>100</v>
      </c>
      <c r="J38" s="127" t="n">
        <v>70</v>
      </c>
      <c r="K38" s="143"/>
    </row>
    <row r="39" customFormat="false" ht="14.25" hidden="false" customHeight="false" outlineLevel="0" collapsed="false">
      <c r="A39" s="381"/>
      <c r="B39" s="138"/>
      <c r="C39" s="416" t="s">
        <v>343</v>
      </c>
      <c r="D39" s="170" t="n">
        <v>94.7</v>
      </c>
      <c r="E39" s="170" t="n">
        <v>5.3</v>
      </c>
      <c r="F39" s="170" t="n">
        <v>0</v>
      </c>
      <c r="G39" s="170" t="n">
        <v>0</v>
      </c>
      <c r="H39" s="138" t="n">
        <v>0</v>
      </c>
      <c r="I39" s="417" t="n">
        <v>100</v>
      </c>
      <c r="J39" s="139" t="n">
        <v>100</v>
      </c>
      <c r="K39" s="143"/>
    </row>
    <row r="40" customFormat="false" ht="13.5" hidden="false" customHeight="false" outlineLevel="0" collapsed="false">
      <c r="A40" s="367"/>
      <c r="B40" s="413"/>
      <c r="C40" s="414" t="s">
        <v>29</v>
      </c>
      <c r="D40" s="378" t="n">
        <v>21</v>
      </c>
      <c r="E40" s="378" t="n">
        <v>45.5</v>
      </c>
      <c r="F40" s="378" t="n">
        <v>27</v>
      </c>
      <c r="G40" s="378" t="n">
        <v>6.5</v>
      </c>
      <c r="H40" s="122" t="n">
        <v>0</v>
      </c>
      <c r="I40" s="415" t="n">
        <v>100</v>
      </c>
      <c r="J40" s="111" t="n">
        <v>66.5</v>
      </c>
      <c r="K40" s="143"/>
    </row>
    <row r="41" customFormat="false" ht="13.5" hidden="false" customHeight="false" outlineLevel="0" collapsed="false">
      <c r="A41" s="373" t="s">
        <v>330</v>
      </c>
      <c r="B41" s="413"/>
      <c r="C41" s="414" t="s">
        <v>340</v>
      </c>
      <c r="D41" s="378" t="n">
        <v>21.9</v>
      </c>
      <c r="E41" s="378" t="n">
        <v>49.3</v>
      </c>
      <c r="F41" s="378" t="n">
        <v>27.2</v>
      </c>
      <c r="G41" s="378" t="n">
        <v>1.6</v>
      </c>
      <c r="H41" s="122" t="n">
        <v>0</v>
      </c>
      <c r="I41" s="415" t="n">
        <v>100</v>
      </c>
      <c r="J41" s="127" t="n">
        <v>71.2</v>
      </c>
      <c r="K41" s="143"/>
    </row>
    <row r="42" customFormat="false" ht="13.5" hidden="false" customHeight="false" outlineLevel="0" collapsed="false">
      <c r="A42" s="367"/>
      <c r="B42" s="413" t="n">
        <v>23938</v>
      </c>
      <c r="C42" s="414" t="s">
        <v>341</v>
      </c>
      <c r="D42" s="378" t="n">
        <v>28.1</v>
      </c>
      <c r="E42" s="378" t="n">
        <v>42.7</v>
      </c>
      <c r="F42" s="378" t="n">
        <v>26.5</v>
      </c>
      <c r="G42" s="378" t="n">
        <v>2.7</v>
      </c>
      <c r="H42" s="122" t="n">
        <v>0</v>
      </c>
      <c r="I42" s="415" t="n">
        <v>100</v>
      </c>
      <c r="J42" s="127" t="n">
        <v>70.8</v>
      </c>
      <c r="K42" s="143"/>
    </row>
    <row r="43" customFormat="false" ht="13.5" hidden="false" customHeight="false" outlineLevel="0" collapsed="false">
      <c r="A43" s="373" t="s">
        <v>331</v>
      </c>
      <c r="B43" s="413"/>
      <c r="C43" s="414" t="s">
        <v>342</v>
      </c>
      <c r="D43" s="378" t="n">
        <v>24.7</v>
      </c>
      <c r="E43" s="378" t="n">
        <v>43.2</v>
      </c>
      <c r="F43" s="378" t="n">
        <v>25.6</v>
      </c>
      <c r="G43" s="378" t="n">
        <v>6.4</v>
      </c>
      <c r="H43" s="122" t="n">
        <v>0</v>
      </c>
      <c r="I43" s="415" t="n">
        <v>100</v>
      </c>
      <c r="J43" s="127" t="n">
        <v>67.9</v>
      </c>
      <c r="K43" s="143"/>
    </row>
    <row r="44" customFormat="false" ht="14.25" hidden="false" customHeight="false" outlineLevel="0" collapsed="false">
      <c r="A44" s="381"/>
      <c r="B44" s="138"/>
      <c r="C44" s="416" t="s">
        <v>343</v>
      </c>
      <c r="D44" s="170" t="n">
        <v>92.2</v>
      </c>
      <c r="E44" s="170" t="n">
        <v>7.6</v>
      </c>
      <c r="F44" s="170" t="n">
        <v>0.2</v>
      </c>
      <c r="G44" s="170" t="n">
        <v>0</v>
      </c>
      <c r="H44" s="138" t="n">
        <v>0</v>
      </c>
      <c r="I44" s="417" t="n">
        <v>100</v>
      </c>
      <c r="J44" s="139" t="n">
        <v>99.8</v>
      </c>
      <c r="K44" s="143"/>
    </row>
    <row r="45" customFormat="false" ht="13.5" hidden="false" customHeight="false" outlineLevel="0" collapsed="false">
      <c r="A45" s="367"/>
      <c r="B45" s="413"/>
      <c r="C45" s="414" t="s">
        <v>29</v>
      </c>
      <c r="D45" s="378" t="n">
        <v>25.9</v>
      </c>
      <c r="E45" s="378" t="n">
        <v>44</v>
      </c>
      <c r="F45" s="378" t="n">
        <v>24.7</v>
      </c>
      <c r="G45" s="378" t="n">
        <v>5.4</v>
      </c>
      <c r="H45" s="122" t="n">
        <v>0</v>
      </c>
      <c r="I45" s="415" t="n">
        <v>100</v>
      </c>
      <c r="J45" s="111" t="n">
        <v>69.9</v>
      </c>
      <c r="K45" s="143"/>
    </row>
    <row r="46" customFormat="false" ht="13.5" hidden="false" customHeight="false" outlineLevel="0" collapsed="false">
      <c r="A46" s="373" t="s">
        <v>178</v>
      </c>
      <c r="B46" s="413"/>
      <c r="C46" s="414" t="s">
        <v>340</v>
      </c>
      <c r="D46" s="378" t="n">
        <v>27</v>
      </c>
      <c r="E46" s="378" t="n">
        <v>48.8</v>
      </c>
      <c r="F46" s="378" t="n">
        <v>23</v>
      </c>
      <c r="G46" s="378" t="n">
        <v>1.1</v>
      </c>
      <c r="H46" s="122" t="n">
        <v>0</v>
      </c>
      <c r="I46" s="415" t="n">
        <v>100</v>
      </c>
      <c r="J46" s="127" t="n">
        <v>75.8</v>
      </c>
      <c r="K46" s="143"/>
    </row>
    <row r="47" customFormat="false" ht="13.5" hidden="false" customHeight="false" outlineLevel="0" collapsed="false">
      <c r="A47" s="373" t="s">
        <v>328</v>
      </c>
      <c r="B47" s="413" t="n">
        <v>64993</v>
      </c>
      <c r="C47" s="414" t="s">
        <v>341</v>
      </c>
      <c r="D47" s="378" t="n">
        <v>32.5</v>
      </c>
      <c r="E47" s="378" t="n">
        <v>41.5</v>
      </c>
      <c r="F47" s="378" t="n">
        <v>23.1</v>
      </c>
      <c r="G47" s="378" t="n">
        <v>2.9</v>
      </c>
      <c r="H47" s="122" t="n">
        <v>0</v>
      </c>
      <c r="I47" s="415" t="n">
        <v>100</v>
      </c>
      <c r="J47" s="127" t="n">
        <v>74</v>
      </c>
      <c r="K47" s="143"/>
    </row>
    <row r="48" customFormat="false" ht="13.5" hidden="false" customHeight="false" outlineLevel="0" collapsed="false">
      <c r="A48" s="373" t="s">
        <v>332</v>
      </c>
      <c r="B48" s="413"/>
      <c r="C48" s="414" t="s">
        <v>342</v>
      </c>
      <c r="D48" s="378" t="n">
        <v>29.1</v>
      </c>
      <c r="E48" s="378" t="n">
        <v>42.2</v>
      </c>
      <c r="F48" s="378" t="n">
        <v>23.4</v>
      </c>
      <c r="G48" s="378" t="n">
        <v>5.3</v>
      </c>
      <c r="H48" s="122" t="n">
        <v>0</v>
      </c>
      <c r="I48" s="415" t="n">
        <v>100</v>
      </c>
      <c r="J48" s="127" t="n">
        <v>71.3</v>
      </c>
      <c r="K48" s="143"/>
    </row>
    <row r="49" customFormat="false" ht="14.25" hidden="false" customHeight="false" outlineLevel="0" collapsed="false">
      <c r="A49" s="388"/>
      <c r="B49" s="138"/>
      <c r="C49" s="416" t="s">
        <v>343</v>
      </c>
      <c r="D49" s="170" t="n">
        <v>94</v>
      </c>
      <c r="E49" s="170" t="n">
        <v>5.9</v>
      </c>
      <c r="F49" s="170" t="n">
        <v>0.1</v>
      </c>
      <c r="G49" s="170" t="n">
        <v>0</v>
      </c>
      <c r="H49" s="138" t="n">
        <v>0</v>
      </c>
      <c r="I49" s="417" t="n">
        <v>100</v>
      </c>
      <c r="J49" s="139" t="n">
        <v>99.9</v>
      </c>
      <c r="K49" s="143"/>
    </row>
    <row r="50" customFormat="false" ht="13.5" hidden="false" customHeight="false" outlineLevel="0" collapsed="false">
      <c r="A50" s="418"/>
      <c r="B50" s="413"/>
      <c r="C50" s="414" t="s">
        <v>29</v>
      </c>
      <c r="D50" s="378" t="n">
        <v>22.6</v>
      </c>
      <c r="E50" s="378" t="n">
        <v>41.8</v>
      </c>
      <c r="F50" s="378" t="n">
        <v>27.2</v>
      </c>
      <c r="G50" s="378" t="n">
        <v>8.4</v>
      </c>
      <c r="H50" s="122" t="n">
        <v>0</v>
      </c>
      <c r="I50" s="122" t="n">
        <v>100</v>
      </c>
      <c r="J50" s="111" t="n">
        <v>64.4</v>
      </c>
      <c r="K50" s="419"/>
    </row>
    <row r="51" customFormat="false" ht="13.5" hidden="false" customHeight="false" outlineLevel="0" collapsed="false">
      <c r="A51" s="373" t="s">
        <v>178</v>
      </c>
      <c r="B51" s="413"/>
      <c r="C51" s="414" t="s">
        <v>340</v>
      </c>
      <c r="D51" s="378" t="n">
        <v>23.6</v>
      </c>
      <c r="E51" s="378" t="n">
        <v>47.2</v>
      </c>
      <c r="F51" s="378" t="n">
        <v>27.4</v>
      </c>
      <c r="G51" s="378" t="n">
        <v>1.8</v>
      </c>
      <c r="H51" s="122" t="n">
        <v>0</v>
      </c>
      <c r="I51" s="122" t="n">
        <v>100</v>
      </c>
      <c r="J51" s="127" t="n">
        <v>70.8</v>
      </c>
      <c r="K51" s="419"/>
    </row>
    <row r="52" customFormat="false" ht="13.5" hidden="false" customHeight="false" outlineLevel="0" collapsed="false">
      <c r="A52" s="373" t="s">
        <v>328</v>
      </c>
      <c r="B52" s="413" t="n">
        <v>65761</v>
      </c>
      <c r="C52" s="414" t="s">
        <v>341</v>
      </c>
      <c r="D52" s="378" t="n">
        <v>29.1</v>
      </c>
      <c r="E52" s="378" t="n">
        <v>39.6</v>
      </c>
      <c r="F52" s="378" t="n">
        <v>26.7</v>
      </c>
      <c r="G52" s="378" t="n">
        <v>4.6</v>
      </c>
      <c r="H52" s="122" t="n">
        <v>0</v>
      </c>
      <c r="I52" s="122" t="n">
        <v>100</v>
      </c>
      <c r="J52" s="127" t="n">
        <v>68.7</v>
      </c>
      <c r="K52" s="419"/>
    </row>
    <row r="53" customFormat="false" ht="13.5" hidden="false" customHeight="false" outlineLevel="0" collapsed="false">
      <c r="A53" s="373" t="s">
        <v>333</v>
      </c>
      <c r="B53" s="413"/>
      <c r="C53" s="414" t="s">
        <v>342</v>
      </c>
      <c r="D53" s="378" t="n">
        <v>25.9</v>
      </c>
      <c r="E53" s="378" t="n">
        <v>40.1</v>
      </c>
      <c r="F53" s="378" t="n">
        <v>25.8</v>
      </c>
      <c r="G53" s="378" t="n">
        <v>8.2</v>
      </c>
      <c r="H53" s="122" t="n">
        <v>0</v>
      </c>
      <c r="I53" s="122" t="n">
        <v>100</v>
      </c>
      <c r="J53" s="127" t="n">
        <v>66</v>
      </c>
      <c r="K53" s="419"/>
    </row>
    <row r="54" customFormat="false" ht="14.25" hidden="false" customHeight="false" outlineLevel="0" collapsed="false">
      <c r="A54" s="158"/>
      <c r="B54" s="138"/>
      <c r="C54" s="416" t="s">
        <v>343</v>
      </c>
      <c r="D54" s="170" t="n">
        <v>91.6</v>
      </c>
      <c r="E54" s="170" t="n">
        <v>8.1</v>
      </c>
      <c r="F54" s="170" t="n">
        <v>0.3</v>
      </c>
      <c r="G54" s="170" t="n">
        <v>0</v>
      </c>
      <c r="H54" s="138" t="n">
        <v>0</v>
      </c>
      <c r="I54" s="138" t="n">
        <v>100</v>
      </c>
      <c r="J54" s="139" t="n">
        <v>99.7</v>
      </c>
      <c r="K54" s="419"/>
    </row>
    <row r="55" customFormat="false" ht="13.5" hidden="false" customHeight="false" outlineLevel="0" collapsed="false">
      <c r="A55" s="143"/>
      <c r="B55" s="143"/>
      <c r="C55" s="143"/>
      <c r="D55" s="143"/>
      <c r="E55" s="143"/>
      <c r="F55" s="143"/>
      <c r="G55" s="143"/>
      <c r="H55" s="143"/>
      <c r="I55" s="143"/>
      <c r="J55" s="143"/>
      <c r="K55" s="143"/>
    </row>
    <row r="56" customFormat="false" ht="14.25" hidden="false" customHeight="false" outlineLevel="0" collapsed="false">
      <c r="A56" s="143"/>
      <c r="B56" s="144" t="s">
        <v>345</v>
      </c>
      <c r="C56" s="143"/>
      <c r="D56" s="143"/>
      <c r="E56" s="143"/>
      <c r="F56" s="143"/>
      <c r="G56" s="143"/>
      <c r="H56" s="143"/>
      <c r="I56" s="143"/>
      <c r="J56" s="84" t="s">
        <v>90</v>
      </c>
      <c r="K56" s="143"/>
    </row>
    <row r="57" customFormat="false" ht="13.5" hidden="false" customHeight="true" outlineLevel="0" collapsed="false">
      <c r="A57" s="395"/>
      <c r="B57" s="396"/>
      <c r="C57" s="397" t="s">
        <v>337</v>
      </c>
      <c r="D57" s="398"/>
      <c r="E57" s="398"/>
      <c r="F57" s="398"/>
      <c r="G57" s="398"/>
      <c r="H57" s="399"/>
      <c r="I57" s="302"/>
      <c r="J57" s="401"/>
      <c r="K57" s="143"/>
    </row>
    <row r="58" customFormat="false" ht="13.5" hidden="false" customHeight="false" outlineLevel="0" collapsed="false">
      <c r="A58" s="373" t="s">
        <v>128</v>
      </c>
      <c r="B58" s="402" t="s">
        <v>338</v>
      </c>
      <c r="C58" s="397"/>
      <c r="D58" s="403" t="n">
        <v>5</v>
      </c>
      <c r="E58" s="403" t="n">
        <v>4</v>
      </c>
      <c r="F58" s="403" t="n">
        <v>3</v>
      </c>
      <c r="G58" s="403" t="n">
        <v>2</v>
      </c>
      <c r="H58" s="404" t="n">
        <v>1</v>
      </c>
      <c r="I58" s="420" t="s">
        <v>141</v>
      </c>
      <c r="J58" s="406" t="s">
        <v>346</v>
      </c>
      <c r="K58" s="143"/>
    </row>
    <row r="59" customFormat="false" ht="14.25" hidden="false" customHeight="false" outlineLevel="0" collapsed="false">
      <c r="A59" s="388"/>
      <c r="B59" s="407"/>
      <c r="C59" s="397"/>
      <c r="D59" s="408"/>
      <c r="E59" s="408"/>
      <c r="F59" s="409"/>
      <c r="G59" s="408"/>
      <c r="H59" s="410"/>
      <c r="I59" s="304"/>
      <c r="J59" s="412"/>
      <c r="K59" s="143"/>
    </row>
    <row r="60" customFormat="false" ht="13.5" hidden="false" customHeight="false" outlineLevel="0" collapsed="false">
      <c r="A60" s="367"/>
      <c r="B60" s="413"/>
      <c r="C60" s="414" t="s">
        <v>29</v>
      </c>
      <c r="D60" s="378" t="n">
        <v>0</v>
      </c>
      <c r="E60" s="378" t="n">
        <v>0</v>
      </c>
      <c r="F60" s="378" t="n">
        <v>2.8</v>
      </c>
      <c r="G60" s="378" t="n">
        <v>96.4</v>
      </c>
      <c r="H60" s="421" t="n">
        <v>0.8</v>
      </c>
      <c r="I60" s="121" t="n">
        <v>100</v>
      </c>
      <c r="J60" s="151" t="n">
        <v>2.8</v>
      </c>
      <c r="K60" s="143"/>
    </row>
    <row r="61" customFormat="false" ht="13.5" hidden="false" customHeight="false" outlineLevel="0" collapsed="false">
      <c r="A61" s="373" t="s">
        <v>317</v>
      </c>
      <c r="B61" s="413"/>
      <c r="C61" s="414" t="s">
        <v>340</v>
      </c>
      <c r="D61" s="378" t="n">
        <v>0</v>
      </c>
      <c r="E61" s="378" t="n">
        <v>0</v>
      </c>
      <c r="F61" s="378" t="n">
        <v>6.2</v>
      </c>
      <c r="G61" s="378" t="n">
        <v>93.7</v>
      </c>
      <c r="H61" s="421" t="n">
        <v>0.1</v>
      </c>
      <c r="I61" s="121" t="n">
        <v>100</v>
      </c>
      <c r="J61" s="167" t="n">
        <v>6.2</v>
      </c>
      <c r="K61" s="143"/>
    </row>
    <row r="62" customFormat="false" ht="13.5" hidden="false" customHeight="false" outlineLevel="0" collapsed="false">
      <c r="A62" s="373" t="s">
        <v>318</v>
      </c>
      <c r="B62" s="413" t="n">
        <v>24204</v>
      </c>
      <c r="C62" s="414" t="s">
        <v>341</v>
      </c>
      <c r="D62" s="378" t="n">
        <v>0</v>
      </c>
      <c r="E62" s="378" t="n">
        <v>0</v>
      </c>
      <c r="F62" s="378" t="n">
        <v>14.6</v>
      </c>
      <c r="G62" s="378" t="n">
        <v>85.1</v>
      </c>
      <c r="H62" s="421" t="n">
        <v>0.3</v>
      </c>
      <c r="I62" s="121" t="n">
        <v>100</v>
      </c>
      <c r="J62" s="167" t="n">
        <v>14.6</v>
      </c>
      <c r="K62" s="143"/>
    </row>
    <row r="63" customFormat="false" ht="13.5" hidden="false" customHeight="false" outlineLevel="0" collapsed="false">
      <c r="A63" s="373" t="s">
        <v>320</v>
      </c>
      <c r="B63" s="413"/>
      <c r="C63" s="414" t="s">
        <v>342</v>
      </c>
      <c r="D63" s="378" t="n">
        <v>0</v>
      </c>
      <c r="E63" s="378" t="n">
        <v>0</v>
      </c>
      <c r="F63" s="378" t="n">
        <v>4.9</v>
      </c>
      <c r="G63" s="378" t="n">
        <v>94.2</v>
      </c>
      <c r="H63" s="421" t="n">
        <v>0.8</v>
      </c>
      <c r="I63" s="121" t="n">
        <v>100</v>
      </c>
      <c r="J63" s="167" t="n">
        <v>4.9</v>
      </c>
      <c r="K63" s="143"/>
    </row>
    <row r="64" customFormat="false" ht="14.25" hidden="false" customHeight="false" outlineLevel="0" collapsed="false">
      <c r="A64" s="381"/>
      <c r="B64" s="138"/>
      <c r="C64" s="416" t="s">
        <v>343</v>
      </c>
      <c r="D64" s="170" t="n">
        <v>0</v>
      </c>
      <c r="E64" s="170" t="n">
        <v>98.1</v>
      </c>
      <c r="F64" s="170" t="n">
        <v>1.7</v>
      </c>
      <c r="G64" s="170" t="n">
        <v>0.2</v>
      </c>
      <c r="H64" s="171" t="n">
        <v>0</v>
      </c>
      <c r="I64" s="422" t="n">
        <v>100</v>
      </c>
      <c r="J64" s="423" t="n">
        <v>99.8</v>
      </c>
      <c r="K64" s="143"/>
    </row>
    <row r="65" customFormat="false" ht="13.5" hidden="false" customHeight="false" outlineLevel="0" collapsed="false">
      <c r="A65" s="367"/>
      <c r="B65" s="413"/>
      <c r="C65" s="414" t="s">
        <v>29</v>
      </c>
      <c r="D65" s="378" t="n">
        <v>0</v>
      </c>
      <c r="E65" s="378" t="n">
        <v>0</v>
      </c>
      <c r="F65" s="378" t="n">
        <v>4.2</v>
      </c>
      <c r="G65" s="378" t="n">
        <v>95.6</v>
      </c>
      <c r="H65" s="421" t="n">
        <v>0.1</v>
      </c>
      <c r="I65" s="121" t="n">
        <v>100</v>
      </c>
      <c r="J65" s="151" t="n">
        <v>4.2</v>
      </c>
      <c r="K65" s="143"/>
    </row>
    <row r="66" customFormat="false" ht="13.5" hidden="false" customHeight="false" outlineLevel="0" collapsed="false">
      <c r="A66" s="373" t="s">
        <v>322</v>
      </c>
      <c r="B66" s="413"/>
      <c r="C66" s="414" t="s">
        <v>340</v>
      </c>
      <c r="D66" s="378" t="n">
        <v>0</v>
      </c>
      <c r="E66" s="378" t="n">
        <v>0</v>
      </c>
      <c r="F66" s="378" t="n">
        <v>9.3</v>
      </c>
      <c r="G66" s="378" t="n">
        <v>90.6</v>
      </c>
      <c r="H66" s="421" t="n">
        <v>0</v>
      </c>
      <c r="I66" s="121" t="n">
        <v>100</v>
      </c>
      <c r="J66" s="167" t="n">
        <v>9.3</v>
      </c>
      <c r="K66" s="143"/>
    </row>
    <row r="67" customFormat="false" ht="13.5" hidden="false" customHeight="false" outlineLevel="0" collapsed="false">
      <c r="A67" s="367"/>
      <c r="B67" s="413" t="n">
        <v>6031</v>
      </c>
      <c r="C67" s="414" t="s">
        <v>341</v>
      </c>
      <c r="D67" s="378" t="n">
        <v>0</v>
      </c>
      <c r="E67" s="378" t="n">
        <v>0</v>
      </c>
      <c r="F67" s="378" t="n">
        <v>38.3</v>
      </c>
      <c r="G67" s="378" t="n">
        <v>61.7</v>
      </c>
      <c r="H67" s="421" t="n">
        <v>0</v>
      </c>
      <c r="I67" s="121" t="n">
        <v>100</v>
      </c>
      <c r="J67" s="167" t="n">
        <v>38.3</v>
      </c>
      <c r="K67" s="143"/>
    </row>
    <row r="68" customFormat="false" ht="13.5" hidden="false" customHeight="false" outlineLevel="0" collapsed="false">
      <c r="A68" s="373" t="s">
        <v>317</v>
      </c>
      <c r="B68" s="413"/>
      <c r="C68" s="414" t="s">
        <v>342</v>
      </c>
      <c r="D68" s="378" t="n">
        <v>0</v>
      </c>
      <c r="E68" s="378" t="n">
        <v>0</v>
      </c>
      <c r="F68" s="378" t="n">
        <v>11</v>
      </c>
      <c r="G68" s="378" t="n">
        <v>88.9</v>
      </c>
      <c r="H68" s="421" t="n">
        <v>0.1</v>
      </c>
      <c r="I68" s="121" t="n">
        <v>100</v>
      </c>
      <c r="J68" s="167" t="n">
        <v>11</v>
      </c>
      <c r="K68" s="143"/>
    </row>
    <row r="69" customFormat="false" ht="14.25" hidden="false" customHeight="false" outlineLevel="0" collapsed="false">
      <c r="A69" s="381"/>
      <c r="B69" s="138"/>
      <c r="C69" s="416" t="s">
        <v>343</v>
      </c>
      <c r="D69" s="170" t="n">
        <v>0</v>
      </c>
      <c r="E69" s="170" t="n">
        <v>96.2</v>
      </c>
      <c r="F69" s="170" t="n">
        <v>3.7</v>
      </c>
      <c r="G69" s="170" t="n">
        <v>0</v>
      </c>
      <c r="H69" s="171" t="n">
        <v>0</v>
      </c>
      <c r="I69" s="422" t="n">
        <v>100</v>
      </c>
      <c r="J69" s="423" t="n">
        <v>99.9</v>
      </c>
      <c r="K69" s="143"/>
    </row>
    <row r="70" customFormat="false" ht="13.5" hidden="false" customHeight="false" outlineLevel="0" collapsed="false">
      <c r="A70" s="367"/>
      <c r="B70" s="413"/>
      <c r="C70" s="414" t="s">
        <v>29</v>
      </c>
      <c r="D70" s="378" t="n">
        <v>0</v>
      </c>
      <c r="E70" s="378" t="n">
        <v>0.1</v>
      </c>
      <c r="F70" s="378" t="n">
        <v>5.7</v>
      </c>
      <c r="G70" s="378" t="n">
        <v>93.8</v>
      </c>
      <c r="H70" s="421" t="n">
        <v>0.4</v>
      </c>
      <c r="I70" s="121" t="n">
        <v>100</v>
      </c>
      <c r="J70" s="151" t="n">
        <v>5.8</v>
      </c>
      <c r="K70" s="143"/>
    </row>
    <row r="71" customFormat="false" ht="13.5" hidden="false" customHeight="false" outlineLevel="0" collapsed="false">
      <c r="A71" s="373" t="s">
        <v>323</v>
      </c>
      <c r="B71" s="413"/>
      <c r="C71" s="414" t="s">
        <v>340</v>
      </c>
      <c r="D71" s="378" t="n">
        <v>0</v>
      </c>
      <c r="E71" s="378" t="n">
        <v>0.1</v>
      </c>
      <c r="F71" s="378" t="n">
        <v>15.4</v>
      </c>
      <c r="G71" s="378" t="n">
        <v>84.4</v>
      </c>
      <c r="H71" s="421" t="n">
        <v>0.2</v>
      </c>
      <c r="I71" s="121" t="n">
        <v>100</v>
      </c>
      <c r="J71" s="167" t="n">
        <v>15.5</v>
      </c>
      <c r="K71" s="143"/>
    </row>
    <row r="72" customFormat="false" ht="13.5" hidden="false" customHeight="false" outlineLevel="0" collapsed="false">
      <c r="A72" s="367"/>
      <c r="B72" s="413" t="n">
        <v>2453</v>
      </c>
      <c r="C72" s="414" t="s">
        <v>341</v>
      </c>
      <c r="D72" s="378" t="n">
        <v>0</v>
      </c>
      <c r="E72" s="378" t="n">
        <v>0.1</v>
      </c>
      <c r="F72" s="378" t="n">
        <v>13.4</v>
      </c>
      <c r="G72" s="378" t="n">
        <v>86.2</v>
      </c>
      <c r="H72" s="421" t="n">
        <v>0.3</v>
      </c>
      <c r="I72" s="121" t="n">
        <v>100</v>
      </c>
      <c r="J72" s="167" t="n">
        <v>13.5</v>
      </c>
      <c r="K72" s="143"/>
    </row>
    <row r="73" customFormat="false" ht="13.5" hidden="false" customHeight="false" outlineLevel="0" collapsed="false">
      <c r="A73" s="373" t="s">
        <v>322</v>
      </c>
      <c r="B73" s="413"/>
      <c r="C73" s="414" t="s">
        <v>342</v>
      </c>
      <c r="D73" s="378" t="n">
        <v>0</v>
      </c>
      <c r="E73" s="378" t="n">
        <v>0.1</v>
      </c>
      <c r="F73" s="378" t="n">
        <v>6</v>
      </c>
      <c r="G73" s="378" t="n">
        <v>93.5</v>
      </c>
      <c r="H73" s="421" t="n">
        <v>0.4</v>
      </c>
      <c r="I73" s="121" t="n">
        <v>100</v>
      </c>
      <c r="J73" s="167" t="n">
        <v>6.1</v>
      </c>
      <c r="K73" s="143"/>
    </row>
    <row r="74" customFormat="false" ht="14.25" hidden="false" customHeight="false" outlineLevel="0" collapsed="false">
      <c r="A74" s="381"/>
      <c r="B74" s="138"/>
      <c r="C74" s="416" t="s">
        <v>343</v>
      </c>
      <c r="D74" s="170" t="n">
        <v>0</v>
      </c>
      <c r="E74" s="170" t="n">
        <v>93.5</v>
      </c>
      <c r="F74" s="170" t="n">
        <v>6.1</v>
      </c>
      <c r="G74" s="170" t="n">
        <v>0.4</v>
      </c>
      <c r="H74" s="171" t="n">
        <v>0</v>
      </c>
      <c r="I74" s="422" t="n">
        <v>100</v>
      </c>
      <c r="J74" s="423" t="n">
        <v>99.6</v>
      </c>
      <c r="K74" s="143"/>
    </row>
    <row r="75" customFormat="false" ht="13.5" hidden="false" customHeight="false" outlineLevel="0" collapsed="false">
      <c r="A75" s="373" t="s">
        <v>322</v>
      </c>
      <c r="B75" s="413"/>
      <c r="C75" s="414" t="s">
        <v>29</v>
      </c>
      <c r="D75" s="378" t="n">
        <v>0</v>
      </c>
      <c r="E75" s="378" t="n">
        <v>0</v>
      </c>
      <c r="F75" s="378" t="n">
        <v>4</v>
      </c>
      <c r="G75" s="378" t="n">
        <v>95.6</v>
      </c>
      <c r="H75" s="421" t="n">
        <v>0.4</v>
      </c>
      <c r="I75" s="121" t="n">
        <v>100</v>
      </c>
      <c r="J75" s="151" t="n">
        <v>4</v>
      </c>
      <c r="K75" s="143"/>
    </row>
    <row r="76" customFormat="false" ht="13.5" hidden="false" customHeight="false" outlineLevel="0" collapsed="false">
      <c r="A76" s="373" t="s">
        <v>318</v>
      </c>
      <c r="B76" s="413"/>
      <c r="C76" s="414" t="s">
        <v>340</v>
      </c>
      <c r="D76" s="378" t="n">
        <v>0</v>
      </c>
      <c r="E76" s="378" t="n">
        <v>0.1</v>
      </c>
      <c r="F76" s="378" t="n">
        <v>17.1</v>
      </c>
      <c r="G76" s="378" t="n">
        <v>82.8</v>
      </c>
      <c r="H76" s="421" t="n">
        <v>0.1</v>
      </c>
      <c r="I76" s="121" t="n">
        <v>100</v>
      </c>
      <c r="J76" s="167" t="n">
        <v>17.2</v>
      </c>
      <c r="K76" s="143"/>
    </row>
    <row r="77" customFormat="false" ht="13.5" hidden="false" customHeight="false" outlineLevel="0" collapsed="false">
      <c r="A77" s="373" t="s">
        <v>344</v>
      </c>
      <c r="B77" s="413" t="n">
        <v>1532</v>
      </c>
      <c r="C77" s="414" t="s">
        <v>341</v>
      </c>
      <c r="D77" s="378" t="n">
        <v>0</v>
      </c>
      <c r="E77" s="378" t="n">
        <v>0.1</v>
      </c>
      <c r="F77" s="378" t="n">
        <v>14.4</v>
      </c>
      <c r="G77" s="378" t="n">
        <v>85.2</v>
      </c>
      <c r="H77" s="421" t="n">
        <v>0.3</v>
      </c>
      <c r="I77" s="121" t="n">
        <v>100</v>
      </c>
      <c r="J77" s="167" t="n">
        <v>14.5</v>
      </c>
      <c r="K77" s="143"/>
    </row>
    <row r="78" customFormat="false" ht="13.5" hidden="false" customHeight="false" outlineLevel="0" collapsed="false">
      <c r="A78" s="373" t="s">
        <v>317</v>
      </c>
      <c r="B78" s="413"/>
      <c r="C78" s="414" t="s">
        <v>342</v>
      </c>
      <c r="D78" s="378" t="n">
        <v>0</v>
      </c>
      <c r="E78" s="378" t="n">
        <v>0</v>
      </c>
      <c r="F78" s="378" t="n">
        <v>4.3</v>
      </c>
      <c r="G78" s="378" t="n">
        <v>95.3</v>
      </c>
      <c r="H78" s="421" t="n">
        <v>0.4</v>
      </c>
      <c r="I78" s="121" t="n">
        <v>100</v>
      </c>
      <c r="J78" s="167" t="n">
        <v>4.3</v>
      </c>
      <c r="K78" s="143"/>
    </row>
    <row r="79" customFormat="false" ht="14.25" hidden="false" customHeight="false" outlineLevel="0" collapsed="false">
      <c r="A79" s="388" t="s">
        <v>324</v>
      </c>
      <c r="B79" s="138"/>
      <c r="C79" s="416" t="s">
        <v>343</v>
      </c>
      <c r="D79" s="170" t="n">
        <v>0</v>
      </c>
      <c r="E79" s="170" t="n">
        <v>97.7</v>
      </c>
      <c r="F79" s="170" t="n">
        <v>2.2</v>
      </c>
      <c r="G79" s="170" t="n">
        <v>0.1</v>
      </c>
      <c r="H79" s="171" t="n">
        <v>0</v>
      </c>
      <c r="I79" s="422" t="n">
        <v>100</v>
      </c>
      <c r="J79" s="423" t="n">
        <v>99.9</v>
      </c>
      <c r="K79" s="143"/>
    </row>
    <row r="80" customFormat="false" ht="13.5" hidden="false" customHeight="false" outlineLevel="0" collapsed="false">
      <c r="A80" s="367"/>
      <c r="B80" s="413"/>
      <c r="C80" s="414" t="s">
        <v>29</v>
      </c>
      <c r="D80" s="378" t="n">
        <v>0</v>
      </c>
      <c r="E80" s="378" t="n">
        <v>0</v>
      </c>
      <c r="F80" s="378" t="n">
        <v>2.7</v>
      </c>
      <c r="G80" s="378" t="n">
        <v>95.3</v>
      </c>
      <c r="H80" s="421" t="n">
        <v>2</v>
      </c>
      <c r="I80" s="121" t="n">
        <v>100</v>
      </c>
      <c r="J80" s="151" t="n">
        <v>2.7</v>
      </c>
      <c r="K80" s="143"/>
    </row>
    <row r="81" customFormat="false" ht="13.5" hidden="false" customHeight="false" outlineLevel="0" collapsed="false">
      <c r="A81" s="373" t="s">
        <v>325</v>
      </c>
      <c r="B81" s="413"/>
      <c r="C81" s="414" t="s">
        <v>340</v>
      </c>
      <c r="D81" s="378" t="n">
        <v>0</v>
      </c>
      <c r="E81" s="378" t="n">
        <v>0</v>
      </c>
      <c r="F81" s="378" t="n">
        <v>8.5</v>
      </c>
      <c r="G81" s="378" t="n">
        <v>91.1</v>
      </c>
      <c r="H81" s="421" t="n">
        <v>0.3</v>
      </c>
      <c r="I81" s="121" t="n">
        <v>100</v>
      </c>
      <c r="J81" s="167" t="n">
        <v>8.5</v>
      </c>
      <c r="K81" s="143"/>
    </row>
    <row r="82" customFormat="false" ht="13.5" hidden="false" customHeight="false" outlineLevel="0" collapsed="false">
      <c r="A82" s="367"/>
      <c r="B82" s="413" t="n">
        <v>4873</v>
      </c>
      <c r="C82" s="414" t="s">
        <v>341</v>
      </c>
      <c r="D82" s="378" t="n">
        <v>0</v>
      </c>
      <c r="E82" s="378" t="n">
        <v>0.3</v>
      </c>
      <c r="F82" s="378" t="n">
        <v>38.4</v>
      </c>
      <c r="G82" s="378" t="n">
        <v>60.8</v>
      </c>
      <c r="H82" s="421" t="n">
        <v>0.5</v>
      </c>
      <c r="I82" s="121" t="n">
        <v>100</v>
      </c>
      <c r="J82" s="167" t="n">
        <v>38.7</v>
      </c>
      <c r="K82" s="143"/>
    </row>
    <row r="83" customFormat="false" ht="13.5" hidden="false" customHeight="false" outlineLevel="0" collapsed="false">
      <c r="A83" s="373" t="s">
        <v>326</v>
      </c>
      <c r="B83" s="413"/>
      <c r="C83" s="414" t="s">
        <v>342</v>
      </c>
      <c r="D83" s="378" t="n">
        <v>0</v>
      </c>
      <c r="E83" s="378" t="n">
        <v>0.1</v>
      </c>
      <c r="F83" s="378" t="n">
        <v>3.7</v>
      </c>
      <c r="G83" s="378" t="n">
        <v>94.3</v>
      </c>
      <c r="H83" s="421" t="n">
        <v>2</v>
      </c>
      <c r="I83" s="121" t="n">
        <v>100</v>
      </c>
      <c r="J83" s="167" t="n">
        <v>3.8</v>
      </c>
      <c r="K83" s="143"/>
    </row>
    <row r="84" customFormat="false" ht="14.25" hidden="false" customHeight="false" outlineLevel="0" collapsed="false">
      <c r="A84" s="381"/>
      <c r="B84" s="138"/>
      <c r="C84" s="416" t="s">
        <v>343</v>
      </c>
      <c r="D84" s="170" t="n">
        <v>0</v>
      </c>
      <c r="E84" s="170" t="n">
        <v>85.2</v>
      </c>
      <c r="F84" s="170" t="n">
        <v>14</v>
      </c>
      <c r="G84" s="170" t="n">
        <v>0.7</v>
      </c>
      <c r="H84" s="171" t="n">
        <v>0</v>
      </c>
      <c r="I84" s="422" t="n">
        <v>100</v>
      </c>
      <c r="J84" s="423" t="n">
        <v>99.2</v>
      </c>
      <c r="K84" s="143"/>
    </row>
    <row r="85" customFormat="false" ht="13.5" hidden="false" customHeight="false" outlineLevel="0" collapsed="false">
      <c r="A85" s="367"/>
      <c r="B85" s="413"/>
      <c r="C85" s="414" t="s">
        <v>29</v>
      </c>
      <c r="D85" s="378" t="n">
        <v>0</v>
      </c>
      <c r="E85" s="378" t="n">
        <v>0</v>
      </c>
      <c r="F85" s="378" t="n">
        <v>4.6</v>
      </c>
      <c r="G85" s="378" t="n">
        <v>94.7</v>
      </c>
      <c r="H85" s="421" t="n">
        <v>0.7</v>
      </c>
      <c r="I85" s="121" t="n">
        <v>100</v>
      </c>
      <c r="J85" s="151" t="n">
        <v>4.6</v>
      </c>
      <c r="K85" s="143"/>
    </row>
    <row r="86" customFormat="false" ht="13.5" hidden="false" customHeight="false" outlineLevel="0" collapsed="false">
      <c r="A86" s="373" t="s">
        <v>327</v>
      </c>
      <c r="B86" s="413"/>
      <c r="C86" s="414" t="s">
        <v>340</v>
      </c>
      <c r="D86" s="378" t="n">
        <v>0</v>
      </c>
      <c r="E86" s="378" t="n">
        <v>0</v>
      </c>
      <c r="F86" s="378" t="n">
        <v>8.4</v>
      </c>
      <c r="G86" s="378" t="n">
        <v>91.2</v>
      </c>
      <c r="H86" s="421" t="n">
        <v>0.3</v>
      </c>
      <c r="I86" s="121" t="n">
        <v>100</v>
      </c>
      <c r="J86" s="167" t="n">
        <v>8.4</v>
      </c>
      <c r="K86" s="143"/>
    </row>
    <row r="87" customFormat="false" ht="13.5" hidden="false" customHeight="false" outlineLevel="0" collapsed="false">
      <c r="A87" s="367"/>
      <c r="B87" s="413" t="n">
        <v>2805</v>
      </c>
      <c r="C87" s="414" t="s">
        <v>341</v>
      </c>
      <c r="D87" s="378" t="n">
        <v>0</v>
      </c>
      <c r="E87" s="378" t="n">
        <v>0.1</v>
      </c>
      <c r="F87" s="378" t="n">
        <v>18.3</v>
      </c>
      <c r="G87" s="378" t="n">
        <v>81.5</v>
      </c>
      <c r="H87" s="421" t="n">
        <v>0</v>
      </c>
      <c r="I87" s="121" t="n">
        <v>100</v>
      </c>
      <c r="J87" s="167" t="n">
        <v>18.4</v>
      </c>
      <c r="K87" s="143"/>
    </row>
    <row r="88" customFormat="false" ht="13.5" hidden="false" customHeight="false" outlineLevel="0" collapsed="false">
      <c r="A88" s="373" t="s">
        <v>328</v>
      </c>
      <c r="B88" s="413"/>
      <c r="C88" s="414" t="s">
        <v>342</v>
      </c>
      <c r="D88" s="378" t="n">
        <v>0</v>
      </c>
      <c r="E88" s="378" t="n">
        <v>0</v>
      </c>
      <c r="F88" s="378" t="n">
        <v>6.9</v>
      </c>
      <c r="G88" s="378" t="n">
        <v>92.4</v>
      </c>
      <c r="H88" s="421" t="n">
        <v>0.6</v>
      </c>
      <c r="I88" s="121" t="n">
        <v>100</v>
      </c>
      <c r="J88" s="167" t="n">
        <v>6.9</v>
      </c>
      <c r="K88" s="143"/>
    </row>
    <row r="89" customFormat="false" ht="14.25" hidden="false" customHeight="false" outlineLevel="0" collapsed="false">
      <c r="A89" s="381"/>
      <c r="B89" s="138"/>
      <c r="C89" s="416" t="s">
        <v>343</v>
      </c>
      <c r="D89" s="170" t="n">
        <v>0</v>
      </c>
      <c r="E89" s="170" t="n">
        <v>89.8</v>
      </c>
      <c r="F89" s="170" t="n">
        <v>10.2</v>
      </c>
      <c r="G89" s="170" t="n">
        <v>0</v>
      </c>
      <c r="H89" s="171" t="n">
        <v>0</v>
      </c>
      <c r="I89" s="422" t="n">
        <v>100</v>
      </c>
      <c r="J89" s="423" t="n">
        <v>100</v>
      </c>
      <c r="K89" s="143"/>
    </row>
    <row r="90" customFormat="false" ht="13.5" hidden="false" customHeight="false" outlineLevel="0" collapsed="false">
      <c r="A90" s="367"/>
      <c r="B90" s="413"/>
      <c r="C90" s="414" t="s">
        <v>29</v>
      </c>
      <c r="D90" s="378" t="n">
        <v>0</v>
      </c>
      <c r="E90" s="378" t="n">
        <v>0.1</v>
      </c>
      <c r="F90" s="378" t="n">
        <v>5.8</v>
      </c>
      <c r="G90" s="378" t="n">
        <v>93.3</v>
      </c>
      <c r="H90" s="421" t="n">
        <v>0.9</v>
      </c>
      <c r="I90" s="121" t="n">
        <v>100</v>
      </c>
      <c r="J90" s="151" t="n">
        <v>5.9</v>
      </c>
      <c r="K90" s="143"/>
    </row>
    <row r="91" customFormat="false" ht="13.5" hidden="false" customHeight="false" outlineLevel="0" collapsed="false">
      <c r="A91" s="373" t="s">
        <v>329</v>
      </c>
      <c r="B91" s="413"/>
      <c r="C91" s="414" t="s">
        <v>340</v>
      </c>
      <c r="D91" s="378" t="n">
        <v>0</v>
      </c>
      <c r="E91" s="378" t="n">
        <v>0.1</v>
      </c>
      <c r="F91" s="378" t="n">
        <v>13.2</v>
      </c>
      <c r="G91" s="378" t="n">
        <v>86.3</v>
      </c>
      <c r="H91" s="421" t="n">
        <v>0.5</v>
      </c>
      <c r="I91" s="121" t="n">
        <v>100</v>
      </c>
      <c r="J91" s="167" t="n">
        <v>13.3</v>
      </c>
      <c r="K91" s="143"/>
    </row>
    <row r="92" customFormat="false" ht="13.5" hidden="false" customHeight="false" outlineLevel="0" collapsed="false">
      <c r="A92" s="367"/>
      <c r="B92" s="413" t="n">
        <v>1759</v>
      </c>
      <c r="C92" s="414" t="s">
        <v>341</v>
      </c>
      <c r="D92" s="378" t="n">
        <v>0</v>
      </c>
      <c r="E92" s="378" t="n">
        <v>0.3</v>
      </c>
      <c r="F92" s="378" t="n">
        <v>45.3</v>
      </c>
      <c r="G92" s="378" t="n">
        <v>54.1</v>
      </c>
      <c r="H92" s="421" t="n">
        <v>0.3</v>
      </c>
      <c r="I92" s="121" t="n">
        <v>100</v>
      </c>
      <c r="J92" s="167" t="n">
        <v>45.6</v>
      </c>
      <c r="K92" s="143"/>
    </row>
    <row r="93" customFormat="false" ht="13.5" hidden="false" customHeight="false" outlineLevel="0" collapsed="false">
      <c r="A93" s="373" t="s">
        <v>328</v>
      </c>
      <c r="B93" s="413"/>
      <c r="C93" s="414" t="s">
        <v>342</v>
      </c>
      <c r="D93" s="378" t="n">
        <v>0</v>
      </c>
      <c r="E93" s="378" t="n">
        <v>0.1</v>
      </c>
      <c r="F93" s="378" t="n">
        <v>7.8</v>
      </c>
      <c r="G93" s="378" t="n">
        <v>91.4</v>
      </c>
      <c r="H93" s="421" t="n">
        <v>0.7</v>
      </c>
      <c r="I93" s="121" t="n">
        <v>100</v>
      </c>
      <c r="J93" s="167" t="n">
        <v>7.9</v>
      </c>
      <c r="K93" s="143"/>
    </row>
    <row r="94" customFormat="false" ht="14.25" hidden="false" customHeight="false" outlineLevel="0" collapsed="false">
      <c r="A94" s="381"/>
      <c r="B94" s="138"/>
      <c r="C94" s="416" t="s">
        <v>343</v>
      </c>
      <c r="D94" s="170" t="n">
        <v>0</v>
      </c>
      <c r="E94" s="170" t="n">
        <v>89.3</v>
      </c>
      <c r="F94" s="170" t="n">
        <v>10.2</v>
      </c>
      <c r="G94" s="170" t="n">
        <v>0.5</v>
      </c>
      <c r="H94" s="171" t="n">
        <v>0</v>
      </c>
      <c r="I94" s="422" t="n">
        <v>100</v>
      </c>
      <c r="J94" s="423" t="n">
        <v>99.5</v>
      </c>
      <c r="K94" s="143"/>
    </row>
    <row r="95" customFormat="false" ht="13.5" hidden="false" customHeight="false" outlineLevel="0" collapsed="false">
      <c r="A95" s="367"/>
      <c r="B95" s="413"/>
      <c r="C95" s="414" t="s">
        <v>29</v>
      </c>
      <c r="D95" s="378" t="n">
        <v>0</v>
      </c>
      <c r="E95" s="378" t="n">
        <v>0</v>
      </c>
      <c r="F95" s="378" t="n">
        <v>2.4</v>
      </c>
      <c r="G95" s="378" t="n">
        <v>95.9</v>
      </c>
      <c r="H95" s="421" t="n">
        <v>1.7</v>
      </c>
      <c r="I95" s="121" t="n">
        <v>100</v>
      </c>
      <c r="J95" s="151" t="n">
        <v>2.4</v>
      </c>
      <c r="K95" s="143"/>
    </row>
    <row r="96" customFormat="false" ht="13.5" hidden="false" customHeight="false" outlineLevel="0" collapsed="false">
      <c r="A96" s="373" t="s">
        <v>330</v>
      </c>
      <c r="B96" s="413"/>
      <c r="C96" s="414" t="s">
        <v>340</v>
      </c>
      <c r="D96" s="378" t="n">
        <v>0</v>
      </c>
      <c r="E96" s="378" t="n">
        <v>0</v>
      </c>
      <c r="F96" s="378" t="n">
        <v>10.2</v>
      </c>
      <c r="G96" s="378" t="n">
        <v>89.4</v>
      </c>
      <c r="H96" s="421" t="n">
        <v>0.4</v>
      </c>
      <c r="I96" s="121" t="n">
        <v>100</v>
      </c>
      <c r="J96" s="167" t="n">
        <v>10.2</v>
      </c>
      <c r="K96" s="143"/>
    </row>
    <row r="97" customFormat="false" ht="13.5" hidden="false" customHeight="false" outlineLevel="0" collapsed="false">
      <c r="A97" s="367"/>
      <c r="B97" s="413" t="n">
        <v>5304</v>
      </c>
      <c r="C97" s="414" t="s">
        <v>341</v>
      </c>
      <c r="D97" s="378" t="n">
        <v>0</v>
      </c>
      <c r="E97" s="378" t="n">
        <v>0</v>
      </c>
      <c r="F97" s="378" t="n">
        <v>38.1</v>
      </c>
      <c r="G97" s="378" t="n">
        <v>61.4</v>
      </c>
      <c r="H97" s="421" t="n">
        <v>0.5</v>
      </c>
      <c r="I97" s="121" t="n">
        <v>100</v>
      </c>
      <c r="J97" s="167" t="n">
        <v>38.1</v>
      </c>
      <c r="K97" s="143"/>
    </row>
    <row r="98" customFormat="false" ht="13.5" hidden="false" customHeight="false" outlineLevel="0" collapsed="false">
      <c r="A98" s="373" t="s">
        <v>331</v>
      </c>
      <c r="B98" s="413"/>
      <c r="C98" s="414" t="s">
        <v>342</v>
      </c>
      <c r="D98" s="378" t="n">
        <v>0</v>
      </c>
      <c r="E98" s="378" t="n">
        <v>0</v>
      </c>
      <c r="F98" s="378" t="n">
        <v>6.9</v>
      </c>
      <c r="G98" s="378" t="n">
        <v>91.4</v>
      </c>
      <c r="H98" s="421" t="n">
        <v>1.6</v>
      </c>
      <c r="I98" s="121" t="n">
        <v>100</v>
      </c>
      <c r="J98" s="167" t="n">
        <v>6.9</v>
      </c>
      <c r="K98" s="143"/>
    </row>
    <row r="99" customFormat="false" ht="14.25" hidden="false" customHeight="false" outlineLevel="0" collapsed="false">
      <c r="A99" s="381"/>
      <c r="B99" s="138"/>
      <c r="C99" s="416" t="s">
        <v>343</v>
      </c>
      <c r="D99" s="170" t="n">
        <v>0.1</v>
      </c>
      <c r="E99" s="170" t="n">
        <v>94.1</v>
      </c>
      <c r="F99" s="170" t="n">
        <v>5.4</v>
      </c>
      <c r="G99" s="170" t="n">
        <v>0.3</v>
      </c>
      <c r="H99" s="171" t="n">
        <v>0</v>
      </c>
      <c r="I99" s="422" t="n">
        <v>100</v>
      </c>
      <c r="J99" s="423" t="n">
        <v>99.6</v>
      </c>
      <c r="K99" s="143"/>
    </row>
    <row r="100" customFormat="false" ht="13.5" hidden="false" customHeight="false" outlineLevel="0" collapsed="false">
      <c r="A100" s="367"/>
      <c r="B100" s="413"/>
      <c r="C100" s="414" t="s">
        <v>29</v>
      </c>
      <c r="D100" s="378" t="n">
        <v>0</v>
      </c>
      <c r="E100" s="378" t="n">
        <v>0</v>
      </c>
      <c r="F100" s="378" t="n">
        <v>3.3</v>
      </c>
      <c r="G100" s="378" t="n">
        <v>95.8</v>
      </c>
      <c r="H100" s="421" t="n">
        <v>0.9</v>
      </c>
      <c r="I100" s="121" t="n">
        <v>100</v>
      </c>
      <c r="J100" s="151" t="n">
        <v>3.3</v>
      </c>
      <c r="K100" s="143"/>
    </row>
    <row r="101" customFormat="false" ht="13.5" hidden="false" customHeight="false" outlineLevel="0" collapsed="false">
      <c r="A101" s="373" t="s">
        <v>178</v>
      </c>
      <c r="B101" s="413"/>
      <c r="C101" s="414" t="s">
        <v>340</v>
      </c>
      <c r="D101" s="378" t="n">
        <v>0</v>
      </c>
      <c r="E101" s="378" t="n">
        <v>0</v>
      </c>
      <c r="F101" s="378" t="n">
        <v>8.4</v>
      </c>
      <c r="G101" s="378" t="n">
        <v>91.4</v>
      </c>
      <c r="H101" s="421" t="n">
        <v>0.2</v>
      </c>
      <c r="I101" s="121" t="n">
        <v>100</v>
      </c>
      <c r="J101" s="167" t="n">
        <v>8.4</v>
      </c>
      <c r="K101" s="143"/>
    </row>
    <row r="102" customFormat="false" ht="13.5" hidden="false" customHeight="false" outlineLevel="0" collapsed="false">
      <c r="A102" s="373" t="s">
        <v>328</v>
      </c>
      <c r="B102" s="413" t="n">
        <v>48961</v>
      </c>
      <c r="C102" s="414" t="s">
        <v>341</v>
      </c>
      <c r="D102" s="378" t="n">
        <v>0</v>
      </c>
      <c r="E102" s="378" t="n">
        <v>0.1</v>
      </c>
      <c r="F102" s="378" t="n">
        <v>23.7</v>
      </c>
      <c r="G102" s="378" t="n">
        <v>76</v>
      </c>
      <c r="H102" s="421" t="n">
        <v>0.3</v>
      </c>
      <c r="I102" s="121" t="n">
        <v>100</v>
      </c>
      <c r="J102" s="167" t="n">
        <v>23.8</v>
      </c>
      <c r="K102" s="143"/>
    </row>
    <row r="103" customFormat="false" ht="13.5" hidden="false" customHeight="false" outlineLevel="0" collapsed="false">
      <c r="A103" s="373" t="s">
        <v>332</v>
      </c>
      <c r="B103" s="413"/>
      <c r="C103" s="414" t="s">
        <v>342</v>
      </c>
      <c r="D103" s="378" t="n">
        <v>0</v>
      </c>
      <c r="E103" s="378" t="n">
        <v>0</v>
      </c>
      <c r="F103" s="378" t="n">
        <v>6</v>
      </c>
      <c r="G103" s="378" t="n">
        <v>93.1</v>
      </c>
      <c r="H103" s="421" t="n">
        <v>0.9</v>
      </c>
      <c r="I103" s="121" t="n">
        <v>100</v>
      </c>
      <c r="J103" s="167" t="n">
        <v>6</v>
      </c>
      <c r="K103" s="143"/>
    </row>
    <row r="104" customFormat="false" ht="14.25" hidden="false" customHeight="false" outlineLevel="0" collapsed="false">
      <c r="A104" s="388"/>
      <c r="B104" s="138"/>
      <c r="C104" s="416" t="s">
        <v>343</v>
      </c>
      <c r="D104" s="170" t="n">
        <v>0</v>
      </c>
      <c r="E104" s="170" t="n">
        <v>95.1</v>
      </c>
      <c r="F104" s="170" t="n">
        <v>4.6</v>
      </c>
      <c r="G104" s="170" t="n">
        <v>0.2</v>
      </c>
      <c r="H104" s="171" t="n">
        <v>0</v>
      </c>
      <c r="I104" s="422" t="n">
        <v>100</v>
      </c>
      <c r="J104" s="423" t="n">
        <v>99.7</v>
      </c>
      <c r="K104" s="143"/>
    </row>
    <row r="105" customFormat="false" ht="13.5" hidden="false" customHeight="false" outlineLevel="0" collapsed="false">
      <c r="A105" s="367"/>
      <c r="B105" s="413"/>
      <c r="C105" s="414" t="s">
        <v>29</v>
      </c>
      <c r="D105" s="378" t="n">
        <v>0</v>
      </c>
      <c r="E105" s="378" t="n">
        <v>0</v>
      </c>
      <c r="F105" s="378" t="n">
        <v>3.6</v>
      </c>
      <c r="G105" s="378" t="n">
        <v>95.2</v>
      </c>
      <c r="H105" s="122" t="n">
        <v>1.1</v>
      </c>
      <c r="I105" s="122" t="n">
        <v>100</v>
      </c>
      <c r="J105" s="111" t="n">
        <v>3.6</v>
      </c>
      <c r="K105" s="143"/>
    </row>
    <row r="106" customFormat="false" ht="13.5" hidden="false" customHeight="false" outlineLevel="0" collapsed="false">
      <c r="A106" s="373" t="s">
        <v>178</v>
      </c>
      <c r="B106" s="413"/>
      <c r="C106" s="414" t="s">
        <v>340</v>
      </c>
      <c r="D106" s="378" t="n">
        <v>0</v>
      </c>
      <c r="E106" s="378" t="n">
        <v>0</v>
      </c>
      <c r="F106" s="378" t="n">
        <v>8.4</v>
      </c>
      <c r="G106" s="378" t="n">
        <v>91.4</v>
      </c>
      <c r="H106" s="122" t="n">
        <v>0.2</v>
      </c>
      <c r="I106" s="122" t="n">
        <v>100</v>
      </c>
      <c r="J106" s="127" t="n">
        <v>8.4</v>
      </c>
      <c r="K106" s="143"/>
    </row>
    <row r="107" customFormat="false" ht="13.5" hidden="false" customHeight="false" outlineLevel="0" collapsed="false">
      <c r="A107" s="373" t="s">
        <v>328</v>
      </c>
      <c r="B107" s="413" t="n">
        <v>48913</v>
      </c>
      <c r="C107" s="414" t="s">
        <v>341</v>
      </c>
      <c r="D107" s="378" t="n">
        <v>0</v>
      </c>
      <c r="E107" s="378" t="n">
        <v>0.1</v>
      </c>
      <c r="F107" s="378" t="n">
        <v>23.3</v>
      </c>
      <c r="G107" s="378" t="n">
        <v>76.4</v>
      </c>
      <c r="H107" s="122" t="n">
        <v>0.3</v>
      </c>
      <c r="I107" s="122" t="n">
        <v>100</v>
      </c>
      <c r="J107" s="127" t="n">
        <v>23.4</v>
      </c>
      <c r="K107" s="143"/>
    </row>
    <row r="108" customFormat="false" ht="13.5" hidden="false" customHeight="false" outlineLevel="0" collapsed="false">
      <c r="A108" s="373" t="s">
        <v>333</v>
      </c>
      <c r="B108" s="413"/>
      <c r="C108" s="414" t="s">
        <v>342</v>
      </c>
      <c r="D108" s="378" t="n">
        <v>0</v>
      </c>
      <c r="E108" s="378" t="n">
        <v>0</v>
      </c>
      <c r="F108" s="378" t="n">
        <v>6.7</v>
      </c>
      <c r="G108" s="378" t="n">
        <v>92.2</v>
      </c>
      <c r="H108" s="122" t="n">
        <v>1.1</v>
      </c>
      <c r="I108" s="122" t="n">
        <v>100</v>
      </c>
      <c r="J108" s="127" t="n">
        <v>6.7</v>
      </c>
      <c r="K108" s="143"/>
    </row>
    <row r="109" customFormat="false" ht="14.25" hidden="false" customHeight="false" outlineLevel="0" collapsed="false">
      <c r="A109" s="388"/>
      <c r="B109" s="138"/>
      <c r="C109" s="416" t="s">
        <v>343</v>
      </c>
      <c r="D109" s="170" t="n">
        <v>0</v>
      </c>
      <c r="E109" s="170" t="n">
        <v>95.2</v>
      </c>
      <c r="F109" s="170" t="n">
        <v>4.5</v>
      </c>
      <c r="G109" s="170" t="n">
        <v>0.3</v>
      </c>
      <c r="H109" s="138" t="n">
        <v>0</v>
      </c>
      <c r="I109" s="138" t="n">
        <v>100</v>
      </c>
      <c r="J109" s="139" t="n">
        <v>99.7</v>
      </c>
      <c r="K109" s="143"/>
    </row>
    <row r="110" customFormat="false" ht="13.5" hidden="false" customHeight="false" outlineLevel="0" collapsed="false">
      <c r="A110" s="143"/>
      <c r="B110" s="143"/>
      <c r="C110" s="143"/>
      <c r="D110" s="143"/>
      <c r="E110" s="143"/>
      <c r="F110" s="143"/>
      <c r="G110" s="143"/>
      <c r="H110" s="143"/>
      <c r="I110" s="143"/>
      <c r="J110" s="143"/>
      <c r="K110" s="143"/>
    </row>
    <row r="111" customFormat="false" ht="14.25" hidden="false" customHeight="false" outlineLevel="0" collapsed="false">
      <c r="A111" s="143"/>
      <c r="B111" s="144" t="s">
        <v>347</v>
      </c>
      <c r="C111" s="143"/>
      <c r="D111" s="143"/>
      <c r="E111" s="143"/>
      <c r="F111" s="143"/>
      <c r="G111" s="143"/>
      <c r="H111" s="143"/>
      <c r="I111" s="143"/>
      <c r="J111" s="84" t="s">
        <v>90</v>
      </c>
      <c r="K111" s="143"/>
    </row>
    <row r="112" customFormat="false" ht="13.5" hidden="false" customHeight="true" outlineLevel="0" collapsed="false">
      <c r="A112" s="395"/>
      <c r="B112" s="396"/>
      <c r="C112" s="397" t="s">
        <v>337</v>
      </c>
      <c r="D112" s="398"/>
      <c r="E112" s="398"/>
      <c r="F112" s="398"/>
      <c r="G112" s="398"/>
      <c r="H112" s="399"/>
      <c r="I112" s="302"/>
      <c r="J112" s="401"/>
      <c r="K112" s="143"/>
    </row>
    <row r="113" customFormat="false" ht="13.5" hidden="false" customHeight="false" outlineLevel="0" collapsed="false">
      <c r="A113" s="373" t="s">
        <v>128</v>
      </c>
      <c r="B113" s="402" t="s">
        <v>338</v>
      </c>
      <c r="C113" s="397"/>
      <c r="D113" s="403" t="n">
        <v>5</v>
      </c>
      <c r="E113" s="403" t="n">
        <v>4</v>
      </c>
      <c r="F113" s="403" t="n">
        <v>3</v>
      </c>
      <c r="G113" s="403" t="n">
        <v>2</v>
      </c>
      <c r="H113" s="404" t="n">
        <v>1</v>
      </c>
      <c r="I113" s="420" t="s">
        <v>141</v>
      </c>
      <c r="J113" s="406" t="s">
        <v>346</v>
      </c>
      <c r="K113" s="143"/>
    </row>
    <row r="114" customFormat="false" ht="14.25" hidden="false" customHeight="false" outlineLevel="0" collapsed="false">
      <c r="A114" s="388"/>
      <c r="B114" s="407"/>
      <c r="C114" s="397"/>
      <c r="D114" s="408"/>
      <c r="E114" s="408"/>
      <c r="F114" s="409"/>
      <c r="G114" s="408"/>
      <c r="H114" s="410"/>
      <c r="I114" s="304"/>
      <c r="J114" s="412"/>
      <c r="K114" s="143"/>
    </row>
    <row r="115" customFormat="false" ht="13.5" hidden="false" customHeight="false" outlineLevel="0" collapsed="false">
      <c r="A115" s="367"/>
      <c r="B115" s="413"/>
      <c r="C115" s="414" t="s">
        <v>29</v>
      </c>
      <c r="D115" s="378" t="n">
        <v>0.2</v>
      </c>
      <c r="E115" s="378" t="n">
        <v>8</v>
      </c>
      <c r="F115" s="378" t="n">
        <v>45.8</v>
      </c>
      <c r="G115" s="378" t="n">
        <v>45.7</v>
      </c>
      <c r="H115" s="421" t="n">
        <v>0.3</v>
      </c>
      <c r="I115" s="121" t="n">
        <v>100</v>
      </c>
      <c r="J115" s="151" t="n">
        <v>54</v>
      </c>
      <c r="K115" s="143"/>
    </row>
    <row r="116" customFormat="false" ht="13.5" hidden="false" customHeight="false" outlineLevel="0" collapsed="false">
      <c r="A116" s="373" t="s">
        <v>317</v>
      </c>
      <c r="B116" s="413"/>
      <c r="C116" s="414" t="s">
        <v>340</v>
      </c>
      <c r="D116" s="378" t="n">
        <v>0.5</v>
      </c>
      <c r="E116" s="378" t="n">
        <v>12.9</v>
      </c>
      <c r="F116" s="378" t="n">
        <v>69.2</v>
      </c>
      <c r="G116" s="378" t="n">
        <v>17.2</v>
      </c>
      <c r="H116" s="421" t="n">
        <v>0.2</v>
      </c>
      <c r="I116" s="121" t="n">
        <v>100</v>
      </c>
      <c r="J116" s="167" t="n">
        <v>82.6</v>
      </c>
      <c r="K116" s="143"/>
    </row>
    <row r="117" customFormat="false" ht="13.5" hidden="false" customHeight="false" outlineLevel="0" collapsed="false">
      <c r="A117" s="373" t="s">
        <v>318</v>
      </c>
      <c r="B117" s="413" t="n">
        <v>2989</v>
      </c>
      <c r="C117" s="414" t="s">
        <v>341</v>
      </c>
      <c r="D117" s="378" t="n">
        <v>0.5</v>
      </c>
      <c r="E117" s="378" t="n">
        <v>9.9</v>
      </c>
      <c r="F117" s="378" t="n">
        <v>51.1</v>
      </c>
      <c r="G117" s="378" t="n">
        <v>38.3</v>
      </c>
      <c r="H117" s="421" t="n">
        <v>0.2</v>
      </c>
      <c r="I117" s="121" t="n">
        <v>100</v>
      </c>
      <c r="J117" s="167" t="n">
        <v>61.5</v>
      </c>
      <c r="K117" s="143"/>
    </row>
    <row r="118" customFormat="false" ht="13.5" hidden="false" customHeight="false" outlineLevel="0" collapsed="false">
      <c r="A118" s="373" t="s">
        <v>320</v>
      </c>
      <c r="B118" s="413"/>
      <c r="C118" s="414" t="s">
        <v>342</v>
      </c>
      <c r="D118" s="378" t="n">
        <v>0.5</v>
      </c>
      <c r="E118" s="378" t="n">
        <v>8.3</v>
      </c>
      <c r="F118" s="378" t="n">
        <v>45.5</v>
      </c>
      <c r="G118" s="378" t="n">
        <v>45.4</v>
      </c>
      <c r="H118" s="421" t="n">
        <v>0.3</v>
      </c>
      <c r="I118" s="121" t="n">
        <v>100</v>
      </c>
      <c r="J118" s="167" t="n">
        <v>54.3</v>
      </c>
      <c r="K118" s="143"/>
    </row>
    <row r="119" customFormat="false" ht="14.25" hidden="false" customHeight="false" outlineLevel="0" collapsed="false">
      <c r="A119" s="381"/>
      <c r="B119" s="138"/>
      <c r="C119" s="416" t="s">
        <v>343</v>
      </c>
      <c r="D119" s="170" t="n">
        <v>4.2</v>
      </c>
      <c r="E119" s="170" t="n">
        <v>95.3</v>
      </c>
      <c r="F119" s="170" t="n">
        <v>0.5</v>
      </c>
      <c r="G119" s="170" t="n">
        <v>0</v>
      </c>
      <c r="H119" s="171" t="n">
        <v>0</v>
      </c>
      <c r="I119" s="422" t="n">
        <v>100</v>
      </c>
      <c r="J119" s="423" t="n">
        <v>100</v>
      </c>
      <c r="K119" s="143"/>
    </row>
    <row r="120" customFormat="false" ht="13.5" hidden="false" customHeight="false" outlineLevel="0" collapsed="false">
      <c r="A120" s="367"/>
      <c r="B120" s="413"/>
      <c r="C120" s="414" t="s">
        <v>29</v>
      </c>
      <c r="D120" s="378" t="n">
        <v>0.1</v>
      </c>
      <c r="E120" s="378" t="n">
        <v>7.6</v>
      </c>
      <c r="F120" s="378" t="n">
        <v>43.8</v>
      </c>
      <c r="G120" s="378" t="n">
        <v>48.2</v>
      </c>
      <c r="H120" s="421" t="n">
        <v>0.3</v>
      </c>
      <c r="I120" s="121" t="n">
        <v>100</v>
      </c>
      <c r="J120" s="151" t="n">
        <v>51.5</v>
      </c>
      <c r="K120" s="143"/>
    </row>
    <row r="121" customFormat="false" ht="13.5" hidden="false" customHeight="false" outlineLevel="0" collapsed="false">
      <c r="A121" s="373" t="s">
        <v>322</v>
      </c>
      <c r="B121" s="413"/>
      <c r="C121" s="414" t="s">
        <v>340</v>
      </c>
      <c r="D121" s="378" t="n">
        <v>0.2</v>
      </c>
      <c r="E121" s="378" t="n">
        <v>11.3</v>
      </c>
      <c r="F121" s="378" t="n">
        <v>65.6</v>
      </c>
      <c r="G121" s="378" t="n">
        <v>22.9</v>
      </c>
      <c r="H121" s="421" t="n">
        <v>0</v>
      </c>
      <c r="I121" s="121" t="n">
        <v>100</v>
      </c>
      <c r="J121" s="167" t="n">
        <v>77.1</v>
      </c>
      <c r="K121" s="143"/>
    </row>
    <row r="122" customFormat="false" ht="13.5" hidden="false" customHeight="false" outlineLevel="0" collapsed="false">
      <c r="A122" s="367"/>
      <c r="B122" s="413" t="n">
        <v>1520</v>
      </c>
      <c r="C122" s="414" t="s">
        <v>341</v>
      </c>
      <c r="D122" s="378" t="n">
        <v>0.4</v>
      </c>
      <c r="E122" s="378" t="n">
        <v>12</v>
      </c>
      <c r="F122" s="378" t="n">
        <v>53.9</v>
      </c>
      <c r="G122" s="378" t="n">
        <v>33.6</v>
      </c>
      <c r="H122" s="421" t="n">
        <v>0.1</v>
      </c>
      <c r="I122" s="121" t="n">
        <v>100</v>
      </c>
      <c r="J122" s="167" t="n">
        <v>66.3</v>
      </c>
      <c r="K122" s="143"/>
    </row>
    <row r="123" customFormat="false" ht="13.5" hidden="false" customHeight="false" outlineLevel="0" collapsed="false">
      <c r="A123" s="373" t="s">
        <v>317</v>
      </c>
      <c r="B123" s="413"/>
      <c r="C123" s="414" t="s">
        <v>342</v>
      </c>
      <c r="D123" s="378" t="n">
        <v>0.3</v>
      </c>
      <c r="E123" s="378" t="n">
        <v>9.6</v>
      </c>
      <c r="F123" s="378" t="n">
        <v>43.4</v>
      </c>
      <c r="G123" s="378" t="n">
        <v>46.4</v>
      </c>
      <c r="H123" s="421" t="n">
        <v>0.3</v>
      </c>
      <c r="I123" s="121" t="n">
        <v>100</v>
      </c>
      <c r="J123" s="167" t="n">
        <v>53.3</v>
      </c>
      <c r="K123" s="143"/>
    </row>
    <row r="124" customFormat="false" ht="14.25" hidden="false" customHeight="false" outlineLevel="0" collapsed="false">
      <c r="A124" s="381"/>
      <c r="B124" s="138"/>
      <c r="C124" s="416" t="s">
        <v>343</v>
      </c>
      <c r="D124" s="170" t="n">
        <v>42.7</v>
      </c>
      <c r="E124" s="170" t="n">
        <v>55.9</v>
      </c>
      <c r="F124" s="170" t="n">
        <v>1.4</v>
      </c>
      <c r="G124" s="170" t="n">
        <v>0.1</v>
      </c>
      <c r="H124" s="171" t="n">
        <v>0</v>
      </c>
      <c r="I124" s="422" t="n">
        <v>100</v>
      </c>
      <c r="J124" s="423" t="n">
        <v>100</v>
      </c>
      <c r="K124" s="143"/>
    </row>
    <row r="125" customFormat="false" ht="13.5" hidden="false" customHeight="false" outlineLevel="0" collapsed="false">
      <c r="A125" s="367"/>
      <c r="B125" s="413"/>
      <c r="C125" s="414" t="s">
        <v>29</v>
      </c>
      <c r="D125" s="378" t="n">
        <v>0.8</v>
      </c>
      <c r="E125" s="378" t="n">
        <v>14.6</v>
      </c>
      <c r="F125" s="378" t="n">
        <v>45.1</v>
      </c>
      <c r="G125" s="378" t="n">
        <v>39.4</v>
      </c>
      <c r="H125" s="421" t="n">
        <v>0.1</v>
      </c>
      <c r="I125" s="121" t="n">
        <v>100</v>
      </c>
      <c r="J125" s="151" t="n">
        <v>60.5</v>
      </c>
      <c r="K125" s="143"/>
    </row>
    <row r="126" customFormat="false" ht="13.5" hidden="false" customHeight="false" outlineLevel="0" collapsed="false">
      <c r="A126" s="373" t="s">
        <v>323</v>
      </c>
      <c r="B126" s="413"/>
      <c r="C126" s="414" t="s">
        <v>340</v>
      </c>
      <c r="D126" s="378" t="n">
        <v>0.9</v>
      </c>
      <c r="E126" s="378" t="n">
        <v>18.4</v>
      </c>
      <c r="F126" s="378" t="n">
        <v>67.3</v>
      </c>
      <c r="G126" s="378" t="n">
        <v>13.3</v>
      </c>
      <c r="H126" s="421" t="n">
        <v>0.1</v>
      </c>
      <c r="I126" s="121" t="n">
        <v>100</v>
      </c>
      <c r="J126" s="167" t="n">
        <v>86.6</v>
      </c>
      <c r="K126" s="143"/>
    </row>
    <row r="127" customFormat="false" ht="13.5" hidden="false" customHeight="false" outlineLevel="0" collapsed="false">
      <c r="A127" s="367"/>
      <c r="B127" s="413" t="n">
        <v>10474</v>
      </c>
      <c r="C127" s="414" t="s">
        <v>341</v>
      </c>
      <c r="D127" s="378" t="n">
        <v>1.4</v>
      </c>
      <c r="E127" s="378" t="n">
        <v>16.5</v>
      </c>
      <c r="F127" s="378" t="n">
        <v>52.4</v>
      </c>
      <c r="G127" s="378" t="n">
        <v>29.6</v>
      </c>
      <c r="H127" s="421" t="n">
        <v>0.1</v>
      </c>
      <c r="I127" s="121" t="n">
        <v>100</v>
      </c>
      <c r="J127" s="167" t="n">
        <v>70.3</v>
      </c>
      <c r="K127" s="143"/>
    </row>
    <row r="128" customFormat="false" ht="13.5" hidden="false" customHeight="false" outlineLevel="0" collapsed="false">
      <c r="A128" s="373" t="s">
        <v>322</v>
      </c>
      <c r="B128" s="413"/>
      <c r="C128" s="414" t="s">
        <v>342</v>
      </c>
      <c r="D128" s="378" t="n">
        <v>1.1</v>
      </c>
      <c r="E128" s="378" t="n">
        <v>15.3</v>
      </c>
      <c r="F128" s="378" t="n">
        <v>44.7</v>
      </c>
      <c r="G128" s="378" t="n">
        <v>38.8</v>
      </c>
      <c r="H128" s="421" t="n">
        <v>0.1</v>
      </c>
      <c r="I128" s="121" t="n">
        <v>100</v>
      </c>
      <c r="J128" s="167" t="n">
        <v>61.1</v>
      </c>
      <c r="K128" s="143"/>
    </row>
    <row r="129" customFormat="false" ht="14.25" hidden="false" customHeight="false" outlineLevel="0" collapsed="false">
      <c r="A129" s="381"/>
      <c r="B129" s="138"/>
      <c r="C129" s="416" t="s">
        <v>343</v>
      </c>
      <c r="D129" s="170" t="n">
        <v>16.6</v>
      </c>
      <c r="E129" s="170" t="n">
        <v>82.6</v>
      </c>
      <c r="F129" s="170" t="n">
        <v>0.7</v>
      </c>
      <c r="G129" s="170" t="n">
        <v>0.1</v>
      </c>
      <c r="H129" s="171" t="n">
        <v>0</v>
      </c>
      <c r="I129" s="422" t="n">
        <v>100</v>
      </c>
      <c r="J129" s="423" t="n">
        <v>99.9</v>
      </c>
      <c r="K129" s="143"/>
    </row>
    <row r="130" customFormat="false" ht="13.5" hidden="false" customHeight="false" outlineLevel="0" collapsed="false">
      <c r="A130" s="373" t="s">
        <v>322</v>
      </c>
      <c r="B130" s="413"/>
      <c r="C130" s="414" t="s">
        <v>29</v>
      </c>
      <c r="D130" s="378" t="n">
        <v>0.8</v>
      </c>
      <c r="E130" s="378" t="n">
        <v>14.6</v>
      </c>
      <c r="F130" s="378" t="n">
        <v>42.2</v>
      </c>
      <c r="G130" s="378" t="n">
        <v>42.2</v>
      </c>
      <c r="H130" s="421" t="n">
        <v>0.1</v>
      </c>
      <c r="I130" s="121" t="n">
        <v>100</v>
      </c>
      <c r="J130" s="151" t="n">
        <v>57.6</v>
      </c>
      <c r="K130" s="143"/>
    </row>
    <row r="131" customFormat="false" ht="13.5" hidden="false" customHeight="false" outlineLevel="0" collapsed="false">
      <c r="A131" s="373" t="s">
        <v>318</v>
      </c>
      <c r="B131" s="413"/>
      <c r="C131" s="414" t="s">
        <v>340</v>
      </c>
      <c r="D131" s="378" t="n">
        <v>1</v>
      </c>
      <c r="E131" s="378" t="n">
        <v>19.1</v>
      </c>
      <c r="F131" s="378" t="n">
        <v>60.9</v>
      </c>
      <c r="G131" s="378" t="n">
        <v>19</v>
      </c>
      <c r="H131" s="421" t="n">
        <v>0</v>
      </c>
      <c r="I131" s="121" t="n">
        <v>100</v>
      </c>
      <c r="J131" s="167" t="n">
        <v>81</v>
      </c>
      <c r="K131" s="143"/>
    </row>
    <row r="132" customFormat="false" ht="13.5" hidden="false" customHeight="false" outlineLevel="0" collapsed="false">
      <c r="A132" s="373" t="s">
        <v>344</v>
      </c>
      <c r="B132" s="413" t="n">
        <v>2264</v>
      </c>
      <c r="C132" s="414" t="s">
        <v>341</v>
      </c>
      <c r="D132" s="378" t="n">
        <v>1.7</v>
      </c>
      <c r="E132" s="378" t="n">
        <v>18.7</v>
      </c>
      <c r="F132" s="378" t="n">
        <v>50.4</v>
      </c>
      <c r="G132" s="378" t="n">
        <v>29.2</v>
      </c>
      <c r="H132" s="421" t="n">
        <v>0</v>
      </c>
      <c r="I132" s="121" t="n">
        <v>100</v>
      </c>
      <c r="J132" s="167" t="n">
        <v>70.8</v>
      </c>
      <c r="K132" s="143"/>
    </row>
    <row r="133" customFormat="false" ht="13.5" hidden="false" customHeight="false" outlineLevel="0" collapsed="false">
      <c r="A133" s="373" t="s">
        <v>317</v>
      </c>
      <c r="B133" s="413"/>
      <c r="C133" s="414" t="s">
        <v>342</v>
      </c>
      <c r="D133" s="378" t="n">
        <v>1.3</v>
      </c>
      <c r="E133" s="378" t="n">
        <v>15.4</v>
      </c>
      <c r="F133" s="378" t="n">
        <v>41.5</v>
      </c>
      <c r="G133" s="378" t="n">
        <v>41.7</v>
      </c>
      <c r="H133" s="421" t="n">
        <v>0.1</v>
      </c>
      <c r="I133" s="121" t="n">
        <v>100</v>
      </c>
      <c r="J133" s="167" t="n">
        <v>58.2</v>
      </c>
      <c r="K133" s="143"/>
    </row>
    <row r="134" customFormat="false" ht="14.25" hidden="false" customHeight="false" outlineLevel="0" collapsed="false">
      <c r="A134" s="388" t="s">
        <v>324</v>
      </c>
      <c r="B134" s="138"/>
      <c r="C134" s="416" t="s">
        <v>343</v>
      </c>
      <c r="D134" s="170" t="n">
        <v>7.2</v>
      </c>
      <c r="E134" s="170" t="n">
        <v>92.5</v>
      </c>
      <c r="F134" s="170" t="n">
        <v>0.3</v>
      </c>
      <c r="G134" s="170" t="n">
        <v>0</v>
      </c>
      <c r="H134" s="171" t="n">
        <v>0</v>
      </c>
      <c r="I134" s="422" t="n">
        <v>100</v>
      </c>
      <c r="J134" s="423" t="n">
        <v>100</v>
      </c>
      <c r="K134" s="143"/>
    </row>
    <row r="135" customFormat="false" ht="13.5" hidden="false" customHeight="false" outlineLevel="0" collapsed="false">
      <c r="A135" s="367"/>
      <c r="B135" s="413"/>
      <c r="C135" s="414" t="s">
        <v>29</v>
      </c>
      <c r="D135" s="378" t="n">
        <v>0.4</v>
      </c>
      <c r="E135" s="378" t="n">
        <v>9.3</v>
      </c>
      <c r="F135" s="378" t="n">
        <v>45.7</v>
      </c>
      <c r="G135" s="378" t="n">
        <v>44.4</v>
      </c>
      <c r="H135" s="421" t="n">
        <v>0.2</v>
      </c>
      <c r="I135" s="121" t="n">
        <v>100</v>
      </c>
      <c r="J135" s="151" t="n">
        <v>55.4</v>
      </c>
      <c r="K135" s="143"/>
    </row>
    <row r="136" customFormat="false" ht="13.5" hidden="false" customHeight="false" outlineLevel="0" collapsed="false">
      <c r="A136" s="373" t="s">
        <v>325</v>
      </c>
      <c r="B136" s="413"/>
      <c r="C136" s="414" t="s">
        <v>340</v>
      </c>
      <c r="D136" s="378" t="n">
        <v>0.4</v>
      </c>
      <c r="E136" s="378" t="n">
        <v>11</v>
      </c>
      <c r="F136" s="378" t="n">
        <v>67.7</v>
      </c>
      <c r="G136" s="378" t="n">
        <v>20.9</v>
      </c>
      <c r="H136" s="421" t="n">
        <v>0</v>
      </c>
      <c r="I136" s="121" t="n">
        <v>100</v>
      </c>
      <c r="J136" s="167" t="n">
        <v>79.1</v>
      </c>
      <c r="K136" s="143"/>
    </row>
    <row r="137" customFormat="false" ht="13.5" hidden="false" customHeight="false" outlineLevel="0" collapsed="false">
      <c r="A137" s="367"/>
      <c r="B137" s="413" t="n">
        <v>3790</v>
      </c>
      <c r="C137" s="414" t="s">
        <v>341</v>
      </c>
      <c r="D137" s="378" t="n">
        <v>1.6</v>
      </c>
      <c r="E137" s="378" t="n">
        <v>19.3</v>
      </c>
      <c r="F137" s="378" t="n">
        <v>52.6</v>
      </c>
      <c r="G137" s="378" t="n">
        <v>26.4</v>
      </c>
      <c r="H137" s="421" t="n">
        <v>0.1</v>
      </c>
      <c r="I137" s="121" t="n">
        <v>100</v>
      </c>
      <c r="J137" s="167" t="n">
        <v>73.5</v>
      </c>
      <c r="K137" s="143"/>
    </row>
    <row r="138" customFormat="false" ht="13.5" hidden="false" customHeight="false" outlineLevel="0" collapsed="false">
      <c r="A138" s="373" t="s">
        <v>326</v>
      </c>
      <c r="B138" s="413"/>
      <c r="C138" s="414" t="s">
        <v>342</v>
      </c>
      <c r="D138" s="378" t="n">
        <v>0.7</v>
      </c>
      <c r="E138" s="378" t="n">
        <v>11.6</v>
      </c>
      <c r="F138" s="378" t="n">
        <v>44</v>
      </c>
      <c r="G138" s="378" t="n">
        <v>43.4</v>
      </c>
      <c r="H138" s="421" t="n">
        <v>0.2</v>
      </c>
      <c r="I138" s="121" t="n">
        <v>100</v>
      </c>
      <c r="J138" s="167" t="n">
        <v>56.3</v>
      </c>
      <c r="K138" s="143"/>
    </row>
    <row r="139" customFormat="false" ht="14.25" hidden="false" customHeight="false" outlineLevel="0" collapsed="false">
      <c r="A139" s="381"/>
      <c r="B139" s="138"/>
      <c r="C139" s="416" t="s">
        <v>343</v>
      </c>
      <c r="D139" s="170" t="n">
        <v>17.8</v>
      </c>
      <c r="E139" s="170" t="n">
        <v>79.8</v>
      </c>
      <c r="F139" s="170" t="n">
        <v>2.2</v>
      </c>
      <c r="G139" s="170" t="n">
        <v>0.1</v>
      </c>
      <c r="H139" s="171" t="n">
        <v>0</v>
      </c>
      <c r="I139" s="422" t="n">
        <v>100</v>
      </c>
      <c r="J139" s="423" t="n">
        <v>99.8</v>
      </c>
      <c r="K139" s="143"/>
    </row>
    <row r="140" customFormat="false" ht="13.5" hidden="false" customHeight="false" outlineLevel="0" collapsed="false">
      <c r="A140" s="367"/>
      <c r="B140" s="413"/>
      <c r="C140" s="414" t="s">
        <v>29</v>
      </c>
      <c r="D140" s="378" t="n">
        <v>0.2</v>
      </c>
      <c r="E140" s="378" t="n">
        <v>8.6</v>
      </c>
      <c r="F140" s="378" t="n">
        <v>44.8</v>
      </c>
      <c r="G140" s="378" t="n">
        <v>46.3</v>
      </c>
      <c r="H140" s="421" t="n">
        <v>0</v>
      </c>
      <c r="I140" s="121" t="n">
        <v>100</v>
      </c>
      <c r="J140" s="151" t="n">
        <v>53.6</v>
      </c>
      <c r="K140" s="143"/>
    </row>
    <row r="141" customFormat="false" ht="13.5" hidden="false" customHeight="false" outlineLevel="0" collapsed="false">
      <c r="A141" s="373" t="s">
        <v>327</v>
      </c>
      <c r="B141" s="413"/>
      <c r="C141" s="414" t="s">
        <v>340</v>
      </c>
      <c r="D141" s="378" t="n">
        <v>0.2</v>
      </c>
      <c r="E141" s="378" t="n">
        <v>11.5</v>
      </c>
      <c r="F141" s="378" t="n">
        <v>58.3</v>
      </c>
      <c r="G141" s="378" t="n">
        <v>30</v>
      </c>
      <c r="H141" s="421" t="n">
        <v>0</v>
      </c>
      <c r="I141" s="121" t="n">
        <v>100</v>
      </c>
      <c r="J141" s="167" t="n">
        <v>70</v>
      </c>
      <c r="K141" s="143"/>
    </row>
    <row r="142" customFormat="false" ht="13.5" hidden="false" customHeight="false" outlineLevel="0" collapsed="false">
      <c r="A142" s="367"/>
      <c r="B142" s="413" t="n">
        <v>417</v>
      </c>
      <c r="C142" s="414" t="s">
        <v>341</v>
      </c>
      <c r="D142" s="378" t="n">
        <v>0.5</v>
      </c>
      <c r="E142" s="378" t="n">
        <v>12</v>
      </c>
      <c r="F142" s="378" t="n">
        <v>58.3</v>
      </c>
      <c r="G142" s="378" t="n">
        <v>29.3</v>
      </c>
      <c r="H142" s="421" t="n">
        <v>0</v>
      </c>
      <c r="I142" s="121" t="n">
        <v>100</v>
      </c>
      <c r="J142" s="167" t="n">
        <v>70.8</v>
      </c>
      <c r="K142" s="143"/>
    </row>
    <row r="143" customFormat="false" ht="13.5" hidden="false" customHeight="false" outlineLevel="0" collapsed="false">
      <c r="A143" s="373" t="s">
        <v>328</v>
      </c>
      <c r="B143" s="413"/>
      <c r="C143" s="414" t="s">
        <v>342</v>
      </c>
      <c r="D143" s="378" t="n">
        <v>0.2</v>
      </c>
      <c r="E143" s="378" t="n">
        <v>9.8</v>
      </c>
      <c r="F143" s="378" t="n">
        <v>44.6</v>
      </c>
      <c r="G143" s="378" t="n">
        <v>45.3</v>
      </c>
      <c r="H143" s="421" t="n">
        <v>0</v>
      </c>
      <c r="I143" s="121" t="n">
        <v>100</v>
      </c>
      <c r="J143" s="167" t="n">
        <v>54.6</v>
      </c>
      <c r="K143" s="143"/>
    </row>
    <row r="144" customFormat="false" ht="14.25" hidden="false" customHeight="false" outlineLevel="0" collapsed="false">
      <c r="A144" s="381"/>
      <c r="B144" s="138"/>
      <c r="C144" s="416" t="s">
        <v>343</v>
      </c>
      <c r="D144" s="170" t="n">
        <v>8.6</v>
      </c>
      <c r="E144" s="170" t="n">
        <v>91.4</v>
      </c>
      <c r="F144" s="170" t="n">
        <v>0</v>
      </c>
      <c r="G144" s="170" t="n">
        <v>0</v>
      </c>
      <c r="H144" s="171" t="n">
        <v>0</v>
      </c>
      <c r="I144" s="422" t="n">
        <v>100</v>
      </c>
      <c r="J144" s="423" t="n">
        <v>100</v>
      </c>
      <c r="K144" s="143"/>
    </row>
    <row r="145" customFormat="false" ht="13.5" hidden="false" customHeight="false" outlineLevel="0" collapsed="false">
      <c r="A145" s="367"/>
      <c r="B145" s="413"/>
      <c r="C145" s="414" t="s">
        <v>29</v>
      </c>
      <c r="D145" s="378" t="n">
        <v>0.3</v>
      </c>
      <c r="E145" s="378" t="n">
        <v>7.8</v>
      </c>
      <c r="F145" s="378" t="n">
        <v>40</v>
      </c>
      <c r="G145" s="378" t="n">
        <v>51.7</v>
      </c>
      <c r="H145" s="421" t="n">
        <v>0.1</v>
      </c>
      <c r="I145" s="121" t="n">
        <v>100</v>
      </c>
      <c r="J145" s="151" t="n">
        <v>48.1</v>
      </c>
      <c r="K145" s="143"/>
    </row>
    <row r="146" customFormat="false" ht="13.5" hidden="false" customHeight="false" outlineLevel="0" collapsed="false">
      <c r="A146" s="373" t="s">
        <v>329</v>
      </c>
      <c r="B146" s="413"/>
      <c r="C146" s="414" t="s">
        <v>340</v>
      </c>
      <c r="D146" s="378" t="n">
        <v>0.3</v>
      </c>
      <c r="E146" s="378" t="n">
        <v>8.4</v>
      </c>
      <c r="F146" s="378" t="n">
        <v>63.9</v>
      </c>
      <c r="G146" s="378" t="n">
        <v>27.4</v>
      </c>
      <c r="H146" s="421" t="n">
        <v>0</v>
      </c>
      <c r="I146" s="121" t="n">
        <v>100</v>
      </c>
      <c r="J146" s="167" t="n">
        <v>72.6</v>
      </c>
      <c r="K146" s="143"/>
    </row>
    <row r="147" customFormat="false" ht="13.5" hidden="false" customHeight="false" outlineLevel="0" collapsed="false">
      <c r="A147" s="367"/>
      <c r="B147" s="413" t="n">
        <v>2058</v>
      </c>
      <c r="C147" s="414" t="s">
        <v>341</v>
      </c>
      <c r="D147" s="378" t="n">
        <v>0.7</v>
      </c>
      <c r="E147" s="378" t="n">
        <v>12</v>
      </c>
      <c r="F147" s="378" t="n">
        <v>68.6</v>
      </c>
      <c r="G147" s="378" t="n">
        <v>18.8</v>
      </c>
      <c r="H147" s="421" t="n">
        <v>0</v>
      </c>
      <c r="I147" s="121" t="n">
        <v>100</v>
      </c>
      <c r="J147" s="167" t="n">
        <v>81.3</v>
      </c>
      <c r="K147" s="143"/>
    </row>
    <row r="148" customFormat="false" ht="13.5" hidden="false" customHeight="false" outlineLevel="0" collapsed="false">
      <c r="A148" s="373" t="s">
        <v>328</v>
      </c>
      <c r="B148" s="413"/>
      <c r="C148" s="414" t="s">
        <v>342</v>
      </c>
      <c r="D148" s="378" t="n">
        <v>0.6</v>
      </c>
      <c r="E148" s="378" t="n">
        <v>10</v>
      </c>
      <c r="F148" s="378" t="n">
        <v>38.6</v>
      </c>
      <c r="G148" s="378" t="n">
        <v>50.7</v>
      </c>
      <c r="H148" s="421" t="n">
        <v>0.1</v>
      </c>
      <c r="I148" s="121" t="n">
        <v>100</v>
      </c>
      <c r="J148" s="167" t="n">
        <v>49.2</v>
      </c>
      <c r="K148" s="143"/>
    </row>
    <row r="149" customFormat="false" ht="14.25" hidden="false" customHeight="false" outlineLevel="0" collapsed="false">
      <c r="A149" s="381"/>
      <c r="B149" s="138"/>
      <c r="C149" s="416" t="s">
        <v>343</v>
      </c>
      <c r="D149" s="170" t="n">
        <v>17.7</v>
      </c>
      <c r="E149" s="170" t="n">
        <v>81.8</v>
      </c>
      <c r="F149" s="170" t="n">
        <v>0.4</v>
      </c>
      <c r="G149" s="170" t="n">
        <v>0</v>
      </c>
      <c r="H149" s="171" t="n">
        <v>0</v>
      </c>
      <c r="I149" s="422" t="n">
        <v>100</v>
      </c>
      <c r="J149" s="423" t="n">
        <v>99.9</v>
      </c>
      <c r="K149" s="143"/>
    </row>
    <row r="150" customFormat="false" ht="13.5" hidden="false" customHeight="false" outlineLevel="0" collapsed="false">
      <c r="A150" s="367"/>
      <c r="B150" s="413"/>
      <c r="C150" s="414" t="s">
        <v>29</v>
      </c>
      <c r="D150" s="378" t="n">
        <v>0.2</v>
      </c>
      <c r="E150" s="378" t="n">
        <v>8.2</v>
      </c>
      <c r="F150" s="378" t="n">
        <v>45.3</v>
      </c>
      <c r="G150" s="378" t="n">
        <v>46</v>
      </c>
      <c r="H150" s="421" t="n">
        <v>0.3</v>
      </c>
      <c r="I150" s="121" t="n">
        <v>100</v>
      </c>
      <c r="J150" s="151" t="n">
        <v>53.7</v>
      </c>
      <c r="K150" s="143"/>
    </row>
    <row r="151" customFormat="false" ht="13.5" hidden="false" customHeight="false" outlineLevel="0" collapsed="false">
      <c r="A151" s="373" t="s">
        <v>330</v>
      </c>
      <c r="B151" s="413"/>
      <c r="C151" s="414" t="s">
        <v>340</v>
      </c>
      <c r="D151" s="378" t="n">
        <v>0.2</v>
      </c>
      <c r="E151" s="378" t="n">
        <v>9.8</v>
      </c>
      <c r="F151" s="378" t="n">
        <v>67.9</v>
      </c>
      <c r="G151" s="378" t="n">
        <v>22</v>
      </c>
      <c r="H151" s="421" t="n">
        <v>0.1</v>
      </c>
      <c r="I151" s="121" t="n">
        <v>100</v>
      </c>
      <c r="J151" s="167" t="n">
        <v>77.9</v>
      </c>
      <c r="K151" s="143"/>
    </row>
    <row r="152" customFormat="false" ht="13.5" hidden="false" customHeight="false" outlineLevel="0" collapsed="false">
      <c r="A152" s="367"/>
      <c r="B152" s="413" t="n">
        <v>5074</v>
      </c>
      <c r="C152" s="414" t="s">
        <v>341</v>
      </c>
      <c r="D152" s="378" t="n">
        <v>0.6</v>
      </c>
      <c r="E152" s="378" t="n">
        <v>10.3</v>
      </c>
      <c r="F152" s="378" t="n">
        <v>64.2</v>
      </c>
      <c r="G152" s="378" t="n">
        <v>24.8</v>
      </c>
      <c r="H152" s="421" t="n">
        <v>0.1</v>
      </c>
      <c r="I152" s="121" t="n">
        <v>100</v>
      </c>
      <c r="J152" s="167" t="n">
        <v>75.1</v>
      </c>
      <c r="K152" s="143"/>
    </row>
    <row r="153" customFormat="false" ht="13.5" hidden="false" customHeight="false" outlineLevel="0" collapsed="false">
      <c r="A153" s="373" t="s">
        <v>331</v>
      </c>
      <c r="B153" s="413"/>
      <c r="C153" s="414" t="s">
        <v>342</v>
      </c>
      <c r="D153" s="378" t="n">
        <v>0.3</v>
      </c>
      <c r="E153" s="378" t="n">
        <v>8.8</v>
      </c>
      <c r="F153" s="378" t="n">
        <v>44.8</v>
      </c>
      <c r="G153" s="378" t="n">
        <v>45.8</v>
      </c>
      <c r="H153" s="421" t="n">
        <v>0.3</v>
      </c>
      <c r="I153" s="121" t="n">
        <v>100</v>
      </c>
      <c r="J153" s="167" t="n">
        <v>53.9</v>
      </c>
      <c r="K153" s="143"/>
    </row>
    <row r="154" customFormat="false" ht="14.25" hidden="false" customHeight="false" outlineLevel="0" collapsed="false">
      <c r="A154" s="381"/>
      <c r="B154" s="138"/>
      <c r="C154" s="416" t="s">
        <v>343</v>
      </c>
      <c r="D154" s="170" t="n">
        <v>33.6</v>
      </c>
      <c r="E154" s="170" t="n">
        <v>64</v>
      </c>
      <c r="F154" s="170" t="n">
        <v>2.3</v>
      </c>
      <c r="G154" s="170" t="n">
        <v>0.1</v>
      </c>
      <c r="H154" s="171" t="n">
        <v>0</v>
      </c>
      <c r="I154" s="422" t="n">
        <v>100</v>
      </c>
      <c r="J154" s="423" t="n">
        <v>99.9</v>
      </c>
      <c r="K154" s="143"/>
    </row>
    <row r="155" customFormat="false" ht="13.5" hidden="false" customHeight="false" outlineLevel="0" collapsed="false">
      <c r="A155" s="367"/>
      <c r="B155" s="413"/>
      <c r="C155" s="414" t="s">
        <v>29</v>
      </c>
      <c r="D155" s="378" t="n">
        <v>0.5</v>
      </c>
      <c r="E155" s="378" t="n">
        <v>11.1</v>
      </c>
      <c r="F155" s="378" t="n">
        <v>44.6</v>
      </c>
      <c r="G155" s="378" t="n">
        <v>43.6</v>
      </c>
      <c r="H155" s="421" t="n">
        <v>0.2</v>
      </c>
      <c r="I155" s="121" t="n">
        <v>100</v>
      </c>
      <c r="J155" s="151" t="n">
        <v>56.2</v>
      </c>
      <c r="K155" s="143"/>
    </row>
    <row r="156" customFormat="false" ht="13.5" hidden="false" customHeight="false" outlineLevel="0" collapsed="false">
      <c r="A156" s="373" t="s">
        <v>178</v>
      </c>
      <c r="B156" s="413"/>
      <c r="C156" s="414" t="s">
        <v>340</v>
      </c>
      <c r="D156" s="378" t="n">
        <v>0.6</v>
      </c>
      <c r="E156" s="378" t="n">
        <v>14.2</v>
      </c>
      <c r="F156" s="378" t="n">
        <v>66.7</v>
      </c>
      <c r="G156" s="378" t="n">
        <v>18.5</v>
      </c>
      <c r="H156" s="421" t="n">
        <v>0.1</v>
      </c>
      <c r="I156" s="121" t="n">
        <v>100</v>
      </c>
      <c r="J156" s="167" t="n">
        <v>81.5</v>
      </c>
      <c r="K156" s="143"/>
    </row>
    <row r="157" customFormat="false" ht="13.5" hidden="false" customHeight="false" outlineLevel="0" collapsed="false">
      <c r="A157" s="373" t="s">
        <v>328</v>
      </c>
      <c r="B157" s="413" t="n">
        <v>28586</v>
      </c>
      <c r="C157" s="414" t="s">
        <v>341</v>
      </c>
      <c r="D157" s="378" t="n">
        <v>1.1</v>
      </c>
      <c r="E157" s="378" t="n">
        <v>14.6</v>
      </c>
      <c r="F157" s="378" t="n">
        <v>55.6</v>
      </c>
      <c r="G157" s="378" t="n">
        <v>28.6</v>
      </c>
      <c r="H157" s="421" t="n">
        <v>0.1</v>
      </c>
      <c r="I157" s="121" t="n">
        <v>100</v>
      </c>
      <c r="J157" s="167" t="n">
        <v>71.3</v>
      </c>
      <c r="K157" s="143"/>
    </row>
    <row r="158" customFormat="false" ht="13.5" hidden="false" customHeight="false" outlineLevel="0" collapsed="false">
      <c r="A158" s="373" t="s">
        <v>332</v>
      </c>
      <c r="B158" s="413"/>
      <c r="C158" s="414" t="s">
        <v>342</v>
      </c>
      <c r="D158" s="378" t="n">
        <v>0.8</v>
      </c>
      <c r="E158" s="378" t="n">
        <v>12.2</v>
      </c>
      <c r="F158" s="378" t="n">
        <v>43.9</v>
      </c>
      <c r="G158" s="378" t="n">
        <v>42.9</v>
      </c>
      <c r="H158" s="421" t="n">
        <v>0.2</v>
      </c>
      <c r="I158" s="121" t="n">
        <v>100</v>
      </c>
      <c r="J158" s="167" t="n">
        <v>56.9</v>
      </c>
      <c r="K158" s="143"/>
    </row>
    <row r="159" customFormat="false" ht="14.25" hidden="false" customHeight="false" outlineLevel="0" collapsed="false">
      <c r="A159" s="388"/>
      <c r="B159" s="138"/>
      <c r="C159" s="416" t="s">
        <v>343</v>
      </c>
      <c r="D159" s="170" t="n">
        <v>19.1</v>
      </c>
      <c r="E159" s="170" t="n">
        <v>79.7</v>
      </c>
      <c r="F159" s="170" t="n">
        <v>1.1</v>
      </c>
      <c r="G159" s="170" t="n">
        <v>0.1</v>
      </c>
      <c r="H159" s="171" t="n">
        <v>0</v>
      </c>
      <c r="I159" s="422" t="n">
        <v>100</v>
      </c>
      <c r="J159" s="423" t="n">
        <v>99.9</v>
      </c>
      <c r="K159" s="143"/>
    </row>
    <row r="160" customFormat="false" ht="13.5" hidden="false" customHeight="false" outlineLevel="0" collapsed="false">
      <c r="A160" s="367"/>
      <c r="B160" s="413"/>
      <c r="C160" s="414" t="s">
        <v>29</v>
      </c>
      <c r="D160" s="378" t="n">
        <v>0.5</v>
      </c>
      <c r="E160" s="378" t="n">
        <v>10.7</v>
      </c>
      <c r="F160" s="378" t="n">
        <v>43.3</v>
      </c>
      <c r="G160" s="378" t="n">
        <v>45.3</v>
      </c>
      <c r="H160" s="122" t="n">
        <v>0.1</v>
      </c>
      <c r="I160" s="122" t="n">
        <v>100</v>
      </c>
      <c r="J160" s="111" t="n">
        <v>54.5</v>
      </c>
      <c r="K160" s="143"/>
    </row>
    <row r="161" customFormat="false" ht="13.5" hidden="false" customHeight="false" outlineLevel="0" collapsed="false">
      <c r="A161" s="373" t="s">
        <v>178</v>
      </c>
      <c r="B161" s="413"/>
      <c r="C161" s="414" t="s">
        <v>340</v>
      </c>
      <c r="D161" s="378" t="n">
        <v>0.5</v>
      </c>
      <c r="E161" s="378" t="n">
        <v>13.7</v>
      </c>
      <c r="F161" s="378" t="n">
        <v>66.5</v>
      </c>
      <c r="G161" s="378" t="n">
        <v>19.3</v>
      </c>
      <c r="H161" s="122" t="n">
        <v>0</v>
      </c>
      <c r="I161" s="122" t="n">
        <v>100</v>
      </c>
      <c r="J161" s="127" t="n">
        <v>80.7</v>
      </c>
      <c r="K161" s="143"/>
    </row>
    <row r="162" customFormat="false" ht="13.5" hidden="false" customHeight="false" outlineLevel="0" collapsed="false">
      <c r="A162" s="373" t="s">
        <v>328</v>
      </c>
      <c r="B162" s="413" t="n">
        <v>25557</v>
      </c>
      <c r="C162" s="414" t="s">
        <v>341</v>
      </c>
      <c r="D162" s="378" t="n">
        <v>1</v>
      </c>
      <c r="E162" s="378" t="n">
        <v>14.3</v>
      </c>
      <c r="F162" s="378" t="n">
        <v>54.1</v>
      </c>
      <c r="G162" s="378" t="n">
        <v>30.5</v>
      </c>
      <c r="H162" s="122" t="n">
        <v>0</v>
      </c>
      <c r="I162" s="122" t="n">
        <v>100</v>
      </c>
      <c r="J162" s="127" t="n">
        <v>69.4</v>
      </c>
      <c r="K162" s="143"/>
    </row>
    <row r="163" customFormat="false" ht="13.5" hidden="false" customHeight="false" outlineLevel="0" collapsed="false">
      <c r="A163" s="373" t="s">
        <v>333</v>
      </c>
      <c r="B163" s="413"/>
      <c r="C163" s="414" t="s">
        <v>342</v>
      </c>
      <c r="D163" s="378" t="n">
        <v>0.7</v>
      </c>
      <c r="E163" s="378" t="n">
        <v>12</v>
      </c>
      <c r="F163" s="378" t="n">
        <v>42.6</v>
      </c>
      <c r="G163" s="378" t="n">
        <v>44.6</v>
      </c>
      <c r="H163" s="122" t="n">
        <v>0.1</v>
      </c>
      <c r="I163" s="122" t="n">
        <v>100</v>
      </c>
      <c r="J163" s="127" t="n">
        <v>55.3</v>
      </c>
      <c r="K163" s="143"/>
    </row>
    <row r="164" customFormat="false" ht="14.25" hidden="false" customHeight="false" outlineLevel="0" collapsed="false">
      <c r="A164" s="388"/>
      <c r="B164" s="138"/>
      <c r="C164" s="416" t="s">
        <v>343</v>
      </c>
      <c r="D164" s="170" t="n">
        <v>18.5</v>
      </c>
      <c r="E164" s="170" t="n">
        <v>80.1</v>
      </c>
      <c r="F164" s="170" t="n">
        <v>1.3</v>
      </c>
      <c r="G164" s="170" t="n">
        <v>0.1</v>
      </c>
      <c r="H164" s="138" t="n">
        <v>0</v>
      </c>
      <c r="I164" s="138" t="n">
        <v>100</v>
      </c>
      <c r="J164" s="139" t="n">
        <v>99.9</v>
      </c>
      <c r="K164" s="143"/>
    </row>
  </sheetData>
  <mergeCells count="3">
    <mergeCell ref="C2:C4"/>
    <mergeCell ref="C57:C59"/>
    <mergeCell ref="C112:C11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11:17Z</dcterms:created>
  <dc:creator>jkobayashi</dc:creator>
  <dc:description/>
  <dc:language>en-US</dc:language>
  <cp:lastModifiedBy>ｵｶﾞｻﾜﾗ　小笠原 匡教</cp:lastModifiedBy>
  <cp:lastPrinted>2012-01-24T07:39:52Z</cp:lastPrinted>
  <dcterms:modified xsi:type="dcterms:W3CDTF">2014-02-12T07:35:48Z</dcterms:modified>
  <cp:revision>0</cp:revision>
  <dc:subject/>
  <dc:title/>
</cp:coreProperties>
</file>