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目次" sheetId="1" state="visible" r:id="rId2"/>
    <sheet name="格付状況" sheetId="2" state="visible" r:id="rId3"/>
    <sheet name="牛格付状況" sheetId="3" state="visible" r:id="rId4"/>
    <sheet name="牛地域別" sheetId="4" state="visible" r:id="rId5"/>
    <sheet name="牛市場別" sheetId="5" state="visible" r:id="rId6"/>
    <sheet name="牛格付結果" sheetId="6" state="visible" r:id="rId7"/>
    <sheet name="牛重量" sheetId="7" state="visible" r:id="rId8"/>
    <sheet name="牛歩留" sheetId="8" state="visible" r:id="rId9"/>
    <sheet name="牛肉質" sheetId="9" state="visible" r:id="rId10"/>
    <sheet name="豚格付状況" sheetId="10" state="visible" r:id="rId11"/>
    <sheet name="豚格付結果" sheetId="11" state="visible" r:id="rId12"/>
    <sheet name="豚重量" sheetId="12" state="visible" r:id="rId13"/>
    <sheet name="豚等級地域別" sheetId="13" state="visible" r:id="rId14"/>
    <sheet name="豚欠格" sheetId="14" state="visible" r:id="rId15"/>
    <sheet name="豚性別" sheetId="15" state="visible" r:id="rId16"/>
  </sheets>
  <definedNames>
    <definedName function="false" hidden="false" localSheetId="1" name="_xlnm.Print_Area" vbProcedure="false">格付状況!$A$1:$G$16</definedName>
    <definedName function="false" hidden="false" localSheetId="3" name="_xlnm.Print_Area" vbProcedure="false">牛地域別!$A$1:$N$29</definedName>
    <definedName function="false" hidden="false" localSheetId="4" name="_xlnm.Print_Area" vbProcedure="false">牛市場別!$A$1:$N$27</definedName>
    <definedName function="false" hidden="false" localSheetId="2" name="_xlnm.Print_Area" vbProcedure="false">牛格付状況!$A$1:$L$25</definedName>
    <definedName function="false" hidden="false" localSheetId="5" name="_xlnm.Print_Area" vbProcedure="false">牛格付結果!$A$1:$I$70</definedName>
    <definedName function="false" hidden="false" localSheetId="7" name="_xlnm.Print_Area" vbProcedure="false">牛歩留!$A$1:$J$134</definedName>
    <definedName function="false" hidden="false" localSheetId="8" name="_xlnm.Print_Area" vbProcedure="false">牛肉質!$A$1:$J$164</definedName>
    <definedName function="false" hidden="false" localSheetId="6" name="_xlnm.Print_Area" vbProcedure="false">牛重量!$A$1:$L$40</definedName>
    <definedName function="false" hidden="false" localSheetId="0" name="_xlnm.Print_Area" vbProcedure="false">目次!$A$1:$H$48</definedName>
    <definedName function="false" hidden="false" localSheetId="14" name="_xlnm.Print_Area" vbProcedure="false">豚性別!$A$1:$H$25</definedName>
    <definedName function="false" hidden="false" localSheetId="9" name="_xlnm.Print_Area" vbProcedure="false">豚格付状況!$A$1:$F$8</definedName>
    <definedName function="false" hidden="false" localSheetId="10" name="_xlnm.Print_Area" vbProcedure="false">豚格付結果!$A$1:$H$40</definedName>
    <definedName function="false" hidden="false" localSheetId="13" name="_xlnm.Print_Area" vbProcedure="false">豚欠格!$A$1:$K$37</definedName>
    <definedName function="false" hidden="false" localSheetId="12" name="_xlnm.Print_Area" vbProcedure="false">豚等級地域別!$A$1:$K$71</definedName>
    <definedName function="false" hidden="false" localSheetId="11" name="_xlnm.Print_Area" vbProcedure="false">豚重量!$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465">
  <si>
    <t xml:space="preserve">格　付　結　果　の　概　要</t>
  </si>
  <si>
    <t xml:space="preserve">調査の目的</t>
  </si>
  <si>
    <t xml:space="preserve">この調査は枝肉格付事業について、関係者の理解を得るとともに、</t>
  </si>
  <si>
    <t xml:space="preserve">特に生産者に対しては合理的な肉畜生産の指標とすることを目的としています。</t>
  </si>
  <si>
    <t xml:space="preserve">調査者</t>
  </si>
  <si>
    <t xml:space="preserve">公益社団法人日本食肉格付協会</t>
  </si>
  <si>
    <t xml:space="preserve">調査の対象</t>
  </si>
  <si>
    <t xml:space="preserve">この調査における対象頭数は、格付けされた枝肉の総頭数又は調査頭数です。</t>
  </si>
  <si>
    <t xml:space="preserve">総頭数とは格付した全頭数であり、調査頭数とはパソコン設置格付場所で格付</t>
  </si>
  <si>
    <t xml:space="preserve">した頭数です。</t>
  </si>
  <si>
    <t xml:space="preserve">調査事項</t>
  </si>
  <si>
    <t xml:space="preserve">印　　　　刷</t>
  </si>
  <si>
    <t xml:space="preserve">Ⅰ牛枝肉</t>
  </si>
  <si>
    <t xml:space="preserve">帳票タイトル</t>
  </si>
  <si>
    <t xml:space="preserve">対応するシート</t>
  </si>
  <si>
    <t xml:space="preserve">格付状況</t>
  </si>
  <si>
    <t xml:space="preserve">牛格付状況</t>
  </si>
  <si>
    <t xml:space="preserve">全ての表を印刷します。</t>
  </si>
  <si>
    <t xml:space="preserve">地域別格付状況</t>
  </si>
  <si>
    <t xml:space="preserve">牛地域別</t>
  </si>
  <si>
    <t xml:space="preserve">市場別格付状況</t>
  </si>
  <si>
    <t xml:space="preserve">牛市場別</t>
  </si>
  <si>
    <t xml:space="preserve">格付結果</t>
  </si>
  <si>
    <t xml:space="preserve">牛格付結果</t>
  </si>
  <si>
    <t xml:space="preserve">枝肉重量</t>
  </si>
  <si>
    <t xml:space="preserve">牛重量</t>
  </si>
  <si>
    <t xml:space="preserve">牛関係の表を印刷します。</t>
  </si>
  <si>
    <t xml:space="preserve">歩留等級</t>
  </si>
  <si>
    <t xml:space="preserve">牛歩留</t>
  </si>
  <si>
    <t xml:space="preserve">肉質等級</t>
  </si>
  <si>
    <t xml:space="preserve">牛肉質</t>
  </si>
  <si>
    <t xml:space="preserve">Ⅱ豚枝肉</t>
  </si>
  <si>
    <t xml:space="preserve">豚関係の表を印刷します。</t>
  </si>
  <si>
    <t xml:space="preserve">豚格付状況</t>
  </si>
  <si>
    <t xml:space="preserve">豚格付結果</t>
  </si>
  <si>
    <t xml:space="preserve">※個表を印刷する場合は各シートをクリックして印刷してください。</t>
  </si>
  <si>
    <t xml:space="preserve">豚重量</t>
  </si>
  <si>
    <t xml:space="preserve">等級別の重量、品質等について</t>
  </si>
  <si>
    <t xml:space="preserve">豚等級地域別</t>
  </si>
  <si>
    <t xml:space="preserve">豚欠格</t>
  </si>
  <si>
    <t xml:space="preserve">性別格付結果（繁殖供用豚調査）</t>
  </si>
  <si>
    <t xml:space="preserve">豚性別</t>
  </si>
  <si>
    <t xml:space="preserve">調査の方法</t>
  </si>
  <si>
    <t xml:space="preserve">調査対象枝肉を月ごとに集計調査し、３か月分の合算値又は平均値を算出しています。</t>
  </si>
  <si>
    <t xml:space="preserve">調査対象期間</t>
  </si>
  <si>
    <r>
      <rPr>
        <u val="single"/>
        <sz val="12"/>
        <rFont val="Noto Sans"/>
        <family val="2"/>
      </rPr>
      <t xml:space="preserve">平成</t>
    </r>
    <r>
      <rPr>
        <u val="single"/>
        <sz val="12"/>
        <rFont val="ＭＳ Ｐゴシック"/>
        <family val="3"/>
        <charset val="128"/>
      </rPr>
      <t xml:space="preserve">22</t>
    </r>
    <r>
      <rPr>
        <u val="single"/>
        <sz val="12"/>
        <rFont val="Noto Sans"/>
        <family val="2"/>
      </rPr>
      <t xml:space="preserve">年</t>
    </r>
    <r>
      <rPr>
        <u val="single"/>
        <sz val="12"/>
        <rFont val="ＭＳ Ｐゴシック"/>
        <family val="3"/>
        <charset val="128"/>
      </rPr>
      <t xml:space="preserve">10</t>
    </r>
    <r>
      <rPr>
        <u val="single"/>
        <sz val="12"/>
        <rFont val="Noto Sans"/>
        <family val="2"/>
      </rPr>
      <t xml:space="preserve">月１日～</t>
    </r>
    <r>
      <rPr>
        <u val="single"/>
        <sz val="12"/>
        <rFont val="ＭＳ Ｐゴシック"/>
        <family val="3"/>
        <charset val="128"/>
      </rPr>
      <t xml:space="preserve">12</t>
    </r>
    <r>
      <rPr>
        <u val="single"/>
        <sz val="12"/>
        <rFont val="Noto Sans"/>
        <family val="2"/>
      </rPr>
      <t xml:space="preserve">月末日</t>
    </r>
  </si>
  <si>
    <t xml:space="preserve">調査上の約束</t>
  </si>
  <si>
    <t xml:space="preserve">種別区分は荷受機関等の区分によります。</t>
  </si>
  <si>
    <t xml:space="preserve">表中の割合において計と内訳の合計値が一致しない場合があるのは</t>
  </si>
  <si>
    <t xml:space="preserve">ラウンドのためです。</t>
  </si>
  <si>
    <t xml:space="preserve">Ⅲ地域区分は公益社団法人日本食肉格付協会の支所区分です。</t>
  </si>
  <si>
    <t xml:space="preserve">支所区分は格付協会ホームページ</t>
  </si>
  <si>
    <t xml:space="preserve">http://www.jmga.or.jp/</t>
  </si>
  <si>
    <t xml:space="preserve">をご覧ください。</t>
  </si>
  <si>
    <t xml:space="preserve">「近畿・中・四国」支所は「近畿」「中国」「四国」の３つに区分しています。</t>
  </si>
  <si>
    <t xml:space="preserve">「九州」は支所区分の「九州支所」と「南九州支所」です。</t>
  </si>
  <si>
    <r>
      <rPr>
        <u val="single"/>
        <sz val="12"/>
        <rFont val="Noto Sans"/>
        <family val="2"/>
      </rPr>
      <t xml:space="preserve">・牛枝肉における地域の「九州」は沖縄を</t>
    </r>
    <r>
      <rPr>
        <b val="true"/>
        <u val="single"/>
        <sz val="12"/>
        <rFont val="Noto Sans"/>
        <family val="2"/>
      </rPr>
      <t xml:space="preserve">含みます</t>
    </r>
    <r>
      <rPr>
        <u val="single"/>
        <sz val="12"/>
        <rFont val="Noto Sans"/>
        <family val="2"/>
      </rPr>
      <t xml:space="preserve">。</t>
    </r>
  </si>
  <si>
    <r>
      <rPr>
        <u val="single"/>
        <sz val="12"/>
        <rFont val="Noto Sans"/>
        <family val="2"/>
      </rPr>
      <t xml:space="preserve">・豚枝肉における地域の「九州」は沖縄を</t>
    </r>
    <r>
      <rPr>
        <b val="true"/>
        <u val="single"/>
        <sz val="12"/>
        <rFont val="Noto Sans"/>
        <family val="2"/>
      </rPr>
      <t xml:space="preserve">含みません</t>
    </r>
    <r>
      <rPr>
        <u val="single"/>
        <sz val="12"/>
        <rFont val="Noto Sans"/>
        <family val="2"/>
      </rPr>
      <t xml:space="preserve">。</t>
    </r>
  </si>
  <si>
    <t xml:space="preserve">第１表　　格付場所・格付員及び格付頭数</t>
  </si>
  <si>
    <t xml:space="preserve">　　　　　　　　　　　　　　　期　別　　区　　分</t>
  </si>
  <si>
    <t xml:space="preserve">期別</t>
  </si>
  <si>
    <t xml:space="preserve">当　　　　　　期</t>
  </si>
  <si>
    <t xml:space="preserve">前　年　同　期</t>
  </si>
  <si>
    <t xml:space="preserve">区分</t>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月</t>
    </r>
  </si>
  <si>
    <t xml:space="preserve">（１）</t>
  </si>
  <si>
    <t xml:space="preserve">格付場所数</t>
  </si>
  <si>
    <t xml:space="preserve">（ヵ所）</t>
  </si>
  <si>
    <t xml:space="preserve">(48)</t>
  </si>
  <si>
    <t xml:space="preserve">(47)</t>
  </si>
  <si>
    <t xml:space="preserve">（２）</t>
  </si>
  <si>
    <t xml:space="preserve">格付員</t>
  </si>
  <si>
    <t xml:space="preserve">（人）</t>
  </si>
  <si>
    <t xml:space="preserve">(118)</t>
  </si>
  <si>
    <t xml:space="preserve">(112)</t>
  </si>
  <si>
    <t xml:space="preserve">（３）</t>
  </si>
  <si>
    <t xml:space="preserve">牛枝肉格付頭数</t>
  </si>
  <si>
    <t xml:space="preserve">（頭）</t>
  </si>
  <si>
    <t xml:space="preserve">（４）</t>
  </si>
  <si>
    <t xml:space="preserve">豚枝肉格付頭数</t>
  </si>
  <si>
    <t xml:space="preserve">（５）</t>
  </si>
  <si>
    <t xml:space="preserve">１格付場所１日当たり</t>
  </si>
  <si>
    <t xml:space="preserve">牛</t>
  </si>
  <si>
    <t xml:space="preserve">格付頭数（頭）</t>
  </si>
  <si>
    <t xml:space="preserve">豚</t>
  </si>
  <si>
    <t xml:space="preserve">（６）</t>
  </si>
  <si>
    <t xml:space="preserve">格付員１人１日当たり</t>
  </si>
  <si>
    <t xml:space="preserve">注）格付場所数及び格付員欄の（　　）内は委嘱場所で内数である。</t>
  </si>
  <si>
    <t xml:space="preserve">第２表　　格　付　状　況</t>
  </si>
  <si>
    <t xml:space="preserve">単位：頭、％</t>
  </si>
  <si>
    <t xml:space="preserve">      　　と畜頭数（Ａ）</t>
  </si>
  <si>
    <t xml:space="preserve">　　   　格付頭数（Ｂ）</t>
  </si>
  <si>
    <t xml:space="preserve">　　  構 成 比</t>
  </si>
  <si>
    <r>
      <rPr>
        <sz val="11"/>
        <rFont val="Noto Sans"/>
        <family val="2"/>
      </rPr>
      <t xml:space="preserve">格付率（Ｂ）</t>
    </r>
    <r>
      <rPr>
        <sz val="11"/>
        <rFont val="ＭＳ Ｐゴシック"/>
        <family val="3"/>
        <charset val="128"/>
      </rPr>
      <t xml:space="preserve">/</t>
    </r>
    <r>
      <rPr>
        <sz val="11"/>
        <rFont val="Noto Sans"/>
        <family val="2"/>
      </rPr>
      <t xml:space="preserve">（Ａ）</t>
    </r>
  </si>
  <si>
    <t xml:space="preserve">　　期別</t>
  </si>
  <si>
    <t xml:space="preserve">当　期</t>
  </si>
  <si>
    <t xml:space="preserve">前年同期</t>
  </si>
  <si>
    <t xml:space="preserve">(a)/(b)</t>
  </si>
  <si>
    <t xml:space="preserve">(c)/(d) </t>
  </si>
  <si>
    <t xml:space="preserve">種別・性別</t>
  </si>
  <si>
    <t xml:space="preserve">(a)</t>
  </si>
  <si>
    <t xml:space="preserve">(b)</t>
  </si>
  <si>
    <t xml:space="preserve">(c) </t>
  </si>
  <si>
    <t xml:space="preserve">(d)</t>
  </si>
  <si>
    <t xml:space="preserve">めす</t>
  </si>
  <si>
    <t xml:space="preserve">和</t>
  </si>
  <si>
    <t xml:space="preserve">去勢</t>
  </si>
  <si>
    <t xml:space="preserve">おす</t>
  </si>
  <si>
    <t xml:space="preserve">小計</t>
  </si>
  <si>
    <t xml:space="preserve">乳</t>
  </si>
  <si>
    <t xml:space="preserve">用</t>
  </si>
  <si>
    <t xml:space="preserve">交</t>
  </si>
  <si>
    <t xml:space="preserve">雑</t>
  </si>
  <si>
    <t xml:space="preserve">そ</t>
  </si>
  <si>
    <t xml:space="preserve">の</t>
  </si>
  <si>
    <t xml:space="preserve">他</t>
  </si>
  <si>
    <t xml:space="preserve">　　　　　　合　　計</t>
  </si>
  <si>
    <t xml:space="preserve">注）</t>
  </si>
  <si>
    <r>
      <rPr>
        <sz val="11"/>
        <rFont val="ＭＳ Ｐゴシック"/>
        <family val="3"/>
        <charset val="128"/>
      </rPr>
      <t xml:space="preserve">1</t>
    </r>
    <r>
      <rPr>
        <sz val="11"/>
        <rFont val="Noto Sans"/>
        <family val="2"/>
      </rPr>
      <t xml:space="preserve">　と畜頭数は農林水産省「食肉流通統計」による。格付頭数の種別区分は荷受機関等の届出による。</t>
    </r>
  </si>
  <si>
    <r>
      <rPr>
        <sz val="11"/>
        <rFont val="ＭＳ Ｐゴシック"/>
        <family val="3"/>
        <charset val="128"/>
      </rPr>
      <t xml:space="preserve">2</t>
    </r>
    <r>
      <rPr>
        <sz val="11"/>
        <rFont val="Noto Sans"/>
        <family val="2"/>
      </rPr>
      <t xml:space="preserve">　と畜頭数の種別・性別区分と格付頭数の種別・性別区分が合致しない部分があるため格付率が１００％を超える場合がある。</t>
    </r>
  </si>
  <si>
    <t xml:space="preserve">　　　　　第３表　地　域　別　格　付　状　況</t>
  </si>
  <si>
    <t xml:space="preserve">　　　　　　　　　　　　　　和　牛　め　す</t>
  </si>
  <si>
    <t xml:space="preserve">　　　　　　和　牛　去　勢</t>
  </si>
  <si>
    <t xml:space="preserve">　　　　　　乳　用　牛　め　す</t>
  </si>
  <si>
    <t xml:space="preserve">　　　　　　乳　用　牛　去　勢</t>
  </si>
  <si>
    <t xml:space="preserve">　期別</t>
  </si>
  <si>
    <t xml:space="preserve">地域</t>
  </si>
  <si>
    <t xml:space="preserve">北 海 道</t>
  </si>
  <si>
    <t xml:space="preserve">東 北</t>
  </si>
  <si>
    <t xml:space="preserve">関 東</t>
  </si>
  <si>
    <t xml:space="preserve">東海・北陸</t>
  </si>
  <si>
    <t xml:space="preserve">近 畿</t>
  </si>
  <si>
    <t xml:space="preserve">中 国</t>
  </si>
  <si>
    <t xml:space="preserve">四 国</t>
  </si>
  <si>
    <t xml:space="preserve">九 州</t>
  </si>
  <si>
    <t xml:space="preserve">全 国</t>
  </si>
  <si>
    <t xml:space="preserve">　　　　　　　交　雑　牛　め　す</t>
  </si>
  <si>
    <t xml:space="preserve">　　　　　　交　雑　牛　去　勢</t>
  </si>
  <si>
    <t xml:space="preserve">　　　　　　そ　の　他　の　牛</t>
  </si>
  <si>
    <t xml:space="preserve">計</t>
  </si>
  <si>
    <r>
      <rPr>
        <sz val="11"/>
        <rFont val="ＭＳ Ｐゴシック"/>
        <family val="3"/>
        <charset val="128"/>
      </rPr>
      <t xml:space="preserve">1</t>
    </r>
    <r>
      <rPr>
        <sz val="11"/>
        <rFont val="Noto Sans"/>
        <family val="2"/>
      </rPr>
      <t xml:space="preserve">　地域別は、公益社団法人日本食肉格付協会の事業区分であり、沖縄は九州に含む。</t>
    </r>
  </si>
  <si>
    <r>
      <rPr>
        <sz val="11"/>
        <rFont val="ＭＳ Ｐゴシック"/>
        <family val="3"/>
        <charset val="128"/>
      </rPr>
      <t xml:space="preserve">2</t>
    </r>
    <r>
      <rPr>
        <sz val="11"/>
        <rFont val="Noto Sans"/>
        <family val="2"/>
      </rPr>
      <t xml:space="preserve">　その他の牛とは、和牛・乳用牛・交雑牛のおす及び外国種等をいう。</t>
    </r>
  </si>
  <si>
    <t xml:space="preserve">　　　　　第４表　　市　場　別　格　付　状　況</t>
  </si>
  <si>
    <t xml:space="preserve">　　　　</t>
  </si>
  <si>
    <t xml:space="preserve">市場別</t>
  </si>
  <si>
    <t xml:space="preserve">　　　　　　　　　　　　　　中　央　市　場　</t>
  </si>
  <si>
    <t xml:space="preserve">　　　　　　地　方　市　場</t>
  </si>
  <si>
    <t xml:space="preserve">　　　　　　そ　の　他</t>
  </si>
  <si>
    <t xml:space="preserve">　　　　　　　　　　　計</t>
  </si>
  <si>
    <t xml:space="preserve">　　種別・性別</t>
  </si>
  <si>
    <t xml:space="preserve">和 牛 め す</t>
  </si>
  <si>
    <t xml:space="preserve">和 牛 去 勢</t>
  </si>
  <si>
    <t xml:space="preserve">乳用牛めす</t>
  </si>
  <si>
    <t xml:space="preserve">乳用牛去勢</t>
  </si>
  <si>
    <t xml:space="preserve">交雑牛めす</t>
  </si>
  <si>
    <t xml:space="preserve">交雑牛去勢</t>
  </si>
  <si>
    <t xml:space="preserve">その他の牛</t>
  </si>
  <si>
    <t xml:space="preserve">市場別の種別構成割合</t>
  </si>
  <si>
    <t xml:space="preserve">単位：％</t>
  </si>
  <si>
    <t xml:space="preserve">種別の市場別構成割合</t>
  </si>
  <si>
    <t xml:space="preserve">中央市場</t>
  </si>
  <si>
    <t xml:space="preserve">地方市場</t>
  </si>
  <si>
    <t xml:space="preserve">その他</t>
  </si>
  <si>
    <t xml:space="preserve">注</t>
  </si>
  <si>
    <r>
      <rPr>
        <sz val="11"/>
        <rFont val="ＭＳ Ｐゴシック"/>
        <family val="3"/>
        <charset val="128"/>
      </rPr>
      <t xml:space="preserve">1</t>
    </r>
    <r>
      <rPr>
        <sz val="11"/>
        <rFont val="Noto Sans"/>
        <family val="2"/>
      </rPr>
      <t xml:space="preserve">　中央市場１０ヶ所、地方市場２１ヶ所、その他７８ヶ所、計１０９ヶ所。</t>
    </r>
  </si>
  <si>
    <t xml:space="preserve">　　　第５表　　　　格　付　結　果　</t>
  </si>
  <si>
    <t xml:space="preserve">種</t>
  </si>
  <si>
    <t xml:space="preserve">期</t>
  </si>
  <si>
    <t xml:space="preserve">歩留</t>
  </si>
  <si>
    <t xml:space="preserve">別</t>
  </si>
  <si>
    <t xml:space="preserve">等級</t>
  </si>
  <si>
    <t xml:space="preserve">A</t>
  </si>
  <si>
    <r>
      <rPr>
        <sz val="11"/>
        <rFont val="ＭＳ Ｐゴシック"/>
        <family val="3"/>
        <charset val="128"/>
      </rPr>
      <t xml:space="preserve">(126121.5</t>
    </r>
    <r>
      <rPr>
        <sz val="11"/>
        <rFont val="Noto Sans"/>
        <family val="2"/>
      </rPr>
      <t xml:space="preserve">頭</t>
    </r>
    <r>
      <rPr>
        <sz val="11"/>
        <rFont val="ＭＳ Ｐゴシック"/>
        <family val="3"/>
        <charset val="128"/>
      </rPr>
      <t xml:space="preserve">)</t>
    </r>
  </si>
  <si>
    <t xml:space="preserve">当</t>
  </si>
  <si>
    <t xml:space="preserve">Ｂ</t>
  </si>
  <si>
    <r>
      <rPr>
        <sz val="11"/>
        <rFont val="ＭＳ Ｐゴシック"/>
        <family val="3"/>
        <charset val="128"/>
      </rPr>
      <t xml:space="preserve">(109442.5</t>
    </r>
    <r>
      <rPr>
        <sz val="11"/>
        <rFont val="Noto Sans"/>
        <family val="2"/>
      </rPr>
      <t xml:space="preserve">頭</t>
    </r>
    <r>
      <rPr>
        <sz val="11"/>
        <rFont val="ＭＳ Ｐゴシック"/>
        <family val="3"/>
        <charset val="128"/>
      </rPr>
      <t xml:space="preserve">)</t>
    </r>
  </si>
  <si>
    <t xml:space="preserve">全</t>
  </si>
  <si>
    <t xml:space="preserve">Ｃ</t>
  </si>
  <si>
    <r>
      <rPr>
        <sz val="11"/>
        <rFont val="ＭＳ Ｐゴシック"/>
        <family val="3"/>
        <charset val="128"/>
      </rPr>
      <t xml:space="preserve">(5574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4956.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5922</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72352</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23709.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437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9131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19855.5</t>
    </r>
    <r>
      <rPr>
        <sz val="11"/>
        <rFont val="Noto Sans"/>
        <family val="2"/>
      </rPr>
      <t xml:space="preserve">頭</t>
    </r>
    <r>
      <rPr>
        <sz val="11"/>
        <rFont val="ＭＳ Ｐゴシック"/>
        <family val="3"/>
        <charset val="128"/>
      </rPr>
      <t xml:space="preserve">)</t>
    </r>
  </si>
  <si>
    <t xml:space="preserve">前</t>
  </si>
  <si>
    <t xml:space="preserve">体</t>
  </si>
  <si>
    <t xml:space="preserve">年</t>
  </si>
  <si>
    <r>
      <rPr>
        <sz val="11"/>
        <rFont val="ＭＳ Ｐゴシック"/>
        <family val="3"/>
        <charset val="128"/>
      </rPr>
      <t xml:space="preserve">(118619</t>
    </r>
    <r>
      <rPr>
        <sz val="11"/>
        <rFont val="Noto Sans"/>
        <family val="2"/>
      </rPr>
      <t xml:space="preserve">頭</t>
    </r>
    <r>
      <rPr>
        <sz val="11"/>
        <rFont val="ＭＳ Ｐゴシック"/>
        <family val="3"/>
        <charset val="128"/>
      </rPr>
      <t xml:space="preserve">)</t>
    </r>
  </si>
  <si>
    <t xml:space="preserve">同</t>
  </si>
  <si>
    <r>
      <rPr>
        <sz val="11"/>
        <rFont val="ＭＳ Ｐゴシック"/>
        <family val="3"/>
        <charset val="128"/>
      </rPr>
      <t xml:space="preserve">(52626.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3777</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416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73005.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2496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5189.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91101</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74342</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9651.5</t>
    </r>
    <r>
      <rPr>
        <sz val="11"/>
        <rFont val="Noto Sans"/>
        <family val="2"/>
      </rPr>
      <t xml:space="preserve">頭</t>
    </r>
    <r>
      <rPr>
        <sz val="11"/>
        <rFont val="ＭＳ Ｐゴシック"/>
        <family val="3"/>
        <charset val="128"/>
      </rPr>
      <t xml:space="preserve">)</t>
    </r>
  </si>
  <si>
    <t xml:space="preserve">  </t>
  </si>
  <si>
    <r>
      <rPr>
        <sz val="11"/>
        <rFont val="ＭＳ Ｐゴシック"/>
        <family val="3"/>
        <charset val="128"/>
      </rPr>
      <t xml:space="preserve">(32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5969.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2349.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5209.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055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34</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84321.5</t>
    </r>
    <r>
      <rPr>
        <sz val="11"/>
        <rFont val="Noto Sans"/>
        <family val="2"/>
      </rPr>
      <t xml:space="preserve">頭</t>
    </r>
    <r>
      <rPr>
        <sz val="11"/>
        <rFont val="ＭＳ Ｐゴシック"/>
        <family val="3"/>
        <charset val="128"/>
      </rPr>
      <t xml:space="preserve">)</t>
    </r>
  </si>
  <si>
    <t xml:space="preserve">去</t>
  </si>
  <si>
    <r>
      <rPr>
        <sz val="11"/>
        <rFont val="ＭＳ Ｐゴシック"/>
        <family val="3"/>
        <charset val="128"/>
      </rPr>
      <t xml:space="preserve">(72991.5</t>
    </r>
    <r>
      <rPr>
        <sz val="11"/>
        <rFont val="Noto Sans"/>
        <family val="2"/>
      </rPr>
      <t xml:space="preserve">頭</t>
    </r>
    <r>
      <rPr>
        <sz val="11"/>
        <rFont val="ＭＳ Ｐゴシック"/>
        <family val="3"/>
        <charset val="128"/>
      </rPr>
      <t xml:space="preserve">)</t>
    </r>
  </si>
  <si>
    <t xml:space="preserve">勢</t>
  </si>
  <si>
    <r>
      <rPr>
        <sz val="11"/>
        <rFont val="ＭＳ Ｐゴシック"/>
        <family val="3"/>
        <charset val="128"/>
      </rPr>
      <t xml:space="preserve">(898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14</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5833</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163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4932.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9662</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2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82290.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7</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9681.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8440.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64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387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60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813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1606.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303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921</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0218.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51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4660.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58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792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297.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1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512</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493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6917.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3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5810.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83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324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634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92</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79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694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107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1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42427</t>
    </r>
    <r>
      <rPr>
        <sz val="11"/>
        <rFont val="Noto Sans"/>
        <family val="2"/>
      </rPr>
      <t xml:space="preserve">頭</t>
    </r>
    <r>
      <rPr>
        <sz val="11"/>
        <rFont val="ＭＳ Ｐゴシック"/>
        <family val="3"/>
        <charset val="128"/>
      </rPr>
      <t xml:space="preserve">)</t>
    </r>
  </si>
  <si>
    <t xml:space="preserve">　　　第６表－１　去勢牛枝肉の地域別平均枝肉重量</t>
  </si>
  <si>
    <t xml:space="preserve">単位：㎏</t>
  </si>
  <si>
    <t xml:space="preserve">期　別</t>
  </si>
  <si>
    <t xml:space="preserve">北海道</t>
  </si>
  <si>
    <t xml:space="preserve">東　北</t>
  </si>
  <si>
    <t xml:space="preserve">関　東</t>
  </si>
  <si>
    <t xml:space="preserve">東海・</t>
  </si>
  <si>
    <t xml:space="preserve">近　畿</t>
  </si>
  <si>
    <t xml:space="preserve">中　国</t>
  </si>
  <si>
    <t xml:space="preserve">四　国</t>
  </si>
  <si>
    <t xml:space="preserve">九　州</t>
  </si>
  <si>
    <t xml:space="preserve">全　国</t>
  </si>
  <si>
    <t xml:space="preserve">北陸</t>
  </si>
  <si>
    <t xml:space="preserve">黒毛和牛</t>
  </si>
  <si>
    <t xml:space="preserve">当　　期</t>
  </si>
  <si>
    <t xml:space="preserve">乳用牛</t>
  </si>
  <si>
    <t xml:space="preserve">交雑牛</t>
  </si>
  <si>
    <t xml:space="preserve"> </t>
  </si>
  <si>
    <t xml:space="preserve">　　　　　　第６表－２　去勢牛枝肉の歩留等級別枝肉重量分布割合</t>
  </si>
  <si>
    <t xml:space="preserve">単位：㎏、％、頭</t>
  </si>
  <si>
    <t xml:space="preserve">重量</t>
  </si>
  <si>
    <r>
      <rPr>
        <sz val="11"/>
        <rFont val="ＭＳ Ｐゴシック"/>
        <family val="3"/>
        <charset val="128"/>
      </rPr>
      <t xml:space="preserve">280</t>
    </r>
    <r>
      <rPr>
        <sz val="11"/>
        <rFont val="Noto Sans"/>
        <family val="2"/>
      </rPr>
      <t xml:space="preserve">～</t>
    </r>
  </si>
  <si>
    <r>
      <rPr>
        <sz val="11"/>
        <rFont val="ＭＳ Ｐゴシック"/>
        <family val="3"/>
        <charset val="128"/>
      </rPr>
      <t xml:space="preserve">300</t>
    </r>
    <r>
      <rPr>
        <sz val="11"/>
        <rFont val="Noto Sans"/>
        <family val="2"/>
      </rPr>
      <t xml:space="preserve">～</t>
    </r>
  </si>
  <si>
    <r>
      <rPr>
        <sz val="11"/>
        <rFont val="ＭＳ Ｐゴシック"/>
        <family val="3"/>
        <charset val="128"/>
      </rPr>
      <t xml:space="preserve">320</t>
    </r>
    <r>
      <rPr>
        <sz val="11"/>
        <rFont val="Noto Sans"/>
        <family val="2"/>
      </rPr>
      <t xml:space="preserve">～</t>
    </r>
  </si>
  <si>
    <r>
      <rPr>
        <sz val="11"/>
        <rFont val="ＭＳ Ｐゴシック"/>
        <family val="3"/>
        <charset val="128"/>
      </rPr>
      <t xml:space="preserve">340</t>
    </r>
    <r>
      <rPr>
        <sz val="11"/>
        <rFont val="Noto Sans"/>
        <family val="2"/>
      </rPr>
      <t xml:space="preserve">～</t>
    </r>
  </si>
  <si>
    <r>
      <rPr>
        <sz val="11"/>
        <rFont val="ＭＳ Ｐゴシック"/>
        <family val="3"/>
        <charset val="128"/>
      </rPr>
      <t xml:space="preserve">360</t>
    </r>
    <r>
      <rPr>
        <sz val="11"/>
        <rFont val="Noto Sans"/>
        <family val="2"/>
      </rPr>
      <t xml:space="preserve">～</t>
    </r>
  </si>
  <si>
    <r>
      <rPr>
        <sz val="11"/>
        <rFont val="ＭＳ Ｐゴシック"/>
        <family val="3"/>
        <charset val="128"/>
      </rPr>
      <t xml:space="preserve">380</t>
    </r>
    <r>
      <rPr>
        <sz val="11"/>
        <rFont val="Noto Sans"/>
        <family val="2"/>
      </rPr>
      <t xml:space="preserve">～</t>
    </r>
  </si>
  <si>
    <r>
      <rPr>
        <sz val="11"/>
        <rFont val="ＭＳ Ｐゴシック"/>
        <family val="3"/>
        <charset val="128"/>
      </rPr>
      <t xml:space="preserve">400</t>
    </r>
    <r>
      <rPr>
        <sz val="11"/>
        <rFont val="Noto Sans"/>
        <family val="2"/>
      </rPr>
      <t xml:space="preserve">～</t>
    </r>
  </si>
  <si>
    <r>
      <rPr>
        <sz val="11"/>
        <rFont val="ＭＳ Ｐゴシック"/>
        <family val="3"/>
        <charset val="128"/>
      </rPr>
      <t xml:space="preserve">420</t>
    </r>
    <r>
      <rPr>
        <sz val="11"/>
        <rFont val="Noto Sans"/>
        <family val="2"/>
      </rPr>
      <t xml:space="preserve">～</t>
    </r>
  </si>
  <si>
    <r>
      <rPr>
        <sz val="11"/>
        <rFont val="ＭＳ Ｐゴシック"/>
        <family val="3"/>
        <charset val="128"/>
      </rPr>
      <t xml:space="preserve">440</t>
    </r>
    <r>
      <rPr>
        <sz val="11"/>
        <rFont val="Noto Sans"/>
        <family val="2"/>
      </rPr>
      <t xml:space="preserve">～</t>
    </r>
  </si>
  <si>
    <t xml:space="preserve">未満</t>
  </si>
  <si>
    <t xml:space="preserve">黒</t>
  </si>
  <si>
    <t xml:space="preserve">毛</t>
  </si>
  <si>
    <r>
      <rPr>
        <sz val="11"/>
        <rFont val="ＭＳ Ｐゴシック"/>
        <family val="3"/>
        <charset val="128"/>
      </rPr>
      <t xml:space="preserve">460</t>
    </r>
    <r>
      <rPr>
        <sz val="11"/>
        <rFont val="Noto Sans"/>
        <family val="2"/>
      </rPr>
      <t xml:space="preserve">～</t>
    </r>
  </si>
  <si>
    <r>
      <rPr>
        <sz val="11"/>
        <rFont val="ＭＳ Ｐゴシック"/>
        <family val="3"/>
        <charset val="128"/>
      </rPr>
      <t xml:space="preserve">480</t>
    </r>
    <r>
      <rPr>
        <sz val="11"/>
        <rFont val="Noto Sans"/>
        <family val="2"/>
      </rPr>
      <t xml:space="preserve">～</t>
    </r>
  </si>
  <si>
    <r>
      <rPr>
        <sz val="11"/>
        <rFont val="ＭＳ Ｐゴシック"/>
        <family val="3"/>
        <charset val="128"/>
      </rPr>
      <t xml:space="preserve">500</t>
    </r>
    <r>
      <rPr>
        <sz val="11"/>
        <rFont val="Noto Sans"/>
        <family val="2"/>
      </rPr>
      <t xml:space="preserve">～</t>
    </r>
  </si>
  <si>
    <r>
      <rPr>
        <sz val="11"/>
        <rFont val="ＭＳ Ｐゴシック"/>
        <family val="3"/>
        <charset val="128"/>
      </rPr>
      <t xml:space="preserve">520</t>
    </r>
    <r>
      <rPr>
        <sz val="11"/>
        <rFont val="Noto Sans"/>
        <family val="2"/>
      </rPr>
      <t xml:space="preserve">～</t>
    </r>
  </si>
  <si>
    <r>
      <rPr>
        <sz val="11"/>
        <rFont val="ＭＳ Ｐゴシック"/>
        <family val="3"/>
        <charset val="128"/>
      </rPr>
      <t xml:space="preserve">540</t>
    </r>
    <r>
      <rPr>
        <sz val="11"/>
        <rFont val="Noto Sans"/>
        <family val="2"/>
      </rPr>
      <t xml:space="preserve">～</t>
    </r>
  </si>
  <si>
    <r>
      <rPr>
        <sz val="11"/>
        <rFont val="ＭＳ Ｐゴシック"/>
        <family val="3"/>
        <charset val="128"/>
      </rPr>
      <t xml:space="preserve">560</t>
    </r>
    <r>
      <rPr>
        <sz val="11"/>
        <rFont val="Noto Sans"/>
        <family val="2"/>
      </rPr>
      <t xml:space="preserve">～</t>
    </r>
  </si>
  <si>
    <r>
      <rPr>
        <sz val="11"/>
        <rFont val="ＭＳ Ｐゴシック"/>
        <family val="3"/>
        <charset val="128"/>
      </rPr>
      <t xml:space="preserve">580</t>
    </r>
    <r>
      <rPr>
        <sz val="11"/>
        <rFont val="Noto Sans"/>
        <family val="2"/>
      </rPr>
      <t xml:space="preserve">～</t>
    </r>
  </si>
  <si>
    <r>
      <rPr>
        <sz val="11"/>
        <rFont val="ＭＳ Ｐゴシック"/>
        <family val="3"/>
        <charset val="128"/>
      </rPr>
      <t xml:space="preserve">600</t>
    </r>
    <r>
      <rPr>
        <sz val="11"/>
        <rFont val="Noto Sans"/>
        <family val="2"/>
      </rPr>
      <t xml:space="preserve">以上</t>
    </r>
  </si>
  <si>
    <t xml:space="preserve">頭数</t>
  </si>
  <si>
    <t xml:space="preserve">第７表－１　　去勢牛枝肉の歩留調査結果（黒毛和牛）</t>
  </si>
  <si>
    <t xml:space="preserve">調  査　頭　数</t>
  </si>
  <si>
    <t xml:space="preserve">歩　 　留</t>
  </si>
  <si>
    <t xml:space="preserve">胸最長筋</t>
  </si>
  <si>
    <t xml:space="preserve">ばらの</t>
  </si>
  <si>
    <t xml:space="preserve">皮下脂肪</t>
  </si>
  <si>
    <t xml:space="preserve">枝重</t>
  </si>
  <si>
    <t xml:space="preserve">基 準 値</t>
  </si>
  <si>
    <t xml:space="preserve">（半丸）</t>
  </si>
  <si>
    <t xml:space="preserve">面　　　積</t>
  </si>
  <si>
    <t xml:space="preserve">    厚　さ</t>
  </si>
  <si>
    <t xml:space="preserve">の 厚 さ</t>
  </si>
  <si>
    <t xml:space="preserve">（１頭）</t>
  </si>
  <si>
    <t xml:space="preserve">頭</t>
  </si>
  <si>
    <t xml:space="preserve">　　　　％</t>
  </si>
  <si>
    <t xml:space="preserve">　　　　　ｋｇ</t>
  </si>
  <si>
    <t xml:space="preserve">　　　㎠</t>
  </si>
  <si>
    <t xml:space="preserve">　　 　　ｃｍ</t>
  </si>
  <si>
    <t xml:space="preserve">　   　　ｃｍ</t>
  </si>
  <si>
    <t xml:space="preserve">北</t>
  </si>
  <si>
    <t xml:space="preserve">海</t>
  </si>
  <si>
    <t xml:space="preserve">B</t>
  </si>
  <si>
    <t xml:space="preserve">道</t>
  </si>
  <si>
    <t xml:space="preserve">C</t>
  </si>
  <si>
    <t xml:space="preserve">東</t>
  </si>
  <si>
    <t xml:space="preserve">関</t>
  </si>
  <si>
    <t xml:space="preserve">陸</t>
  </si>
  <si>
    <t xml:space="preserve">近</t>
  </si>
  <si>
    <t xml:space="preserve">畿</t>
  </si>
  <si>
    <t xml:space="preserve">中</t>
  </si>
  <si>
    <t xml:space="preserve">国</t>
  </si>
  <si>
    <t xml:space="preserve">四</t>
  </si>
  <si>
    <t xml:space="preserve">九</t>
  </si>
  <si>
    <t xml:space="preserve">州</t>
  </si>
  <si>
    <t xml:space="preserve">（当期）</t>
  </si>
  <si>
    <t xml:space="preserve">（前年同期）</t>
  </si>
  <si>
    <t xml:space="preserve">第７表－２　　去勢牛枝肉の歩留調査結果（乳用牛）</t>
  </si>
  <si>
    <t xml:space="preserve">第７表－３　　去勢牛枝肉の歩留調査結果（交雑牛）</t>
  </si>
  <si>
    <t xml:space="preserve">              第８表－１　   　去勢牛枝肉の肉質調査結果（黒毛和牛）</t>
  </si>
  <si>
    <t xml:space="preserve">　　　　　項目の等級
項目</t>
  </si>
  <si>
    <t xml:space="preserve">調査頭数</t>
  </si>
  <si>
    <r>
      <rPr>
        <sz val="11"/>
        <rFont val="Noto Sans"/>
        <family val="2"/>
      </rPr>
      <t xml:space="preserve">「</t>
    </r>
    <r>
      <rPr>
        <sz val="11"/>
        <rFont val="ＭＳ Ｐゴシック"/>
        <family val="3"/>
        <charset val="128"/>
      </rPr>
      <t xml:space="preserve">4</t>
    </r>
    <r>
      <rPr>
        <sz val="11"/>
        <rFont val="Noto Sans"/>
        <family val="2"/>
      </rPr>
      <t xml:space="preserve">」以上</t>
    </r>
  </si>
  <si>
    <t xml:space="preserve">脂肪交雑</t>
  </si>
  <si>
    <t xml:space="preserve">肉の色沢</t>
  </si>
  <si>
    <t xml:space="preserve">肉の締まり及びきめ</t>
  </si>
  <si>
    <t xml:space="preserve">脂肪の色沢と質</t>
  </si>
  <si>
    <t xml:space="preserve">・</t>
  </si>
  <si>
    <t xml:space="preserve">              第８表－２　   　去勢牛枝肉の肉質調査結果（乳用牛）</t>
  </si>
  <si>
    <r>
      <rPr>
        <sz val="11"/>
        <rFont val="Noto Sans"/>
        <family val="2"/>
      </rPr>
      <t xml:space="preserve">「</t>
    </r>
    <r>
      <rPr>
        <sz val="11"/>
        <rFont val="ＭＳ Ｐゴシック"/>
        <family val="3"/>
        <charset val="128"/>
      </rPr>
      <t xml:space="preserve">3</t>
    </r>
    <r>
      <rPr>
        <sz val="11"/>
        <rFont val="Noto Sans"/>
        <family val="2"/>
      </rPr>
      <t xml:space="preserve">」以上</t>
    </r>
  </si>
  <si>
    <t xml:space="preserve">              第８表－３　   　去勢牛枝肉の肉質調査結果（交雑牛）</t>
  </si>
  <si>
    <t xml:space="preserve">　　　　　第９表　　格　付　状　況</t>
  </si>
  <si>
    <t xml:space="preserve">　　　　　　　　　区分
期別</t>
  </si>
  <si>
    <t xml:space="preserve">と 畜 頭 数 （Ａ）</t>
  </si>
  <si>
    <t xml:space="preserve">格 付 頭 数 （Ｂ）</t>
  </si>
  <si>
    <r>
      <rPr>
        <sz val="11"/>
        <rFont val="Noto Sans"/>
        <family val="2"/>
      </rPr>
      <t xml:space="preserve">格 付 率 （Ｂ）</t>
    </r>
    <r>
      <rPr>
        <sz val="11"/>
        <rFont val="ＭＳ Ｐゴシック"/>
        <family val="3"/>
        <charset val="128"/>
      </rPr>
      <t xml:space="preserve">/</t>
    </r>
    <r>
      <rPr>
        <sz val="11"/>
        <rFont val="Noto Sans"/>
        <family val="2"/>
      </rPr>
      <t xml:space="preserve">（Ａ）</t>
    </r>
  </si>
  <si>
    <r>
      <rPr>
        <sz val="11"/>
        <rFont val="Noto Sans"/>
        <family val="2"/>
      </rPr>
      <t xml:space="preserve">当　　　期　</t>
    </r>
    <r>
      <rPr>
        <sz val="11"/>
        <rFont val="ＭＳ Ｐゴシック"/>
        <family val="3"/>
        <charset val="128"/>
      </rPr>
      <t xml:space="preserve">(a)</t>
    </r>
  </si>
  <si>
    <r>
      <rPr>
        <sz val="11"/>
        <rFont val="Noto Sans"/>
        <family val="2"/>
      </rPr>
      <t xml:space="preserve">前年同期　</t>
    </r>
    <r>
      <rPr>
        <sz val="11"/>
        <rFont val="ＭＳ Ｐゴシック"/>
        <family val="3"/>
        <charset val="128"/>
      </rPr>
      <t xml:space="preserve">(b)</t>
    </r>
  </si>
  <si>
    <t xml:space="preserve">        第１０表　　地 域 別 格 付 状 況</t>
  </si>
  <si>
    <t xml:space="preserve">　　　　　　　　地域
期別</t>
  </si>
  <si>
    <t xml:space="preserve">東　 北</t>
  </si>
  <si>
    <t xml:space="preserve">関 　東</t>
  </si>
  <si>
    <t xml:space="preserve">近 　畿</t>
  </si>
  <si>
    <t xml:space="preserve">沖　縄</t>
  </si>
  <si>
    <t xml:space="preserve">注　　地域別は公益社団法人日本食肉格付協会の事業所区分である。</t>
  </si>
  <si>
    <r>
      <rPr>
        <sz val="11"/>
        <rFont val="Noto Sans"/>
        <family val="2"/>
      </rPr>
      <t xml:space="preserve">第</t>
    </r>
    <r>
      <rPr>
        <sz val="11"/>
        <rFont val="ＭＳ Ｐゴシック"/>
        <family val="3"/>
        <charset val="128"/>
      </rPr>
      <t xml:space="preserve">1</t>
    </r>
    <r>
      <rPr>
        <sz val="11"/>
        <rFont val="Noto Sans"/>
        <family val="2"/>
      </rPr>
      <t xml:space="preserve">１表　　市場別格付状況</t>
    </r>
  </si>
  <si>
    <t xml:space="preserve">　　　　　　　市場別期　別</t>
  </si>
  <si>
    <t xml:space="preserve">中 央 市 場</t>
  </si>
  <si>
    <t xml:space="preserve">地 方 市 場</t>
  </si>
  <si>
    <t xml:space="preserve">注　中央市場１０ヶ所、地方市場１９ヶ所、その他７４ヶ所、計１０３ヶ所（地方市場の数は、実績のない飛騨、加古川を除いています。）</t>
  </si>
  <si>
    <t xml:space="preserve">　</t>
  </si>
  <si>
    <t xml:space="preserve">第１２表　　格　付　結　果</t>
  </si>
  <si>
    <t xml:space="preserve">　　　　　　等級格付頭数</t>
  </si>
  <si>
    <t xml:space="preserve">極上</t>
  </si>
  <si>
    <t xml:space="preserve">上</t>
  </si>
  <si>
    <t xml:space="preserve">並</t>
  </si>
  <si>
    <t xml:space="preserve">等外</t>
  </si>
  <si>
    <t xml:space="preserve">当　　　期</t>
  </si>
  <si>
    <t xml:space="preserve">第１３表　　調査頭数の等級別内訳</t>
  </si>
  <si>
    <t xml:space="preserve">　　　　　　等級調査頭数</t>
  </si>
  <si>
    <t xml:space="preserve">第１４表　　「上」の重量範囲における調査頭数の等級別内訳</t>
  </si>
  <si>
    <t xml:space="preserve">第１５表－１　 等級別重量分布割合</t>
  </si>
  <si>
    <t xml:space="preserve">重　量</t>
  </si>
  <si>
    <r>
      <rPr>
        <sz val="11"/>
        <rFont val="ＭＳ Ｐゴシック"/>
        <family val="3"/>
        <charset val="128"/>
      </rPr>
      <t xml:space="preserve"> 60</t>
    </r>
    <r>
      <rPr>
        <sz val="11"/>
        <rFont val="Noto Sans"/>
        <family val="2"/>
      </rPr>
      <t xml:space="preserve">未満</t>
    </r>
  </si>
  <si>
    <r>
      <rPr>
        <sz val="11"/>
        <rFont val="ＭＳ Ｐゴシック"/>
        <family val="3"/>
        <charset val="128"/>
      </rPr>
      <t xml:space="preserve"> 60</t>
    </r>
    <r>
      <rPr>
        <sz val="11"/>
        <rFont val="Noto Sans"/>
        <family val="2"/>
      </rPr>
      <t xml:space="preserve">～</t>
    </r>
    <r>
      <rPr>
        <sz val="11"/>
        <rFont val="ＭＳ Ｐゴシック"/>
        <family val="3"/>
        <charset val="128"/>
      </rPr>
      <t xml:space="preserve">64.9</t>
    </r>
  </si>
  <si>
    <r>
      <rPr>
        <sz val="11"/>
        <rFont val="ＭＳ Ｐゴシック"/>
        <family val="3"/>
        <charset val="128"/>
      </rPr>
      <t xml:space="preserve"> 65</t>
    </r>
    <r>
      <rPr>
        <sz val="11"/>
        <rFont val="Noto Sans"/>
        <family val="2"/>
      </rPr>
      <t xml:space="preserve">～</t>
    </r>
    <r>
      <rPr>
        <sz val="11"/>
        <rFont val="ＭＳ Ｐゴシック"/>
        <family val="3"/>
        <charset val="128"/>
      </rPr>
      <t xml:space="preserve">69.9</t>
    </r>
  </si>
  <si>
    <r>
      <rPr>
        <sz val="11"/>
        <rFont val="ＭＳ Ｐゴシック"/>
        <family val="3"/>
        <charset val="128"/>
      </rPr>
      <t xml:space="preserve"> 70</t>
    </r>
    <r>
      <rPr>
        <sz val="11"/>
        <rFont val="Noto Sans"/>
        <family val="2"/>
      </rPr>
      <t xml:space="preserve">～</t>
    </r>
    <r>
      <rPr>
        <sz val="11"/>
        <rFont val="ＭＳ Ｐゴシック"/>
        <family val="3"/>
        <charset val="128"/>
      </rPr>
      <t xml:space="preserve">74.9</t>
    </r>
  </si>
  <si>
    <r>
      <rPr>
        <sz val="11"/>
        <rFont val="ＭＳ Ｐゴシック"/>
        <family val="3"/>
        <charset val="128"/>
      </rPr>
      <t xml:space="preserve"> 75</t>
    </r>
    <r>
      <rPr>
        <sz val="11"/>
        <rFont val="Noto Sans"/>
        <family val="2"/>
      </rPr>
      <t xml:space="preserve">～</t>
    </r>
    <r>
      <rPr>
        <sz val="11"/>
        <rFont val="ＭＳ Ｐゴシック"/>
        <family val="3"/>
        <charset val="128"/>
      </rPr>
      <t xml:space="preserve">80</t>
    </r>
  </si>
  <si>
    <r>
      <rPr>
        <sz val="11"/>
        <rFont val="ＭＳ Ｐゴシック"/>
        <family val="3"/>
        <charset val="128"/>
      </rPr>
      <t xml:space="preserve">80.1</t>
    </r>
    <r>
      <rPr>
        <sz val="11"/>
        <rFont val="Noto Sans"/>
        <family val="2"/>
      </rPr>
      <t xml:space="preserve">～</t>
    </r>
    <r>
      <rPr>
        <sz val="11"/>
        <rFont val="ＭＳ Ｐゴシック"/>
        <family val="3"/>
        <charset val="128"/>
      </rPr>
      <t xml:space="preserve">85</t>
    </r>
  </si>
  <si>
    <r>
      <rPr>
        <sz val="11"/>
        <rFont val="ＭＳ Ｐゴシック"/>
        <family val="3"/>
        <charset val="128"/>
      </rPr>
      <t xml:space="preserve">85</t>
    </r>
    <r>
      <rPr>
        <sz val="11"/>
        <rFont val="Noto Sans"/>
        <family val="2"/>
      </rPr>
      <t xml:space="preserve">超過 </t>
    </r>
  </si>
  <si>
    <t xml:space="preserve">以上  以下</t>
  </si>
  <si>
    <t xml:space="preserve">区　分</t>
  </si>
  <si>
    <r>
      <rPr>
        <sz val="11"/>
        <rFont val="ＭＳ Ｐゴシック"/>
        <family val="3"/>
        <charset val="128"/>
      </rPr>
      <t xml:space="preserve"> (66</t>
    </r>
    <r>
      <rPr>
        <sz val="11"/>
        <rFont val="Noto Sans"/>
        <family val="2"/>
      </rPr>
      <t xml:space="preserve">未満</t>
    </r>
    <r>
      <rPr>
        <sz val="11"/>
        <rFont val="ＭＳ Ｐゴシック"/>
        <family val="3"/>
        <charset val="128"/>
      </rPr>
      <t xml:space="preserve">)</t>
    </r>
  </si>
  <si>
    <r>
      <rPr>
        <sz val="11"/>
        <rFont val="ＭＳ Ｐゴシック"/>
        <family val="3"/>
        <charset val="128"/>
      </rPr>
      <t xml:space="preserve"> (66</t>
    </r>
    <r>
      <rPr>
        <sz val="11"/>
        <rFont val="Noto Sans"/>
        <family val="2"/>
      </rPr>
      <t xml:space="preserve">～</t>
    </r>
    <r>
      <rPr>
        <sz val="11"/>
        <rFont val="ＭＳ Ｐゴシック"/>
        <family val="3"/>
        <charset val="128"/>
      </rPr>
      <t xml:space="preserve">70.9)</t>
    </r>
  </si>
  <si>
    <r>
      <rPr>
        <sz val="11"/>
        <rFont val="ＭＳ Ｐゴシック"/>
        <family val="3"/>
        <charset val="128"/>
      </rPr>
      <t xml:space="preserve"> (71</t>
    </r>
    <r>
      <rPr>
        <sz val="11"/>
        <rFont val="Noto Sans"/>
        <family val="2"/>
      </rPr>
      <t xml:space="preserve">～</t>
    </r>
    <r>
      <rPr>
        <sz val="11"/>
        <rFont val="ＭＳ Ｐゴシック"/>
        <family val="3"/>
        <charset val="128"/>
      </rPr>
      <t xml:space="preserve">75.9)</t>
    </r>
  </si>
  <si>
    <r>
      <rPr>
        <sz val="11"/>
        <rFont val="ＭＳ Ｐゴシック"/>
        <family val="3"/>
        <charset val="128"/>
      </rPr>
      <t xml:space="preserve"> (76</t>
    </r>
    <r>
      <rPr>
        <sz val="11"/>
        <rFont val="Noto Sans"/>
        <family val="2"/>
      </rPr>
      <t xml:space="preserve">～</t>
    </r>
    <r>
      <rPr>
        <sz val="11"/>
        <rFont val="ＭＳ Ｐゴシック"/>
        <family val="3"/>
        <charset val="128"/>
      </rPr>
      <t xml:space="preserve">80.9)</t>
    </r>
  </si>
  <si>
    <r>
      <rPr>
        <sz val="11"/>
        <rFont val="ＭＳ Ｐゴシック"/>
        <family val="3"/>
        <charset val="128"/>
      </rPr>
      <t xml:space="preserve"> (81</t>
    </r>
    <r>
      <rPr>
        <sz val="11"/>
        <rFont val="Noto Sans"/>
        <family val="2"/>
      </rPr>
      <t xml:space="preserve">～</t>
    </r>
    <r>
      <rPr>
        <sz val="11"/>
        <rFont val="ＭＳ Ｐゴシック"/>
        <family val="3"/>
        <charset val="128"/>
      </rPr>
      <t xml:space="preserve">86)</t>
    </r>
  </si>
  <si>
    <r>
      <rPr>
        <sz val="11"/>
        <rFont val="ＭＳ Ｐゴシック"/>
        <family val="3"/>
        <charset val="128"/>
      </rPr>
      <t xml:space="preserve">(86.1</t>
    </r>
    <r>
      <rPr>
        <sz val="11"/>
        <rFont val="Noto Sans"/>
        <family val="2"/>
      </rPr>
      <t xml:space="preserve">～</t>
    </r>
    <r>
      <rPr>
        <sz val="11"/>
        <rFont val="ＭＳ Ｐゴシック"/>
        <family val="3"/>
        <charset val="128"/>
      </rPr>
      <t xml:space="preserve">91)</t>
    </r>
  </si>
  <si>
    <r>
      <rPr>
        <sz val="11"/>
        <rFont val="ＭＳ Ｐゴシック"/>
        <family val="3"/>
        <charset val="128"/>
      </rPr>
      <t xml:space="preserve">(91</t>
    </r>
    <r>
      <rPr>
        <sz val="11"/>
        <rFont val="Noto Sans"/>
        <family val="2"/>
      </rPr>
      <t xml:space="preserve">超過</t>
    </r>
    <r>
      <rPr>
        <sz val="11"/>
        <rFont val="ＭＳ Ｐゴシック"/>
        <family val="3"/>
        <charset val="128"/>
      </rPr>
      <t xml:space="preserve">) </t>
    </r>
  </si>
  <si>
    <t xml:space="preserve">極  上</t>
  </si>
  <si>
    <t xml:space="preserve">「上」以上</t>
  </si>
  <si>
    <t xml:space="preserve">等  外</t>
  </si>
  <si>
    <t xml:space="preserve">近  畿</t>
  </si>
  <si>
    <r>
      <rPr>
        <sz val="11"/>
        <rFont val="ＭＳ Ｐゴシック"/>
        <family val="3"/>
        <charset val="128"/>
      </rPr>
      <t xml:space="preserve">1</t>
    </r>
    <r>
      <rPr>
        <sz val="11"/>
        <rFont val="Noto Sans"/>
        <family val="2"/>
      </rPr>
      <t xml:space="preserve">　重量欄の上段は皮はぎ重量、下段の</t>
    </r>
    <r>
      <rPr>
        <sz val="11"/>
        <rFont val="ＭＳ Ｐゴシック"/>
        <family val="3"/>
        <charset val="128"/>
      </rPr>
      <t xml:space="preserve">(</t>
    </r>
    <r>
      <rPr>
        <sz val="11"/>
        <rFont val="Noto Sans"/>
        <family val="2"/>
      </rPr>
      <t xml:space="preserve">　　）内はこれに対応する湯はぎ重量である。</t>
    </r>
  </si>
  <si>
    <r>
      <rPr>
        <sz val="11"/>
        <rFont val="ＭＳ Ｐゴシック"/>
        <family val="3"/>
        <charset val="128"/>
      </rPr>
      <t xml:space="preserve">2</t>
    </r>
    <r>
      <rPr>
        <sz val="11"/>
        <rFont val="Noto Sans"/>
        <family val="2"/>
      </rPr>
      <t xml:space="preserve">　「極上」の重量範囲は</t>
    </r>
    <r>
      <rPr>
        <sz val="11"/>
        <rFont val="ＭＳ Ｐゴシック"/>
        <family val="3"/>
        <charset val="128"/>
      </rPr>
      <t xml:space="preserve">70</t>
    </r>
    <r>
      <rPr>
        <sz val="11"/>
        <rFont val="Noto Sans"/>
        <family val="2"/>
      </rPr>
      <t xml:space="preserve">～</t>
    </r>
    <r>
      <rPr>
        <sz val="11"/>
        <rFont val="ＭＳ Ｐゴシック"/>
        <family val="3"/>
        <charset val="128"/>
      </rPr>
      <t xml:space="preserve">78</t>
    </r>
    <r>
      <rPr>
        <sz val="11"/>
        <rFont val="Noto Sans"/>
        <family val="2"/>
      </rPr>
      <t xml:space="preserve">㎏である。</t>
    </r>
  </si>
  <si>
    <t xml:space="preserve">　　　第１５表－２　 重量別等級分布割合</t>
  </si>
  <si>
    <t xml:space="preserve">等　級</t>
  </si>
  <si>
    <t xml:space="preserve">極　　上</t>
  </si>
  <si>
    <t xml:space="preserve">等 　 外</t>
  </si>
  <si>
    <t xml:space="preserve">調 査 頭 数</t>
  </si>
  <si>
    <t xml:space="preserve">　第１６表－１　等級「上」以上の地域別重量分布割合</t>
  </si>
  <si>
    <t xml:space="preserve">←「上」の重量範囲→</t>
  </si>
  <si>
    <r>
      <rPr>
        <sz val="11"/>
        <rFont val="ＭＳ Ｐゴシック"/>
        <family val="3"/>
        <charset val="128"/>
      </rPr>
      <t xml:space="preserve">65</t>
    </r>
    <r>
      <rPr>
        <sz val="11"/>
        <rFont val="Noto Sans"/>
        <family val="2"/>
      </rPr>
      <t xml:space="preserve">～</t>
    </r>
    <r>
      <rPr>
        <sz val="11"/>
        <rFont val="ＭＳ Ｐゴシック"/>
        <family val="3"/>
        <charset val="128"/>
      </rPr>
      <t xml:space="preserve">69.9</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9</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80</t>
    </r>
  </si>
  <si>
    <t xml:space="preserve">地　域</t>
  </si>
  <si>
    <t xml:space="preserve">以上　以下</t>
  </si>
  <si>
    <r>
      <rPr>
        <sz val="11"/>
        <rFont val="Noto Sans"/>
        <family val="2"/>
      </rPr>
      <t xml:space="preserve">（</t>
    </r>
    <r>
      <rPr>
        <sz val="11"/>
        <rFont val="ＭＳ Ｐゴシック"/>
        <family val="3"/>
        <charset val="128"/>
      </rPr>
      <t xml:space="preserve">71</t>
    </r>
    <r>
      <rPr>
        <sz val="11"/>
        <rFont val="Noto Sans"/>
        <family val="2"/>
      </rPr>
      <t xml:space="preserve">～</t>
    </r>
    <r>
      <rPr>
        <sz val="11"/>
        <rFont val="ＭＳ Ｐゴシック"/>
        <family val="3"/>
        <charset val="128"/>
      </rPr>
      <t xml:space="preserve">75.9</t>
    </r>
    <r>
      <rPr>
        <sz val="11"/>
        <rFont val="Noto Sans"/>
        <family val="2"/>
      </rPr>
      <t xml:space="preserve">）</t>
    </r>
  </si>
  <si>
    <r>
      <rPr>
        <sz val="11"/>
        <rFont val="Noto Sans"/>
        <family val="2"/>
      </rPr>
      <t xml:space="preserve">（</t>
    </r>
    <r>
      <rPr>
        <sz val="11"/>
        <rFont val="ＭＳ Ｐゴシック"/>
        <family val="3"/>
        <charset val="128"/>
      </rPr>
      <t xml:space="preserve">76</t>
    </r>
    <r>
      <rPr>
        <sz val="11"/>
        <rFont val="Noto Sans"/>
        <family val="2"/>
      </rPr>
      <t xml:space="preserve">～</t>
    </r>
    <r>
      <rPr>
        <sz val="11"/>
        <rFont val="ＭＳ Ｐゴシック"/>
        <family val="3"/>
        <charset val="128"/>
      </rPr>
      <t xml:space="preserve">80.9</t>
    </r>
    <r>
      <rPr>
        <sz val="11"/>
        <rFont val="Noto Sans"/>
        <family val="2"/>
      </rPr>
      <t xml:space="preserve">）</t>
    </r>
  </si>
  <si>
    <r>
      <rPr>
        <sz val="11"/>
        <rFont val="Noto Sans"/>
        <family val="2"/>
      </rPr>
      <t xml:space="preserve">（</t>
    </r>
    <r>
      <rPr>
        <sz val="11"/>
        <rFont val="ＭＳ Ｐゴシック"/>
        <family val="3"/>
        <charset val="128"/>
      </rPr>
      <t xml:space="preserve">81</t>
    </r>
    <r>
      <rPr>
        <sz val="11"/>
        <rFont val="Noto Sans"/>
        <family val="2"/>
      </rPr>
      <t xml:space="preserve">～</t>
    </r>
    <r>
      <rPr>
        <sz val="11"/>
        <rFont val="ＭＳ Ｐゴシック"/>
        <family val="3"/>
        <charset val="128"/>
      </rPr>
      <t xml:space="preserve">86</t>
    </r>
    <r>
      <rPr>
        <sz val="11"/>
        <rFont val="Noto Sans"/>
        <family val="2"/>
      </rPr>
      <t xml:space="preserve">）</t>
    </r>
  </si>
  <si>
    <t xml:space="preserve">東  北</t>
  </si>
  <si>
    <t xml:space="preserve">　第１６表－２　等級「中」の地域別重量分布割合</t>
  </si>
  <si>
    <t xml:space="preserve">重量仮等</t>
  </si>
  <si>
    <r>
      <rPr>
        <sz val="11"/>
        <rFont val="ＭＳ Ｐゴシック"/>
        <family val="3"/>
        <charset val="128"/>
      </rPr>
      <t xml:space="preserve">60</t>
    </r>
    <r>
      <rPr>
        <sz val="11"/>
        <rFont val="Noto Sans"/>
        <family val="2"/>
      </rPr>
      <t xml:space="preserve">～</t>
    </r>
    <r>
      <rPr>
        <sz val="11"/>
        <rFont val="ＭＳ Ｐゴシック"/>
        <family val="3"/>
        <charset val="128"/>
      </rPr>
      <t xml:space="preserve">64.9</t>
    </r>
  </si>
  <si>
    <r>
      <rPr>
        <sz val="11"/>
        <rFont val="Noto Sans"/>
        <family val="2"/>
      </rPr>
      <t xml:space="preserve">（</t>
    </r>
    <r>
      <rPr>
        <sz val="11"/>
        <rFont val="ＭＳ Ｐゴシック"/>
        <family val="3"/>
        <charset val="128"/>
      </rPr>
      <t xml:space="preserve">66</t>
    </r>
    <r>
      <rPr>
        <sz val="11"/>
        <rFont val="Noto Sans"/>
        <family val="2"/>
      </rPr>
      <t xml:space="preserve">～</t>
    </r>
    <r>
      <rPr>
        <sz val="11"/>
        <rFont val="ＭＳ Ｐゴシック"/>
        <family val="3"/>
        <charset val="128"/>
      </rPr>
      <t xml:space="preserve">70.9</t>
    </r>
    <r>
      <rPr>
        <sz val="11"/>
        <rFont val="Noto Sans"/>
        <family val="2"/>
      </rPr>
      <t xml:space="preserve">）</t>
    </r>
  </si>
  <si>
    <r>
      <rPr>
        <sz val="11"/>
        <rFont val="Noto Sans"/>
        <family val="2"/>
      </rPr>
      <t xml:space="preserve">（</t>
    </r>
    <r>
      <rPr>
        <sz val="11"/>
        <rFont val="ＭＳ Ｐゴシック"/>
        <family val="3"/>
        <charset val="128"/>
      </rPr>
      <t xml:space="preserve">86.1</t>
    </r>
    <r>
      <rPr>
        <sz val="11"/>
        <rFont val="Noto Sans"/>
        <family val="2"/>
      </rPr>
      <t xml:space="preserve">～</t>
    </r>
    <r>
      <rPr>
        <sz val="11"/>
        <rFont val="ＭＳ Ｐゴシック"/>
        <family val="3"/>
        <charset val="128"/>
      </rPr>
      <t xml:space="preserve">91</t>
    </r>
    <r>
      <rPr>
        <sz val="11"/>
        <rFont val="Noto Sans"/>
        <family val="2"/>
      </rPr>
      <t xml:space="preserve">）</t>
    </r>
  </si>
  <si>
    <t xml:space="preserve">重量仮等とは、枝肉重量が「上」の重量範囲に満たないもの及びその範囲を超えたため、「中」に格落ちしたもの。</t>
  </si>
  <si>
    <t xml:space="preserve">　第１６表－３　等級「並」の地域別重量分布割合</t>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85</t>
    </r>
    <r>
      <rPr>
        <sz val="11"/>
        <rFont val="Noto Sans"/>
        <family val="2"/>
      </rPr>
      <t xml:space="preserve">超過</t>
    </r>
  </si>
  <si>
    <r>
      <rPr>
        <sz val="11"/>
        <rFont val="Noto Sans"/>
        <family val="2"/>
      </rPr>
      <t xml:space="preserve">（</t>
    </r>
    <r>
      <rPr>
        <sz val="11"/>
        <rFont val="ＭＳ Ｐゴシック"/>
        <family val="3"/>
        <charset val="128"/>
      </rPr>
      <t xml:space="preserve">66</t>
    </r>
    <r>
      <rPr>
        <sz val="11"/>
        <rFont val="Noto Sans"/>
        <family val="2"/>
      </rPr>
      <t xml:space="preserve">未満）</t>
    </r>
  </si>
  <si>
    <r>
      <rPr>
        <sz val="11"/>
        <rFont val="Noto Sans"/>
        <family val="2"/>
      </rPr>
      <t xml:space="preserve">（</t>
    </r>
    <r>
      <rPr>
        <sz val="11"/>
        <rFont val="ＭＳ Ｐゴシック"/>
        <family val="3"/>
        <charset val="128"/>
      </rPr>
      <t xml:space="preserve">91</t>
    </r>
    <r>
      <rPr>
        <sz val="11"/>
        <rFont val="Noto Sans"/>
        <family val="2"/>
      </rPr>
      <t xml:space="preserve">超過）</t>
    </r>
  </si>
  <si>
    <t xml:space="preserve">重量仮等とは、枝肉重量が「中」の重量範囲に満たないもの及びその範囲を超えたため、「並」に格落ちしたもの。</t>
  </si>
  <si>
    <t xml:space="preserve">　第１６表－４　等級「等外」の地域別重量分布割合</t>
  </si>
  <si>
    <t xml:space="preserve">　　　第１７表　　　等級「中」、「並」、「等外」になったものの品質欠格要因</t>
  </si>
  <si>
    <t xml:space="preserve">　　　   　重　量</t>
  </si>
  <si>
    <t xml:space="preserve">以上　　　以下</t>
  </si>
  <si>
    <t xml:space="preserve">等</t>
  </si>
  <si>
    <t xml:space="preserve">　　　　　　　　　　　　期</t>
  </si>
  <si>
    <t xml:space="preserve">級</t>
  </si>
  <si>
    <t xml:space="preserve">項　　目　　　　　　　　　　別</t>
  </si>
  <si>
    <t xml:space="preserve">調　　　査　　　頭　　　数</t>
  </si>
  <si>
    <t xml:space="preserve">均　　称  ・ 肉　　づ　　き</t>
  </si>
  <si>
    <t xml:space="preserve">薄</t>
  </si>
  <si>
    <t xml:space="preserve">背</t>
  </si>
  <si>
    <t xml:space="preserve">脂</t>
  </si>
  <si>
    <t xml:space="preserve">腹</t>
  </si>
  <si>
    <t xml:space="preserve">厚</t>
  </si>
  <si>
    <t xml:space="preserve">背 ・ 全体の被覆</t>
  </si>
  <si>
    <t xml:space="preserve">腰 　　  ・　 　  肩</t>
  </si>
  <si>
    <t xml:space="preserve">肉の締まり及びきめ・色沢</t>
  </si>
  <si>
    <t xml:space="preserve">脂肪の色沢と質・脂肪沈着</t>
  </si>
  <si>
    <t xml:space="preserve">薄　　　　脂　　　（　腹　）</t>
  </si>
  <si>
    <t xml:space="preserve">外</t>
  </si>
  <si>
    <r>
      <rPr>
        <sz val="11"/>
        <rFont val="ＭＳ Ｐゴシック"/>
        <family val="3"/>
        <charset val="128"/>
      </rPr>
      <t xml:space="preserve">1</t>
    </r>
    <r>
      <rPr>
        <sz val="11"/>
        <rFont val="Noto Sans"/>
        <family val="2"/>
      </rPr>
      <t xml:space="preserve">　「仕上げ」は除く。</t>
    </r>
  </si>
  <si>
    <r>
      <rPr>
        <sz val="11"/>
        <rFont val="ＭＳ Ｐゴシック"/>
        <family val="3"/>
        <charset val="128"/>
      </rPr>
      <t xml:space="preserve">2</t>
    </r>
    <r>
      <rPr>
        <sz val="11"/>
        <rFont val="Noto Sans"/>
        <family val="2"/>
      </rPr>
      <t xml:space="preserve">　欠格項目は、１頭につき認められるもの全てを調査した。</t>
    </r>
  </si>
  <si>
    <t xml:space="preserve">第１８表　性 別 格 付 結 果</t>
  </si>
  <si>
    <t xml:space="preserve">　　　　　　調　査　頭　数</t>
  </si>
  <si>
    <t xml:space="preserve">全　体</t>
  </si>
  <si>
    <t xml:space="preserve">め　す</t>
  </si>
  <si>
    <t xml:space="preserve">去　勢</t>
  </si>
  <si>
    <t xml:space="preserve">お　す</t>
  </si>
  <si>
    <t xml:space="preserve">等級欄の下段は、繁殖供用豚の調査頭数に占める割合である。</t>
  </si>
  <si>
    <t xml:space="preserve">第１９表　地域別、めす豚及び繁殖供用豚の頭数並びに割合</t>
  </si>
  <si>
    <r>
      <rPr>
        <sz val="11"/>
        <rFont val="Noto Sans"/>
        <family val="2"/>
      </rPr>
      <t xml:space="preserve">調 査 頭 数</t>
    </r>
    <r>
      <rPr>
        <sz val="11"/>
        <rFont val="ＭＳ Ｐゴシック"/>
        <family val="3"/>
        <charset val="128"/>
      </rPr>
      <t xml:space="preserve">(a)</t>
    </r>
  </si>
  <si>
    <r>
      <rPr>
        <sz val="11"/>
        <rFont val="Noto Sans"/>
        <family val="2"/>
      </rPr>
      <t xml:space="preserve">繁殖供用豚</t>
    </r>
    <r>
      <rPr>
        <sz val="11"/>
        <rFont val="ＭＳ Ｐゴシック"/>
        <family val="3"/>
        <charset val="128"/>
      </rPr>
      <t xml:space="preserve">(b)</t>
    </r>
  </si>
  <si>
    <t xml:space="preserve">(b)/(a)</t>
  </si>
  <si>
    <t xml:space="preserve">沖 縄</t>
  </si>
  <si>
    <t xml:space="preserve">地域別は公益社団法人日本食肉格付協会の事業所区分である。</t>
  </si>
</sst>
</file>

<file path=xl/styles.xml><?xml version="1.0" encoding="utf-8"?>
<styleSheet xmlns="http://schemas.openxmlformats.org/spreadsheetml/2006/main">
  <numFmts count="9">
    <numFmt numFmtId="164" formatCode="General"/>
    <numFmt numFmtId="165" formatCode="#,##0;\-#,##0;\-"/>
    <numFmt numFmtId="166" formatCode="@"/>
    <numFmt numFmtId="167" formatCode="#,##0_ "/>
    <numFmt numFmtId="168" formatCode="0_);\(0\)"/>
    <numFmt numFmtId="169" formatCode="#,##0.0_ "/>
    <numFmt numFmtId="170" formatCode="#,##0.0_);[RED]\(#,##0.0\)"/>
    <numFmt numFmtId="171" formatCode="[$-409]#,##0_);[RED]\(#,##0\)"/>
    <numFmt numFmtId="172" formatCode="#,##0.0_);\(#,##0.0\)"/>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ＭＳ 明朝"/>
      <family val="1"/>
      <charset val="128"/>
    </font>
    <font>
      <b val="true"/>
      <sz val="16"/>
      <name val="Noto Sans"/>
      <family val="2"/>
    </font>
    <font>
      <sz val="12"/>
      <name val="ＭＳ Ｐゴシック"/>
      <family val="3"/>
      <charset val="128"/>
    </font>
    <font>
      <sz val="12"/>
      <name val="Noto Sans"/>
      <family val="2"/>
    </font>
    <font>
      <u val="single"/>
      <sz val="12"/>
      <name val="Noto Sans"/>
      <family val="2"/>
    </font>
    <font>
      <sz val="11"/>
      <name val="Noto Sans"/>
      <family val="2"/>
    </font>
    <font>
      <u val="single"/>
      <sz val="12"/>
      <name val="ＭＳ Ｐゴシック"/>
      <family val="3"/>
      <charset val="128"/>
    </font>
    <font>
      <b val="true"/>
      <u val="single"/>
      <sz val="12"/>
      <color rgb="FF0000FF"/>
      <name val="ＭＳ Ｐゴシック"/>
      <family val="3"/>
      <charset val="128"/>
    </font>
    <font>
      <u val="single"/>
      <sz val="11"/>
      <color rgb="FF0000FF"/>
      <name val="ＭＳ Ｐゴシック"/>
      <family val="3"/>
      <charset val="128"/>
    </font>
    <font>
      <b val="true"/>
      <u val="single"/>
      <sz val="12"/>
      <name val="Noto Sans"/>
      <family val="2"/>
    </font>
    <font>
      <sz val="10"/>
      <name val="ＭＳ Ｐゴシック"/>
      <family val="3"/>
      <charset val="128"/>
    </font>
    <font>
      <sz val="11"/>
      <color rgb="FFFF0000"/>
      <name val="ＭＳ Ｐゴシック"/>
      <family val="3"/>
      <charset val="128"/>
    </font>
  </fonts>
  <fills count="2">
    <fill>
      <patternFill patternType="none"/>
    </fill>
    <fill>
      <patternFill patternType="gray125"/>
    </fill>
  </fills>
  <borders count="9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true">
      <left style="medium"/>
      <right/>
      <top style="medium"/>
      <bottom/>
      <diagonal style="thin"/>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true">
      <left style="thin"/>
      <right style="medium"/>
      <top style="medium"/>
      <bottom style="medium"/>
      <diagonal style="thin"/>
    </border>
    <border diagonalUp="false" diagonalDown="true">
      <left style="medium"/>
      <right style="medium"/>
      <top style="medium"/>
      <bottom style="medium"/>
      <diagonal style="thin"/>
    </border>
    <border diagonalUp="true" diagonalDown="false">
      <left style="thin"/>
      <right style="medium"/>
      <top style="thin"/>
      <bottom style="medium"/>
      <diagonal style="thin"/>
    </border>
    <border diagonalUp="false" diagonalDown="true">
      <left style="medium"/>
      <right style="thin"/>
      <top style="medium"/>
      <bottom style="medium"/>
      <diagonal style="thin"/>
    </border>
    <border diagonalUp="false" diagonalDown="true">
      <left style="medium"/>
      <right/>
      <top style="medium"/>
      <bottom style="medium"/>
      <diagonal style="thin"/>
    </border>
    <border diagonalUp="false" diagonalDown="false">
      <left style="thin"/>
      <right style="medium"/>
      <top style="thin"/>
      <bottom style="hair"/>
      <diagonal/>
    </border>
    <border diagonalUp="false" diagonalDown="false">
      <left/>
      <right/>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6" fontId="12" fillId="0" borderId="33"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7" fontId="0" fillId="0" borderId="34" xfId="0" applyFont="true" applyBorder="true" applyAlignment="false" applyProtection="true">
      <alignment horizontal="general" vertical="center" textRotation="0" wrapText="false" indent="0" shrinkToFit="false"/>
      <protection locked="false" hidden="false"/>
    </xf>
    <xf numFmtId="168" fontId="0" fillId="0" borderId="35" xfId="0" applyFont="true" applyBorder="true" applyAlignment="false" applyProtection="true">
      <alignment horizontal="general" vertical="center" textRotation="0" wrapText="false" indent="0" shrinkToFit="false"/>
      <protection locked="false" hidden="false"/>
    </xf>
    <xf numFmtId="167" fontId="0" fillId="0" borderId="35" xfId="0" applyFont="true" applyBorder="true" applyAlignment="false" applyProtection="true">
      <alignment horizontal="general" vertical="center" textRotation="0" wrapText="false" indent="0" shrinkToFit="false"/>
      <protection locked="false" hidden="false"/>
    </xf>
    <xf numFmtId="168" fontId="0" fillId="0" borderId="36" xfId="0" applyFont="true" applyBorder="true" applyAlignment="false" applyProtection="true">
      <alignment horizontal="general" vertical="center" textRotation="0" wrapText="false" indent="0" shrinkToFit="false"/>
      <protection locked="false" hidden="false"/>
    </xf>
    <xf numFmtId="166" fontId="12" fillId="0" borderId="3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7" fontId="0" fillId="0" borderId="16" xfId="0" applyFont="true" applyBorder="true" applyAlignment="false" applyProtection="true">
      <alignment horizontal="general" vertical="center" textRotation="0" wrapText="false" indent="0" shrinkToFit="false"/>
      <protection locked="false" hidden="false"/>
    </xf>
    <xf numFmtId="168" fontId="0" fillId="0" borderId="3" xfId="0" applyFont="true" applyBorder="true" applyAlignment="false" applyProtection="true">
      <alignment horizontal="general" vertical="center" textRotation="0" wrapText="false" indent="0" shrinkToFit="false"/>
      <protection locked="false" hidden="false"/>
    </xf>
    <xf numFmtId="167" fontId="0" fillId="0" borderId="3" xfId="0" applyFont="true" applyBorder="true" applyAlignment="false" applyProtection="true">
      <alignment horizontal="general" vertical="center" textRotation="0" wrapText="false" indent="0" shrinkToFit="false"/>
      <protection locked="false" hidden="false"/>
    </xf>
    <xf numFmtId="168" fontId="0" fillId="0" borderId="38" xfId="0" applyFont="true" applyBorder="true" applyAlignment="false" applyProtection="true">
      <alignment horizontal="general" vertical="center" textRotation="0" wrapText="false" indent="0" shrinkToFit="fals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false" applyProtection="true">
      <alignment horizontal="general" vertical="center" textRotation="0" wrapText="false" indent="0" shrinkToFit="false"/>
      <protection locked="false" hidden="false"/>
    </xf>
    <xf numFmtId="169" fontId="0" fillId="0" borderId="3" xfId="0" applyFont="true" applyBorder="true" applyAlignment="false" applyProtection="true">
      <alignment horizontal="general" vertical="center" textRotation="0" wrapText="false" indent="0" shrinkToFit="false"/>
      <protection locked="false" hidden="false"/>
    </xf>
    <xf numFmtId="167" fontId="0" fillId="0" borderId="38" xfId="0" applyFont="true" applyBorder="true" applyAlignment="false" applyProtection="true">
      <alignment horizontal="general" vertical="center" textRotation="0" wrapText="false" indent="0" shrinkToFit="false"/>
      <protection locked="false" hidden="false"/>
    </xf>
    <xf numFmtId="166" fontId="12" fillId="0" borderId="3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false" applyProtection="true">
      <alignment horizontal="general" vertical="center" textRotation="0" wrapText="false" indent="0" shrinkToFit="false"/>
      <protection locked="false" hidden="false"/>
    </xf>
    <xf numFmtId="167" fontId="0" fillId="0" borderId="20" xfId="0" applyFont="true" applyBorder="true" applyAlignment="false" applyProtection="true">
      <alignment horizontal="general" vertical="center" textRotation="0" wrapText="false" indent="0" shrinkToFit="false"/>
      <protection locked="false" hidden="false"/>
    </xf>
    <xf numFmtId="167" fontId="0" fillId="0" borderId="40" xfId="0" applyFont="true" applyBorder="true" applyAlignment="false" applyProtection="true">
      <alignment horizontal="general" vertical="center" textRotation="0" wrapText="false" indent="0" shrinkToFit="false"/>
      <protection locked="false" hidden="false"/>
    </xf>
    <xf numFmtId="170" fontId="12" fillId="0" borderId="0" xfId="27" applyFont="true" applyBorder="fals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12" fillId="0" borderId="42" xfId="0" applyFont="true" applyBorder="true" applyAlignment="true" applyProtection="false">
      <alignment horizontal="right" vertical="center" textRotation="0" wrapText="tru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70" fontId="0" fillId="0" borderId="50" xfId="0" applyFont="true" applyBorder="true" applyAlignment="false" applyProtection="false">
      <alignment horizontal="general" vertical="center" textRotation="0" wrapText="false" indent="0" shrinkToFit="false"/>
      <protection locked="true" hidden="false"/>
    </xf>
    <xf numFmtId="170" fontId="12" fillId="0" borderId="36" xfId="0" applyFont="true" applyBorder="true" applyAlignment="true" applyProtection="false">
      <alignment horizontal="center" vertical="bottom" textRotation="0" wrapText="false" indent="0" shrinkToFit="false"/>
      <protection locked="true" hidden="false"/>
    </xf>
    <xf numFmtId="170" fontId="0" fillId="0" borderId="34" xfId="0" applyFont="true" applyBorder="true" applyAlignment="false" applyProtection="true">
      <alignment horizontal="general" vertical="center" textRotation="0" wrapText="false" indent="0" shrinkToFit="false"/>
      <protection locked="false" hidden="false"/>
    </xf>
    <xf numFmtId="170" fontId="0" fillId="0" borderId="35" xfId="0" applyFont="true" applyBorder="true" applyAlignment="false" applyProtection="true">
      <alignment horizontal="general" vertical="center" textRotation="0" wrapText="false" indent="0" shrinkToFit="false"/>
      <protection locked="false" hidden="false"/>
    </xf>
    <xf numFmtId="170" fontId="0" fillId="0" borderId="35" xfId="0" applyFont="true" applyBorder="true" applyAlignment="false" applyProtection="false">
      <alignment horizontal="general" vertical="center" textRotation="0" wrapText="false" indent="0" shrinkToFit="false"/>
      <protection locked="true" hidden="false"/>
    </xf>
    <xf numFmtId="170" fontId="0" fillId="0" borderId="35" xfId="0" applyFont="true" applyBorder="true" applyAlignment="true" applyProtection="false">
      <alignment horizontal="general" vertical="bottom" textRotation="0" wrapText="false" indent="0" shrinkToFit="false"/>
      <protection locked="true" hidden="false"/>
    </xf>
    <xf numFmtId="170" fontId="0" fillId="0" borderId="36" xfId="0" applyFont="true" applyBorder="true" applyAlignment="false" applyProtection="false">
      <alignment horizontal="general" vertical="center" textRotation="0" wrapText="false" indent="0" shrinkToFit="false"/>
      <protection locked="true" hidden="false"/>
    </xf>
    <xf numFmtId="170" fontId="12" fillId="0" borderId="51" xfId="0" applyFont="true" applyBorder="true" applyAlignment="true" applyProtection="false">
      <alignment horizontal="center" vertical="bottom" textRotation="0" wrapText="false" indent="0" shrinkToFit="false"/>
      <protection locked="true" hidden="false"/>
    </xf>
    <xf numFmtId="170" fontId="12" fillId="0" borderId="38" xfId="0" applyFont="true" applyBorder="true" applyAlignment="true" applyProtection="false">
      <alignment horizontal="center" vertical="bottom" textRotation="0" wrapText="false" indent="0" shrinkToFit="false"/>
      <protection locked="true" hidden="false"/>
    </xf>
    <xf numFmtId="170" fontId="0" fillId="0" borderId="16" xfId="0" applyFont="true" applyBorder="true" applyAlignment="false" applyProtection="true">
      <alignment horizontal="general" vertical="center" textRotation="0" wrapText="false" indent="0" shrinkToFit="false"/>
      <protection locked="false" hidden="false"/>
    </xf>
    <xf numFmtId="170" fontId="0" fillId="0" borderId="3" xfId="0" applyFont="true" applyBorder="true" applyAlignment="false" applyProtection="true">
      <alignment horizontal="general" vertical="center" textRotation="0" wrapText="false" indent="0" shrinkToFit="false"/>
      <protection locked="false" hidden="false"/>
    </xf>
    <xf numFmtId="170" fontId="0"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general" vertical="bottom" textRotation="0" wrapText="false" indent="0" shrinkToFit="false"/>
      <protection locked="true" hidden="false"/>
    </xf>
    <xf numFmtId="170" fontId="0" fillId="0" borderId="38" xfId="0" applyFont="true" applyBorder="true" applyAlignment="false" applyProtection="false">
      <alignment horizontal="general" vertical="center" textRotation="0" wrapText="false" indent="0" shrinkToFit="false"/>
      <protection locked="true" hidden="false"/>
    </xf>
    <xf numFmtId="170" fontId="0" fillId="0" borderId="12" xfId="0" applyFont="true" applyBorder="true" applyAlignment="false" applyProtection="false">
      <alignment horizontal="general" vertical="center" textRotation="0" wrapText="false" indent="0" shrinkToFit="false"/>
      <protection locked="true" hidden="false"/>
    </xf>
    <xf numFmtId="170" fontId="0" fillId="0" borderId="16" xfId="0" applyFont="true" applyBorder="true" applyAlignment="false" applyProtection="false">
      <alignment horizontal="general" vertical="center" textRotation="0" wrapText="false" indent="0" shrinkToFit="false"/>
      <protection locked="true" hidden="false"/>
    </xf>
    <xf numFmtId="170" fontId="12" fillId="0" borderId="46" xfId="0" applyFont="true" applyBorder="true" applyAlignment="true" applyProtection="false">
      <alignment horizontal="center" vertical="bottom" textRotation="0" wrapText="false" indent="0" shrinkToFit="false"/>
      <protection locked="true" hidden="false"/>
    </xf>
    <xf numFmtId="170" fontId="12" fillId="0" borderId="17" xfId="0" applyFont="true" applyBorder="true" applyAlignment="true" applyProtection="false">
      <alignment horizontal="center" vertical="bottom" textRotation="0" wrapText="false" indent="0" shrinkToFit="false"/>
      <protection locked="true" hidden="false"/>
    </xf>
    <xf numFmtId="170" fontId="0" fillId="0" borderId="16" xfId="0" applyFont="true" applyBorder="true" applyAlignment="true" applyProtection="true">
      <alignment horizontal="general" vertical="center" textRotation="0" wrapText="false" indent="0" shrinkToFit="false"/>
      <protection locked="false" hidden="false"/>
    </xf>
    <xf numFmtId="170" fontId="0" fillId="0" borderId="3" xfId="0" applyFont="true" applyBorder="true" applyAlignment="true" applyProtection="true">
      <alignment horizontal="general" vertical="center" textRotation="0" wrapText="false" indent="0" shrinkToFit="false"/>
      <protection locked="false" hidden="false"/>
    </xf>
    <xf numFmtId="170" fontId="0" fillId="0" borderId="3"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false">
      <alignment horizontal="general" vertical="center" textRotation="0" wrapText="false" indent="0" shrinkToFit="false"/>
      <protection locked="true" hidden="false"/>
    </xf>
    <xf numFmtId="170" fontId="0" fillId="0" borderId="12" xfId="0" applyFont="true" applyBorder="true" applyAlignment="true" applyProtection="false">
      <alignment horizontal="general" vertical="bottom" textRotation="0" wrapText="fals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70" fontId="12" fillId="0" borderId="52" xfId="0" applyFont="true" applyBorder="true" applyAlignment="true" applyProtection="false">
      <alignment horizontal="center" vertical="bottom" textRotation="0" wrapText="false" indent="0" shrinkToFit="false"/>
      <protection locked="true" hidden="false"/>
    </xf>
    <xf numFmtId="170" fontId="0" fillId="0" borderId="31" xfId="0" applyFont="true" applyBorder="true" applyAlignment="false" applyProtection="false">
      <alignment horizontal="general" vertical="center" textRotation="0" wrapText="false" indent="0" shrinkToFit="false"/>
      <protection locked="true" hidden="false"/>
    </xf>
    <xf numFmtId="170" fontId="0" fillId="0" borderId="48" xfId="0" applyFont="true" applyBorder="true" applyAlignment="true" applyProtection="false">
      <alignment horizontal="general" vertical="bottom" textRotation="0" wrapText="false" indent="0" shrinkToFit="false"/>
      <protection locked="true" hidden="false"/>
    </xf>
    <xf numFmtId="170" fontId="0" fillId="0" borderId="49" xfId="0" applyFont="true" applyBorder="true" applyAlignment="true" applyProtection="false">
      <alignment horizontal="general" vertical="bottom" textRotation="0" wrapText="false" indent="0" shrinkToFit="false"/>
      <protection locked="true" hidden="false"/>
    </xf>
    <xf numFmtId="170" fontId="0" fillId="0" borderId="20" xfId="0" applyFont="true" applyBorder="true" applyAlignment="false" applyProtection="false">
      <alignment horizontal="general" vertical="center" textRotation="0" wrapText="false" indent="0" shrinkToFit="false"/>
      <protection locked="true" hidden="false"/>
    </xf>
    <xf numFmtId="170" fontId="0" fillId="0" borderId="49" xfId="0" applyFont="true" applyBorder="true" applyAlignment="false" applyProtection="false">
      <alignment horizontal="general" vertical="center" textRotation="0" wrapText="false" indent="0" shrinkToFit="false"/>
      <protection locked="true" hidden="false"/>
    </xf>
    <xf numFmtId="170" fontId="0" fillId="0" borderId="40"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0" fillId="0" borderId="0" xfId="27" applyFont="true" applyBorder="false" applyAlignment="false" applyProtection="false">
      <alignment horizontal="general" vertical="bottom" textRotation="0" wrapText="false" indent="0" shrinkToFit="false"/>
      <protection locked="true" hidden="false"/>
    </xf>
    <xf numFmtId="170" fontId="12" fillId="0" borderId="0" xfId="27" applyFont="true" applyBorder="false" applyAlignment="false" applyProtection="false">
      <alignment horizontal="general" vertical="bottom" textRotation="0" wrapText="false" indent="0" shrinkToFit="false"/>
      <protection locked="true" hidden="false"/>
    </xf>
    <xf numFmtId="170" fontId="0" fillId="0" borderId="41" xfId="0" applyFont="true" applyBorder="true" applyAlignment="true" applyProtection="false">
      <alignment horizontal="center" vertical="bottom" textRotation="0" wrapText="false" indent="0" shrinkToFit="false"/>
      <protection locked="true" hidden="false"/>
    </xf>
    <xf numFmtId="170" fontId="12" fillId="0" borderId="53" xfId="0" applyFont="true" applyBorder="true" applyAlignment="true" applyProtection="false">
      <alignment horizontal="center" vertical="center" textRotation="0" wrapText="false" indent="0" shrinkToFit="false"/>
      <protection locked="true" hidden="false"/>
    </xf>
    <xf numFmtId="170" fontId="12" fillId="0" borderId="43" xfId="0" applyFont="true" applyBorder="true" applyAlignment="true" applyProtection="false">
      <alignment horizontal="center" vertical="bottom" textRotation="0" wrapText="false" indent="0" shrinkToFit="false"/>
      <protection locked="true" hidden="false"/>
    </xf>
    <xf numFmtId="170" fontId="0" fillId="0" borderId="42" xfId="0" applyFont="true" applyBorder="true" applyAlignment="false" applyProtection="false">
      <alignment horizontal="general" vertical="center" textRotation="0" wrapText="false" indent="0" shrinkToFit="false"/>
      <protection locked="true" hidden="false"/>
    </xf>
    <xf numFmtId="170" fontId="0" fillId="0" borderId="44" xfId="0" applyFont="true" applyBorder="true" applyAlignment="false" applyProtection="false">
      <alignment horizontal="general" vertical="center" textRotation="0" wrapText="false" indent="0" shrinkToFit="false"/>
      <protection locked="true" hidden="false"/>
    </xf>
    <xf numFmtId="170" fontId="12" fillId="0" borderId="42" xfId="0" applyFont="true" applyBorder="true" applyAlignment="false" applyProtection="false">
      <alignment horizontal="general" vertical="center" textRotation="0" wrapText="false" indent="0" shrinkToFit="false"/>
      <protection locked="true" hidden="false"/>
    </xf>
    <xf numFmtId="170" fontId="0" fillId="0" borderId="53" xfId="0" applyFont="true" applyBorder="true" applyAlignment="false" applyProtection="false">
      <alignment horizontal="general" vertical="center" textRotation="0" wrapText="false" indent="0" shrinkToFit="false"/>
      <protection locked="true" hidden="false"/>
    </xf>
    <xf numFmtId="170" fontId="0" fillId="0" borderId="45" xfId="0" applyFont="true" applyBorder="true" applyAlignment="true" applyProtection="false">
      <alignment horizontal="center" vertical="bottom" textRotation="0" wrapText="false" indent="0" shrinkToFit="false"/>
      <protection locked="true" hidden="false"/>
    </xf>
    <xf numFmtId="170" fontId="12" fillId="0" borderId="54" xfId="0" applyFont="true" applyBorder="true" applyAlignment="true" applyProtection="false">
      <alignment horizontal="center" vertical="center" textRotation="0" wrapText="false" indent="0" shrinkToFit="false"/>
      <protection locked="true" hidden="false"/>
    </xf>
    <xf numFmtId="170" fontId="12" fillId="0" borderId="46" xfId="0" applyFont="true" applyBorder="true" applyAlignment="true" applyProtection="false">
      <alignment horizontal="center" vertical="bottom" textRotation="0" wrapText="false" indent="0" shrinkToFit="false"/>
      <protection locked="true" hidden="false"/>
    </xf>
    <xf numFmtId="170" fontId="12" fillId="0" borderId="47" xfId="0" applyFont="true" applyBorder="true" applyAlignment="true" applyProtection="false">
      <alignment horizontal="center" vertical="bottom" textRotation="0" wrapText="false" indent="0" shrinkToFit="false"/>
      <protection locked="true" hidden="false"/>
    </xf>
    <xf numFmtId="170" fontId="0" fillId="0" borderId="55"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0" fontId="12" fillId="0" borderId="29" xfId="0" applyFont="true" applyBorder="true" applyAlignment="true" applyProtection="false">
      <alignment horizontal="center" vertical="bottom" textRotation="0" wrapText="false" indent="0" shrinkToFit="false"/>
      <protection locked="true" hidden="false"/>
    </xf>
    <xf numFmtId="170" fontId="0" fillId="0" borderId="31" xfId="0" applyFont="true" applyBorder="true" applyAlignment="true" applyProtection="false">
      <alignment horizontal="center" vertical="bottom" textRotation="0" wrapText="false" indent="0" shrinkToFit="false"/>
      <protection locked="true" hidden="false"/>
    </xf>
    <xf numFmtId="170" fontId="0" fillId="0" borderId="48" xfId="0" applyFont="true" applyBorder="true" applyAlignment="true" applyProtection="false">
      <alignment horizontal="center" vertical="bottom" textRotation="0" wrapText="false" indent="0" shrinkToFit="false"/>
      <protection locked="true" hidden="false"/>
    </xf>
    <xf numFmtId="170" fontId="0" fillId="0" borderId="49" xfId="0" applyFont="true" applyBorder="true" applyAlignment="true" applyProtection="false">
      <alignment horizontal="center" vertical="bottom" textRotation="0" wrapText="false" indent="0" shrinkToFit="false"/>
      <protection locked="true" hidden="false"/>
    </xf>
    <xf numFmtId="170" fontId="12" fillId="0" borderId="56" xfId="0" applyFont="true" applyBorder="true" applyAlignment="true" applyProtection="false">
      <alignment horizontal="center" vertical="bottom" textRotation="0" wrapText="false" indent="0" shrinkToFit="false"/>
      <protection locked="true" hidden="false"/>
    </xf>
    <xf numFmtId="170" fontId="0" fillId="0" borderId="3" xfId="16" applyFont="true" applyBorder="true" applyAlignment="true" applyProtection="true">
      <alignment horizontal="general" vertical="bottom" textRotation="0" wrapText="false" indent="0" shrinkToFit="false"/>
      <protection locked="false" hidden="false"/>
    </xf>
    <xf numFmtId="170" fontId="12" fillId="0" borderId="57" xfId="0" applyFont="true" applyBorder="true" applyAlignment="true" applyProtection="false">
      <alignment horizontal="center" vertical="bottom" textRotation="0" wrapText="false" indent="0" shrinkToFit="false"/>
      <protection locked="true" hidden="false"/>
    </xf>
    <xf numFmtId="170" fontId="0" fillId="0" borderId="58" xfId="0" applyFont="true" applyBorder="true" applyAlignment="false" applyProtection="false">
      <alignment horizontal="general" vertical="center" textRotation="0" wrapText="false" indent="0" shrinkToFit="false"/>
      <protection locked="true" hidden="false"/>
    </xf>
    <xf numFmtId="170" fontId="0" fillId="0" borderId="18" xfId="0" applyFont="true" applyBorder="true" applyAlignment="false" applyProtection="false">
      <alignment horizontal="general" vertical="center" textRotation="0" wrapText="false" indent="0" shrinkToFit="false"/>
      <protection locked="true" hidden="false"/>
    </xf>
    <xf numFmtId="170" fontId="12" fillId="0" borderId="59" xfId="0" applyFont="true" applyBorder="true" applyAlignment="true" applyProtection="false">
      <alignment horizontal="center" vertical="bottom" textRotation="0" wrapText="false" indent="0" shrinkToFit="false"/>
      <protection locked="true" hidden="false"/>
    </xf>
    <xf numFmtId="170" fontId="0" fillId="0" borderId="19" xfId="16" applyFont="true" applyBorder="true" applyAlignment="true" applyProtection="true">
      <alignment horizontal="general" vertical="bottom" textRotation="0" wrapText="false" indent="0" shrinkToFit="false"/>
      <protection locked="true" hidden="false"/>
    </xf>
    <xf numFmtId="170" fontId="0" fillId="0" borderId="39" xfId="0" applyFont="true" applyBorder="true" applyAlignment="false" applyProtection="false">
      <alignment horizontal="general" vertical="center" textRotation="0" wrapText="false" indent="0" shrinkToFit="false"/>
      <protection locked="true" hidden="false"/>
    </xf>
    <xf numFmtId="170" fontId="0" fillId="0" borderId="30" xfId="0" applyFont="true" applyBorder="true" applyAlignment="false" applyProtection="false">
      <alignment horizontal="general" vertical="center" textRotation="0" wrapText="false" indent="0" shrinkToFit="false"/>
      <protection locked="true" hidden="false"/>
    </xf>
    <xf numFmtId="170" fontId="0" fillId="0" borderId="31"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0" fontId="12" fillId="0" borderId="43" xfId="0" applyFont="true" applyBorder="true" applyAlignment="false" applyProtection="false">
      <alignment horizontal="general" vertical="center" textRotation="0" wrapText="false" indent="0" shrinkToFit="false"/>
      <protection locked="true" hidden="false"/>
    </xf>
    <xf numFmtId="170" fontId="12" fillId="0" borderId="42" xfId="0" applyFont="true" applyBorder="true" applyAlignment="true" applyProtection="false">
      <alignment horizontal="center" vertical="bottom" textRotation="0" wrapText="false" indent="0" shrinkToFit="false"/>
      <protection locked="true" hidden="false"/>
    </xf>
    <xf numFmtId="170" fontId="0" fillId="0" borderId="19" xfId="0" applyFont="true" applyBorder="true" applyAlignment="false" applyProtection="false">
      <alignment horizontal="general" vertical="center" textRotation="0" wrapText="false" indent="0" shrinkToFit="false"/>
      <protection locked="true" hidden="false"/>
    </xf>
    <xf numFmtId="170" fontId="12" fillId="0" borderId="0" xfId="27" applyFont="true" applyBorder="true" applyAlignment="true" applyProtection="false">
      <alignment horizontal="right" vertical="bottom" textRotation="0" wrapText="false" indent="0" shrinkToFit="false"/>
      <protection locked="true" hidden="false"/>
    </xf>
    <xf numFmtId="170" fontId="0" fillId="0" borderId="0" xfId="27"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true">
      <alignment horizontal="general" vertical="center" textRotation="0" wrapText="false" indent="0" shrinkToFit="false"/>
      <protection locked="false" hidden="false"/>
    </xf>
    <xf numFmtId="170" fontId="12" fillId="0" borderId="41" xfId="0" applyFont="true" applyBorder="true" applyAlignment="true" applyProtection="false">
      <alignment horizontal="center" vertical="bottom" textRotation="0" wrapText="false" indent="0" shrinkToFit="false"/>
      <protection locked="true" hidden="false"/>
    </xf>
    <xf numFmtId="170" fontId="12" fillId="0" borderId="53" xfId="0" applyFont="true" applyBorder="true" applyAlignment="true" applyProtection="false">
      <alignment horizontal="center" vertical="bottom" textRotation="0" wrapText="false" indent="0" shrinkToFit="false"/>
      <protection locked="true" hidden="false"/>
    </xf>
    <xf numFmtId="170" fontId="12" fillId="0" borderId="54"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70" fontId="0" fillId="0" borderId="60" xfId="0" applyFont="true" applyBorder="true" applyAlignment="true" applyProtection="false">
      <alignment horizontal="center" vertical="center" textRotation="0" wrapText="false" indent="0" shrinkToFit="false"/>
      <protection locked="true" hidden="false"/>
    </xf>
    <xf numFmtId="170" fontId="0" fillId="0" borderId="51" xfId="0" applyFont="true" applyBorder="true" applyAlignment="true" applyProtection="false">
      <alignment horizontal="center" vertical="bottom" textRotation="0" wrapText="false" indent="0" shrinkToFit="false"/>
      <protection locked="true" hidden="false"/>
    </xf>
    <xf numFmtId="170" fontId="0" fillId="0" borderId="61" xfId="0" applyFont="true" applyBorder="true" applyAlignment="true" applyProtection="false">
      <alignment horizontal="center" vertical="bottom" textRotation="0" wrapText="false" indent="0" shrinkToFit="false"/>
      <protection locked="true" hidden="false"/>
    </xf>
    <xf numFmtId="170" fontId="0" fillId="0" borderId="34" xfId="27" applyFont="true" applyBorder="true" applyAlignment="false" applyProtection="false">
      <alignment horizontal="general" vertical="bottom" textRotation="0" wrapText="false" indent="0" shrinkToFit="false"/>
      <protection locked="true" hidden="false"/>
    </xf>
    <xf numFmtId="170" fontId="0" fillId="0" borderId="35" xfId="27" applyFont="true" applyBorder="true" applyAlignment="false" applyProtection="false">
      <alignment horizontal="general" vertical="bottom" textRotation="0" wrapText="false" indent="0" shrinkToFit="false"/>
      <protection locked="true" hidden="false"/>
    </xf>
    <xf numFmtId="170" fontId="12" fillId="0" borderId="37" xfId="0" applyFont="true" applyBorder="true" applyAlignment="true" applyProtection="false">
      <alignment horizontal="center" vertical="bottom" textRotation="0" wrapText="false" indent="0" shrinkToFit="false"/>
      <protection locked="true" hidden="false"/>
    </xf>
    <xf numFmtId="170" fontId="0" fillId="0" borderId="16" xfId="27" applyFont="true" applyBorder="true" applyAlignment="false" applyProtection="false">
      <alignment horizontal="general" vertical="bottom" textRotation="0" wrapText="false" indent="0" shrinkToFit="false"/>
      <protection locked="true" hidden="false"/>
    </xf>
    <xf numFmtId="170" fontId="0" fillId="0" borderId="3" xfId="27" applyFont="true" applyBorder="true" applyAlignment="false" applyProtection="false">
      <alignment horizontal="general" vertical="bottom" textRotation="0" wrapText="false" indent="0" shrinkToFit="false"/>
      <protection locked="true" hidden="false"/>
    </xf>
    <xf numFmtId="170" fontId="12" fillId="0" borderId="62" xfId="0" applyFont="true" applyBorder="true" applyAlignment="true" applyProtection="false">
      <alignment horizontal="center" vertical="bottom" textRotation="0" wrapText="false" indent="0" shrinkToFit="false"/>
      <protection locked="true" hidden="false"/>
    </xf>
    <xf numFmtId="170" fontId="0" fillId="0" borderId="46" xfId="0" applyFont="true" applyBorder="true" applyAlignment="false" applyProtection="true">
      <alignment horizontal="general" vertical="center" textRotation="0" wrapText="false" indent="0" shrinkToFit="false"/>
      <protection locked="false" hidden="false"/>
    </xf>
    <xf numFmtId="170" fontId="0" fillId="0" borderId="47" xfId="0" applyFont="true" applyBorder="true" applyAlignment="false" applyProtection="false">
      <alignment horizontal="general" vertical="center" textRotation="0" wrapText="false" indent="0" shrinkToFit="false"/>
      <protection locked="true" hidden="false"/>
    </xf>
    <xf numFmtId="170" fontId="0" fillId="0" borderId="47" xfId="0" applyFont="true" applyBorder="true" applyAlignment="false" applyProtection="true">
      <alignment horizontal="general" vertical="center" textRotation="0" wrapText="false" indent="0" shrinkToFit="false"/>
      <protection locked="false" hidden="false"/>
    </xf>
    <xf numFmtId="170" fontId="0" fillId="0" borderId="63" xfId="0" applyFont="true" applyBorder="true" applyAlignment="false" applyProtection="false">
      <alignment horizontal="general" vertical="center" textRotation="0" wrapText="false" indent="0" shrinkToFit="false"/>
      <protection locked="true" hidden="false"/>
    </xf>
    <xf numFmtId="170" fontId="12" fillId="0" borderId="64" xfId="0" applyFont="true" applyBorder="true" applyAlignment="true" applyProtection="false">
      <alignment horizontal="center" vertical="bottom" textRotation="0" wrapText="false" indent="0" shrinkToFit="false"/>
      <protection locked="true" hidden="false"/>
    </xf>
    <xf numFmtId="170" fontId="0" fillId="0" borderId="6" xfId="0" applyFont="true" applyBorder="true" applyAlignment="false" applyProtection="false">
      <alignment horizontal="general" vertical="center" textRotation="0" wrapText="false" indent="0" shrinkToFit="false"/>
      <protection locked="true" hidden="false"/>
    </xf>
    <xf numFmtId="170" fontId="0" fillId="0" borderId="7" xfId="0" applyFont="true" applyBorder="true" applyAlignment="false" applyProtection="false">
      <alignment horizontal="general" vertical="center" textRotation="0" wrapText="false" indent="0" shrinkToFit="false"/>
      <protection locked="true" hidden="false"/>
    </xf>
    <xf numFmtId="170" fontId="0" fillId="0" borderId="65" xfId="0" applyFont="true" applyBorder="true" applyAlignment="false" applyProtection="false">
      <alignment horizontal="general" vertical="center" textRotation="0" wrapText="false" indent="0" shrinkToFit="false"/>
      <protection locked="true" hidden="false"/>
    </xf>
    <xf numFmtId="170" fontId="12" fillId="0" borderId="27" xfId="0" applyFont="true" applyBorder="true" applyAlignment="true" applyProtection="false">
      <alignment horizontal="center" vertical="bottom" textRotation="0" wrapText="false" indent="0" shrinkToFit="false"/>
      <protection locked="true" hidden="false"/>
    </xf>
    <xf numFmtId="170" fontId="12" fillId="0" borderId="25" xfId="0" applyFont="true" applyBorder="true" applyAlignment="true" applyProtection="false">
      <alignment horizontal="center" vertical="bottom" textRotation="0" wrapText="false" indent="0" shrinkToFit="false"/>
      <protection locked="true" hidden="false"/>
    </xf>
    <xf numFmtId="170" fontId="12" fillId="0" borderId="66" xfId="0" applyFont="true" applyBorder="true" applyAlignment="true" applyProtection="false">
      <alignment horizontal="center" vertical="center" textRotation="0" wrapText="false" indent="0" shrinkToFit="false"/>
      <protection locked="true" hidden="false"/>
    </xf>
    <xf numFmtId="170" fontId="12" fillId="0" borderId="67" xfId="0" applyFont="true" applyBorder="true" applyAlignment="true" applyProtection="false">
      <alignment horizontal="center" vertical="center" textRotation="0" wrapText="false" indent="0" shrinkToFit="false"/>
      <protection locked="true" hidden="false"/>
    </xf>
    <xf numFmtId="170" fontId="0" fillId="0" borderId="68" xfId="0" applyFont="true" applyBorder="true" applyAlignment="true" applyProtection="false">
      <alignment horizontal="center" vertical="bottom" textRotation="0" wrapText="false" indent="0" shrinkToFit="false"/>
      <protection locked="true" hidden="false"/>
    </xf>
    <xf numFmtId="170" fontId="0" fillId="0" borderId="59" xfId="0" applyFont="true" applyBorder="true" applyAlignment="true" applyProtection="false">
      <alignment horizontal="center" vertical="bottom" textRotation="0" wrapText="false" indent="0" shrinkToFit="false"/>
      <protection locked="true" hidden="false"/>
    </xf>
    <xf numFmtId="170" fontId="0" fillId="0" borderId="69" xfId="27" applyFont="true" applyBorder="true" applyAlignment="false" applyProtection="false">
      <alignment horizontal="general" vertical="bottom" textRotation="0" wrapText="false" indent="0" shrinkToFit="false"/>
      <protection locked="true" hidden="false"/>
    </xf>
    <xf numFmtId="170" fontId="0" fillId="0" borderId="56"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70" fontId="0" fillId="0" borderId="17" xfId="27" applyFont="true" applyBorder="true" applyAlignment="false" applyProtection="false">
      <alignment horizontal="general" vertical="bottom" textRotation="0" wrapText="false" indent="0" shrinkToFit="false"/>
      <protection locked="true" hidden="false"/>
    </xf>
    <xf numFmtId="170" fontId="0" fillId="0" borderId="57" xfId="0" applyFont="true" applyBorder="true" applyAlignment="false" applyProtection="false">
      <alignment horizontal="general" vertical="center" textRotation="0" wrapText="false" indent="0" shrinkToFit="false"/>
      <protection locked="true" hidden="false"/>
    </xf>
    <xf numFmtId="170" fontId="0" fillId="0" borderId="4" xfId="0" applyFont="true" applyBorder="true" applyAlignment="false" applyProtection="true">
      <alignment horizontal="general" vertical="center" textRotation="0" wrapText="false" indent="0" shrinkToFit="false"/>
      <protection locked="false" hidden="false"/>
    </xf>
    <xf numFmtId="170" fontId="0" fillId="0" borderId="70" xfId="0" applyFont="true" applyBorder="true" applyAlignment="false" applyProtection="false">
      <alignment horizontal="general" vertical="center" textRotation="0" wrapText="false" indent="0" shrinkToFit="false"/>
      <protection locked="true" hidden="false"/>
    </xf>
    <xf numFmtId="170" fontId="12" fillId="0" borderId="71"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false" applyProtection="false">
      <alignment horizontal="general" vertical="center" textRotation="0" wrapText="false" indent="0" shrinkToFit="false"/>
      <protection locked="true" hidden="false"/>
    </xf>
    <xf numFmtId="170" fontId="0" fillId="0" borderId="71"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27" applyFont="true" applyBorder="false" applyAlignment="false" applyProtection="false">
      <alignment horizontal="general" vertical="bottom" textRotation="0" wrapText="false" indent="0" shrinkToFit="false"/>
      <protection locked="true" hidden="false"/>
    </xf>
    <xf numFmtId="170" fontId="12" fillId="0" borderId="0" xfId="27" applyFont="true" applyBorder="false" applyAlignment="false" applyProtection="false">
      <alignment horizontal="general" vertical="bottom" textRotation="0" wrapText="false" indent="0" shrinkToFit="false"/>
      <protection locked="true" hidden="false"/>
    </xf>
    <xf numFmtId="170" fontId="12" fillId="0" borderId="50" xfId="27" applyFont="true" applyBorder="true" applyAlignment="true" applyProtection="false">
      <alignment horizontal="center" vertical="bottom" textRotation="0" wrapText="false" indent="0" shrinkToFit="false"/>
      <protection locked="true" hidden="false"/>
    </xf>
    <xf numFmtId="170" fontId="12" fillId="0" borderId="72" xfId="27" applyFont="true" applyBorder="true" applyAlignment="true" applyProtection="false">
      <alignment horizontal="center" vertical="bottom" textRotation="0" wrapText="false" indent="0" shrinkToFit="false"/>
      <protection locked="true" hidden="false"/>
    </xf>
    <xf numFmtId="170" fontId="12" fillId="0" borderId="66" xfId="27" applyFont="true" applyBorder="true" applyAlignment="true" applyProtection="false">
      <alignment horizontal="center" vertical="bottom" textRotation="0" wrapText="false" indent="0" shrinkToFit="false"/>
      <protection locked="true" hidden="false"/>
    </xf>
    <xf numFmtId="170" fontId="12" fillId="0" borderId="56" xfId="27" applyFont="true" applyBorder="true" applyAlignment="true" applyProtection="false">
      <alignment horizontal="center" vertical="bottom" textRotation="0" wrapText="false" indent="0" shrinkToFit="false"/>
      <protection locked="true" hidden="false"/>
    </xf>
    <xf numFmtId="170" fontId="12" fillId="0" borderId="48" xfId="27" applyFont="true" applyBorder="true" applyAlignment="true" applyProtection="false">
      <alignment horizontal="center" vertical="bottom" textRotation="0" wrapText="false" indent="0" shrinkToFit="false"/>
      <protection locked="true" hidden="false"/>
    </xf>
    <xf numFmtId="170" fontId="12" fillId="0" borderId="39" xfId="27" applyFont="true" applyBorder="true" applyAlignment="true" applyProtection="false">
      <alignment horizontal="center" vertical="bottom" textRotation="0" wrapText="false" indent="0" shrinkToFit="false"/>
      <protection locked="true" hidden="false"/>
    </xf>
    <xf numFmtId="170" fontId="12" fillId="0" borderId="68" xfId="27" applyFont="true" applyBorder="true" applyAlignment="true" applyProtection="false">
      <alignment horizontal="center" vertical="bottom" textRotation="0" wrapText="false" indent="0" shrinkToFit="false"/>
      <protection locked="true" hidden="false"/>
    </xf>
    <xf numFmtId="164" fontId="0" fillId="0" borderId="46" xfId="27" applyFont="true" applyBorder="true" applyAlignment="true" applyProtection="false">
      <alignment horizontal="center" vertical="bottom" textRotation="0" wrapText="false" indent="0" shrinkToFit="false"/>
      <protection locked="true" hidden="false"/>
    </xf>
    <xf numFmtId="164" fontId="0" fillId="0" borderId="47" xfId="27" applyFont="true" applyBorder="true" applyAlignment="true" applyProtection="false">
      <alignment horizontal="center" vertical="bottom" textRotation="0" wrapText="false" indent="0" shrinkToFit="false"/>
      <protection locked="true" hidden="false"/>
    </xf>
    <xf numFmtId="164" fontId="12" fillId="0" borderId="63" xfId="27" applyFont="true" applyBorder="true" applyAlignment="true" applyProtection="false">
      <alignment horizontal="center" vertical="bottom" textRotation="0" wrapText="false" indent="0" shrinkToFit="false"/>
      <protection locked="true" hidden="false"/>
    </xf>
    <xf numFmtId="170" fontId="0" fillId="0" borderId="51" xfId="27" applyFont="true" applyBorder="true" applyAlignment="false" applyProtection="false">
      <alignment horizontal="general" vertical="bottom" textRotation="0" wrapText="false" indent="0" shrinkToFit="false"/>
      <protection locked="true" hidden="false"/>
    </xf>
    <xf numFmtId="170" fontId="0" fillId="0" borderId="11" xfId="27" applyFont="true" applyBorder="true" applyAlignment="false" applyProtection="false">
      <alignment horizontal="general" vertical="bottom" textRotation="0" wrapText="false" indent="0" shrinkToFit="false"/>
      <protection locked="true" hidden="false"/>
    </xf>
    <xf numFmtId="170" fontId="0" fillId="0" borderId="69" xfId="27" applyFont="true" applyBorder="true" applyAlignment="true" applyProtection="false">
      <alignment horizontal="center" vertical="center" textRotation="0" wrapText="false" indent="0" shrinkToFit="false"/>
      <protection locked="true" hidden="false"/>
    </xf>
    <xf numFmtId="170" fontId="0" fillId="0" borderId="50" xfId="0" applyFont="true" applyBorder="true" applyAlignment="true" applyProtection="true">
      <alignment horizontal="right" vertical="bottom" textRotation="0" wrapText="false" indent="0" shrinkToFit="false"/>
      <protection locked="false" hidden="false"/>
    </xf>
    <xf numFmtId="170" fontId="0" fillId="0" borderId="73" xfId="0" applyFont="true" applyBorder="true" applyAlignment="true" applyProtection="true">
      <alignment horizontal="right" vertical="bottom" textRotation="0" wrapText="false" indent="0" shrinkToFit="false"/>
      <protection locked="false" hidden="false"/>
    </xf>
    <xf numFmtId="170" fontId="0" fillId="0" borderId="28" xfId="27" applyFont="true" applyBorder="true" applyAlignment="true" applyProtection="false">
      <alignment horizontal="right" vertical="bottom" textRotation="0" wrapText="false" indent="0" shrinkToFit="false"/>
      <protection locked="true" hidden="false"/>
    </xf>
    <xf numFmtId="170" fontId="0" fillId="0" borderId="11" xfId="27" applyFont="true" applyBorder="true" applyAlignment="true" applyProtection="false">
      <alignment horizontal="center" vertical="bottom" textRotation="0" wrapText="false" indent="0" shrinkToFit="false"/>
      <protection locked="true" hidden="false"/>
    </xf>
    <xf numFmtId="170" fontId="0" fillId="0" borderId="12" xfId="27" applyFont="true" applyBorder="true" applyAlignment="true" applyProtection="false">
      <alignment horizontal="right" vertical="bottom" textRotation="0" wrapText="false" indent="0" shrinkToFit="false"/>
      <protection locked="true" hidden="false"/>
    </xf>
    <xf numFmtId="170" fontId="0" fillId="0" borderId="13" xfId="27" applyFont="true" applyBorder="true" applyAlignment="true" applyProtection="false">
      <alignment horizontal="right" vertical="bottom" textRotation="0" wrapText="false" indent="0" shrinkToFit="false"/>
      <protection locked="true" hidden="false"/>
    </xf>
    <xf numFmtId="172" fontId="0" fillId="0" borderId="74" xfId="27" applyFont="true" applyBorder="true" applyAlignment="true" applyProtection="false">
      <alignment horizontal="right" vertical="bottom" textRotation="0" wrapText="false" indent="0" shrinkToFit="false"/>
      <protection locked="true" hidden="false"/>
    </xf>
    <xf numFmtId="170" fontId="12" fillId="0" borderId="11" xfId="27" applyFont="true" applyBorder="true" applyAlignment="true" applyProtection="false">
      <alignment horizontal="center" vertical="bottom" textRotation="0" wrapText="false" indent="0" shrinkToFit="false"/>
      <protection locked="true" hidden="false"/>
    </xf>
    <xf numFmtId="170" fontId="12" fillId="0" borderId="17" xfId="27" applyFont="true" applyBorder="true" applyAlignment="true" applyProtection="false">
      <alignment horizontal="center" vertical="center" textRotation="0" wrapText="false" indent="0" shrinkToFit="false"/>
      <protection locked="true" hidden="false"/>
    </xf>
    <xf numFmtId="170" fontId="0" fillId="0" borderId="46" xfId="0" applyFont="true" applyBorder="true" applyAlignment="true" applyProtection="true">
      <alignment horizontal="right" vertical="bottom" textRotation="0" wrapText="false" indent="0" shrinkToFit="false"/>
      <protection locked="false" hidden="false"/>
    </xf>
    <xf numFmtId="170" fontId="0" fillId="0" borderId="47" xfId="0" applyFont="true" applyBorder="true" applyAlignment="true" applyProtection="true">
      <alignment horizontal="right" vertical="bottom" textRotation="0" wrapText="false" indent="0" shrinkToFit="false"/>
      <protection locked="false" hidden="false"/>
    </xf>
    <xf numFmtId="170" fontId="0" fillId="0" borderId="63" xfId="27" applyFont="true" applyBorder="true" applyAlignment="true" applyProtection="false">
      <alignment horizontal="right" vertical="bottom" textRotation="0" wrapText="false" indent="0" shrinkToFit="false"/>
      <protection locked="true" hidden="false"/>
    </xf>
    <xf numFmtId="170" fontId="0" fillId="0" borderId="74" xfId="27" applyFont="true" applyBorder="true" applyAlignment="true" applyProtection="false">
      <alignment horizontal="right" vertical="bottom" textRotation="0" wrapText="false" indent="0" shrinkToFit="false"/>
      <protection locked="true" hidden="false"/>
    </xf>
    <xf numFmtId="170" fontId="12" fillId="0" borderId="51" xfId="27" applyFont="true" applyBorder="true" applyAlignment="true" applyProtection="false">
      <alignment horizontal="center" vertical="bottom" textRotation="0" wrapText="false" indent="0" shrinkToFit="false"/>
      <protection locked="true" hidden="false"/>
    </xf>
    <xf numFmtId="170" fontId="0" fillId="0" borderId="46" xfId="27" applyFont="true" applyBorder="true" applyAlignment="true" applyProtection="false">
      <alignment horizontal="right" vertical="bottom" textRotation="0" wrapText="false" indent="0" shrinkToFit="false"/>
      <protection locked="true" hidden="false"/>
    </xf>
    <xf numFmtId="170" fontId="0" fillId="0" borderId="47" xfId="27" applyFont="true" applyBorder="true" applyAlignment="true" applyProtection="false">
      <alignment horizontal="right" vertical="bottom" textRotation="0" wrapText="false" indent="0" shrinkToFit="false"/>
      <protection locked="true" hidden="false"/>
    </xf>
    <xf numFmtId="170" fontId="0" fillId="0" borderId="13" xfId="27" applyFont="true" applyBorder="true" applyAlignment="true" applyProtection="false">
      <alignment horizontal="center" vertical="bottom" textRotation="0" wrapText="false" indent="0" shrinkToFit="false"/>
      <protection locked="true" hidden="false"/>
    </xf>
    <xf numFmtId="170" fontId="0" fillId="0" borderId="17" xfId="27" applyFont="true" applyBorder="true" applyAlignment="true" applyProtection="false">
      <alignment horizontal="center" vertical="center" textRotation="0" wrapText="false" indent="0" shrinkToFit="false"/>
      <protection locked="true" hidden="false"/>
    </xf>
    <xf numFmtId="170" fontId="0" fillId="0" borderId="63" xfId="0" applyFont="true" applyBorder="true" applyAlignment="true" applyProtection="false">
      <alignment horizontal="right" vertical="bottom" textRotation="0" wrapText="false" indent="0" shrinkToFit="false"/>
      <protection locked="true" hidden="false"/>
    </xf>
    <xf numFmtId="170" fontId="0" fillId="0" borderId="12" xfId="0" applyFont="true" applyBorder="true" applyAlignment="true" applyProtection="false">
      <alignment horizontal="right" vertical="bottom" textRotation="0" wrapText="false" indent="0" shrinkToFit="false"/>
      <protection locked="true" hidden="false"/>
    </xf>
    <xf numFmtId="170" fontId="0" fillId="0" borderId="13" xfId="0" applyFont="true" applyBorder="true" applyAlignment="true" applyProtection="false">
      <alignment horizontal="right" vertical="bottom" textRotation="0" wrapText="false" indent="0" shrinkToFit="false"/>
      <protection locked="true" hidden="false"/>
    </xf>
    <xf numFmtId="170" fontId="0" fillId="0" borderId="74" xfId="0" applyFont="true" applyBorder="true" applyAlignment="true" applyProtection="false">
      <alignment horizontal="right" vertical="bottom" textRotation="0" wrapText="false" indent="0" shrinkToFit="false"/>
      <protection locked="true" hidden="false"/>
    </xf>
    <xf numFmtId="170" fontId="0" fillId="0" borderId="51" xfId="0" applyFont="true" applyBorder="true" applyAlignment="true" applyProtection="false">
      <alignment horizontal="right" vertical="bottom" textRotation="0" wrapText="false" indent="0" shrinkToFit="false"/>
      <protection locked="true" hidden="false"/>
    </xf>
    <xf numFmtId="170" fontId="0" fillId="0" borderId="61" xfId="0" applyFont="true" applyBorder="true" applyAlignment="true" applyProtection="false">
      <alignment horizontal="right" vertical="bottom" textRotation="0" wrapText="false" indent="0" shrinkToFit="false"/>
      <protection locked="true" hidden="false"/>
    </xf>
    <xf numFmtId="170" fontId="0" fillId="0" borderId="75" xfId="0" applyFont="true" applyBorder="true" applyAlignment="true" applyProtection="false">
      <alignment horizontal="right" vertical="bottom" textRotation="0" wrapText="false" indent="0" shrinkToFit="false"/>
      <protection locked="true" hidden="false"/>
    </xf>
    <xf numFmtId="170" fontId="12" fillId="0" borderId="21" xfId="27" applyFont="true" applyBorder="true" applyAlignment="true" applyProtection="false">
      <alignment horizontal="center" vertical="center" textRotation="0" wrapText="false" indent="0" shrinkToFit="false"/>
      <protection locked="true" hidden="false"/>
    </xf>
    <xf numFmtId="170" fontId="0" fillId="0" borderId="46" xfId="0" applyFont="true" applyBorder="true" applyAlignment="true" applyProtection="false">
      <alignment horizontal="right" vertical="bottom" textRotation="0" wrapText="false" indent="0" shrinkToFit="false"/>
      <protection locked="true" hidden="false"/>
    </xf>
    <xf numFmtId="170" fontId="0" fillId="0" borderId="47" xfId="0" applyFont="true" applyBorder="true" applyAlignment="true" applyProtection="false">
      <alignment horizontal="right" vertical="bottom" textRotation="0" wrapText="false" indent="0" shrinkToFit="false"/>
      <protection locked="true" hidden="false"/>
    </xf>
    <xf numFmtId="170" fontId="0" fillId="0" borderId="48" xfId="27" applyFont="true" applyBorder="true" applyAlignment="false" applyProtection="false">
      <alignment horizontal="general" vertical="bottom" textRotation="0" wrapText="false" indent="0" shrinkToFit="false"/>
      <protection locked="true" hidden="false"/>
    </xf>
    <xf numFmtId="170" fontId="0" fillId="0" borderId="49" xfId="27" applyFont="true" applyBorder="true" applyAlignment="false" applyProtection="false">
      <alignment horizontal="general" vertical="bottom" textRotation="0" wrapText="false" indent="0" shrinkToFit="false"/>
      <protection locked="true" hidden="false"/>
    </xf>
    <xf numFmtId="170" fontId="0" fillId="0" borderId="48" xfId="0" applyFont="true" applyBorder="true" applyAlignment="true" applyProtection="false">
      <alignment horizontal="right" vertical="bottom" textRotation="0" wrapText="false" indent="0" shrinkToFit="false"/>
      <protection locked="true" hidden="false"/>
    </xf>
    <xf numFmtId="170" fontId="0" fillId="0" borderId="49" xfId="0" applyFont="true" applyBorder="true" applyAlignment="true" applyProtection="false">
      <alignment horizontal="right" vertical="bottom" textRotation="0" wrapText="false" indent="0" shrinkToFit="false"/>
      <protection locked="true" hidden="false"/>
    </xf>
    <xf numFmtId="170" fontId="0" fillId="0" borderId="32" xfId="0" applyFont="true" applyBorder="true" applyAlignment="true" applyProtection="false">
      <alignment horizontal="right" vertical="bottom" textRotation="0" wrapText="false" indent="0" shrinkToFit="false"/>
      <protection locked="true" hidden="false"/>
    </xf>
    <xf numFmtId="170" fontId="12" fillId="0" borderId="73" xfId="27" applyFont="true" applyBorder="true" applyAlignment="true" applyProtection="false">
      <alignment horizontal="center" vertical="bottom" textRotation="0" wrapText="false" indent="0" shrinkToFit="false"/>
      <protection locked="true" hidden="false"/>
    </xf>
    <xf numFmtId="170" fontId="12" fillId="0" borderId="49" xfId="27" applyFont="true" applyBorder="true" applyAlignment="true" applyProtection="false">
      <alignment horizontal="center" vertical="bottom" textRotation="0" wrapText="false" indent="0" shrinkToFit="false"/>
      <protection locked="true" hidden="false"/>
    </xf>
    <xf numFmtId="164" fontId="0" fillId="0" borderId="52" xfId="27" applyFont="true" applyBorder="true" applyAlignment="true" applyProtection="false">
      <alignment horizontal="center" vertical="bottom" textRotation="0" wrapText="false" indent="0" shrinkToFit="false"/>
      <protection locked="true" hidden="false"/>
    </xf>
    <xf numFmtId="164" fontId="0" fillId="0" borderId="20" xfId="27" applyFont="true" applyBorder="true" applyAlignment="true" applyProtection="false">
      <alignment horizontal="center" vertical="bottom" textRotation="0" wrapText="false" indent="0" shrinkToFit="false"/>
      <protection locked="true" hidden="false"/>
    </xf>
    <xf numFmtId="164" fontId="12" fillId="0" borderId="22" xfId="27" applyFont="true" applyBorder="true" applyAlignment="true" applyProtection="false">
      <alignment horizontal="center" vertical="bottom" textRotation="0" wrapText="false" indent="0" shrinkToFit="false"/>
      <protection locked="true" hidden="false"/>
    </xf>
    <xf numFmtId="170" fontId="0" fillId="0" borderId="51" xfId="27" applyFont="true" applyBorder="true" applyAlignment="false" applyProtection="false">
      <alignment horizontal="general" vertical="bottom" textRotation="0" wrapText="false" indent="0" shrinkToFit="false"/>
      <protection locked="true" hidden="false"/>
    </xf>
    <xf numFmtId="170" fontId="0" fillId="0" borderId="11" xfId="27" applyFont="true" applyBorder="true" applyAlignment="false" applyProtection="false">
      <alignment horizontal="general" vertical="bottom" textRotation="0" wrapText="false" indent="0" shrinkToFit="false"/>
      <protection locked="true" hidden="false"/>
    </xf>
    <xf numFmtId="170" fontId="0" fillId="0" borderId="36" xfId="27"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true">
      <alignment horizontal="right" vertical="bottom" textRotation="0" wrapText="false" indent="0" shrinkToFit="false"/>
      <protection locked="false" hidden="false"/>
    </xf>
    <xf numFmtId="170" fontId="0" fillId="0" borderId="27" xfId="27" applyFont="true" applyBorder="true" applyAlignment="true" applyProtection="false">
      <alignment horizontal="right" vertical="bottom" textRotation="0" wrapText="false" indent="0" shrinkToFit="false"/>
      <protection locked="true" hidden="false"/>
    </xf>
    <xf numFmtId="170" fontId="0" fillId="0" borderId="11" xfId="27" applyFont="true" applyBorder="true" applyAlignment="true" applyProtection="false">
      <alignment horizontal="center" vertical="bottom" textRotation="0" wrapText="false" indent="0" shrinkToFit="false"/>
      <protection locked="true" hidden="false"/>
    </xf>
    <xf numFmtId="170" fontId="0" fillId="0" borderId="33" xfId="27" applyFont="true" applyBorder="true" applyAlignment="true" applyProtection="false">
      <alignment horizontal="right" vertical="bottom" textRotation="0" wrapText="false" indent="0" shrinkToFit="false"/>
      <protection locked="true" hidden="false"/>
    </xf>
    <xf numFmtId="170" fontId="0" fillId="0" borderId="15" xfId="27" applyFont="true" applyBorder="true" applyAlignment="true" applyProtection="false">
      <alignment horizontal="right" vertical="bottom" textRotation="0" wrapText="false" indent="0" shrinkToFit="false"/>
      <protection locked="true" hidden="false"/>
    </xf>
    <xf numFmtId="170" fontId="12" fillId="0" borderId="11" xfId="27" applyFont="true" applyBorder="true" applyAlignment="true" applyProtection="false">
      <alignment horizontal="center" vertical="bottom" textRotation="0" wrapText="false" indent="0" shrinkToFit="false"/>
      <protection locked="true" hidden="false"/>
    </xf>
    <xf numFmtId="170" fontId="12" fillId="0" borderId="38" xfId="27" applyFont="true" applyBorder="true" applyAlignment="true" applyProtection="false">
      <alignment horizontal="center" vertical="center" textRotation="0" wrapText="false" indent="0" shrinkToFit="false"/>
      <protection locked="true" hidden="false"/>
    </xf>
    <xf numFmtId="170" fontId="0" fillId="0" borderId="62" xfId="0" applyFont="true" applyBorder="true" applyAlignment="true" applyProtection="true">
      <alignment horizontal="right" vertical="bottom" textRotation="0" wrapText="false" indent="0" shrinkToFit="false"/>
      <protection locked="false" hidden="false"/>
    </xf>
    <xf numFmtId="170" fontId="0" fillId="0" borderId="60" xfId="27" applyFont="true" applyBorder="true" applyAlignment="true" applyProtection="false">
      <alignment horizontal="right" vertical="bottom" textRotation="0" wrapText="false" indent="0" shrinkToFit="false"/>
      <protection locked="true" hidden="false"/>
    </xf>
    <xf numFmtId="170" fontId="12" fillId="0" borderId="38" xfId="27" applyFont="true" applyBorder="true" applyAlignment="true" applyProtection="false">
      <alignment horizontal="center" vertical="center" textRotation="0" wrapText="false" indent="0" shrinkToFit="false"/>
      <protection locked="true" hidden="false"/>
    </xf>
    <xf numFmtId="170" fontId="0" fillId="0" borderId="38" xfId="27" applyFont="true" applyBorder="true" applyAlignment="true" applyProtection="false">
      <alignment horizontal="center" vertical="center" textRotation="0" wrapText="false" indent="0" shrinkToFit="false"/>
      <protection locked="true" hidden="false"/>
    </xf>
    <xf numFmtId="170" fontId="0" fillId="0" borderId="60" xfId="0" applyFont="true" applyBorder="true" applyAlignment="true" applyProtection="false">
      <alignment horizontal="right" vertical="bottom" textRotation="0" wrapText="false" indent="0" shrinkToFit="false"/>
      <protection locked="true" hidden="false"/>
    </xf>
    <xf numFmtId="170" fontId="0" fillId="0" borderId="33" xfId="0" applyFont="true" applyBorder="true" applyAlignment="true" applyProtection="false">
      <alignment horizontal="right" vertical="bottom" textRotation="0" wrapText="false" indent="0" shrinkToFit="false"/>
      <protection locked="true" hidden="false"/>
    </xf>
    <xf numFmtId="170" fontId="0" fillId="0" borderId="15" xfId="0" applyFont="true" applyBorder="true" applyAlignment="true" applyProtection="false">
      <alignment horizontal="right" vertical="bottom" textRotation="0" wrapText="false" indent="0" shrinkToFit="false"/>
      <protection locked="true" hidden="false"/>
    </xf>
    <xf numFmtId="170" fontId="0" fillId="0" borderId="45" xfId="0" applyFont="true" applyBorder="true" applyAlignment="true" applyProtection="false">
      <alignment horizontal="right" vertical="bottom" textRotation="0" wrapText="false" indent="0" shrinkToFit="false"/>
      <protection locked="true" hidden="false"/>
    </xf>
    <xf numFmtId="170" fontId="0" fillId="0" borderId="54" xfId="0" applyFont="true" applyBorder="true" applyAlignment="true" applyProtection="false">
      <alignment horizontal="right" vertical="bottom" textRotation="0" wrapText="false" indent="0" shrinkToFit="false"/>
      <protection locked="true" hidden="false"/>
    </xf>
    <xf numFmtId="170" fontId="0" fillId="0" borderId="62" xfId="0" applyFont="true" applyBorder="true" applyAlignment="true" applyProtection="false">
      <alignment horizontal="right" vertical="bottom" textRotation="0" wrapText="false" indent="0" shrinkToFit="false"/>
      <protection locked="true" hidden="false"/>
    </xf>
    <xf numFmtId="170" fontId="0" fillId="0" borderId="12" xfId="27" applyFont="true" applyBorder="true" applyAlignment="false" applyProtection="false">
      <alignment horizontal="general" vertical="bottom" textRotation="0" wrapText="false" indent="0" shrinkToFit="false"/>
      <protection locked="true" hidden="false"/>
    </xf>
    <xf numFmtId="170" fontId="0" fillId="0" borderId="13" xfId="27" applyFont="true" applyBorder="true" applyAlignment="false" applyProtection="false">
      <alignment horizontal="general"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70" fontId="0" fillId="0" borderId="31" xfId="0" applyFont="true" applyBorder="true" applyAlignment="true" applyProtection="false">
      <alignment horizontal="right" vertical="bottom" textRotation="0" wrapText="false" indent="0" shrinkToFit="false"/>
      <protection locked="true" hidden="false"/>
    </xf>
    <xf numFmtId="170" fontId="0" fillId="0" borderId="74" xfId="27" applyFont="true" applyBorder="true" applyAlignment="true" applyProtection="false">
      <alignment horizontal="center" vertical="center" textRotation="0" wrapText="false" indent="0" shrinkToFit="false"/>
      <protection locked="true" hidden="false"/>
    </xf>
    <xf numFmtId="170" fontId="12" fillId="0" borderId="40"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27" applyFont="true" applyBorder="false" applyAlignment="true" applyProtection="false">
      <alignment horizontal="general" vertical="bottom" textRotation="0" wrapText="false" indent="0" shrinkToFit="false"/>
      <protection locked="true" hidden="false"/>
    </xf>
    <xf numFmtId="170" fontId="12" fillId="0" borderId="0" xfId="27" applyFont="true" applyBorder="false" applyAlignment="true" applyProtection="false">
      <alignment horizontal="left" vertical="bottom" textRotation="0" wrapText="false" indent="0" shrinkToFit="false"/>
      <protection locked="true" hidden="false"/>
    </xf>
    <xf numFmtId="170" fontId="12" fillId="0" borderId="50" xfId="27" applyFont="true" applyBorder="true" applyAlignment="true" applyProtection="false">
      <alignment horizontal="center" vertical="bottom" textRotation="0" wrapText="false" indent="0" shrinkToFit="false"/>
      <protection locked="true" hidden="false"/>
    </xf>
    <xf numFmtId="170" fontId="12" fillId="0" borderId="65" xfId="27" applyFont="true" applyBorder="true" applyAlignment="true" applyProtection="false">
      <alignment horizontal="center" vertical="center" textRotation="0" wrapText="false" indent="0" shrinkToFit="false"/>
      <protection locked="true" hidden="false"/>
    </xf>
    <xf numFmtId="170" fontId="12" fillId="0" borderId="6" xfId="27" applyFont="true" applyBorder="true" applyAlignment="true" applyProtection="false">
      <alignment horizontal="center" vertical="center" textRotation="0" wrapText="false" indent="0" shrinkToFit="false"/>
      <protection locked="true" hidden="false"/>
    </xf>
    <xf numFmtId="170" fontId="12" fillId="0" borderId="7" xfId="27" applyFont="true" applyBorder="true" applyAlignment="true" applyProtection="false">
      <alignment horizontal="center" vertical="center" textRotation="0" wrapText="false" indent="0" shrinkToFit="false"/>
      <protection locked="true" hidden="false"/>
    </xf>
    <xf numFmtId="170" fontId="12" fillId="0" borderId="73" xfId="27" applyFont="true" applyBorder="true" applyAlignment="true" applyProtection="false">
      <alignment horizontal="center" vertical="bottom" textRotation="0" wrapText="false" indent="0" shrinkToFit="false"/>
      <protection locked="true" hidden="false"/>
    </xf>
    <xf numFmtId="170" fontId="12" fillId="0" borderId="48" xfId="27" applyFont="true" applyBorder="true" applyAlignment="true" applyProtection="false">
      <alignment horizontal="center" vertical="bottom" textRotation="0" wrapText="false" indent="0" shrinkToFit="false"/>
      <protection locked="true" hidden="false"/>
    </xf>
    <xf numFmtId="170" fontId="12" fillId="0" borderId="49" xfId="27" applyFont="true" applyBorder="true" applyAlignment="true" applyProtection="false">
      <alignment horizontal="center" vertical="bottom" textRotation="0" wrapText="false" indent="0" shrinkToFit="false"/>
      <protection locked="true" hidden="false"/>
    </xf>
    <xf numFmtId="170" fontId="12" fillId="0" borderId="34" xfId="27" applyFont="true" applyBorder="true" applyAlignment="true" applyProtection="false">
      <alignment horizontal="center" vertical="center" textRotation="0" wrapText="false" indent="0" shrinkToFit="false"/>
      <protection locked="true" hidden="false"/>
    </xf>
    <xf numFmtId="170" fontId="12" fillId="0" borderId="28" xfId="27" applyFont="true" applyBorder="true" applyAlignment="true" applyProtection="false">
      <alignment horizontal="general" vertical="center" textRotation="0" wrapText="false" indent="0" shrinkToFit="false"/>
      <protection locked="true" hidden="false"/>
    </xf>
    <xf numFmtId="170" fontId="0" fillId="0" borderId="50" xfId="0" applyFont="true" applyBorder="true" applyAlignment="true" applyProtection="true">
      <alignment horizontal="right" vertical="center" textRotation="0" wrapText="false" indent="0" shrinkToFit="false"/>
      <protection locked="false" hidden="false"/>
    </xf>
    <xf numFmtId="170" fontId="0" fillId="0" borderId="73" xfId="0" applyFont="true" applyBorder="true" applyAlignment="true" applyProtection="true">
      <alignment horizontal="right" vertical="center" textRotation="0" wrapText="false" indent="0" shrinkToFit="false"/>
      <protection locked="false" hidden="false"/>
    </xf>
    <xf numFmtId="170" fontId="0" fillId="0" borderId="28" xfId="0" applyFont="true" applyBorder="true" applyAlignment="true" applyProtection="true">
      <alignment horizontal="right" vertical="center" textRotation="0" wrapText="false" indent="0" shrinkToFit="false"/>
      <protection locked="false" hidden="false"/>
    </xf>
    <xf numFmtId="170" fontId="12" fillId="0" borderId="63" xfId="27" applyFont="true" applyBorder="true" applyAlignment="true" applyProtection="false">
      <alignment horizontal="general" vertical="center" textRotation="0" wrapText="fals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47"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12" fillId="0" borderId="16" xfId="27" applyFont="true" applyBorder="true" applyAlignment="true" applyProtection="false">
      <alignment horizontal="center" vertical="center" textRotation="0" wrapText="false" indent="0" shrinkToFit="false"/>
      <protection locked="true" hidden="false"/>
    </xf>
    <xf numFmtId="170" fontId="12" fillId="0" borderId="19" xfId="27" applyFont="true" applyBorder="true" applyAlignment="true" applyProtection="false">
      <alignment horizontal="center" vertical="center" textRotation="0" wrapText="false" indent="0" shrinkToFit="false"/>
      <protection locked="true" hidden="false"/>
    </xf>
    <xf numFmtId="170" fontId="12" fillId="0" borderId="40" xfId="27"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12" fillId="0" borderId="28" xfId="27" applyFont="true" applyBorder="true" applyAlignment="true" applyProtection="false">
      <alignment horizontal="right" vertical="bottom" textRotation="0" wrapText="true" indent="0" shrinkToFit="false"/>
      <protection locked="true" hidden="false"/>
    </xf>
    <xf numFmtId="164" fontId="0" fillId="0" borderId="50" xfId="27" applyFont="true" applyBorder="true" applyAlignment="true" applyProtection="false">
      <alignment horizontal="left" vertical="bottom" textRotation="0" wrapText="false" indent="0" shrinkToFit="false"/>
      <protection locked="true" hidden="false"/>
    </xf>
    <xf numFmtId="164" fontId="0" fillId="0" borderId="72" xfId="27" applyFont="true" applyBorder="true" applyAlignment="true" applyProtection="false">
      <alignment horizontal="left" vertical="bottom" textRotation="0" wrapText="false" indent="0" shrinkToFit="false"/>
      <protection locked="true" hidden="false"/>
    </xf>
    <xf numFmtId="164" fontId="0" fillId="0" borderId="73" xfId="27" applyFont="true" applyBorder="true" applyAlignment="true" applyProtection="false">
      <alignment horizontal="left" vertical="bottom" textRotation="0" wrapText="false" indent="0" shrinkToFit="false"/>
      <protection locked="true" hidden="false"/>
    </xf>
    <xf numFmtId="164" fontId="0" fillId="0" borderId="28" xfId="27" applyFont="true" applyBorder="true" applyAlignment="true" applyProtection="false">
      <alignment horizontal="left" vertical="bottom" textRotation="0" wrapText="false" indent="0" shrinkToFit="false"/>
      <protection locked="true" hidden="false"/>
    </xf>
    <xf numFmtId="170" fontId="12" fillId="0" borderId="51" xfId="27" applyFont="true" applyBorder="true" applyAlignment="true" applyProtection="false">
      <alignment horizontal="center" vertical="bottom" textRotation="0" wrapText="false" indent="0" shrinkToFit="false"/>
      <protection locked="true" hidden="false"/>
    </xf>
    <xf numFmtId="170" fontId="12" fillId="0" borderId="32" xfId="27" applyFont="true" applyBorder="true" applyAlignment="true" applyProtection="false">
      <alignment horizontal="general" vertical="bottom" textRotation="0" wrapText="true" indent="0" shrinkToFit="false"/>
      <protection locked="true" hidden="false"/>
    </xf>
    <xf numFmtId="164" fontId="12" fillId="0" borderId="51" xfId="27" applyFont="true" applyBorder="true" applyAlignment="true" applyProtection="false">
      <alignment horizontal="right" vertical="bottom" textRotation="0" wrapText="false" indent="0" shrinkToFit="false"/>
      <protection locked="true" hidden="false"/>
    </xf>
    <xf numFmtId="164" fontId="0" fillId="0" borderId="11" xfId="27" applyFont="true" applyBorder="true" applyAlignment="true" applyProtection="false">
      <alignment horizontal="right" vertical="bottom" textRotation="0" wrapText="false" indent="0" shrinkToFit="false"/>
      <protection locked="true" hidden="false"/>
    </xf>
    <xf numFmtId="164" fontId="0" fillId="0" borderId="61" xfId="27" applyFont="true" applyBorder="true" applyAlignment="true" applyProtection="false">
      <alignment horizontal="right" vertical="bottom" textRotation="0" wrapText="false" indent="0" shrinkToFit="false"/>
      <protection locked="true" hidden="false"/>
    </xf>
    <xf numFmtId="164" fontId="0" fillId="0" borderId="75" xfId="27" applyFont="true" applyBorder="true" applyAlignment="true" applyProtection="false">
      <alignment horizontal="right" vertical="bottom" textRotation="0" wrapText="false" indent="0" shrinkToFit="false"/>
      <protection locked="true" hidden="false"/>
    </xf>
    <xf numFmtId="170" fontId="0" fillId="0" borderId="28" xfId="27" applyFont="true" applyBorder="true" applyAlignment="true" applyProtection="false">
      <alignment horizontal="general" vertical="bottom" textRotation="0" wrapText="false" indent="0" shrinkToFit="false"/>
      <protection locked="true" hidden="false"/>
    </xf>
    <xf numFmtId="170" fontId="0" fillId="0" borderId="34" xfId="27" applyFont="true" applyBorder="true" applyAlignment="true" applyProtection="true">
      <alignment horizontal="right" vertical="bottom" textRotation="0" wrapText="false" indent="0" shrinkToFit="false"/>
      <protection locked="false" hidden="false"/>
    </xf>
    <xf numFmtId="170" fontId="0" fillId="0" borderId="35" xfId="27" applyFont="true" applyBorder="true" applyAlignment="true" applyProtection="true">
      <alignment horizontal="right" vertical="bottom" textRotation="0" wrapText="false" indent="0" shrinkToFit="false"/>
      <protection locked="false" hidden="false"/>
    </xf>
    <xf numFmtId="170" fontId="0" fillId="0" borderId="36" xfId="27" applyFont="true" applyBorder="true" applyAlignment="true" applyProtection="true">
      <alignment horizontal="right" vertical="bottom" textRotation="0" wrapText="false" indent="0" shrinkToFit="false"/>
      <protection locked="false" hidden="false"/>
    </xf>
    <xf numFmtId="170" fontId="12" fillId="0" borderId="63" xfId="27" applyFont="true" applyBorder="true" applyAlignment="true" applyProtection="false">
      <alignment horizontal="general" vertical="bottom" textRotation="0" wrapText="fals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false" indent="0" shrinkToFit="false"/>
      <protection locked="true" hidden="false"/>
    </xf>
    <xf numFmtId="170" fontId="0" fillId="0" borderId="38" xfId="0" applyFont="true" applyBorder="true" applyAlignment="true" applyProtection="false">
      <alignment horizontal="right" vertical="center" textRotation="0" wrapText="false" indent="0" shrinkToFit="false"/>
      <protection locked="true" hidden="false"/>
    </xf>
    <xf numFmtId="170" fontId="12" fillId="0" borderId="40" xfId="27" applyFont="true" applyBorder="true" applyAlignment="true" applyProtection="false">
      <alignment horizontal="general" vertical="bottom" textRotation="0" wrapText="false" indent="0" shrinkToFit="false"/>
      <protection locked="true" hidden="false"/>
    </xf>
    <xf numFmtId="170" fontId="0" fillId="0" borderId="35" xfId="0" applyFont="true" applyBorder="true" applyAlignment="true" applyProtection="false">
      <alignment horizontal="right" vertical="center" textRotation="0" wrapText="false" indent="0" shrinkToFit="false"/>
      <protection locked="true" hidden="false"/>
    </xf>
    <xf numFmtId="170" fontId="0" fillId="0" borderId="36" xfId="0" applyFont="true" applyBorder="true" applyAlignment="true" applyProtection="false">
      <alignment horizontal="right" vertical="center" textRotation="0" wrapText="false" indent="0" shrinkToFit="false"/>
      <protection locked="true" hidden="false"/>
    </xf>
    <xf numFmtId="164" fontId="12" fillId="0" borderId="66" xfId="27"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0" fontId="12" fillId="0" borderId="32" xfId="27" applyFont="true" applyBorder="true" applyAlignment="true" applyProtection="false">
      <alignment horizontal="left" vertical="bottom" textRotation="0" wrapText="true" indent="0" shrinkToFit="false"/>
      <protection locked="true" hidden="false"/>
    </xf>
    <xf numFmtId="164" fontId="0" fillId="0" borderId="48" xfId="27" applyFont="true" applyBorder="true" applyAlignment="true" applyProtection="false">
      <alignment horizontal="right" vertical="bottom" textRotation="0" wrapText="false" indent="0" shrinkToFit="false"/>
      <protection locked="true" hidden="false"/>
    </xf>
    <xf numFmtId="164" fontId="0" fillId="0" borderId="49" xfId="27" applyFont="true" applyBorder="true" applyAlignment="true" applyProtection="false">
      <alignment horizontal="right" vertical="bottom" textRotation="0" wrapText="false" indent="0" shrinkToFit="false"/>
      <protection locked="true" hidden="false"/>
    </xf>
    <xf numFmtId="170" fontId="0" fillId="0" borderId="66" xfId="27" applyFont="true" applyBorder="true" applyAlignment="true" applyProtection="false">
      <alignment horizontal="general" vertical="bottom" textRotation="0" wrapText="false" indent="0" shrinkToFit="false"/>
      <protection locked="true" hidden="false"/>
    </xf>
    <xf numFmtId="170" fontId="0" fillId="0" borderId="69" xfId="27" applyFont="true" applyBorder="true" applyAlignment="true" applyProtection="true">
      <alignment horizontal="right" vertical="bottom" textRotation="0" wrapText="false" indent="0" shrinkToFit="false"/>
      <protection locked="false" hidden="false"/>
    </xf>
    <xf numFmtId="170" fontId="17" fillId="0" borderId="56" xfId="27" applyFont="true" applyBorder="true" applyAlignment="true" applyProtection="true">
      <alignment horizontal="right" vertical="bottom" textRotation="0" wrapText="false" indent="0" shrinkToFit="false"/>
      <protection locked="false" hidden="false"/>
    </xf>
    <xf numFmtId="170" fontId="12" fillId="0" borderId="4" xfId="27" applyFont="true" applyBorder="true" applyAlignment="true" applyProtection="false">
      <alignment horizontal="general" vertical="bottom" textRotation="0" wrapText="false" indent="0" shrinkToFit="false"/>
      <protection locked="true" hidden="false"/>
    </xf>
    <xf numFmtId="170" fontId="0" fillId="0" borderId="17" xfId="0" applyFont="true" applyBorder="true" applyAlignment="true" applyProtection="false">
      <alignment horizontal="right" vertical="center" textRotation="0" wrapText="false" indent="0" shrinkToFit="false"/>
      <protection locked="true" hidden="false"/>
    </xf>
    <xf numFmtId="170" fontId="17" fillId="0" borderId="57" xfId="27" applyFont="true" applyBorder="true" applyAlignment="true" applyProtection="true">
      <alignment horizontal="right" vertical="bottom" textRotation="0" wrapText="false" indent="0" shrinkToFit="false"/>
      <protection locked="false" hidden="false"/>
    </xf>
    <xf numFmtId="170" fontId="0" fillId="0" borderId="0" xfId="27" applyFont="true" applyBorder="true" applyAlignment="true" applyProtection="true">
      <alignment horizontal="right" vertical="bottom" textRotation="0" wrapText="false" indent="0" shrinkToFit="false"/>
      <protection locked="false" hidden="false"/>
    </xf>
    <xf numFmtId="170" fontId="12" fillId="0" borderId="21" xfId="27" applyFont="true" applyBorder="true" applyAlignment="true" applyProtection="false">
      <alignment horizontal="general" vertical="bottom"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17" fillId="0" borderId="76" xfId="27" applyFont="true" applyBorder="true" applyAlignment="true" applyProtection="true">
      <alignment horizontal="right" vertical="bottom" textRotation="0" wrapText="false" indent="0" shrinkToFit="false"/>
      <protection locked="false" hidden="false"/>
    </xf>
    <xf numFmtId="170" fontId="0" fillId="0" borderId="6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12" fillId="0" borderId="72" xfId="27" applyFont="true" applyBorder="true" applyAlignment="true" applyProtection="false">
      <alignment horizontal="center" vertical="bottom" textRotation="0" wrapText="false" indent="0" shrinkToFit="false"/>
      <protection locked="true" hidden="false"/>
    </xf>
    <xf numFmtId="170" fontId="12" fillId="0" borderId="27" xfId="27" applyFont="true" applyBorder="true" applyAlignment="true" applyProtection="false">
      <alignment horizontal="center" vertical="bottom" textRotation="0" wrapText="false" indent="0" shrinkToFit="false"/>
      <protection locked="true" hidden="false"/>
    </xf>
    <xf numFmtId="170" fontId="12" fillId="0" borderId="67" xfId="27" applyFont="true" applyBorder="true" applyAlignment="true" applyProtection="false">
      <alignment horizontal="center" vertical="bottom" textRotation="0" wrapText="false" indent="0" shrinkToFit="false"/>
      <protection locked="true" hidden="false"/>
    </xf>
    <xf numFmtId="170" fontId="12" fillId="0" borderId="39" xfId="27" applyFont="true" applyBorder="true" applyAlignment="true" applyProtection="false">
      <alignment horizontal="center" vertical="bottom" textRotation="0" wrapText="false" indent="0" shrinkToFit="false"/>
      <protection locked="true" hidden="false"/>
    </xf>
    <xf numFmtId="170" fontId="12" fillId="0" borderId="39" xfId="27" applyFont="true" applyBorder="true" applyAlignment="true" applyProtection="false">
      <alignment horizontal="general" vertical="bottom" textRotation="0" wrapText="false" indent="0" shrinkToFit="false"/>
      <protection locked="true" hidden="false"/>
    </xf>
    <xf numFmtId="170" fontId="12" fillId="0" borderId="31" xfId="27" applyFont="true" applyBorder="true" applyAlignment="true" applyProtection="false">
      <alignment horizontal="center" vertical="bottom" textRotation="0" wrapText="false" indent="0" shrinkToFit="false"/>
      <protection locked="true" hidden="false"/>
    </xf>
    <xf numFmtId="170" fontId="12" fillId="0" borderId="77" xfId="27" applyFont="true" applyBorder="true" applyAlignment="true" applyProtection="false">
      <alignment horizontal="center" vertical="bottom" textRotation="0" wrapText="false" indent="0" shrinkToFit="false"/>
      <protection locked="true" hidden="false"/>
    </xf>
    <xf numFmtId="170" fontId="0" fillId="0" borderId="45" xfId="27" applyFont="true" applyBorder="true" applyAlignment="false" applyProtection="false">
      <alignment horizontal="general" vertical="bottom" textRotation="0" wrapText="false" indent="0" shrinkToFit="false"/>
      <protection locked="true" hidden="false"/>
    </xf>
    <xf numFmtId="170" fontId="0" fillId="0" borderId="61" xfId="27" applyFont="true" applyBorder="true" applyAlignment="true" applyProtection="false">
      <alignment horizontal="center" vertical="bottom" textRotation="0" wrapText="false" indent="0" shrinkToFit="false"/>
      <protection locked="true" hidden="false"/>
    </xf>
    <xf numFmtId="170" fontId="12" fillId="0" borderId="51" xfId="27" applyFont="true" applyBorder="true" applyAlignment="true" applyProtection="false">
      <alignment horizontal="right" vertical="bottom" textRotation="0" wrapText="false" indent="0" shrinkToFit="false"/>
      <protection locked="true" hidden="false"/>
    </xf>
    <xf numFmtId="170" fontId="12" fillId="0" borderId="11" xfId="27" applyFont="true" applyBorder="true" applyAlignment="false" applyProtection="false">
      <alignment horizontal="general" vertical="bottom" textRotation="0" wrapText="false" indent="0" shrinkToFit="false"/>
      <protection locked="true" hidden="false"/>
    </xf>
    <xf numFmtId="170" fontId="12" fillId="0" borderId="11" xfId="27" applyFont="true" applyBorder="true" applyAlignment="true" applyProtection="false">
      <alignment horizontal="right" vertical="bottom" textRotation="0" wrapText="false" indent="0" shrinkToFit="false"/>
      <protection locked="true" hidden="false"/>
    </xf>
    <xf numFmtId="170" fontId="12" fillId="0" borderId="54" xfId="27" applyFont="true" applyBorder="true" applyAlignment="false" applyProtection="false">
      <alignment horizontal="general" vertical="bottom" textRotation="0" wrapText="false" indent="0" shrinkToFit="false"/>
      <protection locked="true" hidden="false"/>
    </xf>
    <xf numFmtId="170" fontId="12" fillId="0" borderId="45" xfId="27" applyFont="true" applyBorder="true" applyAlignment="true" applyProtection="false">
      <alignment horizontal="center" vertical="bottom" textRotation="0" wrapText="false" indent="0" shrinkToFit="false"/>
      <protection locked="true" hidden="false"/>
    </xf>
    <xf numFmtId="170" fontId="0" fillId="0" borderId="13" xfId="27"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false" applyProtection="true">
      <alignment horizontal="general" vertical="center" textRotation="0" wrapText="false" indent="0" shrinkToFit="false"/>
      <protection locked="false" hidden="false"/>
    </xf>
    <xf numFmtId="170" fontId="0" fillId="0" borderId="13" xfId="0" applyFont="true" applyBorder="true" applyAlignment="false" applyProtection="true">
      <alignment horizontal="general" vertical="center" textRotation="0" wrapText="false" indent="0" shrinkToFit="false"/>
      <protection locked="false" hidden="false"/>
    </xf>
    <xf numFmtId="170" fontId="0" fillId="0" borderId="74" xfId="0" applyFont="true" applyBorder="true" applyAlignment="false" applyProtection="true">
      <alignment horizontal="general" vertical="center" textRotation="0" wrapText="false" indent="0" shrinkToFit="false"/>
      <protection locked="false" hidden="false"/>
    </xf>
    <xf numFmtId="170" fontId="0" fillId="0" borderId="78" xfId="0" applyFont="true" applyBorder="true" applyAlignment="false" applyProtection="true">
      <alignment horizontal="general" vertical="center" textRotation="0" wrapText="false" indent="0" shrinkToFit="false"/>
      <protection locked="false" hidden="false"/>
    </xf>
    <xf numFmtId="170" fontId="0" fillId="0" borderId="24" xfId="0" applyFont="true" applyBorder="true" applyAlignment="false" applyProtection="true">
      <alignment horizontal="general" vertical="center" textRotation="0" wrapText="false" indent="0" shrinkToFit="false"/>
      <protection locked="false" hidden="false"/>
    </xf>
    <xf numFmtId="170" fontId="0" fillId="0" borderId="24" xfId="0" applyFont="true" applyBorder="true" applyAlignment="false" applyProtection="false">
      <alignment horizontal="general" vertical="center" textRotation="0" wrapText="false" indent="0" shrinkToFit="false"/>
      <protection locked="true" hidden="false"/>
    </xf>
    <xf numFmtId="170" fontId="0" fillId="0" borderId="15" xfId="0" applyFont="true" applyBorder="true" applyAlignment="false" applyProtection="true">
      <alignment horizontal="general" vertical="center" textRotation="0" wrapText="false" indent="0" shrinkToFit="false"/>
      <protection locked="false" hidden="false"/>
    </xf>
    <xf numFmtId="170" fontId="0" fillId="0" borderId="57" xfId="27" applyFont="true" applyBorder="true" applyAlignment="false" applyProtection="true">
      <alignment horizontal="general" vertical="bottom" textRotation="0" wrapText="false" indent="0" shrinkToFit="false"/>
      <protection locked="false" hidden="false"/>
    </xf>
    <xf numFmtId="170" fontId="0" fillId="0" borderId="29" xfId="27" applyFont="true" applyBorder="true" applyAlignment="false" applyProtection="false">
      <alignment horizontal="general" vertical="bottom" textRotation="0" wrapText="false" indent="0" shrinkToFit="false"/>
      <protection locked="true" hidden="false"/>
    </xf>
    <xf numFmtId="170" fontId="12" fillId="0" borderId="68" xfId="27" applyFont="true" applyBorder="true" applyAlignment="true" applyProtection="false">
      <alignment horizontal="center" vertical="bottom" textRotation="0" wrapText="false" indent="0" shrinkToFit="false"/>
      <protection locked="true" hidden="false"/>
    </xf>
    <xf numFmtId="170" fontId="0" fillId="0" borderId="48" xfId="0" applyFont="true" applyBorder="true" applyAlignment="false" applyProtection="true">
      <alignment horizontal="general" vertical="center" textRotation="0" wrapText="false" indent="0" shrinkToFit="false"/>
      <protection locked="false" hidden="false"/>
    </xf>
    <xf numFmtId="170" fontId="0" fillId="0" borderId="39" xfId="0" applyFont="true" applyBorder="true" applyAlignment="false" applyProtection="true">
      <alignment horizontal="general" vertical="center" textRotation="0" wrapText="false" indent="0" shrinkToFit="false"/>
      <protection locked="false" hidden="false"/>
    </xf>
    <xf numFmtId="170" fontId="0" fillId="0" borderId="31" xfId="0" applyFont="true" applyBorder="true" applyAlignment="false" applyProtection="true">
      <alignment horizontal="general" vertical="center" textRotation="0" wrapText="false" indent="0" shrinkToFit="false"/>
      <protection locked="false" hidden="false"/>
    </xf>
    <xf numFmtId="170" fontId="0" fillId="0" borderId="76" xfId="27" applyFont="true" applyBorder="true" applyAlignment="false" applyProtection="true">
      <alignment horizontal="general" vertical="bottom" textRotation="0" wrapText="false" indent="0" shrinkToFit="false"/>
      <protection locked="false" hidden="false"/>
    </xf>
    <xf numFmtId="170" fontId="0" fillId="0" borderId="56" xfId="27" applyFont="true" applyBorder="true" applyAlignment="false" applyProtection="true">
      <alignment horizontal="general" vertical="bottom" textRotation="0" wrapText="false" indent="0" shrinkToFit="false"/>
      <protection locked="false" hidden="false"/>
    </xf>
    <xf numFmtId="170" fontId="12" fillId="0" borderId="29" xfId="27"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false" applyProtection="false">
      <alignment horizontal="general" vertical="center" textRotation="0" wrapText="false" indent="0" shrinkToFit="false"/>
      <protection locked="true" hidden="false"/>
    </xf>
    <xf numFmtId="170" fontId="0" fillId="0" borderId="15" xfId="0" applyFont="true" applyBorder="true" applyAlignment="false" applyProtection="false">
      <alignment horizontal="general" vertical="center" textRotation="0" wrapText="false" indent="0" shrinkToFit="false"/>
      <protection locked="true" hidden="false"/>
    </xf>
    <xf numFmtId="170" fontId="0" fillId="0" borderId="48" xfId="0" applyFont="true" applyBorder="true" applyAlignment="false" applyProtection="false">
      <alignment horizontal="general" vertical="center" textRotation="0" wrapText="false" indent="0" shrinkToFit="false"/>
      <protection locked="true" hidden="false"/>
    </xf>
    <xf numFmtId="170" fontId="0" fillId="0" borderId="26" xfId="27" applyFont="true" applyBorder="true" applyAlignment="false" applyProtection="false">
      <alignment horizontal="general" vertical="bottom" textRotation="0" wrapText="false" indent="0" shrinkToFit="false"/>
      <protection locked="true" hidden="false"/>
    </xf>
    <xf numFmtId="170" fontId="0" fillId="0" borderId="30" xfId="27" applyFont="true" applyBorder="true" applyAlignment="false" applyProtection="false">
      <alignment horizontal="general" vertical="bottom" textRotation="0" wrapText="false" indent="0" shrinkToFit="false"/>
      <protection locked="true" hidden="false"/>
    </xf>
    <xf numFmtId="170" fontId="12" fillId="0" borderId="30" xfId="27" applyFont="true" applyBorder="true" applyAlignment="false" applyProtection="false">
      <alignment horizontal="general" vertical="bottom" textRotation="0" wrapText="false" indent="0" shrinkToFit="false"/>
      <protection locked="true" hidden="false"/>
    </xf>
    <xf numFmtId="170" fontId="0" fillId="0" borderId="25" xfId="27" applyFont="true" applyBorder="true" applyAlignment="true" applyProtection="false">
      <alignment horizontal="center" vertical="bottom" textRotation="0" wrapText="false" indent="0" shrinkToFit="false"/>
      <protection locked="true" hidden="false"/>
    </xf>
    <xf numFmtId="170" fontId="0" fillId="0" borderId="66" xfId="27" applyFont="true" applyBorder="true" applyAlignment="false" applyProtection="false">
      <alignment horizontal="general" vertical="bottom" textRotation="0" wrapText="false" indent="0" shrinkToFit="false"/>
      <protection locked="true" hidden="false"/>
    </xf>
    <xf numFmtId="170" fontId="12" fillId="0" borderId="79" xfId="27" applyFont="true" applyBorder="true" applyAlignment="true" applyProtection="false">
      <alignment horizontal="justify" vertical="bottom" textRotation="0" wrapText="true" indent="0" shrinkToFit="false"/>
      <protection locked="true" hidden="false"/>
    </xf>
    <xf numFmtId="164" fontId="0" fillId="0" borderId="72" xfId="27" applyFont="true" applyBorder="true" applyAlignment="true" applyProtection="false">
      <alignment horizontal="center" vertical="bottom" textRotation="0" wrapText="false" indent="0" shrinkToFit="false"/>
      <protection locked="true" hidden="false"/>
    </xf>
    <xf numFmtId="164" fontId="0" fillId="0" borderId="73" xfId="27" applyFont="true" applyBorder="true" applyAlignment="true" applyProtection="false">
      <alignment horizontal="center" vertical="bottom" textRotation="0" wrapText="false" indent="0" shrinkToFit="false"/>
      <protection locked="true" hidden="false"/>
    </xf>
    <xf numFmtId="170" fontId="0" fillId="0" borderId="26" xfId="27" applyFont="true" applyBorder="true" applyAlignment="true" applyProtection="false">
      <alignment horizontal="center" vertical="bottom" textRotation="0" wrapText="false" indent="0" shrinkToFit="false"/>
      <protection locked="true" hidden="false"/>
    </xf>
    <xf numFmtId="170" fontId="0" fillId="0" borderId="28" xfId="27" applyFont="true" applyBorder="true" applyAlignment="false" applyProtection="false">
      <alignment horizontal="general" vertical="bottom" textRotation="0" wrapText="false" indent="0" shrinkToFit="false"/>
      <protection locked="true" hidden="false"/>
    </xf>
    <xf numFmtId="170" fontId="12" fillId="0" borderId="10" xfId="27" applyFont="true" applyBorder="true" applyAlignment="true" applyProtection="false">
      <alignment horizontal="center" vertical="bottom" textRotation="0" wrapText="false" indent="0" shrinkToFit="false"/>
      <protection locked="true" hidden="false"/>
    </xf>
    <xf numFmtId="164" fontId="0" fillId="0" borderId="11" xfId="27" applyFont="true" applyBorder="true" applyAlignment="true" applyProtection="false">
      <alignment horizontal="center" vertical="bottom" textRotation="0" wrapText="false" indent="0" shrinkToFit="false"/>
      <protection locked="true" hidden="false"/>
    </xf>
    <xf numFmtId="164" fontId="0" fillId="0" borderId="61" xfId="27" applyFont="true" applyBorder="true" applyAlignment="true" applyProtection="false">
      <alignment horizontal="center" vertical="bottom" textRotation="0" wrapText="false" indent="0" shrinkToFit="false"/>
      <protection locked="true" hidden="false"/>
    </xf>
    <xf numFmtId="170" fontId="12" fillId="0" borderId="0" xfId="27" applyFont="true" applyBorder="true" applyAlignment="true" applyProtection="false">
      <alignment horizontal="center" vertical="bottom" textRotation="0" wrapText="false" indent="0" shrinkToFit="false"/>
      <protection locked="true" hidden="false"/>
    </xf>
    <xf numFmtId="170" fontId="12" fillId="0" borderId="75" xfId="27" applyFont="true" applyBorder="true" applyAlignment="true" applyProtection="false">
      <alignment horizontal="center" vertical="bottom" textRotation="0" wrapText="false" indent="0" shrinkToFit="false"/>
      <protection locked="true" hidden="false"/>
    </xf>
    <xf numFmtId="170" fontId="0" fillId="0" borderId="68" xfId="27" applyFont="true" applyBorder="true" applyAlignment="false" applyProtection="false">
      <alignment horizontal="general" vertical="bottom" textRotation="0" wrapText="false" indent="0" shrinkToFit="false"/>
      <protection locked="true" hidden="false"/>
    </xf>
    <xf numFmtId="164" fontId="0" fillId="0" borderId="39" xfId="27" applyFont="true" applyBorder="true" applyAlignment="true" applyProtection="false">
      <alignment horizontal="center" vertical="bottom" textRotation="0" wrapText="false" indent="0" shrinkToFit="false"/>
      <protection locked="true" hidden="false"/>
    </xf>
    <xf numFmtId="164" fontId="0" fillId="0" borderId="39" xfId="27" applyFont="true" applyBorder="true" applyAlignment="true" applyProtection="false">
      <alignment horizontal="general" vertical="bottom" textRotation="0" wrapText="false" indent="0" shrinkToFit="false"/>
      <protection locked="true" hidden="false"/>
    </xf>
    <xf numFmtId="164" fontId="0" fillId="0" borderId="49" xfId="27" applyFont="true" applyBorder="true" applyAlignment="true" applyProtection="false">
      <alignment horizontal="center" vertical="bottom" textRotation="0" wrapText="false" indent="0" shrinkToFit="false"/>
      <protection locked="true" hidden="false"/>
    </xf>
    <xf numFmtId="170" fontId="0" fillId="0" borderId="30" xfId="27" applyFont="true" applyBorder="true" applyAlignment="true" applyProtection="false">
      <alignment horizontal="center" vertical="bottom" textRotation="0" wrapText="false" indent="0" shrinkToFit="false"/>
      <protection locked="true" hidden="false"/>
    </xf>
    <xf numFmtId="170" fontId="0" fillId="0" borderId="32" xfId="27" applyFont="true" applyBorder="true" applyAlignment="false" applyProtection="false">
      <alignment horizontal="general" vertical="bottom" textRotation="0" wrapText="false" indent="0" shrinkToFit="false"/>
      <protection locked="true" hidden="false"/>
    </xf>
    <xf numFmtId="170" fontId="0" fillId="0" borderId="61" xfId="0" applyFont="true" applyBorder="true" applyAlignment="false" applyProtection="false">
      <alignment horizontal="general" vertical="center" textRotation="0" wrapText="false" indent="0" shrinkToFit="false"/>
      <protection locked="true" hidden="false"/>
    </xf>
    <xf numFmtId="170" fontId="12" fillId="0" borderId="74" xfId="0" applyFont="true" applyBorder="true" applyAlignment="false" applyProtection="false">
      <alignment horizontal="general" vertical="center" textRotation="0" wrapText="false" indent="0" shrinkToFit="false"/>
      <protection locked="true" hidden="false"/>
    </xf>
    <xf numFmtId="170" fontId="0" fillId="0" borderId="13" xfId="0" applyFont="true" applyBorder="true" applyAlignment="false" applyProtection="false">
      <alignment horizontal="general" vertical="center" textRotation="0" wrapText="false" indent="0" shrinkToFit="false"/>
      <protection locked="true" hidden="false"/>
    </xf>
    <xf numFmtId="170" fontId="0" fillId="0" borderId="23" xfId="0" applyFont="true" applyBorder="true" applyAlignment="false" applyProtection="true">
      <alignment horizontal="general" vertical="center" textRotation="0" wrapText="false" indent="0" shrinkToFit="false"/>
      <protection locked="false" hidden="false"/>
    </xf>
    <xf numFmtId="170" fontId="12" fillId="0" borderId="32" xfId="0" applyFont="true" applyBorder="true" applyAlignment="false" applyProtection="false">
      <alignment horizontal="general" vertical="center" textRotation="0" wrapText="false" indent="0" shrinkToFit="false"/>
      <protection locked="true" hidden="false"/>
    </xf>
    <xf numFmtId="170" fontId="0" fillId="0" borderId="30" xfId="0" applyFont="true" applyBorder="true" applyAlignment="false" applyProtection="true">
      <alignment horizontal="general" vertical="center" textRotation="0" wrapText="false" indent="0" shrinkToFit="false"/>
      <protection locked="false" hidden="false"/>
    </xf>
    <xf numFmtId="170" fontId="0" fillId="0" borderId="45"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12" fillId="0" borderId="61" xfId="27" applyFont="true" applyBorder="true" applyAlignment="true" applyProtection="false">
      <alignment horizontal="center" vertical="bottom" textRotation="0" wrapText="false" indent="0" shrinkToFit="false"/>
      <protection locked="true" hidden="false"/>
    </xf>
    <xf numFmtId="170" fontId="0" fillId="0" borderId="23" xfId="0" applyFont="true" applyBorder="true" applyAlignment="false" applyProtection="false">
      <alignment horizontal="general" vertical="center" textRotation="0" wrapText="false" indent="0" shrinkToFit="false"/>
      <protection locked="true" hidden="false"/>
    </xf>
    <xf numFmtId="170" fontId="0" fillId="0" borderId="49" xfId="0" applyFont="true" applyBorder="true" applyAlignment="false" applyProtection="true">
      <alignment horizontal="general" vertical="center" textRotation="0" wrapText="false" indent="0" shrinkToFit="false"/>
      <protection locked="false" hidden="false"/>
    </xf>
    <xf numFmtId="170" fontId="0" fillId="0" borderId="22" xfId="0" applyFont="true" applyBorder="true" applyAlignment="false" applyProtection="false">
      <alignment horizontal="general" vertical="center" textRotation="0" wrapText="false" indent="0" shrinkToFit="false"/>
      <protection locked="true" hidden="false"/>
    </xf>
    <xf numFmtId="170" fontId="12" fillId="0" borderId="80" xfId="0" applyFont="true" applyBorder="true" applyAlignment="true" applyProtection="false">
      <alignment horizontal="justify" vertical="bottom" textRotation="0" wrapText="true" indent="0" shrinkToFit="false"/>
      <protection locked="true" hidden="false"/>
    </xf>
    <xf numFmtId="170" fontId="12" fillId="0" borderId="6"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70" fontId="12" fillId="0" borderId="65" xfId="0" applyFont="true" applyBorder="true" applyAlignment="true" applyProtection="false">
      <alignment horizontal="center" vertical="center" textRotation="0" wrapText="false" indent="0" shrinkToFit="false"/>
      <protection locked="true" hidden="false"/>
    </xf>
    <xf numFmtId="170" fontId="0" fillId="0" borderId="81" xfId="0" applyFont="true" applyBorder="true" applyAlignment="false" applyProtection="false">
      <alignment horizontal="general" vertical="center" textRotation="0" wrapText="false" indent="0" shrinkToFit="false"/>
      <protection locked="true" hidden="false"/>
    </xf>
    <xf numFmtId="170" fontId="12" fillId="0" borderId="77" xfId="0" applyFont="true" applyBorder="true" applyAlignment="true" applyProtection="false">
      <alignment horizontal="center" vertical="bottom" textRotation="0" wrapText="false" indent="0" shrinkToFit="false"/>
      <protection locked="true" hidden="false"/>
    </xf>
    <xf numFmtId="170" fontId="0" fillId="0" borderId="51"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75"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48" xfId="0" applyFont="true" applyBorder="true" applyAlignment="true" applyProtection="false">
      <alignment horizontal="right" vertical="center" textRotation="0" wrapText="false" indent="0" shrinkToFit="false"/>
      <protection locked="true" hidden="false"/>
    </xf>
    <xf numFmtId="170" fontId="0" fillId="0" borderId="49" xfId="0" applyFont="true" applyBorder="true" applyAlignment="true" applyProtection="false">
      <alignment horizontal="right" vertical="center" textRotation="0" wrapText="false" indent="0" shrinkToFit="false"/>
      <protection locked="true" hidden="false"/>
    </xf>
    <xf numFmtId="170" fontId="0" fillId="0" borderId="39" xfId="0" applyFont="true" applyBorder="true" applyAlignment="true" applyProtection="false">
      <alignment horizontal="right" vertical="center" textRotation="0" wrapText="fals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70" fontId="0" fillId="0" borderId="51" xfId="0" applyFont="true" applyBorder="true" applyAlignment="true" applyProtection="true">
      <alignment horizontal="right" vertical="center" textRotation="0" wrapText="false" indent="0" shrinkToFit="false"/>
      <protection locked="false" hidden="false"/>
    </xf>
    <xf numFmtId="170" fontId="0" fillId="0" borderId="61" xfId="0" applyFont="true" applyBorder="true" applyAlignment="true" applyProtection="true">
      <alignment horizontal="right" vertical="center" textRotation="0" wrapText="false" indent="0" shrinkToFit="false"/>
      <protection locked="false" hidden="false"/>
    </xf>
    <xf numFmtId="170" fontId="0" fillId="0" borderId="11" xfId="0" applyFont="true" applyBorder="true" applyAlignment="true" applyProtection="true">
      <alignment horizontal="right" vertical="center" textRotation="0" wrapText="false" indent="0" shrinkToFit="false"/>
      <protection locked="false" hidden="false"/>
    </xf>
    <xf numFmtId="170" fontId="0" fillId="0" borderId="16" xfId="0" applyFont="true" applyBorder="true" applyAlignment="true" applyProtection="true">
      <alignment horizontal="right" vertical="center" textRotation="0" wrapText="false" indent="0" shrinkToFit="false"/>
      <protection locked="false" hidden="false"/>
    </xf>
    <xf numFmtId="170" fontId="0" fillId="0" borderId="35" xfId="0" applyFont="true" applyBorder="true" applyAlignment="true" applyProtection="true">
      <alignment horizontal="right" vertical="center" textRotation="0" wrapText="false" indent="0" shrinkToFit="false"/>
      <protection locked="false" hidden="false"/>
    </xf>
    <xf numFmtId="170" fontId="0" fillId="0" borderId="3" xfId="0" applyFont="true" applyBorder="true" applyAlignment="true" applyProtection="true">
      <alignment horizontal="right" vertical="center" textRotation="0" wrapText="false" indent="0" shrinkToFit="false"/>
      <protection locked="false" hidden="false"/>
    </xf>
    <xf numFmtId="170" fontId="0" fillId="0" borderId="18"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70" fontId="12" fillId="0" borderId="71" xfId="27" applyFont="true" applyBorder="true" applyAlignment="true" applyProtection="false">
      <alignment horizontal="center" vertical="center" textRotation="0" wrapText="false" indent="0" shrinkToFit="false"/>
      <protection locked="true" hidden="false"/>
    </xf>
    <xf numFmtId="170" fontId="12" fillId="0" borderId="82" xfId="27" applyFont="true" applyBorder="true" applyAlignment="true" applyProtection="false">
      <alignment horizontal="justify" vertical="bottom" textRotation="0" wrapText="true" indent="0" shrinkToFit="false"/>
      <protection locked="true" hidden="false"/>
    </xf>
    <xf numFmtId="170" fontId="12" fillId="0" borderId="8" xfId="27" applyFont="true" applyBorder="true" applyAlignment="true" applyProtection="false">
      <alignment horizontal="center" vertical="center" textRotation="0" wrapText="false" indent="0" shrinkToFit="false"/>
      <protection locked="true" hidden="false"/>
    </xf>
    <xf numFmtId="170" fontId="12" fillId="0" borderId="57" xfId="27" applyFont="true" applyBorder="true" applyAlignment="true" applyProtection="false">
      <alignment horizontal="center" vertical="center" textRotation="0" wrapText="false" indent="0" shrinkToFit="false"/>
      <protection locked="true" hidden="false"/>
    </xf>
    <xf numFmtId="170" fontId="0" fillId="0" borderId="58" xfId="0" applyFont="true" applyBorder="true" applyAlignment="true" applyProtection="true">
      <alignment horizontal="right" vertical="center" textRotation="0" wrapText="false" indent="0" shrinkToFit="false"/>
      <protection locked="false" hidden="false"/>
    </xf>
    <xf numFmtId="170" fontId="0" fillId="0" borderId="17" xfId="0" applyFont="true" applyBorder="true" applyAlignment="true" applyProtection="true">
      <alignment horizontal="right" vertical="center" textRotation="0" wrapText="false" indent="0" shrinkToFit="false"/>
      <protection locked="false" hidden="false"/>
    </xf>
    <xf numFmtId="170" fontId="0" fillId="0" borderId="28" xfId="27" applyFont="true" applyBorder="true" applyAlignment="true" applyProtection="true">
      <alignment horizontal="right" vertical="center" textRotation="0" wrapText="false" indent="0" shrinkToFit="false"/>
      <protection locked="false" hidden="false"/>
    </xf>
    <xf numFmtId="170" fontId="12" fillId="0" borderId="76" xfId="27" applyFont="true" applyBorder="true" applyAlignment="true" applyProtection="false">
      <alignment horizontal="center"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70" fontId="0" fillId="0" borderId="40" xfId="27" applyFont="true" applyBorder="true" applyAlignment="true" applyProtection="true">
      <alignment horizontal="right" vertical="center" textRotation="0" wrapText="false" indent="0" shrinkToFit="false"/>
      <protection locked="false" hidden="false"/>
    </xf>
    <xf numFmtId="170" fontId="18" fillId="0" borderId="0" xfId="27" applyFont="true" applyBorder="false" applyAlignment="false" applyProtection="false">
      <alignment horizontal="general" vertical="bottom" textRotation="0" wrapText="false" indent="0" shrinkToFit="false"/>
      <protection locked="true" hidden="false"/>
    </xf>
    <xf numFmtId="170" fontId="12" fillId="0" borderId="83" xfId="27" applyFont="true" applyBorder="true" applyAlignment="true" applyProtection="false">
      <alignment horizontal="justify" vertical="bottom" textRotation="0" wrapText="true" indent="0" shrinkToFit="false"/>
      <protection locked="true" hidden="false"/>
    </xf>
    <xf numFmtId="170" fontId="12" fillId="0" borderId="9" xfId="27" applyFont="true" applyBorder="true" applyAlignment="true" applyProtection="false">
      <alignment horizontal="center" vertical="center" textRotation="0" wrapText="false" indent="0" shrinkToFit="false"/>
      <protection locked="true" hidden="false"/>
    </xf>
    <xf numFmtId="170" fontId="12" fillId="0" borderId="67" xfId="27" applyFont="true" applyBorder="true" applyAlignment="true" applyProtection="false">
      <alignment horizontal="center" vertical="center" textRotation="0" wrapText="false" indent="0" shrinkToFit="false"/>
      <protection locked="true" hidden="false"/>
    </xf>
    <xf numFmtId="170" fontId="0" fillId="0" borderId="25" xfId="27" applyFont="true" applyBorder="true" applyAlignment="true" applyProtection="true">
      <alignment horizontal="right" vertical="center" textRotation="0" wrapText="false" indent="0" shrinkToFit="false"/>
      <protection locked="false" hidden="false"/>
    </xf>
    <xf numFmtId="170" fontId="0" fillId="0" borderId="73" xfId="27" applyFont="true" applyBorder="true" applyAlignment="true" applyProtection="true">
      <alignment horizontal="right" vertical="center" textRotation="0" wrapText="false" indent="0" shrinkToFit="false"/>
      <protection locked="false" hidden="false"/>
    </xf>
    <xf numFmtId="170" fontId="0" fillId="0" borderId="52" xfId="0" applyFont="true" applyBorder="true" applyAlignment="true" applyProtection="false">
      <alignment horizontal="right" vertical="center" textRotation="0" wrapText="false" indent="0" shrinkToFit="false"/>
      <protection locked="true" hidden="false"/>
    </xf>
    <xf numFmtId="170" fontId="0" fillId="0" borderId="0" xfId="26" applyFont="true" applyBorder="false" applyAlignment="true" applyProtection="false">
      <alignment horizontal="general" vertical="bottom" textRotation="0" wrapText="false" indent="0" shrinkToFit="true"/>
      <protection locked="true" hidden="false"/>
    </xf>
    <xf numFmtId="170" fontId="12" fillId="0" borderId="0" xfId="26" applyFont="true" applyBorder="false" applyAlignment="true" applyProtection="false">
      <alignment horizontal="general" vertical="bottom" textRotation="0" wrapText="false" indent="0" shrinkToFit="false"/>
      <protection locked="true" hidden="false"/>
    </xf>
    <xf numFmtId="170" fontId="0" fillId="0" borderId="0" xfId="26" applyFont="true" applyBorder="false" applyAlignment="true" applyProtection="false">
      <alignment horizontal="center" vertical="bottom" textRotation="0" wrapText="false" indent="0" shrinkToFit="true"/>
      <protection locked="true" hidden="false"/>
    </xf>
    <xf numFmtId="170" fontId="12" fillId="0" borderId="0" xfId="26" applyFont="true" applyBorder="false" applyAlignment="true" applyProtection="false">
      <alignment horizontal="right" vertical="bottom" textRotation="0" wrapText="false" indent="0" shrinkToFit="true"/>
      <protection locked="true" hidden="false"/>
    </xf>
    <xf numFmtId="170" fontId="0" fillId="0" borderId="25" xfId="26" applyFont="true" applyBorder="true" applyAlignment="true" applyProtection="true">
      <alignment horizontal="left" vertical="center" textRotation="0" wrapText="false" indent="0" shrinkToFit="true"/>
      <protection locked="true" hidden="false"/>
    </xf>
    <xf numFmtId="170" fontId="0" fillId="0" borderId="26" xfId="26" applyFont="true" applyBorder="true" applyAlignment="true" applyProtection="true">
      <alignment horizontal="left" vertical="center" textRotation="0" wrapText="false" indent="0" shrinkToFit="true"/>
      <protection locked="true" hidden="false"/>
    </xf>
    <xf numFmtId="170" fontId="12" fillId="0" borderId="26" xfId="26" applyFont="true" applyBorder="true" applyAlignment="true" applyProtection="true">
      <alignment horizontal="right" vertical="center" textRotation="0" wrapText="false" indent="0" shrinkToFit="true"/>
      <protection locked="true" hidden="false"/>
    </xf>
    <xf numFmtId="170" fontId="0" fillId="0" borderId="25" xfId="26" applyFont="true" applyBorder="true" applyAlignment="true" applyProtection="true">
      <alignment horizontal="center" vertical="center" textRotation="0" wrapText="false" indent="0" shrinkToFit="true"/>
      <protection locked="true" hidden="false"/>
    </xf>
    <xf numFmtId="170" fontId="0" fillId="0" borderId="66" xfId="26" applyFont="true" applyBorder="true" applyAlignment="true" applyProtection="true">
      <alignment horizontal="center" vertical="center" textRotation="0" wrapText="false" indent="0" shrinkToFit="true"/>
      <protection locked="true" hidden="false"/>
    </xf>
    <xf numFmtId="170" fontId="0" fillId="0" borderId="66" xfId="26" applyFont="true" applyBorder="true" applyAlignment="true" applyProtection="false">
      <alignment horizontal="general" vertical="center" textRotation="0" wrapText="false" indent="0" shrinkToFit="true"/>
      <protection locked="true" hidden="false"/>
    </xf>
    <xf numFmtId="170" fontId="0" fillId="0" borderId="28" xfId="26" applyFont="true" applyBorder="true" applyAlignment="true" applyProtection="false">
      <alignment horizontal="general" vertical="center" textRotation="0" wrapText="false" indent="0" shrinkToFit="true"/>
      <protection locked="true" hidden="false"/>
    </xf>
    <xf numFmtId="170" fontId="0" fillId="0" borderId="45" xfId="26" applyFont="true" applyBorder="true" applyAlignment="true" applyProtection="true">
      <alignment horizontal="left" vertical="center" textRotation="0" wrapText="false" indent="0" shrinkToFit="true"/>
      <protection locked="true" hidden="false"/>
    </xf>
    <xf numFmtId="170" fontId="0" fillId="0" borderId="0" xfId="26" applyFont="true" applyBorder="true" applyAlignment="true" applyProtection="true">
      <alignment horizontal="left" vertical="center" textRotation="0" wrapText="false" indent="0" shrinkToFit="true"/>
      <protection locked="true" hidden="false"/>
    </xf>
    <xf numFmtId="170" fontId="0" fillId="0" borderId="0" xfId="26" applyFont="true" applyBorder="true" applyAlignment="true" applyProtection="true">
      <alignment horizontal="right" vertical="center" textRotation="0" wrapText="false" indent="0" shrinkToFit="true"/>
      <protection locked="true" hidden="false"/>
    </xf>
    <xf numFmtId="170" fontId="0" fillId="0" borderId="45" xfId="26" applyFont="true" applyBorder="true" applyAlignment="true" applyProtection="false">
      <alignment horizontal="center" vertical="center" textRotation="0" wrapText="false" indent="0" shrinkToFit="true"/>
      <protection locked="true" hidden="false"/>
    </xf>
    <xf numFmtId="170" fontId="12" fillId="0" borderId="10" xfId="26" applyFont="true" applyBorder="true" applyAlignment="true" applyProtection="true">
      <alignment horizontal="center" vertical="center" textRotation="0" wrapText="false" indent="0" shrinkToFit="true"/>
      <protection locked="true" hidden="false"/>
    </xf>
    <xf numFmtId="170" fontId="0" fillId="0" borderId="10" xfId="26" applyFont="true" applyBorder="true" applyAlignment="true" applyProtection="false">
      <alignment horizontal="center" vertical="center" textRotation="0" wrapText="false" indent="0" shrinkToFit="true"/>
      <protection locked="true" hidden="false"/>
    </xf>
    <xf numFmtId="170" fontId="12" fillId="0" borderId="75" xfId="26" applyFont="true" applyBorder="true" applyAlignment="true" applyProtection="true">
      <alignment horizontal="center" vertical="center" textRotation="0" wrapText="false" indent="0" shrinkToFit="true"/>
      <protection locked="true" hidden="false"/>
    </xf>
    <xf numFmtId="170" fontId="12" fillId="0" borderId="29" xfId="26" applyFont="true" applyBorder="true" applyAlignment="true" applyProtection="true">
      <alignment horizontal="left" vertical="center" textRotation="0" wrapText="false" indent="0" shrinkToFit="false"/>
      <protection locked="true" hidden="false"/>
    </xf>
    <xf numFmtId="170" fontId="0" fillId="0" borderId="30" xfId="26" applyFont="true" applyBorder="true" applyAlignment="true" applyProtection="true">
      <alignment horizontal="left" vertical="center" textRotation="0" wrapText="false" indent="0" shrinkToFit="true"/>
      <protection locked="true" hidden="false"/>
    </xf>
    <xf numFmtId="170" fontId="0" fillId="0" borderId="29" xfId="26" applyFont="true" applyBorder="true" applyAlignment="true" applyProtection="true">
      <alignment horizontal="center" vertical="center" textRotation="0" wrapText="false" indent="0" shrinkToFit="true"/>
      <protection locked="true" hidden="false"/>
    </xf>
    <xf numFmtId="170" fontId="0" fillId="0" borderId="68" xfId="26" applyFont="true" applyBorder="true" applyAlignment="true" applyProtection="true">
      <alignment horizontal="center" vertical="center" textRotation="0" wrapText="false" indent="0" shrinkToFit="true"/>
      <protection locked="true" hidden="false"/>
    </xf>
    <xf numFmtId="170" fontId="0" fillId="0" borderId="32" xfId="26" applyFont="true" applyBorder="true" applyAlignment="true" applyProtection="true">
      <alignment horizontal="center" vertical="center" textRotation="0" wrapText="false" indent="0" shrinkToFit="true"/>
      <protection locked="true" hidden="false"/>
    </xf>
    <xf numFmtId="170" fontId="0" fillId="0" borderId="45" xfId="26" applyFont="true" applyBorder="true" applyAlignment="true" applyProtection="false">
      <alignment horizontal="center" vertical="bottom" textRotation="0" wrapText="false" indent="0" shrinkToFit="true"/>
      <protection locked="true" hidden="false"/>
    </xf>
    <xf numFmtId="170" fontId="12" fillId="0" borderId="36" xfId="26" applyFont="true" applyBorder="true" applyAlignment="true" applyProtection="true">
      <alignment horizontal="center" vertical="bottom" textRotation="0" wrapText="false" indent="0" shrinkToFit="true"/>
      <protection locked="true" hidden="false"/>
    </xf>
    <xf numFmtId="170" fontId="0" fillId="0" borderId="33" xfId="26" applyFont="true" applyBorder="true" applyAlignment="true" applyProtection="true">
      <alignment horizontal="center" vertical="center" textRotation="0" wrapText="false" indent="0" shrinkToFit="true"/>
      <protection locked="false" hidden="false"/>
    </xf>
    <xf numFmtId="170" fontId="0" fillId="0" borderId="23" xfId="26" applyFont="true" applyBorder="true" applyAlignment="true" applyProtection="true">
      <alignment horizontal="center" vertical="center" textRotation="0" wrapText="false" indent="0" shrinkToFit="true"/>
      <protection locked="false" hidden="false"/>
    </xf>
    <xf numFmtId="170" fontId="0" fillId="0" borderId="14" xfId="26" applyFont="true" applyBorder="true" applyAlignment="true" applyProtection="true">
      <alignment horizontal="center" vertical="center" textRotation="0" wrapText="false" indent="0" shrinkToFit="true"/>
      <protection locked="false" hidden="false"/>
    </xf>
    <xf numFmtId="170" fontId="0" fillId="0" borderId="74" xfId="16" applyFont="true" applyBorder="true" applyAlignment="true" applyProtection="true">
      <alignment horizontal="general" vertical="center" textRotation="0" wrapText="false" indent="0" shrinkToFit="true"/>
      <protection locked="false" hidden="false"/>
    </xf>
    <xf numFmtId="170" fontId="12" fillId="0" borderId="38" xfId="26" applyFont="true" applyBorder="true" applyAlignment="true" applyProtection="true">
      <alignment horizontal="center" vertical="bottom" textRotation="0" wrapText="false" indent="0" shrinkToFit="true"/>
      <protection locked="true" hidden="false"/>
    </xf>
    <xf numFmtId="170" fontId="12" fillId="0" borderId="45" xfId="26" applyFont="true" applyBorder="true" applyAlignment="true" applyProtection="true">
      <alignment horizontal="center" vertical="bottom" textRotation="0" wrapText="false" indent="0" shrinkToFit="true"/>
      <protection locked="true" hidden="false"/>
    </xf>
    <xf numFmtId="170" fontId="0" fillId="0" borderId="10" xfId="26" applyFont="true" applyBorder="true" applyAlignment="true" applyProtection="false">
      <alignment horizontal="center" vertical="bottom" textRotation="0" wrapText="false" indent="0" shrinkToFit="true"/>
      <protection locked="true" hidden="false"/>
    </xf>
    <xf numFmtId="170" fontId="12" fillId="0" borderId="84" xfId="26" applyFont="true" applyBorder="true" applyAlignment="true" applyProtection="true">
      <alignment horizontal="center" vertical="center" textRotation="0" wrapText="false" indent="0" shrinkToFit="true"/>
      <protection locked="true" hidden="false"/>
    </xf>
    <xf numFmtId="170" fontId="0" fillId="0" borderId="84" xfId="16" applyFont="true" applyBorder="true" applyAlignment="true" applyProtection="true">
      <alignment horizontal="general" vertical="center" textRotation="0" wrapText="false" indent="0" shrinkToFit="true"/>
      <protection locked="false" hidden="false"/>
    </xf>
    <xf numFmtId="170" fontId="12" fillId="0" borderId="10" xfId="26" applyFont="true" applyBorder="true" applyAlignment="true" applyProtection="false">
      <alignment horizontal="center" vertical="bottom" textRotation="0" wrapText="false" indent="0" shrinkToFit="true"/>
      <protection locked="true" hidden="false"/>
    </xf>
    <xf numFmtId="170" fontId="0" fillId="0" borderId="85" xfId="26" applyFont="true" applyBorder="true" applyAlignment="true" applyProtection="true">
      <alignment horizontal="right" vertical="center" textRotation="0" wrapText="false" indent="0" shrinkToFit="true"/>
      <protection locked="false" hidden="false"/>
    </xf>
    <xf numFmtId="170" fontId="0" fillId="0" borderId="0" xfId="27" applyFont="true" applyBorder="false" applyAlignment="true" applyProtection="false">
      <alignment horizontal="general" vertical="bottom" textRotation="0" wrapText="false" indent="0" shrinkToFit="true"/>
      <protection locked="true" hidden="false"/>
    </xf>
    <xf numFmtId="170" fontId="0" fillId="0" borderId="4" xfId="26" applyFont="true" applyBorder="true" applyAlignment="true" applyProtection="true">
      <alignment horizontal="general" vertical="center" textRotation="0" wrapText="false" indent="0" shrinkToFit="true"/>
      <protection locked="false" hidden="false"/>
    </xf>
    <xf numFmtId="170" fontId="0" fillId="0" borderId="85" xfId="26" applyFont="true" applyBorder="true" applyAlignment="true" applyProtection="true">
      <alignment horizontal="general" vertical="center" textRotation="0" wrapText="false" indent="0" shrinkToFit="true"/>
      <protection locked="false" hidden="false"/>
    </xf>
    <xf numFmtId="170" fontId="0" fillId="0" borderId="86" xfId="26" applyFont="true" applyBorder="true" applyAlignment="true" applyProtection="true">
      <alignment horizontal="right" vertical="center" textRotation="0" wrapText="false" indent="0" shrinkToFit="true"/>
      <protection locked="false" hidden="false"/>
    </xf>
    <xf numFmtId="170" fontId="0" fillId="0" borderId="87" xfId="26" applyFont="true" applyBorder="true" applyAlignment="true" applyProtection="true">
      <alignment horizontal="center" vertical="center" textRotation="0" wrapText="false" indent="0" shrinkToFit="true"/>
      <protection locked="false" hidden="false"/>
    </xf>
    <xf numFmtId="170" fontId="0" fillId="0" borderId="33" xfId="26" applyFont="true" applyBorder="true" applyAlignment="true" applyProtection="false">
      <alignment horizontal="center" vertical="bottom" textRotation="0" wrapText="false" indent="0" shrinkToFit="true"/>
      <protection locked="true" hidden="false"/>
    </xf>
    <xf numFmtId="170" fontId="0" fillId="0" borderId="14" xfId="26" applyFont="true" applyBorder="true" applyAlignment="true" applyProtection="false">
      <alignment horizontal="center" vertical="bottom" textRotation="0" wrapText="false" indent="0" shrinkToFit="true"/>
      <protection locked="true" hidden="false"/>
    </xf>
    <xf numFmtId="170" fontId="12" fillId="0" borderId="14" xfId="26" applyFont="true" applyBorder="true" applyAlignment="true" applyProtection="true">
      <alignment horizontal="center" vertical="center" textRotation="0" wrapText="false" indent="0" shrinkToFit="true"/>
      <protection locked="true" hidden="false"/>
    </xf>
    <xf numFmtId="170" fontId="0" fillId="0" borderId="88" xfId="26" applyFont="true" applyBorder="true" applyAlignment="true" applyProtection="false">
      <alignment horizontal="general" vertical="center" textRotation="0" wrapText="false" indent="0" shrinkToFit="true"/>
      <protection locked="true" hidden="false"/>
    </xf>
    <xf numFmtId="170" fontId="0" fillId="0" borderId="89" xfId="26" applyFont="true" applyBorder="true" applyAlignment="true" applyProtection="true">
      <alignment horizontal="left" vertical="center" textRotation="0" wrapText="false" indent="0" shrinkToFit="true"/>
      <protection locked="true" hidden="false"/>
    </xf>
    <xf numFmtId="170" fontId="0" fillId="0" borderId="90" xfId="26" applyFont="true" applyBorder="true" applyAlignment="true" applyProtection="false">
      <alignment horizontal="general" vertical="center" textRotation="0" wrapText="false" indent="0" shrinkToFit="true"/>
      <protection locked="true" hidden="false"/>
    </xf>
    <xf numFmtId="170" fontId="0" fillId="0" borderId="89" xfId="26" applyFont="true" applyBorder="true" applyAlignment="true" applyProtection="true">
      <alignment horizontal="general" vertical="center" textRotation="0" wrapText="false" indent="0" shrinkToFit="true"/>
      <protection locked="true" hidden="false"/>
    </xf>
    <xf numFmtId="170" fontId="0" fillId="0" borderId="89" xfId="26" applyFont="true" applyBorder="true" applyAlignment="true" applyProtection="false">
      <alignment horizontal="general" vertical="center" textRotation="0" wrapText="false" indent="0" shrinkToFit="true"/>
      <protection locked="true" hidden="false"/>
    </xf>
    <xf numFmtId="170" fontId="0" fillId="0" borderId="91" xfId="26" applyFont="true" applyBorder="true" applyAlignment="true" applyProtection="true">
      <alignment horizontal="left" vertical="center" textRotation="0" wrapText="false" indent="0" shrinkToFit="true"/>
      <protection locked="true" hidden="false"/>
    </xf>
    <xf numFmtId="170" fontId="0" fillId="0" borderId="14" xfId="26" applyFont="true" applyBorder="true" applyAlignment="true" applyProtection="false">
      <alignment horizontal="center" vertical="center" textRotation="0" wrapText="false" indent="0" shrinkToFit="true"/>
      <protection locked="true" hidden="false"/>
    </xf>
    <xf numFmtId="170" fontId="12" fillId="0" borderId="16" xfId="26" applyFont="true" applyBorder="true" applyAlignment="true" applyProtection="true">
      <alignment horizontal="center" vertical="center" textRotation="0" wrapText="false" indent="0" shrinkToFit="true"/>
      <protection locked="true" hidden="false"/>
    </xf>
    <xf numFmtId="170" fontId="12" fillId="0" borderId="86" xfId="26" applyFont="true" applyBorder="true" applyAlignment="true" applyProtection="true">
      <alignment horizontal="center" vertical="center" textRotation="0" wrapText="false" indent="0" shrinkToFit="true"/>
      <protection locked="true" hidden="false"/>
    </xf>
    <xf numFmtId="170" fontId="0" fillId="0" borderId="92" xfId="27" applyFont="true" applyBorder="true" applyAlignment="true" applyProtection="false">
      <alignment horizontal="general" vertical="center" textRotation="0" wrapText="false" indent="0" shrinkToFit="true"/>
      <protection locked="true" hidden="false"/>
    </xf>
    <xf numFmtId="170" fontId="0" fillId="0" borderId="93" xfId="26" applyFont="true" applyBorder="true" applyAlignment="true" applyProtection="true">
      <alignment horizontal="left" vertical="center" textRotation="0" wrapText="false" indent="0" shrinkToFit="true"/>
      <protection locked="false" hidden="false"/>
    </xf>
    <xf numFmtId="170" fontId="0" fillId="0" borderId="86" xfId="26" applyFont="true" applyBorder="true" applyAlignment="true" applyProtection="true">
      <alignment horizontal="general" vertical="center" textRotation="0" wrapText="false" indent="0" shrinkToFit="true"/>
      <protection locked="false" hidden="false"/>
    </xf>
    <xf numFmtId="170" fontId="0" fillId="0" borderId="93" xfId="27" applyFont="true" applyBorder="true" applyAlignment="true" applyProtection="false">
      <alignment horizontal="general" vertical="center" textRotation="0" wrapText="false" indent="0" shrinkToFit="true"/>
      <protection locked="true" hidden="false"/>
    </xf>
    <xf numFmtId="170" fontId="0" fillId="0" borderId="93" xfId="26" applyFont="true" applyBorder="true" applyAlignment="true" applyProtection="true">
      <alignment horizontal="general" vertical="center" textRotation="0" wrapText="false" indent="0" shrinkToFit="true"/>
      <protection locked="false" hidden="false"/>
    </xf>
    <xf numFmtId="170" fontId="0" fillId="0" borderId="86" xfId="27" applyFont="true" applyBorder="true" applyAlignment="true" applyProtection="false">
      <alignment horizontal="general" vertical="center" textRotation="0" wrapText="false" indent="0" shrinkToFit="true"/>
      <protection locked="true" hidden="false"/>
    </xf>
    <xf numFmtId="170" fontId="0" fillId="0" borderId="94" xfId="26" applyFont="true" applyBorder="true" applyAlignment="true" applyProtection="true">
      <alignment horizontal="left" vertical="center" textRotation="0" wrapText="false" indent="0" shrinkToFit="true"/>
      <protection locked="false" hidden="false"/>
    </xf>
    <xf numFmtId="170" fontId="0" fillId="0" borderId="63" xfId="27" applyFont="true" applyBorder="true" applyAlignment="true" applyProtection="false">
      <alignment horizontal="general" vertical="center" textRotation="0" wrapText="false" indent="0" shrinkToFit="true"/>
      <protection locked="true" hidden="false"/>
    </xf>
    <xf numFmtId="170" fontId="0" fillId="0" borderId="3" xfId="26" applyFont="true" applyBorder="true" applyAlignment="true" applyProtection="true">
      <alignment horizontal="center" vertical="center" textRotation="0" wrapText="false" indent="0" shrinkToFit="true"/>
      <protection locked="true" hidden="false"/>
    </xf>
    <xf numFmtId="170" fontId="0" fillId="0" borderId="38" xfId="16" applyFont="true" applyBorder="true" applyAlignment="true" applyProtection="true">
      <alignment horizontal="general" vertical="center" textRotation="0" wrapText="false" indent="0" shrinkToFit="true"/>
      <protection locked="true" hidden="false"/>
    </xf>
    <xf numFmtId="170" fontId="12" fillId="0" borderId="19" xfId="26" applyFont="true" applyBorder="true" applyAlignment="true" applyProtection="true">
      <alignment horizontal="center" vertical="center" textRotation="0" wrapText="false" indent="0" shrinkToFit="true"/>
      <protection locked="true" hidden="false"/>
    </xf>
    <xf numFmtId="170" fontId="12" fillId="0" borderId="68" xfId="26" applyFont="true" applyBorder="true" applyAlignment="true" applyProtection="true">
      <alignment horizontal="center" vertical="center" textRotation="0" wrapText="false" indent="0" shrinkToFit="true"/>
      <protection locked="true" hidden="false"/>
    </xf>
    <xf numFmtId="170" fontId="0" fillId="0" borderId="95" xfId="26" applyFont="true" applyBorder="true" applyAlignment="true" applyProtection="false">
      <alignment horizontal="general" vertical="center" textRotation="0" wrapText="false" indent="0" shrinkToFit="true"/>
      <protection locked="true" hidden="false"/>
    </xf>
    <xf numFmtId="170" fontId="0" fillId="0" borderId="96" xfId="26" applyFont="true" applyBorder="true" applyAlignment="true" applyProtection="true">
      <alignment horizontal="left" vertical="center" textRotation="0" wrapText="false" indent="0" shrinkToFit="true"/>
      <protection locked="true" hidden="false"/>
    </xf>
    <xf numFmtId="170" fontId="0" fillId="0" borderId="97" xfId="26" applyFont="true" applyBorder="true" applyAlignment="true" applyProtection="false">
      <alignment horizontal="general" vertical="center" textRotation="0" wrapText="false" indent="0" shrinkToFit="true"/>
      <protection locked="true" hidden="false"/>
    </xf>
    <xf numFmtId="170" fontId="0" fillId="0" borderId="96" xfId="26" applyFont="true" applyBorder="true" applyAlignment="true" applyProtection="true">
      <alignment horizontal="general" vertical="center" textRotation="0" wrapText="false" indent="0" shrinkToFit="true"/>
      <protection locked="true" hidden="false"/>
    </xf>
    <xf numFmtId="170" fontId="0" fillId="0" borderId="96" xfId="26" applyFont="true" applyBorder="true" applyAlignment="true" applyProtection="false">
      <alignment horizontal="general" vertical="center" textRotation="0" wrapText="false" indent="0" shrinkToFit="true"/>
      <protection locked="true" hidden="false"/>
    </xf>
    <xf numFmtId="170" fontId="0" fillId="0" borderId="98" xfId="26" applyFont="true" applyBorder="true" applyAlignment="true" applyProtection="true">
      <alignment horizontal="left" vertical="center" textRotation="0" wrapText="false" indent="0" shrinkToFit="true"/>
      <protection locked="true" hidden="false"/>
    </xf>
    <xf numFmtId="170" fontId="0" fillId="0" borderId="20" xfId="26" applyFont="true" applyBorder="true" applyAlignment="true" applyProtection="true">
      <alignment horizontal="center" vertical="center" textRotation="0" wrapText="false" indent="0" shrinkToFit="true"/>
      <protection locked="true" hidden="false"/>
    </xf>
    <xf numFmtId="170" fontId="0" fillId="0" borderId="40" xfId="16" applyFont="true" applyBorder="true" applyAlignment="true" applyProtection="true">
      <alignment horizontal="general" vertical="center" textRotation="0" wrapText="false" indent="0" shrinkToFit="true"/>
      <protection locked="true" hidden="false"/>
    </xf>
    <xf numFmtId="170" fontId="12" fillId="0" borderId="0" xfId="27" applyFont="true" applyBorder="true" applyAlignment="true" applyProtection="false">
      <alignment horizontal="center" vertical="center" textRotation="0" wrapText="false" indent="0" shrinkToFit="true"/>
      <protection locked="true" hidden="false"/>
    </xf>
    <xf numFmtId="170" fontId="0" fillId="0" borderId="0" xfId="27" applyFont="true" applyBorder="true" applyAlignment="true" applyProtection="false">
      <alignment horizontal="left" vertical="center" textRotation="0" wrapText="false" indent="0" shrinkToFit="false"/>
      <protection locked="true" hidden="false"/>
    </xf>
    <xf numFmtId="170" fontId="0" fillId="0" borderId="0" xfId="26" applyFont="true" applyBorder="true" applyAlignment="true" applyProtection="true">
      <alignment horizontal="center" vertical="center" textRotation="0" wrapText="false" indent="0" shrinkToFit="true"/>
      <protection locked="true" hidden="false"/>
    </xf>
    <xf numFmtId="170" fontId="0" fillId="0" borderId="0" xfId="26" applyFont="true" applyBorder="true" applyAlignment="true" applyProtection="false">
      <alignment horizontal="general" vertical="center" textRotation="0" wrapText="false" indent="0" shrinkToFit="true"/>
      <protection locked="true" hidden="false"/>
    </xf>
    <xf numFmtId="170" fontId="0" fillId="0" borderId="0" xfId="26" applyFont="true" applyBorder="true" applyAlignment="true" applyProtection="true">
      <alignment horizontal="general"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0" fontId="0" fillId="0" borderId="0" xfId="26" applyFont="true" applyBorder="false" applyAlignment="true" applyProtection="false">
      <alignment horizontal="general" vertical="bottom" textRotation="0" wrapText="false" indent="0" shrinkToFit="true"/>
      <protection locked="true" hidden="false"/>
    </xf>
    <xf numFmtId="170" fontId="12" fillId="0" borderId="0" xfId="26" applyFont="true" applyBorder="false" applyAlignment="true" applyProtection="false">
      <alignment horizontal="general" vertical="bottom" textRotation="0" wrapText="false" indent="0" shrinkToFit="false"/>
      <protection locked="true" hidden="false"/>
    </xf>
    <xf numFmtId="170" fontId="12" fillId="0" borderId="67" xfId="26" applyFont="true" applyBorder="true" applyAlignment="true" applyProtection="true">
      <alignment horizontal="right" vertical="center" textRotation="0" wrapText="false" indent="0" shrinkToFit="true"/>
      <protection locked="true" hidden="false"/>
    </xf>
    <xf numFmtId="170" fontId="0" fillId="0" borderId="26" xfId="26" applyFont="true" applyBorder="true" applyAlignment="true" applyProtection="true">
      <alignment horizontal="center" vertical="center" textRotation="0" wrapText="false" indent="0" shrinkToFit="true"/>
      <protection locked="true" hidden="false"/>
    </xf>
    <xf numFmtId="170" fontId="0" fillId="0" borderId="66" xfId="26" applyFont="true" applyBorder="true" applyAlignment="true" applyProtection="tru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70" fontId="0" fillId="0" borderId="0" xfId="26" applyFont="true" applyBorder="true" applyAlignment="true" applyProtection="false">
      <alignment horizontal="general" vertical="center" textRotation="0" wrapText="false" indent="0" shrinkToFit="true"/>
      <protection locked="true" hidden="false"/>
    </xf>
    <xf numFmtId="170" fontId="0" fillId="0" borderId="45" xfId="26"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54" xfId="0" applyFont="false" applyBorder="true" applyAlignment="true" applyProtection="false">
      <alignment horizontal="general" vertical="center" textRotation="0" wrapText="false" indent="0" shrinkToFit="true"/>
      <protection locked="true" hidden="false"/>
    </xf>
    <xf numFmtId="170" fontId="0" fillId="0" borderId="0" xfId="26" applyFont="true" applyBorder="true" applyAlignment="true" applyProtection="false">
      <alignment horizontal="center" vertical="center" textRotation="0" wrapText="false" indent="0" shrinkToFit="true"/>
      <protection locked="true" hidden="false"/>
    </xf>
    <xf numFmtId="170" fontId="12" fillId="0" borderId="10" xfId="26" applyFont="true" applyBorder="true" applyAlignment="true" applyProtection="true">
      <alignment horizontal="center" vertical="center" textRotation="0" wrapText="false" indent="0" shrinkToFit="true"/>
      <protection locked="true" hidden="false"/>
    </xf>
    <xf numFmtId="170" fontId="0" fillId="0" borderId="10" xfId="26" applyFont="true" applyBorder="true" applyAlignment="true" applyProtection="false">
      <alignment horizontal="center" vertical="center" textRotation="0" wrapText="false" indent="0" shrinkToFit="true"/>
      <protection locked="true" hidden="false"/>
    </xf>
    <xf numFmtId="164" fontId="12" fillId="0" borderId="75" xfId="0" applyFont="true" applyBorder="true" applyAlignment="true" applyProtection="false">
      <alignment horizontal="center" vertical="center" textRotation="0" wrapText="false" indent="0" shrinkToFit="true"/>
      <protection locked="true" hidden="false"/>
    </xf>
    <xf numFmtId="170" fontId="0" fillId="0" borderId="0" xfId="26" applyFont="true" applyBorder="true" applyAlignment="true" applyProtection="true">
      <alignment horizontal="center" vertical="center" textRotation="0" wrapText="false" indent="0" shrinkToFit="true"/>
      <protection locked="true" hidden="false"/>
    </xf>
    <xf numFmtId="170" fontId="12" fillId="0" borderId="33" xfId="26"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70" fontId="0" fillId="0" borderId="10" xfId="26" applyFont="true" applyBorder="true" applyAlignment="true" applyProtection="true">
      <alignment horizontal="center" vertical="center" textRotation="0" wrapText="false" indent="0" shrinkToFit="true"/>
      <protection locked="true" hidden="false"/>
    </xf>
    <xf numFmtId="164" fontId="0" fillId="0" borderId="75" xfId="0" applyFont="false" applyBorder="true" applyAlignment="true" applyProtection="false">
      <alignment horizontal="general" vertical="center" textRotation="0" wrapText="false" indent="0" shrinkToFit="true"/>
      <protection locked="true" hidden="false"/>
    </xf>
    <xf numFmtId="170" fontId="12" fillId="0" borderId="57" xfId="26" applyFont="true" applyBorder="true" applyAlignment="true" applyProtection="true">
      <alignment horizontal="center" vertical="center" textRotation="0" wrapText="false" indent="0" shrinkToFit="true"/>
      <protection locked="true" hidden="false"/>
    </xf>
    <xf numFmtId="170" fontId="0" fillId="0" borderId="58" xfId="26" applyFont="true" applyBorder="true" applyAlignment="true" applyProtection="true">
      <alignment horizontal="center" vertical="center" textRotation="0" wrapText="false" indent="0" shrinkToFit="true"/>
      <protection locked="false" hidden="false"/>
    </xf>
    <xf numFmtId="170" fontId="0" fillId="0" borderId="3" xfId="26" applyFont="true" applyBorder="true" applyAlignment="true" applyProtection="true">
      <alignment horizontal="center" vertical="center" textRotation="0" wrapText="false" indent="0" shrinkToFit="true"/>
      <protection locked="false" hidden="false"/>
    </xf>
    <xf numFmtId="170" fontId="0" fillId="0" borderId="38" xfId="26" applyFont="true" applyBorder="true" applyAlignment="true" applyProtection="true">
      <alignment horizontal="center" vertical="center" textRotation="0" wrapText="false" indent="0" shrinkToFit="true"/>
      <protection locked="false" hidden="false"/>
    </xf>
    <xf numFmtId="170" fontId="0" fillId="0" borderId="0" xfId="26" applyFont="true" applyBorder="true" applyAlignment="true" applyProtection="true">
      <alignment horizontal="center" vertical="center" textRotation="0" wrapText="false" indent="0" shrinkToFit="true"/>
      <protection locked="false" hidden="false"/>
    </xf>
    <xf numFmtId="170" fontId="12" fillId="0" borderId="76" xfId="26" applyFont="true" applyBorder="true" applyAlignment="true" applyProtection="true">
      <alignment horizontal="center" vertical="center" textRotation="0" wrapText="false" indent="0" shrinkToFit="true"/>
      <protection locked="true" hidden="false"/>
    </xf>
    <xf numFmtId="170" fontId="0" fillId="0" borderId="55" xfId="26" applyFont="true" applyBorder="true" applyAlignment="true" applyProtection="true">
      <alignment horizontal="center" vertical="center" textRotation="0" wrapText="false" indent="0" shrinkToFit="true"/>
      <protection locked="false" hidden="false"/>
    </xf>
    <xf numFmtId="170" fontId="0" fillId="0" borderId="20" xfId="26" applyFont="true" applyBorder="true" applyAlignment="true" applyProtection="true">
      <alignment horizontal="center" vertical="center" textRotation="0" wrapText="false" indent="0" shrinkToFit="true"/>
      <protection locked="false" hidden="false"/>
    </xf>
    <xf numFmtId="170" fontId="0" fillId="0" borderId="40" xfId="26" applyFont="true" applyBorder="true" applyAlignment="true" applyProtection="true">
      <alignment horizontal="center" vertical="center" textRotation="0" wrapText="false" indent="0" shrinkToFit="true"/>
      <protection locked="false" hidden="false"/>
    </xf>
    <xf numFmtId="170" fontId="12" fillId="0" borderId="0" xfId="26" applyFont="true" applyBorder="false" applyAlignment="true" applyProtection="false">
      <alignment horizontal="left" vertical="bottom" textRotation="0" wrapText="false" indent="0" shrinkToFit="false"/>
      <protection locked="true" hidden="false"/>
    </xf>
    <xf numFmtId="170" fontId="0" fillId="0" borderId="0" xfId="27" applyFont="true" applyBorder="false" applyAlignment="true" applyProtection="false">
      <alignment horizontal="left" vertical="bottom" textRotation="0" wrapText="false" indent="0" shrinkToFit="false"/>
      <protection locked="true" hidden="false"/>
    </xf>
    <xf numFmtId="170" fontId="0" fillId="0" borderId="25" xfId="27" applyFont="true" applyBorder="true" applyAlignment="false" applyProtection="false">
      <alignment horizontal="general" vertical="bottom" textRotation="0" wrapText="false" indent="0" shrinkToFit="false"/>
      <protection locked="true" hidden="false"/>
    </xf>
    <xf numFmtId="170" fontId="12" fillId="0" borderId="27" xfId="27" applyFont="true" applyBorder="true" applyAlignment="true" applyProtection="false">
      <alignment horizontal="right" vertical="center" textRotation="0" wrapText="false" indent="0" shrinkToFit="false"/>
      <protection locked="true" hidden="false"/>
    </xf>
    <xf numFmtId="170" fontId="0" fillId="0" borderId="69" xfId="27" applyFont="true" applyBorder="true" applyAlignment="true" applyProtection="false">
      <alignment horizontal="center" vertical="bottom" textRotation="0" wrapText="false" indent="0" shrinkToFit="false"/>
      <protection locked="true" hidden="false"/>
    </xf>
    <xf numFmtId="170" fontId="12" fillId="0" borderId="69" xfId="27" applyFont="true" applyBorder="true" applyAlignment="true" applyProtection="false">
      <alignment horizontal="center" vertical="bottom" textRotation="0" wrapText="false" indent="0" shrinkToFit="false"/>
      <protection locked="true" hidden="false"/>
    </xf>
    <xf numFmtId="170" fontId="0" fillId="0" borderId="44" xfId="27" applyFont="true" applyBorder="true" applyAlignment="true" applyProtection="false">
      <alignment horizontal="center" vertical="bottom" textRotation="0" wrapText="false" indent="0" shrinkToFit="false"/>
      <protection locked="true" hidden="false"/>
    </xf>
    <xf numFmtId="170" fontId="0" fillId="0" borderId="27" xfId="27" applyFont="true" applyBorder="true" applyAlignment="false" applyProtection="false">
      <alignment horizontal="general" vertical="bottom" textRotation="0" wrapText="false" indent="0" shrinkToFit="false"/>
      <protection locked="true" hidden="false"/>
    </xf>
    <xf numFmtId="170" fontId="0" fillId="0" borderId="45" xfId="27" applyFont="true" applyBorder="true" applyAlignment="false" applyProtection="false">
      <alignment horizontal="general" vertical="bottom" textRotation="0" wrapText="false" indent="0" shrinkToFit="false"/>
      <protection locked="true" hidden="false"/>
    </xf>
    <xf numFmtId="170" fontId="0" fillId="0" borderId="61" xfId="27" applyFont="true" applyBorder="true" applyAlignment="true" applyProtection="false">
      <alignment horizontal="center" vertical="bottom" textRotation="0" wrapText="false" indent="0" shrinkToFit="false"/>
      <protection locked="true" hidden="false"/>
    </xf>
    <xf numFmtId="170" fontId="12" fillId="0" borderId="61" xfId="27" applyFont="true" applyBorder="true" applyAlignment="true" applyProtection="false">
      <alignment horizontal="center" vertical="center" textRotation="0" wrapText="false" indent="0" shrinkToFit="false"/>
      <protection locked="true" hidden="false"/>
    </xf>
    <xf numFmtId="170" fontId="12" fillId="0" borderId="75" xfId="27" applyFont="true" applyBorder="true" applyAlignment="true" applyProtection="false">
      <alignment horizontal="center" vertical="center" textRotation="0" wrapText="false" indent="0" shrinkToFit="false"/>
      <protection locked="true" hidden="false"/>
    </xf>
    <xf numFmtId="170" fontId="12" fillId="0" borderId="59" xfId="27" applyFont="true" applyBorder="true" applyAlignment="true" applyProtection="false">
      <alignment horizontal="left" vertical="center" textRotation="0" wrapText="false" indent="0" shrinkToFit="false"/>
      <protection locked="true" hidden="false"/>
    </xf>
    <xf numFmtId="170" fontId="12" fillId="0" borderId="61" xfId="27" applyFont="true" applyBorder="true" applyAlignment="true" applyProtection="false">
      <alignment horizontal="center" vertical="bottom" textRotation="0" wrapText="false" indent="0" shrinkToFit="false"/>
      <protection locked="true" hidden="false"/>
    </xf>
    <xf numFmtId="170" fontId="0" fillId="0" borderId="54" xfId="27" applyFont="true" applyBorder="true" applyAlignment="false" applyProtection="false">
      <alignment horizontal="general" vertical="bottom" textRotation="0" wrapText="false" indent="0" shrinkToFit="false"/>
      <protection locked="true" hidden="false"/>
    </xf>
    <xf numFmtId="170" fontId="12" fillId="0" borderId="25" xfId="27" applyFont="true" applyBorder="true" applyAlignment="true" applyProtection="false">
      <alignment horizontal="center" vertical="center" textRotation="0" wrapText="false" indent="0" shrinkToFit="false"/>
      <protection locked="true" hidden="false"/>
    </xf>
    <xf numFmtId="170" fontId="0" fillId="0" borderId="34" xfId="27" applyFont="true" applyBorder="true" applyAlignment="true" applyProtection="false">
      <alignment horizontal="general" vertical="center" textRotation="0" wrapText="false" indent="0" shrinkToFit="false"/>
      <protection locked="true" hidden="false"/>
    </xf>
    <xf numFmtId="170" fontId="0" fillId="0" borderId="35" xfId="27" applyFont="true" applyBorder="true" applyAlignment="true" applyProtection="false">
      <alignment horizontal="general" vertical="center" textRotation="0" wrapText="false" indent="0" shrinkToFit="false"/>
      <protection locked="true" hidden="false"/>
    </xf>
    <xf numFmtId="170" fontId="0" fillId="0" borderId="36" xfId="27" applyFont="true" applyBorder="true" applyAlignment="true" applyProtection="false">
      <alignment horizontal="general" vertical="center" textRotation="0" wrapText="false" indent="0" shrinkToFit="false"/>
      <protection locked="true" hidden="false"/>
    </xf>
    <xf numFmtId="170" fontId="12" fillId="0" borderId="37" xfId="27" applyFont="true" applyBorder="true" applyAlignment="true" applyProtection="false">
      <alignment horizontal="center" vertical="center" textRotation="0" wrapText="false" indent="0" shrinkToFit="false"/>
      <protection locked="true" hidden="false"/>
    </xf>
    <xf numFmtId="170" fontId="0" fillId="0" borderId="16" xfId="27" applyFont="true" applyBorder="true" applyAlignment="true" applyProtection="false">
      <alignment horizontal="general" vertical="center" textRotation="0" wrapText="false" indent="0" shrinkToFit="false"/>
      <protection locked="true" hidden="false"/>
    </xf>
    <xf numFmtId="170" fontId="0" fillId="0" borderId="3" xfId="27" applyFont="true" applyBorder="true" applyAlignment="true" applyProtection="false">
      <alignment horizontal="general" vertical="center" textRotation="0" wrapText="false" indent="0" shrinkToFit="false"/>
      <protection locked="true" hidden="false"/>
    </xf>
    <xf numFmtId="170" fontId="0" fillId="0" borderId="38" xfId="27" applyFont="true" applyBorder="true" applyAlignment="true" applyProtection="false">
      <alignment horizontal="general" vertical="center" textRotation="0" wrapText="false" indent="0" shrinkToFit="false"/>
      <protection locked="true" hidden="false"/>
    </xf>
    <xf numFmtId="170" fontId="12" fillId="0" borderId="45" xfId="27" applyFont="true" applyBorder="true" applyAlignment="true" applyProtection="false">
      <alignment horizontal="center" vertical="center" textRotation="0" wrapText="false" indent="0" shrinkToFit="false"/>
      <protection locked="true" hidden="false"/>
    </xf>
    <xf numFmtId="170" fontId="12" fillId="0" borderId="62" xfId="27" applyFont="true" applyBorder="true" applyAlignment="true" applyProtection="false">
      <alignment horizontal="center" vertical="center" textRotation="0" wrapText="false" indent="0" shrinkToFit="false"/>
      <protection locked="true" hidden="false"/>
    </xf>
    <xf numFmtId="170" fontId="0" fillId="0" borderId="46" xfId="27" applyFont="true" applyBorder="true" applyAlignment="true" applyProtection="false">
      <alignment horizontal="general" vertical="center" textRotation="0" wrapText="false" indent="0" shrinkToFit="false"/>
      <protection locked="true" hidden="false"/>
    </xf>
    <xf numFmtId="170" fontId="0" fillId="0" borderId="47" xfId="27" applyFont="true" applyBorder="true" applyAlignment="true" applyProtection="false">
      <alignment horizontal="general" vertical="center" textRotation="0" wrapText="false" indent="0" shrinkToFit="false"/>
      <protection locked="true" hidden="false"/>
    </xf>
    <xf numFmtId="170" fontId="0" fillId="0" borderId="63" xfId="27" applyFont="true" applyBorder="true" applyAlignment="true" applyProtection="false">
      <alignment horizontal="general" vertical="center" textRotation="0" wrapText="false" indent="0" shrinkToFit="false"/>
      <protection locked="true" hidden="false"/>
    </xf>
    <xf numFmtId="170" fontId="12" fillId="0" borderId="50" xfId="27" applyFont="true" applyBorder="true" applyAlignment="true" applyProtection="false">
      <alignment horizontal="center" vertical="center" textRotation="0" wrapText="false" indent="0" shrinkToFit="false"/>
      <protection locked="true" hidden="false"/>
    </xf>
    <xf numFmtId="170" fontId="12" fillId="0" borderId="69" xfId="27" applyFont="true" applyBorder="true" applyAlignment="true" applyProtection="false">
      <alignment horizontal="center" vertical="center" textRotation="0" wrapText="false" indent="0" shrinkToFit="false"/>
      <protection locked="true" hidden="false"/>
    </xf>
    <xf numFmtId="170" fontId="12" fillId="0" borderId="48" xfId="27" applyFont="true" applyBorder="true" applyAlignment="true" applyProtection="false">
      <alignment horizontal="center" vertical="center" textRotation="0" wrapText="false" indent="0" shrinkToFit="false"/>
      <protection locked="true" hidden="false"/>
    </xf>
    <xf numFmtId="170" fontId="12" fillId="0" borderId="30" xfId="27"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right" vertical="bottom" textRotation="0" wrapText="false" indent="0" shrinkToFit="false"/>
      <protection locked="true" hidden="false"/>
    </xf>
    <xf numFmtId="170" fontId="0" fillId="0" borderId="20" xfId="0" applyFont="true" applyBorder="true" applyAlignment="true" applyProtection="false">
      <alignment horizontal="right" vertical="bottom" textRotation="0" wrapText="false" indent="0" shrinkToFit="false"/>
      <protection locked="true" hidden="false"/>
    </xf>
    <xf numFmtId="170" fontId="0" fillId="0" borderId="40" xfId="0" applyFont="true" applyBorder="true" applyAlignment="false" applyProtection="false">
      <alignment horizontal="general" vertical="center" textRotation="0" wrapText="false" indent="0" shrinkToFit="false"/>
      <protection locked="true" hidden="false"/>
    </xf>
    <xf numFmtId="170" fontId="12" fillId="0" borderId="0" xfId="26" applyFont="true" applyBorder="false" applyAlignment="true" applyProtection="false">
      <alignment horizontal="right" vertical="bottom" textRotation="0" wrapText="false" indent="0" shrinkToFit="false"/>
      <protection locked="true" hidden="false"/>
    </xf>
    <xf numFmtId="170" fontId="12" fillId="0" borderId="35" xfId="27" applyFont="true" applyBorder="true" applyAlignment="true" applyProtection="false">
      <alignment horizontal="center" vertical="bottom" textRotation="0" wrapText="false" indent="0" shrinkToFit="false"/>
      <protection locked="true" hidden="false"/>
    </xf>
    <xf numFmtId="170" fontId="0" fillId="0" borderId="28" xfId="27" applyFont="true" applyBorder="true" applyAlignment="true" applyProtection="false">
      <alignment horizontal="center" vertical="bottom" textRotation="0" wrapText="false" indent="0" shrinkToFit="false"/>
      <protection locked="true" hidden="false"/>
    </xf>
    <xf numFmtId="170" fontId="12" fillId="0" borderId="61" xfId="27" applyFont="true" applyBorder="true" applyAlignment="false" applyProtection="false">
      <alignment horizontal="general" vertical="bottom" textRotation="0" wrapText="false" indent="0" shrinkToFit="false"/>
      <protection locked="true" hidden="false"/>
    </xf>
    <xf numFmtId="170" fontId="0" fillId="0" borderId="75" xfId="27" applyFont="true" applyBorder="true" applyAlignment="true" applyProtection="false">
      <alignment horizontal="center" vertical="bottom" textRotation="0" wrapText="false" indent="0" shrinkToFit="false"/>
      <protection locked="true" hidden="false"/>
    </xf>
    <xf numFmtId="170" fontId="0" fillId="0" borderId="19" xfId="0" applyFont="true" applyBorder="true" applyAlignment="false" applyProtection="false">
      <alignment horizontal="general" vertical="center" textRotation="0" wrapText="false" indent="0" shrinkToFit="false"/>
      <protection locked="true" hidden="false"/>
    </xf>
    <xf numFmtId="170" fontId="0" fillId="0" borderId="20" xfId="0" applyFont="true" applyBorder="true" applyAlignment="false" applyProtection="false">
      <alignment horizontal="general" vertical="center" textRotation="0" wrapText="false" indent="0" shrinkToFit="false"/>
      <protection locked="true" hidden="false"/>
    </xf>
    <xf numFmtId="170" fontId="12" fillId="0" borderId="0" xfId="27" applyFont="true" applyBorder="true" applyAlignment="true" applyProtection="false">
      <alignment horizontal="center" vertical="center" textRotation="0" wrapText="false" indent="0" shrinkToFit="false"/>
      <protection locked="true" hidden="false"/>
    </xf>
    <xf numFmtId="170" fontId="12" fillId="0" borderId="0" xfId="27"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0" fontId="12" fillId="0" borderId="34" xfId="27" applyFont="true" applyBorder="true" applyAlignment="true" applyProtection="false">
      <alignment horizontal="center" vertical="bottom" textRotation="0" wrapText="false" indent="0" shrinkToFit="false"/>
      <protection locked="true" hidden="false"/>
    </xf>
    <xf numFmtId="170" fontId="0" fillId="0" borderId="51" xfId="27" applyFont="true" applyBorder="true" applyAlignment="true" applyProtection="false">
      <alignment horizontal="center" vertical="bottom" textRotation="0" wrapText="false" indent="0" shrinkToFit="false"/>
      <protection locked="true" hidden="false"/>
    </xf>
    <xf numFmtId="170" fontId="0" fillId="0" borderId="43" xfId="27" applyFont="true" applyBorder="true" applyAlignment="true" applyProtection="false">
      <alignment horizontal="center" vertical="bottom" textRotation="0" wrapText="false" indent="0" shrinkToFit="false"/>
      <protection locked="true" hidden="false"/>
    </xf>
    <xf numFmtId="170" fontId="0" fillId="0" borderId="40" xfId="0" applyFont="true" applyBorder="true" applyAlignment="true" applyProtection="false">
      <alignment horizontal="right" vertical="bottom" textRotation="0" wrapText="false" indent="0" shrinkToFit="false"/>
      <protection locked="true" hidden="false"/>
    </xf>
    <xf numFmtId="170" fontId="0" fillId="0" borderId="26" xfId="27" applyFont="true" applyBorder="true" applyAlignment="false" applyProtection="false">
      <alignment horizontal="general" vertical="bottom" textRotation="0" wrapText="false" indent="0" shrinkToFit="false"/>
      <protection locked="true" hidden="false"/>
    </xf>
    <xf numFmtId="170" fontId="12" fillId="0" borderId="27" xfId="27" applyFont="true" applyBorder="true" applyAlignment="false" applyProtection="false">
      <alignment horizontal="general" vertical="bottom" textRotation="0" wrapText="false" indent="0" shrinkToFit="false"/>
      <protection locked="true" hidden="false"/>
    </xf>
    <xf numFmtId="170" fontId="0" fillId="0" borderId="50" xfId="27" applyFont="true" applyBorder="true" applyAlignment="true" applyProtection="false">
      <alignment horizontal="center" vertical="bottom" textRotation="0" wrapText="false" indent="0" shrinkToFit="false"/>
      <protection locked="true" hidden="false"/>
    </xf>
    <xf numFmtId="170" fontId="0" fillId="0" borderId="73" xfId="27" applyFont="true" applyBorder="true" applyAlignment="true" applyProtection="false">
      <alignment horizontal="center" vertical="bottom" textRotation="0" wrapText="false" indent="0" shrinkToFit="false"/>
      <protection locked="true" hidden="false"/>
    </xf>
    <xf numFmtId="170" fontId="0" fillId="0" borderId="26" xfId="27" applyFont="true" applyBorder="true" applyAlignment="true" applyProtection="false">
      <alignment horizontal="center" vertical="bottom" textRotation="0" wrapText="false" indent="0" shrinkToFit="false"/>
      <protection locked="true" hidden="false"/>
    </xf>
    <xf numFmtId="170" fontId="0" fillId="0" borderId="0" xfId="27" applyFont="true" applyBorder="true" applyAlignment="false" applyProtection="false">
      <alignment horizontal="general" vertical="bottom" textRotation="0" wrapText="false" indent="0" shrinkToFit="false"/>
      <protection locked="true" hidden="false"/>
    </xf>
    <xf numFmtId="170" fontId="12" fillId="0" borderId="75" xfId="27" applyFont="true" applyBorder="true" applyAlignment="true" applyProtection="false">
      <alignment horizontal="center" vertical="bottom" textRotation="0" wrapText="false" indent="0" shrinkToFit="false"/>
      <protection locked="true" hidden="false"/>
    </xf>
    <xf numFmtId="170" fontId="12" fillId="0" borderId="54" xfId="27" applyFont="true" applyBorder="true" applyAlignment="true" applyProtection="false">
      <alignment horizontal="general" vertical="bottom" textRotation="0" wrapText="false" indent="0" shrinkToFit="false"/>
      <protection locked="true" hidden="false"/>
    </xf>
    <xf numFmtId="170" fontId="12" fillId="0" borderId="12" xfId="27" applyFont="true" applyBorder="true" applyAlignment="true" applyProtection="false">
      <alignment horizontal="center" vertical="bottom" textRotation="0" wrapText="false" indent="0" shrinkToFit="false"/>
      <protection locked="true" hidden="false"/>
    </xf>
    <xf numFmtId="170" fontId="12" fillId="0" borderId="13" xfId="27" applyFont="true" applyBorder="true" applyAlignment="true" applyProtection="false">
      <alignment horizontal="center" vertical="bottom" textRotation="0" wrapText="false" indent="0" shrinkToFit="false"/>
      <protection locked="true" hidden="false"/>
    </xf>
    <xf numFmtId="170" fontId="0" fillId="0" borderId="23" xfId="27" applyFont="true" applyBorder="true" applyAlignment="true" applyProtection="false">
      <alignment horizontal="center" vertical="bottom" textRotation="0" wrapText="false" indent="0" shrinkToFit="false"/>
      <protection locked="true" hidden="false"/>
    </xf>
    <xf numFmtId="170" fontId="0" fillId="0" borderId="15" xfId="27" applyFont="true" applyBorder="true" applyAlignment="false" applyProtection="false">
      <alignment horizontal="general" vertical="bottom" textRotation="0" wrapText="false" indent="0" shrinkToFit="false"/>
      <protection locked="true" hidden="false"/>
    </xf>
    <xf numFmtId="170" fontId="12" fillId="0" borderId="31" xfId="27" applyFont="true" applyBorder="true" applyAlignment="true" applyProtection="false">
      <alignment horizontal="general" vertical="top" textRotation="0" wrapText="false" indent="0" shrinkToFit="false"/>
      <protection locked="true" hidden="false"/>
    </xf>
    <xf numFmtId="170" fontId="12" fillId="0" borderId="51" xfId="27" applyFont="true" applyBorder="true" applyAlignment="true" applyProtection="false">
      <alignment horizontal="center" vertical="center" textRotation="0" wrapText="false" indent="0" shrinkToFit="false"/>
      <protection locked="true" hidden="false"/>
    </xf>
    <xf numFmtId="170" fontId="12" fillId="0" borderId="11" xfId="27" applyFont="true" applyBorder="true" applyAlignment="true" applyProtection="false">
      <alignment horizontal="center" vertical="center" textRotation="0" wrapText="false" indent="0" shrinkToFit="false"/>
      <protection locked="true" hidden="false"/>
    </xf>
    <xf numFmtId="170" fontId="12" fillId="0" borderId="47" xfId="27" applyFont="true" applyBorder="true" applyAlignment="true" applyProtection="false">
      <alignment horizontal="center" vertical="center" textRotation="0" wrapText="false" indent="0" shrinkToFit="false"/>
      <protection locked="true" hidden="false"/>
    </xf>
    <xf numFmtId="170" fontId="12" fillId="0" borderId="54" xfId="27" applyFont="true" applyBorder="true" applyAlignment="true" applyProtection="false">
      <alignment horizontal="center" vertical="center" textRotation="0" wrapText="false" indent="0" shrinkToFit="false"/>
      <protection locked="true" hidden="false"/>
    </xf>
    <xf numFmtId="170" fontId="0" fillId="0" borderId="35" xfId="0" applyFont="true" applyBorder="true" applyAlignment="true" applyProtection="false">
      <alignment horizontal="general" vertical="bottom" textRotation="0" wrapText="false" indent="0" shrinkToFit="false"/>
      <protection locked="true" hidden="false"/>
    </xf>
    <xf numFmtId="170" fontId="0" fillId="0" borderId="35" xfId="0" applyFont="true" applyBorder="true" applyAlignment="false" applyProtection="false">
      <alignment horizontal="general" vertical="center" textRotation="0" wrapText="false" indent="0" shrinkToFit="false"/>
      <protection locked="true" hidden="false"/>
    </xf>
    <xf numFmtId="170" fontId="0" fillId="0" borderId="36" xfId="0" applyFont="true" applyBorder="true" applyAlignment="fals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center" textRotation="0" wrapText="false" indent="0" shrinkToFit="false"/>
      <protection locked="true" hidden="false"/>
    </xf>
    <xf numFmtId="170" fontId="0" fillId="0" borderId="38" xfId="0" applyFont="true" applyBorder="true" applyAlignment="false" applyProtection="false">
      <alignment horizontal="general" vertical="center" textRotation="0" wrapText="false" indent="0" shrinkToFit="false"/>
      <protection locked="true" hidden="false"/>
    </xf>
    <xf numFmtId="170" fontId="12" fillId="0" borderId="2" xfId="27" applyFont="true" applyBorder="true" applyAlignment="true" applyProtection="false">
      <alignment horizontal="center" vertical="center" textRotation="0" wrapText="false" indent="0" shrinkToFit="false"/>
      <protection locked="true" hidden="false"/>
    </xf>
    <xf numFmtId="170" fontId="12" fillId="0" borderId="13" xfId="27" applyFont="true" applyBorder="true" applyAlignment="true" applyProtection="false">
      <alignment horizontal="center" vertical="center" textRotation="0" wrapText="false" indent="0" shrinkToFit="false"/>
      <protection locked="true" hidden="false"/>
    </xf>
    <xf numFmtId="170" fontId="12" fillId="0" borderId="47" xfId="27" applyFont="true" applyBorder="true" applyAlignment="true" applyProtection="false">
      <alignment horizontal="center" vertical="bottom" textRotation="0" wrapText="false" indent="0" shrinkToFit="false"/>
      <protection locked="true" hidden="false"/>
    </xf>
    <xf numFmtId="170" fontId="12" fillId="0" borderId="2" xfId="27" applyFont="true" applyBorder="true" applyAlignment="true" applyProtection="false">
      <alignment horizontal="center" vertical="bottom" textRotation="0" wrapText="false" indent="0" shrinkToFit="false"/>
      <protection locked="true" hidden="false"/>
    </xf>
    <xf numFmtId="170" fontId="12" fillId="0" borderId="23" xfId="27" applyFont="true" applyBorder="true" applyAlignment="true" applyProtection="false">
      <alignment horizontal="center" vertical="bottom" textRotation="0" wrapText="false" indent="0" shrinkToFit="false"/>
      <protection locked="true" hidden="false"/>
    </xf>
    <xf numFmtId="170" fontId="12" fillId="0" borderId="17" xfId="27" applyFont="true" applyBorder="true" applyAlignment="true" applyProtection="false">
      <alignment horizontal="center" vertical="bottom" textRotation="0" wrapText="false" indent="0" shrinkToFit="false"/>
      <protection locked="true" hidden="false"/>
    </xf>
    <xf numFmtId="170" fontId="0" fillId="0" borderId="19" xfId="27" applyFont="true" applyBorder="true" applyAlignment="true" applyProtection="false">
      <alignment horizontal="general" vertical="center" textRotation="0" wrapText="false" indent="0" shrinkToFit="false"/>
      <protection locked="true" hidden="false"/>
    </xf>
    <xf numFmtId="170" fontId="0" fillId="0" borderId="20" xfId="0" applyFont="true" applyBorder="true" applyAlignment="true" applyProtection="false">
      <alignment horizontal="general" vertical="bottom" textRotation="0" wrapText="false" indent="0" shrinkToFit="false"/>
      <protection locked="true" hidden="false"/>
    </xf>
    <xf numFmtId="170" fontId="0" fillId="0" borderId="20" xfId="27" applyFont="true" applyBorder="true" applyAlignment="true" applyProtection="false">
      <alignment horizontal="general" vertical="center" textRotation="0" wrapText="false" indent="0" shrinkToFit="false"/>
      <protection locked="true" hidden="false"/>
    </xf>
    <xf numFmtId="170" fontId="0" fillId="0" borderId="12" xfId="27"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0" fontId="0" fillId="0" borderId="13" xfId="27" applyFont="true" applyBorder="true" applyAlignment="true" applyProtection="false">
      <alignment horizontal="general" vertical="center" textRotation="0" wrapText="false" indent="0" shrinkToFit="false"/>
      <protection locked="true" hidden="false"/>
    </xf>
    <xf numFmtId="170" fontId="0" fillId="0" borderId="74" xfId="0" applyFont="true" applyBorder="true" applyAlignment="true" applyProtection="false">
      <alignment horizontal="general" vertical="bottom" textRotation="0" wrapText="false" indent="0" shrinkToFit="false"/>
      <protection locked="true" hidden="false"/>
    </xf>
    <xf numFmtId="170" fontId="12" fillId="0" borderId="6" xfId="27" applyFont="true" applyBorder="true" applyAlignment="true" applyProtection="false">
      <alignment horizontal="center" vertical="bottom" textRotation="0" wrapText="false" indent="0" shrinkToFit="false"/>
      <protection locked="true" hidden="false"/>
    </xf>
    <xf numFmtId="170" fontId="12" fillId="0" borderId="1" xfId="27" applyFont="true" applyBorder="true" applyAlignment="true" applyProtection="false">
      <alignment horizontal="center" vertical="bottom" textRotation="0" wrapText="false" indent="0" shrinkToFit="false"/>
      <protection locked="true" hidden="false"/>
    </xf>
    <xf numFmtId="170" fontId="12" fillId="0" borderId="7" xfId="27" applyFont="true" applyBorder="true" applyAlignment="true" applyProtection="false">
      <alignment horizontal="center" vertical="bottom" textRotation="0" wrapText="false" indent="0" shrinkToFit="false"/>
      <protection locked="true" hidden="false"/>
    </xf>
    <xf numFmtId="170" fontId="12" fillId="0" borderId="9" xfId="27" applyFont="true" applyBorder="true" applyAlignment="true" applyProtection="false">
      <alignment horizontal="center" vertical="bottom" textRotation="0" wrapText="false" indent="0" shrinkToFit="false"/>
      <protection locked="true" hidden="false"/>
    </xf>
    <xf numFmtId="170" fontId="0" fillId="0" borderId="35" xfId="27" applyFont="true" applyBorder="true" applyAlignment="true" applyProtection="true">
      <alignment horizontal="right" vertical="center" textRotation="0" wrapText="false" indent="0" shrinkToFit="false"/>
      <protection locked="false" hidden="false"/>
    </xf>
    <xf numFmtId="170" fontId="0" fillId="0" borderId="73" xfId="27" applyFont="true" applyBorder="true" applyAlignment="true" applyProtection="true">
      <alignment horizontal="right" vertical="bottom" textRotation="0" wrapText="false" indent="0" shrinkToFit="false"/>
      <protection locked="false" hidden="false"/>
    </xf>
    <xf numFmtId="170" fontId="0" fillId="0" borderId="27" xfId="27" applyFont="true" applyBorder="true" applyAlignment="true" applyProtection="true">
      <alignment horizontal="right" vertical="bottom" textRotation="0" wrapText="false" indent="0" shrinkToFit="false"/>
      <protection locked="false" hidden="false"/>
    </xf>
    <xf numFmtId="170" fontId="0" fillId="0" borderId="13" xfId="27" applyFont="true" applyBorder="true" applyAlignment="true" applyProtection="true">
      <alignment horizontal="right" vertical="bottom" textRotation="0" wrapText="false" indent="0" shrinkToFit="false"/>
      <protection locked="false" hidden="false"/>
    </xf>
    <xf numFmtId="170" fontId="0" fillId="0" borderId="15" xfId="27" applyFont="true" applyBorder="true" applyAlignment="true" applyProtection="true">
      <alignment horizontal="right" vertical="bottom" textRotation="0" wrapText="false" indent="0" shrinkToFit="false"/>
      <protection locked="false" hidden="false"/>
    </xf>
    <xf numFmtId="170" fontId="0" fillId="0" borderId="3" xfId="27" applyFont="true" applyBorder="true" applyAlignment="true" applyProtection="true">
      <alignment horizontal="right" vertical="center" textRotation="0" wrapText="false" indent="0" shrinkToFit="false"/>
      <protection locked="false" hidden="false"/>
    </xf>
    <xf numFmtId="170" fontId="0" fillId="0" borderId="47" xfId="27" applyFont="true" applyBorder="true" applyAlignment="true" applyProtection="true">
      <alignment horizontal="right" vertical="bottom" textRotation="0" wrapText="false" indent="0" shrinkToFit="false"/>
      <protection locked="false" hidden="false"/>
    </xf>
    <xf numFmtId="170" fontId="0" fillId="0" borderId="60" xfId="27" applyFont="true" applyBorder="true" applyAlignment="true" applyProtection="true">
      <alignment horizontal="right" vertical="bottom" textRotation="0" wrapText="false" indent="0" shrinkToFit="false"/>
      <protection locked="false" hidden="false"/>
    </xf>
    <xf numFmtId="170" fontId="0" fillId="0" borderId="74" xfId="27" applyFont="true" applyBorder="true" applyAlignment="true" applyProtection="true">
      <alignment horizontal="right" vertical="bottom" textRotation="0" wrapText="false" indent="0" shrinkToFit="false"/>
      <protection locked="false" hidden="false"/>
    </xf>
    <xf numFmtId="170" fontId="0" fillId="0" borderId="3" xfId="27" applyFont="true" applyBorder="true" applyAlignment="true" applyProtection="true">
      <alignment horizontal="right" vertical="bottom" textRotation="0" wrapText="false" indent="0" shrinkToFit="false"/>
      <protection locked="false" hidden="false"/>
    </xf>
    <xf numFmtId="170" fontId="0" fillId="0" borderId="18" xfId="27" applyFont="true" applyBorder="true" applyAlignment="true" applyProtection="true">
      <alignment horizontal="right" vertical="bottom" textRotation="0" wrapText="false" indent="0" shrinkToFit="false"/>
      <protection locked="false" hidden="false"/>
    </xf>
    <xf numFmtId="170" fontId="0" fillId="0" borderId="20" xfId="27" applyFont="true" applyBorder="true" applyAlignment="true" applyProtection="true">
      <alignment horizontal="right" vertical="center" textRotation="0" wrapText="false" indent="0" shrinkToFit="false"/>
      <protection locked="false" hidden="false"/>
    </xf>
    <xf numFmtId="170" fontId="0" fillId="0" borderId="61" xfId="27" applyFont="true" applyBorder="true" applyAlignment="true" applyProtection="true">
      <alignment horizontal="right" vertical="bottom" textRotation="0" wrapText="false" indent="0" shrinkToFit="false"/>
      <protection locked="false" hidden="false"/>
    </xf>
    <xf numFmtId="170" fontId="0" fillId="0" borderId="54" xfId="27" applyFont="true" applyBorder="true" applyAlignment="true" applyProtection="true">
      <alignment horizontal="right" vertical="bottom" textRotation="0" wrapText="false" indent="0" shrinkToFit="false"/>
      <protection locked="false" hidden="false"/>
    </xf>
    <xf numFmtId="170" fontId="0" fillId="0" borderId="49" xfId="27" applyFont="true" applyBorder="true" applyAlignment="true" applyProtection="true">
      <alignment horizontal="right" vertical="bottom" textRotation="0" wrapText="false" indent="0" shrinkToFit="false"/>
      <protection locked="false" hidden="false"/>
    </xf>
    <xf numFmtId="170" fontId="0" fillId="0" borderId="32" xfId="27" applyFont="true" applyBorder="true" applyAlignment="true" applyProtection="true">
      <alignment horizontal="right" vertical="bottom" textRotation="0" wrapText="false" indent="0" shrinkToFit="false"/>
      <protection locked="false" hidden="false"/>
    </xf>
    <xf numFmtId="170" fontId="12" fillId="0" borderId="0" xfId="27" applyFont="true" applyBorder="true" applyAlignment="true" applyProtection="false">
      <alignment horizontal="right" vertical="center" textRotation="0" wrapText="false" indent="0" shrinkToFit="false"/>
      <protection locked="true" hidden="false"/>
    </xf>
    <xf numFmtId="170" fontId="12" fillId="0" borderId="0" xfId="27" applyFont="true" applyBorder="true" applyAlignment="true" applyProtection="true">
      <alignment horizontal="left" vertical="center" textRotation="0" wrapText="false" indent="0" shrinkToFit="false"/>
      <protection locked="false" hidden="false"/>
    </xf>
    <xf numFmtId="170" fontId="0" fillId="0" borderId="0" xfId="27" applyFont="true" applyBorder="true" applyAlignment="true" applyProtection="true">
      <alignment horizontal="right" vertical="center" textRotation="0" wrapText="false" indent="0" shrinkToFit="false"/>
      <protection locked="false" hidden="false"/>
    </xf>
    <xf numFmtId="170" fontId="0" fillId="0" borderId="0" xfId="27" applyFont="true" applyBorder="true" applyAlignment="true" applyProtection="false">
      <alignment horizontal="center" vertical="center" textRotation="0" wrapText="false" indent="0" shrinkToFit="false"/>
      <protection locked="true" hidden="false"/>
    </xf>
    <xf numFmtId="170" fontId="12" fillId="0" borderId="67" xfId="27" applyFont="true" applyBorder="true" applyAlignment="true" applyProtection="false">
      <alignment horizontal="right" vertical="bottom" textRotation="0" wrapText="false" indent="0" shrinkToFit="false"/>
      <protection locked="true" hidden="false"/>
    </xf>
    <xf numFmtId="170" fontId="12" fillId="0" borderId="59" xfId="27" applyFont="true" applyBorder="true" applyAlignment="false" applyProtection="false">
      <alignment horizontal="general" vertical="bottom" textRotation="0" wrapText="false" indent="0" shrinkToFit="false"/>
      <protection locked="true" hidden="false"/>
    </xf>
    <xf numFmtId="170" fontId="12" fillId="0" borderId="56" xfId="27" applyFont="true" applyBorder="true" applyAlignment="true" applyProtection="false">
      <alignment horizontal="center" vertical="bottom" textRotation="0" wrapText="false" indent="0" shrinkToFit="false"/>
      <protection locked="true" hidden="false"/>
    </xf>
    <xf numFmtId="170" fontId="0" fillId="0" borderId="34" xfId="0" applyFont="true" applyBorder="true" applyAlignment="true" applyProtection="true">
      <alignment horizontal="right" vertical="center" textRotation="0" wrapText="false" indent="0" shrinkToFit="false"/>
      <protection locked="false" hidden="false"/>
    </xf>
    <xf numFmtId="170" fontId="0" fillId="0" borderId="44" xfId="0" applyFont="true" applyBorder="true" applyAlignment="true" applyProtection="true">
      <alignment horizontal="right" vertical="center" textRotation="0" wrapText="false" indent="0" shrinkToFit="false"/>
      <protection locked="false" hidden="false"/>
    </xf>
    <xf numFmtId="170" fontId="0" fillId="0" borderId="36" xfId="0" applyFont="true" applyBorder="true" applyAlignment="true" applyProtection="true">
      <alignment horizontal="right" vertical="center" textRotation="0" wrapText="false" indent="0" shrinkToFit="false"/>
      <protection locked="false" hidden="false"/>
    </xf>
    <xf numFmtId="170" fontId="12" fillId="0" borderId="57" xfId="27" applyFont="true" applyBorder="true" applyAlignment="true" applyProtection="false">
      <alignment horizontal="center" vertical="bottom" textRotation="0" wrapText="false" indent="0" shrinkToFit="false"/>
      <protection locked="true" hidden="false"/>
    </xf>
    <xf numFmtId="170" fontId="0" fillId="0" borderId="38" xfId="0" applyFont="true" applyBorder="true" applyAlignment="true" applyProtection="true">
      <alignment horizontal="right" vertical="center" textRotation="0" wrapText="false" indent="0" shrinkToFit="false"/>
      <protection locked="false" hidden="false"/>
    </xf>
    <xf numFmtId="170" fontId="0" fillId="0" borderId="59" xfId="27" applyFont="true" applyBorder="true" applyAlignment="true" applyProtection="false">
      <alignment horizontal="center" vertical="bottom"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Header1" xfId="22"/>
    <cellStyle name="Header2" xfId="23"/>
    <cellStyle name="Normal_#18-Internet" xfId="24"/>
    <cellStyle name="未定義" xfId="25"/>
    <cellStyle name="標準_分布割合" xfId="26"/>
    <cellStyle name="標準_新版　「格付結果の概要」（１９.１０－１２）"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8760</xdr:colOff>
      <xdr:row>17</xdr:row>
      <xdr:rowOff>104400</xdr:rowOff>
    </xdr:from>
    <xdr:to>
      <xdr:col>11</xdr:col>
      <xdr:colOff>598680</xdr:colOff>
      <xdr:row>19</xdr:row>
      <xdr:rowOff>142920</xdr:rowOff>
    </xdr:to>
    <xdr:pic>
      <xdr:nvPicPr>
        <xdr:cNvPr id="0" name="Picture 3" descr=""/>
        <xdr:cNvPicPr/>
      </xdr:nvPicPr>
      <xdr:blipFill>
        <a:blip r:embed="rId1"/>
        <a:stretch/>
      </xdr:blipFill>
      <xdr:spPr>
        <a:xfrm>
          <a:off x="8847360" y="3114360"/>
          <a:ext cx="797400" cy="381240"/>
        </a:xfrm>
        <a:prstGeom prst="rect">
          <a:avLst/>
        </a:prstGeom>
        <a:ln w="0">
          <a:noFill/>
        </a:ln>
      </xdr:spPr>
    </xdr:pic>
    <xdr:clientData/>
  </xdr:twoCellAnchor>
  <xdr:twoCellAnchor editAs="oneCell">
    <xdr:from>
      <xdr:col>10</xdr:col>
      <xdr:colOff>558000</xdr:colOff>
      <xdr:row>21</xdr:row>
      <xdr:rowOff>66960</xdr:rowOff>
    </xdr:from>
    <xdr:to>
      <xdr:col>11</xdr:col>
      <xdr:colOff>638640</xdr:colOff>
      <xdr:row>23</xdr:row>
      <xdr:rowOff>104760</xdr:rowOff>
    </xdr:to>
    <xdr:pic>
      <xdr:nvPicPr>
        <xdr:cNvPr id="1" name="Picture 4" descr=""/>
        <xdr:cNvPicPr/>
      </xdr:nvPicPr>
      <xdr:blipFill>
        <a:blip r:embed="rId2"/>
        <a:stretch/>
      </xdr:blipFill>
      <xdr:spPr>
        <a:xfrm>
          <a:off x="8886600" y="3762720"/>
          <a:ext cx="798120" cy="380520"/>
        </a:xfrm>
        <a:prstGeom prst="rect">
          <a:avLst/>
        </a:prstGeom>
        <a:ln w="0">
          <a:noFill/>
        </a:ln>
      </xdr:spPr>
    </xdr:pic>
    <xdr:clientData/>
  </xdr:twoCellAnchor>
  <xdr:twoCellAnchor editAs="oneCell">
    <xdr:from>
      <xdr:col>10</xdr:col>
      <xdr:colOff>568440</xdr:colOff>
      <xdr:row>25</xdr:row>
      <xdr:rowOff>9360</xdr:rowOff>
    </xdr:from>
    <xdr:to>
      <xdr:col>11</xdr:col>
      <xdr:colOff>648360</xdr:colOff>
      <xdr:row>27</xdr:row>
      <xdr:rowOff>47520</xdr:rowOff>
    </xdr:to>
    <xdr:pic>
      <xdr:nvPicPr>
        <xdr:cNvPr id="2" name="Picture 5" descr=""/>
        <xdr:cNvPicPr/>
      </xdr:nvPicPr>
      <xdr:blipFill>
        <a:blip r:embed="rId3"/>
        <a:stretch/>
      </xdr:blipFill>
      <xdr:spPr>
        <a:xfrm>
          <a:off x="8897040" y="4390920"/>
          <a:ext cx="79740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000</xdr:rowOff>
    </xdr:from>
    <xdr:to>
      <xdr:col>2</xdr:col>
      <xdr:colOff>670320</xdr:colOff>
      <xdr:row>3</xdr:row>
      <xdr:rowOff>171360</xdr:rowOff>
    </xdr:to>
    <xdr:sp>
      <xdr:nvSpPr>
        <xdr:cNvPr id="3" name="Line 1"/>
        <xdr:cNvSpPr/>
      </xdr:nvSpPr>
      <xdr:spPr>
        <a:xfrm flipH="1" flipV="1">
          <a:off x="0" y="361440"/>
          <a:ext cx="2589840" cy="333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720</xdr:colOff>
      <xdr:row>4</xdr:row>
      <xdr:rowOff>9360</xdr:rowOff>
    </xdr:to>
    <xdr:sp>
      <xdr:nvSpPr>
        <xdr:cNvPr id="4" name="Line 1"/>
        <xdr:cNvSpPr/>
      </xdr:nvSpPr>
      <xdr:spPr>
        <a:xfrm>
          <a:off x="9720" y="181080"/>
          <a:ext cx="1425960" cy="533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1</xdr:col>
      <xdr:colOff>610560</xdr:colOff>
      <xdr:row>3</xdr:row>
      <xdr:rowOff>181080</xdr:rowOff>
    </xdr:to>
    <xdr:sp>
      <xdr:nvSpPr>
        <xdr:cNvPr id="5" name="Line 1"/>
        <xdr:cNvSpPr/>
      </xdr:nvSpPr>
      <xdr:spPr>
        <a:xfrm>
          <a:off x="9720" y="181080"/>
          <a:ext cx="132012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4</xdr:row>
      <xdr:rowOff>9360</xdr:rowOff>
    </xdr:from>
    <xdr:to>
      <xdr:col>1</xdr:col>
      <xdr:colOff>610560</xdr:colOff>
      <xdr:row>16</xdr:row>
      <xdr:rowOff>181080</xdr:rowOff>
    </xdr:to>
    <xdr:sp>
      <xdr:nvSpPr>
        <xdr:cNvPr id="6" name="Line 2"/>
        <xdr:cNvSpPr/>
      </xdr:nvSpPr>
      <xdr:spPr>
        <a:xfrm>
          <a:off x="9720" y="2447640"/>
          <a:ext cx="132012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171720</xdr:rowOff>
    </xdr:from>
    <xdr:to>
      <xdr:col>1</xdr:col>
      <xdr:colOff>610560</xdr:colOff>
      <xdr:row>3</xdr:row>
      <xdr:rowOff>181080</xdr:rowOff>
    </xdr:to>
    <xdr:sp>
      <xdr:nvSpPr>
        <xdr:cNvPr id="7" name="Line 4"/>
        <xdr:cNvSpPr/>
      </xdr:nvSpPr>
      <xdr:spPr>
        <a:xfrm>
          <a:off x="9720" y="171720"/>
          <a:ext cx="132012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4</xdr:row>
      <xdr:rowOff>9360</xdr:rowOff>
    </xdr:from>
    <xdr:to>
      <xdr:col>1</xdr:col>
      <xdr:colOff>610560</xdr:colOff>
      <xdr:row>16</xdr:row>
      <xdr:rowOff>181080</xdr:rowOff>
    </xdr:to>
    <xdr:sp>
      <xdr:nvSpPr>
        <xdr:cNvPr id="8" name="Line 5"/>
        <xdr:cNvSpPr/>
      </xdr:nvSpPr>
      <xdr:spPr>
        <a:xfrm>
          <a:off x="9720" y="2447640"/>
          <a:ext cx="1320120" cy="514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8720</xdr:rowOff>
    </xdr:from>
    <xdr:to>
      <xdr:col>1</xdr:col>
      <xdr:colOff>610560</xdr:colOff>
      <xdr:row>3</xdr:row>
      <xdr:rowOff>181080</xdr:rowOff>
    </xdr:to>
    <xdr:sp>
      <xdr:nvSpPr>
        <xdr:cNvPr id="9" name="Line 1"/>
        <xdr:cNvSpPr/>
      </xdr:nvSpPr>
      <xdr:spPr>
        <a:xfrm>
          <a:off x="19800" y="199800"/>
          <a:ext cx="131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4</xdr:row>
      <xdr:rowOff>18720</xdr:rowOff>
    </xdr:from>
    <xdr:to>
      <xdr:col>1</xdr:col>
      <xdr:colOff>700560</xdr:colOff>
      <xdr:row>15</xdr:row>
      <xdr:rowOff>162000</xdr:rowOff>
    </xdr:to>
    <xdr:sp>
      <xdr:nvSpPr>
        <xdr:cNvPr id="10" name="Line 2"/>
        <xdr:cNvSpPr/>
      </xdr:nvSpPr>
      <xdr:spPr>
        <a:xfrm>
          <a:off x="19800" y="2466720"/>
          <a:ext cx="140004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14</xdr:row>
      <xdr:rowOff>18720</xdr:rowOff>
    </xdr:from>
    <xdr:to>
      <xdr:col>8</xdr:col>
      <xdr:colOff>680040</xdr:colOff>
      <xdr:row>15</xdr:row>
      <xdr:rowOff>152640</xdr:rowOff>
    </xdr:to>
    <xdr:sp>
      <xdr:nvSpPr>
        <xdr:cNvPr id="11" name="Line 4"/>
        <xdr:cNvSpPr/>
      </xdr:nvSpPr>
      <xdr:spPr>
        <a:xfrm>
          <a:off x="5055840" y="2466720"/>
          <a:ext cx="137988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14</xdr:row>
      <xdr:rowOff>18720</xdr:rowOff>
    </xdr:from>
    <xdr:to>
      <xdr:col>8</xdr:col>
      <xdr:colOff>700560</xdr:colOff>
      <xdr:row>15</xdr:row>
      <xdr:rowOff>162000</xdr:rowOff>
    </xdr:to>
    <xdr:sp>
      <xdr:nvSpPr>
        <xdr:cNvPr id="12" name="Line 5"/>
        <xdr:cNvSpPr/>
      </xdr:nvSpPr>
      <xdr:spPr>
        <a:xfrm>
          <a:off x="5055840" y="2466720"/>
          <a:ext cx="1400400" cy="3146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360</xdr:rowOff>
    </xdr:from>
    <xdr:to>
      <xdr:col>2</xdr:col>
      <xdr:colOff>719640</xdr:colOff>
      <xdr:row>3</xdr:row>
      <xdr:rowOff>181080</xdr:rowOff>
    </xdr:to>
    <xdr:sp>
      <xdr:nvSpPr>
        <xdr:cNvPr id="13" name="Line 1"/>
        <xdr:cNvSpPr/>
      </xdr:nvSpPr>
      <xdr:spPr>
        <a:xfrm>
          <a:off x="9720" y="190440"/>
          <a:ext cx="140832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36</xdr:row>
      <xdr:rowOff>28800</xdr:rowOff>
    </xdr:from>
    <xdr:to>
      <xdr:col>2</xdr:col>
      <xdr:colOff>710280</xdr:colOff>
      <xdr:row>39</xdr:row>
      <xdr:rowOff>18720</xdr:rowOff>
    </xdr:to>
    <xdr:sp>
      <xdr:nvSpPr>
        <xdr:cNvPr id="14" name="Line 2"/>
        <xdr:cNvSpPr/>
      </xdr:nvSpPr>
      <xdr:spPr>
        <a:xfrm>
          <a:off x="20160" y="6239160"/>
          <a:ext cx="1388520" cy="5043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xdr:col>
      <xdr:colOff>790920</xdr:colOff>
      <xdr:row>0</xdr:row>
      <xdr:rowOff>0</xdr:rowOff>
    </xdr:to>
    <xdr:sp>
      <xdr:nvSpPr>
        <xdr:cNvPr id="15" name="Line 8"/>
        <xdr:cNvSpPr/>
      </xdr:nvSpPr>
      <xdr:spPr>
        <a:xfrm>
          <a:off x="10080" y="0"/>
          <a:ext cx="25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0</xdr:col>
      <xdr:colOff>859680</xdr:colOff>
      <xdr:row>0</xdr:row>
      <xdr:rowOff>0</xdr:rowOff>
    </xdr:to>
    <xdr:sp>
      <xdr:nvSpPr>
        <xdr:cNvPr id="16" name="Line 9"/>
        <xdr:cNvSpPr/>
      </xdr:nvSpPr>
      <xdr:spPr>
        <a:xfrm>
          <a:off x="10080" y="0"/>
          <a:ext cx="84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xdr:row>
      <xdr:rowOff>9360</xdr:rowOff>
    </xdr:from>
    <xdr:to>
      <xdr:col>3</xdr:col>
      <xdr:colOff>720</xdr:colOff>
      <xdr:row>4</xdr:row>
      <xdr:rowOff>181080</xdr:rowOff>
    </xdr:to>
    <xdr:sp>
      <xdr:nvSpPr>
        <xdr:cNvPr id="17" name="Line 10"/>
        <xdr:cNvSpPr/>
      </xdr:nvSpPr>
      <xdr:spPr>
        <a:xfrm>
          <a:off x="869760" y="190440"/>
          <a:ext cx="1710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18</xdr:row>
      <xdr:rowOff>9360</xdr:rowOff>
    </xdr:from>
    <xdr:to>
      <xdr:col>2</xdr:col>
      <xdr:colOff>720</xdr:colOff>
      <xdr:row>22</xdr:row>
      <xdr:rowOff>9360</xdr:rowOff>
    </xdr:to>
    <xdr:sp>
      <xdr:nvSpPr>
        <xdr:cNvPr id="18" name="Line 11"/>
        <xdr:cNvSpPr/>
      </xdr:nvSpPr>
      <xdr:spPr>
        <a:xfrm>
          <a:off x="20160" y="3143160"/>
          <a:ext cx="1700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0</xdr:rowOff>
    </xdr:from>
    <xdr:to>
      <xdr:col>2</xdr:col>
      <xdr:colOff>720</xdr:colOff>
      <xdr:row>41</xdr:row>
      <xdr:rowOff>9360</xdr:rowOff>
    </xdr:to>
    <xdr:sp>
      <xdr:nvSpPr>
        <xdr:cNvPr id="19" name="Line 12"/>
        <xdr:cNvSpPr/>
      </xdr:nvSpPr>
      <xdr:spPr>
        <a:xfrm>
          <a:off x="0" y="6429240"/>
          <a:ext cx="1720440" cy="704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6</xdr:row>
      <xdr:rowOff>9360</xdr:rowOff>
    </xdr:from>
    <xdr:to>
      <xdr:col>2</xdr:col>
      <xdr:colOff>20880</xdr:colOff>
      <xdr:row>60</xdr:row>
      <xdr:rowOff>9360</xdr:rowOff>
    </xdr:to>
    <xdr:sp>
      <xdr:nvSpPr>
        <xdr:cNvPr id="20" name="Line 13"/>
        <xdr:cNvSpPr/>
      </xdr:nvSpPr>
      <xdr:spPr>
        <a:xfrm>
          <a:off x="10080" y="9734400"/>
          <a:ext cx="1730520" cy="695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28800</xdr:rowOff>
    </xdr:from>
    <xdr:to>
      <xdr:col>2</xdr:col>
      <xdr:colOff>1429560</xdr:colOff>
      <xdr:row>4</xdr:row>
      <xdr:rowOff>181080</xdr:rowOff>
    </xdr:to>
    <xdr:sp>
      <xdr:nvSpPr>
        <xdr:cNvPr id="21" name="Line 2"/>
        <xdr:cNvSpPr/>
      </xdr:nvSpPr>
      <xdr:spPr>
        <a:xfrm>
          <a:off x="19800" y="209880"/>
          <a:ext cx="2626920" cy="666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9360</xdr:rowOff>
    </xdr:from>
    <xdr:to>
      <xdr:col>1</xdr:col>
      <xdr:colOff>720</xdr:colOff>
      <xdr:row>2</xdr:row>
      <xdr:rowOff>171360</xdr:rowOff>
    </xdr:to>
    <xdr:sp>
      <xdr:nvSpPr>
        <xdr:cNvPr id="22" name="Line 3"/>
        <xdr:cNvSpPr/>
      </xdr:nvSpPr>
      <xdr:spPr>
        <a:xfrm>
          <a:off x="9720" y="190440"/>
          <a:ext cx="7084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0</xdr:rowOff>
    </xdr:from>
    <xdr:to>
      <xdr:col>2</xdr:col>
      <xdr:colOff>1421280</xdr:colOff>
      <xdr:row>4</xdr:row>
      <xdr:rowOff>9360</xdr:rowOff>
    </xdr:to>
    <xdr:sp>
      <xdr:nvSpPr>
        <xdr:cNvPr id="23" name="Line 4"/>
        <xdr:cNvSpPr/>
      </xdr:nvSpPr>
      <xdr:spPr>
        <a:xfrm>
          <a:off x="9720" y="181080"/>
          <a:ext cx="2628720" cy="5234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1</xdr:col>
      <xdr:colOff>720</xdr:colOff>
      <xdr:row>15</xdr:row>
      <xdr:rowOff>9360</xdr:rowOff>
    </xdr:to>
    <xdr:sp>
      <xdr:nvSpPr>
        <xdr:cNvPr id="24" name="Line 1"/>
        <xdr:cNvSpPr/>
      </xdr:nvSpPr>
      <xdr:spPr>
        <a:xfrm>
          <a:off x="10440" y="2276280"/>
          <a:ext cx="1539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9</xdr:row>
      <xdr:rowOff>9360</xdr:rowOff>
    </xdr:from>
    <xdr:to>
      <xdr:col>1</xdr:col>
      <xdr:colOff>10440</xdr:colOff>
      <xdr:row>20</xdr:row>
      <xdr:rowOff>181080</xdr:rowOff>
    </xdr:to>
    <xdr:sp>
      <xdr:nvSpPr>
        <xdr:cNvPr id="25" name="Line 2"/>
        <xdr:cNvSpPr/>
      </xdr:nvSpPr>
      <xdr:spPr>
        <a:xfrm>
          <a:off x="10440" y="3333600"/>
          <a:ext cx="1549440" cy="343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mga.or.jp/" TargetMode="External"/><Relationship Id="rId2"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7"/>
    <col collapsed="false" customWidth="true" hidden="false" outlineLevel="0" max="3" min="3" style="0" width="2.87"/>
    <col collapsed="false" customWidth="true" hidden="false" outlineLevel="0" max="4" min="4" style="0" width="2.49"/>
    <col collapsed="false" customWidth="true" hidden="false" outlineLevel="0" max="5" min="5" style="0" width="30.62"/>
    <col collapsed="false" customWidth="true" hidden="false" outlineLevel="0" max="6" min="6" style="0" width="13.87"/>
    <col collapsed="false" customWidth="true" hidden="false" outlineLevel="0" max="8" min="8" style="0" width="19.87"/>
  </cols>
  <sheetData>
    <row r="1" customFormat="false" ht="21" hidden="false" customHeight="true" outlineLevel="0" collapsed="false">
      <c r="A1" s="1" t="s">
        <v>0</v>
      </c>
      <c r="B1" s="1"/>
      <c r="C1" s="1"/>
      <c r="D1" s="1"/>
      <c r="E1" s="1"/>
      <c r="F1" s="1"/>
      <c r="G1" s="1"/>
      <c r="H1" s="1"/>
      <c r="N1" s="2"/>
      <c r="O1" s="2"/>
      <c r="P1" s="2"/>
      <c r="Q1" s="2"/>
      <c r="R1" s="2"/>
      <c r="S1" s="2"/>
    </row>
    <row r="2" customFormat="false" ht="13.5" hidden="false" customHeight="true" outlineLevel="0" collapsed="false">
      <c r="A2" s="3"/>
      <c r="B2" s="3"/>
      <c r="C2" s="3"/>
      <c r="D2" s="3"/>
      <c r="E2" s="3"/>
      <c r="F2" s="3"/>
      <c r="G2" s="3"/>
      <c r="H2" s="3"/>
    </row>
    <row r="3" customFormat="false" ht="13.5" hidden="false" customHeight="true" outlineLevel="0" collapsed="false">
      <c r="A3" s="3"/>
      <c r="B3" s="3" t="n">
        <v>1</v>
      </c>
      <c r="C3" s="4" t="s">
        <v>1</v>
      </c>
      <c r="D3" s="3"/>
      <c r="E3" s="3"/>
      <c r="F3" s="3"/>
      <c r="G3" s="3"/>
      <c r="H3" s="3"/>
    </row>
    <row r="4" customFormat="false" ht="13.5" hidden="false" customHeight="true" outlineLevel="0" collapsed="false">
      <c r="A4" s="3"/>
      <c r="B4" s="3"/>
      <c r="C4" s="3"/>
      <c r="D4" s="5" t="s">
        <v>2</v>
      </c>
      <c r="E4" s="5"/>
      <c r="F4" s="5"/>
      <c r="G4" s="5"/>
      <c r="H4" s="5"/>
    </row>
    <row r="5" customFormat="false" ht="13.5" hidden="false" customHeight="true" outlineLevel="0" collapsed="false">
      <c r="A5" s="3"/>
      <c r="B5" s="3"/>
      <c r="C5" s="3"/>
      <c r="D5" s="5" t="s">
        <v>3</v>
      </c>
      <c r="E5" s="5"/>
      <c r="F5" s="5"/>
      <c r="G5" s="5"/>
      <c r="H5" s="5"/>
    </row>
    <row r="6" customFormat="false" ht="13.5" hidden="false" customHeight="true" outlineLevel="0" collapsed="false">
      <c r="A6" s="3"/>
      <c r="B6" s="3"/>
      <c r="C6" s="3"/>
      <c r="D6" s="3"/>
      <c r="E6" s="3"/>
      <c r="F6" s="3"/>
      <c r="G6" s="3"/>
      <c r="H6" s="3"/>
    </row>
    <row r="7" customFormat="false" ht="13.5" hidden="false" customHeight="true" outlineLevel="0" collapsed="false">
      <c r="A7" s="3"/>
      <c r="B7" s="3" t="n">
        <v>2</v>
      </c>
      <c r="C7" s="4" t="s">
        <v>4</v>
      </c>
      <c r="D7" s="3"/>
      <c r="E7" s="3"/>
      <c r="F7" s="3"/>
      <c r="G7" s="3"/>
      <c r="H7" s="3"/>
    </row>
    <row r="8" customFormat="false" ht="13.5" hidden="false" customHeight="true" outlineLevel="0" collapsed="false">
      <c r="A8" s="3"/>
      <c r="B8" s="3"/>
      <c r="C8" s="3"/>
      <c r="D8" s="6" t="s">
        <v>5</v>
      </c>
      <c r="E8" s="3"/>
      <c r="F8" s="3"/>
      <c r="G8" s="3"/>
      <c r="H8" s="3"/>
    </row>
    <row r="9" customFormat="false" ht="13.5" hidden="false" customHeight="true" outlineLevel="0" collapsed="false">
      <c r="A9" s="3"/>
      <c r="B9" s="3"/>
      <c r="C9" s="3"/>
      <c r="D9" s="3"/>
      <c r="E9" s="3"/>
      <c r="F9" s="3"/>
      <c r="G9" s="3"/>
      <c r="H9" s="3"/>
    </row>
    <row r="10" customFormat="false" ht="13.5" hidden="false" customHeight="true" outlineLevel="0" collapsed="false">
      <c r="A10" s="3"/>
      <c r="B10" s="3" t="n">
        <v>3</v>
      </c>
      <c r="C10" s="4" t="s">
        <v>6</v>
      </c>
      <c r="D10" s="3"/>
      <c r="E10" s="3"/>
      <c r="F10" s="3"/>
      <c r="G10" s="3"/>
      <c r="H10" s="3"/>
    </row>
    <row r="11" customFormat="false" ht="13.5" hidden="false" customHeight="true" outlineLevel="0" collapsed="false">
      <c r="A11" s="3"/>
      <c r="B11" s="3"/>
      <c r="C11" s="3"/>
      <c r="D11" s="5" t="s">
        <v>7</v>
      </c>
      <c r="E11" s="5"/>
      <c r="F11" s="5"/>
      <c r="G11" s="5"/>
      <c r="H11" s="5"/>
    </row>
    <row r="12" customFormat="false" ht="13.5" hidden="false" customHeight="true" outlineLevel="0" collapsed="false">
      <c r="A12" s="3"/>
      <c r="B12" s="3"/>
      <c r="C12" s="3"/>
      <c r="D12" s="6" t="s">
        <v>8</v>
      </c>
      <c r="E12" s="3"/>
      <c r="F12" s="3"/>
      <c r="G12" s="3"/>
      <c r="H12" s="3"/>
    </row>
    <row r="13" customFormat="false" ht="13.5" hidden="false" customHeight="true" outlineLevel="0" collapsed="false">
      <c r="A13" s="3"/>
      <c r="B13" s="3"/>
      <c r="C13" s="3"/>
      <c r="D13" s="6" t="s">
        <v>9</v>
      </c>
      <c r="E13" s="3"/>
      <c r="F13" s="3"/>
      <c r="G13" s="3"/>
      <c r="H13" s="3"/>
    </row>
    <row r="14" customFormat="false" ht="13.5" hidden="false" customHeight="true" outlineLevel="0" collapsed="false">
      <c r="A14" s="3"/>
      <c r="B14" s="3"/>
      <c r="C14" s="3"/>
      <c r="D14" s="3"/>
      <c r="E14" s="3"/>
      <c r="F14" s="3"/>
      <c r="G14" s="3"/>
      <c r="H14" s="3"/>
    </row>
    <row r="15" customFormat="false" ht="13.5" hidden="false" customHeight="true" outlineLevel="0" collapsed="false">
      <c r="A15" s="3"/>
      <c r="B15" s="3" t="n">
        <v>4</v>
      </c>
      <c r="C15" s="4" t="s">
        <v>10</v>
      </c>
      <c r="D15" s="3"/>
      <c r="E15" s="3"/>
      <c r="F15" s="3"/>
      <c r="G15" s="3"/>
      <c r="H15" s="3"/>
      <c r="J15" s="7"/>
      <c r="K15" s="7"/>
      <c r="L15" s="7"/>
      <c r="M15" s="7"/>
      <c r="N15" s="7"/>
      <c r="O15" s="7"/>
      <c r="P15" s="7"/>
      <c r="Q15" s="7"/>
    </row>
    <row r="16" customFormat="false" ht="13.5" hidden="false" customHeight="true" outlineLevel="0" collapsed="false">
      <c r="A16" s="3"/>
      <c r="B16" s="3"/>
      <c r="C16" s="3"/>
      <c r="D16" s="3"/>
      <c r="E16" s="3"/>
      <c r="F16" s="3"/>
      <c r="G16" s="3"/>
      <c r="H16" s="3"/>
      <c r="J16" s="7"/>
      <c r="K16" s="8"/>
      <c r="L16" s="9" t="s">
        <v>11</v>
      </c>
      <c r="M16" s="9"/>
      <c r="N16" s="9"/>
      <c r="O16" s="8"/>
      <c r="P16" s="7"/>
      <c r="Q16" s="7"/>
    </row>
    <row r="17" customFormat="false" ht="13.5" hidden="false" customHeight="true" outlineLevel="0" collapsed="false">
      <c r="A17" s="3"/>
      <c r="B17" s="3"/>
      <c r="C17" s="4" t="s">
        <v>12</v>
      </c>
      <c r="D17" s="3"/>
      <c r="E17" s="3"/>
      <c r="F17" s="3"/>
      <c r="G17" s="3"/>
      <c r="H17" s="3"/>
      <c r="J17" s="7"/>
      <c r="K17" s="10"/>
      <c r="L17" s="9"/>
      <c r="M17" s="9"/>
      <c r="N17" s="9"/>
      <c r="O17" s="11"/>
      <c r="P17" s="7"/>
      <c r="Q17" s="7"/>
    </row>
    <row r="18" customFormat="false" ht="13.5" hidden="false" customHeight="true" outlineLevel="0" collapsed="false">
      <c r="A18" s="3"/>
      <c r="B18" s="3"/>
      <c r="C18" s="3"/>
      <c r="D18" s="12"/>
      <c r="E18" s="13" t="s">
        <v>13</v>
      </c>
      <c r="F18" s="14" t="s">
        <v>14</v>
      </c>
      <c r="G18" s="15"/>
      <c r="H18" s="3"/>
      <c r="J18" s="7"/>
      <c r="K18" s="16"/>
      <c r="L18" s="8"/>
      <c r="M18" s="8"/>
      <c r="N18" s="8"/>
      <c r="O18" s="17"/>
      <c r="P18" s="7"/>
      <c r="Q18" s="7"/>
    </row>
    <row r="19" customFormat="false" ht="13.5" hidden="false" customHeight="true" outlineLevel="0" collapsed="false">
      <c r="A19" s="3"/>
      <c r="B19" s="3"/>
      <c r="C19" s="3"/>
      <c r="D19" s="18" t="n">
        <v>1</v>
      </c>
      <c r="E19" s="19" t="s">
        <v>15</v>
      </c>
      <c r="F19" s="20" t="s">
        <v>16</v>
      </c>
      <c r="G19" s="21"/>
      <c r="H19" s="3"/>
      <c r="J19" s="7"/>
      <c r="K19" s="16"/>
      <c r="L19" s="8"/>
      <c r="M19" s="22" t="s">
        <v>17</v>
      </c>
      <c r="N19" s="8"/>
      <c r="O19" s="17"/>
      <c r="P19" s="7"/>
      <c r="Q19" s="7"/>
    </row>
    <row r="20" customFormat="false" ht="13.5" hidden="false" customHeight="true" outlineLevel="0" collapsed="false">
      <c r="A20" s="3"/>
      <c r="B20" s="3"/>
      <c r="C20" s="3"/>
      <c r="D20" s="23" t="n">
        <v>2</v>
      </c>
      <c r="E20" s="24" t="s">
        <v>18</v>
      </c>
      <c r="F20" s="25" t="s">
        <v>19</v>
      </c>
      <c r="G20" s="26"/>
      <c r="H20" s="3"/>
      <c r="J20" s="7"/>
      <c r="K20" s="16"/>
      <c r="L20" s="8"/>
      <c r="M20" s="8"/>
      <c r="N20" s="8"/>
      <c r="O20" s="17"/>
      <c r="P20" s="7"/>
      <c r="Q20" s="7"/>
    </row>
    <row r="21" customFormat="false" ht="13.5" hidden="false" customHeight="true" outlineLevel="0" collapsed="false">
      <c r="A21" s="3"/>
      <c r="B21" s="3"/>
      <c r="C21" s="3"/>
      <c r="D21" s="23" t="n">
        <v>3</v>
      </c>
      <c r="E21" s="24" t="s">
        <v>20</v>
      </c>
      <c r="F21" s="25" t="s">
        <v>21</v>
      </c>
      <c r="G21" s="26"/>
      <c r="H21" s="3"/>
      <c r="J21" s="7"/>
      <c r="K21" s="16"/>
      <c r="L21" s="8"/>
      <c r="M21" s="8"/>
      <c r="N21" s="8"/>
      <c r="O21" s="17"/>
      <c r="P21" s="7"/>
      <c r="Q21" s="7"/>
    </row>
    <row r="22" customFormat="false" ht="13.5" hidden="false" customHeight="true" outlineLevel="0" collapsed="false">
      <c r="A22" s="3"/>
      <c r="B22" s="3"/>
      <c r="C22" s="3"/>
      <c r="D22" s="23" t="n">
        <v>4</v>
      </c>
      <c r="E22" s="24" t="s">
        <v>22</v>
      </c>
      <c r="F22" s="25" t="s">
        <v>23</v>
      </c>
      <c r="G22" s="26"/>
      <c r="H22" s="3"/>
      <c r="J22" s="7"/>
      <c r="K22" s="16"/>
      <c r="L22" s="8"/>
      <c r="M22" s="8"/>
      <c r="N22" s="8"/>
      <c r="O22" s="17"/>
      <c r="P22" s="7"/>
      <c r="Q22" s="7"/>
    </row>
    <row r="23" customFormat="false" ht="13.5" hidden="false" customHeight="true" outlineLevel="0" collapsed="false">
      <c r="A23" s="3"/>
      <c r="B23" s="3"/>
      <c r="C23" s="3"/>
      <c r="D23" s="23" t="n">
        <v>5</v>
      </c>
      <c r="E23" s="24" t="s">
        <v>24</v>
      </c>
      <c r="F23" s="25" t="s">
        <v>25</v>
      </c>
      <c r="G23" s="26"/>
      <c r="H23" s="3"/>
      <c r="J23" s="7"/>
      <c r="K23" s="16"/>
      <c r="L23" s="8"/>
      <c r="M23" s="22" t="s">
        <v>26</v>
      </c>
      <c r="N23" s="8"/>
      <c r="O23" s="17"/>
      <c r="P23" s="7"/>
      <c r="Q23" s="7"/>
    </row>
    <row r="24" customFormat="false" ht="13.5" hidden="false" customHeight="true" outlineLevel="0" collapsed="false">
      <c r="A24" s="3"/>
      <c r="B24" s="3"/>
      <c r="C24" s="3"/>
      <c r="D24" s="23" t="n">
        <v>6</v>
      </c>
      <c r="E24" s="24" t="s">
        <v>27</v>
      </c>
      <c r="F24" s="25" t="s">
        <v>28</v>
      </c>
      <c r="G24" s="26"/>
      <c r="H24" s="3"/>
      <c r="J24" s="7"/>
      <c r="K24" s="16"/>
      <c r="L24" s="8"/>
      <c r="M24" s="8"/>
      <c r="N24" s="8"/>
      <c r="O24" s="17"/>
      <c r="P24" s="7"/>
      <c r="Q24" s="7"/>
    </row>
    <row r="25" customFormat="false" ht="13.5" hidden="false" customHeight="true" outlineLevel="0" collapsed="false">
      <c r="A25" s="3"/>
      <c r="B25" s="3"/>
      <c r="C25" s="3"/>
      <c r="D25" s="27" t="n">
        <v>7</v>
      </c>
      <c r="E25" s="28" t="s">
        <v>29</v>
      </c>
      <c r="F25" s="29" t="s">
        <v>30</v>
      </c>
      <c r="G25" s="30"/>
      <c r="H25" s="3"/>
      <c r="J25" s="7"/>
      <c r="K25" s="16"/>
      <c r="L25" s="8"/>
      <c r="M25" s="8"/>
      <c r="N25" s="8"/>
      <c r="O25" s="17"/>
      <c r="P25" s="7"/>
      <c r="Q25" s="7"/>
    </row>
    <row r="26" customFormat="false" ht="13.5" hidden="false" customHeight="true" outlineLevel="0" collapsed="false">
      <c r="A26" s="3"/>
      <c r="B26" s="3"/>
      <c r="C26" s="3"/>
      <c r="D26" s="3"/>
      <c r="E26" s="3"/>
      <c r="F26" s="3"/>
      <c r="G26" s="3"/>
      <c r="H26" s="3"/>
      <c r="J26" s="7"/>
      <c r="K26" s="16"/>
      <c r="L26" s="8"/>
      <c r="M26" s="8"/>
      <c r="N26" s="8"/>
      <c r="O26" s="17"/>
      <c r="P26" s="7"/>
      <c r="Q26" s="7"/>
    </row>
    <row r="27" customFormat="false" ht="13.5" hidden="false" customHeight="true" outlineLevel="0" collapsed="false">
      <c r="A27" s="3"/>
      <c r="B27" s="3"/>
      <c r="C27" s="4" t="s">
        <v>31</v>
      </c>
      <c r="D27" s="3"/>
      <c r="E27" s="3"/>
      <c r="F27" s="3"/>
      <c r="G27" s="3"/>
      <c r="H27" s="3"/>
      <c r="J27" s="7"/>
      <c r="K27" s="16"/>
      <c r="L27" s="8"/>
      <c r="M27" s="22" t="s">
        <v>32</v>
      </c>
      <c r="N27" s="8"/>
      <c r="O27" s="17"/>
      <c r="P27" s="7"/>
      <c r="Q27" s="7"/>
    </row>
    <row r="28" customFormat="false" ht="13.5" hidden="false" customHeight="true" outlineLevel="0" collapsed="false">
      <c r="A28" s="3"/>
      <c r="B28" s="3"/>
      <c r="C28" s="3"/>
      <c r="D28" s="12"/>
      <c r="E28" s="13" t="s">
        <v>13</v>
      </c>
      <c r="F28" s="14" t="s">
        <v>14</v>
      </c>
      <c r="G28" s="15"/>
      <c r="H28" s="3"/>
      <c r="J28" s="7"/>
      <c r="K28" s="16"/>
      <c r="L28" s="8"/>
      <c r="M28" s="8"/>
      <c r="N28" s="8"/>
      <c r="O28" s="17"/>
      <c r="P28" s="7"/>
      <c r="Q28" s="7"/>
    </row>
    <row r="29" customFormat="false" ht="13.5" hidden="false" customHeight="true" outlineLevel="0" collapsed="false">
      <c r="A29" s="3"/>
      <c r="B29" s="3"/>
      <c r="C29" s="3"/>
      <c r="D29" s="18" t="n">
        <v>1</v>
      </c>
      <c r="E29" s="19" t="s">
        <v>15</v>
      </c>
      <c r="F29" s="20" t="s">
        <v>33</v>
      </c>
      <c r="G29" s="21"/>
      <c r="H29" s="3"/>
      <c r="J29" s="7"/>
      <c r="K29" s="31"/>
      <c r="L29" s="32"/>
      <c r="M29" s="32"/>
      <c r="N29" s="32"/>
      <c r="O29" s="33"/>
      <c r="P29" s="7"/>
      <c r="Q29" s="7"/>
    </row>
    <row r="30" customFormat="false" ht="13.5" hidden="false" customHeight="true" outlineLevel="0" collapsed="false">
      <c r="A30" s="3"/>
      <c r="B30" s="3"/>
      <c r="C30" s="3"/>
      <c r="D30" s="23" t="n">
        <v>2</v>
      </c>
      <c r="E30" s="24" t="s">
        <v>22</v>
      </c>
      <c r="F30" s="25" t="s">
        <v>34</v>
      </c>
      <c r="G30" s="26"/>
      <c r="H30" s="3"/>
      <c r="J30" s="7"/>
      <c r="K30" s="34" t="s">
        <v>35</v>
      </c>
      <c r="L30" s="7"/>
      <c r="M30" s="7"/>
      <c r="N30" s="7"/>
      <c r="O30" s="7"/>
      <c r="P30" s="7"/>
      <c r="Q30" s="7"/>
    </row>
    <row r="31" customFormat="false" ht="13.5" hidden="false" customHeight="true" outlineLevel="0" collapsed="false">
      <c r="A31" s="3"/>
      <c r="B31" s="3"/>
      <c r="C31" s="3"/>
      <c r="D31" s="23" t="n">
        <v>3</v>
      </c>
      <c r="E31" s="24" t="s">
        <v>24</v>
      </c>
      <c r="F31" s="25" t="s">
        <v>36</v>
      </c>
      <c r="G31" s="26"/>
      <c r="H31" s="3"/>
      <c r="J31" s="7"/>
      <c r="K31" s="7"/>
      <c r="L31" s="7"/>
      <c r="M31" s="7"/>
      <c r="N31" s="7"/>
      <c r="O31" s="7"/>
      <c r="P31" s="7"/>
      <c r="Q31" s="7"/>
    </row>
    <row r="32" customFormat="false" ht="13.5" hidden="false" customHeight="true" outlineLevel="0" collapsed="false">
      <c r="A32" s="3"/>
      <c r="B32" s="3"/>
      <c r="C32" s="3"/>
      <c r="D32" s="23" t="n">
        <v>4</v>
      </c>
      <c r="E32" s="24" t="s">
        <v>37</v>
      </c>
      <c r="F32" s="25" t="s">
        <v>38</v>
      </c>
      <c r="G32" s="35" t="s">
        <v>39</v>
      </c>
      <c r="H32" s="3"/>
      <c r="J32" s="7"/>
      <c r="K32" s="7"/>
      <c r="L32" s="7"/>
      <c r="M32" s="7"/>
      <c r="N32" s="7"/>
      <c r="O32" s="7"/>
      <c r="P32" s="7"/>
      <c r="Q32" s="7"/>
    </row>
    <row r="33" customFormat="false" ht="13.5" hidden="false" customHeight="true" outlineLevel="0" collapsed="false">
      <c r="A33" s="3"/>
      <c r="B33" s="3"/>
      <c r="C33" s="3"/>
      <c r="D33" s="27" t="n">
        <v>5</v>
      </c>
      <c r="E33" s="28" t="s">
        <v>40</v>
      </c>
      <c r="F33" s="29" t="s">
        <v>41</v>
      </c>
      <c r="G33" s="30"/>
      <c r="H33" s="3"/>
    </row>
    <row r="34" customFormat="false" ht="13.5" hidden="false" customHeight="true" outlineLevel="0" collapsed="false">
      <c r="A34" s="3"/>
      <c r="B34" s="3"/>
      <c r="C34" s="3"/>
      <c r="D34" s="3"/>
      <c r="E34" s="3"/>
      <c r="F34" s="3"/>
      <c r="G34" s="3"/>
      <c r="H34" s="3"/>
    </row>
    <row r="35" customFormat="false" ht="13.5" hidden="false" customHeight="true" outlineLevel="0" collapsed="false">
      <c r="A35" s="3"/>
      <c r="B35" s="3" t="n">
        <v>5</v>
      </c>
      <c r="C35" s="4" t="s">
        <v>42</v>
      </c>
      <c r="D35" s="3"/>
      <c r="E35" s="3"/>
      <c r="F35" s="3"/>
      <c r="G35" s="3"/>
      <c r="H35" s="3"/>
    </row>
    <row r="36" customFormat="false" ht="13.5" hidden="false" customHeight="true" outlineLevel="0" collapsed="false">
      <c r="A36" s="3"/>
      <c r="B36" s="3"/>
      <c r="C36" s="3"/>
      <c r="D36" s="6" t="s">
        <v>43</v>
      </c>
      <c r="E36" s="3"/>
      <c r="F36" s="3"/>
      <c r="G36" s="3"/>
      <c r="H36" s="3"/>
    </row>
    <row r="37" customFormat="false" ht="13.5" hidden="false" customHeight="true" outlineLevel="0" collapsed="false">
      <c r="A37" s="3"/>
      <c r="B37" s="3"/>
      <c r="C37" s="3"/>
      <c r="D37" s="3"/>
      <c r="E37" s="3"/>
      <c r="F37" s="3"/>
      <c r="G37" s="3"/>
      <c r="H37" s="3"/>
    </row>
    <row r="38" customFormat="false" ht="13.5" hidden="false" customHeight="true" outlineLevel="0" collapsed="false">
      <c r="A38" s="3"/>
      <c r="B38" s="3" t="n">
        <v>6</v>
      </c>
      <c r="C38" s="4" t="s">
        <v>44</v>
      </c>
      <c r="D38" s="3"/>
      <c r="E38" s="3"/>
      <c r="F38" s="3"/>
      <c r="G38" s="3"/>
      <c r="H38" s="3"/>
    </row>
    <row r="39" customFormat="false" ht="13.5" hidden="false" customHeight="true" outlineLevel="0" collapsed="false">
      <c r="A39" s="3"/>
      <c r="B39" s="3"/>
      <c r="C39" s="3"/>
      <c r="D39" s="6" t="s">
        <v>45</v>
      </c>
      <c r="E39" s="3"/>
      <c r="F39" s="3"/>
      <c r="G39" s="3"/>
      <c r="H39" s="3"/>
    </row>
    <row r="40" customFormat="false" ht="13.5" hidden="false" customHeight="true" outlineLevel="0" collapsed="false">
      <c r="A40" s="3"/>
      <c r="B40" s="3"/>
      <c r="C40" s="3"/>
      <c r="D40" s="3"/>
      <c r="E40" s="3"/>
      <c r="F40" s="3"/>
      <c r="G40" s="3"/>
      <c r="H40" s="3"/>
    </row>
    <row r="41" customFormat="false" ht="13.5" hidden="false" customHeight="true" outlineLevel="0" collapsed="false">
      <c r="A41" s="3"/>
      <c r="B41" s="3" t="n">
        <v>7</v>
      </c>
      <c r="C41" s="4" t="s">
        <v>46</v>
      </c>
      <c r="D41" s="3"/>
      <c r="E41" s="3"/>
      <c r="F41" s="3"/>
      <c r="G41" s="3"/>
      <c r="H41" s="3"/>
    </row>
    <row r="42" customFormat="false" ht="13.5" hidden="false" customHeight="true" outlineLevel="0" collapsed="false">
      <c r="A42" s="3"/>
      <c r="B42" s="3"/>
      <c r="C42" s="3"/>
      <c r="D42" s="3"/>
      <c r="E42" s="3"/>
      <c r="F42" s="3"/>
      <c r="G42" s="3"/>
      <c r="H42" s="3"/>
    </row>
    <row r="43" customFormat="false" ht="13.5" hidden="false" customHeight="true" outlineLevel="0" collapsed="false">
      <c r="A43" s="3"/>
      <c r="B43" s="3"/>
      <c r="C43" s="3"/>
      <c r="D43" s="4" t="s">
        <v>12</v>
      </c>
      <c r="E43" s="3"/>
      <c r="F43" s="3"/>
      <c r="G43" s="3"/>
      <c r="H43" s="3"/>
    </row>
    <row r="44" customFormat="false" ht="13.5" hidden="false" customHeight="true" outlineLevel="0" collapsed="false">
      <c r="A44" s="3"/>
      <c r="B44" s="3"/>
      <c r="C44" s="3"/>
      <c r="D44" s="3"/>
      <c r="E44" s="6" t="s">
        <v>47</v>
      </c>
      <c r="F44" s="3"/>
      <c r="G44" s="3"/>
      <c r="H44" s="3"/>
    </row>
    <row r="45" customFormat="false" ht="13.5" hidden="false" customHeight="true" outlineLevel="0" collapsed="false">
      <c r="A45" s="3"/>
      <c r="B45" s="3"/>
      <c r="C45" s="3"/>
      <c r="D45" s="3"/>
      <c r="E45" s="3"/>
      <c r="F45" s="3"/>
      <c r="G45" s="3"/>
      <c r="H45" s="3"/>
    </row>
    <row r="46" customFormat="false" ht="13.5" hidden="false" customHeight="true" outlineLevel="0" collapsed="false">
      <c r="A46" s="3"/>
      <c r="B46" s="3"/>
      <c r="C46" s="3"/>
      <c r="D46" s="4" t="s">
        <v>31</v>
      </c>
      <c r="E46" s="3"/>
      <c r="F46" s="3"/>
      <c r="G46" s="3"/>
      <c r="H46" s="3"/>
    </row>
    <row r="47" customFormat="false" ht="13.5" hidden="false" customHeight="true" outlineLevel="0" collapsed="false">
      <c r="A47" s="3"/>
      <c r="B47" s="3"/>
      <c r="C47" s="3"/>
      <c r="D47" s="3"/>
      <c r="E47" s="6" t="s">
        <v>48</v>
      </c>
      <c r="F47" s="3"/>
      <c r="G47" s="3"/>
      <c r="H47" s="3"/>
    </row>
    <row r="48" customFormat="false" ht="13.5" hidden="false" customHeight="true" outlineLevel="0" collapsed="false">
      <c r="B48" s="3"/>
      <c r="C48" s="3"/>
      <c r="D48" s="3"/>
      <c r="E48" s="6" t="s">
        <v>49</v>
      </c>
      <c r="F48" s="3"/>
      <c r="G48" s="3"/>
      <c r="H48" s="3"/>
    </row>
    <row r="50" customFormat="false" ht="13.5" hidden="false" customHeight="true" outlineLevel="0" collapsed="false">
      <c r="D50" s="6" t="s">
        <v>50</v>
      </c>
      <c r="E50" s="6"/>
    </row>
    <row r="51" customFormat="false" ht="13.5" hidden="false" customHeight="true" outlineLevel="0" collapsed="false">
      <c r="D51" s="3"/>
      <c r="E51" s="36" t="s">
        <v>51</v>
      </c>
      <c r="F51" s="37" t="s">
        <v>52</v>
      </c>
      <c r="G51" s="37"/>
      <c r="H51" s="38" t="s">
        <v>53</v>
      </c>
    </row>
    <row r="52" customFormat="false" ht="13.5" hidden="false" customHeight="true" outlineLevel="0" collapsed="false">
      <c r="D52" s="3"/>
      <c r="E52" s="6" t="s">
        <v>54</v>
      </c>
    </row>
    <row r="53" customFormat="false" ht="13.5" hidden="false" customHeight="true" outlineLevel="0" collapsed="false">
      <c r="E53" s="39" t="s">
        <v>55</v>
      </c>
    </row>
    <row r="54" customFormat="false" ht="13.5" hidden="false" customHeight="true" outlineLevel="0" collapsed="false">
      <c r="E54" s="6" t="s">
        <v>56</v>
      </c>
    </row>
    <row r="55" customFormat="false" ht="13.5" hidden="false" customHeight="true" outlineLevel="0" collapsed="false">
      <c r="E55" s="6" t="s">
        <v>57</v>
      </c>
    </row>
  </sheetData>
  <mergeCells count="6">
    <mergeCell ref="A1:H1"/>
    <mergeCell ref="D4:H4"/>
    <mergeCell ref="D5:H5"/>
    <mergeCell ref="D11:H11"/>
    <mergeCell ref="L16:N17"/>
    <mergeCell ref="F51:G51"/>
  </mergeCells>
  <hyperlinks>
    <hyperlink ref="F51" r:id="rId1" display="http://www.jmga.or.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7" width="8.99"/>
    <col collapsed="false" customWidth="true" hidden="false" outlineLevel="0" max="4" min="2" style="7" width="18.99"/>
    <col collapsed="false" customWidth="true" hidden="false" outlineLevel="0" max="5" min="5" style="7" width="16.36"/>
    <col collapsed="false" customWidth="false" hidden="false" outlineLevel="0" max="257" min="6" style="7" width="8.99"/>
  </cols>
  <sheetData>
    <row r="1" customFormat="false" ht="14.25" hidden="false" customHeight="false" outlineLevel="0" collapsed="false">
      <c r="B1" s="139"/>
      <c r="C1" s="140" t="s">
        <v>347</v>
      </c>
      <c r="D1" s="139"/>
      <c r="E1" s="84" t="s">
        <v>90</v>
      </c>
    </row>
    <row r="2" customFormat="false" ht="13.5" hidden="false" customHeight="true" outlineLevel="0" collapsed="false">
      <c r="B2" s="426" t="s">
        <v>348</v>
      </c>
      <c r="C2" s="427" t="s">
        <v>349</v>
      </c>
      <c r="D2" s="428" t="s">
        <v>350</v>
      </c>
      <c r="E2" s="429" t="s">
        <v>351</v>
      </c>
    </row>
    <row r="3" customFormat="false" ht="14.25" hidden="false" customHeight="false" outlineLevel="0" collapsed="false">
      <c r="B3" s="426"/>
      <c r="C3" s="427"/>
      <c r="D3" s="428"/>
      <c r="E3" s="429"/>
    </row>
    <row r="4" customFormat="false" ht="13.5" hidden="false" customHeight="false" outlineLevel="0" collapsed="false">
      <c r="B4" s="160" t="s">
        <v>352</v>
      </c>
      <c r="C4" s="114" t="n">
        <v>4437576</v>
      </c>
      <c r="D4" s="115" t="n">
        <v>3317229</v>
      </c>
      <c r="E4" s="162" t="n">
        <v>74.7531760582805</v>
      </c>
    </row>
    <row r="5" customFormat="false" ht="13.5" hidden="false" customHeight="false" outlineLevel="0" collapsed="false">
      <c r="B5" s="160" t="s">
        <v>353</v>
      </c>
      <c r="C5" s="114" t="n">
        <v>4624152</v>
      </c>
      <c r="D5" s="116" t="n">
        <v>3435866</v>
      </c>
      <c r="E5" s="162" t="n">
        <v>74.3026180800285</v>
      </c>
    </row>
    <row r="6" customFormat="false" ht="14.25" hidden="false" customHeight="false" outlineLevel="0" collapsed="false">
      <c r="B6" s="203" t="s">
        <v>98</v>
      </c>
      <c r="C6" s="171" t="n">
        <v>95.9651845354564</v>
      </c>
      <c r="D6" s="165" t="n">
        <v>96.5471004980986</v>
      </c>
      <c r="E6" s="430"/>
    </row>
  </sheetData>
  <mergeCells count="4">
    <mergeCell ref="B2:B3"/>
    <mergeCell ref="C2:C3"/>
    <mergeCell ref="D2:D3"/>
    <mergeCell ref="E2: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16.62"/>
    <col collapsed="false" customWidth="true" hidden="false" outlineLevel="0" max="2" min="2" style="7" width="12.62"/>
    <col collapsed="false" customWidth="true" hidden="false" outlineLevel="0" max="8" min="3" style="7" width="13.75"/>
    <col collapsed="false" customWidth="false" hidden="false" outlineLevel="0" max="257" min="9" style="7" width="8.99"/>
  </cols>
  <sheetData>
    <row r="1" customFormat="false" ht="14.25" hidden="false" customHeight="false" outlineLevel="0" collapsed="false">
      <c r="A1" s="139"/>
      <c r="B1" s="140" t="s">
        <v>354</v>
      </c>
      <c r="C1" s="139"/>
      <c r="D1" s="139"/>
      <c r="E1" s="139"/>
      <c r="F1" s="84" t="s">
        <v>90</v>
      </c>
      <c r="G1" s="139"/>
      <c r="H1" s="139"/>
    </row>
    <row r="2" customFormat="false" ht="13.5" hidden="false" customHeight="true" outlineLevel="0" collapsed="false">
      <c r="A2" s="426" t="s">
        <v>355</v>
      </c>
      <c r="B2" s="427" t="s">
        <v>128</v>
      </c>
      <c r="C2" s="428" t="s">
        <v>356</v>
      </c>
      <c r="D2" s="428" t="s">
        <v>357</v>
      </c>
      <c r="E2" s="428" t="s">
        <v>131</v>
      </c>
      <c r="F2" s="429" t="s">
        <v>358</v>
      </c>
      <c r="G2" s="139"/>
      <c r="H2" s="139"/>
    </row>
    <row r="3" customFormat="false" ht="14.25" hidden="false" customHeight="false" outlineLevel="0" collapsed="false">
      <c r="A3" s="426"/>
      <c r="B3" s="427"/>
      <c r="C3" s="428"/>
      <c r="D3" s="428"/>
      <c r="E3" s="428"/>
      <c r="F3" s="429"/>
      <c r="G3" s="139"/>
      <c r="H3" s="139"/>
    </row>
    <row r="4" customFormat="false" ht="13.5" hidden="false" customHeight="false" outlineLevel="0" collapsed="false">
      <c r="A4" s="431" t="s">
        <v>352</v>
      </c>
      <c r="B4" s="432" t="n">
        <v>277929</v>
      </c>
      <c r="C4" s="433" t="n">
        <v>680837</v>
      </c>
      <c r="D4" s="433" t="n">
        <v>744928</v>
      </c>
      <c r="E4" s="434" t="n">
        <v>276273</v>
      </c>
      <c r="F4" s="435" t="n">
        <v>50564</v>
      </c>
      <c r="G4" s="139"/>
      <c r="H4" s="139"/>
    </row>
    <row r="5" customFormat="false" ht="13.5" hidden="false" customHeight="false" outlineLevel="0" collapsed="false">
      <c r="A5" s="160" t="s">
        <v>353</v>
      </c>
      <c r="B5" s="336" t="n">
        <v>261552</v>
      </c>
      <c r="C5" s="337" t="n">
        <v>670335</v>
      </c>
      <c r="D5" s="337" t="n">
        <v>763574</v>
      </c>
      <c r="E5" s="436" t="n">
        <v>278502</v>
      </c>
      <c r="F5" s="338" t="n">
        <v>46451</v>
      </c>
      <c r="G5" s="139"/>
      <c r="H5" s="139"/>
    </row>
    <row r="6" customFormat="false" ht="14.25" hidden="false" customHeight="false" outlineLevel="0" collapsed="false">
      <c r="A6" s="203" t="s">
        <v>98</v>
      </c>
      <c r="B6" s="437" t="n">
        <v>106.261469994494</v>
      </c>
      <c r="C6" s="438" t="n">
        <v>101.566679346894</v>
      </c>
      <c r="D6" s="438" t="n">
        <v>97.5580624798644</v>
      </c>
      <c r="E6" s="439" t="n">
        <v>99.1996466811729</v>
      </c>
      <c r="F6" s="440" t="n">
        <v>108.854491830101</v>
      </c>
      <c r="G6" s="139"/>
      <c r="H6" s="139"/>
    </row>
    <row r="7" customFormat="false" ht="14.25" hidden="false" customHeight="false" outlineLevel="0" collapsed="false">
      <c r="A7" s="421"/>
      <c r="B7" s="421"/>
      <c r="C7" s="421"/>
      <c r="D7" s="421"/>
      <c r="E7" s="421"/>
      <c r="F7" s="421"/>
      <c r="G7" s="139"/>
      <c r="H7" s="139"/>
    </row>
    <row r="8" customFormat="false" ht="13.5" hidden="false" customHeight="true" outlineLevel="0" collapsed="false">
      <c r="A8" s="426" t="s">
        <v>355</v>
      </c>
      <c r="B8" s="427" t="s">
        <v>263</v>
      </c>
      <c r="C8" s="428" t="s">
        <v>264</v>
      </c>
      <c r="D8" s="428" t="s">
        <v>265</v>
      </c>
      <c r="E8" s="428" t="s">
        <v>359</v>
      </c>
      <c r="F8" s="429" t="s">
        <v>266</v>
      </c>
      <c r="G8" s="139"/>
      <c r="H8" s="139"/>
    </row>
    <row r="9" customFormat="false" ht="14.25" hidden="false" customHeight="false" outlineLevel="0" collapsed="false">
      <c r="A9" s="426"/>
      <c r="B9" s="427"/>
      <c r="C9" s="428"/>
      <c r="D9" s="428"/>
      <c r="E9" s="428"/>
      <c r="F9" s="429"/>
      <c r="G9" s="139"/>
      <c r="H9" s="139"/>
    </row>
    <row r="10" customFormat="false" ht="13.5" hidden="false" customHeight="false" outlineLevel="0" collapsed="false">
      <c r="A10" s="431" t="s">
        <v>352</v>
      </c>
      <c r="B10" s="441" t="n">
        <v>67789</v>
      </c>
      <c r="C10" s="442" t="n">
        <v>159327</v>
      </c>
      <c r="D10" s="442" t="n">
        <v>962740</v>
      </c>
      <c r="E10" s="443" t="n">
        <v>96842</v>
      </c>
      <c r="F10" s="341" t="n">
        <v>3317229</v>
      </c>
      <c r="G10" s="139"/>
      <c r="H10" s="139"/>
    </row>
    <row r="11" customFormat="false" ht="13.5" hidden="false" customHeight="false" outlineLevel="0" collapsed="false">
      <c r="A11" s="160" t="s">
        <v>353</v>
      </c>
      <c r="B11" s="336" t="n">
        <v>66576</v>
      </c>
      <c r="C11" s="337" t="n">
        <v>161878</v>
      </c>
      <c r="D11" s="337" t="n">
        <v>1092027</v>
      </c>
      <c r="E11" s="436" t="n">
        <v>94971</v>
      </c>
      <c r="F11" s="338" t="n">
        <v>3435866</v>
      </c>
      <c r="G11" s="139"/>
      <c r="H11" s="139"/>
    </row>
    <row r="12" customFormat="false" ht="14.25" hidden="false" customHeight="false" outlineLevel="0" collapsed="false">
      <c r="A12" s="203" t="s">
        <v>98</v>
      </c>
      <c r="B12" s="437" t="n">
        <v>101.82197788993</v>
      </c>
      <c r="C12" s="438" t="n">
        <v>98.4241218695561</v>
      </c>
      <c r="D12" s="438" t="n">
        <v>88.1608238624137</v>
      </c>
      <c r="E12" s="439" t="n">
        <v>101.970075075549</v>
      </c>
      <c r="F12" s="440" t="n">
        <v>96.5471004980986</v>
      </c>
      <c r="G12" s="139"/>
      <c r="H12" s="139"/>
    </row>
    <row r="13" customFormat="false" ht="13.5" hidden="false" customHeight="false" outlineLevel="0" collapsed="false">
      <c r="A13" s="140" t="s">
        <v>360</v>
      </c>
      <c r="B13" s="139"/>
      <c r="C13" s="139"/>
      <c r="D13" s="139"/>
      <c r="E13" s="139"/>
      <c r="F13" s="139"/>
      <c r="G13" s="139"/>
      <c r="H13" s="139"/>
    </row>
    <row r="14" customFormat="false" ht="13.5" hidden="false" customHeight="false" outlineLevel="0" collapsed="false">
      <c r="A14" s="139"/>
      <c r="B14" s="139"/>
      <c r="C14" s="139"/>
      <c r="D14" s="139"/>
      <c r="E14" s="139"/>
      <c r="F14" s="139"/>
      <c r="G14" s="139"/>
      <c r="H14" s="139"/>
    </row>
    <row r="15" customFormat="false" ht="13.5" hidden="false" customHeight="false" outlineLevel="0" collapsed="false">
      <c r="A15" s="139"/>
      <c r="B15" s="139"/>
      <c r="C15" s="139"/>
      <c r="D15" s="139"/>
      <c r="E15" s="139"/>
      <c r="F15" s="139"/>
      <c r="G15" s="139"/>
      <c r="H15" s="139"/>
    </row>
    <row r="16" customFormat="false" ht="14.25" hidden="false" customHeight="false" outlineLevel="0" collapsed="false">
      <c r="A16" s="139"/>
      <c r="B16" s="140" t="s">
        <v>361</v>
      </c>
      <c r="C16" s="139"/>
      <c r="D16" s="139"/>
      <c r="E16" s="84" t="s">
        <v>90</v>
      </c>
      <c r="F16" s="139"/>
      <c r="G16" s="139"/>
      <c r="H16" s="139"/>
    </row>
    <row r="17" customFormat="false" ht="13.5" hidden="false" customHeight="true" outlineLevel="0" collapsed="false">
      <c r="A17" s="426" t="s">
        <v>362</v>
      </c>
      <c r="B17" s="427" t="s">
        <v>363</v>
      </c>
      <c r="C17" s="428" t="s">
        <v>364</v>
      </c>
      <c r="D17" s="428" t="s">
        <v>163</v>
      </c>
      <c r="E17" s="429" t="s">
        <v>140</v>
      </c>
      <c r="F17" s="139"/>
      <c r="G17" s="139"/>
      <c r="H17" s="139"/>
    </row>
    <row r="18" customFormat="false" ht="14.25" hidden="false" customHeight="false" outlineLevel="0" collapsed="false">
      <c r="A18" s="426"/>
      <c r="B18" s="427"/>
      <c r="C18" s="428"/>
      <c r="D18" s="428"/>
      <c r="E18" s="429"/>
      <c r="F18" s="139"/>
      <c r="G18" s="139"/>
      <c r="H18" s="139"/>
    </row>
    <row r="19" customFormat="false" ht="13.5" hidden="false" customHeight="false" outlineLevel="0" collapsed="false">
      <c r="A19" s="160" t="s">
        <v>352</v>
      </c>
      <c r="B19" s="444" t="n">
        <v>274411</v>
      </c>
      <c r="C19" s="445" t="n">
        <v>466437</v>
      </c>
      <c r="D19" s="446" t="n">
        <v>2576381</v>
      </c>
      <c r="E19" s="447" t="n">
        <v>3317229</v>
      </c>
      <c r="F19" s="139"/>
      <c r="G19" s="139"/>
      <c r="H19" s="139"/>
    </row>
    <row r="20" customFormat="false" ht="13.5" hidden="false" customHeight="false" outlineLevel="0" collapsed="false">
      <c r="A20" s="160" t="s">
        <v>353</v>
      </c>
      <c r="B20" s="336" t="n">
        <v>282619</v>
      </c>
      <c r="C20" s="337" t="n">
        <v>463402</v>
      </c>
      <c r="D20" s="337" t="n">
        <v>2689845</v>
      </c>
      <c r="E20" s="447" t="n">
        <v>3435866</v>
      </c>
      <c r="F20" s="139"/>
      <c r="G20" s="139"/>
      <c r="H20" s="139"/>
    </row>
    <row r="21" customFormat="false" ht="14.25" hidden="false" customHeight="false" outlineLevel="0" collapsed="false">
      <c r="A21" s="203" t="s">
        <v>98</v>
      </c>
      <c r="B21" s="437" t="n">
        <f aca="false">B19/B20*100</f>
        <v>97.0957366631401</v>
      </c>
      <c r="C21" s="438" t="n">
        <f aca="false">C19/C20*100</f>
        <v>100.654938908334</v>
      </c>
      <c r="D21" s="438" t="n">
        <f aca="false">D19/D20*100</f>
        <v>95.7817643767578</v>
      </c>
      <c r="E21" s="448" t="n">
        <f aca="false">E19/E20*100</f>
        <v>96.5471004980986</v>
      </c>
      <c r="F21" s="139"/>
      <c r="G21" s="139"/>
      <c r="H21" s="139"/>
    </row>
    <row r="22" customFormat="false" ht="13.5" hidden="false" customHeight="false" outlineLevel="0" collapsed="false">
      <c r="A22" s="449" t="s">
        <v>365</v>
      </c>
      <c r="B22" s="319"/>
      <c r="C22" s="319"/>
      <c r="D22" s="319"/>
      <c r="E22" s="319"/>
      <c r="F22" s="139"/>
      <c r="G22" s="139"/>
      <c r="H22" s="139"/>
    </row>
    <row r="23" customFormat="false" ht="13.5" hidden="false" customHeight="false" outlineLevel="0" collapsed="false">
      <c r="A23" s="139"/>
      <c r="B23" s="139"/>
      <c r="C23" s="139"/>
      <c r="D23" s="139"/>
      <c r="E23" s="139"/>
      <c r="F23" s="139"/>
      <c r="G23" s="139"/>
      <c r="H23" s="139"/>
    </row>
    <row r="24" customFormat="false" ht="14.25" hidden="false" customHeight="false" outlineLevel="0" collapsed="false">
      <c r="A24" s="139"/>
      <c r="B24" s="140" t="s">
        <v>366</v>
      </c>
      <c r="C24" s="140" t="s">
        <v>367</v>
      </c>
      <c r="D24" s="139"/>
      <c r="E24" s="139"/>
      <c r="F24" s="139"/>
      <c r="G24" s="139"/>
      <c r="H24" s="84" t="s">
        <v>90</v>
      </c>
    </row>
    <row r="25" customFormat="false" ht="13.5" hidden="false" customHeight="true" outlineLevel="0" collapsed="false">
      <c r="A25" s="450" t="s">
        <v>257</v>
      </c>
      <c r="B25" s="451" t="s">
        <v>368</v>
      </c>
      <c r="C25" s="300" t="s">
        <v>369</v>
      </c>
      <c r="D25" s="300" t="s">
        <v>370</v>
      </c>
      <c r="E25" s="300" t="s">
        <v>326</v>
      </c>
      <c r="F25" s="300" t="s">
        <v>371</v>
      </c>
      <c r="G25" s="452" t="s">
        <v>372</v>
      </c>
      <c r="H25" s="298" t="s">
        <v>140</v>
      </c>
    </row>
    <row r="26" customFormat="false" ht="14.25" hidden="false" customHeight="false" outlineLevel="0" collapsed="false">
      <c r="A26" s="450"/>
      <c r="B26" s="451"/>
      <c r="C26" s="300"/>
      <c r="D26" s="300"/>
      <c r="E26" s="300"/>
      <c r="F26" s="300"/>
      <c r="G26" s="452"/>
      <c r="H26" s="298"/>
    </row>
    <row r="27" customFormat="false" ht="13.5" hidden="false" customHeight="false" outlineLevel="0" collapsed="false">
      <c r="A27" s="453" t="s">
        <v>373</v>
      </c>
      <c r="B27" s="454" t="n">
        <v>3317229</v>
      </c>
      <c r="C27" s="446" t="n">
        <v>0.102043000347579</v>
      </c>
      <c r="D27" s="446" t="n">
        <v>47.7597416397843</v>
      </c>
      <c r="E27" s="446" t="n">
        <v>34.4086886977052</v>
      </c>
      <c r="F27" s="446" t="n">
        <v>13.087549879734</v>
      </c>
      <c r="G27" s="455" t="n">
        <v>4.64197678242895</v>
      </c>
      <c r="H27" s="456" t="n">
        <v>100</v>
      </c>
    </row>
    <row r="28" customFormat="false" ht="14.25" hidden="false" customHeight="false" outlineLevel="0" collapsed="false">
      <c r="A28" s="457" t="s">
        <v>97</v>
      </c>
      <c r="B28" s="458" t="n">
        <v>3435866</v>
      </c>
      <c r="C28" s="317" t="n">
        <v>0.0897008206955685</v>
      </c>
      <c r="D28" s="317" t="n">
        <v>47.1692143989317</v>
      </c>
      <c r="E28" s="317" t="n">
        <v>34.2568947683059</v>
      </c>
      <c r="F28" s="317" t="n">
        <v>13.7557460040642</v>
      </c>
      <c r="G28" s="355" t="n">
        <v>4.72844400800264</v>
      </c>
      <c r="H28" s="459" t="n">
        <v>100</v>
      </c>
    </row>
    <row r="29" customFormat="false" ht="13.5" hidden="false" customHeight="false" outlineLevel="0" collapsed="false">
      <c r="A29" s="460"/>
      <c r="B29" s="139"/>
      <c r="C29" s="139"/>
      <c r="D29" s="139"/>
      <c r="E29" s="139"/>
      <c r="F29" s="139"/>
      <c r="G29" s="139"/>
      <c r="H29" s="139"/>
    </row>
    <row r="30" customFormat="false" ht="14.25" hidden="false" customHeight="false" outlineLevel="0" collapsed="false">
      <c r="A30" s="139"/>
      <c r="B30" s="139"/>
      <c r="C30" s="140" t="s">
        <v>374</v>
      </c>
      <c r="D30" s="139"/>
      <c r="E30" s="139"/>
      <c r="F30" s="139"/>
      <c r="G30" s="139"/>
      <c r="H30" s="84" t="s">
        <v>90</v>
      </c>
    </row>
    <row r="31" customFormat="false" ht="13.5" hidden="false" customHeight="true" outlineLevel="0" collapsed="false">
      <c r="A31" s="450" t="s">
        <v>60</v>
      </c>
      <c r="B31" s="461" t="s">
        <v>375</v>
      </c>
      <c r="C31" s="300" t="s">
        <v>369</v>
      </c>
      <c r="D31" s="300" t="s">
        <v>370</v>
      </c>
      <c r="E31" s="300" t="s">
        <v>326</v>
      </c>
      <c r="F31" s="300" t="s">
        <v>371</v>
      </c>
      <c r="G31" s="300" t="s">
        <v>372</v>
      </c>
      <c r="H31" s="462" t="s">
        <v>140</v>
      </c>
    </row>
    <row r="32" customFormat="false" ht="14.25" hidden="false" customHeight="false" outlineLevel="0" collapsed="false">
      <c r="A32" s="450"/>
      <c r="B32" s="461"/>
      <c r="C32" s="300"/>
      <c r="D32" s="300"/>
      <c r="E32" s="300"/>
      <c r="F32" s="300"/>
      <c r="G32" s="300"/>
      <c r="H32" s="462"/>
    </row>
    <row r="33" customFormat="false" ht="13.5" hidden="false" customHeight="false" outlineLevel="0" collapsed="false">
      <c r="A33" s="463" t="s">
        <v>269</v>
      </c>
      <c r="B33" s="464" t="n">
        <v>3250383</v>
      </c>
      <c r="C33" s="465" t="n">
        <v>0.103372433340932</v>
      </c>
      <c r="D33" s="465" t="n">
        <v>47.6526304746241</v>
      </c>
      <c r="E33" s="465" t="n">
        <v>34.4718145523158</v>
      </c>
      <c r="F33" s="465" t="n">
        <v>13.0859655615969</v>
      </c>
      <c r="G33" s="465" t="n">
        <v>4.68621697812227</v>
      </c>
      <c r="H33" s="456" t="n">
        <v>100</v>
      </c>
    </row>
    <row r="34" customFormat="false" ht="14.25" hidden="false" customHeight="false" outlineLevel="0" collapsed="false">
      <c r="A34" s="457" t="s">
        <v>97</v>
      </c>
      <c r="B34" s="466" t="n">
        <v>3366146</v>
      </c>
      <c r="C34" s="317" t="n">
        <v>0.0907863176463528</v>
      </c>
      <c r="D34" s="317" t="n">
        <v>47.121129030054</v>
      </c>
      <c r="E34" s="317" t="n">
        <v>34.2933431883228</v>
      </c>
      <c r="F34" s="317" t="n">
        <v>13.7330050449386</v>
      </c>
      <c r="G34" s="317" t="n">
        <v>4.76173641903827</v>
      </c>
      <c r="H34" s="318" t="n">
        <v>100</v>
      </c>
    </row>
    <row r="35" customFormat="false" ht="13.5" hidden="false" customHeight="false" outlineLevel="0" collapsed="false">
      <c r="A35" s="139"/>
      <c r="B35" s="174"/>
      <c r="C35" s="174"/>
      <c r="D35" s="174"/>
      <c r="E35" s="174"/>
      <c r="F35" s="174"/>
      <c r="G35" s="174"/>
      <c r="H35" s="174"/>
    </row>
    <row r="36" customFormat="false" ht="14.25" hidden="false" customHeight="false" outlineLevel="0" collapsed="false">
      <c r="A36" s="139"/>
      <c r="B36" s="140" t="s">
        <v>376</v>
      </c>
      <c r="C36" s="139"/>
      <c r="D36" s="139"/>
      <c r="E36" s="139"/>
      <c r="F36" s="139"/>
      <c r="G36" s="139"/>
      <c r="H36" s="84" t="s">
        <v>90</v>
      </c>
    </row>
    <row r="37" customFormat="false" ht="13.5" hidden="false" customHeight="true" outlineLevel="0" collapsed="false">
      <c r="A37" s="450" t="s">
        <v>60</v>
      </c>
      <c r="B37" s="461" t="s">
        <v>375</v>
      </c>
      <c r="C37" s="300" t="s">
        <v>369</v>
      </c>
      <c r="D37" s="300" t="s">
        <v>370</v>
      </c>
      <c r="E37" s="300" t="s">
        <v>326</v>
      </c>
      <c r="F37" s="300" t="s">
        <v>371</v>
      </c>
      <c r="G37" s="300" t="s">
        <v>372</v>
      </c>
      <c r="H37" s="462" t="s">
        <v>140</v>
      </c>
    </row>
    <row r="38" customFormat="false" ht="14.25" hidden="false" customHeight="false" outlineLevel="0" collapsed="false">
      <c r="A38" s="450"/>
      <c r="B38" s="461"/>
      <c r="C38" s="300"/>
      <c r="D38" s="300"/>
      <c r="E38" s="300"/>
      <c r="F38" s="300"/>
      <c r="G38" s="300"/>
      <c r="H38" s="462"/>
    </row>
    <row r="39" customFormat="false" ht="13.5" hidden="false" customHeight="false" outlineLevel="0" collapsed="false">
      <c r="A39" s="463" t="s">
        <v>269</v>
      </c>
      <c r="B39" s="464" t="n">
        <v>2731228</v>
      </c>
      <c r="C39" s="465" t="n">
        <v>0.123021585894696</v>
      </c>
      <c r="D39" s="465" t="n">
        <v>56.7104979884506</v>
      </c>
      <c r="E39" s="465" t="n">
        <v>30.8981527723061</v>
      </c>
      <c r="F39" s="465" t="n">
        <v>10.4166697177973</v>
      </c>
      <c r="G39" s="465" t="n">
        <v>1.85165793555133</v>
      </c>
      <c r="H39" s="456" t="n">
        <v>100</v>
      </c>
    </row>
    <row r="40" customFormat="false" ht="14.25" hidden="false" customHeight="false" outlineLevel="0" collapsed="false">
      <c r="A40" s="457" t="s">
        <v>97</v>
      </c>
      <c r="B40" s="466" t="n">
        <v>2772580</v>
      </c>
      <c r="C40" s="317" t="n">
        <v>0.110222247870215</v>
      </c>
      <c r="D40" s="317" t="n">
        <v>57.2090255285691</v>
      </c>
      <c r="E40" s="317" t="n">
        <v>30.2065224447987</v>
      </c>
      <c r="F40" s="317" t="n">
        <v>10.5998744851366</v>
      </c>
      <c r="G40" s="317" t="n">
        <v>1.87435529362543</v>
      </c>
      <c r="H40" s="318" t="n">
        <v>100</v>
      </c>
    </row>
  </sheetData>
  <mergeCells count="41">
    <mergeCell ref="A2:A3"/>
    <mergeCell ref="B2:B3"/>
    <mergeCell ref="C2:C3"/>
    <mergeCell ref="D2:D3"/>
    <mergeCell ref="E2:E3"/>
    <mergeCell ref="F2:F3"/>
    <mergeCell ref="A8:A9"/>
    <mergeCell ref="B8:B9"/>
    <mergeCell ref="C8:C9"/>
    <mergeCell ref="D8:D9"/>
    <mergeCell ref="E8:E9"/>
    <mergeCell ref="F8:F9"/>
    <mergeCell ref="A17:A18"/>
    <mergeCell ref="B17:B18"/>
    <mergeCell ref="C17:C18"/>
    <mergeCell ref="D17:D18"/>
    <mergeCell ref="E17:E18"/>
    <mergeCell ref="A25:A26"/>
    <mergeCell ref="B25:B26"/>
    <mergeCell ref="C25:C26"/>
    <mergeCell ref="D25:D26"/>
    <mergeCell ref="E25:E26"/>
    <mergeCell ref="F25:F26"/>
    <mergeCell ref="G25:G26"/>
    <mergeCell ref="H25:H26"/>
    <mergeCell ref="A31:A32"/>
    <mergeCell ref="B31:B32"/>
    <mergeCell ref="C31:C32"/>
    <mergeCell ref="D31:D32"/>
    <mergeCell ref="E31:E32"/>
    <mergeCell ref="F31:F32"/>
    <mergeCell ref="G31:G32"/>
    <mergeCell ref="H31:H32"/>
    <mergeCell ref="A37:A38"/>
    <mergeCell ref="B37:B38"/>
    <mergeCell ref="C37:C38"/>
    <mergeCell ref="D37:D38"/>
    <mergeCell ref="E37:E38"/>
    <mergeCell ref="F37:F38"/>
    <mergeCell ref="G37:G38"/>
    <mergeCell ref="H37: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7" width="4.36"/>
    <col collapsed="false" customWidth="false" hidden="false" outlineLevel="0" max="10" min="3" style="7" width="8.99"/>
    <col collapsed="false" customWidth="true" hidden="false" outlineLevel="0" max="11" min="11" style="7" width="13.49"/>
    <col collapsed="false" customWidth="true" hidden="false" outlineLevel="0" max="12" min="12" style="7" width="12.25"/>
    <col collapsed="false" customWidth="false" hidden="false" outlineLevel="0" max="257" min="13" style="7" width="8.99"/>
  </cols>
  <sheetData>
    <row r="1" customFormat="false" ht="14.25" hidden="false" customHeight="false" outlineLevel="0" collapsed="false">
      <c r="A1" s="467"/>
      <c r="B1" s="467"/>
      <c r="C1" s="467"/>
      <c r="D1" s="468" t="s">
        <v>377</v>
      </c>
      <c r="E1" s="469"/>
      <c r="F1" s="469"/>
      <c r="G1" s="469"/>
      <c r="H1" s="469"/>
      <c r="I1" s="469"/>
      <c r="J1" s="469"/>
      <c r="K1" s="467"/>
      <c r="L1" s="470" t="s">
        <v>90</v>
      </c>
    </row>
    <row r="2" customFormat="false" ht="13.5" hidden="false" customHeight="false" outlineLevel="0" collapsed="false">
      <c r="A2" s="471"/>
      <c r="B2" s="472"/>
      <c r="C2" s="473" t="s">
        <v>378</v>
      </c>
      <c r="D2" s="474" t="s">
        <v>379</v>
      </c>
      <c r="E2" s="475" t="s">
        <v>380</v>
      </c>
      <c r="F2" s="475" t="s">
        <v>381</v>
      </c>
      <c r="G2" s="475" t="s">
        <v>382</v>
      </c>
      <c r="H2" s="475" t="s">
        <v>383</v>
      </c>
      <c r="I2" s="475" t="s">
        <v>384</v>
      </c>
      <c r="J2" s="475" t="s">
        <v>385</v>
      </c>
      <c r="K2" s="476"/>
      <c r="L2" s="477"/>
    </row>
    <row r="3" customFormat="false" ht="13.5" hidden="false" customHeight="false" outlineLevel="0" collapsed="false">
      <c r="A3" s="478"/>
      <c r="B3" s="479"/>
      <c r="C3" s="480"/>
      <c r="D3" s="481"/>
      <c r="E3" s="482" t="s">
        <v>386</v>
      </c>
      <c r="F3" s="483"/>
      <c r="G3" s="483"/>
      <c r="H3" s="483"/>
      <c r="I3" s="483"/>
      <c r="J3" s="483"/>
      <c r="K3" s="482" t="s">
        <v>140</v>
      </c>
      <c r="L3" s="484" t="s">
        <v>337</v>
      </c>
    </row>
    <row r="4" customFormat="false" ht="14.25" hidden="false" customHeight="false" outlineLevel="0" collapsed="false">
      <c r="A4" s="485" t="s">
        <v>387</v>
      </c>
      <c r="B4" s="486"/>
      <c r="C4" s="486"/>
      <c r="D4" s="487" t="s">
        <v>388</v>
      </c>
      <c r="E4" s="488" t="s">
        <v>389</v>
      </c>
      <c r="F4" s="488" t="s">
        <v>390</v>
      </c>
      <c r="G4" s="488" t="s">
        <v>391</v>
      </c>
      <c r="H4" s="488" t="s">
        <v>392</v>
      </c>
      <c r="I4" s="488" t="s">
        <v>393</v>
      </c>
      <c r="J4" s="488" t="s">
        <v>394</v>
      </c>
      <c r="K4" s="488"/>
      <c r="L4" s="489"/>
    </row>
    <row r="5" customFormat="false" ht="13.5" hidden="false" customHeight="false" outlineLevel="0" collapsed="false">
      <c r="A5" s="490"/>
      <c r="B5" s="491" t="s">
        <v>395</v>
      </c>
      <c r="C5" s="491"/>
      <c r="D5" s="492"/>
      <c r="E5" s="493"/>
      <c r="F5" s="494"/>
      <c r="G5" s="494" t="n">
        <v>23.3035714285714</v>
      </c>
      <c r="H5" s="494" t="n">
        <v>76.6964285714286</v>
      </c>
      <c r="I5" s="494"/>
      <c r="J5" s="493"/>
      <c r="K5" s="494" t="n">
        <v>100</v>
      </c>
      <c r="L5" s="495" t="n">
        <v>3360</v>
      </c>
    </row>
    <row r="6" customFormat="false" ht="13.5" hidden="false" customHeight="false" outlineLevel="0" collapsed="false">
      <c r="A6" s="490"/>
      <c r="B6" s="496" t="s">
        <v>370</v>
      </c>
      <c r="C6" s="496"/>
      <c r="D6" s="492"/>
      <c r="E6" s="493"/>
      <c r="F6" s="494" t="n">
        <v>13.246040882101</v>
      </c>
      <c r="G6" s="494" t="n">
        <v>45.5006252852844</v>
      </c>
      <c r="H6" s="494" t="n">
        <v>41.2533338326146</v>
      </c>
      <c r="I6" s="494"/>
      <c r="J6" s="493"/>
      <c r="K6" s="494" t="n">
        <v>100</v>
      </c>
      <c r="L6" s="495" t="n">
        <v>1548893</v>
      </c>
    </row>
    <row r="7" customFormat="false" ht="13.5" hidden="false" customHeight="false" outlineLevel="0" collapsed="false">
      <c r="A7" s="497" t="s">
        <v>177</v>
      </c>
      <c r="B7" s="496" t="s">
        <v>396</v>
      </c>
      <c r="C7" s="496"/>
      <c r="D7" s="492"/>
      <c r="E7" s="493"/>
      <c r="F7" s="494" t="n">
        <v>13.2173685604086</v>
      </c>
      <c r="G7" s="494" t="n">
        <v>45.4525776403718</v>
      </c>
      <c r="H7" s="494" t="n">
        <v>41.3300537992196</v>
      </c>
      <c r="I7" s="494"/>
      <c r="J7" s="493"/>
      <c r="K7" s="494" t="n">
        <v>100</v>
      </c>
      <c r="L7" s="495" t="n">
        <v>1552253</v>
      </c>
    </row>
    <row r="8" customFormat="false" ht="13.5" hidden="false" customHeight="false" outlineLevel="0" collapsed="false">
      <c r="A8" s="490"/>
      <c r="B8" s="496" t="s">
        <v>326</v>
      </c>
      <c r="C8" s="496"/>
      <c r="D8" s="492"/>
      <c r="E8" s="494" t="n">
        <v>6.1804641997169</v>
      </c>
      <c r="F8" s="494" t="n">
        <v>18.3606642236355</v>
      </c>
      <c r="G8" s="494" t="n">
        <v>31.2536926600182</v>
      </c>
      <c r="H8" s="494" t="n">
        <v>25.7024309528357</v>
      </c>
      <c r="I8" s="494" t="n">
        <v>18.5027479637936</v>
      </c>
      <c r="J8" s="494"/>
      <c r="K8" s="494" t="n">
        <v>100</v>
      </c>
      <c r="L8" s="495" t="n">
        <v>1120466</v>
      </c>
    </row>
    <row r="9" customFormat="false" ht="13.5" hidden="false" customHeight="false" outlineLevel="0" collapsed="false">
      <c r="A9" s="490"/>
      <c r="B9" s="496" t="s">
        <v>371</v>
      </c>
      <c r="C9" s="496"/>
      <c r="D9" s="492" t="n">
        <v>4.5062349533554</v>
      </c>
      <c r="E9" s="494" t="n">
        <v>7.88397156184171</v>
      </c>
      <c r="F9" s="494" t="n">
        <v>12.56488865483</v>
      </c>
      <c r="G9" s="494" t="n">
        <v>26.5815434095697</v>
      </c>
      <c r="H9" s="494" t="n">
        <v>27.7413105627445</v>
      </c>
      <c r="I9" s="494" t="n">
        <v>9.51653250075233</v>
      </c>
      <c r="J9" s="494" t="n">
        <v>11.2055183569064</v>
      </c>
      <c r="K9" s="494" t="n">
        <v>100</v>
      </c>
      <c r="L9" s="495" t="n">
        <v>425344</v>
      </c>
    </row>
    <row r="10" customFormat="false" ht="13.5" hidden="false" customHeight="false" outlineLevel="0" collapsed="false">
      <c r="A10" s="497" t="s">
        <v>327</v>
      </c>
      <c r="B10" s="496" t="s">
        <v>397</v>
      </c>
      <c r="C10" s="496"/>
      <c r="D10" s="492" t="n">
        <v>18.6974789915966</v>
      </c>
      <c r="E10" s="494" t="n">
        <v>3.42240021008403</v>
      </c>
      <c r="F10" s="494" t="n">
        <v>6.17844012605042</v>
      </c>
      <c r="G10" s="494" t="n">
        <v>12.0227153361345</v>
      </c>
      <c r="H10" s="494" t="n">
        <v>15.000656512605</v>
      </c>
      <c r="I10" s="494" t="n">
        <v>7.32733718487395</v>
      </c>
      <c r="J10" s="494" t="n">
        <v>37.3509716386555</v>
      </c>
      <c r="K10" s="494" t="n">
        <v>100</v>
      </c>
      <c r="L10" s="495" t="n">
        <v>152320</v>
      </c>
    </row>
    <row r="11" customFormat="false" ht="13.5" hidden="false" customHeight="false" outlineLevel="0" collapsed="false">
      <c r="A11" s="490"/>
      <c r="B11" s="498"/>
      <c r="C11" s="499" t="s">
        <v>269</v>
      </c>
      <c r="D11" s="492" t="n">
        <v>1.46588878910578</v>
      </c>
      <c r="E11" s="494" t="n">
        <v>3.32259306057163</v>
      </c>
      <c r="F11" s="494" t="n">
        <v>14.5751131482044</v>
      </c>
      <c r="G11" s="494" t="n">
        <v>36.5219114178237</v>
      </c>
      <c r="H11" s="494" t="n">
        <v>32.9308576866172</v>
      </c>
      <c r="I11" s="494" t="n">
        <v>7.96693805006979</v>
      </c>
      <c r="J11" s="494" t="n">
        <v>3.2166978476075</v>
      </c>
      <c r="K11" s="494" t="n">
        <v>100</v>
      </c>
      <c r="L11" s="500" t="n">
        <v>3250383</v>
      </c>
    </row>
    <row r="12" customFormat="false" ht="13.5" hidden="false" customHeight="false" outlineLevel="0" collapsed="false">
      <c r="A12" s="490"/>
      <c r="B12" s="501" t="s">
        <v>140</v>
      </c>
      <c r="C12" s="499"/>
      <c r="D12" s="502" t="n">
        <v>4.78848184967741</v>
      </c>
      <c r="E12" s="503"/>
      <c r="F12" s="504"/>
      <c r="G12" s="505" t="n">
        <v>84.0278822526453</v>
      </c>
      <c r="H12" s="505"/>
      <c r="I12" s="506" t="n">
        <v>11.1836358976773</v>
      </c>
      <c r="J12" s="503"/>
      <c r="K12" s="507" t="n">
        <v>100</v>
      </c>
      <c r="L12" s="500" t="n">
        <v>3250383</v>
      </c>
    </row>
    <row r="13" customFormat="false" ht="13.5" hidden="false" customHeight="false" outlineLevel="0" collapsed="false">
      <c r="A13" s="508"/>
      <c r="B13" s="509"/>
      <c r="C13" s="510" t="s">
        <v>97</v>
      </c>
      <c r="D13" s="511" t="n">
        <v>4.05442901169468</v>
      </c>
      <c r="E13" s="512"/>
      <c r="F13" s="513"/>
      <c r="G13" s="514" t="n">
        <v>82.3665996662058</v>
      </c>
      <c r="H13" s="515"/>
      <c r="I13" s="513" t="n">
        <v>13.5789713220995</v>
      </c>
      <c r="J13" s="516"/>
      <c r="K13" s="517" t="n">
        <v>100</v>
      </c>
      <c r="L13" s="495" t="n">
        <v>3366146</v>
      </c>
    </row>
    <row r="14" customFormat="false" ht="13.5" hidden="false" customHeight="false" outlineLevel="0" collapsed="false">
      <c r="A14" s="518" t="s">
        <v>258</v>
      </c>
      <c r="B14" s="518"/>
      <c r="C14" s="519" t="s">
        <v>269</v>
      </c>
      <c r="D14" s="520" t="n">
        <v>4.65586534690515</v>
      </c>
      <c r="E14" s="521"/>
      <c r="F14" s="522"/>
      <c r="G14" s="523" t="n">
        <v>87.6342519132584</v>
      </c>
      <c r="H14" s="524"/>
      <c r="I14" s="525" t="n">
        <v>7.70988273983643</v>
      </c>
      <c r="J14" s="526"/>
      <c r="K14" s="507" t="n">
        <v>100</v>
      </c>
      <c r="L14" s="527" t="n">
        <v>277929</v>
      </c>
    </row>
    <row r="15" customFormat="false" ht="13.5" hidden="false" customHeight="false" outlineLevel="0" collapsed="false">
      <c r="A15" s="518"/>
      <c r="B15" s="518"/>
      <c r="C15" s="510" t="s">
        <v>97</v>
      </c>
      <c r="D15" s="511" t="n">
        <v>4.18845965620603</v>
      </c>
      <c r="E15" s="512"/>
      <c r="F15" s="513"/>
      <c r="G15" s="514" t="n">
        <v>87.8700984890194</v>
      </c>
      <c r="H15" s="515"/>
      <c r="I15" s="513" t="n">
        <v>7.94144185477458</v>
      </c>
      <c r="J15" s="516"/>
      <c r="K15" s="528" t="n">
        <v>100</v>
      </c>
      <c r="L15" s="529" t="n">
        <v>261552</v>
      </c>
    </row>
    <row r="16" customFormat="false" ht="13.5" hidden="false" customHeight="false" outlineLevel="0" collapsed="false">
      <c r="A16" s="518" t="s">
        <v>259</v>
      </c>
      <c r="B16" s="518"/>
      <c r="C16" s="519" t="s">
        <v>269</v>
      </c>
      <c r="D16" s="520" t="n">
        <v>2.66591559138894</v>
      </c>
      <c r="E16" s="521"/>
      <c r="F16" s="522"/>
      <c r="G16" s="523" t="n">
        <v>86.1461253100821</v>
      </c>
      <c r="H16" s="524"/>
      <c r="I16" s="525" t="n">
        <v>11.1879590985289</v>
      </c>
      <c r="J16" s="526"/>
      <c r="K16" s="507" t="n">
        <v>100</v>
      </c>
      <c r="L16" s="527" t="n">
        <v>663937</v>
      </c>
    </row>
    <row r="17" customFormat="false" ht="13.5" hidden="false" customHeight="false" outlineLevel="0" collapsed="false">
      <c r="A17" s="518"/>
      <c r="B17" s="518"/>
      <c r="C17" s="510" t="s">
        <v>97</v>
      </c>
      <c r="D17" s="511" t="n">
        <v>2.95089656610125</v>
      </c>
      <c r="E17" s="512"/>
      <c r="F17" s="513"/>
      <c r="G17" s="514" t="n">
        <v>83.9180659065756</v>
      </c>
      <c r="H17" s="515"/>
      <c r="I17" s="513" t="n">
        <v>13.1310375273231</v>
      </c>
      <c r="J17" s="516"/>
      <c r="K17" s="528" t="n">
        <v>100</v>
      </c>
      <c r="L17" s="529" t="n">
        <v>652378</v>
      </c>
    </row>
    <row r="18" customFormat="false" ht="13.5" hidden="false" customHeight="false" outlineLevel="0" collapsed="false">
      <c r="A18" s="518" t="s">
        <v>260</v>
      </c>
      <c r="B18" s="518"/>
      <c r="C18" s="519" t="s">
        <v>269</v>
      </c>
      <c r="D18" s="520" t="n">
        <v>2.43399234307137</v>
      </c>
      <c r="E18" s="521"/>
      <c r="F18" s="522"/>
      <c r="G18" s="523" t="n">
        <v>82.9272861295317</v>
      </c>
      <c r="H18" s="524"/>
      <c r="I18" s="525" t="n">
        <v>14.6387215273969</v>
      </c>
      <c r="J18" s="526"/>
      <c r="K18" s="507" t="n">
        <v>100</v>
      </c>
      <c r="L18" s="527" t="n">
        <v>742073</v>
      </c>
    </row>
    <row r="19" customFormat="false" ht="13.5" hidden="false" customHeight="false" outlineLevel="0" collapsed="false">
      <c r="A19" s="518"/>
      <c r="B19" s="518"/>
      <c r="C19" s="510" t="s">
        <v>97</v>
      </c>
      <c r="D19" s="511" t="n">
        <v>2.02565114443568</v>
      </c>
      <c r="E19" s="512"/>
      <c r="F19" s="513"/>
      <c r="G19" s="514" t="n">
        <v>80.5136806103657</v>
      </c>
      <c r="H19" s="515"/>
      <c r="I19" s="513" t="n">
        <v>17.4606682451986</v>
      </c>
      <c r="J19" s="516"/>
      <c r="K19" s="528" t="n">
        <v>100</v>
      </c>
      <c r="L19" s="529" t="n">
        <v>760200</v>
      </c>
    </row>
    <row r="20" customFormat="false" ht="13.5" hidden="false" customHeight="false" outlineLevel="0" collapsed="false">
      <c r="A20" s="518" t="s">
        <v>131</v>
      </c>
      <c r="B20" s="518"/>
      <c r="C20" s="519" t="s">
        <v>269</v>
      </c>
      <c r="D20" s="520" t="n">
        <v>3.55997446089232</v>
      </c>
      <c r="E20" s="521"/>
      <c r="F20" s="522"/>
      <c r="G20" s="523" t="n">
        <v>81.1641699605473</v>
      </c>
      <c r="H20" s="524"/>
      <c r="I20" s="525" t="n">
        <v>15.2758555785604</v>
      </c>
      <c r="J20" s="526"/>
      <c r="K20" s="507" t="n">
        <v>100</v>
      </c>
      <c r="L20" s="527" t="n">
        <v>270957</v>
      </c>
    </row>
    <row r="21" customFormat="false" ht="13.5" hidden="false" customHeight="false" outlineLevel="0" collapsed="false">
      <c r="A21" s="518"/>
      <c r="B21" s="518"/>
      <c r="C21" s="510" t="s">
        <v>97</v>
      </c>
      <c r="D21" s="511" t="n">
        <v>3.44734183516596</v>
      </c>
      <c r="E21" s="512"/>
      <c r="F21" s="513"/>
      <c r="G21" s="514" t="n">
        <v>79.3532848211541</v>
      </c>
      <c r="H21" s="515"/>
      <c r="I21" s="513" t="n">
        <v>17.19937334368</v>
      </c>
      <c r="J21" s="516"/>
      <c r="K21" s="528" t="n">
        <v>100</v>
      </c>
      <c r="L21" s="529" t="n">
        <v>273196</v>
      </c>
    </row>
    <row r="22" customFormat="false" ht="13.5" hidden="false" customHeight="false" outlineLevel="0" collapsed="false">
      <c r="A22" s="518" t="s">
        <v>398</v>
      </c>
      <c r="B22" s="518"/>
      <c r="C22" s="519" t="s">
        <v>269</v>
      </c>
      <c r="D22" s="520" t="n">
        <v>4.40156887603502</v>
      </c>
      <c r="E22" s="521"/>
      <c r="F22" s="522"/>
      <c r="G22" s="523" t="n">
        <v>70.801473792639</v>
      </c>
      <c r="H22" s="524"/>
      <c r="I22" s="525" t="n">
        <v>24.796957331326</v>
      </c>
      <c r="J22" s="526"/>
      <c r="K22" s="507" t="n">
        <v>100</v>
      </c>
      <c r="L22" s="527" t="n">
        <v>50482</v>
      </c>
    </row>
    <row r="23" customFormat="false" ht="13.5" hidden="false" customHeight="false" outlineLevel="0" collapsed="false">
      <c r="A23" s="518"/>
      <c r="B23" s="518"/>
      <c r="C23" s="510" t="s">
        <v>97</v>
      </c>
      <c r="D23" s="511" t="n">
        <v>3.92760960896262</v>
      </c>
      <c r="E23" s="512"/>
      <c r="F23" s="513"/>
      <c r="G23" s="514" t="n">
        <v>67.969406441883</v>
      </c>
      <c r="H23" s="515"/>
      <c r="I23" s="513" t="n">
        <v>28.1029839491544</v>
      </c>
      <c r="J23" s="516"/>
      <c r="K23" s="528" t="n">
        <v>100</v>
      </c>
      <c r="L23" s="529" t="n">
        <v>46415</v>
      </c>
    </row>
    <row r="24" customFormat="false" ht="13.5" hidden="false" customHeight="false" outlineLevel="0" collapsed="false">
      <c r="A24" s="518" t="s">
        <v>263</v>
      </c>
      <c r="B24" s="518"/>
      <c r="C24" s="519" t="s">
        <v>269</v>
      </c>
      <c r="D24" s="520" t="n">
        <v>2.507790473364</v>
      </c>
      <c r="E24" s="521"/>
      <c r="F24" s="522"/>
      <c r="G24" s="523" t="n">
        <v>84.516990651432</v>
      </c>
      <c r="H24" s="524"/>
      <c r="I24" s="525" t="n">
        <v>12.975218875204</v>
      </c>
      <c r="J24" s="526"/>
      <c r="K24" s="507" t="n">
        <v>100</v>
      </c>
      <c r="L24" s="527" t="n">
        <v>67390</v>
      </c>
    </row>
    <row r="25" customFormat="false" ht="13.5" hidden="false" customHeight="false" outlineLevel="0" collapsed="false">
      <c r="A25" s="518"/>
      <c r="B25" s="518"/>
      <c r="C25" s="510" t="s">
        <v>97</v>
      </c>
      <c r="D25" s="511" t="n">
        <v>3.73117418692125</v>
      </c>
      <c r="E25" s="512"/>
      <c r="F25" s="513"/>
      <c r="G25" s="514" t="n">
        <v>85.75960361939</v>
      </c>
      <c r="H25" s="515"/>
      <c r="I25" s="513" t="n">
        <v>10.5092221936887</v>
      </c>
      <c r="J25" s="516"/>
      <c r="K25" s="528" t="n">
        <v>100</v>
      </c>
      <c r="L25" s="529" t="n">
        <v>66199</v>
      </c>
    </row>
    <row r="26" customFormat="false" ht="13.5" hidden="false" customHeight="false" outlineLevel="0" collapsed="false">
      <c r="A26" s="518" t="s">
        <v>264</v>
      </c>
      <c r="B26" s="518"/>
      <c r="C26" s="519" t="s">
        <v>269</v>
      </c>
      <c r="D26" s="520" t="n">
        <v>7.83221077525102</v>
      </c>
      <c r="E26" s="521"/>
      <c r="F26" s="522"/>
      <c r="G26" s="523" t="n">
        <v>83.5359599668132</v>
      </c>
      <c r="H26" s="524"/>
      <c r="I26" s="525" t="n">
        <v>8.63182925793576</v>
      </c>
      <c r="J26" s="526"/>
      <c r="K26" s="507" t="n">
        <v>100</v>
      </c>
      <c r="L26" s="527" t="n">
        <v>153073</v>
      </c>
    </row>
    <row r="27" customFormat="false" ht="13.5" hidden="false" customHeight="false" outlineLevel="0" collapsed="false">
      <c r="A27" s="518"/>
      <c r="B27" s="518"/>
      <c r="C27" s="510" t="s">
        <v>97</v>
      </c>
      <c r="D27" s="511" t="n">
        <v>5.87783946199328</v>
      </c>
      <c r="E27" s="512"/>
      <c r="F27" s="513"/>
      <c r="G27" s="514" t="n">
        <v>82.1840080984712</v>
      </c>
      <c r="H27" s="515"/>
      <c r="I27" s="513" t="n">
        <v>11.9381524395355</v>
      </c>
      <c r="J27" s="516"/>
      <c r="K27" s="528" t="n">
        <v>100</v>
      </c>
      <c r="L27" s="529" t="n">
        <v>155091</v>
      </c>
    </row>
    <row r="28" customFormat="false" ht="13.5" hidden="false" customHeight="false" outlineLevel="0" collapsed="false">
      <c r="A28" s="518" t="s">
        <v>265</v>
      </c>
      <c r="B28" s="518"/>
      <c r="C28" s="519" t="s">
        <v>269</v>
      </c>
      <c r="D28" s="520" t="n">
        <v>6.56397542308936</v>
      </c>
      <c r="E28" s="521"/>
      <c r="F28" s="522"/>
      <c r="G28" s="523" t="n">
        <v>85.3999137652258</v>
      </c>
      <c r="H28" s="524"/>
      <c r="I28" s="525" t="n">
        <v>8.03611081168481</v>
      </c>
      <c r="J28" s="526"/>
      <c r="K28" s="507" t="n">
        <v>100</v>
      </c>
      <c r="L28" s="527" t="n">
        <v>927700</v>
      </c>
    </row>
    <row r="29" customFormat="false" ht="13.5" hidden="false" customHeight="false" outlineLevel="0" collapsed="false">
      <c r="A29" s="518"/>
      <c r="B29" s="518"/>
      <c r="C29" s="510" t="s">
        <v>97</v>
      </c>
      <c r="D29" s="511" t="n">
        <v>4.7021997000409</v>
      </c>
      <c r="E29" s="512"/>
      <c r="F29" s="513"/>
      <c r="G29" s="514" t="n">
        <v>83.6837590328592</v>
      </c>
      <c r="H29" s="515"/>
      <c r="I29" s="513" t="n">
        <v>11.6140412670999</v>
      </c>
      <c r="J29" s="516"/>
      <c r="K29" s="528" t="n">
        <v>100</v>
      </c>
      <c r="L29" s="529" t="n">
        <v>1056144</v>
      </c>
    </row>
    <row r="30" customFormat="false" ht="13.5" hidden="false" customHeight="false" outlineLevel="0" collapsed="false">
      <c r="A30" s="530" t="s">
        <v>359</v>
      </c>
      <c r="B30" s="530"/>
      <c r="C30" s="519" t="s">
        <v>269</v>
      </c>
      <c r="D30" s="520" t="n">
        <v>21.1695338799281</v>
      </c>
      <c r="E30" s="521"/>
      <c r="F30" s="522"/>
      <c r="G30" s="523" t="n">
        <v>69.7899671630078</v>
      </c>
      <c r="H30" s="524"/>
      <c r="I30" s="525" t="n">
        <v>9.04049895706408</v>
      </c>
      <c r="J30" s="526"/>
      <c r="K30" s="507" t="n">
        <v>100</v>
      </c>
      <c r="L30" s="527" t="n">
        <v>96842</v>
      </c>
    </row>
    <row r="31" customFormat="false" ht="14.25" hidden="false" customHeight="false" outlineLevel="0" collapsed="false">
      <c r="A31" s="530"/>
      <c r="B31" s="530"/>
      <c r="C31" s="531" t="s">
        <v>97</v>
      </c>
      <c r="D31" s="532" t="n">
        <v>19.3574880753072</v>
      </c>
      <c r="E31" s="533"/>
      <c r="F31" s="534"/>
      <c r="G31" s="535" t="n">
        <v>70.3741142032831</v>
      </c>
      <c r="H31" s="536"/>
      <c r="I31" s="534" t="n">
        <v>10.2683977214097</v>
      </c>
      <c r="J31" s="537"/>
      <c r="K31" s="538" t="n">
        <v>100</v>
      </c>
      <c r="L31" s="539" t="n">
        <v>94971</v>
      </c>
    </row>
    <row r="32" customFormat="false" ht="13.5" hidden="false" customHeight="false" outlineLevel="0" collapsed="false">
      <c r="A32" s="540" t="s">
        <v>164</v>
      </c>
      <c r="B32" s="541" t="s">
        <v>399</v>
      </c>
      <c r="C32" s="542"/>
      <c r="D32" s="543"/>
      <c r="E32" s="479"/>
      <c r="F32" s="543"/>
      <c r="G32" s="544"/>
      <c r="H32" s="543"/>
      <c r="I32" s="543"/>
      <c r="J32" s="479"/>
      <c r="K32" s="542"/>
      <c r="L32" s="545"/>
    </row>
    <row r="33" customFormat="false" ht="13.5" hidden="false" customHeight="false" outlineLevel="0" collapsed="false">
      <c r="A33" s="540"/>
      <c r="B33" s="541" t="s">
        <v>400</v>
      </c>
      <c r="C33" s="542"/>
      <c r="D33" s="543"/>
      <c r="E33" s="479"/>
      <c r="F33" s="543"/>
      <c r="G33" s="544"/>
      <c r="H33" s="543"/>
      <c r="I33" s="543"/>
      <c r="J33" s="479"/>
      <c r="K33" s="542"/>
      <c r="L33" s="545"/>
    </row>
    <row r="34" customFormat="false" ht="13.5" hidden="false" customHeight="false" outlineLevel="0" collapsed="false">
      <c r="A34" s="546"/>
      <c r="B34" s="546"/>
      <c r="C34" s="546"/>
      <c r="D34" s="546"/>
      <c r="E34" s="546"/>
      <c r="F34" s="546"/>
      <c r="G34" s="546"/>
      <c r="H34" s="546"/>
      <c r="I34" s="546"/>
      <c r="J34" s="546"/>
      <c r="K34" s="546"/>
      <c r="L34" s="546"/>
    </row>
    <row r="35" customFormat="false" ht="13.5" hidden="false" customHeight="false" outlineLevel="0" collapsed="false">
      <c r="A35" s="546"/>
      <c r="B35" s="546"/>
      <c r="C35" s="546"/>
      <c r="D35" s="546"/>
      <c r="E35" s="546"/>
      <c r="F35" s="546"/>
      <c r="G35" s="546"/>
      <c r="H35" s="546"/>
      <c r="I35" s="546"/>
      <c r="J35" s="546"/>
      <c r="K35" s="546"/>
      <c r="L35" s="546"/>
    </row>
    <row r="36" customFormat="false" ht="14.25" hidden="false" customHeight="false" outlineLevel="0" collapsed="false">
      <c r="A36" s="546"/>
      <c r="B36" s="546"/>
      <c r="C36" s="547"/>
      <c r="D36" s="548" t="s">
        <v>401</v>
      </c>
      <c r="E36" s="547"/>
      <c r="F36" s="547"/>
      <c r="G36" s="547"/>
      <c r="H36" s="547"/>
      <c r="I36" s="547"/>
      <c r="J36" s="547"/>
      <c r="K36" s="470" t="s">
        <v>90</v>
      </c>
      <c r="L36" s="546"/>
    </row>
    <row r="37" customFormat="false" ht="13.5" hidden="false" customHeight="false" outlineLevel="0" collapsed="false">
      <c r="A37" s="549" t="s">
        <v>378</v>
      </c>
      <c r="B37" s="549"/>
      <c r="C37" s="549"/>
      <c r="D37" s="550" t="s">
        <v>379</v>
      </c>
      <c r="E37" s="551" t="s">
        <v>380</v>
      </c>
      <c r="F37" s="551" t="s">
        <v>381</v>
      </c>
      <c r="G37" s="551" t="s">
        <v>382</v>
      </c>
      <c r="H37" s="551" t="s">
        <v>383</v>
      </c>
      <c r="I37" s="551" t="s">
        <v>384</v>
      </c>
      <c r="J37" s="551" t="s">
        <v>385</v>
      </c>
      <c r="K37" s="552"/>
      <c r="L37" s="553"/>
    </row>
    <row r="38" customFormat="false" ht="13.5" hidden="false" customHeight="false" outlineLevel="0" collapsed="false">
      <c r="A38" s="554"/>
      <c r="B38" s="555"/>
      <c r="C38" s="556"/>
      <c r="D38" s="557"/>
      <c r="E38" s="558" t="s">
        <v>386</v>
      </c>
      <c r="F38" s="559"/>
      <c r="G38" s="559"/>
      <c r="H38" s="559"/>
      <c r="I38" s="559"/>
      <c r="J38" s="559"/>
      <c r="K38" s="560" t="s">
        <v>140</v>
      </c>
      <c r="L38" s="561"/>
    </row>
    <row r="39" customFormat="false" ht="13.5" hidden="false" customHeight="false" outlineLevel="0" collapsed="false">
      <c r="A39" s="562" t="s">
        <v>402</v>
      </c>
      <c r="B39" s="563"/>
      <c r="C39" s="564"/>
      <c r="D39" s="561" t="s">
        <v>388</v>
      </c>
      <c r="E39" s="565" t="s">
        <v>389</v>
      </c>
      <c r="F39" s="565" t="s">
        <v>390</v>
      </c>
      <c r="G39" s="565" t="s">
        <v>391</v>
      </c>
      <c r="H39" s="565" t="s">
        <v>392</v>
      </c>
      <c r="I39" s="565" t="s">
        <v>393</v>
      </c>
      <c r="J39" s="565" t="s">
        <v>394</v>
      </c>
      <c r="K39" s="566"/>
      <c r="L39" s="561"/>
    </row>
    <row r="40" customFormat="false" ht="13.5" hidden="false" customHeight="false" outlineLevel="0" collapsed="false">
      <c r="A40" s="567" t="s">
        <v>403</v>
      </c>
      <c r="B40" s="567"/>
      <c r="C40" s="567"/>
      <c r="D40" s="568" t="n">
        <v>0</v>
      </c>
      <c r="E40" s="569" t="n">
        <v>0</v>
      </c>
      <c r="F40" s="569" t="n">
        <v>0</v>
      </c>
      <c r="G40" s="569" t="n">
        <v>0.0659589487676712</v>
      </c>
      <c r="H40" s="569" t="n">
        <v>0.240755844425199</v>
      </c>
      <c r="I40" s="569" t="n">
        <v>0</v>
      </c>
      <c r="J40" s="569" t="n">
        <v>0</v>
      </c>
      <c r="K40" s="570" t="n">
        <v>0.103372433340932</v>
      </c>
      <c r="L40" s="571"/>
    </row>
    <row r="41" customFormat="false" ht="13.5" hidden="false" customHeight="false" outlineLevel="0" collapsed="false">
      <c r="A41" s="567" t="s">
        <v>370</v>
      </c>
      <c r="B41" s="567"/>
      <c r="C41" s="567"/>
      <c r="D41" s="568" t="n">
        <v>0</v>
      </c>
      <c r="E41" s="569" t="n">
        <v>0</v>
      </c>
      <c r="F41" s="569" t="n">
        <v>43.3072927110884</v>
      </c>
      <c r="G41" s="569" t="n">
        <v>59.3677712614417</v>
      </c>
      <c r="H41" s="569" t="n">
        <v>59.6956778860572</v>
      </c>
      <c r="I41" s="569" t="n">
        <v>0</v>
      </c>
      <c r="J41" s="569" t="n">
        <v>0</v>
      </c>
      <c r="K41" s="570" t="n">
        <v>47.6526304746241</v>
      </c>
      <c r="L41" s="571"/>
    </row>
    <row r="42" customFormat="false" ht="13.5" hidden="false" customHeight="false" outlineLevel="0" collapsed="false">
      <c r="A42" s="567" t="s">
        <v>396</v>
      </c>
      <c r="B42" s="567"/>
      <c r="C42" s="567"/>
      <c r="D42" s="568" t="n">
        <v>0</v>
      </c>
      <c r="E42" s="569" t="n">
        <v>0</v>
      </c>
      <c r="F42" s="569" t="n">
        <v>43.3072927110884</v>
      </c>
      <c r="G42" s="569" t="n">
        <v>59.4337302102094</v>
      </c>
      <c r="H42" s="569" t="n">
        <v>59.9364337304824</v>
      </c>
      <c r="I42" s="569" t="n">
        <v>0</v>
      </c>
      <c r="J42" s="569" t="n">
        <v>0</v>
      </c>
      <c r="K42" s="570" t="n">
        <v>47.756002907965</v>
      </c>
      <c r="L42" s="571"/>
    </row>
    <row r="43" customFormat="false" ht="13.5" hidden="false" customHeight="false" outlineLevel="0" collapsed="false">
      <c r="A43" s="567" t="s">
        <v>326</v>
      </c>
      <c r="B43" s="567"/>
      <c r="C43" s="567"/>
      <c r="D43" s="568" t="n">
        <v>0</v>
      </c>
      <c r="E43" s="569" t="n">
        <v>64.1221515412465</v>
      </c>
      <c r="F43" s="569" t="n">
        <v>43.4250770981136</v>
      </c>
      <c r="G43" s="569" t="n">
        <v>29.4993185084348</v>
      </c>
      <c r="H43" s="569" t="n">
        <v>26.9051429446953</v>
      </c>
      <c r="I43" s="569" t="n">
        <v>80.0587744636155</v>
      </c>
      <c r="J43" s="569" t="n">
        <v>0</v>
      </c>
      <c r="K43" s="570" t="n">
        <v>34.4718145523158</v>
      </c>
      <c r="L43" s="571"/>
    </row>
    <row r="44" customFormat="false" ht="13.5" hidden="false" customHeight="false" outlineLevel="0" collapsed="false">
      <c r="A44" s="567" t="s">
        <v>371</v>
      </c>
      <c r="B44" s="567"/>
      <c r="C44" s="567"/>
      <c r="D44" s="568" t="n">
        <v>40.227086700107</v>
      </c>
      <c r="E44" s="569" t="n">
        <v>31.050862523959</v>
      </c>
      <c r="F44" s="569" t="n">
        <v>11.2811268461858</v>
      </c>
      <c r="G44" s="569" t="n">
        <v>9.5242868767806</v>
      </c>
      <c r="H44" s="569" t="n">
        <v>11.0237588741932</v>
      </c>
      <c r="I44" s="569" t="n">
        <v>15.6312269265821</v>
      </c>
      <c r="J44" s="569" t="n">
        <v>45.5855769690593</v>
      </c>
      <c r="K44" s="570" t="n">
        <v>13.0859655615969</v>
      </c>
      <c r="L44" s="571"/>
    </row>
    <row r="45" customFormat="false" ht="13.5" hidden="false" customHeight="false" outlineLevel="0" collapsed="false">
      <c r="A45" s="567" t="s">
        <v>404</v>
      </c>
      <c r="B45" s="567"/>
      <c r="C45" s="567"/>
      <c r="D45" s="568" t="n">
        <v>59.772913299893</v>
      </c>
      <c r="E45" s="569" t="n">
        <v>4.82698593479449</v>
      </c>
      <c r="F45" s="569" t="n">
        <v>1.98650334461221</v>
      </c>
      <c r="G45" s="569" t="n">
        <v>1.54266440457518</v>
      </c>
      <c r="H45" s="569" t="n">
        <v>2.13466445062917</v>
      </c>
      <c r="I45" s="569" t="n">
        <v>4.30999860980244</v>
      </c>
      <c r="J45" s="569" t="n">
        <v>54.4144230309407</v>
      </c>
      <c r="K45" s="570" t="n">
        <v>4.68621697812227</v>
      </c>
      <c r="L45" s="571"/>
    </row>
    <row r="46" customFormat="false" ht="13.5" hidden="false" customHeight="false" outlineLevel="0" collapsed="false">
      <c r="A46" s="567" t="s">
        <v>140</v>
      </c>
      <c r="B46" s="567"/>
      <c r="C46" s="567"/>
      <c r="D46" s="568" t="n">
        <v>100</v>
      </c>
      <c r="E46" s="569" t="n">
        <v>100</v>
      </c>
      <c r="F46" s="569" t="n">
        <v>100</v>
      </c>
      <c r="G46" s="569" t="n">
        <v>100</v>
      </c>
      <c r="H46" s="569" t="n">
        <v>100</v>
      </c>
      <c r="I46" s="569" t="n">
        <v>100</v>
      </c>
      <c r="J46" s="569" t="n">
        <v>100</v>
      </c>
      <c r="K46" s="570" t="n">
        <v>100</v>
      </c>
      <c r="L46" s="571"/>
    </row>
    <row r="47" customFormat="false" ht="14.25" hidden="false" customHeight="false" outlineLevel="0" collapsed="false">
      <c r="A47" s="572" t="s">
        <v>405</v>
      </c>
      <c r="B47" s="572"/>
      <c r="C47" s="572"/>
      <c r="D47" s="573" t="n">
        <v>47647</v>
      </c>
      <c r="E47" s="574" t="n">
        <v>107997</v>
      </c>
      <c r="F47" s="574" t="n">
        <v>473747</v>
      </c>
      <c r="G47" s="574" t="n">
        <v>1187102</v>
      </c>
      <c r="H47" s="574" t="n">
        <v>1070379</v>
      </c>
      <c r="I47" s="574" t="n">
        <v>258956</v>
      </c>
      <c r="J47" s="574" t="n">
        <v>104555</v>
      </c>
      <c r="K47" s="575" t="n">
        <v>3250383</v>
      </c>
      <c r="L47" s="571"/>
    </row>
  </sheetData>
  <mergeCells count="26">
    <mergeCell ref="B5:C5"/>
    <mergeCell ref="B6:C6"/>
    <mergeCell ref="B7:C7"/>
    <mergeCell ref="B8:C8"/>
    <mergeCell ref="B9:C9"/>
    <mergeCell ref="B10:C10"/>
    <mergeCell ref="C11:C12"/>
    <mergeCell ref="L11:L12"/>
    <mergeCell ref="A14:B15"/>
    <mergeCell ref="A16:B17"/>
    <mergeCell ref="A18:B19"/>
    <mergeCell ref="A20:B21"/>
    <mergeCell ref="A22:B23"/>
    <mergeCell ref="A24:B25"/>
    <mergeCell ref="A26:B27"/>
    <mergeCell ref="A28:B29"/>
    <mergeCell ref="A30:B31"/>
    <mergeCell ref="A37:C37"/>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670138888888889" right="0.42013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1" style="0" width="10.74"/>
    <col collapsed="false" customWidth="true" hidden="false" outlineLevel="0" max="11" min="11" style="0" width="12.75"/>
  </cols>
  <sheetData>
    <row r="1" customFormat="false" ht="14.25" hidden="false" customHeight="false" outlineLevel="0" collapsed="false">
      <c r="A1" s="215"/>
      <c r="B1" s="215"/>
      <c r="C1" s="216" t="s">
        <v>406</v>
      </c>
      <c r="D1" s="215"/>
      <c r="E1" s="215"/>
      <c r="F1" s="215"/>
      <c r="G1" s="215"/>
      <c r="H1" s="576" t="s">
        <v>90</v>
      </c>
      <c r="I1" s="577"/>
      <c r="J1" s="215"/>
      <c r="K1" s="215"/>
      <c r="L1" s="215"/>
      <c r="M1" s="215"/>
    </row>
    <row r="2" customFormat="false" ht="13.5" hidden="false" customHeight="false" outlineLevel="0" collapsed="false">
      <c r="A2" s="215"/>
      <c r="B2" s="578"/>
      <c r="C2" s="579" t="s">
        <v>378</v>
      </c>
      <c r="D2" s="580"/>
      <c r="E2" s="581" t="s">
        <v>407</v>
      </c>
      <c r="F2" s="582"/>
      <c r="G2" s="263"/>
      <c r="H2" s="583"/>
      <c r="I2" s="215"/>
      <c r="J2" s="215"/>
      <c r="K2" s="215"/>
      <c r="L2" s="215"/>
      <c r="M2" s="215"/>
    </row>
    <row r="3" customFormat="false" ht="13.5" hidden="false" customHeight="false" outlineLevel="0" collapsed="false">
      <c r="A3" s="215"/>
      <c r="B3" s="584"/>
      <c r="C3" s="579"/>
      <c r="D3" s="585" t="s">
        <v>408</v>
      </c>
      <c r="E3" s="585" t="s">
        <v>409</v>
      </c>
      <c r="F3" s="585" t="s">
        <v>410</v>
      </c>
      <c r="G3" s="586" t="s">
        <v>140</v>
      </c>
      <c r="H3" s="587" t="s">
        <v>337</v>
      </c>
      <c r="I3" s="215"/>
      <c r="J3" s="215"/>
      <c r="K3" s="215"/>
      <c r="L3" s="215"/>
      <c r="M3" s="215"/>
    </row>
    <row r="4" customFormat="false" ht="13.5" hidden="false" customHeight="false" outlineLevel="0" collapsed="false">
      <c r="A4" s="215"/>
      <c r="B4" s="588" t="s">
        <v>411</v>
      </c>
      <c r="C4" s="588"/>
      <c r="D4" s="589" t="s">
        <v>412</v>
      </c>
      <c r="E4" s="585"/>
      <c r="F4" s="585"/>
      <c r="G4" s="586"/>
      <c r="H4" s="587"/>
      <c r="I4" s="215"/>
      <c r="J4" s="215"/>
      <c r="K4" s="215"/>
      <c r="L4" s="215"/>
      <c r="M4" s="215"/>
    </row>
    <row r="5" customFormat="false" ht="14.25" hidden="false" customHeight="false" outlineLevel="0" collapsed="false">
      <c r="A5" s="215"/>
      <c r="B5" s="588"/>
      <c r="C5" s="588"/>
      <c r="D5" s="589" t="s">
        <v>413</v>
      </c>
      <c r="E5" s="589" t="s">
        <v>414</v>
      </c>
      <c r="F5" s="589" t="s">
        <v>415</v>
      </c>
      <c r="G5" s="585"/>
      <c r="H5" s="590"/>
      <c r="I5" s="215"/>
      <c r="J5" s="215"/>
      <c r="K5" s="215"/>
      <c r="L5" s="215"/>
      <c r="M5" s="215"/>
    </row>
    <row r="6" customFormat="false" ht="13.5" hidden="false" customHeight="false" outlineLevel="0" collapsed="false">
      <c r="A6" s="215"/>
      <c r="B6" s="591" t="s">
        <v>128</v>
      </c>
      <c r="C6" s="591"/>
      <c r="D6" s="592" t="n">
        <v>12.8269238729975</v>
      </c>
      <c r="E6" s="593" t="n">
        <v>50.2860454526638</v>
      </c>
      <c r="F6" s="593" t="n">
        <v>36.8870306743387</v>
      </c>
      <c r="G6" s="593" t="n">
        <v>100</v>
      </c>
      <c r="H6" s="594" t="n">
        <v>120785</v>
      </c>
      <c r="I6" s="215"/>
      <c r="J6" s="215"/>
      <c r="K6" s="215"/>
      <c r="L6" s="215"/>
      <c r="M6" s="215"/>
    </row>
    <row r="7" customFormat="false" ht="13.5" hidden="false" customHeight="false" outlineLevel="0" collapsed="false">
      <c r="A7" s="215"/>
      <c r="B7" s="595" t="s">
        <v>416</v>
      </c>
      <c r="C7" s="595"/>
      <c r="D7" s="596" t="n">
        <v>9.5562704962621</v>
      </c>
      <c r="E7" s="597" t="n">
        <v>47.0036213301006</v>
      </c>
      <c r="F7" s="597" t="n">
        <v>43.4401081736373</v>
      </c>
      <c r="G7" s="597" t="n">
        <v>100</v>
      </c>
      <c r="H7" s="598" t="n">
        <v>321705</v>
      </c>
      <c r="I7" s="215"/>
      <c r="J7" s="215"/>
      <c r="K7" s="215"/>
      <c r="L7" s="215"/>
      <c r="M7" s="215"/>
    </row>
    <row r="8" customFormat="false" ht="13.5" hidden="false" customHeight="false" outlineLevel="0" collapsed="false">
      <c r="A8" s="215"/>
      <c r="B8" s="599" t="s">
        <v>260</v>
      </c>
      <c r="C8" s="599"/>
      <c r="D8" s="596" t="n">
        <v>4.14760786252936</v>
      </c>
      <c r="E8" s="597" t="n">
        <v>38.6608700429939</v>
      </c>
      <c r="F8" s="597" t="n">
        <v>57.1915220944767</v>
      </c>
      <c r="G8" s="597" t="n">
        <v>100</v>
      </c>
      <c r="H8" s="598" t="n">
        <v>291204</v>
      </c>
      <c r="I8" s="215"/>
      <c r="J8" s="215"/>
      <c r="K8" s="215"/>
      <c r="L8" s="215"/>
      <c r="M8" s="215"/>
    </row>
    <row r="9" customFormat="false" ht="13.5" hidden="false" customHeight="false" outlineLevel="0" collapsed="false">
      <c r="A9" s="215"/>
      <c r="B9" s="595" t="s">
        <v>131</v>
      </c>
      <c r="C9" s="595"/>
      <c r="D9" s="596" t="n">
        <v>6.30242719994897</v>
      </c>
      <c r="E9" s="597" t="n">
        <v>43.6170382419545</v>
      </c>
      <c r="F9" s="597" t="n">
        <v>50.0805345580965</v>
      </c>
      <c r="G9" s="597" t="n">
        <v>100</v>
      </c>
      <c r="H9" s="598" t="n">
        <v>125412</v>
      </c>
      <c r="I9" s="215"/>
      <c r="J9" s="215"/>
      <c r="K9" s="215"/>
      <c r="L9" s="215"/>
      <c r="M9" s="215"/>
    </row>
    <row r="10" customFormat="false" ht="13.5" hidden="false" customHeight="false" outlineLevel="0" collapsed="false">
      <c r="A10" s="215"/>
      <c r="B10" s="599" t="s">
        <v>262</v>
      </c>
      <c r="C10" s="599"/>
      <c r="D10" s="596" t="n">
        <v>8.9602099862793</v>
      </c>
      <c r="E10" s="597" t="n">
        <v>39.3724273698025</v>
      </c>
      <c r="F10" s="597" t="n">
        <v>51.6673626439182</v>
      </c>
      <c r="G10" s="597" t="n">
        <v>100</v>
      </c>
      <c r="H10" s="598" t="n">
        <v>16763</v>
      </c>
      <c r="I10" s="215"/>
      <c r="J10" s="215"/>
      <c r="K10" s="215"/>
      <c r="L10" s="215"/>
      <c r="M10" s="215"/>
    </row>
    <row r="11" customFormat="false" ht="13.5" hidden="false" customHeight="false" outlineLevel="0" collapsed="false">
      <c r="A11" s="215"/>
      <c r="B11" s="595" t="s">
        <v>263</v>
      </c>
      <c r="C11" s="595"/>
      <c r="D11" s="596" t="n">
        <v>7.52352768668853</v>
      </c>
      <c r="E11" s="597" t="n">
        <v>45.9383081393799</v>
      </c>
      <c r="F11" s="597" t="n">
        <v>46.5381641739316</v>
      </c>
      <c r="G11" s="597" t="n">
        <v>100</v>
      </c>
      <c r="H11" s="598" t="n">
        <v>37509</v>
      </c>
      <c r="I11" s="215"/>
      <c r="J11" s="215"/>
      <c r="K11" s="215"/>
      <c r="L11" s="215"/>
      <c r="M11" s="215"/>
    </row>
    <row r="12" customFormat="false" ht="13.5" hidden="false" customHeight="false" outlineLevel="0" collapsed="false">
      <c r="A12" s="215"/>
      <c r="B12" s="599" t="s">
        <v>264</v>
      </c>
      <c r="C12" s="599"/>
      <c r="D12" s="596" t="n">
        <v>19.5395471500867</v>
      </c>
      <c r="E12" s="597" t="n">
        <v>48.6552305828126</v>
      </c>
      <c r="F12" s="597" t="n">
        <v>31.8052222671007</v>
      </c>
      <c r="G12" s="597" t="n">
        <v>100</v>
      </c>
      <c r="H12" s="598" t="n">
        <v>84178</v>
      </c>
      <c r="I12" s="215"/>
      <c r="J12" s="215"/>
      <c r="K12" s="215"/>
      <c r="L12" s="215"/>
      <c r="M12" s="215"/>
    </row>
    <row r="13" customFormat="false" ht="13.5" hidden="false" customHeight="false" outlineLevel="0" collapsed="false">
      <c r="A13" s="215"/>
      <c r="B13" s="595" t="s">
        <v>265</v>
      </c>
      <c r="C13" s="595"/>
      <c r="D13" s="596" t="n">
        <v>20.0123280014089</v>
      </c>
      <c r="E13" s="597" t="n">
        <v>47.5472254339686</v>
      </c>
      <c r="F13" s="597" t="n">
        <v>32.4404465646225</v>
      </c>
      <c r="G13" s="597" t="n">
        <v>100</v>
      </c>
      <c r="H13" s="598" t="n">
        <v>522388</v>
      </c>
      <c r="I13" s="215"/>
      <c r="J13" s="215"/>
      <c r="K13" s="215"/>
      <c r="L13" s="215"/>
      <c r="M13" s="215"/>
    </row>
    <row r="14" customFormat="false" ht="14.25" hidden="false" customHeight="false" outlineLevel="0" collapsed="false">
      <c r="A14" s="215"/>
      <c r="B14" s="600" t="s">
        <v>359</v>
      </c>
      <c r="C14" s="600"/>
      <c r="D14" s="601" t="n">
        <v>42.2018632579158</v>
      </c>
      <c r="E14" s="602" t="n">
        <v>40.6574019623015</v>
      </c>
      <c r="F14" s="602" t="n">
        <v>17.1407347797827</v>
      </c>
      <c r="G14" s="602" t="n">
        <v>100</v>
      </c>
      <c r="H14" s="603" t="n">
        <v>32309</v>
      </c>
      <c r="I14" s="215"/>
      <c r="J14" s="215"/>
      <c r="K14" s="215"/>
      <c r="L14" s="215"/>
      <c r="M14" s="215"/>
    </row>
    <row r="15" customFormat="false" ht="13.5" hidden="false" customHeight="false" outlineLevel="0" collapsed="false">
      <c r="A15" s="215"/>
      <c r="B15" s="604" t="s">
        <v>177</v>
      </c>
      <c r="C15" s="605" t="s">
        <v>269</v>
      </c>
      <c r="D15" s="592" t="n">
        <v>13.2173685604086</v>
      </c>
      <c r="E15" s="593" t="n">
        <v>45.4525776403718</v>
      </c>
      <c r="F15" s="593" t="n">
        <v>41.3300537992196</v>
      </c>
      <c r="G15" s="593" t="n">
        <v>100</v>
      </c>
      <c r="H15" s="594" t="n">
        <v>1552253</v>
      </c>
      <c r="I15" s="406"/>
      <c r="J15" s="215"/>
      <c r="K15" s="215"/>
      <c r="L15" s="215"/>
      <c r="M15" s="215"/>
    </row>
    <row r="16" customFormat="false" ht="14.25" hidden="false" customHeight="false" outlineLevel="0" collapsed="false">
      <c r="A16" s="215"/>
      <c r="B16" s="606" t="s">
        <v>327</v>
      </c>
      <c r="C16" s="607" t="s">
        <v>97</v>
      </c>
      <c r="D16" s="608" t="n">
        <v>11.943894559728</v>
      </c>
      <c r="E16" s="609" t="n">
        <v>43.6185127062173</v>
      </c>
      <c r="F16" s="609" t="n">
        <v>44.4375927340548</v>
      </c>
      <c r="G16" s="609" t="n">
        <v>100</v>
      </c>
      <c r="H16" s="610" t="n">
        <v>1589222</v>
      </c>
      <c r="I16" s="215"/>
      <c r="J16" s="215"/>
      <c r="K16" s="215"/>
      <c r="L16" s="215"/>
      <c r="M16" s="215"/>
    </row>
    <row r="17" customFormat="false" ht="13.5" hidden="false" customHeight="false" outlineLevel="0" collapsed="false">
      <c r="A17" s="215"/>
      <c r="B17" s="215"/>
      <c r="C17" s="215"/>
      <c r="D17" s="215"/>
      <c r="E17" s="215"/>
      <c r="F17" s="215"/>
      <c r="G17" s="215"/>
      <c r="H17" s="215"/>
      <c r="I17" s="215"/>
      <c r="J17" s="215"/>
      <c r="K17" s="215"/>
      <c r="L17" s="215"/>
      <c r="M17" s="215"/>
    </row>
    <row r="18" customFormat="false" ht="14.25" hidden="false" customHeight="false" outlineLevel="0" collapsed="false">
      <c r="A18" s="215"/>
      <c r="B18" s="215"/>
      <c r="C18" s="216" t="s">
        <v>417</v>
      </c>
      <c r="D18" s="215"/>
      <c r="E18" s="215"/>
      <c r="F18" s="215"/>
      <c r="G18" s="215"/>
      <c r="H18" s="215"/>
      <c r="I18" s="611" t="s">
        <v>90</v>
      </c>
      <c r="J18" s="215"/>
      <c r="K18" s="215"/>
      <c r="L18" s="215"/>
      <c r="M18" s="215"/>
    </row>
    <row r="19" customFormat="false" ht="13.5" hidden="false" customHeight="false" outlineLevel="0" collapsed="false">
      <c r="A19" s="578"/>
      <c r="B19" s="579" t="s">
        <v>378</v>
      </c>
      <c r="C19" s="612" t="s">
        <v>418</v>
      </c>
      <c r="D19" s="580"/>
      <c r="E19" s="581" t="s">
        <v>407</v>
      </c>
      <c r="F19" s="582"/>
      <c r="G19" s="612" t="s">
        <v>418</v>
      </c>
      <c r="H19" s="263"/>
      <c r="I19" s="613"/>
      <c r="J19" s="215"/>
      <c r="K19" s="215"/>
      <c r="L19" s="215"/>
      <c r="M19" s="215"/>
    </row>
    <row r="20" customFormat="false" ht="13.5" hidden="false" customHeight="false" outlineLevel="0" collapsed="false">
      <c r="A20" s="584"/>
      <c r="B20" s="579"/>
      <c r="C20" s="585" t="s">
        <v>419</v>
      </c>
      <c r="D20" s="585" t="s">
        <v>408</v>
      </c>
      <c r="E20" s="585" t="s">
        <v>409</v>
      </c>
      <c r="F20" s="585" t="s">
        <v>410</v>
      </c>
      <c r="G20" s="585" t="s">
        <v>384</v>
      </c>
      <c r="H20" s="586" t="s">
        <v>140</v>
      </c>
      <c r="I20" s="587" t="s">
        <v>337</v>
      </c>
      <c r="J20" s="215"/>
      <c r="K20" s="215"/>
      <c r="L20" s="215"/>
      <c r="M20" s="215"/>
    </row>
    <row r="21" customFormat="false" ht="13.5" hidden="false" customHeight="false" outlineLevel="0" collapsed="false">
      <c r="A21" s="588" t="s">
        <v>411</v>
      </c>
      <c r="B21" s="588"/>
      <c r="C21" s="614" t="s">
        <v>412</v>
      </c>
      <c r="D21" s="585"/>
      <c r="E21" s="585"/>
      <c r="F21" s="585"/>
      <c r="G21" s="585"/>
      <c r="H21" s="586"/>
      <c r="I21" s="587"/>
      <c r="J21" s="215"/>
      <c r="K21" s="215"/>
      <c r="L21" s="215"/>
      <c r="M21" s="215"/>
    </row>
    <row r="22" customFormat="false" ht="14.25" hidden="false" customHeight="false" outlineLevel="0" collapsed="false">
      <c r="A22" s="588"/>
      <c r="B22" s="588"/>
      <c r="C22" s="589" t="s">
        <v>420</v>
      </c>
      <c r="D22" s="589" t="s">
        <v>413</v>
      </c>
      <c r="E22" s="589" t="s">
        <v>414</v>
      </c>
      <c r="F22" s="589" t="s">
        <v>415</v>
      </c>
      <c r="G22" s="589" t="s">
        <v>421</v>
      </c>
      <c r="H22" s="585"/>
      <c r="I22" s="615"/>
      <c r="J22" s="215"/>
      <c r="K22" s="215"/>
      <c r="L22" s="215"/>
      <c r="M22" s="215"/>
    </row>
    <row r="23" customFormat="false" ht="13.5" hidden="false" customHeight="false" outlineLevel="0" collapsed="false">
      <c r="A23" s="591" t="s">
        <v>128</v>
      </c>
      <c r="B23" s="591"/>
      <c r="C23" s="592" t="n">
        <v>4.42708596489455</v>
      </c>
      <c r="D23" s="593" t="n">
        <v>26.5099687749472</v>
      </c>
      <c r="E23" s="593" t="n">
        <v>34.7295344536626</v>
      </c>
      <c r="F23" s="593" t="n">
        <v>22.9024141311048</v>
      </c>
      <c r="G23" s="593" t="n">
        <v>11.4309966753908</v>
      </c>
      <c r="H23" s="593" t="n">
        <v>100</v>
      </c>
      <c r="I23" s="594" t="n">
        <v>98959</v>
      </c>
      <c r="J23" s="215"/>
      <c r="K23" s="215"/>
      <c r="L23" s="215"/>
      <c r="M23" s="215"/>
    </row>
    <row r="24" customFormat="false" ht="13.5" hidden="false" customHeight="false" outlineLevel="0" collapsed="false">
      <c r="A24" s="595" t="s">
        <v>416</v>
      </c>
      <c r="B24" s="595"/>
      <c r="C24" s="596" t="n">
        <v>2.05762808632885</v>
      </c>
      <c r="D24" s="597" t="n">
        <v>16.931365574491</v>
      </c>
      <c r="E24" s="597" t="n">
        <v>34.0752454789729</v>
      </c>
      <c r="F24" s="597" t="n">
        <v>28.8430429877068</v>
      </c>
      <c r="G24" s="597" t="n">
        <v>18.0927178725005</v>
      </c>
      <c r="H24" s="597" t="n">
        <v>100</v>
      </c>
      <c r="I24" s="598" t="n">
        <v>220691</v>
      </c>
      <c r="J24" s="215"/>
      <c r="K24" s="215"/>
      <c r="L24" s="215"/>
      <c r="M24" s="215"/>
    </row>
    <row r="25" customFormat="false" ht="13.5" hidden="false" customHeight="false" outlineLevel="0" collapsed="false">
      <c r="A25" s="599" t="s">
        <v>260</v>
      </c>
      <c r="B25" s="599"/>
      <c r="C25" s="596" t="n">
        <v>1.06105891009487</v>
      </c>
      <c r="D25" s="597" t="n">
        <v>12.4820118119722</v>
      </c>
      <c r="E25" s="597" t="n">
        <v>33.2135206058357</v>
      </c>
      <c r="F25" s="597" t="n">
        <v>33.3001243708204</v>
      </c>
      <c r="G25" s="597" t="n">
        <v>19.9432843012769</v>
      </c>
      <c r="H25" s="597" t="n">
        <v>100</v>
      </c>
      <c r="I25" s="598" t="n">
        <v>307146</v>
      </c>
      <c r="J25" s="215"/>
      <c r="K25" s="215"/>
      <c r="L25" s="215"/>
      <c r="M25" s="215"/>
    </row>
    <row r="26" customFormat="false" ht="13.5" hidden="false" customHeight="false" outlineLevel="0" collapsed="false">
      <c r="A26" s="595" t="s">
        <v>131</v>
      </c>
      <c r="B26" s="595"/>
      <c r="C26" s="596" t="n">
        <v>1.95682207146834</v>
      </c>
      <c r="D26" s="597" t="n">
        <v>16.5835000103099</v>
      </c>
      <c r="E26" s="597" t="n">
        <v>30.3895086293998</v>
      </c>
      <c r="F26" s="597" t="n">
        <v>26.3335876445966</v>
      </c>
      <c r="G26" s="597" t="n">
        <v>24.7365816442254</v>
      </c>
      <c r="H26" s="597" t="n">
        <v>100</v>
      </c>
      <c r="I26" s="598" t="n">
        <v>96994</v>
      </c>
      <c r="J26" s="215"/>
      <c r="K26" s="215"/>
      <c r="L26" s="215"/>
      <c r="M26" s="215"/>
    </row>
    <row r="27" customFormat="false" ht="13.5" hidden="false" customHeight="false" outlineLevel="0" collapsed="false">
      <c r="A27" s="599" t="s">
        <v>262</v>
      </c>
      <c r="B27" s="599"/>
      <c r="C27" s="596" t="n">
        <v>3.36489045171761</v>
      </c>
      <c r="D27" s="597" t="n">
        <v>12.0854747092237</v>
      </c>
      <c r="E27" s="597" t="n">
        <v>23.2729239924263</v>
      </c>
      <c r="F27" s="597" t="n">
        <v>26.8542061130647</v>
      </c>
      <c r="G27" s="597" t="n">
        <v>34.4225047335678</v>
      </c>
      <c r="H27" s="597" t="n">
        <v>100</v>
      </c>
      <c r="I27" s="598" t="n">
        <v>18485</v>
      </c>
      <c r="J27" s="215"/>
      <c r="K27" s="215"/>
      <c r="L27" s="215"/>
      <c r="M27" s="215"/>
    </row>
    <row r="28" customFormat="false" ht="13.5" hidden="false" customHeight="false" outlineLevel="0" collapsed="false">
      <c r="A28" s="595" t="s">
        <v>263</v>
      </c>
      <c r="B28" s="595"/>
      <c r="C28" s="596" t="n">
        <v>2.72245658785441</v>
      </c>
      <c r="D28" s="597" t="n">
        <v>16.8694201903267</v>
      </c>
      <c r="E28" s="597" t="n">
        <v>27.7150985970764</v>
      </c>
      <c r="F28" s="597" t="n">
        <v>23.36897871088</v>
      </c>
      <c r="G28" s="597" t="n">
        <v>29.3240459138625</v>
      </c>
      <c r="H28" s="597" t="n">
        <v>100</v>
      </c>
      <c r="I28" s="598" t="n">
        <v>20386</v>
      </c>
      <c r="J28" s="215"/>
      <c r="K28" s="215"/>
      <c r="L28" s="215"/>
      <c r="M28" s="215"/>
    </row>
    <row r="29" customFormat="false" ht="13.5" hidden="false" customHeight="false" outlineLevel="0" collapsed="false">
      <c r="A29" s="599" t="s">
        <v>264</v>
      </c>
      <c r="B29" s="599"/>
      <c r="C29" s="596" t="n">
        <v>12.7775808503096</v>
      </c>
      <c r="D29" s="597" t="n">
        <v>26.5726975124586</v>
      </c>
      <c r="E29" s="597" t="n">
        <v>27.3295940282325</v>
      </c>
      <c r="F29" s="597" t="n">
        <v>16.5954252590755</v>
      </c>
      <c r="G29" s="597" t="n">
        <v>16.7247023499239</v>
      </c>
      <c r="H29" s="597" t="n">
        <v>100</v>
      </c>
      <c r="I29" s="598" t="n">
        <v>47959</v>
      </c>
      <c r="J29" s="215"/>
      <c r="K29" s="215"/>
      <c r="L29" s="215"/>
      <c r="M29" s="215"/>
    </row>
    <row r="30" customFormat="false" ht="13.5" hidden="false" customHeight="false" outlineLevel="0" collapsed="false">
      <c r="A30" s="595" t="s">
        <v>265</v>
      </c>
      <c r="B30" s="595"/>
      <c r="C30" s="596" t="n">
        <v>13.1028066366879</v>
      </c>
      <c r="D30" s="597" t="n">
        <v>22.3178643164435</v>
      </c>
      <c r="E30" s="597" t="n">
        <v>28.3941624264804</v>
      </c>
      <c r="F30" s="597" t="n">
        <v>18.8033479140447</v>
      </c>
      <c r="G30" s="597" t="n">
        <v>17.3818187063435</v>
      </c>
      <c r="H30" s="597" t="n">
        <v>100</v>
      </c>
      <c r="I30" s="598" t="n">
        <v>277307</v>
      </c>
      <c r="J30" s="215"/>
      <c r="K30" s="215"/>
      <c r="L30" s="215"/>
      <c r="M30" s="215"/>
    </row>
    <row r="31" customFormat="false" ht="14.25" hidden="false" customHeight="false" outlineLevel="0" collapsed="false">
      <c r="A31" s="600" t="s">
        <v>359</v>
      </c>
      <c r="B31" s="600"/>
      <c r="C31" s="601" t="n">
        <v>35.437475029964</v>
      </c>
      <c r="D31" s="602" t="n">
        <v>22.7296474999232</v>
      </c>
      <c r="E31" s="602" t="n">
        <v>22.5268139770737</v>
      </c>
      <c r="F31" s="602" t="n">
        <v>12.3451857770675</v>
      </c>
      <c r="G31" s="602" t="n">
        <v>6.9608777159716</v>
      </c>
      <c r="H31" s="602" t="n">
        <v>100</v>
      </c>
      <c r="I31" s="603" t="n">
        <v>32539</v>
      </c>
      <c r="J31" s="215"/>
      <c r="K31" s="215"/>
      <c r="L31" s="215"/>
      <c r="M31" s="215"/>
    </row>
    <row r="32" customFormat="false" ht="13.5" hidden="false" customHeight="false" outlineLevel="0" collapsed="false">
      <c r="A32" s="604" t="s">
        <v>177</v>
      </c>
      <c r="B32" s="605" t="s">
        <v>269</v>
      </c>
      <c r="C32" s="592" t="n">
        <v>6.1804641997169</v>
      </c>
      <c r="D32" s="593" t="n">
        <v>18.3606642236355</v>
      </c>
      <c r="E32" s="593" t="n">
        <v>31.2536926600182</v>
      </c>
      <c r="F32" s="593" t="n">
        <v>25.7024309528357</v>
      </c>
      <c r="G32" s="593" t="n">
        <v>18.5027479637936</v>
      </c>
      <c r="H32" s="593" t="n">
        <v>100</v>
      </c>
      <c r="I32" s="594" t="n">
        <v>1120466</v>
      </c>
      <c r="J32" s="215"/>
      <c r="K32" s="215"/>
      <c r="L32" s="215"/>
      <c r="M32" s="215"/>
    </row>
    <row r="33" customFormat="false" ht="14.25" hidden="false" customHeight="false" outlineLevel="0" collapsed="false">
      <c r="A33" s="606" t="s">
        <v>327</v>
      </c>
      <c r="B33" s="607" t="s">
        <v>97</v>
      </c>
      <c r="C33" s="616" t="n">
        <v>4.94826588493751</v>
      </c>
      <c r="D33" s="617" t="n">
        <v>16.2725968585299</v>
      </c>
      <c r="E33" s="617" t="n">
        <v>29.3660405210142</v>
      </c>
      <c r="F33" s="617" t="n">
        <v>26.9121351670704</v>
      </c>
      <c r="G33" s="617" t="n">
        <v>22.5009615684481</v>
      </c>
      <c r="H33" s="617" t="n">
        <v>100</v>
      </c>
      <c r="I33" s="610" t="n">
        <v>1154364</v>
      </c>
      <c r="J33" s="215"/>
      <c r="K33" s="215"/>
      <c r="L33" s="215"/>
      <c r="M33" s="215"/>
    </row>
    <row r="34" customFormat="false" ht="13.5" hidden="false" customHeight="false" outlineLevel="0" collapsed="false">
      <c r="A34" s="618" t="s">
        <v>118</v>
      </c>
      <c r="B34" s="619" t="s">
        <v>422</v>
      </c>
      <c r="C34" s="620"/>
      <c r="D34" s="620"/>
      <c r="E34" s="620"/>
      <c r="F34" s="620"/>
      <c r="G34" s="620"/>
      <c r="H34" s="620"/>
      <c r="I34" s="620"/>
      <c r="J34" s="215"/>
      <c r="K34" s="215"/>
      <c r="L34" s="215"/>
      <c r="M34" s="215"/>
    </row>
    <row r="35" customFormat="false" ht="13.5" hidden="false" customHeight="false" outlineLevel="0" collapsed="false">
      <c r="A35" s="618"/>
      <c r="B35" s="618"/>
      <c r="C35" s="620"/>
      <c r="D35" s="620"/>
      <c r="E35" s="620"/>
      <c r="F35" s="620"/>
      <c r="G35" s="620"/>
      <c r="H35" s="620"/>
      <c r="I35" s="620"/>
      <c r="J35" s="215"/>
      <c r="K35" s="215"/>
      <c r="L35" s="215"/>
      <c r="M35" s="215"/>
    </row>
    <row r="36" customFormat="false" ht="13.5" hidden="false" customHeight="false" outlineLevel="0" collapsed="false">
      <c r="A36" s="215"/>
      <c r="B36" s="215"/>
      <c r="C36" s="215"/>
      <c r="D36" s="215"/>
      <c r="E36" s="215"/>
      <c r="F36" s="215"/>
      <c r="G36" s="215"/>
      <c r="H36" s="215"/>
      <c r="I36" s="215"/>
      <c r="J36" s="215"/>
      <c r="K36" s="215"/>
      <c r="L36" s="215"/>
      <c r="M36" s="215"/>
    </row>
    <row r="37" customFormat="false" ht="14.25" hidden="false" customHeight="false" outlineLevel="0" collapsed="false">
      <c r="A37" s="215"/>
      <c r="B37" s="215"/>
      <c r="C37" s="216" t="s">
        <v>423</v>
      </c>
      <c r="D37" s="215"/>
      <c r="E37" s="215"/>
      <c r="F37" s="215"/>
      <c r="G37" s="215"/>
      <c r="H37" s="215"/>
      <c r="I37" s="215"/>
      <c r="J37" s="215"/>
      <c r="K37" s="611" t="s">
        <v>90</v>
      </c>
      <c r="L37" s="215"/>
      <c r="M37" s="215"/>
    </row>
    <row r="38" customFormat="false" ht="13.5" hidden="false" customHeight="false" outlineLevel="0" collapsed="false">
      <c r="A38" s="578"/>
      <c r="B38" s="579" t="s">
        <v>378</v>
      </c>
      <c r="C38" s="621" t="s">
        <v>418</v>
      </c>
      <c r="D38" s="612"/>
      <c r="E38" s="580"/>
      <c r="F38" s="581" t="s">
        <v>407</v>
      </c>
      <c r="G38" s="582"/>
      <c r="H38" s="612"/>
      <c r="I38" s="612" t="s">
        <v>418</v>
      </c>
      <c r="J38" s="263"/>
      <c r="K38" s="613"/>
      <c r="L38" s="215"/>
      <c r="M38" s="215"/>
    </row>
    <row r="39" customFormat="false" ht="13.5" hidden="false" customHeight="false" outlineLevel="0" collapsed="false">
      <c r="A39" s="584"/>
      <c r="B39" s="579"/>
      <c r="C39" s="622" t="s">
        <v>424</v>
      </c>
      <c r="D39" s="585" t="s">
        <v>419</v>
      </c>
      <c r="E39" s="585" t="s">
        <v>408</v>
      </c>
      <c r="F39" s="585" t="s">
        <v>409</v>
      </c>
      <c r="G39" s="585" t="s">
        <v>410</v>
      </c>
      <c r="H39" s="585" t="s">
        <v>384</v>
      </c>
      <c r="I39" s="585" t="s">
        <v>425</v>
      </c>
      <c r="J39" s="586" t="s">
        <v>140</v>
      </c>
      <c r="K39" s="587" t="s">
        <v>337</v>
      </c>
      <c r="L39" s="215"/>
      <c r="M39" s="215"/>
    </row>
    <row r="40" customFormat="false" ht="13.5" hidden="false" customHeight="false" outlineLevel="0" collapsed="false">
      <c r="A40" s="588" t="s">
        <v>411</v>
      </c>
      <c r="B40" s="588"/>
      <c r="C40" s="622"/>
      <c r="D40" s="614" t="s">
        <v>412</v>
      </c>
      <c r="E40" s="585"/>
      <c r="F40" s="585"/>
      <c r="G40" s="585"/>
      <c r="H40" s="585"/>
      <c r="I40" s="585"/>
      <c r="J40" s="586"/>
      <c r="K40" s="587"/>
      <c r="L40" s="215"/>
      <c r="M40" s="215"/>
    </row>
    <row r="41" customFormat="false" ht="14.25" hidden="false" customHeight="false" outlineLevel="0" collapsed="false">
      <c r="A41" s="588"/>
      <c r="B41" s="588"/>
      <c r="C41" s="243" t="s">
        <v>426</v>
      </c>
      <c r="D41" s="589" t="s">
        <v>420</v>
      </c>
      <c r="E41" s="589" t="s">
        <v>413</v>
      </c>
      <c r="F41" s="589" t="s">
        <v>414</v>
      </c>
      <c r="G41" s="589" t="s">
        <v>415</v>
      </c>
      <c r="H41" s="589" t="s">
        <v>421</v>
      </c>
      <c r="I41" s="589" t="s">
        <v>427</v>
      </c>
      <c r="J41" s="585"/>
      <c r="K41" s="615"/>
      <c r="L41" s="215"/>
      <c r="M41" s="215"/>
    </row>
    <row r="42" customFormat="false" ht="13.5" hidden="false" customHeight="false" outlineLevel="0" collapsed="false">
      <c r="A42" s="591" t="s">
        <v>128</v>
      </c>
      <c r="B42" s="591"/>
      <c r="C42" s="592" t="n">
        <v>1.13538138067983</v>
      </c>
      <c r="D42" s="593" t="n">
        <v>9.65074173577853</v>
      </c>
      <c r="E42" s="593" t="n">
        <v>15.4234318420745</v>
      </c>
      <c r="F42" s="593" t="n">
        <v>32.9400770937975</v>
      </c>
      <c r="G42" s="593" t="n">
        <v>28.9802593155005</v>
      </c>
      <c r="H42" s="593" t="n">
        <v>6.93610559514075</v>
      </c>
      <c r="I42" s="593" t="n">
        <v>4.93400303702838</v>
      </c>
      <c r="J42" s="593" t="n">
        <v>100</v>
      </c>
      <c r="K42" s="594" t="n">
        <v>42805</v>
      </c>
      <c r="L42" s="215"/>
      <c r="M42" s="215"/>
    </row>
    <row r="43" customFormat="false" ht="13.5" hidden="false" customHeight="false" outlineLevel="0" collapsed="false">
      <c r="A43" s="595" t="s">
        <v>416</v>
      </c>
      <c r="B43" s="595"/>
      <c r="C43" s="596" t="n">
        <v>0.849725526075023</v>
      </c>
      <c r="D43" s="597" t="n">
        <v>7.15690759377859</v>
      </c>
      <c r="E43" s="597" t="n">
        <v>11.1745196706313</v>
      </c>
      <c r="F43" s="597" t="n">
        <v>28.4389295516926</v>
      </c>
      <c r="G43" s="597" t="n">
        <v>31.6514181152791</v>
      </c>
      <c r="H43" s="597" t="n">
        <v>9.62031107044831</v>
      </c>
      <c r="I43" s="597" t="n">
        <v>11.1081884720952</v>
      </c>
      <c r="J43" s="597" t="n">
        <v>100</v>
      </c>
      <c r="K43" s="598" t="n">
        <v>87440</v>
      </c>
      <c r="L43" s="215"/>
      <c r="M43" s="215"/>
    </row>
    <row r="44" customFormat="false" ht="13.5" hidden="false" customHeight="false" outlineLevel="0" collapsed="false">
      <c r="A44" s="599" t="s">
        <v>260</v>
      </c>
      <c r="B44" s="599"/>
      <c r="C44" s="596" t="n">
        <v>0.891242572978559</v>
      </c>
      <c r="D44" s="597" t="n">
        <v>6.52286230948076</v>
      </c>
      <c r="E44" s="597" t="n">
        <v>10.429624624923</v>
      </c>
      <c r="F44" s="597" t="n">
        <v>25.6761321860779</v>
      </c>
      <c r="G44" s="597" t="n">
        <v>32.5546966595791</v>
      </c>
      <c r="H44" s="597" t="n">
        <v>11.3109313832641</v>
      </c>
      <c r="I44" s="597" t="n">
        <v>12.6145102636965</v>
      </c>
      <c r="J44" s="597" t="n">
        <v>100</v>
      </c>
      <c r="K44" s="598" t="n">
        <v>100646</v>
      </c>
      <c r="L44" s="215"/>
      <c r="M44" s="215"/>
    </row>
    <row r="45" customFormat="false" ht="13.5" hidden="false" customHeight="false" outlineLevel="0" collapsed="false">
      <c r="A45" s="595" t="s">
        <v>131</v>
      </c>
      <c r="B45" s="595"/>
      <c r="C45" s="596" t="n">
        <v>1.06816626498854</v>
      </c>
      <c r="D45" s="597" t="n">
        <v>11.2856675295308</v>
      </c>
      <c r="E45" s="597" t="n">
        <v>12.8894046237615</v>
      </c>
      <c r="F45" s="597" t="n">
        <v>22.9997917224553</v>
      </c>
      <c r="G45" s="597" t="n">
        <v>24.2107768752418</v>
      </c>
      <c r="H45" s="597" t="n">
        <v>11.5326251896813</v>
      </c>
      <c r="I45" s="597" t="n">
        <v>16.0135677943408</v>
      </c>
      <c r="J45" s="597" t="n">
        <v>100</v>
      </c>
      <c r="K45" s="598" t="n">
        <v>33609</v>
      </c>
      <c r="L45" s="215"/>
      <c r="M45" s="215"/>
    </row>
    <row r="46" customFormat="false" ht="13.5" hidden="false" customHeight="false" outlineLevel="0" collapsed="false">
      <c r="A46" s="599" t="s">
        <v>262</v>
      </c>
      <c r="B46" s="599"/>
      <c r="C46" s="596" t="n">
        <v>2.5518341307815</v>
      </c>
      <c r="D46" s="597" t="n">
        <v>6.94665957823853</v>
      </c>
      <c r="E46" s="597" t="n">
        <v>9.77317029948609</v>
      </c>
      <c r="F46" s="597" t="n">
        <v>19.6349459507354</v>
      </c>
      <c r="G46" s="597" t="n">
        <v>24.6854510012405</v>
      </c>
      <c r="H46" s="597" t="n">
        <v>14.7705121389332</v>
      </c>
      <c r="I46" s="597" t="n">
        <v>21.6374269005848</v>
      </c>
      <c r="J46" s="597" t="n">
        <v>100</v>
      </c>
      <c r="K46" s="598" t="n">
        <v>11286</v>
      </c>
      <c r="L46" s="215"/>
      <c r="M46" s="215"/>
    </row>
    <row r="47" customFormat="false" ht="13.5" hidden="false" customHeight="false" outlineLevel="0" collapsed="false">
      <c r="A47" s="595" t="s">
        <v>263</v>
      </c>
      <c r="B47" s="595"/>
      <c r="C47" s="596" t="n">
        <v>1.51435343692389</v>
      </c>
      <c r="D47" s="597" t="n">
        <v>8.79641822491441</v>
      </c>
      <c r="E47" s="597" t="n">
        <v>12.2465104029497</v>
      </c>
      <c r="F47" s="597" t="n">
        <v>27.916776402423</v>
      </c>
      <c r="G47" s="597" t="n">
        <v>25.7835132999737</v>
      </c>
      <c r="H47" s="597" t="n">
        <v>9.27047669212536</v>
      </c>
      <c r="I47" s="597" t="n">
        <v>14.47195154069</v>
      </c>
      <c r="J47" s="597" t="n">
        <v>100</v>
      </c>
      <c r="K47" s="598" t="n">
        <v>7594</v>
      </c>
      <c r="L47" s="215"/>
      <c r="M47" s="215"/>
    </row>
    <row r="48" customFormat="false" ht="13.5" hidden="false" customHeight="false" outlineLevel="0" collapsed="false">
      <c r="A48" s="599" t="s">
        <v>264</v>
      </c>
      <c r="B48" s="599"/>
      <c r="C48" s="596" t="n">
        <v>7.62463343108504</v>
      </c>
      <c r="D48" s="597" t="n">
        <v>16.4669131709805</v>
      </c>
      <c r="E48" s="597" t="n">
        <v>14.1144970036976</v>
      </c>
      <c r="F48" s="597" t="n">
        <v>21.815631773556</v>
      </c>
      <c r="G48" s="597" t="n">
        <v>19.2145862552595</v>
      </c>
      <c r="H48" s="597" t="n">
        <v>7.6310085426495</v>
      </c>
      <c r="I48" s="597" t="n">
        <v>13.1327298227719</v>
      </c>
      <c r="J48" s="597" t="n">
        <v>100</v>
      </c>
      <c r="K48" s="598" t="n">
        <v>15686</v>
      </c>
      <c r="L48" s="215"/>
      <c r="M48" s="215"/>
    </row>
    <row r="49" customFormat="false" ht="13.5" hidden="false" customHeight="false" outlineLevel="0" collapsed="false">
      <c r="A49" s="595" t="s">
        <v>265</v>
      </c>
      <c r="B49" s="595"/>
      <c r="C49" s="596" t="n">
        <v>8.4925466136222</v>
      </c>
      <c r="D49" s="597" t="n">
        <v>6.89354359392226</v>
      </c>
      <c r="E49" s="597" t="n">
        <v>13.6576714758184</v>
      </c>
      <c r="F49" s="597" t="n">
        <v>26.7727555960313</v>
      </c>
      <c r="G49" s="597" t="n">
        <v>25.0174950869961</v>
      </c>
      <c r="H49" s="597" t="n">
        <v>8.69002540382495</v>
      </c>
      <c r="I49" s="597" t="n">
        <v>10.4759622297848</v>
      </c>
      <c r="J49" s="597" t="n">
        <v>100</v>
      </c>
      <c r="K49" s="598" t="n">
        <v>104315</v>
      </c>
      <c r="L49" s="215"/>
      <c r="M49" s="215"/>
    </row>
    <row r="50" customFormat="false" ht="14.25" hidden="false" customHeight="false" outlineLevel="0" collapsed="false">
      <c r="A50" s="600" t="s">
        <v>359</v>
      </c>
      <c r="B50" s="600"/>
      <c r="C50" s="601" t="n">
        <v>28.3385694121932</v>
      </c>
      <c r="D50" s="602" t="n">
        <v>7.10740791330875</v>
      </c>
      <c r="E50" s="602" t="n">
        <v>17.0650639712243</v>
      </c>
      <c r="F50" s="602" t="n">
        <v>22.0279561079998</v>
      </c>
      <c r="G50" s="602" t="n">
        <v>14.3787278604926</v>
      </c>
      <c r="H50" s="602" t="n">
        <v>5.48194691071347</v>
      </c>
      <c r="I50" s="602" t="n">
        <v>5.60032782406775</v>
      </c>
      <c r="J50" s="602" t="n">
        <v>100</v>
      </c>
      <c r="K50" s="603" t="n">
        <v>21963</v>
      </c>
      <c r="L50" s="215"/>
      <c r="M50" s="215"/>
    </row>
    <row r="51" customFormat="false" ht="13.5" hidden="false" customHeight="false" outlineLevel="0" collapsed="false">
      <c r="A51" s="604" t="s">
        <v>177</v>
      </c>
      <c r="B51" s="605" t="s">
        <v>269</v>
      </c>
      <c r="C51" s="592" t="n">
        <v>4.5062349533554</v>
      </c>
      <c r="D51" s="593" t="n">
        <v>7.88397156184171</v>
      </c>
      <c r="E51" s="593" t="n">
        <v>12.56488865483</v>
      </c>
      <c r="F51" s="593" t="n">
        <v>26.5815434095697</v>
      </c>
      <c r="G51" s="593" t="n">
        <v>27.7413105627445</v>
      </c>
      <c r="H51" s="593" t="n">
        <v>9.51653250075233</v>
      </c>
      <c r="I51" s="593" t="n">
        <v>11.2055183569064</v>
      </c>
      <c r="J51" s="593" t="n">
        <v>100</v>
      </c>
      <c r="K51" s="594" t="n">
        <v>425344</v>
      </c>
      <c r="L51" s="215"/>
      <c r="M51" s="215"/>
    </row>
    <row r="52" customFormat="false" ht="14.25" hidden="false" customHeight="false" outlineLevel="0" collapsed="false">
      <c r="A52" s="606" t="s">
        <v>327</v>
      </c>
      <c r="B52" s="607" t="s">
        <v>97</v>
      </c>
      <c r="C52" s="616" t="n">
        <v>3.66904404972819</v>
      </c>
      <c r="D52" s="617" t="n">
        <v>6.71378168311799</v>
      </c>
      <c r="E52" s="617" t="n">
        <v>11.1583414995035</v>
      </c>
      <c r="F52" s="617" t="n">
        <v>24.3940269061788</v>
      </c>
      <c r="G52" s="617" t="n">
        <v>28.0226186690549</v>
      </c>
      <c r="H52" s="617" t="n">
        <v>11.0681350630472</v>
      </c>
      <c r="I52" s="617" t="n">
        <v>14.9740521293694</v>
      </c>
      <c r="J52" s="617" t="n">
        <v>100</v>
      </c>
      <c r="K52" s="610" t="n">
        <v>462273</v>
      </c>
      <c r="L52" s="215"/>
      <c r="M52" s="215"/>
    </row>
    <row r="53" customFormat="false" ht="13.5" hidden="false" customHeight="false" outlineLevel="0" collapsed="false">
      <c r="A53" s="618" t="s">
        <v>118</v>
      </c>
      <c r="B53" s="619" t="s">
        <v>428</v>
      </c>
      <c r="C53" s="215"/>
      <c r="D53" s="215"/>
      <c r="E53" s="215"/>
      <c r="F53" s="215"/>
      <c r="G53" s="215"/>
      <c r="H53" s="215"/>
      <c r="I53" s="215"/>
      <c r="J53" s="215"/>
      <c r="K53" s="215"/>
      <c r="L53" s="215"/>
      <c r="M53" s="215"/>
    </row>
    <row r="54" customFormat="false" ht="13.5" hidden="false" customHeight="false" outlineLevel="0" collapsed="false">
      <c r="A54" s="618"/>
      <c r="B54" s="619"/>
      <c r="C54" s="215"/>
      <c r="D54" s="215"/>
      <c r="E54" s="215"/>
      <c r="F54" s="215"/>
      <c r="G54" s="215"/>
      <c r="H54" s="215"/>
      <c r="I54" s="215"/>
      <c r="J54" s="215"/>
      <c r="K54" s="215"/>
      <c r="L54" s="215"/>
      <c r="M54" s="215"/>
    </row>
    <row r="55" customFormat="false" ht="13.5" hidden="false" customHeight="false" outlineLevel="0" collapsed="false">
      <c r="A55" s="618"/>
      <c r="B55" s="619"/>
      <c r="C55" s="215"/>
      <c r="D55" s="215"/>
      <c r="E55" s="215"/>
      <c r="F55" s="215"/>
      <c r="G55" s="215"/>
      <c r="H55" s="215"/>
      <c r="I55" s="215"/>
      <c r="J55" s="215"/>
      <c r="K55" s="215"/>
      <c r="L55" s="215"/>
      <c r="M55" s="215"/>
    </row>
    <row r="56" customFormat="false" ht="14.25" hidden="false" customHeight="false" outlineLevel="0" collapsed="false">
      <c r="A56" s="215"/>
      <c r="B56" s="215"/>
      <c r="C56" s="216" t="s">
        <v>429</v>
      </c>
      <c r="D56" s="215"/>
      <c r="E56" s="215"/>
      <c r="F56" s="215"/>
      <c r="G56" s="215"/>
      <c r="H56" s="215"/>
      <c r="I56" s="215"/>
      <c r="J56" s="215"/>
      <c r="K56" s="611" t="s">
        <v>90</v>
      </c>
      <c r="L56" s="215"/>
      <c r="M56" s="215"/>
    </row>
    <row r="57" customFormat="false" ht="13.5" hidden="false" customHeight="false" outlineLevel="0" collapsed="false">
      <c r="A57" s="578"/>
      <c r="B57" s="579" t="s">
        <v>378</v>
      </c>
      <c r="C57" s="623"/>
      <c r="D57" s="582"/>
      <c r="E57" s="580"/>
      <c r="F57" s="581" t="s">
        <v>407</v>
      </c>
      <c r="G57" s="582"/>
      <c r="H57" s="580"/>
      <c r="I57" s="582"/>
      <c r="J57" s="263"/>
      <c r="K57" s="613"/>
      <c r="L57" s="215"/>
      <c r="M57" s="215"/>
    </row>
    <row r="58" customFormat="false" ht="13.5" hidden="false" customHeight="false" outlineLevel="0" collapsed="false">
      <c r="A58" s="584"/>
      <c r="B58" s="579"/>
      <c r="C58" s="622" t="s">
        <v>424</v>
      </c>
      <c r="D58" s="585" t="s">
        <v>419</v>
      </c>
      <c r="E58" s="585" t="s">
        <v>408</v>
      </c>
      <c r="F58" s="585" t="s">
        <v>409</v>
      </c>
      <c r="G58" s="585" t="s">
        <v>410</v>
      </c>
      <c r="H58" s="585" t="s">
        <v>384</v>
      </c>
      <c r="I58" s="585" t="s">
        <v>425</v>
      </c>
      <c r="J58" s="586" t="s">
        <v>140</v>
      </c>
      <c r="K58" s="587" t="s">
        <v>337</v>
      </c>
      <c r="L58" s="215"/>
      <c r="M58" s="215"/>
    </row>
    <row r="59" customFormat="false" ht="13.5" hidden="false" customHeight="false" outlineLevel="0" collapsed="false">
      <c r="A59" s="588" t="s">
        <v>411</v>
      </c>
      <c r="B59" s="588"/>
      <c r="C59" s="622"/>
      <c r="D59" s="614" t="s">
        <v>412</v>
      </c>
      <c r="E59" s="585"/>
      <c r="F59" s="585"/>
      <c r="G59" s="585"/>
      <c r="H59" s="585"/>
      <c r="I59" s="585"/>
      <c r="J59" s="586"/>
      <c r="K59" s="587"/>
      <c r="L59" s="215"/>
      <c r="M59" s="215"/>
    </row>
    <row r="60" customFormat="false" ht="14.25" hidden="false" customHeight="false" outlineLevel="0" collapsed="false">
      <c r="A60" s="588"/>
      <c r="B60" s="588"/>
      <c r="C60" s="243" t="s">
        <v>426</v>
      </c>
      <c r="D60" s="589" t="s">
        <v>420</v>
      </c>
      <c r="E60" s="589" t="s">
        <v>413</v>
      </c>
      <c r="F60" s="589" t="s">
        <v>414</v>
      </c>
      <c r="G60" s="589" t="s">
        <v>415</v>
      </c>
      <c r="H60" s="589" t="s">
        <v>421</v>
      </c>
      <c r="I60" s="589" t="s">
        <v>427</v>
      </c>
      <c r="J60" s="585"/>
      <c r="K60" s="615"/>
      <c r="L60" s="215"/>
      <c r="M60" s="215"/>
    </row>
    <row r="61" customFormat="false" ht="13.5" hidden="false" customHeight="false" outlineLevel="0" collapsed="false">
      <c r="A61" s="591" t="s">
        <v>128</v>
      </c>
      <c r="B61" s="591"/>
      <c r="C61" s="592" t="n">
        <v>21.9830949284785</v>
      </c>
      <c r="D61" s="593" t="n">
        <v>3.64759427828349</v>
      </c>
      <c r="E61" s="593" t="n">
        <v>6.96358907672302</v>
      </c>
      <c r="F61" s="593" t="n">
        <v>16.2158647594278</v>
      </c>
      <c r="G61" s="593" t="n">
        <v>18.4525357607282</v>
      </c>
      <c r="H61" s="593" t="n">
        <v>6.53446033810143</v>
      </c>
      <c r="I61" s="593" t="n">
        <v>26.2028608582575</v>
      </c>
      <c r="J61" s="593" t="n">
        <v>100</v>
      </c>
      <c r="K61" s="594" t="n">
        <v>15380</v>
      </c>
      <c r="L61" s="215"/>
      <c r="M61" s="215"/>
    </row>
    <row r="62" customFormat="false" ht="13.5" hidden="false" customHeight="false" outlineLevel="0" collapsed="false">
      <c r="A62" s="595" t="s">
        <v>416</v>
      </c>
      <c r="B62" s="595"/>
      <c r="C62" s="596" t="n">
        <v>14.1901997008885</v>
      </c>
      <c r="D62" s="597" t="n">
        <v>3.86792176182517</v>
      </c>
      <c r="E62" s="597" t="n">
        <v>6.19923169408522</v>
      </c>
      <c r="F62" s="597" t="n">
        <v>11.9615260549544</v>
      </c>
      <c r="G62" s="597" t="n">
        <v>16.1960059822293</v>
      </c>
      <c r="H62" s="597" t="n">
        <v>7.33116330899387</v>
      </c>
      <c r="I62" s="597" t="n">
        <v>40.2539514970236</v>
      </c>
      <c r="J62" s="597" t="n">
        <v>100</v>
      </c>
      <c r="K62" s="598" t="n">
        <v>34101</v>
      </c>
      <c r="L62" s="215"/>
      <c r="M62" s="215"/>
    </row>
    <row r="63" customFormat="false" ht="13.5" hidden="false" customHeight="false" outlineLevel="0" collapsed="false">
      <c r="A63" s="599" t="s">
        <v>260</v>
      </c>
      <c r="B63" s="599"/>
      <c r="C63" s="596" t="n">
        <v>14.3672957726861</v>
      </c>
      <c r="D63" s="597" t="n">
        <v>2.67428093878404</v>
      </c>
      <c r="E63" s="597" t="n">
        <v>3.99285001276783</v>
      </c>
      <c r="F63" s="597" t="n">
        <v>9.33909046590988</v>
      </c>
      <c r="G63" s="597" t="n">
        <v>15.5489008055343</v>
      </c>
      <c r="H63" s="597" t="n">
        <v>7.99730714766581</v>
      </c>
      <c r="I63" s="597" t="n">
        <v>46.080274856652</v>
      </c>
      <c r="J63" s="597" t="n">
        <v>100</v>
      </c>
      <c r="K63" s="598" t="n">
        <v>43077</v>
      </c>
      <c r="L63" s="215"/>
      <c r="M63" s="215"/>
    </row>
    <row r="64" customFormat="false" ht="13.5" hidden="false" customHeight="false" outlineLevel="0" collapsed="false">
      <c r="A64" s="595" t="s">
        <v>131</v>
      </c>
      <c r="B64" s="595"/>
      <c r="C64" s="596" t="n">
        <v>20.3319502074689</v>
      </c>
      <c r="D64" s="597" t="n">
        <v>3.7344398340249</v>
      </c>
      <c r="E64" s="597" t="n">
        <v>5.16664435818498</v>
      </c>
      <c r="F64" s="597" t="n">
        <v>8.0779012180431</v>
      </c>
      <c r="G64" s="597" t="n">
        <v>8.21175210815152</v>
      </c>
      <c r="H64" s="597" t="n">
        <v>5.68866282960782</v>
      </c>
      <c r="I64" s="597" t="n">
        <v>48.7886494445188</v>
      </c>
      <c r="J64" s="597" t="n">
        <v>100</v>
      </c>
      <c r="K64" s="598" t="n">
        <v>14942</v>
      </c>
      <c r="L64" s="215"/>
      <c r="M64" s="215"/>
    </row>
    <row r="65" customFormat="false" ht="13.5" hidden="false" customHeight="false" outlineLevel="0" collapsed="false">
      <c r="A65" s="599" t="s">
        <v>262</v>
      </c>
      <c r="B65" s="599"/>
      <c r="C65" s="596" t="n">
        <v>10.3343465045593</v>
      </c>
      <c r="D65" s="597" t="n">
        <v>3.03951367781155</v>
      </c>
      <c r="E65" s="597" t="n">
        <v>6.05369807497467</v>
      </c>
      <c r="F65" s="597" t="n">
        <v>13.8297872340426</v>
      </c>
      <c r="G65" s="597" t="n">
        <v>14.918946301925</v>
      </c>
      <c r="H65" s="597" t="n">
        <v>9.09321175278622</v>
      </c>
      <c r="I65" s="597" t="n">
        <v>42.7304964539007</v>
      </c>
      <c r="J65" s="597" t="n">
        <v>100</v>
      </c>
      <c r="K65" s="598" t="n">
        <v>3948</v>
      </c>
      <c r="L65" s="215"/>
      <c r="M65" s="215"/>
    </row>
    <row r="66" customFormat="false" ht="13.5" hidden="false" customHeight="false" outlineLevel="0" collapsed="false">
      <c r="A66" s="595" t="s">
        <v>263</v>
      </c>
      <c r="B66" s="595"/>
      <c r="C66" s="596" t="n">
        <v>13.5718043135192</v>
      </c>
      <c r="D66" s="597" t="n">
        <v>4.94476591267754</v>
      </c>
      <c r="E66" s="597" t="n">
        <v>7.73277222514466</v>
      </c>
      <c r="F66" s="597" t="n">
        <v>13.361388742767</v>
      </c>
      <c r="G66" s="597" t="n">
        <v>9.7317201472909</v>
      </c>
      <c r="H66" s="597" t="n">
        <v>3.99789584429248</v>
      </c>
      <c r="I66" s="597" t="n">
        <v>46.6596528143083</v>
      </c>
      <c r="J66" s="597" t="n">
        <v>100</v>
      </c>
      <c r="K66" s="598" t="n">
        <v>1901</v>
      </c>
      <c r="L66" s="215"/>
      <c r="M66" s="215"/>
    </row>
    <row r="67" customFormat="false" ht="13.5" hidden="false" customHeight="false" outlineLevel="0" collapsed="false">
      <c r="A67" s="599" t="s">
        <v>264</v>
      </c>
      <c r="B67" s="599"/>
      <c r="C67" s="596" t="n">
        <v>35.9238095238095</v>
      </c>
      <c r="D67" s="597" t="n">
        <v>3.73333333333333</v>
      </c>
      <c r="E67" s="597" t="n">
        <v>7.37142857142857</v>
      </c>
      <c r="F67" s="597" t="n">
        <v>8.59047619047619</v>
      </c>
      <c r="G67" s="597" t="n">
        <v>7.52380952380953</v>
      </c>
      <c r="H67" s="597" t="n">
        <v>4.28571428571429</v>
      </c>
      <c r="I67" s="597" t="n">
        <v>32.5714285714286</v>
      </c>
      <c r="J67" s="597" t="n">
        <v>100</v>
      </c>
      <c r="K67" s="598" t="n">
        <v>5250</v>
      </c>
      <c r="L67" s="215"/>
      <c r="M67" s="215"/>
    </row>
    <row r="68" customFormat="false" ht="13.5" hidden="false" customHeight="false" outlineLevel="0" collapsed="false">
      <c r="A68" s="595" t="s">
        <v>265</v>
      </c>
      <c r="B68" s="595"/>
      <c r="C68" s="596" t="n">
        <v>32.6509075559308</v>
      </c>
      <c r="D68" s="597" t="n">
        <v>3.26720135078092</v>
      </c>
      <c r="E68" s="597" t="n">
        <v>7.13381173490924</v>
      </c>
      <c r="F68" s="597" t="n">
        <v>14.2254115660616</v>
      </c>
      <c r="G68" s="597" t="n">
        <v>15.8885605740819</v>
      </c>
      <c r="H68" s="597" t="n">
        <v>7.57703672435627</v>
      </c>
      <c r="I68" s="597" t="n">
        <v>19.2570704938793</v>
      </c>
      <c r="J68" s="597" t="n">
        <v>100</v>
      </c>
      <c r="K68" s="598" t="n">
        <v>23690</v>
      </c>
      <c r="L68" s="215"/>
      <c r="M68" s="215"/>
    </row>
    <row r="69" customFormat="false" ht="14.25" hidden="false" customHeight="false" outlineLevel="0" collapsed="false">
      <c r="A69" s="600" t="s">
        <v>359</v>
      </c>
      <c r="B69" s="600"/>
      <c r="C69" s="601" t="n">
        <v>7.43694546904596</v>
      </c>
      <c r="D69" s="602" t="n">
        <v>4.37643305752168</v>
      </c>
      <c r="E69" s="602" t="n">
        <v>12.6707207656266</v>
      </c>
      <c r="F69" s="602" t="n">
        <v>18.8316219718872</v>
      </c>
      <c r="G69" s="602" t="n">
        <v>16.2496261589074</v>
      </c>
      <c r="H69" s="602" t="n">
        <v>9.03200079752767</v>
      </c>
      <c r="I69" s="602" t="n">
        <v>31.4026517794836</v>
      </c>
      <c r="J69" s="602" t="n">
        <v>100</v>
      </c>
      <c r="K69" s="603" t="n">
        <v>10031</v>
      </c>
      <c r="L69" s="215"/>
      <c r="M69" s="215"/>
    </row>
    <row r="70" customFormat="false" ht="13.5" hidden="false" customHeight="false" outlineLevel="0" collapsed="false">
      <c r="A70" s="604" t="s">
        <v>177</v>
      </c>
      <c r="B70" s="605" t="s">
        <v>269</v>
      </c>
      <c r="C70" s="592" t="n">
        <v>18.6974789915966</v>
      </c>
      <c r="D70" s="593" t="n">
        <v>3.42240021008403</v>
      </c>
      <c r="E70" s="593" t="n">
        <v>6.17844012605042</v>
      </c>
      <c r="F70" s="593" t="n">
        <v>12.0227153361345</v>
      </c>
      <c r="G70" s="593" t="n">
        <v>15.000656512605</v>
      </c>
      <c r="H70" s="593" t="n">
        <v>7.32733718487395</v>
      </c>
      <c r="I70" s="593" t="n">
        <v>37.3509716386555</v>
      </c>
      <c r="J70" s="593" t="n">
        <v>100</v>
      </c>
      <c r="K70" s="594" t="n">
        <v>152320</v>
      </c>
      <c r="L70" s="215"/>
      <c r="M70" s="215"/>
    </row>
    <row r="71" customFormat="false" ht="14.25" hidden="false" customHeight="false" outlineLevel="0" collapsed="false">
      <c r="A71" s="606" t="s">
        <v>327</v>
      </c>
      <c r="B71" s="607" t="s">
        <v>97</v>
      </c>
      <c r="C71" s="616" t="n">
        <v>16.4348949072601</v>
      </c>
      <c r="D71" s="617" t="n">
        <v>3.13001054358744</v>
      </c>
      <c r="E71" s="617" t="n">
        <v>5.53008041824976</v>
      </c>
      <c r="F71" s="617" t="n">
        <v>11.0302145526462</v>
      </c>
      <c r="G71" s="617" t="n">
        <v>15.8615483476514</v>
      </c>
      <c r="H71" s="617" t="n">
        <v>9.08682550674727</v>
      </c>
      <c r="I71" s="617" t="n">
        <v>38.9264257238578</v>
      </c>
      <c r="J71" s="617" t="n">
        <v>100</v>
      </c>
      <c r="K71" s="624" t="n">
        <v>160287</v>
      </c>
      <c r="L71" s="215"/>
      <c r="M71" s="215"/>
    </row>
  </sheetData>
  <mergeCells count="52">
    <mergeCell ref="C2:C3"/>
    <mergeCell ref="G3:G4"/>
    <mergeCell ref="H3:H4"/>
    <mergeCell ref="B4:C5"/>
    <mergeCell ref="B6:C6"/>
    <mergeCell ref="B7:C7"/>
    <mergeCell ref="B8:C8"/>
    <mergeCell ref="B9:C9"/>
    <mergeCell ref="B10:C10"/>
    <mergeCell ref="B11:C11"/>
    <mergeCell ref="B12:C12"/>
    <mergeCell ref="B13:C13"/>
    <mergeCell ref="B14:C14"/>
    <mergeCell ref="B19:B20"/>
    <mergeCell ref="H20:H21"/>
    <mergeCell ref="I20:I21"/>
    <mergeCell ref="A21:B22"/>
    <mergeCell ref="A23:B23"/>
    <mergeCell ref="A24:B24"/>
    <mergeCell ref="A25:B25"/>
    <mergeCell ref="A26:B26"/>
    <mergeCell ref="A27:B27"/>
    <mergeCell ref="A28:B28"/>
    <mergeCell ref="A29:B29"/>
    <mergeCell ref="A30:B30"/>
    <mergeCell ref="A31:B31"/>
    <mergeCell ref="B38:B39"/>
    <mergeCell ref="J39:J40"/>
    <mergeCell ref="K39:K40"/>
    <mergeCell ref="A40:B41"/>
    <mergeCell ref="A42:B42"/>
    <mergeCell ref="A43:B43"/>
    <mergeCell ref="A44:B44"/>
    <mergeCell ref="A45:B45"/>
    <mergeCell ref="A46:B46"/>
    <mergeCell ref="A47:B47"/>
    <mergeCell ref="A48:B48"/>
    <mergeCell ref="A49:B49"/>
    <mergeCell ref="A50:B50"/>
    <mergeCell ref="B57:B58"/>
    <mergeCell ref="J58:J59"/>
    <mergeCell ref="K58:K59"/>
    <mergeCell ref="A59:B60"/>
    <mergeCell ref="A61:B61"/>
    <mergeCell ref="A62:B62"/>
    <mergeCell ref="A63:B63"/>
    <mergeCell ref="A64:B64"/>
    <mergeCell ref="A65:B65"/>
    <mergeCell ref="A66:B66"/>
    <mergeCell ref="A67:B67"/>
    <mergeCell ref="A68:B68"/>
    <mergeCell ref="A69:B69"/>
  </mergeCells>
  <printOptions headings="false" gridLines="false" gridLinesSet="true" horizontalCentered="false" verticalCentered="false"/>
  <pageMargins left="0.45" right="0.2" top="0.570138888888889" bottom="0.4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6.25"/>
    <col collapsed="false" customWidth="true" hidden="false" outlineLevel="0" max="3" min="3" style="0" width="17.87"/>
    <col collapsed="false" customWidth="true" hidden="false" outlineLevel="0" max="11" min="4" style="0" width="10.74"/>
  </cols>
  <sheetData>
    <row r="1" customFormat="false" ht="14.25" hidden="false" customHeight="false" outlineLevel="0" collapsed="false">
      <c r="A1" s="139"/>
      <c r="B1" s="139"/>
      <c r="C1" s="140" t="s">
        <v>430</v>
      </c>
      <c r="D1" s="139"/>
      <c r="E1" s="139"/>
      <c r="F1" s="139"/>
      <c r="G1" s="139"/>
      <c r="H1" s="139"/>
      <c r="I1" s="139"/>
      <c r="J1" s="139"/>
      <c r="K1" s="611" t="s">
        <v>90</v>
      </c>
      <c r="L1" s="139"/>
    </row>
    <row r="2" customFormat="false" ht="13.5" hidden="false" customHeight="false" outlineLevel="0" collapsed="false">
      <c r="A2" s="578"/>
      <c r="B2" s="625"/>
      <c r="C2" s="626" t="s">
        <v>431</v>
      </c>
      <c r="D2" s="627" t="s">
        <v>408</v>
      </c>
      <c r="E2" s="627"/>
      <c r="F2" s="628" t="s">
        <v>409</v>
      </c>
      <c r="G2" s="628"/>
      <c r="H2" s="628" t="s">
        <v>410</v>
      </c>
      <c r="I2" s="628"/>
      <c r="J2" s="629"/>
      <c r="K2" s="583"/>
      <c r="L2" s="215"/>
    </row>
    <row r="3" customFormat="false" ht="13.5" hidden="false" customHeight="false" outlineLevel="0" collapsed="false">
      <c r="A3" s="584"/>
      <c r="B3" s="630"/>
      <c r="C3" s="590"/>
      <c r="D3" s="243" t="s">
        <v>432</v>
      </c>
      <c r="E3" s="243"/>
      <c r="F3" s="585"/>
      <c r="G3" s="585"/>
      <c r="H3" s="585"/>
      <c r="I3" s="585"/>
      <c r="J3" s="631" t="s">
        <v>140</v>
      </c>
      <c r="K3" s="631"/>
      <c r="L3" s="215"/>
    </row>
    <row r="4" customFormat="false" ht="13.5" hidden="false" customHeight="true" outlineLevel="0" collapsed="false">
      <c r="A4" s="243" t="s">
        <v>433</v>
      </c>
      <c r="B4" s="632" t="s">
        <v>434</v>
      </c>
      <c r="C4" s="632"/>
      <c r="D4" s="633" t="s">
        <v>413</v>
      </c>
      <c r="E4" s="633"/>
      <c r="F4" s="634" t="s">
        <v>414</v>
      </c>
      <c r="G4" s="634"/>
      <c r="H4" s="634" t="s">
        <v>415</v>
      </c>
      <c r="I4" s="634"/>
      <c r="J4" s="635"/>
      <c r="K4" s="636"/>
      <c r="L4" s="215"/>
    </row>
    <row r="5" customFormat="false" ht="14.25" hidden="false" customHeight="false" outlineLevel="0" collapsed="false">
      <c r="A5" s="221" t="s">
        <v>435</v>
      </c>
      <c r="B5" s="637" t="s">
        <v>436</v>
      </c>
      <c r="C5" s="637"/>
      <c r="D5" s="638" t="s">
        <v>269</v>
      </c>
      <c r="E5" s="639" t="s">
        <v>97</v>
      </c>
      <c r="F5" s="639" t="s">
        <v>269</v>
      </c>
      <c r="G5" s="586" t="s">
        <v>97</v>
      </c>
      <c r="H5" s="586" t="s">
        <v>269</v>
      </c>
      <c r="I5" s="586" t="s">
        <v>97</v>
      </c>
      <c r="J5" s="640" t="s">
        <v>269</v>
      </c>
      <c r="K5" s="641" t="s">
        <v>97</v>
      </c>
      <c r="L5" s="215"/>
    </row>
    <row r="6" customFormat="false" ht="13.5" hidden="false" customHeight="false" outlineLevel="0" collapsed="false">
      <c r="A6" s="227"/>
      <c r="B6" s="605" t="s">
        <v>437</v>
      </c>
      <c r="C6" s="605"/>
      <c r="D6" s="592" t="n">
        <v>205725</v>
      </c>
      <c r="E6" s="642" t="n">
        <v>187845</v>
      </c>
      <c r="F6" s="593" t="n">
        <v>350187</v>
      </c>
      <c r="G6" s="643" t="n">
        <v>338991</v>
      </c>
      <c r="H6" s="593" t="n">
        <v>287987</v>
      </c>
      <c r="I6" s="643" t="n">
        <v>310664</v>
      </c>
      <c r="J6" s="593" t="n">
        <v>843899</v>
      </c>
      <c r="K6" s="644" t="n">
        <v>837500</v>
      </c>
      <c r="L6" s="215"/>
    </row>
    <row r="7" customFormat="false" ht="13.5" hidden="false" customHeight="false" outlineLevel="0" collapsed="false">
      <c r="A7" s="227"/>
      <c r="B7" s="238" t="s">
        <v>438</v>
      </c>
      <c r="C7" s="238"/>
      <c r="D7" s="596" t="n">
        <v>59.5105116052983</v>
      </c>
      <c r="E7" s="645" t="n">
        <v>58.080864542575</v>
      </c>
      <c r="F7" s="597" t="n">
        <v>25.4609679970987</v>
      </c>
      <c r="G7" s="646" t="n">
        <v>23.8935546961424</v>
      </c>
      <c r="H7" s="597" t="n">
        <v>15.3923614607604</v>
      </c>
      <c r="I7" s="646" t="n">
        <v>14.3689001622332</v>
      </c>
      <c r="J7" s="597" t="n">
        <v>30.3255484364835</v>
      </c>
      <c r="K7" s="647" t="n">
        <v>28.0284179104478</v>
      </c>
      <c r="L7" s="215"/>
    </row>
    <row r="8" customFormat="false" ht="13.5" hidden="false" customHeight="false" outlineLevel="0" collapsed="false">
      <c r="A8" s="227"/>
      <c r="B8" s="640" t="s">
        <v>439</v>
      </c>
      <c r="C8" s="648" t="s">
        <v>440</v>
      </c>
      <c r="D8" s="596" t="n">
        <v>13.6760238182039</v>
      </c>
      <c r="E8" s="645" t="n">
        <v>15.1358833080465</v>
      </c>
      <c r="F8" s="597" t="n">
        <v>15.751013030181</v>
      </c>
      <c r="G8" s="646" t="n">
        <v>18.1320448035494</v>
      </c>
      <c r="H8" s="597" t="n">
        <v>10.3035900926083</v>
      </c>
      <c r="I8" s="646" t="n">
        <v>11.7799294414544</v>
      </c>
      <c r="J8" s="597" t="n">
        <v>13.3861990593661</v>
      </c>
      <c r="K8" s="647" t="n">
        <v>15.1037611940298</v>
      </c>
      <c r="L8" s="215"/>
    </row>
    <row r="9" customFormat="false" ht="13.5" hidden="false" customHeight="false" outlineLevel="0" collapsed="false">
      <c r="A9" s="227"/>
      <c r="B9" s="649" t="s">
        <v>441</v>
      </c>
      <c r="C9" s="648" t="s">
        <v>442</v>
      </c>
      <c r="D9" s="596" t="n">
        <v>6.13002794993316</v>
      </c>
      <c r="E9" s="645" t="n">
        <v>6.05233037876973</v>
      </c>
      <c r="F9" s="597" t="n">
        <v>10.1368697296016</v>
      </c>
      <c r="G9" s="646" t="n">
        <v>9.1462605201908</v>
      </c>
      <c r="H9" s="597" t="n">
        <v>8.49031379888676</v>
      </c>
      <c r="I9" s="646" t="n">
        <v>7.41830401977699</v>
      </c>
      <c r="J9" s="597" t="n">
        <v>8.59818532786506</v>
      </c>
      <c r="K9" s="647" t="n">
        <v>7.81134328358209</v>
      </c>
      <c r="L9" s="215"/>
    </row>
    <row r="10" customFormat="false" ht="13.5" hidden="false" customHeight="false" outlineLevel="0" collapsed="false">
      <c r="A10" s="243" t="s">
        <v>326</v>
      </c>
      <c r="B10" s="650" t="s">
        <v>443</v>
      </c>
      <c r="C10" s="651" t="s">
        <v>444</v>
      </c>
      <c r="D10" s="596" t="n">
        <v>14.0551707376352</v>
      </c>
      <c r="E10" s="645" t="n">
        <v>13.6224014480023</v>
      </c>
      <c r="F10" s="597" t="n">
        <v>28.3519947913543</v>
      </c>
      <c r="G10" s="646" t="n">
        <v>28.0691817776873</v>
      </c>
      <c r="H10" s="597" t="n">
        <v>40.7122543725932</v>
      </c>
      <c r="I10" s="646" t="n">
        <v>40.9155872582597</v>
      </c>
      <c r="J10" s="597" t="n">
        <v>29.0847601430977</v>
      </c>
      <c r="K10" s="647" t="n">
        <v>29.5941492537313</v>
      </c>
      <c r="L10" s="215"/>
    </row>
    <row r="11" customFormat="false" ht="13.5" hidden="false" customHeight="false" outlineLevel="0" collapsed="false">
      <c r="A11" s="227"/>
      <c r="B11" s="614"/>
      <c r="C11" s="652" t="s">
        <v>445</v>
      </c>
      <c r="D11" s="596" t="n">
        <v>12.8715518288978</v>
      </c>
      <c r="E11" s="645" t="n">
        <v>13.4845218131971</v>
      </c>
      <c r="F11" s="597" t="n">
        <v>22.0773472459</v>
      </c>
      <c r="G11" s="646" t="n">
        <v>22.014743754259</v>
      </c>
      <c r="H11" s="597" t="n">
        <v>24.7073652630153</v>
      </c>
      <c r="I11" s="646" t="n">
        <v>25.4545103391445</v>
      </c>
      <c r="J11" s="597" t="n">
        <v>20.7306798562387</v>
      </c>
      <c r="K11" s="647" t="n">
        <v>21.3774328358209</v>
      </c>
      <c r="L11" s="215"/>
    </row>
    <row r="12" customFormat="false" ht="13.5" hidden="false" customHeight="false" outlineLevel="0" collapsed="false">
      <c r="A12" s="227"/>
      <c r="B12" s="634" t="s">
        <v>441</v>
      </c>
      <c r="C12" s="652" t="s">
        <v>442</v>
      </c>
      <c r="D12" s="596" t="n">
        <v>0.30623405030988</v>
      </c>
      <c r="E12" s="645" t="n">
        <v>0.262982778354494</v>
      </c>
      <c r="F12" s="597" t="n">
        <v>0.808139651100698</v>
      </c>
      <c r="G12" s="646" t="n">
        <v>0.677599110300863</v>
      </c>
      <c r="H12" s="597" t="n">
        <v>1.19345664908485</v>
      </c>
      <c r="I12" s="646" t="n">
        <v>1.07318517755517</v>
      </c>
      <c r="J12" s="597" t="n">
        <v>0.817277896999523</v>
      </c>
      <c r="K12" s="647" t="n">
        <v>0.73134328358209</v>
      </c>
      <c r="L12" s="215"/>
    </row>
    <row r="13" customFormat="false" ht="13.5" hidden="false" customHeight="false" outlineLevel="0" collapsed="false">
      <c r="A13" s="227"/>
      <c r="B13" s="653" t="s">
        <v>446</v>
      </c>
      <c r="C13" s="653"/>
      <c r="D13" s="596" t="n">
        <v>2.21460687811399</v>
      </c>
      <c r="E13" s="645" t="n">
        <v>1.84992946312119</v>
      </c>
      <c r="F13" s="597" t="n">
        <v>4.13350581260869</v>
      </c>
      <c r="G13" s="646" t="n">
        <v>3.35436634010932</v>
      </c>
      <c r="H13" s="597" t="n">
        <v>4.64986266741207</v>
      </c>
      <c r="I13" s="646" t="n">
        <v>3.96666494991373</v>
      </c>
      <c r="J13" s="597" t="n">
        <v>3.84192895121336</v>
      </c>
      <c r="K13" s="647" t="n">
        <v>3.24405970149254</v>
      </c>
      <c r="L13" s="215"/>
    </row>
    <row r="14" customFormat="false" ht="13.5" hidden="false" customHeight="false" outlineLevel="0" collapsed="false">
      <c r="A14" s="227"/>
      <c r="B14" s="238" t="s">
        <v>447</v>
      </c>
      <c r="C14" s="238"/>
      <c r="D14" s="596" t="n">
        <v>1.55839105602139</v>
      </c>
      <c r="E14" s="645" t="n">
        <v>1.51933775186989</v>
      </c>
      <c r="F14" s="597" t="n">
        <v>3.17915856385303</v>
      </c>
      <c r="G14" s="646" t="n">
        <v>3.04373862432926</v>
      </c>
      <c r="H14" s="597" t="n">
        <v>3.20639473309559</v>
      </c>
      <c r="I14" s="646" t="n">
        <v>3.12202250663096</v>
      </c>
      <c r="J14" s="597" t="n">
        <v>2.79334375322165</v>
      </c>
      <c r="K14" s="647" t="n">
        <v>2.73086567164179</v>
      </c>
      <c r="L14" s="215"/>
    </row>
    <row r="15" customFormat="false" ht="14.25" hidden="false" customHeight="false" outlineLevel="0" collapsed="false">
      <c r="A15" s="288"/>
      <c r="B15" s="255" t="s">
        <v>140</v>
      </c>
      <c r="C15" s="255"/>
      <c r="D15" s="654" t="n">
        <v>110.322517924414</v>
      </c>
      <c r="E15" s="655" t="n">
        <v>110.008251483936</v>
      </c>
      <c r="F15" s="656" t="n">
        <v>109.898996821698</v>
      </c>
      <c r="G15" s="617" t="n">
        <v>108.331489626568</v>
      </c>
      <c r="H15" s="656" t="n">
        <v>108.655599037457</v>
      </c>
      <c r="I15" s="617" t="n">
        <v>108.099103854969</v>
      </c>
      <c r="J15" s="656" t="n">
        <v>109.577923424486</v>
      </c>
      <c r="K15" s="610" t="n">
        <v>108.621373134328</v>
      </c>
      <c r="L15" s="215"/>
    </row>
    <row r="16" customFormat="false" ht="13.5" hidden="false" customHeight="false" outlineLevel="0" collapsed="false">
      <c r="A16" s="227"/>
      <c r="B16" s="605" t="s">
        <v>437</v>
      </c>
      <c r="C16" s="605"/>
      <c r="D16" s="592" t="n">
        <v>53444</v>
      </c>
      <c r="E16" s="642" t="n">
        <v>51582</v>
      </c>
      <c r="F16" s="593" t="n">
        <v>113063</v>
      </c>
      <c r="G16" s="643" t="n">
        <v>112767</v>
      </c>
      <c r="H16" s="593" t="n">
        <v>117996</v>
      </c>
      <c r="I16" s="643" t="n">
        <v>129541</v>
      </c>
      <c r="J16" s="593" t="n">
        <v>284503</v>
      </c>
      <c r="K16" s="644" t="n">
        <v>293890</v>
      </c>
      <c r="L16" s="215"/>
    </row>
    <row r="17" customFormat="false" ht="13.5" hidden="false" customHeight="false" outlineLevel="0" collapsed="false">
      <c r="A17" s="227"/>
      <c r="B17" s="238" t="s">
        <v>438</v>
      </c>
      <c r="C17" s="238"/>
      <c r="D17" s="596" t="n">
        <v>15.7024174837213</v>
      </c>
      <c r="E17" s="645" t="n">
        <v>16.4844325539917</v>
      </c>
      <c r="F17" s="597" t="n">
        <v>6.53087216861396</v>
      </c>
      <c r="G17" s="646" t="n">
        <v>6.17911268367519</v>
      </c>
      <c r="H17" s="597" t="n">
        <v>3.72046510051188</v>
      </c>
      <c r="I17" s="646" t="n">
        <v>3.48692691889054</v>
      </c>
      <c r="J17" s="597" t="n">
        <v>7.08815021282728</v>
      </c>
      <c r="K17" s="647" t="n">
        <v>6.80118411650618</v>
      </c>
      <c r="L17" s="215"/>
    </row>
    <row r="18" customFormat="false" ht="13.5" hidden="false" customHeight="false" outlineLevel="0" collapsed="false">
      <c r="A18" s="227"/>
      <c r="B18" s="640" t="s">
        <v>439</v>
      </c>
      <c r="C18" s="648" t="s">
        <v>440</v>
      </c>
      <c r="D18" s="596" t="n">
        <v>27.5653019983534</v>
      </c>
      <c r="E18" s="645" t="n">
        <v>29.4715210732426</v>
      </c>
      <c r="F18" s="597" t="n">
        <v>16.4156266860069</v>
      </c>
      <c r="G18" s="646" t="n">
        <v>16.2707174971401</v>
      </c>
      <c r="H18" s="597" t="n">
        <v>7.74602528899285</v>
      </c>
      <c r="I18" s="646" t="n">
        <v>7.060312951112</v>
      </c>
      <c r="J18" s="597" t="n">
        <v>14.9144297248184</v>
      </c>
      <c r="K18" s="647" t="n">
        <v>14.527884582667</v>
      </c>
      <c r="L18" s="215"/>
    </row>
    <row r="19" customFormat="false" ht="13.5" hidden="false" customHeight="false" outlineLevel="0" collapsed="false">
      <c r="A19" s="227"/>
      <c r="B19" s="649" t="s">
        <v>441</v>
      </c>
      <c r="C19" s="648" t="s">
        <v>442</v>
      </c>
      <c r="D19" s="596" t="n">
        <v>3.89566649202904</v>
      </c>
      <c r="E19" s="645" t="n">
        <v>3.92384940483114</v>
      </c>
      <c r="F19" s="597" t="n">
        <v>2.38097343958678</v>
      </c>
      <c r="G19" s="646" t="n">
        <v>2.66389989979338</v>
      </c>
      <c r="H19" s="597" t="n">
        <v>1.2297027017865</v>
      </c>
      <c r="I19" s="646" t="n">
        <v>1.29843061270177</v>
      </c>
      <c r="J19" s="597" t="n">
        <v>2.18802613680699</v>
      </c>
      <c r="K19" s="647" t="n">
        <v>2.28316717139066</v>
      </c>
      <c r="L19" s="215"/>
    </row>
    <row r="20" customFormat="false" ht="13.5" hidden="false" customHeight="false" outlineLevel="0" collapsed="false">
      <c r="A20" s="243" t="s">
        <v>371</v>
      </c>
      <c r="B20" s="650" t="s">
        <v>443</v>
      </c>
      <c r="C20" s="651" t="s">
        <v>444</v>
      </c>
      <c r="D20" s="596" t="n">
        <v>32.48446972532</v>
      </c>
      <c r="E20" s="645" t="n">
        <v>30.1422977007483</v>
      </c>
      <c r="F20" s="597" t="n">
        <v>52.6998222230084</v>
      </c>
      <c r="G20" s="646" t="n">
        <v>52.364610213981</v>
      </c>
      <c r="H20" s="597" t="n">
        <v>66.4251330553578</v>
      </c>
      <c r="I20" s="646" t="n">
        <v>66.0694297558302</v>
      </c>
      <c r="J20" s="597" t="n">
        <v>54.5948548872947</v>
      </c>
      <c r="K20" s="647" t="n">
        <v>54.5050869372895</v>
      </c>
      <c r="L20" s="215"/>
    </row>
    <row r="21" customFormat="false" ht="13.5" hidden="false" customHeight="false" outlineLevel="0" collapsed="false">
      <c r="A21" s="227"/>
      <c r="B21" s="614"/>
      <c r="C21" s="652" t="s">
        <v>445</v>
      </c>
      <c r="D21" s="596" t="n">
        <v>14.4450265698675</v>
      </c>
      <c r="E21" s="645" t="n">
        <v>13.7974487224226</v>
      </c>
      <c r="F21" s="597" t="n">
        <v>16.5491805453597</v>
      </c>
      <c r="G21" s="646" t="n">
        <v>16.93491890358</v>
      </c>
      <c r="H21" s="597" t="n">
        <v>18.9836943625208</v>
      </c>
      <c r="I21" s="646" t="n">
        <v>21.1145506055998</v>
      </c>
      <c r="J21" s="597" t="n">
        <v>17.1636151464132</v>
      </c>
      <c r="K21" s="647" t="n">
        <v>18.2265473476471</v>
      </c>
      <c r="L21" s="215"/>
    </row>
    <row r="22" customFormat="false" ht="13.5" hidden="false" customHeight="false" outlineLevel="0" collapsed="false">
      <c r="A22" s="227"/>
      <c r="B22" s="634" t="s">
        <v>441</v>
      </c>
      <c r="C22" s="652" t="s">
        <v>442</v>
      </c>
      <c r="D22" s="596" t="n">
        <v>0.0898136367038395</v>
      </c>
      <c r="E22" s="645" t="n">
        <v>0.151215540304757</v>
      </c>
      <c r="F22" s="597" t="n">
        <v>0.112326755879465</v>
      </c>
      <c r="G22" s="646" t="n">
        <v>0.140998696427146</v>
      </c>
      <c r="H22" s="597" t="n">
        <v>0.15678497576189</v>
      </c>
      <c r="I22" s="646" t="n">
        <v>0.206884306898974</v>
      </c>
      <c r="J22" s="597" t="n">
        <v>0.126536451285224</v>
      </c>
      <c r="K22" s="647" t="n">
        <v>0.171832998741026</v>
      </c>
      <c r="L22" s="215"/>
    </row>
    <row r="23" customFormat="false" ht="13.5" hidden="false" customHeight="false" outlineLevel="0" collapsed="false">
      <c r="A23" s="227"/>
      <c r="B23" s="653" t="s">
        <v>446</v>
      </c>
      <c r="C23" s="653"/>
      <c r="D23" s="596" t="n">
        <v>10.3360526906669</v>
      </c>
      <c r="E23" s="645" t="n">
        <v>11.3431041836299</v>
      </c>
      <c r="F23" s="597" t="n">
        <v>7.52854603185835</v>
      </c>
      <c r="G23" s="646" t="n">
        <v>8.54771342680039</v>
      </c>
      <c r="H23" s="597" t="n">
        <v>5.17305671378691</v>
      </c>
      <c r="I23" s="646" t="n">
        <v>5.46004739812106</v>
      </c>
      <c r="J23" s="597" t="n">
        <v>7.07901146912335</v>
      </c>
      <c r="K23" s="647" t="n">
        <v>7.67736227840348</v>
      </c>
      <c r="L23" s="215"/>
    </row>
    <row r="24" customFormat="false" ht="13.5" hidden="false" customHeight="false" outlineLevel="0" collapsed="false">
      <c r="A24" s="227"/>
      <c r="B24" s="238" t="s">
        <v>447</v>
      </c>
      <c r="C24" s="238"/>
      <c r="D24" s="596" t="n">
        <v>4.87238979118329</v>
      </c>
      <c r="E24" s="645" t="n">
        <v>4.57911674615176</v>
      </c>
      <c r="F24" s="597" t="n">
        <v>3.72889451014036</v>
      </c>
      <c r="G24" s="646" t="n">
        <v>3.49836388305089</v>
      </c>
      <c r="H24" s="597" t="n">
        <v>2.74077087358894</v>
      </c>
      <c r="I24" s="646" t="n">
        <v>2.50422646112042</v>
      </c>
      <c r="J24" s="597" t="n">
        <v>3.53388189228233</v>
      </c>
      <c r="K24" s="647" t="n">
        <v>3.24985538807037</v>
      </c>
      <c r="L24" s="215"/>
    </row>
    <row r="25" customFormat="false" ht="14.25" hidden="false" customHeight="false" outlineLevel="0" collapsed="false">
      <c r="A25" s="288"/>
      <c r="B25" s="255" t="s">
        <v>140</v>
      </c>
      <c r="C25" s="255"/>
      <c r="D25" s="654" t="n">
        <v>109.391138387845</v>
      </c>
      <c r="E25" s="655" t="n">
        <v>109.892985925323</v>
      </c>
      <c r="F25" s="656" t="n">
        <v>105.946242360454</v>
      </c>
      <c r="G25" s="617" t="n">
        <v>106.600335204448</v>
      </c>
      <c r="H25" s="656" t="n">
        <v>106.175633072308</v>
      </c>
      <c r="I25" s="617" t="n">
        <v>107.200809010275</v>
      </c>
      <c r="J25" s="656" t="n">
        <v>106.688505920851</v>
      </c>
      <c r="K25" s="610" t="n">
        <v>107.442920820715</v>
      </c>
      <c r="L25" s="215"/>
    </row>
    <row r="26" customFormat="false" ht="13.5" hidden="false" customHeight="false" outlineLevel="0" collapsed="false">
      <c r="A26" s="227"/>
      <c r="B26" s="605" t="s">
        <v>437</v>
      </c>
      <c r="C26" s="605"/>
      <c r="D26" s="657" t="n">
        <v>9411</v>
      </c>
      <c r="E26" s="658" t="n">
        <v>8864</v>
      </c>
      <c r="F26" s="659" t="n">
        <v>18313</v>
      </c>
      <c r="G26" s="658" t="n">
        <v>17680</v>
      </c>
      <c r="H26" s="659" t="n">
        <v>22849</v>
      </c>
      <c r="I26" s="658" t="n">
        <v>25424</v>
      </c>
      <c r="J26" s="659" t="n">
        <v>50573</v>
      </c>
      <c r="K26" s="660" t="n">
        <v>51968</v>
      </c>
      <c r="L26" s="215"/>
    </row>
    <row r="27" customFormat="false" ht="13.5" hidden="false" customHeight="false" outlineLevel="0" collapsed="false">
      <c r="A27" s="227"/>
      <c r="B27" s="238" t="s">
        <v>438</v>
      </c>
      <c r="C27" s="238"/>
      <c r="D27" s="596" t="n">
        <v>14.6849431516311</v>
      </c>
      <c r="E27" s="645" t="n">
        <v>14.9481046931408</v>
      </c>
      <c r="F27" s="597" t="n">
        <v>6.8639764102004</v>
      </c>
      <c r="G27" s="646" t="n">
        <v>6.97963800904977</v>
      </c>
      <c r="H27" s="597" t="n">
        <v>3.18175850146615</v>
      </c>
      <c r="I27" s="646" t="n">
        <v>3.22529893014475</v>
      </c>
      <c r="J27" s="597" t="n">
        <v>6.65572538706424</v>
      </c>
      <c r="K27" s="647" t="n">
        <v>6.50207820197044</v>
      </c>
      <c r="L27" s="215"/>
    </row>
    <row r="28" customFormat="false" ht="13.5" hidden="false" customHeight="false" outlineLevel="0" collapsed="false">
      <c r="A28" s="227"/>
      <c r="B28" s="238" t="s">
        <v>448</v>
      </c>
      <c r="C28" s="238"/>
      <c r="D28" s="596" t="n">
        <v>0.27627244713633</v>
      </c>
      <c r="E28" s="645" t="n">
        <v>0.225631768953069</v>
      </c>
      <c r="F28" s="597" t="n">
        <v>0.125593840441217</v>
      </c>
      <c r="G28" s="646" t="n">
        <v>0.124434389140271</v>
      </c>
      <c r="H28" s="597" t="n">
        <v>0.087531182983938</v>
      </c>
      <c r="I28" s="646" t="n">
        <v>0.0589993706733795</v>
      </c>
      <c r="J28" s="597" t="n">
        <v>0.136436438415755</v>
      </c>
      <c r="K28" s="647" t="n">
        <v>0.109682881773399</v>
      </c>
      <c r="L28" s="215"/>
    </row>
    <row r="29" customFormat="false" ht="13.5" hidden="false" customHeight="false" outlineLevel="0" collapsed="false">
      <c r="A29" s="243" t="s">
        <v>433</v>
      </c>
      <c r="B29" s="650" t="s">
        <v>443</v>
      </c>
      <c r="C29" s="651" t="s">
        <v>444</v>
      </c>
      <c r="D29" s="596" t="n">
        <v>35.4585060036128</v>
      </c>
      <c r="E29" s="645" t="n">
        <v>32.8068592057762</v>
      </c>
      <c r="F29" s="597" t="n">
        <v>59.7717468465025</v>
      </c>
      <c r="G29" s="646" t="n">
        <v>59.5305429864253</v>
      </c>
      <c r="H29" s="597" t="n">
        <v>78.594249201278</v>
      </c>
      <c r="I29" s="646" t="n">
        <v>78.1269666456891</v>
      </c>
      <c r="J29" s="597" t="n">
        <v>63.7514088545271</v>
      </c>
      <c r="K29" s="647" t="n">
        <v>64.070197044335</v>
      </c>
      <c r="L29" s="215"/>
    </row>
    <row r="30" customFormat="false" ht="13.5" hidden="false" customHeight="false" outlineLevel="0" collapsed="false">
      <c r="A30" s="622"/>
      <c r="B30" s="614"/>
      <c r="C30" s="652" t="s">
        <v>445</v>
      </c>
      <c r="D30" s="596" t="n">
        <v>1.85952608649453</v>
      </c>
      <c r="E30" s="645" t="n">
        <v>2.65117328519856</v>
      </c>
      <c r="F30" s="597" t="n">
        <v>2.18424070332551</v>
      </c>
      <c r="G30" s="646" t="n">
        <v>3.93099547511312</v>
      </c>
      <c r="H30" s="597" t="n">
        <v>1.67184559499322</v>
      </c>
      <c r="I30" s="646" t="n">
        <v>4.18895531780994</v>
      </c>
      <c r="J30" s="597" t="n">
        <v>1.89231408063591</v>
      </c>
      <c r="K30" s="647" t="n">
        <v>3.83890086206897</v>
      </c>
      <c r="L30" s="215"/>
    </row>
    <row r="31" customFormat="false" ht="13.5" hidden="false" customHeight="false" outlineLevel="0" collapsed="false">
      <c r="A31" s="243" t="s">
        <v>449</v>
      </c>
      <c r="B31" s="634" t="s">
        <v>441</v>
      </c>
      <c r="C31" s="652" t="s">
        <v>442</v>
      </c>
      <c r="D31" s="596" t="n">
        <v>0</v>
      </c>
      <c r="E31" s="645" t="n">
        <v>0</v>
      </c>
      <c r="F31" s="597" t="n">
        <v>0.00546060175831377</v>
      </c>
      <c r="G31" s="646" t="n">
        <v>0.00565610859728507</v>
      </c>
      <c r="H31" s="597" t="n">
        <v>0.0087531182983938</v>
      </c>
      <c r="I31" s="646" t="n">
        <v>0.0117998741346759</v>
      </c>
      <c r="J31" s="597" t="n">
        <v>0.00593201906155458</v>
      </c>
      <c r="K31" s="647" t="n">
        <v>0.00769704433497537</v>
      </c>
      <c r="L31" s="215"/>
    </row>
    <row r="32" customFormat="false" ht="13.5" hidden="false" customHeight="false" outlineLevel="0" collapsed="false">
      <c r="A32" s="622"/>
      <c r="B32" s="653" t="s">
        <v>446</v>
      </c>
      <c r="C32" s="653"/>
      <c r="D32" s="596" t="n">
        <v>23.6106683668048</v>
      </c>
      <c r="E32" s="645" t="n">
        <v>24.0636281588448</v>
      </c>
      <c r="F32" s="597" t="n">
        <v>14.2084857751324</v>
      </c>
      <c r="G32" s="646" t="n">
        <v>12.9015837104072</v>
      </c>
      <c r="H32" s="597" t="n">
        <v>7.54081141406626</v>
      </c>
      <c r="I32" s="646" t="n">
        <v>7.98064820641913</v>
      </c>
      <c r="J32" s="597" t="n">
        <v>12.9456429319993</v>
      </c>
      <c r="K32" s="647" t="n">
        <v>12.3980141625616</v>
      </c>
      <c r="L32" s="215"/>
    </row>
    <row r="33" customFormat="false" ht="13.5" hidden="false" customHeight="false" outlineLevel="0" collapsed="false">
      <c r="A33" s="227"/>
      <c r="B33" s="238" t="s">
        <v>447</v>
      </c>
      <c r="C33" s="238"/>
      <c r="D33" s="596" t="n">
        <v>1.03070874508554</v>
      </c>
      <c r="E33" s="645" t="n">
        <v>0.699458483754513</v>
      </c>
      <c r="F33" s="597" t="n">
        <v>0.830011467263693</v>
      </c>
      <c r="G33" s="646" t="n">
        <v>0.616515837104072</v>
      </c>
      <c r="H33" s="597" t="n">
        <v>0.665236990677929</v>
      </c>
      <c r="I33" s="646" t="n">
        <v>0.291063561988672</v>
      </c>
      <c r="J33" s="597" t="n">
        <v>0.792913214561129</v>
      </c>
      <c r="K33" s="647" t="n">
        <v>0.471443965517241</v>
      </c>
      <c r="L33" s="215"/>
    </row>
    <row r="34" customFormat="false" ht="14.25" hidden="false" customHeight="false" outlineLevel="0" collapsed="false">
      <c r="A34" s="258"/>
      <c r="B34" s="255" t="s">
        <v>140</v>
      </c>
      <c r="C34" s="255"/>
      <c r="D34" s="654" t="n">
        <v>76.9206248007651</v>
      </c>
      <c r="E34" s="655" t="n">
        <v>75.3948555956679</v>
      </c>
      <c r="F34" s="656" t="n">
        <v>83.989515644624</v>
      </c>
      <c r="G34" s="617" t="n">
        <v>84.0893665158371</v>
      </c>
      <c r="H34" s="656" t="n">
        <v>91.7501860037638</v>
      </c>
      <c r="I34" s="617" t="n">
        <v>93.8837319068597</v>
      </c>
      <c r="J34" s="656" t="n">
        <v>86.180372926265</v>
      </c>
      <c r="K34" s="610" t="n">
        <v>87.3980141625616</v>
      </c>
      <c r="L34" s="215"/>
    </row>
    <row r="36" customFormat="false" ht="13.5" hidden="false" customHeight="false" outlineLevel="0" collapsed="false">
      <c r="A36" s="38" t="s">
        <v>118</v>
      </c>
      <c r="B36" s="0" t="s">
        <v>450</v>
      </c>
    </row>
    <row r="37" customFormat="false" ht="13.5" hidden="false" customHeight="false" outlineLevel="0" collapsed="false">
      <c r="B37" s="0" t="s">
        <v>451</v>
      </c>
    </row>
  </sheetData>
  <mergeCells count="28">
    <mergeCell ref="D2:E2"/>
    <mergeCell ref="F2:G2"/>
    <mergeCell ref="H2:I2"/>
    <mergeCell ref="D3:E3"/>
    <mergeCell ref="F3:G3"/>
    <mergeCell ref="H3:I3"/>
    <mergeCell ref="J3:K3"/>
    <mergeCell ref="B4:C4"/>
    <mergeCell ref="D4:E4"/>
    <mergeCell ref="F4:G4"/>
    <mergeCell ref="H4:I4"/>
    <mergeCell ref="B5:C5"/>
    <mergeCell ref="B6:C6"/>
    <mergeCell ref="B7:C7"/>
    <mergeCell ref="B13:C13"/>
    <mergeCell ref="B14:C14"/>
    <mergeCell ref="B15:C15"/>
    <mergeCell ref="B16:C16"/>
    <mergeCell ref="B17:C17"/>
    <mergeCell ref="B23:C23"/>
    <mergeCell ref="B24:C24"/>
    <mergeCell ref="B25:C25"/>
    <mergeCell ref="B26:C26"/>
    <mergeCell ref="B27:C27"/>
    <mergeCell ref="B28:C28"/>
    <mergeCell ref="B32:C32"/>
    <mergeCell ref="B33:C33"/>
    <mergeCell ref="B34:C34"/>
  </mergeCells>
  <printOptions headings="false" gridLines="false" gridLinesSet="true" horizontalCentered="false" verticalCentered="false"/>
  <pageMargins left="0.747916666666667" right="0.747916666666667" top="0.98402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19.37"/>
    <col collapsed="false" customWidth="true" hidden="false" outlineLevel="0" max="2" min="2" style="7" width="11.37"/>
    <col collapsed="false" customWidth="true" hidden="false" outlineLevel="0" max="8" min="3" style="7" width="11.24"/>
    <col collapsed="false" customWidth="false" hidden="false" outlineLevel="0" max="257" min="9" style="7" width="8.99"/>
  </cols>
  <sheetData>
    <row r="1" customFormat="false" ht="14.25" hidden="false" customHeight="false" outlineLevel="0" collapsed="false">
      <c r="A1" s="139"/>
      <c r="B1" s="139"/>
      <c r="C1" s="140" t="s">
        <v>452</v>
      </c>
      <c r="D1" s="139"/>
      <c r="E1" s="139"/>
      <c r="F1" s="139"/>
      <c r="G1" s="139"/>
      <c r="H1" s="611" t="s">
        <v>90</v>
      </c>
      <c r="I1" s="139"/>
      <c r="J1" s="139"/>
    </row>
    <row r="2" customFormat="false" ht="14.25" hidden="false" customHeight="false" outlineLevel="0" collapsed="false">
      <c r="A2" s="661" t="s">
        <v>387</v>
      </c>
      <c r="B2" s="662" t="s">
        <v>453</v>
      </c>
      <c r="C2" s="662"/>
      <c r="D2" s="663" t="s">
        <v>369</v>
      </c>
      <c r="E2" s="663" t="s">
        <v>370</v>
      </c>
      <c r="F2" s="663" t="s">
        <v>326</v>
      </c>
      <c r="G2" s="663" t="s">
        <v>371</v>
      </c>
      <c r="H2" s="664" t="s">
        <v>372</v>
      </c>
      <c r="I2" s="139"/>
      <c r="J2" s="139"/>
    </row>
    <row r="3" customFormat="false" ht="13.5" hidden="false" customHeight="false" outlineLevel="0" collapsed="false">
      <c r="A3" s="304" t="s">
        <v>454</v>
      </c>
      <c r="B3" s="665" t="n">
        <v>3250383</v>
      </c>
      <c r="C3" s="665" t="n">
        <v>100</v>
      </c>
      <c r="D3" s="665" t="n">
        <v>0.103372433340932</v>
      </c>
      <c r="E3" s="665" t="n">
        <v>47.6526304746241</v>
      </c>
      <c r="F3" s="665" t="n">
        <v>34.4718145523158</v>
      </c>
      <c r="G3" s="666" t="n">
        <v>13.0859655615969</v>
      </c>
      <c r="H3" s="667" t="n">
        <v>4.68621697812227</v>
      </c>
      <c r="I3" s="139"/>
      <c r="J3" s="139"/>
    </row>
    <row r="4" customFormat="false" ht="13.5" hidden="false" customHeight="false" outlineLevel="0" collapsed="false">
      <c r="A4" s="304"/>
      <c r="B4" s="665"/>
      <c r="C4" s="665"/>
      <c r="D4" s="665"/>
      <c r="E4" s="665"/>
      <c r="F4" s="665"/>
      <c r="G4" s="668" t="n">
        <v>0.00621465224252034</v>
      </c>
      <c r="H4" s="669" t="n">
        <v>1.47444162734053</v>
      </c>
      <c r="I4" s="139"/>
      <c r="J4" s="139"/>
    </row>
    <row r="5" customFormat="false" ht="13.5" hidden="false" customHeight="false" outlineLevel="0" collapsed="false">
      <c r="A5" s="313" t="s">
        <v>455</v>
      </c>
      <c r="B5" s="670" t="n">
        <v>1648349</v>
      </c>
      <c r="C5" s="670" t="n">
        <v>50.7124545015157</v>
      </c>
      <c r="D5" s="670" t="n">
        <v>0.179937622433113</v>
      </c>
      <c r="E5" s="670" t="n">
        <v>52.535597740527</v>
      </c>
      <c r="F5" s="670" t="n">
        <v>32.2192084321949</v>
      </c>
      <c r="G5" s="671" t="n">
        <v>10.1162435867647</v>
      </c>
      <c r="H5" s="672" t="n">
        <v>4.94901261808027</v>
      </c>
      <c r="I5" s="139"/>
      <c r="J5" s="139"/>
    </row>
    <row r="6" customFormat="false" ht="13.5" hidden="false" customHeight="false" outlineLevel="0" collapsed="false">
      <c r="A6" s="313"/>
      <c r="B6" s="670"/>
      <c r="C6" s="670"/>
      <c r="D6" s="670"/>
      <c r="E6" s="670"/>
      <c r="F6" s="670"/>
      <c r="G6" s="668" t="n">
        <v>0.0118906857710351</v>
      </c>
      <c r="H6" s="673" t="n">
        <v>2.71004502080567</v>
      </c>
      <c r="I6" s="139"/>
      <c r="J6" s="139"/>
    </row>
    <row r="7" customFormat="false" ht="13.5" hidden="false" customHeight="false" outlineLevel="0" collapsed="false">
      <c r="A7" s="313" t="s">
        <v>456</v>
      </c>
      <c r="B7" s="674" t="n">
        <v>1575908</v>
      </c>
      <c r="C7" s="674" t="n">
        <v>48.4837632980483</v>
      </c>
      <c r="D7" s="674" t="n">
        <v>0.0250014594760608</v>
      </c>
      <c r="E7" s="674" t="n">
        <v>43.3352073852027</v>
      </c>
      <c r="F7" s="674" t="n">
        <v>37.3649350088965</v>
      </c>
      <c r="G7" s="674" t="n">
        <v>15.3759610332583</v>
      </c>
      <c r="H7" s="675" t="n">
        <v>3.8988951131665</v>
      </c>
      <c r="I7" s="139"/>
      <c r="J7" s="139"/>
    </row>
    <row r="8" customFormat="false" ht="13.5" hidden="false" customHeight="false" outlineLevel="0" collapsed="false">
      <c r="A8" s="314" t="s">
        <v>457</v>
      </c>
      <c r="B8" s="676" t="n">
        <v>26126</v>
      </c>
      <c r="C8" s="676" t="n">
        <v>0.803782200436072</v>
      </c>
      <c r="D8" s="676" t="s">
        <v>272</v>
      </c>
      <c r="E8" s="676" t="s">
        <v>272</v>
      </c>
      <c r="F8" s="676" t="n">
        <v>2.08221694863355</v>
      </c>
      <c r="G8" s="677" t="n">
        <v>62.3210594809768</v>
      </c>
      <c r="H8" s="678" t="n">
        <v>35.5967235703897</v>
      </c>
      <c r="I8" s="139"/>
      <c r="J8" s="139"/>
    </row>
    <row r="9" customFormat="false" ht="14.25" hidden="false" customHeight="false" outlineLevel="0" collapsed="false">
      <c r="A9" s="314"/>
      <c r="B9" s="676"/>
      <c r="C9" s="676"/>
      <c r="D9" s="676"/>
      <c r="E9" s="676"/>
      <c r="F9" s="676"/>
      <c r="G9" s="679" t="n">
        <v>0.0229656281099288</v>
      </c>
      <c r="H9" s="680" t="n">
        <v>12.4550256449514</v>
      </c>
      <c r="I9" s="139"/>
      <c r="J9" s="139"/>
    </row>
    <row r="10" customFormat="false" ht="13.5" hidden="false" customHeight="false" outlineLevel="0" collapsed="false">
      <c r="A10" s="681" t="s">
        <v>118</v>
      </c>
      <c r="B10" s="682" t="s">
        <v>458</v>
      </c>
      <c r="C10" s="683"/>
      <c r="D10" s="683"/>
      <c r="E10" s="683"/>
      <c r="F10" s="683"/>
      <c r="G10" s="353"/>
      <c r="H10" s="353"/>
      <c r="I10" s="139"/>
      <c r="J10" s="139"/>
    </row>
    <row r="11" customFormat="false" ht="13.5" hidden="false" customHeight="false" outlineLevel="0" collapsed="false">
      <c r="A11" s="684"/>
      <c r="B11" s="683"/>
      <c r="C11" s="683"/>
      <c r="D11" s="683"/>
      <c r="E11" s="683"/>
      <c r="F11" s="683"/>
      <c r="G11" s="353"/>
      <c r="H11" s="353"/>
      <c r="I11" s="139"/>
      <c r="J11" s="139"/>
    </row>
    <row r="12" customFormat="false" ht="13.5" hidden="false" customHeight="false" outlineLevel="0" collapsed="false">
      <c r="A12" s="139"/>
      <c r="B12" s="139"/>
      <c r="C12" s="139"/>
      <c r="D12" s="139"/>
      <c r="E12" s="139"/>
      <c r="F12" s="139"/>
      <c r="G12" s="139"/>
      <c r="H12" s="139"/>
      <c r="I12" s="139"/>
      <c r="J12" s="139"/>
    </row>
    <row r="13" customFormat="false" ht="14.25" hidden="false" customHeight="false" outlineLevel="0" collapsed="false">
      <c r="A13" s="140" t="s">
        <v>459</v>
      </c>
      <c r="C13" s="139"/>
      <c r="D13" s="139"/>
      <c r="E13" s="139"/>
      <c r="F13" s="611" t="s">
        <v>90</v>
      </c>
      <c r="G13" s="139"/>
      <c r="H13" s="139"/>
      <c r="I13" s="139"/>
      <c r="J13" s="139"/>
    </row>
    <row r="14" customFormat="false" ht="13.5" hidden="false" customHeight="false" outlineLevel="0" collapsed="false">
      <c r="A14" s="685" t="s">
        <v>127</v>
      </c>
      <c r="B14" s="299" t="s">
        <v>128</v>
      </c>
      <c r="C14" s="300" t="s">
        <v>129</v>
      </c>
      <c r="D14" s="300" t="s">
        <v>130</v>
      </c>
      <c r="E14" s="300" t="s">
        <v>131</v>
      </c>
      <c r="F14" s="298" t="s">
        <v>132</v>
      </c>
      <c r="G14" s="139"/>
      <c r="H14" s="139"/>
      <c r="I14" s="139"/>
      <c r="J14" s="139"/>
    </row>
    <row r="15" customFormat="false" ht="14.25" hidden="false" customHeight="false" outlineLevel="0" collapsed="false">
      <c r="A15" s="686" t="s">
        <v>63</v>
      </c>
      <c r="B15" s="299"/>
      <c r="C15" s="300"/>
      <c r="D15" s="300"/>
      <c r="E15" s="300"/>
      <c r="F15" s="298"/>
      <c r="G15" s="139"/>
      <c r="H15" s="139"/>
      <c r="I15" s="139"/>
      <c r="J15" s="139"/>
    </row>
    <row r="16" customFormat="false" ht="13.5" hidden="false" customHeight="false" outlineLevel="0" collapsed="false">
      <c r="A16" s="687" t="s">
        <v>460</v>
      </c>
      <c r="B16" s="688" t="n">
        <v>137296</v>
      </c>
      <c r="C16" s="445" t="n">
        <v>326315</v>
      </c>
      <c r="D16" s="445" t="n">
        <v>371538</v>
      </c>
      <c r="E16" s="689" t="n">
        <v>134660</v>
      </c>
      <c r="F16" s="690" t="n">
        <v>24566</v>
      </c>
      <c r="G16" s="684"/>
      <c r="H16" s="139"/>
      <c r="I16" s="139"/>
      <c r="J16" s="139"/>
    </row>
    <row r="17" customFormat="false" ht="13.5" hidden="false" customHeight="false" outlineLevel="0" collapsed="false">
      <c r="A17" s="691" t="s">
        <v>461</v>
      </c>
      <c r="B17" s="444" t="n">
        <v>2952</v>
      </c>
      <c r="C17" s="446" t="n">
        <v>11373</v>
      </c>
      <c r="D17" s="446" t="n">
        <v>16162</v>
      </c>
      <c r="E17" s="454" t="n">
        <v>5793</v>
      </c>
      <c r="F17" s="692" t="n">
        <v>1168</v>
      </c>
      <c r="G17" s="139"/>
      <c r="H17" s="139"/>
      <c r="I17" s="139"/>
      <c r="J17" s="139"/>
    </row>
    <row r="18" customFormat="false" ht="14.25" hidden="false" customHeight="false" outlineLevel="0" collapsed="false">
      <c r="A18" s="693" t="s">
        <v>462</v>
      </c>
      <c r="B18" s="437" t="n">
        <v>2.15009905605407</v>
      </c>
      <c r="C18" s="438" t="n">
        <v>3.48528262568377</v>
      </c>
      <c r="D18" s="438" t="n">
        <v>4.35002610769289</v>
      </c>
      <c r="E18" s="439" t="n">
        <v>4.30194564087331</v>
      </c>
      <c r="F18" s="440" t="n">
        <v>4.75453879345437</v>
      </c>
      <c r="G18" s="139"/>
      <c r="H18" s="139"/>
      <c r="I18" s="139"/>
      <c r="J18" s="139"/>
    </row>
    <row r="19" customFormat="false" ht="14.25" hidden="false" customHeight="false" outlineLevel="0" collapsed="false">
      <c r="A19" s="139"/>
      <c r="B19" s="139"/>
      <c r="C19" s="139"/>
      <c r="D19" s="139"/>
      <c r="E19" s="139"/>
      <c r="F19" s="139"/>
      <c r="G19" s="139"/>
      <c r="H19" s="139"/>
      <c r="I19" s="139"/>
      <c r="J19" s="139"/>
    </row>
    <row r="20" customFormat="false" ht="13.5" hidden="false" customHeight="false" outlineLevel="0" collapsed="false">
      <c r="A20" s="685" t="s">
        <v>127</v>
      </c>
      <c r="B20" s="299" t="s">
        <v>133</v>
      </c>
      <c r="C20" s="300" t="s">
        <v>134</v>
      </c>
      <c r="D20" s="300" t="s">
        <v>135</v>
      </c>
      <c r="E20" s="300" t="s">
        <v>463</v>
      </c>
      <c r="F20" s="298" t="s">
        <v>136</v>
      </c>
      <c r="G20" s="139"/>
      <c r="H20" s="139"/>
      <c r="I20" s="139"/>
      <c r="J20" s="139"/>
    </row>
    <row r="21" customFormat="false" ht="14.25" hidden="false" customHeight="false" outlineLevel="0" collapsed="false">
      <c r="A21" s="686" t="s">
        <v>63</v>
      </c>
      <c r="B21" s="299"/>
      <c r="C21" s="300"/>
      <c r="D21" s="300"/>
      <c r="E21" s="300"/>
      <c r="F21" s="298"/>
      <c r="G21" s="139"/>
      <c r="H21" s="139"/>
      <c r="I21" s="139"/>
      <c r="J21" s="139"/>
    </row>
    <row r="22" customFormat="false" ht="13.5" hidden="false" customHeight="false" outlineLevel="0" collapsed="false">
      <c r="A22" s="365" t="s">
        <v>460</v>
      </c>
      <c r="B22" s="443" t="n">
        <v>34655</v>
      </c>
      <c r="C22" s="442" t="n">
        <v>72809</v>
      </c>
      <c r="D22" s="443" t="n">
        <v>497570</v>
      </c>
      <c r="E22" s="442" t="n">
        <v>48940</v>
      </c>
      <c r="F22" s="694" t="n">
        <v>1648349</v>
      </c>
      <c r="G22" s="139"/>
      <c r="H22" s="139"/>
      <c r="I22" s="139"/>
      <c r="J22" s="139"/>
    </row>
    <row r="23" customFormat="false" ht="13.5" hidden="false" customHeight="false" outlineLevel="0" collapsed="false">
      <c r="A23" s="691" t="s">
        <v>461</v>
      </c>
      <c r="B23" s="454" t="n">
        <v>774</v>
      </c>
      <c r="C23" s="446" t="n">
        <v>1487</v>
      </c>
      <c r="D23" s="454" t="n">
        <v>3020</v>
      </c>
      <c r="E23" s="446" t="n">
        <v>2138</v>
      </c>
      <c r="F23" s="338" t="n">
        <v>44867</v>
      </c>
      <c r="G23" s="139"/>
      <c r="H23" s="139"/>
      <c r="I23" s="139"/>
      <c r="J23" s="139"/>
    </row>
    <row r="24" customFormat="false" ht="14.25" hidden="false" customHeight="false" outlineLevel="0" collapsed="false">
      <c r="A24" s="693" t="s">
        <v>462</v>
      </c>
      <c r="B24" s="439" t="n">
        <v>2.23344394748233</v>
      </c>
      <c r="C24" s="438" t="n">
        <v>2.04232993173921</v>
      </c>
      <c r="D24" s="439" t="n">
        <v>0.606949775910927</v>
      </c>
      <c r="E24" s="438" t="n">
        <v>4.36861463015938</v>
      </c>
      <c r="F24" s="448" t="n">
        <v>2.7219357065767</v>
      </c>
      <c r="G24" s="139"/>
      <c r="H24" s="139"/>
      <c r="I24" s="139"/>
      <c r="J24" s="139"/>
    </row>
    <row r="25" customFormat="false" ht="13.5" hidden="false" customHeight="false" outlineLevel="0" collapsed="false">
      <c r="A25" s="681" t="s">
        <v>118</v>
      </c>
      <c r="B25" s="695" t="s">
        <v>464</v>
      </c>
    </row>
  </sheetData>
  <mergeCells count="28">
    <mergeCell ref="A3:A4"/>
    <mergeCell ref="B3:B4"/>
    <mergeCell ref="C3:C4"/>
    <mergeCell ref="D3:D4"/>
    <mergeCell ref="E3:E4"/>
    <mergeCell ref="F3:F4"/>
    <mergeCell ref="A5:A6"/>
    <mergeCell ref="B5:B6"/>
    <mergeCell ref="C5:C6"/>
    <mergeCell ref="D5:D6"/>
    <mergeCell ref="E5:E6"/>
    <mergeCell ref="F5:F6"/>
    <mergeCell ref="A8:A9"/>
    <mergeCell ref="B8:B9"/>
    <mergeCell ref="C8:C9"/>
    <mergeCell ref="D8:D9"/>
    <mergeCell ref="E8:E9"/>
    <mergeCell ref="F8:F9"/>
    <mergeCell ref="B14:B15"/>
    <mergeCell ref="C14:C15"/>
    <mergeCell ref="D14:D15"/>
    <mergeCell ref="E14:E15"/>
    <mergeCell ref="F14:F15"/>
    <mergeCell ref="B20:B21"/>
    <mergeCell ref="C20:C21"/>
    <mergeCell ref="D20:D21"/>
    <mergeCell ref="E20:E21"/>
    <mergeCell ref="F20: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9.24"/>
    <col collapsed="false" customWidth="true" hidden="false" outlineLevel="0" max="3" min="3" style="0" width="8.62"/>
    <col collapsed="false" customWidth="true" hidden="false" outlineLevel="0" max="4" min="4" style="0" width="15.87"/>
    <col collapsed="false" customWidth="true" hidden="false" outlineLevel="0" max="5" min="5" style="0" width="5.99"/>
    <col collapsed="false" customWidth="true" hidden="false" outlineLevel="0" max="6" min="6" style="0" width="15.87"/>
    <col collapsed="false" customWidth="true" hidden="false" outlineLevel="0" max="7" min="7" style="0" width="6.37"/>
  </cols>
  <sheetData>
    <row r="1" customFormat="false" ht="13.5" hidden="false" customHeight="false" outlineLevel="0" collapsed="false">
      <c r="A1" s="40"/>
      <c r="B1" s="41" t="s">
        <v>58</v>
      </c>
      <c r="D1" s="40"/>
      <c r="E1" s="40"/>
      <c r="F1" s="42"/>
      <c r="G1" s="42"/>
    </row>
    <row r="2" customFormat="false" ht="14.25" hidden="false" customHeight="false" outlineLevel="0" collapsed="false">
      <c r="A2" s="43"/>
      <c r="B2" s="40"/>
      <c r="C2" s="40"/>
      <c r="D2" s="40"/>
      <c r="E2" s="40"/>
      <c r="F2" s="40"/>
      <c r="G2" s="40"/>
    </row>
    <row r="3" customFormat="false" ht="13.5" hidden="false" customHeight="true" outlineLevel="0" collapsed="false">
      <c r="A3" s="44" t="s">
        <v>59</v>
      </c>
      <c r="B3" s="45"/>
      <c r="C3" s="46" t="s">
        <v>60</v>
      </c>
      <c r="D3" s="47" t="s">
        <v>61</v>
      </c>
      <c r="E3" s="47"/>
      <c r="F3" s="48" t="s">
        <v>62</v>
      </c>
      <c r="G3" s="48"/>
    </row>
    <row r="4" customFormat="false" ht="14.25" hidden="false" customHeight="true" outlineLevel="0" collapsed="false">
      <c r="A4" s="49" t="s">
        <v>63</v>
      </c>
      <c r="B4" s="50"/>
      <c r="C4" s="51"/>
      <c r="D4" s="52" t="s">
        <v>64</v>
      </c>
      <c r="E4" s="52"/>
      <c r="F4" s="53" t="s">
        <v>65</v>
      </c>
      <c r="G4" s="53"/>
    </row>
    <row r="5" customFormat="false" ht="13.5" hidden="false" customHeight="false" outlineLevel="0" collapsed="false">
      <c r="A5" s="54" t="s">
        <v>66</v>
      </c>
      <c r="B5" s="55" t="s">
        <v>67</v>
      </c>
      <c r="C5" s="56" t="s">
        <v>68</v>
      </c>
      <c r="D5" s="57" t="n">
        <v>129</v>
      </c>
      <c r="E5" s="58" t="s">
        <v>69</v>
      </c>
      <c r="F5" s="59" t="n">
        <v>128</v>
      </c>
      <c r="G5" s="60" t="s">
        <v>70</v>
      </c>
    </row>
    <row r="6" customFormat="false" ht="13.5" hidden="false" customHeight="false" outlineLevel="0" collapsed="false">
      <c r="A6" s="61" t="s">
        <v>71</v>
      </c>
      <c r="B6" s="62" t="s">
        <v>72</v>
      </c>
      <c r="C6" s="63" t="s">
        <v>73</v>
      </c>
      <c r="D6" s="64" t="n">
        <v>297</v>
      </c>
      <c r="E6" s="65" t="s">
        <v>74</v>
      </c>
      <c r="F6" s="66" t="n">
        <v>296</v>
      </c>
      <c r="G6" s="67" t="s">
        <v>75</v>
      </c>
    </row>
    <row r="7" customFormat="false" ht="13.5" hidden="false" customHeight="false" outlineLevel="0" collapsed="false">
      <c r="A7" s="61" t="s">
        <v>76</v>
      </c>
      <c r="B7" s="68" t="s">
        <v>77</v>
      </c>
      <c r="C7" s="69" t="s">
        <v>78</v>
      </c>
      <c r="D7" s="70" t="n">
        <v>291310</v>
      </c>
      <c r="E7" s="66"/>
      <c r="F7" s="71" t="n">
        <v>291101</v>
      </c>
      <c r="G7" s="72"/>
    </row>
    <row r="8" customFormat="false" ht="13.5" hidden="false" customHeight="false" outlineLevel="0" collapsed="false">
      <c r="A8" s="61" t="s">
        <v>79</v>
      </c>
      <c r="B8" s="68" t="s">
        <v>80</v>
      </c>
      <c r="C8" s="69" t="s">
        <v>78</v>
      </c>
      <c r="D8" s="70" t="n">
        <v>3317229</v>
      </c>
      <c r="E8" s="66"/>
      <c r="F8" s="71" t="n">
        <v>3435866</v>
      </c>
      <c r="G8" s="72"/>
    </row>
    <row r="9" customFormat="false" ht="13.5" hidden="false" customHeight="false" outlineLevel="0" collapsed="false">
      <c r="A9" s="73" t="s">
        <v>81</v>
      </c>
      <c r="B9" s="74" t="s">
        <v>82</v>
      </c>
      <c r="C9" s="75" t="s">
        <v>83</v>
      </c>
      <c r="D9" s="64" t="n">
        <v>32.7277833951241</v>
      </c>
      <c r="E9" s="66"/>
      <c r="F9" s="66" t="n">
        <v>32.9598052536232</v>
      </c>
      <c r="G9" s="72"/>
    </row>
    <row r="10" customFormat="false" ht="13.5" hidden="false" customHeight="false" outlineLevel="0" collapsed="false">
      <c r="A10" s="73"/>
      <c r="B10" s="76" t="s">
        <v>84</v>
      </c>
      <c r="C10" s="75" t="s">
        <v>85</v>
      </c>
      <c r="D10" s="64" t="n">
        <v>372.680485338726</v>
      </c>
      <c r="E10" s="66"/>
      <c r="F10" s="66" t="n">
        <v>389.024682971015</v>
      </c>
      <c r="G10" s="72"/>
    </row>
    <row r="11" customFormat="false" ht="13.5" hidden="false" customHeight="false" outlineLevel="0" collapsed="false">
      <c r="A11" s="77" t="s">
        <v>86</v>
      </c>
      <c r="B11" s="78" t="s">
        <v>87</v>
      </c>
      <c r="C11" s="75" t="s">
        <v>83</v>
      </c>
      <c r="D11" s="64" t="n">
        <v>14.2150978382862</v>
      </c>
      <c r="E11" s="66"/>
      <c r="F11" s="66" t="n">
        <v>14.2528887583235</v>
      </c>
      <c r="G11" s="72"/>
    </row>
    <row r="12" customFormat="false" ht="14.25" hidden="false" customHeight="false" outlineLevel="0" collapsed="false">
      <c r="A12" s="77"/>
      <c r="B12" s="79" t="s">
        <v>84</v>
      </c>
      <c r="C12" s="80" t="s">
        <v>85</v>
      </c>
      <c r="D12" s="81" t="n">
        <v>161.8713219148</v>
      </c>
      <c r="E12" s="82"/>
      <c r="F12" s="82" t="n">
        <v>168.226889933412</v>
      </c>
      <c r="G12" s="83"/>
    </row>
    <row r="14" customFormat="false" ht="13.5" hidden="false" customHeight="false" outlineLevel="0" collapsed="false">
      <c r="B14" s="38" t="s">
        <v>88</v>
      </c>
    </row>
  </sheetData>
  <mergeCells count="6">
    <mergeCell ref="D3:E3"/>
    <mergeCell ref="F3:G3"/>
    <mergeCell ref="D4:E4"/>
    <mergeCell ref="F4:G4"/>
    <mergeCell ref="A9:A10"/>
    <mergeCell ref="A11:A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4.25" hidden="false" customHeight="false" outlineLevel="0" collapsed="false">
      <c r="A1" s="40"/>
      <c r="B1" s="40"/>
      <c r="C1" s="40"/>
      <c r="D1" s="40"/>
      <c r="E1" s="40"/>
      <c r="F1" s="41" t="s">
        <v>89</v>
      </c>
      <c r="G1" s="42"/>
      <c r="H1" s="40"/>
      <c r="I1" s="40"/>
      <c r="J1" s="40"/>
      <c r="K1" s="40"/>
      <c r="L1" s="84" t="s">
        <v>90</v>
      </c>
    </row>
    <row r="2" customFormat="false" ht="13.5" hidden="false" customHeight="false" outlineLevel="0" collapsed="false">
      <c r="A2" s="85"/>
      <c r="B2" s="86" t="s">
        <v>63</v>
      </c>
      <c r="C2" s="87" t="s">
        <v>91</v>
      </c>
      <c r="D2" s="88"/>
      <c r="E2" s="89"/>
      <c r="F2" s="90" t="s">
        <v>92</v>
      </c>
      <c r="G2" s="90"/>
      <c r="H2" s="89"/>
      <c r="I2" s="91" t="s">
        <v>93</v>
      </c>
      <c r="J2" s="92"/>
      <c r="K2" s="93" t="s">
        <v>94</v>
      </c>
      <c r="L2" s="93"/>
    </row>
    <row r="3" customFormat="false" ht="13.5" hidden="false" customHeight="false" outlineLevel="0" collapsed="false">
      <c r="A3" s="94"/>
      <c r="B3" s="95" t="s">
        <v>95</v>
      </c>
      <c r="C3" s="96" t="s">
        <v>96</v>
      </c>
      <c r="D3" s="97" t="s">
        <v>97</v>
      </c>
      <c r="E3" s="98" t="s">
        <v>98</v>
      </c>
      <c r="F3" s="97" t="s">
        <v>96</v>
      </c>
      <c r="G3" s="97" t="s">
        <v>97</v>
      </c>
      <c r="H3" s="98" t="s">
        <v>99</v>
      </c>
      <c r="I3" s="99" t="s">
        <v>96</v>
      </c>
      <c r="J3" s="99" t="s">
        <v>97</v>
      </c>
      <c r="K3" s="99" t="s">
        <v>96</v>
      </c>
      <c r="L3" s="100" t="s">
        <v>97</v>
      </c>
    </row>
    <row r="4" customFormat="false" ht="14.25" hidden="false" customHeight="false" outlineLevel="0" collapsed="false">
      <c r="A4" s="101" t="s">
        <v>100</v>
      </c>
      <c r="B4" s="102"/>
      <c r="C4" s="103" t="s">
        <v>101</v>
      </c>
      <c r="D4" s="104" t="s">
        <v>102</v>
      </c>
      <c r="E4" s="98"/>
      <c r="F4" s="104" t="s">
        <v>103</v>
      </c>
      <c r="G4" s="104" t="s">
        <v>104</v>
      </c>
      <c r="H4" s="98"/>
      <c r="I4" s="98"/>
      <c r="J4" s="98"/>
      <c r="K4" s="98"/>
      <c r="L4" s="100"/>
    </row>
    <row r="5" customFormat="false" ht="13.5" hidden="false" customHeight="false" outlineLevel="0" collapsed="false">
      <c r="A5" s="105"/>
      <c r="B5" s="106" t="s">
        <v>105</v>
      </c>
      <c r="C5" s="107" t="n">
        <v>70759</v>
      </c>
      <c r="D5" s="108" t="n">
        <v>66790</v>
      </c>
      <c r="E5" s="109" t="n">
        <v>105.942506363228</v>
      </c>
      <c r="F5" s="110" t="n">
        <v>62128.5</v>
      </c>
      <c r="G5" s="110" t="n">
        <v>55934.5</v>
      </c>
      <c r="H5" s="109" t="n">
        <v>111.073666520663</v>
      </c>
      <c r="I5" s="109" t="n">
        <v>21.327280216951</v>
      </c>
      <c r="J5" s="109" t="n">
        <v>19.2148086059478</v>
      </c>
      <c r="K5" s="109" t="n">
        <v>87.8029649938524</v>
      </c>
      <c r="L5" s="111" t="n">
        <v>83.7468183859859</v>
      </c>
    </row>
    <row r="6" customFormat="false" ht="13.5" hidden="false" customHeight="false" outlineLevel="0" collapsed="false">
      <c r="A6" s="112" t="s">
        <v>106</v>
      </c>
      <c r="B6" s="113" t="s">
        <v>107</v>
      </c>
      <c r="C6" s="114" t="n">
        <v>84905</v>
      </c>
      <c r="D6" s="115" t="n">
        <v>82984</v>
      </c>
      <c r="E6" s="116" t="n">
        <v>102.314904077895</v>
      </c>
      <c r="F6" s="117" t="n">
        <v>84321.5</v>
      </c>
      <c r="G6" s="117" t="n">
        <v>82290.5</v>
      </c>
      <c r="H6" s="116" t="n">
        <v>102.468085623492</v>
      </c>
      <c r="I6" s="116" t="n">
        <v>28.9456249356356</v>
      </c>
      <c r="J6" s="116" t="n">
        <v>28.2687108598047</v>
      </c>
      <c r="K6" s="116" t="n">
        <v>99.312761321477</v>
      </c>
      <c r="L6" s="118" t="n">
        <v>99.1642967319001</v>
      </c>
    </row>
    <row r="7" customFormat="false" ht="13.5" hidden="false" customHeight="false" outlineLevel="0" collapsed="false">
      <c r="A7" s="112" t="s">
        <v>83</v>
      </c>
      <c r="B7" s="113" t="s">
        <v>108</v>
      </c>
      <c r="C7" s="114" t="n">
        <v>110</v>
      </c>
      <c r="D7" s="115" t="n">
        <v>112</v>
      </c>
      <c r="E7" s="116" t="n">
        <v>98.2142857142857</v>
      </c>
      <c r="F7" s="117" t="n">
        <v>63</v>
      </c>
      <c r="G7" s="117" t="n">
        <v>56</v>
      </c>
      <c r="H7" s="116" t="n">
        <v>112.5</v>
      </c>
      <c r="I7" s="116" t="n">
        <v>0.0216264460540318</v>
      </c>
      <c r="J7" s="116" t="n">
        <v>0.0192373093874635</v>
      </c>
      <c r="K7" s="116" t="n">
        <v>57.2727272727273</v>
      </c>
      <c r="L7" s="118" t="n">
        <v>50</v>
      </c>
    </row>
    <row r="8" customFormat="false" ht="13.5" hidden="false" customHeight="false" outlineLevel="0" collapsed="false">
      <c r="A8" s="119"/>
      <c r="B8" s="113" t="s">
        <v>109</v>
      </c>
      <c r="C8" s="120" t="n">
        <v>155774</v>
      </c>
      <c r="D8" s="116" t="n">
        <v>149886</v>
      </c>
      <c r="E8" s="116" t="n">
        <v>103.928318855664</v>
      </c>
      <c r="F8" s="117" t="n">
        <v>146513</v>
      </c>
      <c r="G8" s="117" t="n">
        <v>138281</v>
      </c>
      <c r="H8" s="116" t="n">
        <v>105.953095508421</v>
      </c>
      <c r="I8" s="116" t="n">
        <v>50.2945315986406</v>
      </c>
      <c r="J8" s="116" t="n">
        <v>47.5027567751399</v>
      </c>
      <c r="K8" s="116" t="n">
        <v>94.0548486910524</v>
      </c>
      <c r="L8" s="118" t="n">
        <v>92.2574489945692</v>
      </c>
    </row>
    <row r="9" customFormat="false" ht="13.5" hidden="false" customHeight="false" outlineLevel="0" collapsed="false">
      <c r="A9" s="121" t="s">
        <v>110</v>
      </c>
      <c r="B9" s="113" t="s">
        <v>105</v>
      </c>
      <c r="C9" s="114" t="n">
        <v>48074</v>
      </c>
      <c r="D9" s="115" t="n">
        <v>46769</v>
      </c>
      <c r="E9" s="116" t="n">
        <v>102.790309820608</v>
      </c>
      <c r="F9" s="117" t="n">
        <v>14181</v>
      </c>
      <c r="G9" s="117" t="n">
        <v>13682.5</v>
      </c>
      <c r="H9" s="116" t="n">
        <v>103.643340032889</v>
      </c>
      <c r="I9" s="116" t="n">
        <v>4.86801002368611</v>
      </c>
      <c r="J9" s="116" t="n">
        <v>4.70025867310659</v>
      </c>
      <c r="K9" s="116" t="n">
        <v>29.4982734950285</v>
      </c>
      <c r="L9" s="118" t="n">
        <v>29.2554897474823</v>
      </c>
    </row>
    <row r="10" customFormat="false" ht="13.5" hidden="false" customHeight="false" outlineLevel="0" collapsed="false">
      <c r="A10" s="112" t="s">
        <v>111</v>
      </c>
      <c r="B10" s="122" t="s">
        <v>107</v>
      </c>
      <c r="C10" s="123" t="n">
        <v>61257</v>
      </c>
      <c r="D10" s="124" t="n">
        <v>57368</v>
      </c>
      <c r="E10" s="125" t="n">
        <v>106.779040580114</v>
      </c>
      <c r="F10" s="117" t="n">
        <v>58139</v>
      </c>
      <c r="G10" s="117" t="n">
        <v>54660.5</v>
      </c>
      <c r="H10" s="116" t="n">
        <v>106.363827626897</v>
      </c>
      <c r="I10" s="116" t="n">
        <v>19.9577769386564</v>
      </c>
      <c r="J10" s="116" t="n">
        <v>18.777159817383</v>
      </c>
      <c r="K10" s="125" t="n">
        <v>95.1891212432865</v>
      </c>
      <c r="L10" s="126" t="n">
        <v>95.6378120206387</v>
      </c>
    </row>
    <row r="11" customFormat="false" ht="13.5" hidden="false" customHeight="false" outlineLevel="0" collapsed="false">
      <c r="A11" s="112" t="s">
        <v>83</v>
      </c>
      <c r="B11" s="122" t="s">
        <v>108</v>
      </c>
      <c r="C11" s="123"/>
      <c r="D11" s="124"/>
      <c r="E11" s="125"/>
      <c r="F11" s="117" t="n">
        <v>171</v>
      </c>
      <c r="G11" s="117" t="n">
        <v>205</v>
      </c>
      <c r="H11" s="116" t="n">
        <v>83.4146341463415</v>
      </c>
      <c r="I11" s="116" t="n">
        <v>0.0587003535752291</v>
      </c>
      <c r="J11" s="116" t="n">
        <v>0.070422293293393</v>
      </c>
      <c r="K11" s="125"/>
      <c r="L11" s="126"/>
    </row>
    <row r="12" customFormat="false" ht="13.5" hidden="false" customHeight="false" outlineLevel="0" collapsed="false">
      <c r="A12" s="127"/>
      <c r="B12" s="122" t="s">
        <v>109</v>
      </c>
      <c r="C12" s="120" t="n">
        <v>109331</v>
      </c>
      <c r="D12" s="116" t="n">
        <v>104137</v>
      </c>
      <c r="E12" s="116" t="n">
        <v>104.987660485706</v>
      </c>
      <c r="F12" s="117" t="n">
        <v>72491</v>
      </c>
      <c r="G12" s="117" t="n">
        <v>68548</v>
      </c>
      <c r="H12" s="116" t="n">
        <v>105.752173659334</v>
      </c>
      <c r="I12" s="116" t="n">
        <v>24.8844873159178</v>
      </c>
      <c r="J12" s="116" t="n">
        <v>23.547840783783</v>
      </c>
      <c r="K12" s="116" t="n">
        <v>66.3041589302211</v>
      </c>
      <c r="L12" s="118" t="n">
        <v>65.8248269107042</v>
      </c>
    </row>
    <row r="13" customFormat="false" ht="13.5" hidden="false" customHeight="false" outlineLevel="0" collapsed="false">
      <c r="A13" s="121" t="s">
        <v>112</v>
      </c>
      <c r="B13" s="122" t="s">
        <v>105</v>
      </c>
      <c r="C13" s="114" t="n">
        <v>33222</v>
      </c>
      <c r="D13" s="115" t="n">
        <v>38332</v>
      </c>
      <c r="E13" s="116" t="n">
        <v>86.6691015339664</v>
      </c>
      <c r="F13" s="117" t="n">
        <v>31171.5</v>
      </c>
      <c r="G13" s="117" t="n">
        <v>35624</v>
      </c>
      <c r="H13" s="116" t="n">
        <v>87.5014035481698</v>
      </c>
      <c r="I13" s="116" t="n">
        <v>10.7004565583056</v>
      </c>
      <c r="J13" s="116" t="n">
        <v>12.2376769574821</v>
      </c>
      <c r="K13" s="116" t="n">
        <v>93.8278851363554</v>
      </c>
      <c r="L13" s="118" t="n">
        <v>92.93540644892</v>
      </c>
    </row>
    <row r="14" customFormat="false" ht="13.5" hidden="false" customHeight="false" outlineLevel="0" collapsed="false">
      <c r="A14" s="112" t="s">
        <v>113</v>
      </c>
      <c r="B14" s="122" t="s">
        <v>107</v>
      </c>
      <c r="C14" s="123" t="n">
        <v>37862</v>
      </c>
      <c r="D14" s="124" t="n">
        <v>45102</v>
      </c>
      <c r="E14" s="125" t="n">
        <v>83.947496785065</v>
      </c>
      <c r="F14" s="117" t="n">
        <v>35810.5</v>
      </c>
      <c r="G14" s="117" t="n">
        <v>42427</v>
      </c>
      <c r="H14" s="116" t="n">
        <v>84.4049779621468</v>
      </c>
      <c r="I14" s="116" t="n">
        <v>12.2929181971096</v>
      </c>
      <c r="J14" s="116" t="n">
        <v>14.574666524677</v>
      </c>
      <c r="K14" s="125" t="n">
        <v>94.58956209392</v>
      </c>
      <c r="L14" s="126" t="n">
        <v>94.0933883198084</v>
      </c>
    </row>
    <row r="15" customFormat="false" ht="13.5" hidden="false" customHeight="false" outlineLevel="0" collapsed="false">
      <c r="A15" s="112" t="s">
        <v>83</v>
      </c>
      <c r="B15" s="122" t="s">
        <v>108</v>
      </c>
      <c r="C15" s="123"/>
      <c r="D15" s="124"/>
      <c r="E15" s="125"/>
      <c r="F15" s="117" t="n">
        <v>3</v>
      </c>
      <c r="G15" s="117" t="n">
        <v>11</v>
      </c>
      <c r="H15" s="116" t="n">
        <v>27.2727272727273</v>
      </c>
      <c r="I15" s="116" t="n">
        <v>0.0010298307644777</v>
      </c>
      <c r="J15" s="116" t="n">
        <v>0.00377875720110889</v>
      </c>
      <c r="K15" s="125"/>
      <c r="L15" s="126"/>
    </row>
    <row r="16" customFormat="false" ht="13.5" hidden="false" customHeight="false" outlineLevel="0" collapsed="false">
      <c r="A16" s="127"/>
      <c r="B16" s="122" t="s">
        <v>109</v>
      </c>
      <c r="C16" s="120" t="n">
        <v>71084</v>
      </c>
      <c r="D16" s="116" t="n">
        <v>83434</v>
      </c>
      <c r="E16" s="116" t="n">
        <v>85.1978809598006</v>
      </c>
      <c r="F16" s="117" t="n">
        <v>66985</v>
      </c>
      <c r="G16" s="117" t="n">
        <v>78062</v>
      </c>
      <c r="H16" s="116" t="n">
        <v>85.8099971817274</v>
      </c>
      <c r="I16" s="116" t="n">
        <v>22.9944045861797</v>
      </c>
      <c r="J16" s="116" t="n">
        <v>26.8161222393602</v>
      </c>
      <c r="K16" s="116" t="n">
        <v>94.2335828034438</v>
      </c>
      <c r="L16" s="118" t="n">
        <v>93.5613778555505</v>
      </c>
    </row>
    <row r="17" customFormat="false" ht="13.5" hidden="false" customHeight="false" outlineLevel="0" collapsed="false">
      <c r="A17" s="121" t="s">
        <v>114</v>
      </c>
      <c r="B17" s="122" t="s">
        <v>105</v>
      </c>
      <c r="C17" s="114" t="n">
        <v>866</v>
      </c>
      <c r="D17" s="115" t="n">
        <v>1387</v>
      </c>
      <c r="E17" s="116" t="n">
        <v>62.4369142033165</v>
      </c>
      <c r="F17" s="117" t="n">
        <v>881</v>
      </c>
      <c r="G17" s="117" t="n">
        <v>1713</v>
      </c>
      <c r="H17" s="116" t="n">
        <v>51.4302393461763</v>
      </c>
      <c r="I17" s="116" t="n">
        <v>0.302426967834952</v>
      </c>
      <c r="J17" s="116" t="n">
        <v>0.58845555322723</v>
      </c>
      <c r="K17" s="116" t="n">
        <v>101.732101616628</v>
      </c>
      <c r="L17" s="118" t="n">
        <v>123.503965392934</v>
      </c>
    </row>
    <row r="18" customFormat="false" ht="13.5" hidden="false" customHeight="false" outlineLevel="0" collapsed="false">
      <c r="A18" s="112" t="s">
        <v>115</v>
      </c>
      <c r="B18" s="122" t="s">
        <v>107</v>
      </c>
      <c r="C18" s="123" t="n">
        <v>4041</v>
      </c>
      <c r="D18" s="124" t="n">
        <v>3685</v>
      </c>
      <c r="E18" s="125" t="n">
        <v>109.66078697422</v>
      </c>
      <c r="F18" s="117" t="n">
        <v>4437</v>
      </c>
      <c r="G18" s="117" t="n">
        <v>4490</v>
      </c>
      <c r="H18" s="116" t="n">
        <v>98.8195991091314</v>
      </c>
      <c r="I18" s="116" t="n">
        <v>1.52311970066252</v>
      </c>
      <c r="J18" s="116" t="n">
        <v>1.54241998481627</v>
      </c>
      <c r="K18" s="125" t="n">
        <v>109.873793615442</v>
      </c>
      <c r="L18" s="126" t="n">
        <v>122.035278154681</v>
      </c>
    </row>
    <row r="19" customFormat="false" ht="13.5" hidden="false" customHeight="false" outlineLevel="0" collapsed="false">
      <c r="A19" s="112" t="s">
        <v>116</v>
      </c>
      <c r="B19" s="122" t="s">
        <v>108</v>
      </c>
      <c r="C19" s="123"/>
      <c r="D19" s="124"/>
      <c r="E19" s="125"/>
      <c r="F19" s="117" t="n">
        <v>3</v>
      </c>
      <c r="G19" s="117" t="n">
        <v>7</v>
      </c>
      <c r="H19" s="116" t="n">
        <v>42.8571428571429</v>
      </c>
      <c r="I19" s="116" t="n">
        <v>0.0010298307644777</v>
      </c>
      <c r="J19" s="116" t="n">
        <v>0.00240466367343293</v>
      </c>
      <c r="K19" s="125"/>
      <c r="L19" s="126"/>
    </row>
    <row r="20" customFormat="false" ht="13.5" hidden="false" customHeight="false" outlineLevel="0" collapsed="false">
      <c r="A20" s="128" t="s">
        <v>83</v>
      </c>
      <c r="B20" s="113" t="s">
        <v>109</v>
      </c>
      <c r="C20" s="120" t="n">
        <v>4907</v>
      </c>
      <c r="D20" s="116" t="n">
        <v>5072</v>
      </c>
      <c r="E20" s="116" t="n">
        <v>96.7468454258675</v>
      </c>
      <c r="F20" s="117" t="n">
        <v>5321</v>
      </c>
      <c r="G20" s="117" t="n">
        <v>6210</v>
      </c>
      <c r="H20" s="116" t="n">
        <v>85.6843800322061</v>
      </c>
      <c r="I20" s="116" t="n">
        <v>1.82657649926195</v>
      </c>
      <c r="J20" s="116" t="n">
        <v>2.13328020171693</v>
      </c>
      <c r="K20" s="116" t="n">
        <v>108.436926839209</v>
      </c>
      <c r="L20" s="118" t="n">
        <v>122.43690851735</v>
      </c>
    </row>
    <row r="21" customFormat="false" ht="14.25" hidden="false" customHeight="false" outlineLevel="0" collapsed="false">
      <c r="A21" s="129" t="s">
        <v>117</v>
      </c>
      <c r="B21" s="130"/>
      <c r="C21" s="131" t="n">
        <v>341096</v>
      </c>
      <c r="D21" s="132" t="n">
        <v>342529</v>
      </c>
      <c r="E21" s="133" t="n">
        <v>99.5816412624916</v>
      </c>
      <c r="F21" s="132" t="n">
        <v>291310</v>
      </c>
      <c r="G21" s="134" t="n">
        <v>291101</v>
      </c>
      <c r="H21" s="133" t="n">
        <v>100.071796386821</v>
      </c>
      <c r="I21" s="132" t="n">
        <v>100</v>
      </c>
      <c r="J21" s="132" t="n">
        <v>100</v>
      </c>
      <c r="K21" s="134" t="n">
        <v>85.4041091071135</v>
      </c>
      <c r="L21" s="135" t="n">
        <v>84.9857968230427</v>
      </c>
    </row>
    <row r="23" customFormat="false" ht="13.5" hidden="false" customHeight="false" outlineLevel="0" collapsed="false">
      <c r="A23" s="136" t="s">
        <v>118</v>
      </c>
      <c r="B23" s="137" t="s">
        <v>119</v>
      </c>
    </row>
    <row r="24" customFormat="false" ht="13.5" hidden="false" customHeight="false" outlineLevel="0" collapsed="false">
      <c r="B24" s="138" t="s">
        <v>120</v>
      </c>
    </row>
  </sheetData>
  <mergeCells count="22">
    <mergeCell ref="K2:L2"/>
    <mergeCell ref="E3:E4"/>
    <mergeCell ref="H3:H4"/>
    <mergeCell ref="I3:I4"/>
    <mergeCell ref="J3:J4"/>
    <mergeCell ref="K3:K4"/>
    <mergeCell ref="L3:L4"/>
    <mergeCell ref="C10:C11"/>
    <mergeCell ref="D10:D11"/>
    <mergeCell ref="E10:E11"/>
    <mergeCell ref="K10:K11"/>
    <mergeCell ref="L10:L11"/>
    <mergeCell ref="C14:C15"/>
    <mergeCell ref="D14:D15"/>
    <mergeCell ref="E14:E15"/>
    <mergeCell ref="K14:K15"/>
    <mergeCell ref="L14:L15"/>
    <mergeCell ref="C18:C19"/>
    <mergeCell ref="D18:D19"/>
    <mergeCell ref="E18:E19"/>
    <mergeCell ref="K18:K19"/>
    <mergeCell ref="L18:L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7" width="8.99"/>
  </cols>
  <sheetData>
    <row r="1" customFormat="false" ht="14.25" hidden="false" customHeight="false" outlineLevel="0" collapsed="false">
      <c r="A1" s="139"/>
      <c r="B1" s="139"/>
      <c r="C1" s="139"/>
      <c r="D1" s="139"/>
      <c r="E1" s="140" t="s">
        <v>121</v>
      </c>
      <c r="F1" s="139"/>
      <c r="G1" s="139"/>
      <c r="H1" s="139"/>
      <c r="I1" s="139"/>
      <c r="J1" s="139"/>
      <c r="K1" s="139"/>
      <c r="L1" s="139"/>
      <c r="M1" s="139"/>
      <c r="N1" s="84" t="s">
        <v>90</v>
      </c>
    </row>
    <row r="2" customFormat="false" ht="13.5" hidden="false" customHeight="false" outlineLevel="0" collapsed="false">
      <c r="A2" s="141"/>
      <c r="B2" s="142" t="s">
        <v>100</v>
      </c>
      <c r="C2" s="143" t="s">
        <v>122</v>
      </c>
      <c r="D2" s="144"/>
      <c r="E2" s="145"/>
      <c r="F2" s="146" t="s">
        <v>123</v>
      </c>
      <c r="G2" s="144"/>
      <c r="H2" s="145"/>
      <c r="I2" s="146" t="s">
        <v>124</v>
      </c>
      <c r="J2" s="144"/>
      <c r="K2" s="145"/>
      <c r="L2" s="146" t="s">
        <v>125</v>
      </c>
      <c r="M2" s="144"/>
      <c r="N2" s="147"/>
    </row>
    <row r="3" customFormat="false" ht="13.5" hidden="false" customHeight="false" outlineLevel="0" collapsed="false">
      <c r="A3" s="148"/>
      <c r="B3" s="149" t="s">
        <v>126</v>
      </c>
      <c r="C3" s="150" t="s">
        <v>96</v>
      </c>
      <c r="D3" s="151" t="s">
        <v>97</v>
      </c>
      <c r="E3" s="152" t="s">
        <v>98</v>
      </c>
      <c r="F3" s="151" t="s">
        <v>96</v>
      </c>
      <c r="G3" s="151" t="s">
        <v>97</v>
      </c>
      <c r="H3" s="152" t="s">
        <v>98</v>
      </c>
      <c r="I3" s="151" t="s">
        <v>96</v>
      </c>
      <c r="J3" s="151" t="s">
        <v>97</v>
      </c>
      <c r="K3" s="152" t="s">
        <v>98</v>
      </c>
      <c r="L3" s="151" t="s">
        <v>96</v>
      </c>
      <c r="M3" s="151" t="s">
        <v>97</v>
      </c>
      <c r="N3" s="153" t="s">
        <v>98</v>
      </c>
    </row>
    <row r="4" customFormat="false" ht="14.25" hidden="false" customHeight="false" outlineLevel="0" collapsed="false">
      <c r="A4" s="154" t="s">
        <v>127</v>
      </c>
      <c r="B4" s="155"/>
      <c r="C4" s="156" t="s">
        <v>101</v>
      </c>
      <c r="D4" s="157" t="s">
        <v>102</v>
      </c>
      <c r="E4" s="152"/>
      <c r="F4" s="157" t="s">
        <v>101</v>
      </c>
      <c r="G4" s="157" t="s">
        <v>102</v>
      </c>
      <c r="H4" s="152"/>
      <c r="I4" s="157" t="s">
        <v>101</v>
      </c>
      <c r="J4" s="157" t="s">
        <v>102</v>
      </c>
      <c r="K4" s="152"/>
      <c r="L4" s="157" t="s">
        <v>101</v>
      </c>
      <c r="M4" s="157" t="s">
        <v>102</v>
      </c>
      <c r="N4" s="153"/>
    </row>
    <row r="5" customFormat="false" ht="13.5" hidden="false" customHeight="false" outlineLevel="0" collapsed="false">
      <c r="A5" s="158" t="s">
        <v>128</v>
      </c>
      <c r="B5" s="158"/>
      <c r="C5" s="159" t="n">
        <v>961</v>
      </c>
      <c r="D5" s="159" t="n">
        <v>956</v>
      </c>
      <c r="E5" s="159" t="n">
        <v>100.523012552301</v>
      </c>
      <c r="F5" s="159" t="n">
        <v>2339</v>
      </c>
      <c r="G5" s="159" t="n">
        <v>2178</v>
      </c>
      <c r="H5" s="159" t="n">
        <v>107.392102846648</v>
      </c>
      <c r="I5" s="159" t="n">
        <v>1265</v>
      </c>
      <c r="J5" s="159" t="n">
        <v>1423</v>
      </c>
      <c r="K5" s="159" t="n">
        <v>88.8966971187632</v>
      </c>
      <c r="L5" s="159" t="n">
        <v>26234</v>
      </c>
      <c r="M5" s="159" t="n">
        <v>23895.5</v>
      </c>
      <c r="N5" s="159" t="n">
        <v>109.786361448808</v>
      </c>
    </row>
    <row r="6" customFormat="false" ht="13.5" hidden="false" customHeight="false" outlineLevel="0" collapsed="false">
      <c r="A6" s="160" t="s">
        <v>129</v>
      </c>
      <c r="B6" s="160"/>
      <c r="C6" s="159" t="n">
        <v>8098</v>
      </c>
      <c r="D6" s="116" t="n">
        <v>7727.5</v>
      </c>
      <c r="E6" s="161" t="n">
        <v>104.794564865739</v>
      </c>
      <c r="F6" s="159" t="n">
        <v>6862.5</v>
      </c>
      <c r="G6" s="116" t="n">
        <v>6758</v>
      </c>
      <c r="H6" s="161" t="n">
        <v>101.546315477952</v>
      </c>
      <c r="I6" s="159" t="n">
        <v>1743</v>
      </c>
      <c r="J6" s="116" t="n">
        <v>1590.5</v>
      </c>
      <c r="K6" s="161" t="n">
        <v>109.588179817667</v>
      </c>
      <c r="L6" s="159" t="n">
        <v>6335</v>
      </c>
      <c r="M6" s="116" t="n">
        <v>6809</v>
      </c>
      <c r="N6" s="162" t="n">
        <v>93.0386253488031</v>
      </c>
    </row>
    <row r="7" customFormat="false" ht="13.5" hidden="false" customHeight="false" outlineLevel="0" collapsed="false">
      <c r="A7" s="160" t="s">
        <v>130</v>
      </c>
      <c r="B7" s="160"/>
      <c r="C7" s="159" t="n">
        <v>15368.5</v>
      </c>
      <c r="D7" s="116" t="n">
        <v>13267</v>
      </c>
      <c r="E7" s="161" t="n">
        <v>115.840054269993</v>
      </c>
      <c r="F7" s="159" t="n">
        <v>21696</v>
      </c>
      <c r="G7" s="116" t="n">
        <v>21000.5</v>
      </c>
      <c r="H7" s="161" t="n">
        <v>103.311825908907</v>
      </c>
      <c r="I7" s="159" t="n">
        <v>8262</v>
      </c>
      <c r="J7" s="116" t="n">
        <v>7977</v>
      </c>
      <c r="K7" s="161" t="n">
        <v>103.572771718691</v>
      </c>
      <c r="L7" s="159" t="n">
        <v>4515</v>
      </c>
      <c r="M7" s="116" t="n">
        <v>4030</v>
      </c>
      <c r="N7" s="162" t="n">
        <v>112.034739454094</v>
      </c>
    </row>
    <row r="8" customFormat="false" ht="13.5" hidden="false" customHeight="false" outlineLevel="0" collapsed="false">
      <c r="A8" s="160" t="s">
        <v>131</v>
      </c>
      <c r="B8" s="160"/>
      <c r="C8" s="159" t="n">
        <v>5255</v>
      </c>
      <c r="D8" s="116" t="n">
        <v>5181</v>
      </c>
      <c r="E8" s="161" t="n">
        <v>101.428295695812</v>
      </c>
      <c r="F8" s="159" t="n">
        <v>5842</v>
      </c>
      <c r="G8" s="116" t="n">
        <v>5723.5</v>
      </c>
      <c r="H8" s="161" t="n">
        <v>102.070411461518</v>
      </c>
      <c r="I8" s="159" t="n">
        <v>263</v>
      </c>
      <c r="J8" s="116" t="n">
        <v>205</v>
      </c>
      <c r="K8" s="161" t="n">
        <v>128.292682926829</v>
      </c>
      <c r="L8" s="159" t="n">
        <v>2350</v>
      </c>
      <c r="M8" s="116" t="n">
        <v>2246</v>
      </c>
      <c r="N8" s="162" t="n">
        <v>104.630454140695</v>
      </c>
    </row>
    <row r="9" customFormat="false" ht="13.5" hidden="false" customHeight="false" outlineLevel="0" collapsed="false">
      <c r="A9" s="160" t="s">
        <v>132</v>
      </c>
      <c r="B9" s="160"/>
      <c r="C9" s="159" t="n">
        <v>11530</v>
      </c>
      <c r="D9" s="116" t="n">
        <v>9750</v>
      </c>
      <c r="E9" s="161" t="n">
        <v>118.25641025641</v>
      </c>
      <c r="F9" s="159" t="n">
        <v>12538</v>
      </c>
      <c r="G9" s="116" t="n">
        <v>13411</v>
      </c>
      <c r="H9" s="161" t="n">
        <v>93.4904183133249</v>
      </c>
      <c r="I9" s="159" t="n">
        <v>355</v>
      </c>
      <c r="J9" s="116" t="n">
        <v>257</v>
      </c>
      <c r="K9" s="161" t="n">
        <v>138.132295719844</v>
      </c>
      <c r="L9" s="159" t="n">
        <v>6354</v>
      </c>
      <c r="M9" s="116" t="n">
        <v>4890</v>
      </c>
      <c r="N9" s="162" t="n">
        <v>129.938650306748</v>
      </c>
    </row>
    <row r="10" customFormat="false" ht="13.5" hidden="false" customHeight="false" outlineLevel="0" collapsed="false">
      <c r="A10" s="160" t="s">
        <v>133</v>
      </c>
      <c r="B10" s="160"/>
      <c r="C10" s="159" t="n">
        <v>1292</v>
      </c>
      <c r="D10" s="116" t="n">
        <v>1221</v>
      </c>
      <c r="E10" s="161" t="n">
        <v>105.814905814906</v>
      </c>
      <c r="F10" s="159" t="n">
        <v>2023</v>
      </c>
      <c r="G10" s="116" t="n">
        <v>1979</v>
      </c>
      <c r="H10" s="161" t="n">
        <v>102.2233451238</v>
      </c>
      <c r="I10" s="159" t="n">
        <v>1194</v>
      </c>
      <c r="J10" s="161" t="n">
        <v>1276</v>
      </c>
      <c r="K10" s="161" t="n">
        <v>93.5736677115987</v>
      </c>
      <c r="L10" s="159" t="n">
        <v>3115</v>
      </c>
      <c r="M10" s="116" t="n">
        <v>3069</v>
      </c>
      <c r="N10" s="162" t="n">
        <v>101.498859563376</v>
      </c>
    </row>
    <row r="11" customFormat="false" ht="13.5" hidden="false" customHeight="false" outlineLevel="0" collapsed="false">
      <c r="A11" s="160" t="s">
        <v>134</v>
      </c>
      <c r="B11" s="160"/>
      <c r="C11" s="159" t="n">
        <v>1204</v>
      </c>
      <c r="D11" s="116" t="n">
        <v>1087</v>
      </c>
      <c r="E11" s="161" t="n">
        <v>110.763569457222</v>
      </c>
      <c r="F11" s="159" t="n">
        <v>1707</v>
      </c>
      <c r="G11" s="116" t="n">
        <v>1527</v>
      </c>
      <c r="H11" s="161" t="n">
        <v>111.787819253438</v>
      </c>
      <c r="I11" s="159" t="n">
        <v>146</v>
      </c>
      <c r="J11" s="161" t="n">
        <v>185</v>
      </c>
      <c r="K11" s="161" t="n">
        <v>78.9189189189189</v>
      </c>
      <c r="L11" s="159" t="n">
        <v>2776</v>
      </c>
      <c r="M11" s="116" t="n">
        <v>2914</v>
      </c>
      <c r="N11" s="162" t="n">
        <v>95.264241592313</v>
      </c>
    </row>
    <row r="12" customFormat="false" ht="13.5" hidden="false" customHeight="false" outlineLevel="0" collapsed="false">
      <c r="A12" s="160" t="s">
        <v>135</v>
      </c>
      <c r="B12" s="160"/>
      <c r="C12" s="159" t="n">
        <v>18420</v>
      </c>
      <c r="D12" s="116" t="n">
        <v>16745</v>
      </c>
      <c r="E12" s="161" t="n">
        <v>110.00298596596</v>
      </c>
      <c r="F12" s="159" t="n">
        <v>31314</v>
      </c>
      <c r="G12" s="116" t="n">
        <v>29713.5</v>
      </c>
      <c r="H12" s="161" t="n">
        <v>105.38644050684</v>
      </c>
      <c r="I12" s="159" t="n">
        <v>953</v>
      </c>
      <c r="J12" s="116" t="n">
        <v>769</v>
      </c>
      <c r="K12" s="161" t="n">
        <v>123.927178153446</v>
      </c>
      <c r="L12" s="159" t="n">
        <v>6460</v>
      </c>
      <c r="M12" s="116" t="n">
        <v>6807</v>
      </c>
      <c r="N12" s="162" t="n">
        <v>94.9023064492434</v>
      </c>
    </row>
    <row r="13" customFormat="false" ht="14.25" hidden="false" customHeight="false" outlineLevel="0" collapsed="false">
      <c r="A13" s="163" t="s">
        <v>136</v>
      </c>
      <c r="B13" s="163"/>
      <c r="C13" s="164" t="n">
        <v>62128.5</v>
      </c>
      <c r="D13" s="165" t="n">
        <v>55934.5</v>
      </c>
      <c r="E13" s="166" t="n">
        <v>111.073666520663</v>
      </c>
      <c r="F13" s="133" t="n">
        <v>84321.5</v>
      </c>
      <c r="G13" s="165" t="n">
        <v>82290.5</v>
      </c>
      <c r="H13" s="166" t="n">
        <v>102.468085623492</v>
      </c>
      <c r="I13" s="133" t="n">
        <v>14181</v>
      </c>
      <c r="J13" s="133" t="n">
        <v>13682.5</v>
      </c>
      <c r="K13" s="166" t="n">
        <v>103.643340032889</v>
      </c>
      <c r="L13" s="133" t="n">
        <v>58139</v>
      </c>
      <c r="M13" s="133" t="n">
        <v>54660.5</v>
      </c>
      <c r="N13" s="167" t="n">
        <v>106.363827626897</v>
      </c>
    </row>
    <row r="14" customFormat="false" ht="14.25" hidden="false" customHeight="false" outlineLevel="0" collapsed="false">
      <c r="A14" s="168"/>
      <c r="B14" s="168"/>
      <c r="C14" s="168"/>
      <c r="D14" s="168"/>
      <c r="E14" s="168"/>
      <c r="F14" s="168"/>
      <c r="G14" s="168"/>
      <c r="H14" s="168"/>
      <c r="I14" s="168"/>
      <c r="J14" s="168"/>
      <c r="K14" s="168"/>
      <c r="L14" s="168"/>
      <c r="M14" s="168"/>
      <c r="N14" s="168"/>
    </row>
    <row r="15" customFormat="false" ht="13.5" hidden="false" customHeight="false" outlineLevel="0" collapsed="false">
      <c r="A15" s="141"/>
      <c r="B15" s="142" t="s">
        <v>100</v>
      </c>
      <c r="C15" s="169" t="s">
        <v>137</v>
      </c>
      <c r="D15" s="144"/>
      <c r="E15" s="145"/>
      <c r="F15" s="146" t="s">
        <v>138</v>
      </c>
      <c r="G15" s="144"/>
      <c r="H15" s="145"/>
      <c r="I15" s="146" t="s">
        <v>139</v>
      </c>
      <c r="J15" s="144"/>
      <c r="K15" s="145"/>
      <c r="L15" s="144"/>
      <c r="M15" s="170" t="s">
        <v>140</v>
      </c>
      <c r="N15" s="147"/>
    </row>
    <row r="16" customFormat="false" ht="13.5" hidden="false" customHeight="false" outlineLevel="0" collapsed="false">
      <c r="A16" s="148"/>
      <c r="B16" s="149" t="s">
        <v>126</v>
      </c>
      <c r="C16" s="150" t="s">
        <v>96</v>
      </c>
      <c r="D16" s="151" t="s">
        <v>97</v>
      </c>
      <c r="E16" s="152" t="s">
        <v>98</v>
      </c>
      <c r="F16" s="151" t="s">
        <v>96</v>
      </c>
      <c r="G16" s="151" t="s">
        <v>97</v>
      </c>
      <c r="H16" s="152" t="s">
        <v>98</v>
      </c>
      <c r="I16" s="151" t="s">
        <v>96</v>
      </c>
      <c r="J16" s="151" t="s">
        <v>97</v>
      </c>
      <c r="K16" s="152" t="s">
        <v>98</v>
      </c>
      <c r="L16" s="151" t="s">
        <v>96</v>
      </c>
      <c r="M16" s="151" t="s">
        <v>97</v>
      </c>
      <c r="N16" s="153" t="s">
        <v>98</v>
      </c>
    </row>
    <row r="17" customFormat="false" ht="14.25" hidden="false" customHeight="false" outlineLevel="0" collapsed="false">
      <c r="A17" s="154" t="s">
        <v>127</v>
      </c>
      <c r="B17" s="155"/>
      <c r="C17" s="156" t="s">
        <v>101</v>
      </c>
      <c r="D17" s="157" t="s">
        <v>102</v>
      </c>
      <c r="E17" s="152"/>
      <c r="F17" s="157" t="s">
        <v>101</v>
      </c>
      <c r="G17" s="157" t="s">
        <v>102</v>
      </c>
      <c r="H17" s="152"/>
      <c r="I17" s="157" t="s">
        <v>101</v>
      </c>
      <c r="J17" s="157" t="s">
        <v>102</v>
      </c>
      <c r="K17" s="152"/>
      <c r="L17" s="157" t="s">
        <v>101</v>
      </c>
      <c r="M17" s="157" t="s">
        <v>102</v>
      </c>
      <c r="N17" s="153"/>
    </row>
    <row r="18" customFormat="false" ht="13.5" hidden="false" customHeight="false" outlineLevel="0" collapsed="false">
      <c r="A18" s="158" t="s">
        <v>128</v>
      </c>
      <c r="B18" s="158"/>
      <c r="C18" s="159" t="n">
        <v>1710</v>
      </c>
      <c r="D18" s="109" t="n">
        <v>1698</v>
      </c>
      <c r="E18" s="145" t="n">
        <v>100.706713780919</v>
      </c>
      <c r="F18" s="109" t="n">
        <v>3204</v>
      </c>
      <c r="G18" s="109" t="n">
        <v>3539</v>
      </c>
      <c r="H18" s="145" t="n">
        <v>90.5340491664312</v>
      </c>
      <c r="I18" s="108" t="n">
        <v>442</v>
      </c>
      <c r="J18" s="109" t="n">
        <v>646</v>
      </c>
      <c r="K18" s="145" t="n">
        <v>68.421052631579</v>
      </c>
      <c r="L18" s="109" t="n">
        <v>36155</v>
      </c>
      <c r="M18" s="109" t="n">
        <v>34335.5</v>
      </c>
      <c r="N18" s="147" t="n">
        <v>105.299180148826</v>
      </c>
    </row>
    <row r="19" customFormat="false" ht="13.5" hidden="false" customHeight="false" outlineLevel="0" collapsed="false">
      <c r="A19" s="160" t="s">
        <v>129</v>
      </c>
      <c r="B19" s="160"/>
      <c r="C19" s="159" t="n">
        <v>2669</v>
      </c>
      <c r="D19" s="116" t="n">
        <v>2936</v>
      </c>
      <c r="E19" s="161" t="n">
        <v>90.9059945504087</v>
      </c>
      <c r="F19" s="159" t="n">
        <v>1879</v>
      </c>
      <c r="G19" s="116" t="n">
        <v>2515</v>
      </c>
      <c r="H19" s="161" t="n">
        <v>74.7117296222664</v>
      </c>
      <c r="I19" s="115" t="n">
        <v>34</v>
      </c>
      <c r="J19" s="116" t="n">
        <v>153</v>
      </c>
      <c r="K19" s="161" t="n">
        <v>22.2222222222222</v>
      </c>
      <c r="L19" s="116" t="n">
        <v>27620.5</v>
      </c>
      <c r="M19" s="116" t="n">
        <v>28489</v>
      </c>
      <c r="N19" s="162" t="n">
        <v>96.9514549475236</v>
      </c>
    </row>
    <row r="20" customFormat="false" ht="13.5" hidden="false" customHeight="false" outlineLevel="0" collapsed="false">
      <c r="A20" s="160" t="s">
        <v>130</v>
      </c>
      <c r="B20" s="160"/>
      <c r="C20" s="159" t="n">
        <v>12354.5</v>
      </c>
      <c r="D20" s="116" t="n">
        <v>14443</v>
      </c>
      <c r="E20" s="161" t="n">
        <v>85.5397078169355</v>
      </c>
      <c r="F20" s="159" t="n">
        <v>13982.5</v>
      </c>
      <c r="G20" s="116" t="n">
        <v>16573</v>
      </c>
      <c r="H20" s="161" t="n">
        <v>84.3691546491281</v>
      </c>
      <c r="I20" s="115" t="n">
        <v>515</v>
      </c>
      <c r="J20" s="116" t="n">
        <v>344</v>
      </c>
      <c r="K20" s="161" t="n">
        <v>149.709302325581</v>
      </c>
      <c r="L20" s="116" t="n">
        <v>76693.5</v>
      </c>
      <c r="M20" s="116" t="n">
        <v>77634.5</v>
      </c>
      <c r="N20" s="162" t="n">
        <v>98.7879100142334</v>
      </c>
    </row>
    <row r="21" customFormat="false" ht="13.5" hidden="false" customHeight="false" outlineLevel="0" collapsed="false">
      <c r="A21" s="160" t="s">
        <v>131</v>
      </c>
      <c r="B21" s="160"/>
      <c r="C21" s="159" t="n">
        <v>2742</v>
      </c>
      <c r="D21" s="116" t="n">
        <v>2797</v>
      </c>
      <c r="E21" s="161" t="n">
        <v>98.0336074365391</v>
      </c>
      <c r="F21" s="159" t="n">
        <v>2611</v>
      </c>
      <c r="G21" s="116" t="n">
        <v>2998</v>
      </c>
      <c r="H21" s="161" t="n">
        <v>87.0913942628419</v>
      </c>
      <c r="I21" s="115" t="n">
        <v>11</v>
      </c>
      <c r="J21" s="116" t="n">
        <v>57</v>
      </c>
      <c r="K21" s="161" t="n">
        <v>19.2982456140351</v>
      </c>
      <c r="L21" s="116" t="n">
        <v>19074</v>
      </c>
      <c r="M21" s="116" t="n">
        <v>19207.5</v>
      </c>
      <c r="N21" s="162" t="n">
        <v>99.3049590003905</v>
      </c>
    </row>
    <row r="22" customFormat="false" ht="13.5" hidden="false" customHeight="false" outlineLevel="0" collapsed="false">
      <c r="A22" s="160" t="s">
        <v>132</v>
      </c>
      <c r="B22" s="160"/>
      <c r="C22" s="159" t="n">
        <v>4915</v>
      </c>
      <c r="D22" s="116" t="n">
        <v>5847</v>
      </c>
      <c r="E22" s="161" t="n">
        <v>84.0602018128955</v>
      </c>
      <c r="F22" s="159" t="n">
        <v>4415</v>
      </c>
      <c r="G22" s="116" t="n">
        <v>6077</v>
      </c>
      <c r="H22" s="161" t="n">
        <v>72.6509791015304</v>
      </c>
      <c r="I22" s="115" t="n">
        <v>139</v>
      </c>
      <c r="J22" s="116" t="n">
        <v>335</v>
      </c>
      <c r="K22" s="161" t="n">
        <v>41.4925373134328</v>
      </c>
      <c r="L22" s="116" t="n">
        <v>40246</v>
      </c>
      <c r="M22" s="116" t="n">
        <v>40567</v>
      </c>
      <c r="N22" s="162" t="n">
        <v>99.2087164444006</v>
      </c>
    </row>
    <row r="23" customFormat="false" ht="13.5" hidden="false" customHeight="false" outlineLevel="0" collapsed="false">
      <c r="A23" s="160" t="s">
        <v>133</v>
      </c>
      <c r="B23" s="160"/>
      <c r="C23" s="159" t="n">
        <v>814</v>
      </c>
      <c r="D23" s="116" t="n">
        <v>895</v>
      </c>
      <c r="E23" s="161" t="n">
        <v>90.9497206703911</v>
      </c>
      <c r="F23" s="159" t="n">
        <v>586</v>
      </c>
      <c r="G23" s="116" t="n">
        <v>654</v>
      </c>
      <c r="H23" s="161" t="n">
        <v>89.6024464831804</v>
      </c>
      <c r="I23" s="115" t="n">
        <v>85</v>
      </c>
      <c r="J23" s="116" t="n">
        <v>100</v>
      </c>
      <c r="K23" s="161" t="n">
        <v>85</v>
      </c>
      <c r="L23" s="116" t="n">
        <v>9109</v>
      </c>
      <c r="M23" s="116" t="n">
        <v>9194</v>
      </c>
      <c r="N23" s="162" t="n">
        <v>99.0754840113117</v>
      </c>
    </row>
    <row r="24" customFormat="false" ht="13.5" hidden="false" customHeight="false" outlineLevel="0" collapsed="false">
      <c r="A24" s="160" t="s">
        <v>134</v>
      </c>
      <c r="B24" s="160"/>
      <c r="C24" s="159" t="n">
        <v>1578</v>
      </c>
      <c r="D24" s="116" t="n">
        <v>1590</v>
      </c>
      <c r="E24" s="161" t="n">
        <v>99.2452830188679</v>
      </c>
      <c r="F24" s="159" t="n">
        <v>2132</v>
      </c>
      <c r="G24" s="116" t="n">
        <v>2108</v>
      </c>
      <c r="H24" s="161" t="n">
        <v>101.138519924099</v>
      </c>
      <c r="I24" s="115" t="n">
        <v>12</v>
      </c>
      <c r="J24" s="116" t="n">
        <v>7</v>
      </c>
      <c r="K24" s="161" t="n">
        <v>171.428571428571</v>
      </c>
      <c r="L24" s="116" t="n">
        <v>9555</v>
      </c>
      <c r="M24" s="116" t="n">
        <v>9418</v>
      </c>
      <c r="N24" s="162" t="n">
        <v>101.454661286897</v>
      </c>
    </row>
    <row r="25" customFormat="false" ht="13.5" hidden="false" customHeight="false" outlineLevel="0" collapsed="false">
      <c r="A25" s="160" t="s">
        <v>135</v>
      </c>
      <c r="B25" s="160"/>
      <c r="C25" s="159" t="n">
        <v>4389</v>
      </c>
      <c r="D25" s="116" t="n">
        <v>5418</v>
      </c>
      <c r="E25" s="161" t="n">
        <v>81.0077519379845</v>
      </c>
      <c r="F25" s="159" t="n">
        <v>7001</v>
      </c>
      <c r="G25" s="116" t="n">
        <v>7963</v>
      </c>
      <c r="H25" s="161" t="n">
        <v>87.9191259575537</v>
      </c>
      <c r="I25" s="115" t="n">
        <v>4320</v>
      </c>
      <c r="J25" s="116" t="n">
        <v>4840</v>
      </c>
      <c r="K25" s="161" t="n">
        <v>89.2561983471074</v>
      </c>
      <c r="L25" s="116" t="n">
        <v>72857</v>
      </c>
      <c r="M25" s="116" t="n">
        <v>72255.5</v>
      </c>
      <c r="N25" s="162" t="n">
        <v>100.832462580703</v>
      </c>
    </row>
    <row r="26" customFormat="false" ht="14.25" hidden="false" customHeight="false" outlineLevel="0" collapsed="false">
      <c r="A26" s="163" t="s">
        <v>136</v>
      </c>
      <c r="B26" s="163"/>
      <c r="C26" s="171" t="n">
        <v>31171.5</v>
      </c>
      <c r="D26" s="165" t="n">
        <v>35624</v>
      </c>
      <c r="E26" s="166" t="n">
        <v>87.5014035481698</v>
      </c>
      <c r="F26" s="133" t="n">
        <v>35810.5</v>
      </c>
      <c r="G26" s="133" t="n">
        <v>39557.5</v>
      </c>
      <c r="H26" s="166" t="n">
        <v>90.5277128231056</v>
      </c>
      <c r="I26" s="133" t="n">
        <v>5558</v>
      </c>
      <c r="J26" s="133" t="n">
        <v>6482</v>
      </c>
      <c r="K26" s="166" t="n">
        <v>85.7451403887689</v>
      </c>
      <c r="L26" s="133" t="n">
        <v>291310</v>
      </c>
      <c r="M26" s="165" t="n">
        <v>291101</v>
      </c>
      <c r="N26" s="167" t="n">
        <v>100.071796386821</v>
      </c>
    </row>
    <row r="27" customFormat="false" ht="13.5" hidden="false" customHeight="false" outlineLevel="0" collapsed="false">
      <c r="A27" s="139"/>
      <c r="B27" s="139"/>
      <c r="C27" s="139"/>
      <c r="D27" s="139"/>
      <c r="E27" s="139"/>
      <c r="F27" s="139"/>
      <c r="G27" s="139"/>
      <c r="H27" s="139"/>
      <c r="I27" s="139"/>
      <c r="J27" s="139"/>
      <c r="K27" s="139"/>
      <c r="L27" s="139"/>
      <c r="M27" s="139"/>
      <c r="N27" s="139"/>
    </row>
    <row r="28" customFormat="false" ht="13.5" hidden="false" customHeight="false" outlineLevel="0" collapsed="false">
      <c r="A28" s="172" t="s">
        <v>118</v>
      </c>
      <c r="B28" s="173" t="s">
        <v>141</v>
      </c>
      <c r="C28" s="173"/>
      <c r="D28" s="173"/>
      <c r="E28" s="173"/>
      <c r="F28" s="173"/>
      <c r="G28" s="173"/>
      <c r="H28" s="173"/>
      <c r="I28" s="173"/>
      <c r="J28" s="173"/>
      <c r="K28" s="173"/>
      <c r="L28" s="173"/>
      <c r="M28" s="173"/>
      <c r="N28" s="173"/>
    </row>
    <row r="29" customFormat="false" ht="13.5" hidden="false" customHeight="false" outlineLevel="0" collapsed="false">
      <c r="A29" s="136"/>
      <c r="B29" s="137" t="s">
        <v>142</v>
      </c>
      <c r="C29" s="136"/>
      <c r="D29" s="168"/>
      <c r="E29" s="168"/>
      <c r="F29" s="168"/>
      <c r="G29" s="168"/>
      <c r="H29" s="168"/>
      <c r="I29" s="168"/>
      <c r="J29" s="168"/>
      <c r="K29" s="168"/>
      <c r="L29" s="168"/>
      <c r="M29" s="168"/>
      <c r="N29" s="168"/>
    </row>
    <row r="30" customFormat="false" ht="13.5" hidden="false" customHeight="false" outlineLevel="0" collapsed="false">
      <c r="A30" s="136"/>
      <c r="B30" s="136"/>
      <c r="C30" s="136"/>
      <c r="D30" s="136"/>
      <c r="E30" s="174"/>
      <c r="F30" s="136"/>
      <c r="G30" s="136"/>
      <c r="H30" s="174"/>
      <c r="I30" s="136"/>
      <c r="J30" s="136"/>
      <c r="K30" s="174"/>
      <c r="L30" s="136"/>
      <c r="M30" s="136"/>
      <c r="N30" s="174"/>
    </row>
    <row r="31" customFormat="false" ht="13.5" hidden="false" customHeight="false" outlineLevel="0" collapsed="false">
      <c r="A31" s="136"/>
      <c r="B31" s="136"/>
      <c r="C31" s="136"/>
      <c r="D31" s="136"/>
      <c r="E31" s="174"/>
      <c r="F31" s="136"/>
      <c r="G31" s="136"/>
      <c r="H31" s="174"/>
      <c r="I31" s="136"/>
      <c r="J31" s="136"/>
      <c r="K31" s="174"/>
      <c r="L31" s="136"/>
      <c r="M31" s="136"/>
      <c r="N31" s="174"/>
    </row>
    <row r="32" customFormat="false" ht="13.5" hidden="false" customHeight="false" outlineLevel="0" collapsed="false">
      <c r="A32" s="175"/>
      <c r="B32" s="175"/>
      <c r="C32" s="173"/>
      <c r="D32" s="168"/>
      <c r="E32" s="168"/>
      <c r="F32" s="173"/>
      <c r="G32" s="168"/>
      <c r="H32" s="168"/>
      <c r="I32" s="173"/>
      <c r="J32" s="168"/>
      <c r="K32" s="168"/>
      <c r="L32" s="168"/>
      <c r="M32" s="168"/>
      <c r="N32" s="168"/>
    </row>
    <row r="33" customFormat="false" ht="13.5" hidden="false" customHeight="false" outlineLevel="0" collapsed="false">
      <c r="A33" s="175"/>
      <c r="B33" s="175"/>
      <c r="C33" s="173"/>
      <c r="D33" s="168"/>
      <c r="E33" s="168"/>
      <c r="F33" s="173"/>
      <c r="G33" s="168"/>
      <c r="H33" s="168"/>
      <c r="I33" s="173"/>
      <c r="J33" s="168"/>
      <c r="K33" s="168"/>
      <c r="L33" s="168"/>
      <c r="M33" s="168"/>
      <c r="N33" s="168"/>
    </row>
    <row r="34" customFormat="false" ht="13.5" hidden="false" customHeight="false" outlineLevel="0" collapsed="false">
      <c r="A34" s="175"/>
      <c r="B34" s="175"/>
      <c r="C34" s="173"/>
      <c r="D34" s="168"/>
      <c r="E34" s="168"/>
      <c r="F34" s="173"/>
      <c r="G34" s="168"/>
      <c r="H34" s="168"/>
      <c r="I34" s="173"/>
      <c r="J34" s="168"/>
      <c r="K34" s="168"/>
      <c r="L34" s="168"/>
      <c r="M34" s="168"/>
      <c r="N34" s="168"/>
    </row>
    <row r="35" customFormat="false" ht="13.5" hidden="false" customHeight="false" outlineLevel="0" collapsed="false">
      <c r="A35" s="175"/>
      <c r="B35" s="175"/>
      <c r="C35" s="173"/>
      <c r="D35" s="168"/>
      <c r="E35" s="168"/>
      <c r="F35" s="173"/>
      <c r="G35" s="168"/>
      <c r="H35" s="168"/>
      <c r="I35" s="173"/>
      <c r="J35" s="168"/>
      <c r="K35" s="168"/>
      <c r="L35" s="168"/>
      <c r="M35" s="168"/>
      <c r="N35" s="168"/>
    </row>
    <row r="36" customFormat="false" ht="13.5" hidden="false" customHeight="false" outlineLevel="0" collapsed="false">
      <c r="A36" s="175"/>
      <c r="B36" s="175"/>
      <c r="C36" s="173"/>
      <c r="D36" s="168"/>
      <c r="E36" s="168"/>
      <c r="F36" s="173"/>
      <c r="G36" s="168"/>
      <c r="H36" s="168"/>
      <c r="I36" s="173"/>
      <c r="J36" s="168"/>
      <c r="K36" s="168"/>
      <c r="L36" s="168"/>
      <c r="M36" s="168"/>
      <c r="N36" s="168"/>
    </row>
    <row r="37" customFormat="false" ht="13.5" hidden="false" customHeight="false" outlineLevel="0" collapsed="false">
      <c r="A37" s="175"/>
      <c r="B37" s="175"/>
      <c r="C37" s="173"/>
      <c r="D37" s="168"/>
      <c r="E37" s="168"/>
      <c r="F37" s="173"/>
      <c r="G37" s="168"/>
      <c r="H37" s="168"/>
      <c r="I37" s="173"/>
      <c r="J37" s="168"/>
      <c r="K37" s="168"/>
      <c r="L37" s="168"/>
      <c r="M37" s="168"/>
      <c r="N37" s="168"/>
    </row>
    <row r="38" customFormat="false" ht="13.5" hidden="false" customHeight="false" outlineLevel="0" collapsed="false">
      <c r="A38" s="175"/>
      <c r="B38" s="175"/>
      <c r="C38" s="176"/>
      <c r="D38" s="168"/>
      <c r="E38" s="168"/>
      <c r="F38" s="176"/>
      <c r="G38" s="168"/>
      <c r="H38" s="168"/>
      <c r="I38" s="176"/>
      <c r="J38" s="168"/>
      <c r="K38" s="168"/>
      <c r="L38" s="168"/>
      <c r="M38" s="168"/>
      <c r="N38" s="168"/>
    </row>
    <row r="39" customFormat="false" ht="13.5" hidden="false" customHeight="false" outlineLevel="0" collapsed="false">
      <c r="A39" s="175"/>
      <c r="B39" s="175"/>
      <c r="C39" s="168"/>
      <c r="D39" s="168"/>
      <c r="E39" s="168"/>
      <c r="F39" s="168"/>
      <c r="G39" s="168"/>
      <c r="H39" s="168"/>
      <c r="I39" s="168"/>
      <c r="J39" s="168"/>
      <c r="K39" s="168"/>
      <c r="L39" s="168"/>
      <c r="M39" s="168"/>
      <c r="N39" s="168"/>
    </row>
  </sheetData>
  <mergeCells count="38">
    <mergeCell ref="E3:E4"/>
    <mergeCell ref="H3:H4"/>
    <mergeCell ref="K3:K4"/>
    <mergeCell ref="N3:N4"/>
    <mergeCell ref="A5:B5"/>
    <mergeCell ref="A6:B6"/>
    <mergeCell ref="A7:B7"/>
    <mergeCell ref="A8:B8"/>
    <mergeCell ref="A9:B9"/>
    <mergeCell ref="A10:B10"/>
    <mergeCell ref="A11:B11"/>
    <mergeCell ref="A12:B12"/>
    <mergeCell ref="A13:B13"/>
    <mergeCell ref="E16:E17"/>
    <mergeCell ref="H16:H17"/>
    <mergeCell ref="K16:K17"/>
    <mergeCell ref="N16:N17"/>
    <mergeCell ref="A18:B18"/>
    <mergeCell ref="A19:B19"/>
    <mergeCell ref="A20:B20"/>
    <mergeCell ref="A21:B21"/>
    <mergeCell ref="A22:B22"/>
    <mergeCell ref="A23:B23"/>
    <mergeCell ref="A24:B24"/>
    <mergeCell ref="A25:B25"/>
    <mergeCell ref="A26:B26"/>
    <mergeCell ref="E30:E31"/>
    <mergeCell ref="H30:H31"/>
    <mergeCell ref="K30:K31"/>
    <mergeCell ref="N30:N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7" width="8.99"/>
  </cols>
  <sheetData>
    <row r="1" customFormat="false" ht="14.25" hidden="false" customHeight="false" outlineLevel="0" collapsed="false">
      <c r="A1" s="139"/>
      <c r="B1" s="139"/>
      <c r="C1" s="139"/>
      <c r="D1" s="139"/>
      <c r="E1" s="140" t="s">
        <v>143</v>
      </c>
      <c r="F1" s="139"/>
      <c r="G1" s="139"/>
      <c r="H1" s="139"/>
      <c r="I1" s="139"/>
      <c r="J1" s="139"/>
      <c r="K1" s="139"/>
      <c r="L1" s="139"/>
      <c r="M1" s="139"/>
      <c r="N1" s="84" t="s">
        <v>90</v>
      </c>
    </row>
    <row r="2" customFormat="false" ht="13.5" hidden="false" customHeight="false" outlineLevel="0" collapsed="false">
      <c r="A2" s="177" t="s">
        <v>144</v>
      </c>
      <c r="B2" s="178" t="s">
        <v>145</v>
      </c>
      <c r="C2" s="143" t="s">
        <v>146</v>
      </c>
      <c r="D2" s="144"/>
      <c r="E2" s="145"/>
      <c r="F2" s="146" t="s">
        <v>147</v>
      </c>
      <c r="G2" s="144"/>
      <c r="H2" s="145"/>
      <c r="I2" s="146" t="s">
        <v>148</v>
      </c>
      <c r="J2" s="144"/>
      <c r="K2" s="145"/>
      <c r="L2" s="146" t="s">
        <v>149</v>
      </c>
      <c r="M2" s="144"/>
      <c r="N2" s="147"/>
    </row>
    <row r="3" customFormat="false" ht="13.5" hidden="false" customHeight="false" outlineLevel="0" collapsed="false">
      <c r="A3" s="148"/>
      <c r="B3" s="179" t="s">
        <v>60</v>
      </c>
      <c r="C3" s="150" t="s">
        <v>96</v>
      </c>
      <c r="D3" s="151" t="s">
        <v>97</v>
      </c>
      <c r="E3" s="180" t="s">
        <v>98</v>
      </c>
      <c r="F3" s="151" t="s">
        <v>96</v>
      </c>
      <c r="G3" s="151" t="s">
        <v>97</v>
      </c>
      <c r="H3" s="180" t="s">
        <v>98</v>
      </c>
      <c r="I3" s="151" t="s">
        <v>96</v>
      </c>
      <c r="J3" s="151" t="s">
        <v>97</v>
      </c>
      <c r="K3" s="180" t="s">
        <v>98</v>
      </c>
      <c r="L3" s="151" t="s">
        <v>96</v>
      </c>
      <c r="M3" s="151" t="s">
        <v>97</v>
      </c>
      <c r="N3" s="181" t="s">
        <v>98</v>
      </c>
    </row>
    <row r="4" customFormat="false" ht="14.25" hidden="false" customHeight="false" outlineLevel="0" collapsed="false">
      <c r="A4" s="154" t="s">
        <v>150</v>
      </c>
      <c r="B4" s="155"/>
      <c r="C4" s="182" t="s">
        <v>101</v>
      </c>
      <c r="D4" s="183" t="s">
        <v>102</v>
      </c>
      <c r="E4" s="180"/>
      <c r="F4" s="183" t="s">
        <v>101</v>
      </c>
      <c r="G4" s="183" t="s">
        <v>102</v>
      </c>
      <c r="H4" s="180"/>
      <c r="I4" s="183" t="s">
        <v>101</v>
      </c>
      <c r="J4" s="183" t="s">
        <v>102</v>
      </c>
      <c r="K4" s="180"/>
      <c r="L4" s="183" t="s">
        <v>101</v>
      </c>
      <c r="M4" s="183" t="s">
        <v>102</v>
      </c>
      <c r="N4" s="181"/>
    </row>
    <row r="5" customFormat="false" ht="13.5" hidden="false" customHeight="false" outlineLevel="0" collapsed="false">
      <c r="A5" s="143" t="s">
        <v>151</v>
      </c>
      <c r="B5" s="143"/>
      <c r="C5" s="184" t="n">
        <v>24060</v>
      </c>
      <c r="D5" s="109" t="n">
        <v>21358</v>
      </c>
      <c r="E5" s="109" t="n">
        <v>112.65099728439</v>
      </c>
      <c r="F5" s="185" t="n">
        <v>15244</v>
      </c>
      <c r="G5" s="109" t="n">
        <v>13908</v>
      </c>
      <c r="H5" s="109" t="n">
        <v>109.605982168536</v>
      </c>
      <c r="I5" s="185" t="n">
        <v>22824.5</v>
      </c>
      <c r="J5" s="109" t="n">
        <v>20668.5</v>
      </c>
      <c r="K5" s="109" t="n">
        <v>110.431332704357</v>
      </c>
      <c r="L5" s="109" t="n">
        <v>62128.5</v>
      </c>
      <c r="M5" s="109" t="n">
        <v>55934.5</v>
      </c>
      <c r="N5" s="111" t="n">
        <v>111.073666520663</v>
      </c>
    </row>
    <row r="6" customFormat="false" ht="13.5" hidden="false" customHeight="false" outlineLevel="0" collapsed="false">
      <c r="A6" s="186" t="s">
        <v>152</v>
      </c>
      <c r="B6" s="186"/>
      <c r="C6" s="187" t="n">
        <v>27233</v>
      </c>
      <c r="D6" s="116" t="n">
        <v>27200</v>
      </c>
      <c r="E6" s="116" t="n">
        <v>100.121323529412</v>
      </c>
      <c r="F6" s="188" t="n">
        <v>16597</v>
      </c>
      <c r="G6" s="116" t="n">
        <v>16179.5</v>
      </c>
      <c r="H6" s="116" t="n">
        <v>102.580425847523</v>
      </c>
      <c r="I6" s="188" t="n">
        <v>40491.5</v>
      </c>
      <c r="J6" s="116" t="n">
        <v>38911</v>
      </c>
      <c r="K6" s="116" t="n">
        <v>104.061833414716</v>
      </c>
      <c r="L6" s="116" t="n">
        <v>84321.5</v>
      </c>
      <c r="M6" s="116" t="n">
        <v>82290.5</v>
      </c>
      <c r="N6" s="118" t="n">
        <v>102.468085623492</v>
      </c>
    </row>
    <row r="7" customFormat="false" ht="13.5" hidden="false" customHeight="false" outlineLevel="0" collapsed="false">
      <c r="A7" s="186" t="s">
        <v>153</v>
      </c>
      <c r="B7" s="186"/>
      <c r="C7" s="187" t="n">
        <v>8473.5</v>
      </c>
      <c r="D7" s="116" t="n">
        <v>7981</v>
      </c>
      <c r="E7" s="116" t="n">
        <v>106.170905901516</v>
      </c>
      <c r="F7" s="188" t="n">
        <v>1052</v>
      </c>
      <c r="G7" s="116" t="n">
        <v>958</v>
      </c>
      <c r="H7" s="116" t="n">
        <v>109.812108559499</v>
      </c>
      <c r="I7" s="188" t="n">
        <v>4655.5</v>
      </c>
      <c r="J7" s="116" t="n">
        <v>4743.5</v>
      </c>
      <c r="K7" s="116" t="n">
        <v>98.1448297670496</v>
      </c>
      <c r="L7" s="116" t="n">
        <v>14181</v>
      </c>
      <c r="M7" s="116" t="n">
        <v>13682.5</v>
      </c>
      <c r="N7" s="118" t="n">
        <v>103.643340032889</v>
      </c>
    </row>
    <row r="8" customFormat="false" ht="13.5" hidden="false" customHeight="false" outlineLevel="0" collapsed="false">
      <c r="A8" s="186" t="s">
        <v>154</v>
      </c>
      <c r="B8" s="186"/>
      <c r="C8" s="187" t="n">
        <v>3926.5</v>
      </c>
      <c r="D8" s="116" t="n">
        <v>3136</v>
      </c>
      <c r="E8" s="116" t="n">
        <v>125.207270408163</v>
      </c>
      <c r="F8" s="188" t="n">
        <v>9584</v>
      </c>
      <c r="G8" s="116" t="n">
        <v>8733</v>
      </c>
      <c r="H8" s="116" t="n">
        <v>109.744646742242</v>
      </c>
      <c r="I8" s="188" t="n">
        <v>44628.5</v>
      </c>
      <c r="J8" s="116" t="n">
        <v>42791.5</v>
      </c>
      <c r="K8" s="116" t="n">
        <v>104.292908638398</v>
      </c>
      <c r="L8" s="116" t="n">
        <v>58139</v>
      </c>
      <c r="M8" s="116" t="n">
        <v>54660.5</v>
      </c>
      <c r="N8" s="118" t="n">
        <v>106.363827626897</v>
      </c>
    </row>
    <row r="9" customFormat="false" ht="13.5" hidden="false" customHeight="false" outlineLevel="0" collapsed="false">
      <c r="A9" s="186" t="s">
        <v>155</v>
      </c>
      <c r="B9" s="186"/>
      <c r="C9" s="187" t="n">
        <v>11392.5</v>
      </c>
      <c r="D9" s="116" t="n">
        <v>14483</v>
      </c>
      <c r="E9" s="116" t="n">
        <v>78.6611889801837</v>
      </c>
      <c r="F9" s="188" t="n">
        <v>7986</v>
      </c>
      <c r="G9" s="116" t="n">
        <v>8403</v>
      </c>
      <c r="H9" s="116" t="n">
        <v>95.0374866119243</v>
      </c>
      <c r="I9" s="188" t="n">
        <v>11793</v>
      </c>
      <c r="J9" s="116" t="n">
        <v>12738</v>
      </c>
      <c r="K9" s="116" t="n">
        <v>92.5812529439473</v>
      </c>
      <c r="L9" s="116" t="n">
        <v>31171.5</v>
      </c>
      <c r="M9" s="116" t="n">
        <v>35624</v>
      </c>
      <c r="N9" s="118" t="n">
        <v>87.5014035481698</v>
      </c>
    </row>
    <row r="10" customFormat="false" ht="13.5" hidden="false" customHeight="false" outlineLevel="0" collapsed="false">
      <c r="A10" s="186" t="s">
        <v>156</v>
      </c>
      <c r="B10" s="186"/>
      <c r="C10" s="187" t="n">
        <v>11652.5</v>
      </c>
      <c r="D10" s="116" t="n">
        <v>14519</v>
      </c>
      <c r="E10" s="116" t="n">
        <v>80.2569047455059</v>
      </c>
      <c r="F10" s="188" t="n">
        <v>8410</v>
      </c>
      <c r="G10" s="116" t="n">
        <v>9813</v>
      </c>
      <c r="H10" s="116" t="n">
        <v>85.7026393559564</v>
      </c>
      <c r="I10" s="188" t="n">
        <v>15748</v>
      </c>
      <c r="J10" s="116" t="n">
        <v>18095</v>
      </c>
      <c r="K10" s="116" t="n">
        <v>87.0295661785024</v>
      </c>
      <c r="L10" s="116" t="n">
        <v>35810.5</v>
      </c>
      <c r="M10" s="116" t="n">
        <v>42427</v>
      </c>
      <c r="N10" s="118" t="n">
        <v>84.4049779621468</v>
      </c>
    </row>
    <row r="11" customFormat="false" ht="14.25" hidden="false" customHeight="false" outlineLevel="0" collapsed="false">
      <c r="A11" s="189" t="s">
        <v>157</v>
      </c>
      <c r="B11" s="189"/>
      <c r="C11" s="190" t="n">
        <v>771</v>
      </c>
      <c r="D11" s="191" t="n">
        <v>912</v>
      </c>
      <c r="E11" s="191" t="n">
        <v>84.5394736842105</v>
      </c>
      <c r="F11" s="192" t="n">
        <v>139</v>
      </c>
      <c r="G11" s="191" t="n">
        <v>299</v>
      </c>
      <c r="H11" s="191" t="n">
        <v>46.4882943143813</v>
      </c>
      <c r="I11" s="192" t="n">
        <v>4648</v>
      </c>
      <c r="J11" s="191" t="n">
        <v>5271</v>
      </c>
      <c r="K11" s="191" t="n">
        <v>88.1806108897742</v>
      </c>
      <c r="L11" s="191" t="n">
        <v>5558</v>
      </c>
      <c r="M11" s="191" t="n">
        <v>6482</v>
      </c>
      <c r="N11" s="193" t="n">
        <v>85.7451403887689</v>
      </c>
    </row>
    <row r="12" customFormat="false" ht="14.25" hidden="false" customHeight="false" outlineLevel="0" collapsed="false">
      <c r="A12" s="194" t="s">
        <v>140</v>
      </c>
      <c r="B12" s="194"/>
      <c r="C12" s="195" t="n">
        <v>87509</v>
      </c>
      <c r="D12" s="196" t="n">
        <v>89589</v>
      </c>
      <c r="E12" s="196" t="n">
        <v>97.6782863967675</v>
      </c>
      <c r="F12" s="196" t="n">
        <v>59012</v>
      </c>
      <c r="G12" s="196" t="n">
        <v>58293.5</v>
      </c>
      <c r="H12" s="196" t="n">
        <v>101.232555945346</v>
      </c>
      <c r="I12" s="196" t="n">
        <v>144789</v>
      </c>
      <c r="J12" s="196" t="n">
        <v>143218.5</v>
      </c>
      <c r="K12" s="196" t="n">
        <v>101.096576210476</v>
      </c>
      <c r="L12" s="196" t="n">
        <v>291310</v>
      </c>
      <c r="M12" s="196" t="n">
        <v>291101</v>
      </c>
      <c r="N12" s="197" t="n">
        <v>100.071796386821</v>
      </c>
    </row>
    <row r="14" customFormat="false" ht="14.25" hidden="false" customHeight="false" outlineLevel="0" collapsed="false">
      <c r="A14" s="139"/>
      <c r="B14" s="140" t="s">
        <v>158</v>
      </c>
      <c r="C14" s="139"/>
      <c r="D14" s="139"/>
      <c r="E14" s="139"/>
      <c r="F14" s="140" t="s">
        <v>159</v>
      </c>
      <c r="G14" s="139"/>
      <c r="H14" s="139"/>
      <c r="I14" s="140" t="s">
        <v>160</v>
      </c>
      <c r="J14" s="139"/>
      <c r="K14" s="139"/>
      <c r="L14" s="139"/>
      <c r="M14" s="140" t="s">
        <v>159</v>
      </c>
      <c r="N14" s="139"/>
    </row>
    <row r="15" customFormat="false" ht="13.5" hidden="false" customHeight="false" outlineLevel="0" collapsed="false">
      <c r="A15" s="177" t="s">
        <v>144</v>
      </c>
      <c r="B15" s="198" t="s">
        <v>145</v>
      </c>
      <c r="C15" s="199" t="s">
        <v>161</v>
      </c>
      <c r="D15" s="200" t="s">
        <v>162</v>
      </c>
      <c r="E15" s="200" t="s">
        <v>163</v>
      </c>
      <c r="F15" s="201" t="s">
        <v>140</v>
      </c>
      <c r="G15" s="174"/>
      <c r="H15" s="177" t="s">
        <v>144</v>
      </c>
      <c r="I15" s="198" t="s">
        <v>145</v>
      </c>
      <c r="J15" s="199" t="s">
        <v>161</v>
      </c>
      <c r="K15" s="200" t="s">
        <v>162</v>
      </c>
      <c r="L15" s="200" t="s">
        <v>163</v>
      </c>
      <c r="M15" s="201" t="s">
        <v>140</v>
      </c>
      <c r="N15" s="168"/>
      <c r="O15" s="8"/>
    </row>
    <row r="16" customFormat="false" ht="14.25" hidden="false" customHeight="false" outlineLevel="0" collapsed="false">
      <c r="A16" s="154" t="s">
        <v>100</v>
      </c>
      <c r="B16" s="155"/>
      <c r="C16" s="156"/>
      <c r="D16" s="157"/>
      <c r="E16" s="202"/>
      <c r="F16" s="203"/>
      <c r="G16" s="136"/>
      <c r="H16" s="154" t="s">
        <v>100</v>
      </c>
      <c r="I16" s="155"/>
      <c r="J16" s="156"/>
      <c r="K16" s="157"/>
      <c r="L16" s="202"/>
      <c r="M16" s="203"/>
      <c r="N16" s="174"/>
      <c r="O16" s="8"/>
    </row>
    <row r="17" customFormat="false" ht="13.5" hidden="false" customHeight="false" outlineLevel="0" collapsed="false">
      <c r="A17" s="143" t="s">
        <v>151</v>
      </c>
      <c r="B17" s="143"/>
      <c r="C17" s="184" t="n">
        <v>27.4943148704705</v>
      </c>
      <c r="D17" s="185" t="n">
        <v>25.8320341625432</v>
      </c>
      <c r="E17" s="204" t="n">
        <v>15.7639737825387</v>
      </c>
      <c r="F17" s="205" t="n">
        <v>21.327280216951</v>
      </c>
      <c r="G17" s="168"/>
      <c r="H17" s="143" t="s">
        <v>151</v>
      </c>
      <c r="I17" s="143"/>
      <c r="J17" s="184" t="n">
        <v>38.7261884642314</v>
      </c>
      <c r="K17" s="185" t="n">
        <v>24.5362434309536</v>
      </c>
      <c r="L17" s="204" t="n">
        <v>36.737568104815</v>
      </c>
      <c r="M17" s="205" t="n">
        <v>100</v>
      </c>
      <c r="N17" s="168"/>
      <c r="O17" s="206"/>
    </row>
    <row r="18" customFormat="false" ht="13.5" hidden="false" customHeight="false" outlineLevel="0" collapsed="false">
      <c r="A18" s="186" t="s">
        <v>152</v>
      </c>
      <c r="B18" s="186"/>
      <c r="C18" s="187" t="n">
        <v>31.1202276337291</v>
      </c>
      <c r="D18" s="188" t="n">
        <v>28.1247881786755</v>
      </c>
      <c r="E18" s="207" t="n">
        <v>27.9658675728129</v>
      </c>
      <c r="F18" s="208" t="n">
        <v>28.9456249356356</v>
      </c>
      <c r="G18" s="168"/>
      <c r="H18" s="186" t="s">
        <v>152</v>
      </c>
      <c r="I18" s="186"/>
      <c r="J18" s="187" t="n">
        <v>32.2966266017564</v>
      </c>
      <c r="K18" s="188" t="n">
        <v>19.6829989978831</v>
      </c>
      <c r="L18" s="207" t="n">
        <v>48.0203744003605</v>
      </c>
      <c r="M18" s="208" t="n">
        <v>100</v>
      </c>
      <c r="N18" s="168"/>
      <c r="O18" s="206"/>
    </row>
    <row r="19" customFormat="false" ht="13.5" hidden="false" customHeight="false" outlineLevel="0" collapsed="false">
      <c r="A19" s="186" t="s">
        <v>153</v>
      </c>
      <c r="B19" s="186"/>
      <c r="C19" s="187" t="n">
        <v>9.6830040338708</v>
      </c>
      <c r="D19" s="188" t="n">
        <v>1.78268826679319</v>
      </c>
      <c r="E19" s="207" t="n">
        <v>3.21536857081684</v>
      </c>
      <c r="F19" s="208" t="n">
        <v>4.86801002368611</v>
      </c>
      <c r="G19" s="168"/>
      <c r="H19" s="186" t="s">
        <v>153</v>
      </c>
      <c r="I19" s="186"/>
      <c r="J19" s="187" t="n">
        <v>59.75248572033</v>
      </c>
      <c r="K19" s="188" t="n">
        <v>7.41837670121994</v>
      </c>
      <c r="L19" s="207" t="n">
        <v>32.82913757845</v>
      </c>
      <c r="M19" s="208" t="n">
        <v>100</v>
      </c>
      <c r="N19" s="168"/>
      <c r="O19" s="206"/>
    </row>
    <row r="20" customFormat="false" ht="13.5" hidden="false" customHeight="false" outlineLevel="0" collapsed="false">
      <c r="A20" s="186" t="s">
        <v>154</v>
      </c>
      <c r="B20" s="186"/>
      <c r="C20" s="187" t="n">
        <v>4.48696705481722</v>
      </c>
      <c r="D20" s="188" t="n">
        <v>16.2407645902528</v>
      </c>
      <c r="E20" s="207" t="n">
        <v>30.8231288288475</v>
      </c>
      <c r="F20" s="208" t="n">
        <v>19.9577769386564</v>
      </c>
      <c r="G20" s="168"/>
      <c r="H20" s="186" t="s">
        <v>154</v>
      </c>
      <c r="I20" s="186"/>
      <c r="J20" s="187" t="n">
        <v>6.75364213350763</v>
      </c>
      <c r="K20" s="188" t="n">
        <v>16.4846316586113</v>
      </c>
      <c r="L20" s="207" t="n">
        <v>76.7617262078811</v>
      </c>
      <c r="M20" s="208" t="n">
        <v>100</v>
      </c>
      <c r="N20" s="168"/>
      <c r="O20" s="206"/>
    </row>
    <row r="21" customFormat="false" ht="13.5" hidden="false" customHeight="false" outlineLevel="0" collapsed="false">
      <c r="A21" s="186" t="s">
        <v>155</v>
      </c>
      <c r="B21" s="186"/>
      <c r="C21" s="187" t="n">
        <v>13.0186609377321</v>
      </c>
      <c r="D21" s="188" t="n">
        <v>13.5328407781468</v>
      </c>
      <c r="E21" s="207" t="n">
        <v>8.14495576321406</v>
      </c>
      <c r="F21" s="208" t="n">
        <v>10.7004565583056</v>
      </c>
      <c r="G21" s="168"/>
      <c r="H21" s="186" t="s">
        <v>155</v>
      </c>
      <c r="I21" s="186"/>
      <c r="J21" s="187" t="n">
        <v>36.547808093932</v>
      </c>
      <c r="K21" s="188" t="n">
        <v>25.6195563254896</v>
      </c>
      <c r="L21" s="207" t="n">
        <v>37.8326355805784</v>
      </c>
      <c r="M21" s="208" t="n">
        <v>100</v>
      </c>
      <c r="N21" s="168"/>
      <c r="O21" s="206"/>
    </row>
    <row r="22" customFormat="false" ht="13.5" hidden="false" customHeight="false" outlineLevel="0" collapsed="false">
      <c r="A22" s="186" t="s">
        <v>156</v>
      </c>
      <c r="B22" s="186"/>
      <c r="C22" s="187" t="n">
        <v>13.315773234753</v>
      </c>
      <c r="D22" s="188" t="n">
        <v>14.2513387107707</v>
      </c>
      <c r="E22" s="207" t="n">
        <v>10.8765168624688</v>
      </c>
      <c r="F22" s="208" t="n">
        <v>12.2929181971096</v>
      </c>
      <c r="G22" s="168"/>
      <c r="H22" s="186" t="s">
        <v>156</v>
      </c>
      <c r="I22" s="186"/>
      <c r="J22" s="187" t="n">
        <v>32.5393390206783</v>
      </c>
      <c r="K22" s="188" t="n">
        <v>23.4847321316374</v>
      </c>
      <c r="L22" s="207" t="n">
        <v>43.9759288476843</v>
      </c>
      <c r="M22" s="208" t="n">
        <v>100</v>
      </c>
      <c r="N22" s="168"/>
      <c r="O22" s="206"/>
    </row>
    <row r="23" customFormat="false" ht="14.25" hidden="false" customHeight="false" outlineLevel="0" collapsed="false">
      <c r="A23" s="189" t="s">
        <v>157</v>
      </c>
      <c r="B23" s="189"/>
      <c r="C23" s="190" t="n">
        <v>0.881052234627295</v>
      </c>
      <c r="D23" s="192" t="n">
        <v>0.235545312817732</v>
      </c>
      <c r="E23" s="209" t="n">
        <v>3.21018861930119</v>
      </c>
      <c r="F23" s="210" t="n">
        <v>1.90793312965569</v>
      </c>
      <c r="G23" s="168"/>
      <c r="H23" s="189" t="s">
        <v>157</v>
      </c>
      <c r="I23" s="189"/>
      <c r="J23" s="190" t="n">
        <v>13.8718963655991</v>
      </c>
      <c r="K23" s="192" t="n">
        <v>2.50089960417416</v>
      </c>
      <c r="L23" s="209" t="n">
        <v>83.6272040302267</v>
      </c>
      <c r="M23" s="210" t="n">
        <v>100</v>
      </c>
      <c r="N23" s="168"/>
      <c r="O23" s="206"/>
    </row>
    <row r="24" customFormat="false" ht="14.25" hidden="false" customHeight="false" outlineLevel="0" collapsed="false">
      <c r="A24" s="211" t="s">
        <v>140</v>
      </c>
      <c r="B24" s="211"/>
      <c r="C24" s="195" t="n">
        <v>100</v>
      </c>
      <c r="D24" s="196" t="n">
        <v>100</v>
      </c>
      <c r="E24" s="212" t="n">
        <v>100</v>
      </c>
      <c r="F24" s="213" t="n">
        <v>100</v>
      </c>
      <c r="G24" s="168"/>
      <c r="H24" s="194" t="s">
        <v>140</v>
      </c>
      <c r="I24" s="194"/>
      <c r="J24" s="195" t="n">
        <v>30.0398201228931</v>
      </c>
      <c r="K24" s="196" t="n">
        <v>20.2574576911194</v>
      </c>
      <c r="L24" s="212" t="n">
        <v>49.7027221859874</v>
      </c>
      <c r="M24" s="213" t="n">
        <v>100</v>
      </c>
      <c r="N24" s="168"/>
      <c r="O24" s="206"/>
    </row>
    <row r="25" customFormat="false" ht="13.5" hidden="false" customHeight="false" outlineLevel="0" collapsed="false">
      <c r="A25" s="8"/>
      <c r="B25" s="8"/>
    </row>
    <row r="26" customFormat="false" ht="13.5" hidden="false" customHeight="false" outlineLevel="0" collapsed="false">
      <c r="A26" s="22" t="s">
        <v>164</v>
      </c>
      <c r="B26" s="8" t="s">
        <v>165</v>
      </c>
    </row>
    <row r="27" customFormat="false" ht="13.5" hidden="false" customHeight="false" outlineLevel="0" collapsed="false">
      <c r="B27" s="137" t="s">
        <v>142</v>
      </c>
      <c r="C27" s="214"/>
      <c r="D27" s="214"/>
      <c r="E27" s="214"/>
      <c r="F27" s="214"/>
    </row>
  </sheetData>
  <mergeCells count="28">
    <mergeCell ref="E3:E4"/>
    <mergeCell ref="H3:H4"/>
    <mergeCell ref="K3:K4"/>
    <mergeCell ref="N3:N4"/>
    <mergeCell ref="A5:B5"/>
    <mergeCell ref="A6:B6"/>
    <mergeCell ref="A7:B7"/>
    <mergeCell ref="A8:B8"/>
    <mergeCell ref="A9:B9"/>
    <mergeCell ref="A10:B10"/>
    <mergeCell ref="A11:B11"/>
    <mergeCell ref="A12:B12"/>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4" style="0" width="13.36"/>
  </cols>
  <sheetData>
    <row r="1" customFormat="false" ht="14.25" hidden="false" customHeight="false" outlineLevel="0" collapsed="false">
      <c r="A1" s="215"/>
      <c r="B1" s="215"/>
      <c r="C1" s="215"/>
      <c r="D1" s="215"/>
      <c r="E1" s="216" t="s">
        <v>166</v>
      </c>
      <c r="F1" s="215"/>
      <c r="G1" s="215"/>
      <c r="H1" s="215"/>
      <c r="I1" s="84" t="s">
        <v>90</v>
      </c>
    </row>
    <row r="2" customFormat="false" ht="13.5" hidden="false" customHeight="false" outlineLevel="0" collapsed="false">
      <c r="A2" s="217" t="s">
        <v>167</v>
      </c>
      <c r="B2" s="218" t="s">
        <v>168</v>
      </c>
      <c r="C2" s="219" t="s">
        <v>169</v>
      </c>
      <c r="D2" s="220" t="s">
        <v>29</v>
      </c>
      <c r="E2" s="220"/>
      <c r="F2" s="220"/>
      <c r="G2" s="220"/>
      <c r="H2" s="220"/>
      <c r="I2" s="220"/>
    </row>
    <row r="3" customFormat="false" ht="14.25" hidden="false" customHeight="false" outlineLevel="0" collapsed="false">
      <c r="A3" s="221" t="s">
        <v>170</v>
      </c>
      <c r="B3" s="222" t="s">
        <v>170</v>
      </c>
      <c r="C3" s="223" t="s">
        <v>171</v>
      </c>
      <c r="D3" s="224" t="n">
        <v>5</v>
      </c>
      <c r="E3" s="225" t="n">
        <v>4</v>
      </c>
      <c r="F3" s="225" t="n">
        <v>3</v>
      </c>
      <c r="G3" s="225" t="n">
        <v>2</v>
      </c>
      <c r="H3" s="225" t="n">
        <v>1</v>
      </c>
      <c r="I3" s="226" t="s">
        <v>140</v>
      </c>
    </row>
    <row r="4" customFormat="false" ht="13.5" hidden="false" customHeight="false" outlineLevel="0" collapsed="false">
      <c r="A4" s="227"/>
      <c r="B4" s="228"/>
      <c r="C4" s="229" t="s">
        <v>172</v>
      </c>
      <c r="D4" s="230"/>
      <c r="E4" s="231"/>
      <c r="F4" s="231"/>
      <c r="G4" s="231"/>
      <c r="H4" s="231"/>
      <c r="I4" s="232" t="n">
        <v>43.2946002540249</v>
      </c>
    </row>
    <row r="5" customFormat="false" ht="13.5" hidden="false" customHeight="false" outlineLevel="0" collapsed="false">
      <c r="A5" s="227"/>
      <c r="B5" s="233"/>
      <c r="C5" s="229"/>
      <c r="D5" s="234" t="n">
        <v>8.26988431567746</v>
      </c>
      <c r="E5" s="235" t="n">
        <v>16.3243623631183</v>
      </c>
      <c r="F5" s="235" t="n">
        <v>12.9504651402286</v>
      </c>
      <c r="G5" s="235" t="n">
        <v>5.72791871202499</v>
      </c>
      <c r="H5" s="235" t="n">
        <v>0.0219697229755244</v>
      </c>
      <c r="I5" s="236" t="s">
        <v>173</v>
      </c>
    </row>
    <row r="6" customFormat="false" ht="13.5" hidden="false" customHeight="false" outlineLevel="0" collapsed="false">
      <c r="A6" s="227"/>
      <c r="B6" s="237" t="s">
        <v>174</v>
      </c>
      <c r="C6" s="238" t="s">
        <v>175</v>
      </c>
      <c r="D6" s="239"/>
      <c r="E6" s="240"/>
      <c r="F6" s="240"/>
      <c r="G6" s="240"/>
      <c r="H6" s="240"/>
      <c r="I6" s="241" t="n">
        <v>37.5690844804504</v>
      </c>
    </row>
    <row r="7" customFormat="false" ht="13.5" hidden="false" customHeight="false" outlineLevel="0" collapsed="false">
      <c r="A7" s="227"/>
      <c r="B7" s="233"/>
      <c r="C7" s="238"/>
      <c r="D7" s="234" t="n">
        <v>0.29607634478734</v>
      </c>
      <c r="E7" s="235" t="n">
        <v>2.80886341011294</v>
      </c>
      <c r="F7" s="235" t="n">
        <v>10.3494559060794</v>
      </c>
      <c r="G7" s="235" t="n">
        <v>23.5036558992139</v>
      </c>
      <c r="H7" s="235" t="n">
        <v>0.611032920256771</v>
      </c>
      <c r="I7" s="242" t="s">
        <v>176</v>
      </c>
    </row>
    <row r="8" customFormat="false" ht="13.5" hidden="false" customHeight="false" outlineLevel="0" collapsed="false">
      <c r="A8" s="243" t="s">
        <v>177</v>
      </c>
      <c r="B8" s="233"/>
      <c r="C8" s="238" t="s">
        <v>178</v>
      </c>
      <c r="D8" s="239"/>
      <c r="E8" s="240"/>
      <c r="F8" s="240"/>
      <c r="G8" s="240"/>
      <c r="H8" s="240"/>
      <c r="I8" s="241" t="n">
        <v>19.1363152655247</v>
      </c>
    </row>
    <row r="9" customFormat="false" ht="13.5" hidden="false" customHeight="false" outlineLevel="0" collapsed="false">
      <c r="A9" s="243"/>
      <c r="B9" s="237" t="s">
        <v>168</v>
      </c>
      <c r="C9" s="238"/>
      <c r="D9" s="234" t="n">
        <v>0.0010298307644777</v>
      </c>
      <c r="E9" s="235" t="n">
        <v>0.0635062304761251</v>
      </c>
      <c r="F9" s="235" t="n">
        <v>1.53685077752223</v>
      </c>
      <c r="G9" s="235" t="n">
        <v>13.235041708146</v>
      </c>
      <c r="H9" s="235" t="n">
        <v>4.29988671861591</v>
      </c>
      <c r="I9" s="242" t="s">
        <v>179</v>
      </c>
    </row>
    <row r="10" customFormat="false" ht="13.5" hidden="false" customHeight="false" outlineLevel="0" collapsed="false">
      <c r="A10" s="243"/>
      <c r="B10" s="233"/>
      <c r="C10" s="238" t="s">
        <v>140</v>
      </c>
      <c r="D10" s="244" t="n">
        <v>8.56699049122928</v>
      </c>
      <c r="E10" s="245" t="n">
        <v>19.1967320037074</v>
      </c>
      <c r="F10" s="245" t="n">
        <v>24.8367718238303</v>
      </c>
      <c r="G10" s="245" t="n">
        <v>42.4666163193849</v>
      </c>
      <c r="H10" s="245" t="n">
        <v>4.9328893618482</v>
      </c>
      <c r="I10" s="241" t="n">
        <v>100</v>
      </c>
    </row>
    <row r="11" customFormat="false" ht="13.5" hidden="false" customHeight="false" outlineLevel="0" collapsed="false">
      <c r="A11" s="243"/>
      <c r="B11" s="246"/>
      <c r="C11" s="238"/>
      <c r="D11" s="234" t="s">
        <v>180</v>
      </c>
      <c r="E11" s="235" t="s">
        <v>181</v>
      </c>
      <c r="F11" s="235" t="s">
        <v>182</v>
      </c>
      <c r="G11" s="235" t="s">
        <v>183</v>
      </c>
      <c r="H11" s="235" t="s">
        <v>184</v>
      </c>
      <c r="I11" s="242" t="s">
        <v>185</v>
      </c>
    </row>
    <row r="12" customFormat="false" ht="13.5" hidden="false" customHeight="false" outlineLevel="0" collapsed="false">
      <c r="A12" s="243"/>
      <c r="B12" s="233"/>
      <c r="C12" s="247" t="s">
        <v>172</v>
      </c>
      <c r="D12" s="239"/>
      <c r="E12" s="240"/>
      <c r="F12" s="240"/>
      <c r="G12" s="240"/>
      <c r="H12" s="240"/>
      <c r="I12" s="248" t="n">
        <v>41.1731667015916</v>
      </c>
    </row>
    <row r="13" customFormat="false" ht="13.5" hidden="false" customHeight="false" outlineLevel="0" collapsed="false">
      <c r="A13" s="243"/>
      <c r="B13" s="233"/>
      <c r="C13" s="247"/>
      <c r="D13" s="249" t="n">
        <v>7.8517421788314</v>
      </c>
      <c r="E13" s="250" t="n">
        <v>15.5818770804635</v>
      </c>
      <c r="F13" s="250" t="n">
        <v>12.4152785459342</v>
      </c>
      <c r="G13" s="250" t="n">
        <v>5.29987873624618</v>
      </c>
      <c r="H13" s="250" t="n">
        <v>0.0243901601162483</v>
      </c>
      <c r="I13" s="251" t="s">
        <v>186</v>
      </c>
    </row>
    <row r="14" customFormat="false" ht="13.5" hidden="false" customHeight="false" outlineLevel="0" collapsed="false">
      <c r="A14" s="243"/>
      <c r="B14" s="237" t="s">
        <v>187</v>
      </c>
      <c r="C14" s="238" t="s">
        <v>175</v>
      </c>
      <c r="D14" s="252"/>
      <c r="E14" s="253"/>
      <c r="F14" s="253"/>
      <c r="G14" s="253"/>
      <c r="H14" s="253"/>
      <c r="I14" s="254" t="n">
        <v>40.7484000398487</v>
      </c>
    </row>
    <row r="15" customFormat="false" ht="13.5" hidden="false" customHeight="false" outlineLevel="0" collapsed="false">
      <c r="A15" s="243" t="s">
        <v>188</v>
      </c>
      <c r="B15" s="237" t="s">
        <v>189</v>
      </c>
      <c r="C15" s="238"/>
      <c r="D15" s="249" t="n">
        <v>0.312778039237241</v>
      </c>
      <c r="E15" s="250" t="n">
        <v>2.93334615820626</v>
      </c>
      <c r="F15" s="250" t="n">
        <v>11.076396164905</v>
      </c>
      <c r="G15" s="250" t="n">
        <v>25.7594443165774</v>
      </c>
      <c r="H15" s="250" t="n">
        <v>0.666435360922841</v>
      </c>
      <c r="I15" s="251" t="s">
        <v>190</v>
      </c>
    </row>
    <row r="16" customFormat="false" ht="13.5" hidden="false" customHeight="false" outlineLevel="0" collapsed="false">
      <c r="A16" s="227"/>
      <c r="B16" s="237" t="s">
        <v>191</v>
      </c>
      <c r="C16" s="238" t="s">
        <v>178</v>
      </c>
      <c r="D16" s="252"/>
      <c r="E16" s="253"/>
      <c r="F16" s="253"/>
      <c r="G16" s="253"/>
      <c r="H16" s="253"/>
      <c r="I16" s="254" t="n">
        <v>18.0784332585597</v>
      </c>
    </row>
    <row r="17" customFormat="false" ht="13.5" hidden="false" customHeight="false" outlineLevel="0" collapsed="false">
      <c r="A17" s="227"/>
      <c r="B17" s="237" t="s">
        <v>168</v>
      </c>
      <c r="C17" s="238"/>
      <c r="D17" s="249" t="n">
        <v>0.0034352338191899</v>
      </c>
      <c r="E17" s="250" t="n">
        <v>0.0930948365000464</v>
      </c>
      <c r="F17" s="250" t="n">
        <v>1.58742154784765</v>
      </c>
      <c r="G17" s="250" t="n">
        <v>11.8673587517734</v>
      </c>
      <c r="H17" s="250" t="n">
        <v>4.52712288861941</v>
      </c>
      <c r="I17" s="251" t="s">
        <v>192</v>
      </c>
    </row>
    <row r="18" customFormat="false" ht="13.5" hidden="false" customHeight="false" outlineLevel="0" collapsed="false">
      <c r="A18" s="227"/>
      <c r="B18" s="228"/>
      <c r="C18" s="255" t="s">
        <v>140</v>
      </c>
      <c r="D18" s="256" t="n">
        <v>8.16795545188783</v>
      </c>
      <c r="E18" s="257" t="n">
        <v>18.6083180751698</v>
      </c>
      <c r="F18" s="257" t="n">
        <v>25.0790962586868</v>
      </c>
      <c r="G18" s="257" t="n">
        <v>42.926681804597</v>
      </c>
      <c r="H18" s="257" t="n">
        <v>5.2179484096585</v>
      </c>
      <c r="I18" s="248" t="n">
        <v>100</v>
      </c>
    </row>
    <row r="19" customFormat="false" ht="14.25" hidden="false" customHeight="false" outlineLevel="0" collapsed="false">
      <c r="A19" s="258"/>
      <c r="B19" s="259"/>
      <c r="C19" s="255"/>
      <c r="D19" s="260" t="s">
        <v>193</v>
      </c>
      <c r="E19" s="261" t="s">
        <v>194</v>
      </c>
      <c r="F19" s="261" t="s">
        <v>195</v>
      </c>
      <c r="G19" s="261" t="s">
        <v>196</v>
      </c>
      <c r="H19" s="261" t="s">
        <v>197</v>
      </c>
      <c r="I19" s="262" t="s">
        <v>198</v>
      </c>
    </row>
    <row r="20" customFormat="false" ht="14.25" hidden="false" customHeight="false" outlineLevel="0" collapsed="false">
      <c r="A20" s="215"/>
      <c r="B20" s="215"/>
      <c r="C20" s="215"/>
      <c r="D20" s="215"/>
      <c r="E20" s="215"/>
      <c r="F20" s="215"/>
      <c r="G20" s="215"/>
      <c r="H20" s="215"/>
      <c r="I20" s="215"/>
    </row>
    <row r="21" customFormat="false" ht="13.5" hidden="false" customHeight="false" outlineLevel="0" collapsed="false">
      <c r="A21" s="217" t="s">
        <v>167</v>
      </c>
      <c r="B21" s="218" t="s">
        <v>168</v>
      </c>
      <c r="C21" s="263" t="s">
        <v>169</v>
      </c>
      <c r="D21" s="220" t="s">
        <v>29</v>
      </c>
      <c r="E21" s="220"/>
      <c r="F21" s="220"/>
      <c r="G21" s="220"/>
      <c r="H21" s="220"/>
      <c r="I21" s="220"/>
    </row>
    <row r="22" customFormat="false" ht="14.25" hidden="false" customHeight="false" outlineLevel="0" collapsed="false">
      <c r="A22" s="221" t="s">
        <v>170</v>
      </c>
      <c r="B22" s="222" t="s">
        <v>170</v>
      </c>
      <c r="C22" s="264" t="s">
        <v>171</v>
      </c>
      <c r="D22" s="265" t="n">
        <v>5</v>
      </c>
      <c r="E22" s="266" t="n">
        <v>4</v>
      </c>
      <c r="F22" s="266" t="n">
        <v>3</v>
      </c>
      <c r="G22" s="266" t="n">
        <v>2</v>
      </c>
      <c r="H22" s="266" t="n">
        <v>1</v>
      </c>
      <c r="I22" s="267" t="s">
        <v>140</v>
      </c>
    </row>
    <row r="23" customFormat="false" ht="13.5" hidden="false" customHeight="false" outlineLevel="0" collapsed="false">
      <c r="A23" s="268"/>
      <c r="B23" s="269"/>
      <c r="C23" s="270" t="s">
        <v>172</v>
      </c>
      <c r="D23" s="271"/>
      <c r="E23" s="231"/>
      <c r="F23" s="231"/>
      <c r="G23" s="231"/>
      <c r="H23" s="231"/>
      <c r="I23" s="272" t="n">
        <v>88.164940139822</v>
      </c>
    </row>
    <row r="24" customFormat="false" ht="13.5" hidden="false" customHeight="false" outlineLevel="0" collapsed="false">
      <c r="A24" s="268"/>
      <c r="B24" s="273"/>
      <c r="C24" s="270"/>
      <c r="D24" s="274" t="n">
        <v>18.4187899883185</v>
      </c>
      <c r="E24" s="235" t="n">
        <v>35.3261030697983</v>
      </c>
      <c r="F24" s="235" t="n">
        <v>25.3322106461579</v>
      </c>
      <c r="G24" s="235" t="n">
        <v>9.07241925250381</v>
      </c>
      <c r="H24" s="235" t="n">
        <v>0.0154171830434705</v>
      </c>
      <c r="I24" s="275" t="s">
        <v>199</v>
      </c>
    </row>
    <row r="25" customFormat="false" ht="13.5" hidden="false" customHeight="false" outlineLevel="0" collapsed="false">
      <c r="A25" s="268"/>
      <c r="B25" s="276" t="s">
        <v>174</v>
      </c>
      <c r="C25" s="277" t="s">
        <v>175</v>
      </c>
      <c r="D25" s="278"/>
      <c r="E25" s="240"/>
      <c r="F25" s="240"/>
      <c r="G25" s="240"/>
      <c r="H25" s="240"/>
      <c r="I25" s="279" t="n">
        <v>11.4460724726197</v>
      </c>
    </row>
    <row r="26" customFormat="false" ht="13.5" hidden="false" customHeight="false" outlineLevel="0" collapsed="false">
      <c r="A26" s="268"/>
      <c r="B26" s="273"/>
      <c r="C26" s="277"/>
      <c r="D26" s="274" t="n">
        <v>0.520033443427833</v>
      </c>
      <c r="E26" s="235" t="n">
        <v>3.03362724809212</v>
      </c>
      <c r="F26" s="235" t="n">
        <v>4.53265181478034</v>
      </c>
      <c r="G26" s="235" t="n">
        <v>3.31825216581773</v>
      </c>
      <c r="H26" s="235" t="n">
        <v>0.0415078005016514</v>
      </c>
      <c r="I26" s="275" t="s">
        <v>200</v>
      </c>
    </row>
    <row r="27" customFormat="false" ht="13.5" hidden="false" customHeight="false" outlineLevel="0" collapsed="false">
      <c r="A27" s="243" t="s">
        <v>106</v>
      </c>
      <c r="B27" s="233"/>
      <c r="C27" s="280" t="s">
        <v>178</v>
      </c>
      <c r="D27" s="278"/>
      <c r="E27" s="240"/>
      <c r="F27" s="240"/>
      <c r="G27" s="240"/>
      <c r="H27" s="240"/>
      <c r="I27" s="279" t="n">
        <v>0.388987387558333</v>
      </c>
    </row>
    <row r="28" customFormat="false" ht="13.5" hidden="false" customHeight="false" outlineLevel="0" collapsed="false">
      <c r="A28" s="243"/>
      <c r="B28" s="237" t="s">
        <v>168</v>
      </c>
      <c r="C28" s="280"/>
      <c r="D28" s="274" t="s">
        <v>201</v>
      </c>
      <c r="E28" s="235" t="n">
        <v>0.00474374862876016</v>
      </c>
      <c r="F28" s="235" t="n">
        <v>0.0320203032441311</v>
      </c>
      <c r="G28" s="235" t="n">
        <v>0.131639024448095</v>
      </c>
      <c r="H28" s="235" t="n">
        <v>0.220584311237348</v>
      </c>
      <c r="I28" s="275" t="s">
        <v>202</v>
      </c>
    </row>
    <row r="29" customFormat="false" ht="13.5" hidden="false" customHeight="false" outlineLevel="0" collapsed="false">
      <c r="A29" s="243" t="s">
        <v>83</v>
      </c>
      <c r="B29" s="233"/>
      <c r="C29" s="280" t="s">
        <v>140</v>
      </c>
      <c r="D29" s="278" t="n">
        <v>18.9388234317464</v>
      </c>
      <c r="E29" s="240" t="n">
        <v>38.3644740665192</v>
      </c>
      <c r="F29" s="240" t="n">
        <v>29.8968827641823</v>
      </c>
      <c r="G29" s="240" t="n">
        <v>12.5223104427696</v>
      </c>
      <c r="H29" s="240" t="n">
        <v>0.27750929478247</v>
      </c>
      <c r="I29" s="279" t="n">
        <v>100</v>
      </c>
    </row>
    <row r="30" customFormat="false" ht="13.5" hidden="false" customHeight="false" outlineLevel="0" collapsed="false">
      <c r="A30" s="243"/>
      <c r="B30" s="246"/>
      <c r="C30" s="280"/>
      <c r="D30" s="274" t="s">
        <v>203</v>
      </c>
      <c r="E30" s="235" t="s">
        <v>204</v>
      </c>
      <c r="F30" s="235" t="s">
        <v>205</v>
      </c>
      <c r="G30" s="235" t="s">
        <v>206</v>
      </c>
      <c r="H30" s="235" t="s">
        <v>207</v>
      </c>
      <c r="I30" s="275" t="s">
        <v>208</v>
      </c>
    </row>
    <row r="31" customFormat="false" ht="13.5" hidden="false" customHeight="false" outlineLevel="0" collapsed="false">
      <c r="A31" s="243" t="s">
        <v>209</v>
      </c>
      <c r="B31" s="233"/>
      <c r="C31" s="281" t="s">
        <v>172</v>
      </c>
      <c r="D31" s="278"/>
      <c r="E31" s="240"/>
      <c r="F31" s="240"/>
      <c r="G31" s="240"/>
      <c r="H31" s="240"/>
      <c r="I31" s="282" t="n">
        <v>88.6997891615679</v>
      </c>
    </row>
    <row r="32" customFormat="false" ht="13.5" hidden="false" customHeight="false" outlineLevel="0" collapsed="false">
      <c r="A32" s="243"/>
      <c r="B32" s="233"/>
      <c r="C32" s="281"/>
      <c r="D32" s="283" t="n">
        <v>18.757329217832</v>
      </c>
      <c r="E32" s="250" t="n">
        <v>35.5296176350855</v>
      </c>
      <c r="F32" s="250" t="n">
        <v>25.7702894015713</v>
      </c>
      <c r="G32" s="250" t="n">
        <v>8.63283125026583</v>
      </c>
      <c r="H32" s="250" t="n">
        <v>0.00972165681336242</v>
      </c>
      <c r="I32" s="284" t="s">
        <v>210</v>
      </c>
    </row>
    <row r="33" customFormat="false" ht="13.5" hidden="false" customHeight="false" outlineLevel="0" collapsed="false">
      <c r="A33" s="243" t="s">
        <v>211</v>
      </c>
      <c r="B33" s="237" t="s">
        <v>187</v>
      </c>
      <c r="C33" s="280" t="s">
        <v>175</v>
      </c>
      <c r="D33" s="285"/>
      <c r="E33" s="253"/>
      <c r="F33" s="253"/>
      <c r="G33" s="253"/>
      <c r="H33" s="253"/>
      <c r="I33" s="286" t="n">
        <v>10.9186358085077</v>
      </c>
    </row>
    <row r="34" customFormat="false" ht="13.5" hidden="false" customHeight="false" outlineLevel="0" collapsed="false">
      <c r="A34" s="243"/>
      <c r="B34" s="237" t="s">
        <v>189</v>
      </c>
      <c r="C34" s="280"/>
      <c r="D34" s="283" t="n">
        <v>0.480614408710604</v>
      </c>
      <c r="E34" s="250" t="n">
        <v>2.90495257654286</v>
      </c>
      <c r="F34" s="250" t="n">
        <v>4.49626627618012</v>
      </c>
      <c r="G34" s="250" t="n">
        <v>2.97604219199057</v>
      </c>
      <c r="H34" s="250" t="n">
        <v>0.0607603550835151</v>
      </c>
      <c r="I34" s="284" t="s">
        <v>212</v>
      </c>
    </row>
    <row r="35" customFormat="false" ht="13.5" hidden="false" customHeight="false" outlineLevel="0" collapsed="false">
      <c r="A35" s="227"/>
      <c r="B35" s="237" t="s">
        <v>191</v>
      </c>
      <c r="C35" s="280" t="s">
        <v>178</v>
      </c>
      <c r="D35" s="285"/>
      <c r="E35" s="253"/>
      <c r="F35" s="253"/>
      <c r="G35" s="253"/>
      <c r="H35" s="253"/>
      <c r="I35" s="286" t="n">
        <v>0.381575029924475</v>
      </c>
    </row>
    <row r="36" customFormat="false" ht="13.5" hidden="false" customHeight="false" outlineLevel="0" collapsed="false">
      <c r="A36" s="227"/>
      <c r="B36" s="237" t="s">
        <v>168</v>
      </c>
      <c r="C36" s="280"/>
      <c r="D36" s="283" t="n">
        <v>0.0024304142033406</v>
      </c>
      <c r="E36" s="250" t="n">
        <v>0.00850644971169212</v>
      </c>
      <c r="F36" s="250" t="n">
        <v>0.0315953846434279</v>
      </c>
      <c r="G36" s="250" t="n">
        <v>0.132457574082063</v>
      </c>
      <c r="H36" s="250" t="n">
        <v>0.206585207283951</v>
      </c>
      <c r="I36" s="284" t="s">
        <v>213</v>
      </c>
    </row>
    <row r="37" customFormat="false" ht="13.5" hidden="false" customHeight="false" outlineLevel="0" collapsed="false">
      <c r="A37" s="227"/>
      <c r="B37" s="228"/>
      <c r="C37" s="280" t="s">
        <v>140</v>
      </c>
      <c r="D37" s="287" t="n">
        <v>19.2403740407459</v>
      </c>
      <c r="E37" s="257" t="n">
        <v>38.44307666134</v>
      </c>
      <c r="F37" s="257" t="n">
        <v>30.2981510623948</v>
      </c>
      <c r="G37" s="257" t="n">
        <v>11.7413310163385</v>
      </c>
      <c r="H37" s="257" t="n">
        <v>0.277067219180829</v>
      </c>
      <c r="I37" s="282" t="n">
        <v>100</v>
      </c>
    </row>
    <row r="38" customFormat="false" ht="14.25" hidden="false" customHeight="false" outlineLevel="0" collapsed="false">
      <c r="A38" s="288"/>
      <c r="B38" s="289"/>
      <c r="C38" s="280"/>
      <c r="D38" s="290" t="s">
        <v>214</v>
      </c>
      <c r="E38" s="261" t="s">
        <v>215</v>
      </c>
      <c r="F38" s="261" t="s">
        <v>216</v>
      </c>
      <c r="G38" s="261" t="s">
        <v>217</v>
      </c>
      <c r="H38" s="261" t="s">
        <v>218</v>
      </c>
      <c r="I38" s="291" t="s">
        <v>219</v>
      </c>
    </row>
    <row r="39" customFormat="false" ht="13.5" hidden="false" customHeight="false" outlineLevel="0" collapsed="false">
      <c r="A39" s="227"/>
      <c r="B39" s="228"/>
      <c r="C39" s="292" t="s">
        <v>172</v>
      </c>
      <c r="D39" s="271"/>
      <c r="E39" s="231"/>
      <c r="F39" s="231"/>
      <c r="G39" s="231"/>
      <c r="H39" s="231"/>
      <c r="I39" s="272" t="n">
        <v>0.0292402690104749</v>
      </c>
    </row>
    <row r="40" customFormat="false" ht="13.5" hidden="false" customHeight="false" outlineLevel="0" collapsed="false">
      <c r="A40" s="227"/>
      <c r="B40" s="233"/>
      <c r="C40" s="292"/>
      <c r="D40" s="274" t="s">
        <v>201</v>
      </c>
      <c r="E40" s="235" t="n">
        <v>0.00172001582414558</v>
      </c>
      <c r="F40" s="235" t="n">
        <v>0.00688006329658233</v>
      </c>
      <c r="G40" s="235" t="n">
        <v>0.020640189889747</v>
      </c>
      <c r="H40" s="235" t="s">
        <v>201</v>
      </c>
      <c r="I40" s="275" t="s">
        <v>220</v>
      </c>
    </row>
    <row r="41" customFormat="false" ht="13.5" hidden="false" customHeight="false" outlineLevel="0" collapsed="false">
      <c r="A41" s="227"/>
      <c r="B41" s="237" t="s">
        <v>174</v>
      </c>
      <c r="C41" s="280" t="s">
        <v>175</v>
      </c>
      <c r="D41" s="278"/>
      <c r="E41" s="240"/>
      <c r="F41" s="240"/>
      <c r="G41" s="240"/>
      <c r="H41" s="240"/>
      <c r="I41" s="279" t="n">
        <v>51.0526496843771</v>
      </c>
    </row>
    <row r="42" customFormat="false" ht="13.5" hidden="false" customHeight="false" outlineLevel="0" collapsed="false">
      <c r="A42" s="227"/>
      <c r="B42" s="233"/>
      <c r="C42" s="280"/>
      <c r="D42" s="274" t="s">
        <v>201</v>
      </c>
      <c r="E42" s="235" t="n">
        <v>0.0120401107690191</v>
      </c>
      <c r="F42" s="235" t="n">
        <v>2.75030530280879</v>
      </c>
      <c r="G42" s="235" t="n">
        <v>47.672818589931</v>
      </c>
      <c r="H42" s="235" t="n">
        <v>0.617485680868264</v>
      </c>
      <c r="I42" s="275" t="s">
        <v>221</v>
      </c>
    </row>
    <row r="43" customFormat="false" ht="13.5" hidden="false" customHeight="false" outlineLevel="0" collapsed="false">
      <c r="A43" s="243" t="s">
        <v>110</v>
      </c>
      <c r="B43" s="233"/>
      <c r="C43" s="280" t="s">
        <v>178</v>
      </c>
      <c r="D43" s="278"/>
      <c r="E43" s="240"/>
      <c r="F43" s="240"/>
      <c r="G43" s="240"/>
      <c r="H43" s="240"/>
      <c r="I43" s="279" t="n">
        <v>48.9181100466124</v>
      </c>
    </row>
    <row r="44" customFormat="false" ht="13.5" hidden="false" customHeight="false" outlineLevel="0" collapsed="false">
      <c r="A44" s="243"/>
      <c r="B44" s="237" t="s">
        <v>168</v>
      </c>
      <c r="C44" s="280"/>
      <c r="D44" s="274" t="s">
        <v>201</v>
      </c>
      <c r="E44" s="235" t="s">
        <v>201</v>
      </c>
      <c r="F44" s="235" t="n">
        <v>1.79397650458384</v>
      </c>
      <c r="G44" s="235" t="n">
        <v>44.9792738093191</v>
      </c>
      <c r="H44" s="235" t="n">
        <v>2.14485973270954</v>
      </c>
      <c r="I44" s="275" t="s">
        <v>222</v>
      </c>
    </row>
    <row r="45" customFormat="false" ht="13.5" hidden="false" customHeight="false" outlineLevel="0" collapsed="false">
      <c r="A45" s="243" t="s">
        <v>111</v>
      </c>
      <c r="B45" s="233"/>
      <c r="C45" s="280" t="s">
        <v>140</v>
      </c>
      <c r="D45" s="278" t="s">
        <v>201</v>
      </c>
      <c r="E45" s="240" t="n">
        <v>0.0137601265931647</v>
      </c>
      <c r="F45" s="240" t="n">
        <v>4.55116187068921</v>
      </c>
      <c r="G45" s="240" t="n">
        <v>92.6727325891398</v>
      </c>
      <c r="H45" s="240" t="n">
        <v>2.76234541357781</v>
      </c>
      <c r="I45" s="279" t="n">
        <v>100</v>
      </c>
    </row>
    <row r="46" customFormat="false" ht="13.5" hidden="false" customHeight="false" outlineLevel="0" collapsed="false">
      <c r="A46" s="243"/>
      <c r="B46" s="246"/>
      <c r="C46" s="280"/>
      <c r="D46" s="274" t="s">
        <v>223</v>
      </c>
      <c r="E46" s="235" t="s">
        <v>224</v>
      </c>
      <c r="F46" s="235" t="s">
        <v>225</v>
      </c>
      <c r="G46" s="235" t="s">
        <v>226</v>
      </c>
      <c r="H46" s="235" t="s">
        <v>227</v>
      </c>
      <c r="I46" s="275" t="s">
        <v>228</v>
      </c>
    </row>
    <row r="47" customFormat="false" ht="13.5" hidden="false" customHeight="false" outlineLevel="0" collapsed="false">
      <c r="A47" s="243" t="s">
        <v>83</v>
      </c>
      <c r="B47" s="233"/>
      <c r="C47" s="281" t="s">
        <v>172</v>
      </c>
      <c r="D47" s="278"/>
      <c r="E47" s="240"/>
      <c r="F47" s="240"/>
      <c r="G47" s="240"/>
      <c r="H47" s="240"/>
      <c r="I47" s="282" t="n">
        <v>0.032930543994292</v>
      </c>
    </row>
    <row r="48" customFormat="false" ht="13.5" hidden="false" customHeight="false" outlineLevel="0" collapsed="false">
      <c r="A48" s="243"/>
      <c r="B48" s="233"/>
      <c r="C48" s="281"/>
      <c r="D48" s="283" t="s">
        <v>201</v>
      </c>
      <c r="E48" s="250" t="s">
        <v>201</v>
      </c>
      <c r="F48" s="250" t="n">
        <v>0.00182947466634956</v>
      </c>
      <c r="G48" s="250" t="n">
        <v>0.0311010693279425</v>
      </c>
      <c r="H48" s="250" t="s">
        <v>201</v>
      </c>
      <c r="I48" s="284" t="s">
        <v>229</v>
      </c>
    </row>
    <row r="49" customFormat="false" ht="13.5" hidden="false" customHeight="false" outlineLevel="0" collapsed="false">
      <c r="A49" s="243" t="s">
        <v>209</v>
      </c>
      <c r="B49" s="237" t="s">
        <v>187</v>
      </c>
      <c r="C49" s="280" t="s">
        <v>175</v>
      </c>
      <c r="D49" s="285"/>
      <c r="E49" s="253"/>
      <c r="F49" s="253"/>
      <c r="G49" s="253"/>
      <c r="H49" s="253"/>
      <c r="I49" s="286" t="n">
        <v>57.8232910419773</v>
      </c>
    </row>
    <row r="50" customFormat="false" ht="13.5" hidden="false" customHeight="false" outlineLevel="0" collapsed="false">
      <c r="A50" s="243"/>
      <c r="B50" s="237" t="s">
        <v>189</v>
      </c>
      <c r="C50" s="280"/>
      <c r="D50" s="283" t="s">
        <v>201</v>
      </c>
      <c r="E50" s="250" t="n">
        <v>0.00365894933269912</v>
      </c>
      <c r="F50" s="250" t="n">
        <v>3.47966081539686</v>
      </c>
      <c r="G50" s="250" t="n">
        <v>53.8204004720045</v>
      </c>
      <c r="H50" s="250" t="n">
        <v>0.519570805243274</v>
      </c>
      <c r="I50" s="284" t="s">
        <v>230</v>
      </c>
    </row>
    <row r="51" customFormat="false" ht="13.5" hidden="false" customHeight="false" outlineLevel="0" collapsed="false">
      <c r="A51" s="243" t="s">
        <v>211</v>
      </c>
      <c r="B51" s="237" t="s">
        <v>191</v>
      </c>
      <c r="C51" s="280" t="s">
        <v>178</v>
      </c>
      <c r="D51" s="285"/>
      <c r="E51" s="253"/>
      <c r="F51" s="253"/>
      <c r="G51" s="253"/>
      <c r="H51" s="253"/>
      <c r="I51" s="286" t="n">
        <v>42.1437784140284</v>
      </c>
    </row>
    <row r="52" customFormat="false" ht="13.5" hidden="false" customHeight="false" outlineLevel="0" collapsed="false">
      <c r="A52" s="227"/>
      <c r="B52" s="237" t="s">
        <v>168</v>
      </c>
      <c r="C52" s="280"/>
      <c r="D52" s="283" t="s">
        <v>201</v>
      </c>
      <c r="E52" s="250" t="s">
        <v>201</v>
      </c>
      <c r="F52" s="250" t="n">
        <v>1.86240521034385</v>
      </c>
      <c r="G52" s="250" t="n">
        <v>38.0219719907429</v>
      </c>
      <c r="H52" s="250" t="n">
        <v>2.2594012129417</v>
      </c>
      <c r="I52" s="284" t="s">
        <v>231</v>
      </c>
    </row>
    <row r="53" customFormat="false" ht="13.5" hidden="false" customHeight="false" outlineLevel="0" collapsed="false">
      <c r="A53" s="227"/>
      <c r="B53" s="228"/>
      <c r="C53" s="280" t="s">
        <v>140</v>
      </c>
      <c r="D53" s="287" t="s">
        <v>201</v>
      </c>
      <c r="E53" s="257" t="n">
        <v>0.00365894933269912</v>
      </c>
      <c r="F53" s="257" t="n">
        <v>5.34389550040706</v>
      </c>
      <c r="G53" s="257" t="n">
        <v>91.8734735320753</v>
      </c>
      <c r="H53" s="257" t="n">
        <v>2.77897201818498</v>
      </c>
      <c r="I53" s="282" t="n">
        <v>100</v>
      </c>
    </row>
    <row r="54" customFormat="false" ht="14.25" hidden="false" customHeight="false" outlineLevel="0" collapsed="false">
      <c r="A54" s="288"/>
      <c r="B54" s="289"/>
      <c r="C54" s="280"/>
      <c r="D54" s="290" t="s">
        <v>223</v>
      </c>
      <c r="E54" s="261" t="s">
        <v>232</v>
      </c>
      <c r="F54" s="261" t="s">
        <v>233</v>
      </c>
      <c r="G54" s="261" t="s">
        <v>234</v>
      </c>
      <c r="H54" s="261" t="s">
        <v>235</v>
      </c>
      <c r="I54" s="291" t="s">
        <v>236</v>
      </c>
    </row>
    <row r="55" customFormat="false" ht="13.5" hidden="false" customHeight="false" outlineLevel="0" collapsed="false">
      <c r="A55" s="227"/>
      <c r="B55" s="228"/>
      <c r="C55" s="292" t="s">
        <v>172</v>
      </c>
      <c r="D55" s="271"/>
      <c r="E55" s="231"/>
      <c r="F55" s="231"/>
      <c r="G55" s="231"/>
      <c r="H55" s="231"/>
      <c r="I55" s="272" t="n">
        <v>7.2185532176317</v>
      </c>
    </row>
    <row r="56" customFormat="false" ht="13.5" hidden="false" customHeight="false" outlineLevel="0" collapsed="false">
      <c r="A56" s="227"/>
      <c r="B56" s="233"/>
      <c r="C56" s="292"/>
      <c r="D56" s="274" t="n">
        <v>0.349059633347761</v>
      </c>
      <c r="E56" s="235" t="n">
        <v>2.39873780036581</v>
      </c>
      <c r="F56" s="235" t="n">
        <v>3.1331592689295</v>
      </c>
      <c r="G56" s="235" t="n">
        <v>1.33759651498862</v>
      </c>
      <c r="H56" s="235" t="s">
        <v>201</v>
      </c>
      <c r="I56" s="275" t="s">
        <v>237</v>
      </c>
    </row>
    <row r="57" customFormat="false" ht="13.5" hidden="false" customHeight="false" outlineLevel="0" collapsed="false">
      <c r="A57" s="227"/>
      <c r="B57" s="237" t="s">
        <v>174</v>
      </c>
      <c r="C57" s="280" t="s">
        <v>175</v>
      </c>
      <c r="D57" s="278"/>
      <c r="E57" s="240"/>
      <c r="F57" s="240"/>
      <c r="G57" s="240"/>
      <c r="H57" s="240"/>
      <c r="I57" s="279" t="n">
        <v>77.9882995210902</v>
      </c>
    </row>
    <row r="58" customFormat="false" ht="13.5" hidden="false" customHeight="false" outlineLevel="0" collapsed="false">
      <c r="A58" s="243" t="s">
        <v>112</v>
      </c>
      <c r="B58" s="233"/>
      <c r="C58" s="280"/>
      <c r="D58" s="274" t="n">
        <v>0.248530458943606</v>
      </c>
      <c r="E58" s="235" t="n">
        <v>7.13477890562824</v>
      </c>
      <c r="F58" s="235" t="n">
        <v>33.8196897557979</v>
      </c>
      <c r="G58" s="235" t="n">
        <v>36.6847712263163</v>
      </c>
      <c r="H58" s="235" t="n">
        <v>0.100529174404155</v>
      </c>
      <c r="I58" s="275" t="s">
        <v>238</v>
      </c>
    </row>
    <row r="59" customFormat="false" ht="13.5" hidden="false" customHeight="false" outlineLevel="0" collapsed="false">
      <c r="A59" s="243"/>
      <c r="B59" s="233"/>
      <c r="C59" s="280" t="s">
        <v>178</v>
      </c>
      <c r="D59" s="278"/>
      <c r="E59" s="240"/>
      <c r="F59" s="240"/>
      <c r="G59" s="240"/>
      <c r="H59" s="240"/>
      <c r="I59" s="279" t="n">
        <v>14.7931472612781</v>
      </c>
    </row>
    <row r="60" customFormat="false" ht="13.5" hidden="false" customHeight="false" outlineLevel="0" collapsed="false">
      <c r="A60" s="243" t="s">
        <v>113</v>
      </c>
      <c r="B60" s="237" t="s">
        <v>168</v>
      </c>
      <c r="C60" s="280"/>
      <c r="D60" s="274" t="n">
        <v>0.00558495413356418</v>
      </c>
      <c r="E60" s="235" t="n">
        <v>0.273662752544645</v>
      </c>
      <c r="F60" s="235" t="n">
        <v>4.75279596766312</v>
      </c>
      <c r="G60" s="235" t="n">
        <v>9.21936303598107</v>
      </c>
      <c r="H60" s="235" t="n">
        <v>0.541740550955725</v>
      </c>
      <c r="I60" s="275" t="s">
        <v>239</v>
      </c>
    </row>
    <row r="61" customFormat="false" ht="13.5" hidden="false" customHeight="false" outlineLevel="0" collapsed="false">
      <c r="A61" s="243"/>
      <c r="B61" s="233"/>
      <c r="C61" s="280" t="s">
        <v>140</v>
      </c>
      <c r="D61" s="278" t="n">
        <v>0.603175046424931</v>
      </c>
      <c r="E61" s="240" t="n">
        <v>9.8071794585387</v>
      </c>
      <c r="F61" s="240" t="n">
        <v>41.7056449923905</v>
      </c>
      <c r="G61" s="240" t="n">
        <v>47.241730777286</v>
      </c>
      <c r="H61" s="240" t="n">
        <v>0.642269725359881</v>
      </c>
      <c r="I61" s="279" t="n">
        <v>100</v>
      </c>
    </row>
    <row r="62" customFormat="false" ht="13.5" hidden="false" customHeight="false" outlineLevel="0" collapsed="false">
      <c r="A62" s="243" t="s">
        <v>83</v>
      </c>
      <c r="B62" s="246"/>
      <c r="C62" s="280"/>
      <c r="D62" s="274" t="s">
        <v>240</v>
      </c>
      <c r="E62" s="235" t="s">
        <v>241</v>
      </c>
      <c r="F62" s="235" t="s">
        <v>242</v>
      </c>
      <c r="G62" s="235" t="s">
        <v>243</v>
      </c>
      <c r="H62" s="235" t="s">
        <v>244</v>
      </c>
      <c r="I62" s="275" t="s">
        <v>245</v>
      </c>
    </row>
    <row r="63" customFormat="false" ht="13.5" hidden="false" customHeight="false" outlineLevel="0" collapsed="false">
      <c r="A63" s="243"/>
      <c r="B63" s="233"/>
      <c r="C63" s="281" t="s">
        <v>172</v>
      </c>
      <c r="D63" s="278"/>
      <c r="E63" s="240"/>
      <c r="F63" s="240"/>
      <c r="G63" s="240"/>
      <c r="H63" s="240"/>
      <c r="I63" s="282" t="n">
        <v>6.68442265538454</v>
      </c>
    </row>
    <row r="64" customFormat="false" ht="13.5" hidden="false" customHeight="false" outlineLevel="0" collapsed="false">
      <c r="A64" s="243" t="s">
        <v>209</v>
      </c>
      <c r="B64" s="233"/>
      <c r="C64" s="281"/>
      <c r="D64" s="283" t="n">
        <v>0.337049520352606</v>
      </c>
      <c r="E64" s="250" t="n">
        <v>1.97751431871214</v>
      </c>
      <c r="F64" s="250" t="n">
        <v>3.00751879699248</v>
      </c>
      <c r="G64" s="250" t="n">
        <v>1.35526905036887</v>
      </c>
      <c r="H64" s="250" t="n">
        <v>0.00707096895844627</v>
      </c>
      <c r="I64" s="284" t="s">
        <v>246</v>
      </c>
    </row>
    <row r="65" customFormat="false" ht="13.5" hidden="false" customHeight="false" outlineLevel="0" collapsed="false">
      <c r="A65" s="243"/>
      <c r="B65" s="237" t="s">
        <v>187</v>
      </c>
      <c r="C65" s="280" t="s">
        <v>175</v>
      </c>
      <c r="D65" s="285"/>
      <c r="E65" s="253"/>
      <c r="F65" s="253"/>
      <c r="G65" s="253"/>
      <c r="H65" s="253"/>
      <c r="I65" s="286" t="n">
        <v>78.3604779975016</v>
      </c>
    </row>
    <row r="66" customFormat="false" ht="13.5" hidden="false" customHeight="false" outlineLevel="0" collapsed="false">
      <c r="A66" s="243" t="s">
        <v>211</v>
      </c>
      <c r="B66" s="237" t="s">
        <v>189</v>
      </c>
      <c r="C66" s="280"/>
      <c r="D66" s="283" t="n">
        <v>0.341763499658237</v>
      </c>
      <c r="E66" s="250" t="n">
        <v>6.64906781059231</v>
      </c>
      <c r="F66" s="250" t="n">
        <v>32.6584486294105</v>
      </c>
      <c r="G66" s="250" t="n">
        <v>38.6334173992976</v>
      </c>
      <c r="H66" s="250" t="n">
        <v>0.077780658542909</v>
      </c>
      <c r="I66" s="284" t="s">
        <v>247</v>
      </c>
    </row>
    <row r="67" customFormat="false" ht="13.5" hidden="false" customHeight="false" outlineLevel="0" collapsed="false">
      <c r="A67" s="227"/>
      <c r="B67" s="237" t="s">
        <v>191</v>
      </c>
      <c r="C67" s="280" t="s">
        <v>178</v>
      </c>
      <c r="D67" s="285"/>
      <c r="E67" s="253"/>
      <c r="F67" s="253"/>
      <c r="G67" s="253"/>
      <c r="H67" s="253"/>
      <c r="I67" s="286" t="n">
        <v>14.9550993471139</v>
      </c>
    </row>
    <row r="68" customFormat="false" ht="13.5" hidden="false" customHeight="false" outlineLevel="0" collapsed="false">
      <c r="A68" s="227"/>
      <c r="B68" s="237" t="s">
        <v>168</v>
      </c>
      <c r="C68" s="280"/>
      <c r="D68" s="283" t="n">
        <v>0.0094279586112617</v>
      </c>
      <c r="E68" s="250" t="n">
        <v>0.325264572088529</v>
      </c>
      <c r="F68" s="250" t="n">
        <v>4.26143729229029</v>
      </c>
      <c r="G68" s="250" t="n">
        <v>9.69429844202984</v>
      </c>
      <c r="H68" s="250" t="n">
        <v>0.66467108209395</v>
      </c>
      <c r="I68" s="284" t="s">
        <v>248</v>
      </c>
    </row>
    <row r="69" customFormat="false" ht="13.5" hidden="false" customHeight="false" outlineLevel="0" collapsed="false">
      <c r="A69" s="227"/>
      <c r="B69" s="228"/>
      <c r="C69" s="293" t="s">
        <v>140</v>
      </c>
      <c r="D69" s="287" t="n">
        <v>0.688240978622104</v>
      </c>
      <c r="E69" s="257" t="n">
        <v>8.95184670139298</v>
      </c>
      <c r="F69" s="257" t="n">
        <v>39.9274047186933</v>
      </c>
      <c r="G69" s="257" t="n">
        <v>49.6829848916963</v>
      </c>
      <c r="H69" s="257" t="n">
        <v>0.749522709595305</v>
      </c>
      <c r="I69" s="282" t="n">
        <v>100</v>
      </c>
    </row>
    <row r="70" customFormat="false" ht="14.25" hidden="false" customHeight="false" outlineLevel="0" collapsed="false">
      <c r="A70" s="258"/>
      <c r="B70" s="259"/>
      <c r="C70" s="293"/>
      <c r="D70" s="290" t="s">
        <v>249</v>
      </c>
      <c r="E70" s="261" t="s">
        <v>250</v>
      </c>
      <c r="F70" s="261" t="s">
        <v>251</v>
      </c>
      <c r="G70" s="261" t="s">
        <v>252</v>
      </c>
      <c r="H70" s="261" t="s">
        <v>253</v>
      </c>
      <c r="I70" s="291" t="s">
        <v>254</v>
      </c>
    </row>
  </sheetData>
  <mergeCells count="34">
    <mergeCell ref="D2:I2"/>
    <mergeCell ref="C4:C5"/>
    <mergeCell ref="C6:C7"/>
    <mergeCell ref="C8:C9"/>
    <mergeCell ref="C10:C11"/>
    <mergeCell ref="C12:C13"/>
    <mergeCell ref="C14:C15"/>
    <mergeCell ref="C16:C17"/>
    <mergeCell ref="C18:C19"/>
    <mergeCell ref="D21:I21"/>
    <mergeCell ref="C23:C24"/>
    <mergeCell ref="C25:C26"/>
    <mergeCell ref="C27:C28"/>
    <mergeCell ref="C29:C30"/>
    <mergeCell ref="C31:C32"/>
    <mergeCell ref="C33:C34"/>
    <mergeCell ref="C35:C36"/>
    <mergeCell ref="C37:C38"/>
    <mergeCell ref="C39:C40"/>
    <mergeCell ref="C41:C42"/>
    <mergeCell ref="C43:C44"/>
    <mergeCell ref="C45:C46"/>
    <mergeCell ref="C47:C48"/>
    <mergeCell ref="C49:C50"/>
    <mergeCell ref="C51:C52"/>
    <mergeCell ref="C53:C54"/>
    <mergeCell ref="C55:C56"/>
    <mergeCell ref="C57:C58"/>
    <mergeCell ref="C59:C60"/>
    <mergeCell ref="C61:C62"/>
    <mergeCell ref="C63:C64"/>
    <mergeCell ref="C65:C66"/>
    <mergeCell ref="C67:C68"/>
    <mergeCell ref="C69:C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7" width="8.99"/>
    <col collapsed="false" customWidth="true" hidden="false" outlineLevel="0" max="12" min="3" style="294" width="8.12"/>
    <col collapsed="false" customWidth="true" hidden="false" outlineLevel="0" max="14" min="13" style="7" width="7.24"/>
    <col collapsed="false" customWidth="true" hidden="false" outlineLevel="0" max="15" min="15" style="7" width="12.86"/>
    <col collapsed="false" customWidth="true" hidden="false" outlineLevel="0" max="21" min="16" style="7" width="7.24"/>
    <col collapsed="false" customWidth="false" hidden="false" outlineLevel="0" max="257" min="22" style="7" width="8.99"/>
  </cols>
  <sheetData>
    <row r="1" customFormat="false" ht="14.25" hidden="false" customHeight="false" outlineLevel="0" collapsed="false">
      <c r="A1" s="295"/>
      <c r="B1" s="139"/>
      <c r="C1" s="296" t="s">
        <v>255</v>
      </c>
      <c r="D1" s="84"/>
      <c r="E1" s="84"/>
      <c r="F1" s="84"/>
      <c r="G1" s="84"/>
      <c r="H1" s="84"/>
      <c r="I1" s="84"/>
      <c r="J1" s="84"/>
      <c r="K1" s="84" t="s">
        <v>256</v>
      </c>
      <c r="L1" s="84"/>
      <c r="M1" s="139"/>
      <c r="N1" s="139"/>
      <c r="O1" s="139"/>
      <c r="P1" s="139"/>
    </row>
    <row r="2" customFormat="false" ht="13.5" hidden="false" customHeight="false" outlineLevel="0" collapsed="false">
      <c r="A2" s="297" t="s">
        <v>167</v>
      </c>
      <c r="B2" s="298" t="s">
        <v>257</v>
      </c>
      <c r="C2" s="299" t="s">
        <v>258</v>
      </c>
      <c r="D2" s="300" t="s">
        <v>259</v>
      </c>
      <c r="E2" s="300" t="s">
        <v>260</v>
      </c>
      <c r="F2" s="301" t="s">
        <v>261</v>
      </c>
      <c r="G2" s="300" t="s">
        <v>262</v>
      </c>
      <c r="H2" s="300" t="s">
        <v>263</v>
      </c>
      <c r="I2" s="300" t="s">
        <v>264</v>
      </c>
      <c r="J2" s="300" t="s">
        <v>265</v>
      </c>
      <c r="K2" s="298" t="s">
        <v>266</v>
      </c>
      <c r="L2" s="84"/>
      <c r="M2" s="139"/>
      <c r="N2" s="139"/>
      <c r="O2" s="139"/>
      <c r="P2" s="139"/>
    </row>
    <row r="3" customFormat="false" ht="14.25" hidden="false" customHeight="false" outlineLevel="0" collapsed="false">
      <c r="A3" s="302" t="s">
        <v>170</v>
      </c>
      <c r="B3" s="298"/>
      <c r="C3" s="299"/>
      <c r="D3" s="300"/>
      <c r="E3" s="300"/>
      <c r="F3" s="303" t="s">
        <v>267</v>
      </c>
      <c r="G3" s="300"/>
      <c r="H3" s="300"/>
      <c r="I3" s="300"/>
      <c r="J3" s="300"/>
      <c r="K3" s="298"/>
      <c r="L3" s="84"/>
      <c r="M3" s="139"/>
      <c r="N3" s="139"/>
      <c r="O3" s="139"/>
      <c r="P3" s="139"/>
    </row>
    <row r="4" customFormat="false" ht="13.5" hidden="false" customHeight="false" outlineLevel="0" collapsed="false">
      <c r="A4" s="304" t="s">
        <v>268</v>
      </c>
      <c r="B4" s="305" t="s">
        <v>269</v>
      </c>
      <c r="C4" s="306" t="n">
        <v>472.1</v>
      </c>
      <c r="D4" s="307" t="n">
        <v>469.3</v>
      </c>
      <c r="E4" s="307" t="n">
        <v>481.2</v>
      </c>
      <c r="F4" s="307" t="n">
        <v>470.4</v>
      </c>
      <c r="G4" s="307" t="n">
        <v>476.6</v>
      </c>
      <c r="H4" s="307" t="n">
        <v>474.6</v>
      </c>
      <c r="I4" s="307" t="n">
        <v>464.1</v>
      </c>
      <c r="J4" s="307" t="n">
        <v>465.9</v>
      </c>
      <c r="K4" s="308" t="n">
        <v>472.3</v>
      </c>
      <c r="L4" s="84"/>
      <c r="M4" s="139"/>
      <c r="N4" s="139"/>
      <c r="O4" s="139"/>
      <c r="P4" s="139"/>
    </row>
    <row r="5" customFormat="false" ht="13.5" hidden="false" customHeight="false" outlineLevel="0" collapsed="false">
      <c r="A5" s="304"/>
      <c r="B5" s="309" t="s">
        <v>97</v>
      </c>
      <c r="C5" s="310" t="n">
        <v>474</v>
      </c>
      <c r="D5" s="311" t="n">
        <v>469.4</v>
      </c>
      <c r="E5" s="311" t="n">
        <v>484.2</v>
      </c>
      <c r="F5" s="311" t="n">
        <v>467.7</v>
      </c>
      <c r="G5" s="311" t="n">
        <v>478.4</v>
      </c>
      <c r="H5" s="311" t="n">
        <v>475.2</v>
      </c>
      <c r="I5" s="311" t="n">
        <v>470.4</v>
      </c>
      <c r="J5" s="311" t="n">
        <v>462.5</v>
      </c>
      <c r="K5" s="312" t="n">
        <v>472.2</v>
      </c>
      <c r="L5" s="84"/>
      <c r="M5" s="139"/>
      <c r="N5" s="139"/>
      <c r="O5" s="139"/>
      <c r="P5" s="139"/>
    </row>
    <row r="6" customFormat="false" ht="13.5" hidden="false" customHeight="false" outlineLevel="0" collapsed="false">
      <c r="A6" s="313" t="s">
        <v>270</v>
      </c>
      <c r="B6" s="309" t="s">
        <v>269</v>
      </c>
      <c r="C6" s="310" t="n">
        <v>431.6</v>
      </c>
      <c r="D6" s="311" t="n">
        <v>439.5</v>
      </c>
      <c r="E6" s="311" t="n">
        <v>447.4</v>
      </c>
      <c r="F6" s="311" t="n">
        <v>475.4</v>
      </c>
      <c r="G6" s="311" t="n">
        <v>444.8</v>
      </c>
      <c r="H6" s="311" t="n">
        <v>439.1</v>
      </c>
      <c r="I6" s="311" t="n">
        <v>438.9</v>
      </c>
      <c r="J6" s="311" t="n">
        <v>430.2</v>
      </c>
      <c r="K6" s="312" t="n">
        <v>437.3</v>
      </c>
      <c r="L6" s="84"/>
      <c r="M6" s="139"/>
      <c r="N6" s="139"/>
      <c r="O6" s="139"/>
      <c r="P6" s="139"/>
    </row>
    <row r="7" customFormat="false" ht="13.5" hidden="false" customHeight="false" outlineLevel="0" collapsed="false">
      <c r="A7" s="313"/>
      <c r="B7" s="309" t="s">
        <v>97</v>
      </c>
      <c r="C7" s="310" t="n">
        <v>427.2</v>
      </c>
      <c r="D7" s="311" t="n">
        <v>435.6</v>
      </c>
      <c r="E7" s="311" t="n">
        <v>439.7</v>
      </c>
      <c r="F7" s="311" t="n">
        <v>459.3</v>
      </c>
      <c r="G7" s="311" t="n">
        <v>431.8</v>
      </c>
      <c r="H7" s="311" t="n">
        <v>438.2</v>
      </c>
      <c r="I7" s="311" t="n">
        <v>430.7</v>
      </c>
      <c r="J7" s="311" t="n">
        <v>431.9</v>
      </c>
      <c r="K7" s="312" t="n">
        <v>432</v>
      </c>
      <c r="L7" s="84"/>
      <c r="M7" s="139"/>
      <c r="N7" s="139"/>
      <c r="O7" s="139"/>
      <c r="P7" s="139"/>
    </row>
    <row r="8" customFormat="false" ht="13.5" hidden="false" customHeight="false" outlineLevel="0" collapsed="false">
      <c r="A8" s="314" t="s">
        <v>271</v>
      </c>
      <c r="B8" s="309" t="s">
        <v>269</v>
      </c>
      <c r="C8" s="310" t="n">
        <v>482</v>
      </c>
      <c r="D8" s="311" t="n">
        <v>480.6</v>
      </c>
      <c r="E8" s="311" t="n">
        <v>501.7</v>
      </c>
      <c r="F8" s="311" t="n">
        <v>495.1</v>
      </c>
      <c r="G8" s="311" t="n">
        <v>497.2</v>
      </c>
      <c r="H8" s="311" t="n">
        <v>459.1</v>
      </c>
      <c r="I8" s="311" t="n">
        <v>490.9</v>
      </c>
      <c r="J8" s="311" t="n">
        <v>476.7</v>
      </c>
      <c r="K8" s="312" t="n">
        <v>491.4</v>
      </c>
      <c r="L8" s="84"/>
      <c r="M8" s="139"/>
      <c r="N8" s="139"/>
      <c r="O8" s="139"/>
      <c r="P8" s="139"/>
    </row>
    <row r="9" customFormat="false" ht="14.25" hidden="false" customHeight="false" outlineLevel="0" collapsed="false">
      <c r="A9" s="314"/>
      <c r="B9" s="315" t="s">
        <v>97</v>
      </c>
      <c r="C9" s="316" t="n">
        <v>481.4</v>
      </c>
      <c r="D9" s="317" t="n">
        <v>478.8</v>
      </c>
      <c r="E9" s="317" t="n">
        <v>505</v>
      </c>
      <c r="F9" s="317" t="n">
        <v>491.9</v>
      </c>
      <c r="G9" s="317" t="n">
        <v>498.6</v>
      </c>
      <c r="H9" s="317" t="n">
        <v>452.7</v>
      </c>
      <c r="I9" s="317" t="n">
        <v>494</v>
      </c>
      <c r="J9" s="317" t="n">
        <v>478.2</v>
      </c>
      <c r="K9" s="318" t="n">
        <v>493</v>
      </c>
      <c r="L9" s="84"/>
      <c r="M9" s="139"/>
      <c r="N9" s="139"/>
      <c r="O9" s="139"/>
      <c r="P9" s="139"/>
    </row>
    <row r="10" customFormat="false" ht="13.5" hidden="false" customHeight="false" outlineLevel="0" collapsed="false">
      <c r="A10" s="139"/>
      <c r="B10" s="139"/>
      <c r="C10" s="319"/>
      <c r="D10" s="319"/>
      <c r="E10" s="319"/>
      <c r="F10" s="319"/>
      <c r="G10" s="319"/>
      <c r="H10" s="319"/>
      <c r="I10" s="319"/>
      <c r="J10" s="319"/>
      <c r="K10" s="319"/>
      <c r="L10" s="84"/>
      <c r="M10" s="139"/>
      <c r="N10" s="139"/>
      <c r="O10" s="139"/>
      <c r="P10" s="139"/>
    </row>
    <row r="11" customFormat="false" ht="14.25" hidden="false" customHeight="false" outlineLevel="0" collapsed="false">
      <c r="A11" s="139" t="s">
        <v>272</v>
      </c>
      <c r="B11" s="139"/>
      <c r="C11" s="296" t="s">
        <v>273</v>
      </c>
      <c r="D11" s="84"/>
      <c r="E11" s="84"/>
      <c r="F11" s="84"/>
      <c r="G11" s="84"/>
      <c r="H11" s="84"/>
      <c r="I11" s="84"/>
      <c r="J11" s="84"/>
      <c r="K11" s="84"/>
      <c r="L11" s="84" t="s">
        <v>274</v>
      </c>
      <c r="M11" s="139"/>
      <c r="N11" s="139"/>
      <c r="O11" s="139"/>
      <c r="P11" s="139"/>
      <c r="Q11" s="139"/>
      <c r="R11" s="139"/>
      <c r="S11" s="139"/>
      <c r="T11" s="139"/>
      <c r="U11" s="139"/>
    </row>
    <row r="12" customFormat="false" ht="13.5" hidden="false" customHeight="true" outlineLevel="0" collapsed="false">
      <c r="A12" s="297" t="s">
        <v>167</v>
      </c>
      <c r="B12" s="320" t="s">
        <v>275</v>
      </c>
      <c r="C12" s="321" t="n">
        <v>280</v>
      </c>
      <c r="D12" s="322" t="s">
        <v>276</v>
      </c>
      <c r="E12" s="323" t="s">
        <v>277</v>
      </c>
      <c r="F12" s="323" t="s">
        <v>278</v>
      </c>
      <c r="G12" s="323" t="s">
        <v>279</v>
      </c>
      <c r="H12" s="323" t="s">
        <v>280</v>
      </c>
      <c r="I12" s="323" t="s">
        <v>281</v>
      </c>
      <c r="J12" s="323" t="s">
        <v>282</v>
      </c>
      <c r="K12" s="323" t="s">
        <v>283</v>
      </c>
      <c r="L12" s="324" t="s">
        <v>284</v>
      </c>
    </row>
    <row r="13" customFormat="false" ht="14.25" hidden="false" customHeight="false" outlineLevel="0" collapsed="false">
      <c r="A13" s="325" t="s">
        <v>170</v>
      </c>
      <c r="B13" s="326" t="s">
        <v>171</v>
      </c>
      <c r="C13" s="327" t="s">
        <v>285</v>
      </c>
      <c r="D13" s="328" t="n">
        <v>299</v>
      </c>
      <c r="E13" s="329" t="n">
        <v>319</v>
      </c>
      <c r="F13" s="329" t="n">
        <v>339</v>
      </c>
      <c r="G13" s="329" t="n">
        <v>359</v>
      </c>
      <c r="H13" s="329" t="n">
        <v>379</v>
      </c>
      <c r="I13" s="329" t="n">
        <v>399</v>
      </c>
      <c r="J13" s="329" t="n">
        <v>419</v>
      </c>
      <c r="K13" s="329" t="n">
        <v>439</v>
      </c>
      <c r="L13" s="330" t="n">
        <v>459</v>
      </c>
    </row>
    <row r="14" customFormat="false" ht="13.5" hidden="false" customHeight="false" outlineLevel="0" collapsed="false">
      <c r="A14" s="297" t="s">
        <v>286</v>
      </c>
      <c r="B14" s="331" t="s">
        <v>172</v>
      </c>
      <c r="C14" s="332" t="n">
        <v>0</v>
      </c>
      <c r="D14" s="333" t="n">
        <v>0</v>
      </c>
      <c r="E14" s="333" t="n">
        <v>0.1</v>
      </c>
      <c r="F14" s="333" t="n">
        <v>0.2</v>
      </c>
      <c r="G14" s="333" t="n">
        <v>1</v>
      </c>
      <c r="H14" s="333" t="n">
        <v>2.3</v>
      </c>
      <c r="I14" s="333" t="n">
        <v>4.5</v>
      </c>
      <c r="J14" s="333" t="n">
        <v>7.7</v>
      </c>
      <c r="K14" s="333" t="n">
        <v>12</v>
      </c>
      <c r="L14" s="334" t="n">
        <v>14.6</v>
      </c>
    </row>
    <row r="15" customFormat="false" ht="13.5" hidden="false" customHeight="false" outlineLevel="0" collapsed="false">
      <c r="A15" s="325" t="s">
        <v>287</v>
      </c>
      <c r="B15" s="335" t="s">
        <v>175</v>
      </c>
      <c r="C15" s="336" t="n">
        <v>0.9</v>
      </c>
      <c r="D15" s="337" t="n">
        <v>1.2</v>
      </c>
      <c r="E15" s="337" t="n">
        <v>2.1</v>
      </c>
      <c r="F15" s="337" t="n">
        <v>2.6</v>
      </c>
      <c r="G15" s="337" t="n">
        <v>4</v>
      </c>
      <c r="H15" s="337" t="n">
        <v>4.6</v>
      </c>
      <c r="I15" s="337" t="n">
        <v>6.2</v>
      </c>
      <c r="J15" s="337" t="n">
        <v>7.9</v>
      </c>
      <c r="K15" s="337" t="n">
        <v>8.6</v>
      </c>
      <c r="L15" s="338" t="n">
        <v>12.5</v>
      </c>
    </row>
    <row r="16" customFormat="false" ht="13.5" hidden="false" customHeight="false" outlineLevel="0" collapsed="false">
      <c r="A16" s="325" t="s">
        <v>106</v>
      </c>
      <c r="B16" s="335" t="s">
        <v>178</v>
      </c>
      <c r="C16" s="336" t="n">
        <v>67.6</v>
      </c>
      <c r="D16" s="337" t="n">
        <v>10.2</v>
      </c>
      <c r="E16" s="337" t="n">
        <v>8.3</v>
      </c>
      <c r="F16" s="337" t="n">
        <v>0.9</v>
      </c>
      <c r="G16" s="337" t="n">
        <v>2.8</v>
      </c>
      <c r="H16" s="337" t="n">
        <v>0.9</v>
      </c>
      <c r="I16" s="337" t="n">
        <v>0.9</v>
      </c>
      <c r="J16" s="337" t="n">
        <v>0</v>
      </c>
      <c r="K16" s="337" t="n">
        <v>2.8</v>
      </c>
      <c r="L16" s="338" t="n">
        <v>0.9</v>
      </c>
    </row>
    <row r="17" customFormat="false" ht="14.25" hidden="false" customHeight="false" outlineLevel="0" collapsed="false">
      <c r="A17" s="302" t="s">
        <v>83</v>
      </c>
      <c r="B17" s="339" t="s">
        <v>140</v>
      </c>
      <c r="C17" s="316" t="n">
        <v>0.5</v>
      </c>
      <c r="D17" s="317" t="n">
        <v>0.2</v>
      </c>
      <c r="E17" s="317" t="n">
        <v>0.3</v>
      </c>
      <c r="F17" s="317" t="n">
        <v>0.5</v>
      </c>
      <c r="G17" s="317" t="n">
        <v>1.3</v>
      </c>
      <c r="H17" s="317" t="n">
        <v>2.5</v>
      </c>
      <c r="I17" s="317" t="n">
        <v>4.7</v>
      </c>
      <c r="J17" s="317" t="n">
        <v>7.7</v>
      </c>
      <c r="K17" s="317" t="n">
        <v>11.5</v>
      </c>
      <c r="L17" s="318" t="n">
        <v>14.3</v>
      </c>
    </row>
    <row r="18" customFormat="false" ht="13.5" hidden="false" customHeight="false" outlineLevel="0" collapsed="false">
      <c r="A18" s="297" t="s">
        <v>110</v>
      </c>
      <c r="B18" s="331" t="s">
        <v>172</v>
      </c>
      <c r="C18" s="332" t="n">
        <v>0</v>
      </c>
      <c r="D18" s="333" t="n">
        <v>0</v>
      </c>
      <c r="E18" s="333" t="n">
        <v>0</v>
      </c>
      <c r="F18" s="333" t="n">
        <v>0</v>
      </c>
      <c r="G18" s="333" t="n">
        <v>0</v>
      </c>
      <c r="H18" s="340" t="n">
        <v>0</v>
      </c>
      <c r="I18" s="340" t="n">
        <v>0</v>
      </c>
      <c r="J18" s="340" t="n">
        <v>0</v>
      </c>
      <c r="K18" s="340" t="n">
        <v>0</v>
      </c>
      <c r="L18" s="341" t="n">
        <v>0</v>
      </c>
    </row>
    <row r="19" customFormat="false" ht="13.5" hidden="false" customHeight="false" outlineLevel="0" collapsed="false">
      <c r="A19" s="325" t="s">
        <v>111</v>
      </c>
      <c r="B19" s="335" t="s">
        <v>175</v>
      </c>
      <c r="C19" s="336" t="n">
        <v>0</v>
      </c>
      <c r="D19" s="337" t="n">
        <v>0.1</v>
      </c>
      <c r="E19" s="337" t="n">
        <v>0.1</v>
      </c>
      <c r="F19" s="337" t="n">
        <v>0.7</v>
      </c>
      <c r="G19" s="337" t="n">
        <v>2.8</v>
      </c>
      <c r="H19" s="337" t="n">
        <v>9.2</v>
      </c>
      <c r="I19" s="337" t="n">
        <v>12.1</v>
      </c>
      <c r="J19" s="337" t="n">
        <v>17.4</v>
      </c>
      <c r="K19" s="337" t="n">
        <v>19.8</v>
      </c>
      <c r="L19" s="338" t="n">
        <v>18</v>
      </c>
    </row>
    <row r="20" customFormat="false" ht="13.5" hidden="false" customHeight="false" outlineLevel="0" collapsed="false">
      <c r="A20" s="325" t="s">
        <v>83</v>
      </c>
      <c r="B20" s="335" t="s">
        <v>178</v>
      </c>
      <c r="C20" s="336" t="n">
        <v>1.2</v>
      </c>
      <c r="D20" s="337" t="n">
        <v>0.5</v>
      </c>
      <c r="E20" s="337" t="n">
        <v>1</v>
      </c>
      <c r="F20" s="337" t="n">
        <v>1.9</v>
      </c>
      <c r="G20" s="337" t="n">
        <v>3.8</v>
      </c>
      <c r="H20" s="337" t="n">
        <v>5.2</v>
      </c>
      <c r="I20" s="337" t="n">
        <v>10.1</v>
      </c>
      <c r="J20" s="337" t="n">
        <v>11.9</v>
      </c>
      <c r="K20" s="337" t="n">
        <v>16.8</v>
      </c>
      <c r="L20" s="338" t="n">
        <v>17.3</v>
      </c>
    </row>
    <row r="21" customFormat="false" ht="14.25" hidden="false" customHeight="false" outlineLevel="0" collapsed="false">
      <c r="A21" s="302"/>
      <c r="B21" s="339" t="s">
        <v>140</v>
      </c>
      <c r="C21" s="316" t="n">
        <v>0.6</v>
      </c>
      <c r="D21" s="317" t="n">
        <v>0.3</v>
      </c>
      <c r="E21" s="317" t="n">
        <v>0.5</v>
      </c>
      <c r="F21" s="317" t="n">
        <v>1.3</v>
      </c>
      <c r="G21" s="317" t="n">
        <v>3.3</v>
      </c>
      <c r="H21" s="317" t="n">
        <v>7.2</v>
      </c>
      <c r="I21" s="317" t="n">
        <v>11.1</v>
      </c>
      <c r="J21" s="317" t="n">
        <v>14.6</v>
      </c>
      <c r="K21" s="317" t="n">
        <v>18.3</v>
      </c>
      <c r="L21" s="318" t="n">
        <v>17.7</v>
      </c>
    </row>
    <row r="22" customFormat="false" ht="13.5" hidden="false" customHeight="false" outlineLevel="0" collapsed="false">
      <c r="A22" s="297" t="s">
        <v>112</v>
      </c>
      <c r="B22" s="331" t="s">
        <v>172</v>
      </c>
      <c r="C22" s="332" t="n">
        <v>0</v>
      </c>
      <c r="D22" s="333" t="n">
        <v>0</v>
      </c>
      <c r="E22" s="333" t="n">
        <v>0</v>
      </c>
      <c r="F22" s="340" t="n">
        <v>0</v>
      </c>
      <c r="G22" s="340" t="n">
        <v>0.4</v>
      </c>
      <c r="H22" s="340" t="n">
        <v>0</v>
      </c>
      <c r="I22" s="340" t="n">
        <v>0.9</v>
      </c>
      <c r="J22" s="340" t="n">
        <v>7</v>
      </c>
      <c r="K22" s="340" t="n">
        <v>12.6</v>
      </c>
      <c r="L22" s="341" t="n">
        <v>13.9</v>
      </c>
    </row>
    <row r="23" customFormat="false" ht="13.5" hidden="false" customHeight="false" outlineLevel="0" collapsed="false">
      <c r="A23" s="325" t="s">
        <v>113</v>
      </c>
      <c r="B23" s="335" t="s">
        <v>175</v>
      </c>
      <c r="C23" s="336" t="n">
        <v>0</v>
      </c>
      <c r="D23" s="337" t="n">
        <v>0</v>
      </c>
      <c r="E23" s="337" t="n">
        <v>0</v>
      </c>
      <c r="F23" s="337" t="n">
        <v>0.2</v>
      </c>
      <c r="G23" s="337" t="n">
        <v>0.2</v>
      </c>
      <c r="H23" s="337" t="n">
        <v>1.4</v>
      </c>
      <c r="I23" s="337" t="n">
        <v>3.3</v>
      </c>
      <c r="J23" s="337" t="n">
        <v>6.7</v>
      </c>
      <c r="K23" s="337" t="n">
        <v>10.8</v>
      </c>
      <c r="L23" s="338" t="n">
        <v>14.4</v>
      </c>
    </row>
    <row r="24" customFormat="false" ht="13.5" hidden="false" customHeight="false" outlineLevel="0" collapsed="false">
      <c r="A24" s="325" t="s">
        <v>83</v>
      </c>
      <c r="B24" s="335" t="s">
        <v>178</v>
      </c>
      <c r="C24" s="336" t="n">
        <v>1.7</v>
      </c>
      <c r="D24" s="337" t="n">
        <v>1.2</v>
      </c>
      <c r="E24" s="337" t="n">
        <v>1.7</v>
      </c>
      <c r="F24" s="337" t="n">
        <v>1.7</v>
      </c>
      <c r="G24" s="337" t="n">
        <v>1.7</v>
      </c>
      <c r="H24" s="337" t="n">
        <v>2.7</v>
      </c>
      <c r="I24" s="337" t="n">
        <v>2.2</v>
      </c>
      <c r="J24" s="337" t="n">
        <v>4.8</v>
      </c>
      <c r="K24" s="337" t="n">
        <v>9.2</v>
      </c>
      <c r="L24" s="338" t="n">
        <v>8.5</v>
      </c>
    </row>
    <row r="25" customFormat="false" ht="14.25" hidden="false" customHeight="false" outlineLevel="0" collapsed="false">
      <c r="A25" s="302"/>
      <c r="B25" s="339" t="s">
        <v>140</v>
      </c>
      <c r="C25" s="316" t="n">
        <v>0.3</v>
      </c>
      <c r="D25" s="317" t="n">
        <v>0.2</v>
      </c>
      <c r="E25" s="317" t="n">
        <v>0.3</v>
      </c>
      <c r="F25" s="317" t="n">
        <v>0.4</v>
      </c>
      <c r="G25" s="317" t="n">
        <v>0.5</v>
      </c>
      <c r="H25" s="317" t="n">
        <v>1.5</v>
      </c>
      <c r="I25" s="317" t="n">
        <v>2.9</v>
      </c>
      <c r="J25" s="317" t="n">
        <v>6.4</v>
      </c>
      <c r="K25" s="317" t="n">
        <v>10.7</v>
      </c>
      <c r="L25" s="318" t="n">
        <v>13.4</v>
      </c>
    </row>
    <row r="26" customFormat="false" ht="14.25" hidden="false" customHeight="false" outlineLevel="0" collapsed="false"/>
    <row r="27" customFormat="false" ht="13.5" hidden="false" customHeight="true" outlineLevel="0" collapsed="false">
      <c r="A27" s="297" t="s">
        <v>167</v>
      </c>
      <c r="B27" s="320" t="s">
        <v>275</v>
      </c>
      <c r="C27" s="321" t="s">
        <v>288</v>
      </c>
      <c r="D27" s="323" t="s">
        <v>289</v>
      </c>
      <c r="E27" s="323" t="s">
        <v>290</v>
      </c>
      <c r="F27" s="323" t="s">
        <v>291</v>
      </c>
      <c r="G27" s="323" t="s">
        <v>292</v>
      </c>
      <c r="H27" s="323" t="s">
        <v>293</v>
      </c>
      <c r="I27" s="323" t="s">
        <v>294</v>
      </c>
      <c r="J27" s="323" t="s">
        <v>295</v>
      </c>
      <c r="K27" s="342" t="s">
        <v>140</v>
      </c>
      <c r="L27" s="343" t="s">
        <v>296</v>
      </c>
    </row>
    <row r="28" customFormat="false" ht="14.25" hidden="false" customHeight="false" outlineLevel="0" collapsed="false">
      <c r="A28" s="325" t="s">
        <v>170</v>
      </c>
      <c r="B28" s="344" t="s">
        <v>171</v>
      </c>
      <c r="C28" s="345" t="n">
        <v>479</v>
      </c>
      <c r="D28" s="346" t="n">
        <v>499</v>
      </c>
      <c r="E28" s="346" t="n">
        <v>519</v>
      </c>
      <c r="F28" s="346" t="n">
        <v>539</v>
      </c>
      <c r="G28" s="346" t="n">
        <v>559</v>
      </c>
      <c r="H28" s="346" t="n">
        <v>579</v>
      </c>
      <c r="I28" s="346" t="n">
        <v>599</v>
      </c>
      <c r="J28" s="346"/>
      <c r="K28" s="342"/>
      <c r="L28" s="343"/>
      <c r="N28" s="8"/>
      <c r="O28" s="8"/>
      <c r="P28" s="8"/>
    </row>
    <row r="29" customFormat="false" ht="13.5" hidden="false" customHeight="false" outlineLevel="0" collapsed="false">
      <c r="A29" s="297" t="s">
        <v>286</v>
      </c>
      <c r="B29" s="347" t="s">
        <v>172</v>
      </c>
      <c r="C29" s="332" t="n">
        <v>15.3</v>
      </c>
      <c r="D29" s="333" t="n">
        <v>13.6</v>
      </c>
      <c r="E29" s="333" t="n">
        <v>11.3</v>
      </c>
      <c r="F29" s="333" t="n">
        <v>7.9</v>
      </c>
      <c r="G29" s="333" t="n">
        <v>5</v>
      </c>
      <c r="H29" s="333" t="n">
        <v>2.4</v>
      </c>
      <c r="I29" s="333" t="n">
        <v>1.4</v>
      </c>
      <c r="J29" s="333" t="n">
        <v>0.8</v>
      </c>
      <c r="K29" s="348" t="n">
        <v>100</v>
      </c>
      <c r="L29" s="349" t="n">
        <v>16709</v>
      </c>
      <c r="N29" s="8"/>
      <c r="O29" s="8"/>
      <c r="P29" s="8"/>
    </row>
    <row r="30" customFormat="false" ht="13.5" hidden="false" customHeight="false" outlineLevel="0" collapsed="false">
      <c r="A30" s="325" t="s">
        <v>287</v>
      </c>
      <c r="B30" s="350" t="s">
        <v>175</v>
      </c>
      <c r="C30" s="336" t="n">
        <v>12.8</v>
      </c>
      <c r="D30" s="337" t="n">
        <v>10.8</v>
      </c>
      <c r="E30" s="337" t="n">
        <v>10.9</v>
      </c>
      <c r="F30" s="337" t="n">
        <v>6.2</v>
      </c>
      <c r="G30" s="337" t="n">
        <v>3.6</v>
      </c>
      <c r="H30" s="337" t="n">
        <v>2.7</v>
      </c>
      <c r="I30" s="337" t="n">
        <v>1.1</v>
      </c>
      <c r="J30" s="337" t="n">
        <v>1.1</v>
      </c>
      <c r="K30" s="351" t="n">
        <v>100</v>
      </c>
      <c r="L30" s="352" t="n">
        <v>2111</v>
      </c>
      <c r="N30" s="8"/>
      <c r="O30" s="353"/>
      <c r="P30" s="8"/>
    </row>
    <row r="31" customFormat="false" ht="13.5" hidden="false" customHeight="false" outlineLevel="0" collapsed="false">
      <c r="A31" s="325" t="s">
        <v>106</v>
      </c>
      <c r="B31" s="350" t="s">
        <v>178</v>
      </c>
      <c r="C31" s="336" t="n">
        <v>0.9</v>
      </c>
      <c r="D31" s="337" t="n">
        <v>0.9</v>
      </c>
      <c r="E31" s="337" t="n">
        <v>1.9</v>
      </c>
      <c r="F31" s="337" t="n">
        <v>0</v>
      </c>
      <c r="G31" s="337" t="n">
        <v>0</v>
      </c>
      <c r="H31" s="337" t="n">
        <v>0.9</v>
      </c>
      <c r="I31" s="337" t="n">
        <v>0</v>
      </c>
      <c r="J31" s="337" t="n">
        <v>0</v>
      </c>
      <c r="K31" s="351" t="n">
        <v>100</v>
      </c>
      <c r="L31" s="352" t="n">
        <v>108</v>
      </c>
      <c r="N31" s="8"/>
      <c r="O31" s="8"/>
      <c r="P31" s="8"/>
    </row>
    <row r="32" customFormat="false" ht="14.25" hidden="false" customHeight="false" outlineLevel="0" collapsed="false">
      <c r="A32" s="302" t="s">
        <v>83</v>
      </c>
      <c r="B32" s="354" t="s">
        <v>140</v>
      </c>
      <c r="C32" s="316" t="n">
        <v>14.9</v>
      </c>
      <c r="D32" s="317" t="n">
        <v>13.2</v>
      </c>
      <c r="E32" s="317" t="n">
        <v>11.2</v>
      </c>
      <c r="F32" s="317" t="n">
        <v>7.6</v>
      </c>
      <c r="G32" s="317" t="n">
        <v>4.8</v>
      </c>
      <c r="H32" s="317" t="n">
        <v>2.5</v>
      </c>
      <c r="I32" s="317" t="n">
        <v>1.3</v>
      </c>
      <c r="J32" s="317" t="n">
        <v>0.8</v>
      </c>
      <c r="K32" s="355" t="n">
        <v>100</v>
      </c>
      <c r="L32" s="356" t="n">
        <v>18928</v>
      </c>
      <c r="N32" s="8"/>
      <c r="O32" s="353"/>
      <c r="P32" s="8"/>
    </row>
    <row r="33" customFormat="false" ht="13.5" hidden="false" customHeight="false" outlineLevel="0" collapsed="false">
      <c r="A33" s="297" t="s">
        <v>110</v>
      </c>
      <c r="B33" s="347" t="s">
        <v>172</v>
      </c>
      <c r="C33" s="332" t="n">
        <v>0</v>
      </c>
      <c r="D33" s="333" t="n">
        <v>0</v>
      </c>
      <c r="E33" s="333" t="n">
        <v>0</v>
      </c>
      <c r="F33" s="333" t="n">
        <v>0</v>
      </c>
      <c r="G33" s="333" t="n">
        <v>0</v>
      </c>
      <c r="H33" s="340" t="n">
        <v>0</v>
      </c>
      <c r="I33" s="340" t="n">
        <v>0</v>
      </c>
      <c r="J33" s="340" t="n">
        <v>0</v>
      </c>
      <c r="K33" s="357" t="n">
        <v>100</v>
      </c>
      <c r="L33" s="349" t="n">
        <v>0</v>
      </c>
      <c r="N33" s="8"/>
      <c r="O33" s="8"/>
      <c r="P33" s="8"/>
    </row>
    <row r="34" customFormat="false" ht="13.5" hidden="false" customHeight="false" outlineLevel="0" collapsed="false">
      <c r="A34" s="325" t="s">
        <v>111</v>
      </c>
      <c r="B34" s="350" t="s">
        <v>175</v>
      </c>
      <c r="C34" s="336" t="n">
        <v>9.4</v>
      </c>
      <c r="D34" s="337" t="n">
        <v>6.3</v>
      </c>
      <c r="E34" s="337" t="n">
        <v>2.6</v>
      </c>
      <c r="F34" s="337" t="n">
        <v>1.3</v>
      </c>
      <c r="G34" s="337" t="n">
        <v>0.2</v>
      </c>
      <c r="H34" s="337" t="n">
        <v>0.1</v>
      </c>
      <c r="I34" s="337" t="n">
        <v>0</v>
      </c>
      <c r="J34" s="337" t="n">
        <v>0</v>
      </c>
      <c r="K34" s="351" t="n">
        <v>100</v>
      </c>
      <c r="L34" s="352" t="n">
        <v>1409</v>
      </c>
      <c r="N34" s="8"/>
      <c r="O34" s="353"/>
      <c r="P34" s="8"/>
    </row>
    <row r="35" customFormat="false" ht="13.5" hidden="false" customHeight="false" outlineLevel="0" collapsed="false">
      <c r="A35" s="325" t="s">
        <v>83</v>
      </c>
      <c r="B35" s="350" t="s">
        <v>178</v>
      </c>
      <c r="C35" s="336" t="n">
        <v>13.9</v>
      </c>
      <c r="D35" s="337" t="n">
        <v>8.8</v>
      </c>
      <c r="E35" s="337" t="n">
        <v>4.8</v>
      </c>
      <c r="F35" s="337" t="n">
        <v>1.9</v>
      </c>
      <c r="G35" s="337" t="n">
        <v>0.6</v>
      </c>
      <c r="H35" s="337" t="n">
        <v>0.2</v>
      </c>
      <c r="I35" s="337" t="n">
        <v>0</v>
      </c>
      <c r="J35" s="337" t="n">
        <v>0.1</v>
      </c>
      <c r="K35" s="351" t="n">
        <v>100</v>
      </c>
      <c r="L35" s="352" t="n">
        <v>1405</v>
      </c>
      <c r="N35" s="8"/>
      <c r="O35" s="8"/>
      <c r="P35" s="8"/>
    </row>
    <row r="36" customFormat="false" ht="14.25" hidden="false" customHeight="false" outlineLevel="0" collapsed="false">
      <c r="A36" s="302"/>
      <c r="B36" s="354" t="s">
        <v>140</v>
      </c>
      <c r="C36" s="316" t="n">
        <v>11.6</v>
      </c>
      <c r="D36" s="317" t="n">
        <v>7.6</v>
      </c>
      <c r="E36" s="317" t="n">
        <v>3.7</v>
      </c>
      <c r="F36" s="317" t="n">
        <v>1.6</v>
      </c>
      <c r="G36" s="317" t="n">
        <v>0.4</v>
      </c>
      <c r="H36" s="317" t="n">
        <v>0.2</v>
      </c>
      <c r="I36" s="317" t="n">
        <v>0</v>
      </c>
      <c r="J36" s="317" t="n">
        <v>0</v>
      </c>
      <c r="K36" s="355" t="n">
        <v>100</v>
      </c>
      <c r="L36" s="356" t="n">
        <v>2814</v>
      </c>
      <c r="N36" s="8"/>
      <c r="O36" s="353"/>
      <c r="P36" s="8"/>
    </row>
    <row r="37" customFormat="false" ht="13.5" hidden="false" customHeight="false" outlineLevel="0" collapsed="false">
      <c r="A37" s="297" t="s">
        <v>112</v>
      </c>
      <c r="B37" s="347" t="s">
        <v>172</v>
      </c>
      <c r="C37" s="332" t="n">
        <v>16.1</v>
      </c>
      <c r="D37" s="333" t="n">
        <v>18.3</v>
      </c>
      <c r="E37" s="333" t="n">
        <v>11.7</v>
      </c>
      <c r="F37" s="340" t="n">
        <v>7.8</v>
      </c>
      <c r="G37" s="340" t="n">
        <v>5.7</v>
      </c>
      <c r="H37" s="340" t="n">
        <v>3.5</v>
      </c>
      <c r="I37" s="340" t="n">
        <v>1.7</v>
      </c>
      <c r="J37" s="340" t="n">
        <v>0.4</v>
      </c>
      <c r="K37" s="357" t="n">
        <v>100</v>
      </c>
      <c r="L37" s="349" t="n">
        <v>230</v>
      </c>
      <c r="N37" s="8"/>
      <c r="O37" s="8"/>
      <c r="P37" s="8"/>
    </row>
    <row r="38" customFormat="false" ht="13.5" hidden="false" customHeight="false" outlineLevel="0" collapsed="false">
      <c r="A38" s="325" t="s">
        <v>113</v>
      </c>
      <c r="B38" s="350" t="s">
        <v>175</v>
      </c>
      <c r="C38" s="336" t="n">
        <v>15.2</v>
      </c>
      <c r="D38" s="337" t="n">
        <v>16.3</v>
      </c>
      <c r="E38" s="337" t="n">
        <v>11.6</v>
      </c>
      <c r="F38" s="337" t="n">
        <v>9.8</v>
      </c>
      <c r="G38" s="337" t="n">
        <v>5</v>
      </c>
      <c r="H38" s="337" t="n">
        <v>2.9</v>
      </c>
      <c r="I38" s="337" t="n">
        <v>1.1</v>
      </c>
      <c r="J38" s="337" t="n">
        <v>1.1</v>
      </c>
      <c r="K38" s="351" t="n">
        <v>100</v>
      </c>
      <c r="L38" s="352" t="n">
        <v>1927</v>
      </c>
      <c r="N38" s="8"/>
      <c r="O38" s="353"/>
      <c r="P38" s="8"/>
    </row>
    <row r="39" customFormat="false" ht="13.5" hidden="false" customHeight="false" outlineLevel="0" collapsed="false">
      <c r="A39" s="325" t="s">
        <v>83</v>
      </c>
      <c r="B39" s="350" t="s">
        <v>178</v>
      </c>
      <c r="C39" s="336" t="n">
        <v>9.9</v>
      </c>
      <c r="D39" s="337" t="n">
        <v>12.1</v>
      </c>
      <c r="E39" s="337" t="n">
        <v>12.1</v>
      </c>
      <c r="F39" s="337" t="n">
        <v>10.6</v>
      </c>
      <c r="G39" s="337" t="n">
        <v>8.7</v>
      </c>
      <c r="H39" s="337" t="n">
        <v>4.6</v>
      </c>
      <c r="I39" s="337" t="n">
        <v>2.2</v>
      </c>
      <c r="J39" s="337" t="n">
        <v>4.6</v>
      </c>
      <c r="K39" s="351" t="n">
        <v>100</v>
      </c>
      <c r="L39" s="352" t="n">
        <v>414</v>
      </c>
      <c r="N39" s="8"/>
      <c r="O39" s="8"/>
      <c r="P39" s="8"/>
    </row>
    <row r="40" customFormat="false" ht="14.25" hidden="false" customHeight="false" outlineLevel="0" collapsed="false">
      <c r="A40" s="302"/>
      <c r="B40" s="354" t="s">
        <v>140</v>
      </c>
      <c r="C40" s="316" t="n">
        <v>14.4</v>
      </c>
      <c r="D40" s="317" t="n">
        <v>15.8</v>
      </c>
      <c r="E40" s="317" t="n">
        <v>11.7</v>
      </c>
      <c r="F40" s="317" t="n">
        <v>9.7</v>
      </c>
      <c r="G40" s="317" t="n">
        <v>5.7</v>
      </c>
      <c r="H40" s="317" t="n">
        <v>3.2</v>
      </c>
      <c r="I40" s="317" t="n">
        <v>1.3</v>
      </c>
      <c r="J40" s="317" t="n">
        <v>1.6</v>
      </c>
      <c r="K40" s="355" t="n">
        <v>100</v>
      </c>
      <c r="L40" s="356" t="n">
        <v>2571</v>
      </c>
      <c r="N40" s="8"/>
      <c r="O40" s="353"/>
      <c r="P40" s="8"/>
    </row>
    <row r="41" customFormat="false" ht="13.5" hidden="false" customHeight="false" outlineLevel="0" collapsed="false">
      <c r="C41" s="319"/>
      <c r="D41" s="319"/>
      <c r="E41" s="319"/>
      <c r="F41" s="319"/>
      <c r="G41" s="319"/>
      <c r="H41" s="319"/>
      <c r="I41" s="319"/>
      <c r="J41" s="319"/>
      <c r="K41" s="319"/>
      <c r="L41" s="358"/>
      <c r="N41" s="8"/>
      <c r="O41" s="8"/>
      <c r="P41" s="8"/>
    </row>
    <row r="42" customFormat="false" ht="13.5" hidden="false" customHeight="false" outlineLevel="0" collapsed="false">
      <c r="C42" s="353"/>
      <c r="D42" s="353"/>
      <c r="E42" s="353"/>
      <c r="F42" s="353"/>
      <c r="G42" s="353"/>
      <c r="H42" s="353"/>
      <c r="I42" s="353"/>
      <c r="J42" s="353"/>
      <c r="K42" s="353"/>
      <c r="L42" s="358"/>
      <c r="N42" s="8"/>
      <c r="O42" s="353"/>
      <c r="P42" s="8"/>
    </row>
    <row r="43" customFormat="false" ht="13.5" hidden="false" customHeight="false" outlineLevel="0" collapsed="false">
      <c r="N43" s="8"/>
      <c r="O43" s="8"/>
      <c r="P43" s="8"/>
    </row>
    <row r="44" customFormat="false" ht="13.5" hidden="false" customHeight="false" outlineLevel="0" collapsed="false">
      <c r="N44" s="8"/>
      <c r="O44" s="353"/>
      <c r="P44" s="8"/>
    </row>
    <row r="45" customFormat="false" ht="13.5" hidden="false" customHeight="false" outlineLevel="0" collapsed="false">
      <c r="N45" s="8"/>
      <c r="O45" s="8"/>
      <c r="P45" s="8"/>
    </row>
    <row r="46" customFormat="false" ht="13.5" hidden="false" customHeight="false" outlineLevel="0" collapsed="false">
      <c r="N46" s="8"/>
      <c r="O46" s="353"/>
      <c r="P46" s="8"/>
    </row>
    <row r="47" customFormat="false" ht="13.5" hidden="false" customHeight="false" outlineLevel="0" collapsed="false">
      <c r="N47" s="8"/>
      <c r="O47" s="8"/>
      <c r="P47" s="8"/>
    </row>
    <row r="48" customFormat="false" ht="13.5" hidden="false" customHeight="false" outlineLevel="0" collapsed="false">
      <c r="N48" s="8"/>
      <c r="O48" s="353"/>
      <c r="P48" s="8"/>
    </row>
    <row r="49" customFormat="false" ht="13.5" hidden="false" customHeight="false" outlineLevel="0" collapsed="false">
      <c r="N49" s="8"/>
      <c r="O49" s="8"/>
      <c r="P49" s="8"/>
    </row>
    <row r="50" customFormat="false" ht="13.5" hidden="false" customHeight="false" outlineLevel="0" collapsed="false">
      <c r="N50" s="8"/>
      <c r="O50" s="353"/>
      <c r="P50" s="8"/>
    </row>
    <row r="51" customFormat="false" ht="13.5" hidden="false" customHeight="false" outlineLevel="0" collapsed="false">
      <c r="N51" s="8"/>
      <c r="O51" s="8"/>
      <c r="P51" s="8"/>
    </row>
    <row r="52" customFormat="false" ht="13.5" hidden="false" customHeight="false" outlineLevel="0" collapsed="false">
      <c r="N52" s="8"/>
      <c r="O52" s="353"/>
      <c r="P52" s="8"/>
    </row>
    <row r="53" customFormat="false" ht="13.5" hidden="false" customHeight="false" outlineLevel="0" collapsed="false">
      <c r="N53" s="8"/>
      <c r="O53" s="353"/>
      <c r="P53" s="8"/>
    </row>
    <row r="54" customFormat="false" ht="13.5" hidden="false" customHeight="false" outlineLevel="0" collapsed="false">
      <c r="N54" s="8"/>
      <c r="O54" s="353"/>
      <c r="P54" s="8"/>
    </row>
    <row r="55" customFormat="false" ht="13.5" hidden="false" customHeight="false" outlineLevel="0" collapsed="false">
      <c r="N55" s="8"/>
      <c r="O55" s="353"/>
      <c r="P55" s="8"/>
    </row>
    <row r="56" customFormat="false" ht="13.5" hidden="false" customHeight="false" outlineLevel="0" collapsed="false">
      <c r="N56" s="8"/>
      <c r="O56" s="353"/>
      <c r="P56" s="8"/>
    </row>
    <row r="57" customFormat="false" ht="13.5" hidden="false" customHeight="false" outlineLevel="0" collapsed="false">
      <c r="N57" s="8"/>
      <c r="O57" s="353"/>
      <c r="P57" s="8"/>
    </row>
    <row r="58" customFormat="false" ht="13.5" hidden="false" customHeight="false" outlineLevel="0" collapsed="false">
      <c r="N58" s="8"/>
      <c r="O58" s="353"/>
      <c r="P58" s="8"/>
    </row>
    <row r="59" customFormat="false" ht="13.5" hidden="false" customHeight="false" outlineLevel="0" collapsed="false">
      <c r="N59" s="8"/>
      <c r="O59" s="8"/>
      <c r="P59" s="8"/>
    </row>
    <row r="60" customFormat="false" ht="13.5" hidden="false" customHeight="false" outlineLevel="0" collapsed="false">
      <c r="N60" s="8"/>
      <c r="O60" s="8"/>
      <c r="P60" s="8"/>
    </row>
    <row r="61" customFormat="false" ht="13.5" hidden="false" customHeight="false" outlineLevel="0" collapsed="false">
      <c r="N61" s="8"/>
      <c r="O61" s="8"/>
      <c r="P61" s="8"/>
    </row>
    <row r="62" customFormat="false" ht="13.5" hidden="false" customHeight="false" outlineLevel="0" collapsed="false">
      <c r="N62" s="8"/>
      <c r="O62" s="8"/>
      <c r="P62" s="8"/>
    </row>
    <row r="63" customFormat="false" ht="13.5" hidden="false" customHeight="false" outlineLevel="0" collapsed="false">
      <c r="N63" s="8"/>
      <c r="O63" s="8"/>
      <c r="P63" s="8"/>
    </row>
    <row r="64" customFormat="false" ht="13.5" hidden="false" customHeight="false" outlineLevel="0" collapsed="false">
      <c r="N64" s="8"/>
      <c r="O64" s="8"/>
      <c r="P64" s="8"/>
    </row>
    <row r="65" customFormat="false" ht="13.5" hidden="false" customHeight="false" outlineLevel="0" collapsed="false">
      <c r="N65" s="8"/>
      <c r="O65" s="8"/>
      <c r="P65" s="8"/>
    </row>
    <row r="66" customFormat="false" ht="13.5" hidden="false" customHeight="false" outlineLevel="0" collapsed="false">
      <c r="N66" s="8"/>
      <c r="O66" s="8"/>
      <c r="P66" s="8"/>
    </row>
    <row r="67" customFormat="false" ht="13.5" hidden="false" customHeight="false" outlineLevel="0" collapsed="false">
      <c r="N67" s="8"/>
      <c r="O67" s="8"/>
      <c r="P67" s="8"/>
    </row>
    <row r="68" customFormat="false" ht="13.5" hidden="false" customHeight="false" outlineLevel="0" collapsed="false">
      <c r="N68" s="8"/>
      <c r="O68" s="8"/>
      <c r="P68" s="8"/>
    </row>
    <row r="69" customFormat="false" ht="13.5" hidden="false" customHeight="false" outlineLevel="0" collapsed="false">
      <c r="N69" s="8"/>
      <c r="O69" s="8"/>
      <c r="P69" s="8"/>
    </row>
    <row r="70" customFormat="false" ht="13.5" hidden="false" customHeight="false" outlineLevel="0" collapsed="false">
      <c r="N70" s="8"/>
      <c r="O70" s="8"/>
      <c r="P70" s="8"/>
    </row>
    <row r="71" customFormat="false" ht="13.5" hidden="false" customHeight="false" outlineLevel="0" collapsed="false">
      <c r="N71" s="8"/>
      <c r="O71" s="8"/>
      <c r="P71" s="8"/>
    </row>
    <row r="72" customFormat="false" ht="13.5" hidden="false" customHeight="false" outlineLevel="0" collapsed="false">
      <c r="N72" s="8"/>
      <c r="O72" s="8"/>
      <c r="P72" s="8"/>
    </row>
    <row r="73" customFormat="false" ht="13.5" hidden="false" customHeight="false" outlineLevel="0" collapsed="false">
      <c r="N73" s="8"/>
      <c r="O73" s="8"/>
      <c r="P73" s="8"/>
    </row>
    <row r="74" customFormat="false" ht="13.5" hidden="false" customHeight="false" outlineLevel="0" collapsed="false">
      <c r="N74" s="8"/>
      <c r="O74" s="8"/>
      <c r="P74" s="8"/>
    </row>
    <row r="75" customFormat="false" ht="13.5" hidden="false" customHeight="false" outlineLevel="0" collapsed="false">
      <c r="N75" s="8"/>
      <c r="O75" s="8"/>
      <c r="P75" s="8"/>
    </row>
    <row r="76" customFormat="false" ht="13.5" hidden="false" customHeight="false" outlineLevel="0" collapsed="false">
      <c r="N76" s="8"/>
      <c r="O76" s="8"/>
      <c r="P76" s="8"/>
    </row>
    <row r="77" customFormat="false" ht="13.5" hidden="false" customHeight="false" outlineLevel="0" collapsed="false">
      <c r="N77" s="8"/>
      <c r="O77" s="8"/>
      <c r="P77" s="8"/>
    </row>
    <row r="78" customFormat="false" ht="13.5" hidden="false" customHeight="false" outlineLevel="0" collapsed="false">
      <c r="N78" s="8"/>
      <c r="O78" s="8"/>
      <c r="P78" s="8"/>
    </row>
  </sheetData>
  <mergeCells count="14">
    <mergeCell ref="B2:B3"/>
    <mergeCell ref="C2:C3"/>
    <mergeCell ref="D2:D3"/>
    <mergeCell ref="E2:E3"/>
    <mergeCell ref="G2:G3"/>
    <mergeCell ref="H2:H3"/>
    <mergeCell ref="I2:I3"/>
    <mergeCell ref="J2:J3"/>
    <mergeCell ref="K2:K3"/>
    <mergeCell ref="A4:A5"/>
    <mergeCell ref="A6:A7"/>
    <mergeCell ref="A8:A9"/>
    <mergeCell ref="K27:K28"/>
    <mergeCell ref="L27:L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7" width="8.99"/>
  </cols>
  <sheetData>
    <row r="1" customFormat="false" ht="14.25" hidden="false" customHeight="false" outlineLevel="0" collapsed="false">
      <c r="A1" s="139"/>
      <c r="B1" s="139"/>
      <c r="C1" s="140" t="s">
        <v>297</v>
      </c>
      <c r="D1" s="139"/>
      <c r="E1" s="139"/>
      <c r="F1" s="139"/>
      <c r="G1" s="139"/>
      <c r="H1" s="139"/>
      <c r="I1" s="139"/>
      <c r="J1" s="139"/>
    </row>
    <row r="2" customFormat="false" ht="13.5" hidden="false" customHeight="false" outlineLevel="0" collapsed="false">
      <c r="A2" s="299" t="s">
        <v>127</v>
      </c>
      <c r="B2" s="298" t="s">
        <v>171</v>
      </c>
      <c r="C2" s="299" t="s">
        <v>298</v>
      </c>
      <c r="D2" s="299"/>
      <c r="E2" s="359" t="s">
        <v>299</v>
      </c>
      <c r="F2" s="359" t="s">
        <v>24</v>
      </c>
      <c r="G2" s="359" t="s">
        <v>300</v>
      </c>
      <c r="H2" s="359" t="s">
        <v>301</v>
      </c>
      <c r="I2" s="360" t="s">
        <v>302</v>
      </c>
      <c r="J2" s="361" t="s">
        <v>303</v>
      </c>
    </row>
    <row r="3" customFormat="false" ht="14.25" hidden="false" customHeight="false" outlineLevel="0" collapsed="false">
      <c r="A3" s="299"/>
      <c r="B3" s="298"/>
      <c r="C3" s="299"/>
      <c r="D3" s="299"/>
      <c r="E3" s="362" t="s">
        <v>304</v>
      </c>
      <c r="F3" s="362" t="s">
        <v>305</v>
      </c>
      <c r="G3" s="362" t="s">
        <v>306</v>
      </c>
      <c r="H3" s="363" t="s">
        <v>307</v>
      </c>
      <c r="I3" s="364" t="s">
        <v>308</v>
      </c>
      <c r="J3" s="365" t="s">
        <v>309</v>
      </c>
    </row>
    <row r="4" customFormat="false" ht="13.5" hidden="false" customHeight="false" outlineLevel="0" collapsed="false">
      <c r="A4" s="366"/>
      <c r="B4" s="367"/>
      <c r="C4" s="368" t="s">
        <v>310</v>
      </c>
      <c r="D4" s="369" t="s">
        <v>311</v>
      </c>
      <c r="E4" s="269"/>
      <c r="F4" s="301" t="s">
        <v>312</v>
      </c>
      <c r="G4" s="370" t="s">
        <v>313</v>
      </c>
      <c r="H4" s="369" t="s">
        <v>314</v>
      </c>
      <c r="I4" s="371" t="s">
        <v>315</v>
      </c>
      <c r="J4" s="361" t="s">
        <v>312</v>
      </c>
    </row>
    <row r="5" customFormat="false" ht="13.5" hidden="false" customHeight="false" outlineLevel="0" collapsed="false">
      <c r="A5" s="372" t="s">
        <v>316</v>
      </c>
      <c r="B5" s="373" t="s">
        <v>172</v>
      </c>
      <c r="C5" s="374" t="n">
        <v>1764</v>
      </c>
      <c r="D5" s="375" t="n">
        <v>93.9</v>
      </c>
      <c r="E5" s="375" t="n">
        <v>74</v>
      </c>
      <c r="F5" s="375" t="n">
        <v>238.8</v>
      </c>
      <c r="G5" s="375" t="n">
        <v>57.3</v>
      </c>
      <c r="H5" s="375" t="n">
        <v>7.7</v>
      </c>
      <c r="I5" s="376" t="n">
        <v>2.3</v>
      </c>
      <c r="J5" s="377" t="n">
        <v>477.6</v>
      </c>
    </row>
    <row r="6" customFormat="false" ht="13.5" hidden="false" customHeight="false" outlineLevel="0" collapsed="false">
      <c r="A6" s="372" t="s">
        <v>317</v>
      </c>
      <c r="B6" s="373" t="s">
        <v>318</v>
      </c>
      <c r="C6" s="374" t="n">
        <v>115</v>
      </c>
      <c r="D6" s="378" t="n">
        <v>6.1</v>
      </c>
      <c r="E6" s="378" t="n">
        <v>71.4</v>
      </c>
      <c r="F6" s="379" t="n">
        <v>236.8</v>
      </c>
      <c r="G6" s="378" t="n">
        <v>46.6</v>
      </c>
      <c r="H6" s="378" t="n">
        <v>7.2</v>
      </c>
      <c r="I6" s="380" t="n">
        <v>3.2</v>
      </c>
      <c r="J6" s="381" t="n">
        <v>473.6</v>
      </c>
    </row>
    <row r="7" customFormat="false" ht="13.5" hidden="false" customHeight="false" outlineLevel="0" collapsed="false">
      <c r="A7" s="372" t="s">
        <v>319</v>
      </c>
      <c r="B7" s="373" t="s">
        <v>320</v>
      </c>
      <c r="C7" s="374" t="n">
        <v>0</v>
      </c>
      <c r="D7" s="378" t="n">
        <v>0</v>
      </c>
      <c r="E7" s="378" t="n">
        <v>0</v>
      </c>
      <c r="F7" s="379" t="n">
        <v>0</v>
      </c>
      <c r="G7" s="378" t="n">
        <v>0</v>
      </c>
      <c r="H7" s="378" t="n">
        <v>0</v>
      </c>
      <c r="I7" s="380" t="n">
        <v>0</v>
      </c>
      <c r="J7" s="381" t="n">
        <v>0</v>
      </c>
    </row>
    <row r="8" customFormat="false" ht="14.25" hidden="false" customHeight="false" outlineLevel="0" collapsed="false">
      <c r="A8" s="382"/>
      <c r="B8" s="383" t="s">
        <v>140</v>
      </c>
      <c r="C8" s="384" t="n">
        <v>1879</v>
      </c>
      <c r="D8" s="385" t="n">
        <v>100</v>
      </c>
      <c r="E8" s="385" t="n">
        <v>73.8</v>
      </c>
      <c r="F8" s="165" t="n">
        <v>238.7</v>
      </c>
      <c r="G8" s="385" t="n">
        <v>56.7</v>
      </c>
      <c r="H8" s="385" t="n">
        <v>7.7</v>
      </c>
      <c r="I8" s="386" t="n">
        <v>2.3</v>
      </c>
      <c r="J8" s="387" t="n">
        <v>477.4</v>
      </c>
    </row>
    <row r="9" customFormat="false" ht="13.5" hidden="false" customHeight="false" outlineLevel="0" collapsed="false">
      <c r="A9" s="366"/>
      <c r="B9" s="373" t="s">
        <v>172</v>
      </c>
      <c r="C9" s="374" t="n">
        <v>5161</v>
      </c>
      <c r="D9" s="378" t="n">
        <v>96.1</v>
      </c>
      <c r="E9" s="378" t="n">
        <v>74.4</v>
      </c>
      <c r="F9" s="379" t="n">
        <v>237.8</v>
      </c>
      <c r="G9" s="378" t="n">
        <v>59.9</v>
      </c>
      <c r="H9" s="378" t="n">
        <v>7.9</v>
      </c>
      <c r="I9" s="380" t="n">
        <v>2.4</v>
      </c>
      <c r="J9" s="388" t="n">
        <v>475.6</v>
      </c>
    </row>
    <row r="10" customFormat="false" ht="13.5" hidden="false" customHeight="false" outlineLevel="0" collapsed="false">
      <c r="A10" s="372" t="s">
        <v>321</v>
      </c>
      <c r="B10" s="373" t="s">
        <v>318</v>
      </c>
      <c r="C10" s="374" t="n">
        <v>210</v>
      </c>
      <c r="D10" s="378" t="n">
        <v>3.9</v>
      </c>
      <c r="E10" s="378" t="n">
        <v>71.4</v>
      </c>
      <c r="F10" s="379" t="n">
        <v>225.6</v>
      </c>
      <c r="G10" s="378" t="n">
        <v>44.2</v>
      </c>
      <c r="H10" s="378" t="n">
        <v>7.1</v>
      </c>
      <c r="I10" s="380" t="n">
        <v>3.2</v>
      </c>
      <c r="J10" s="381" t="n">
        <v>451.2</v>
      </c>
    </row>
    <row r="11" customFormat="false" ht="13.5" hidden="false" customHeight="false" outlineLevel="0" collapsed="false">
      <c r="A11" s="372" t="s">
        <v>316</v>
      </c>
      <c r="B11" s="373" t="s">
        <v>320</v>
      </c>
      <c r="C11" s="374" t="n">
        <v>0</v>
      </c>
      <c r="D11" s="378" t="n">
        <v>0</v>
      </c>
      <c r="E11" s="378" t="n">
        <v>0</v>
      </c>
      <c r="F11" s="379" t="n">
        <v>0</v>
      </c>
      <c r="G11" s="378" t="n">
        <v>0</v>
      </c>
      <c r="H11" s="378" t="n">
        <v>0</v>
      </c>
      <c r="I11" s="380" t="n">
        <v>0</v>
      </c>
      <c r="J11" s="381" t="n">
        <v>0</v>
      </c>
    </row>
    <row r="12" customFormat="false" ht="14.25" hidden="false" customHeight="false" outlineLevel="0" collapsed="false">
      <c r="A12" s="382"/>
      <c r="B12" s="383" t="s">
        <v>140</v>
      </c>
      <c r="C12" s="384" t="n">
        <v>5371</v>
      </c>
      <c r="D12" s="385" t="n">
        <v>100</v>
      </c>
      <c r="E12" s="385" t="n">
        <v>74.3</v>
      </c>
      <c r="F12" s="165" t="n">
        <v>237.35</v>
      </c>
      <c r="G12" s="385" t="n">
        <v>59.3</v>
      </c>
      <c r="H12" s="385" t="n">
        <v>7.9</v>
      </c>
      <c r="I12" s="386" t="n">
        <v>2.4</v>
      </c>
      <c r="J12" s="387" t="n">
        <v>474.7</v>
      </c>
    </row>
    <row r="13" customFormat="false" ht="13.5" hidden="false" customHeight="false" outlineLevel="0" collapsed="false">
      <c r="A13" s="366"/>
      <c r="B13" s="373" t="s">
        <v>172</v>
      </c>
      <c r="C13" s="374" t="n">
        <v>15800</v>
      </c>
      <c r="D13" s="378" t="n">
        <v>91.7</v>
      </c>
      <c r="E13" s="378" t="n">
        <v>74</v>
      </c>
      <c r="F13" s="379" t="n">
        <v>242.7</v>
      </c>
      <c r="G13" s="378" t="n">
        <v>57.2</v>
      </c>
      <c r="H13" s="378" t="n">
        <v>7.9</v>
      </c>
      <c r="I13" s="380" t="n">
        <v>2.3</v>
      </c>
      <c r="J13" s="388" t="n">
        <v>485.4</v>
      </c>
    </row>
    <row r="14" customFormat="false" ht="13.5" hidden="false" customHeight="false" outlineLevel="0" collapsed="false">
      <c r="A14" s="372" t="s">
        <v>322</v>
      </c>
      <c r="B14" s="373" t="s">
        <v>318</v>
      </c>
      <c r="C14" s="374" t="n">
        <v>1422</v>
      </c>
      <c r="D14" s="378" t="n">
        <v>8.3</v>
      </c>
      <c r="E14" s="378" t="n">
        <v>71.3</v>
      </c>
      <c r="F14" s="379" t="n">
        <v>234.8</v>
      </c>
      <c r="G14" s="378" t="n">
        <v>45.3</v>
      </c>
      <c r="H14" s="378" t="n">
        <v>7.1</v>
      </c>
      <c r="I14" s="380" t="n">
        <v>3.2</v>
      </c>
      <c r="J14" s="381" t="n">
        <v>469.6</v>
      </c>
    </row>
    <row r="15" customFormat="false" ht="13.5" hidden="false" customHeight="false" outlineLevel="0" collapsed="false">
      <c r="A15" s="372" t="s">
        <v>321</v>
      </c>
      <c r="B15" s="373" t="s">
        <v>320</v>
      </c>
      <c r="C15" s="374" t="n">
        <v>1</v>
      </c>
      <c r="D15" s="378" t="n">
        <v>0</v>
      </c>
      <c r="E15" s="378" t="n">
        <v>66.5</v>
      </c>
      <c r="F15" s="379" t="n">
        <v>285.75</v>
      </c>
      <c r="G15" s="378" t="n">
        <v>39</v>
      </c>
      <c r="H15" s="378" t="n">
        <v>8.4</v>
      </c>
      <c r="I15" s="380" t="n">
        <v>7.2</v>
      </c>
      <c r="J15" s="381" t="n">
        <v>571.5</v>
      </c>
    </row>
    <row r="16" customFormat="false" ht="14.25" hidden="false" customHeight="false" outlineLevel="0" collapsed="false">
      <c r="A16" s="382"/>
      <c r="B16" s="383" t="s">
        <v>140</v>
      </c>
      <c r="C16" s="384" t="n">
        <v>17223</v>
      </c>
      <c r="D16" s="385" t="n">
        <v>100</v>
      </c>
      <c r="E16" s="385" t="n">
        <v>73.8</v>
      </c>
      <c r="F16" s="165" t="n">
        <v>242.05</v>
      </c>
      <c r="G16" s="385" t="n">
        <v>56.2</v>
      </c>
      <c r="H16" s="385" t="n">
        <v>7.8</v>
      </c>
      <c r="I16" s="386" t="n">
        <v>2.4</v>
      </c>
      <c r="J16" s="387" t="n">
        <v>484.1</v>
      </c>
    </row>
    <row r="17" customFormat="false" ht="13.5" hidden="false" customHeight="false" outlineLevel="0" collapsed="false">
      <c r="A17" s="372" t="s">
        <v>321</v>
      </c>
      <c r="B17" s="373" t="s">
        <v>172</v>
      </c>
      <c r="C17" s="374" t="n">
        <v>4543</v>
      </c>
      <c r="D17" s="378" t="n">
        <v>93</v>
      </c>
      <c r="E17" s="378" t="n">
        <v>73.9</v>
      </c>
      <c r="F17" s="379" t="n">
        <v>236.45</v>
      </c>
      <c r="G17" s="378" t="n">
        <v>57.1</v>
      </c>
      <c r="H17" s="378" t="n">
        <v>7.8</v>
      </c>
      <c r="I17" s="380" t="n">
        <v>2.4</v>
      </c>
      <c r="J17" s="388" t="n">
        <v>472.9</v>
      </c>
    </row>
    <row r="18" customFormat="false" ht="13.5" hidden="false" customHeight="false" outlineLevel="0" collapsed="false">
      <c r="A18" s="372" t="s">
        <v>317</v>
      </c>
      <c r="B18" s="373" t="s">
        <v>318</v>
      </c>
      <c r="C18" s="374" t="n">
        <v>341</v>
      </c>
      <c r="D18" s="378" t="n">
        <v>7</v>
      </c>
      <c r="E18" s="378" t="n">
        <v>71.3</v>
      </c>
      <c r="F18" s="379" t="n">
        <v>236.95</v>
      </c>
      <c r="G18" s="378" t="n">
        <v>46.1</v>
      </c>
      <c r="H18" s="378" t="n">
        <v>7.4</v>
      </c>
      <c r="I18" s="380" t="n">
        <v>3.5</v>
      </c>
      <c r="J18" s="381" t="n">
        <v>473.9</v>
      </c>
    </row>
    <row r="19" customFormat="false" ht="13.5" hidden="false" customHeight="false" outlineLevel="0" collapsed="false">
      <c r="A19" s="372" t="s">
        <v>316</v>
      </c>
      <c r="B19" s="373" t="s">
        <v>320</v>
      </c>
      <c r="C19" s="374" t="n">
        <v>0</v>
      </c>
      <c r="D19" s="378" t="n">
        <v>0</v>
      </c>
      <c r="E19" s="378" t="n">
        <v>0</v>
      </c>
      <c r="F19" s="379" t="n">
        <v>0</v>
      </c>
      <c r="G19" s="378" t="n">
        <v>0</v>
      </c>
      <c r="H19" s="378" t="n">
        <v>0</v>
      </c>
      <c r="I19" s="380" t="n">
        <v>0</v>
      </c>
      <c r="J19" s="381" t="n">
        <v>0</v>
      </c>
    </row>
    <row r="20" customFormat="false" ht="14.25" hidden="false" customHeight="false" outlineLevel="0" collapsed="false">
      <c r="A20" s="389" t="s">
        <v>323</v>
      </c>
      <c r="B20" s="383" t="s">
        <v>140</v>
      </c>
      <c r="C20" s="384" t="n">
        <v>4884</v>
      </c>
      <c r="D20" s="385" t="n">
        <v>100</v>
      </c>
      <c r="E20" s="385" t="n">
        <v>73.7</v>
      </c>
      <c r="F20" s="165" t="n">
        <v>236.5</v>
      </c>
      <c r="G20" s="385" t="n">
        <v>56.3</v>
      </c>
      <c r="H20" s="385" t="n">
        <v>7.7</v>
      </c>
      <c r="I20" s="386" t="n">
        <v>2.5</v>
      </c>
      <c r="J20" s="387" t="n">
        <v>473</v>
      </c>
    </row>
    <row r="21" customFormat="false" ht="13.5" hidden="false" customHeight="false" outlineLevel="0" collapsed="false">
      <c r="A21" s="366"/>
      <c r="B21" s="373" t="s">
        <v>172</v>
      </c>
      <c r="C21" s="374" t="n">
        <v>9002</v>
      </c>
      <c r="D21" s="378" t="n">
        <v>87.9</v>
      </c>
      <c r="E21" s="378" t="n">
        <v>73.7</v>
      </c>
      <c r="F21" s="379" t="n">
        <v>238</v>
      </c>
      <c r="G21" s="378" t="n">
        <v>55.7</v>
      </c>
      <c r="H21" s="378" t="n">
        <v>7.6</v>
      </c>
      <c r="I21" s="380" t="n">
        <v>2.3</v>
      </c>
      <c r="J21" s="388" t="n">
        <v>476</v>
      </c>
    </row>
    <row r="22" customFormat="false" ht="13.5" hidden="false" customHeight="false" outlineLevel="0" collapsed="false">
      <c r="A22" s="372" t="s">
        <v>324</v>
      </c>
      <c r="B22" s="373" t="s">
        <v>318</v>
      </c>
      <c r="C22" s="374" t="n">
        <v>1234</v>
      </c>
      <c r="D22" s="378" t="n">
        <v>12.1</v>
      </c>
      <c r="E22" s="378" t="n">
        <v>71.2</v>
      </c>
      <c r="F22" s="379" t="n">
        <v>243.3</v>
      </c>
      <c r="G22" s="378" t="n">
        <v>46.9</v>
      </c>
      <c r="H22" s="378" t="n">
        <v>7.2</v>
      </c>
      <c r="I22" s="380" t="n">
        <v>3.4</v>
      </c>
      <c r="J22" s="381" t="n">
        <v>486.6</v>
      </c>
    </row>
    <row r="23" customFormat="false" ht="13.5" hidden="false" customHeight="false" outlineLevel="0" collapsed="false">
      <c r="A23" s="372" t="s">
        <v>325</v>
      </c>
      <c r="B23" s="373" t="s">
        <v>320</v>
      </c>
      <c r="C23" s="374" t="n">
        <v>4</v>
      </c>
      <c r="D23" s="378" t="n">
        <v>0</v>
      </c>
      <c r="E23" s="378" t="n">
        <v>68.2</v>
      </c>
      <c r="F23" s="379" t="n">
        <v>265.35</v>
      </c>
      <c r="G23" s="378" t="n">
        <v>38.3</v>
      </c>
      <c r="H23" s="378" t="n">
        <v>7.8</v>
      </c>
      <c r="I23" s="380" t="n">
        <v>5.3</v>
      </c>
      <c r="J23" s="381" t="n">
        <v>530.7</v>
      </c>
    </row>
    <row r="24" customFormat="false" ht="14.25" hidden="false" customHeight="false" outlineLevel="0" collapsed="false">
      <c r="A24" s="382"/>
      <c r="B24" s="383" t="s">
        <v>140</v>
      </c>
      <c r="C24" s="384" t="n">
        <v>10240</v>
      </c>
      <c r="D24" s="385" t="n">
        <v>100</v>
      </c>
      <c r="E24" s="385" t="n">
        <v>73.4</v>
      </c>
      <c r="F24" s="165" t="n">
        <v>238.65</v>
      </c>
      <c r="G24" s="385" t="n">
        <v>54.6</v>
      </c>
      <c r="H24" s="385" t="n">
        <v>7.6</v>
      </c>
      <c r="I24" s="386" t="n">
        <v>2.4</v>
      </c>
      <c r="J24" s="387" t="n">
        <v>477.3</v>
      </c>
    </row>
    <row r="25" customFormat="false" ht="13.5" hidden="false" customHeight="false" outlineLevel="0" collapsed="false">
      <c r="A25" s="366"/>
      <c r="B25" s="373" t="s">
        <v>172</v>
      </c>
      <c r="C25" s="374" t="n">
        <v>1267</v>
      </c>
      <c r="D25" s="378" t="n">
        <v>91.7</v>
      </c>
      <c r="E25" s="378" t="n">
        <v>73.9</v>
      </c>
      <c r="F25" s="379" t="n">
        <v>238.8</v>
      </c>
      <c r="G25" s="378" t="n">
        <v>57.3</v>
      </c>
      <c r="H25" s="378" t="n">
        <v>7.7</v>
      </c>
      <c r="I25" s="380" t="n">
        <v>2.4</v>
      </c>
      <c r="J25" s="388" t="n">
        <v>477.6</v>
      </c>
    </row>
    <row r="26" customFormat="false" ht="13.5" hidden="false" customHeight="false" outlineLevel="0" collapsed="false">
      <c r="A26" s="372" t="s">
        <v>326</v>
      </c>
      <c r="B26" s="373" t="s">
        <v>318</v>
      </c>
      <c r="C26" s="374" t="n">
        <v>114</v>
      </c>
      <c r="D26" s="378" t="n">
        <v>8.2</v>
      </c>
      <c r="E26" s="378" t="n">
        <v>71.2</v>
      </c>
      <c r="F26" s="379" t="n">
        <v>239.15</v>
      </c>
      <c r="G26" s="378" t="n">
        <v>47.2</v>
      </c>
      <c r="H26" s="378" t="n">
        <v>7.3</v>
      </c>
      <c r="I26" s="380" t="n">
        <v>3.6</v>
      </c>
      <c r="J26" s="381" t="n">
        <v>478.3</v>
      </c>
    </row>
    <row r="27" customFormat="false" ht="13.5" hidden="false" customHeight="false" outlineLevel="0" collapsed="false">
      <c r="A27" s="372" t="s">
        <v>327</v>
      </c>
      <c r="B27" s="373" t="s">
        <v>320</v>
      </c>
      <c r="C27" s="374" t="n">
        <v>1</v>
      </c>
      <c r="D27" s="378" t="n">
        <v>0.1</v>
      </c>
      <c r="E27" s="378" t="n">
        <v>67.5</v>
      </c>
      <c r="F27" s="379" t="n">
        <v>286.65</v>
      </c>
      <c r="G27" s="378" t="n">
        <v>39</v>
      </c>
      <c r="H27" s="378" t="n">
        <v>8.5</v>
      </c>
      <c r="I27" s="380" t="n">
        <v>6.3</v>
      </c>
      <c r="J27" s="381" t="n">
        <v>573.3</v>
      </c>
    </row>
    <row r="28" customFormat="false" ht="14.25" hidden="false" customHeight="false" outlineLevel="0" collapsed="false">
      <c r="A28" s="382"/>
      <c r="B28" s="383" t="s">
        <v>140</v>
      </c>
      <c r="C28" s="384" t="n">
        <v>1382</v>
      </c>
      <c r="D28" s="385" t="n">
        <v>100</v>
      </c>
      <c r="E28" s="385" t="n">
        <v>73.7</v>
      </c>
      <c r="F28" s="165" t="n">
        <v>238.85</v>
      </c>
      <c r="G28" s="385" t="n">
        <v>56.4</v>
      </c>
      <c r="H28" s="385" t="n">
        <v>7.7</v>
      </c>
      <c r="I28" s="386" t="n">
        <v>2.5</v>
      </c>
      <c r="J28" s="387" t="n">
        <v>477.7</v>
      </c>
    </row>
    <row r="29" customFormat="false" ht="13.5" hidden="false" customHeight="false" outlineLevel="0" collapsed="false">
      <c r="A29" s="366"/>
      <c r="B29" s="373" t="s">
        <v>172</v>
      </c>
      <c r="C29" s="374" t="n">
        <v>1165</v>
      </c>
      <c r="D29" s="378" t="n">
        <v>86.7</v>
      </c>
      <c r="E29" s="378" t="n">
        <v>73.7</v>
      </c>
      <c r="F29" s="379" t="n">
        <v>233.2</v>
      </c>
      <c r="G29" s="378" t="n">
        <v>54.7</v>
      </c>
      <c r="H29" s="378" t="n">
        <v>7.3</v>
      </c>
      <c r="I29" s="380" t="n">
        <v>2.1</v>
      </c>
      <c r="J29" s="388" t="n">
        <v>466.4</v>
      </c>
    </row>
    <row r="30" customFormat="false" ht="13.5" hidden="false" customHeight="false" outlineLevel="0" collapsed="false">
      <c r="A30" s="372" t="s">
        <v>328</v>
      </c>
      <c r="B30" s="373" t="s">
        <v>318</v>
      </c>
      <c r="C30" s="374" t="n">
        <v>179</v>
      </c>
      <c r="D30" s="378" t="n">
        <v>13.3</v>
      </c>
      <c r="E30" s="378" t="n">
        <v>71.3</v>
      </c>
      <c r="F30" s="379" t="n">
        <v>233.4</v>
      </c>
      <c r="G30" s="378" t="n">
        <v>44.5</v>
      </c>
      <c r="H30" s="378" t="n">
        <v>6.8</v>
      </c>
      <c r="I30" s="380" t="n">
        <v>2.9</v>
      </c>
      <c r="J30" s="381" t="n">
        <v>466.8</v>
      </c>
    </row>
    <row r="31" customFormat="false" ht="13.5" hidden="false" customHeight="false" outlineLevel="0" collapsed="false">
      <c r="A31" s="372" t="s">
        <v>327</v>
      </c>
      <c r="B31" s="373" t="s">
        <v>320</v>
      </c>
      <c r="C31" s="374" t="n">
        <v>0</v>
      </c>
      <c r="D31" s="378" t="n">
        <v>0</v>
      </c>
      <c r="E31" s="378" t="n">
        <v>0</v>
      </c>
      <c r="F31" s="379" t="n">
        <v>0</v>
      </c>
      <c r="G31" s="378" t="n">
        <v>0</v>
      </c>
      <c r="H31" s="378" t="n">
        <v>0</v>
      </c>
      <c r="I31" s="380" t="n">
        <v>0</v>
      </c>
      <c r="J31" s="381" t="n">
        <v>0</v>
      </c>
    </row>
    <row r="32" customFormat="false" ht="14.25" hidden="false" customHeight="false" outlineLevel="0" collapsed="false">
      <c r="A32" s="382"/>
      <c r="B32" s="383" t="s">
        <v>140</v>
      </c>
      <c r="C32" s="384" t="n">
        <v>1344</v>
      </c>
      <c r="D32" s="385" t="n">
        <v>100</v>
      </c>
      <c r="E32" s="385" t="n">
        <v>73.4</v>
      </c>
      <c r="F32" s="165" t="n">
        <v>233.2</v>
      </c>
      <c r="G32" s="385" t="n">
        <v>53.4</v>
      </c>
      <c r="H32" s="385" t="n">
        <v>7.3</v>
      </c>
      <c r="I32" s="386" t="n">
        <v>2.2</v>
      </c>
      <c r="J32" s="387" t="n">
        <v>466.4</v>
      </c>
    </row>
    <row r="33" customFormat="false" ht="13.5" hidden="false" customHeight="false" outlineLevel="0" collapsed="false">
      <c r="A33" s="366"/>
      <c r="B33" s="373" t="s">
        <v>172</v>
      </c>
      <c r="C33" s="374" t="n">
        <v>21103</v>
      </c>
      <c r="D33" s="378" t="n">
        <v>88.7</v>
      </c>
      <c r="E33" s="378" t="n">
        <v>74</v>
      </c>
      <c r="F33" s="379" t="n">
        <v>235.4</v>
      </c>
      <c r="G33" s="378" t="n">
        <v>57.6</v>
      </c>
      <c r="H33" s="378" t="n">
        <v>7.8</v>
      </c>
      <c r="I33" s="380" t="n">
        <v>2.5</v>
      </c>
      <c r="J33" s="388" t="n">
        <v>470.8</v>
      </c>
    </row>
    <row r="34" customFormat="false" ht="13.5" hidden="false" customHeight="false" outlineLevel="0" collapsed="false">
      <c r="A34" s="372" t="s">
        <v>329</v>
      </c>
      <c r="B34" s="373" t="s">
        <v>318</v>
      </c>
      <c r="C34" s="374" t="n">
        <v>2692</v>
      </c>
      <c r="D34" s="378" t="n">
        <v>11.3</v>
      </c>
      <c r="E34" s="378" t="n">
        <v>71.4</v>
      </c>
      <c r="F34" s="379" t="n">
        <v>235.35</v>
      </c>
      <c r="G34" s="378" t="n">
        <v>46.2</v>
      </c>
      <c r="H34" s="378" t="n">
        <v>7.3</v>
      </c>
      <c r="I34" s="380" t="n">
        <v>3.4</v>
      </c>
      <c r="J34" s="381" t="n">
        <v>470.7</v>
      </c>
    </row>
    <row r="35" customFormat="false" ht="13.5" hidden="false" customHeight="false" outlineLevel="0" collapsed="false">
      <c r="A35" s="372" t="s">
        <v>330</v>
      </c>
      <c r="B35" s="373" t="s">
        <v>320</v>
      </c>
      <c r="C35" s="374" t="n">
        <v>7</v>
      </c>
      <c r="D35" s="378" t="n">
        <v>0</v>
      </c>
      <c r="E35" s="378" t="n">
        <v>68.6</v>
      </c>
      <c r="F35" s="379" t="n">
        <v>239.25</v>
      </c>
      <c r="G35" s="378" t="n">
        <v>41.1</v>
      </c>
      <c r="H35" s="378" t="n">
        <v>6.8</v>
      </c>
      <c r="I35" s="380" t="n">
        <v>5.2</v>
      </c>
      <c r="J35" s="381" t="n">
        <v>478.5</v>
      </c>
    </row>
    <row r="36" customFormat="false" ht="14.25" hidden="false" customHeight="false" outlineLevel="0" collapsed="false">
      <c r="A36" s="382"/>
      <c r="B36" s="383" t="s">
        <v>140</v>
      </c>
      <c r="C36" s="384" t="n">
        <v>23802</v>
      </c>
      <c r="D36" s="385" t="n">
        <v>100</v>
      </c>
      <c r="E36" s="385" t="n">
        <v>73.7</v>
      </c>
      <c r="F36" s="165" t="n">
        <v>235.4</v>
      </c>
      <c r="G36" s="385" t="n">
        <v>56.3</v>
      </c>
      <c r="H36" s="385" t="n">
        <v>7.7</v>
      </c>
      <c r="I36" s="386" t="n">
        <v>2.6</v>
      </c>
      <c r="J36" s="387" t="n">
        <v>470.8</v>
      </c>
    </row>
    <row r="37" customFormat="false" ht="13.5" hidden="false" customHeight="false" outlineLevel="0" collapsed="false">
      <c r="A37" s="372" t="s">
        <v>177</v>
      </c>
      <c r="B37" s="373" t="s">
        <v>172</v>
      </c>
      <c r="C37" s="390" t="n">
        <v>59805</v>
      </c>
      <c r="D37" s="379" t="n">
        <v>90.4</v>
      </c>
      <c r="E37" s="379" t="n">
        <v>74</v>
      </c>
      <c r="F37" s="379" t="n">
        <v>238.15</v>
      </c>
      <c r="G37" s="379" t="n">
        <v>57.3</v>
      </c>
      <c r="H37" s="379" t="n">
        <v>7.8</v>
      </c>
      <c r="I37" s="391" t="n">
        <v>2.4</v>
      </c>
      <c r="J37" s="388" t="n">
        <v>476.3</v>
      </c>
    </row>
    <row r="38" customFormat="false" ht="13.5" hidden="false" customHeight="false" outlineLevel="0" collapsed="false">
      <c r="A38" s="372" t="s">
        <v>327</v>
      </c>
      <c r="B38" s="373" t="s">
        <v>318</v>
      </c>
      <c r="C38" s="390" t="n">
        <v>6307</v>
      </c>
      <c r="D38" s="379" t="n">
        <v>9.5</v>
      </c>
      <c r="E38" s="379" t="n">
        <v>71.3</v>
      </c>
      <c r="F38" s="379" t="n">
        <v>236.6</v>
      </c>
      <c r="G38" s="379" t="n">
        <v>46</v>
      </c>
      <c r="H38" s="379" t="n">
        <v>7.2</v>
      </c>
      <c r="I38" s="391" t="n">
        <v>3.3</v>
      </c>
      <c r="J38" s="381" t="n">
        <v>473.2</v>
      </c>
    </row>
    <row r="39" customFormat="false" ht="13.5" hidden="false" customHeight="false" outlineLevel="0" collapsed="false">
      <c r="A39" s="372" t="s">
        <v>331</v>
      </c>
      <c r="B39" s="373" t="s">
        <v>320</v>
      </c>
      <c r="C39" s="390" t="n">
        <v>13</v>
      </c>
      <c r="D39" s="379" t="n">
        <v>0</v>
      </c>
      <c r="E39" s="379" t="n">
        <v>68.3</v>
      </c>
      <c r="F39" s="379" t="n">
        <v>254.5</v>
      </c>
      <c r="G39" s="379" t="n">
        <v>39.9</v>
      </c>
      <c r="H39" s="379" t="n">
        <v>7.4</v>
      </c>
      <c r="I39" s="391" t="n">
        <v>5.5</v>
      </c>
      <c r="J39" s="381" t="n">
        <v>509</v>
      </c>
    </row>
    <row r="40" customFormat="false" ht="14.25" hidden="false" customHeight="false" outlineLevel="0" collapsed="false">
      <c r="A40" s="389"/>
      <c r="B40" s="383" t="s">
        <v>140</v>
      </c>
      <c r="C40" s="392" t="n">
        <v>66125</v>
      </c>
      <c r="D40" s="165" t="n">
        <v>100</v>
      </c>
      <c r="E40" s="165" t="n">
        <v>73.7</v>
      </c>
      <c r="F40" s="165" t="n">
        <v>238</v>
      </c>
      <c r="G40" s="165" t="n">
        <v>56.2</v>
      </c>
      <c r="H40" s="165" t="n">
        <v>7.7</v>
      </c>
      <c r="I40" s="167" t="n">
        <v>2.5</v>
      </c>
      <c r="J40" s="387" t="n">
        <v>476</v>
      </c>
    </row>
    <row r="41" customFormat="false" ht="13.5" hidden="false" customHeight="false" outlineLevel="0" collapsed="false">
      <c r="A41" s="372" t="s">
        <v>177</v>
      </c>
      <c r="B41" s="373" t="s">
        <v>172</v>
      </c>
      <c r="C41" s="374" t="n">
        <v>59368</v>
      </c>
      <c r="D41" s="378" t="n">
        <v>90.9</v>
      </c>
      <c r="E41" s="378" t="n">
        <v>74</v>
      </c>
      <c r="F41" s="378" t="n">
        <v>237.75</v>
      </c>
      <c r="G41" s="378" t="n">
        <v>57.2</v>
      </c>
      <c r="H41" s="378" t="n">
        <v>7.8</v>
      </c>
      <c r="I41" s="380" t="n">
        <v>2.3</v>
      </c>
      <c r="J41" s="139"/>
    </row>
    <row r="42" customFormat="false" ht="13.5" hidden="false" customHeight="false" outlineLevel="0" collapsed="false">
      <c r="A42" s="372" t="s">
        <v>327</v>
      </c>
      <c r="B42" s="373" t="s">
        <v>318</v>
      </c>
      <c r="C42" s="374" t="n">
        <v>5929</v>
      </c>
      <c r="D42" s="378" t="n">
        <v>9.1</v>
      </c>
      <c r="E42" s="378" t="n">
        <v>71.3</v>
      </c>
      <c r="F42" s="378" t="n">
        <v>237.05</v>
      </c>
      <c r="G42" s="378" t="n">
        <v>46</v>
      </c>
      <c r="H42" s="378" t="n">
        <v>7.2</v>
      </c>
      <c r="I42" s="380" t="n">
        <v>3.3</v>
      </c>
      <c r="J42" s="139"/>
    </row>
    <row r="43" customFormat="false" ht="13.5" hidden="false" customHeight="false" outlineLevel="0" collapsed="false">
      <c r="A43" s="372" t="s">
        <v>332</v>
      </c>
      <c r="B43" s="373" t="s">
        <v>320</v>
      </c>
      <c r="C43" s="374" t="n">
        <v>18</v>
      </c>
      <c r="D43" s="378" t="n">
        <v>0</v>
      </c>
      <c r="E43" s="378" t="n">
        <v>68.5</v>
      </c>
      <c r="F43" s="378" t="n">
        <v>254</v>
      </c>
      <c r="G43" s="378" t="n">
        <v>40.5</v>
      </c>
      <c r="H43" s="378" t="n">
        <v>7.5</v>
      </c>
      <c r="I43" s="380" t="n">
        <v>5.4</v>
      </c>
      <c r="J43" s="139"/>
    </row>
    <row r="44" customFormat="false" ht="14.25" hidden="false" customHeight="false" outlineLevel="0" collapsed="false">
      <c r="A44" s="389"/>
      <c r="B44" s="383" t="s">
        <v>140</v>
      </c>
      <c r="C44" s="384" t="n">
        <v>65315</v>
      </c>
      <c r="D44" s="385" t="n">
        <v>100</v>
      </c>
      <c r="E44" s="385" t="n">
        <v>73.8</v>
      </c>
      <c r="F44" s="385" t="n">
        <v>237.7</v>
      </c>
      <c r="G44" s="385" t="n">
        <v>56.2</v>
      </c>
      <c r="H44" s="385" t="n">
        <v>7.8</v>
      </c>
      <c r="I44" s="386" t="n">
        <v>2.4</v>
      </c>
      <c r="J44" s="139"/>
    </row>
    <row r="45" customFormat="false" ht="13.5" hidden="false" customHeight="false" outlineLevel="0" collapsed="false">
      <c r="A45" s="393"/>
      <c r="B45" s="393"/>
      <c r="C45" s="393"/>
      <c r="D45" s="393"/>
      <c r="E45" s="393"/>
      <c r="F45" s="393"/>
      <c r="G45" s="393"/>
      <c r="H45" s="393"/>
      <c r="I45" s="393"/>
      <c r="J45" s="139"/>
    </row>
    <row r="46" customFormat="false" ht="14.25" hidden="false" customHeight="false" outlineLevel="0" collapsed="false">
      <c r="A46" s="394"/>
      <c r="B46" s="394"/>
      <c r="C46" s="395" t="s">
        <v>333</v>
      </c>
      <c r="D46" s="394"/>
      <c r="E46" s="394"/>
      <c r="F46" s="394"/>
      <c r="G46" s="394"/>
      <c r="H46" s="394"/>
      <c r="I46" s="394"/>
      <c r="J46" s="139"/>
    </row>
    <row r="47" customFormat="false" ht="13.5" hidden="false" customHeight="false" outlineLevel="0" collapsed="false">
      <c r="A47" s="299" t="s">
        <v>127</v>
      </c>
      <c r="B47" s="298" t="s">
        <v>171</v>
      </c>
      <c r="C47" s="299" t="s">
        <v>298</v>
      </c>
      <c r="D47" s="299"/>
      <c r="E47" s="359" t="s">
        <v>299</v>
      </c>
      <c r="F47" s="359" t="s">
        <v>24</v>
      </c>
      <c r="G47" s="359" t="s">
        <v>300</v>
      </c>
      <c r="H47" s="359" t="s">
        <v>301</v>
      </c>
      <c r="I47" s="360" t="s">
        <v>302</v>
      </c>
      <c r="J47" s="361" t="s">
        <v>303</v>
      </c>
    </row>
    <row r="48" customFormat="false" ht="14.25" hidden="false" customHeight="false" outlineLevel="0" collapsed="false">
      <c r="A48" s="299"/>
      <c r="B48" s="298"/>
      <c r="C48" s="299"/>
      <c r="D48" s="299"/>
      <c r="E48" s="362" t="s">
        <v>304</v>
      </c>
      <c r="F48" s="362" t="s">
        <v>305</v>
      </c>
      <c r="G48" s="362" t="s">
        <v>306</v>
      </c>
      <c r="H48" s="363" t="s">
        <v>307</v>
      </c>
      <c r="I48" s="364" t="s">
        <v>308</v>
      </c>
      <c r="J48" s="365" t="s">
        <v>309</v>
      </c>
    </row>
    <row r="49" customFormat="false" ht="13.5" hidden="false" customHeight="false" outlineLevel="0" collapsed="false">
      <c r="A49" s="366"/>
      <c r="B49" s="367"/>
      <c r="C49" s="368" t="s">
        <v>310</v>
      </c>
      <c r="D49" s="369" t="s">
        <v>311</v>
      </c>
      <c r="E49" s="269"/>
      <c r="F49" s="301" t="s">
        <v>312</v>
      </c>
      <c r="G49" s="370" t="s">
        <v>313</v>
      </c>
      <c r="H49" s="369" t="s">
        <v>314</v>
      </c>
      <c r="I49" s="371" t="s">
        <v>315</v>
      </c>
      <c r="J49" s="361" t="s">
        <v>312</v>
      </c>
    </row>
    <row r="50" customFormat="false" ht="13.5" hidden="false" customHeight="false" outlineLevel="0" collapsed="false">
      <c r="A50" s="372" t="s">
        <v>316</v>
      </c>
      <c r="B50" s="373" t="s">
        <v>172</v>
      </c>
      <c r="C50" s="374" t="n">
        <v>5</v>
      </c>
      <c r="D50" s="375" t="n">
        <v>0</v>
      </c>
      <c r="E50" s="375" t="n">
        <v>72.3</v>
      </c>
      <c r="F50" s="375" t="n">
        <v>235</v>
      </c>
      <c r="G50" s="375" t="n">
        <v>60.6</v>
      </c>
      <c r="H50" s="375" t="n">
        <v>6.3</v>
      </c>
      <c r="I50" s="376" t="n">
        <v>1.4</v>
      </c>
      <c r="J50" s="377" t="n">
        <v>470</v>
      </c>
    </row>
    <row r="51" customFormat="false" ht="13.5" hidden="false" customHeight="false" outlineLevel="0" collapsed="false">
      <c r="A51" s="372" t="s">
        <v>317</v>
      </c>
      <c r="B51" s="373" t="s">
        <v>318</v>
      </c>
      <c r="C51" s="374" t="n">
        <v>13772</v>
      </c>
      <c r="D51" s="378" t="n">
        <v>58</v>
      </c>
      <c r="E51" s="378" t="n">
        <v>69.6</v>
      </c>
      <c r="F51" s="379" t="n">
        <v>213.65</v>
      </c>
      <c r="G51" s="378" t="n">
        <v>42.2</v>
      </c>
      <c r="H51" s="378" t="n">
        <v>5.6</v>
      </c>
      <c r="I51" s="380" t="n">
        <v>1.8</v>
      </c>
      <c r="J51" s="381" t="n">
        <v>427.3</v>
      </c>
    </row>
    <row r="52" customFormat="false" ht="13.5" hidden="false" customHeight="false" outlineLevel="0" collapsed="false">
      <c r="A52" s="372" t="s">
        <v>319</v>
      </c>
      <c r="B52" s="373" t="s">
        <v>320</v>
      </c>
      <c r="C52" s="374" t="n">
        <v>9957</v>
      </c>
      <c r="D52" s="378" t="n">
        <v>42</v>
      </c>
      <c r="E52" s="378" t="n">
        <v>68.2</v>
      </c>
      <c r="F52" s="379" t="n">
        <v>223.15</v>
      </c>
      <c r="G52" s="378" t="n">
        <v>37.9</v>
      </c>
      <c r="H52" s="378" t="n">
        <v>5.4</v>
      </c>
      <c r="I52" s="380" t="n">
        <v>2.4</v>
      </c>
      <c r="J52" s="381" t="n">
        <v>446.3</v>
      </c>
    </row>
    <row r="53" customFormat="false" ht="14.25" hidden="false" customHeight="false" outlineLevel="0" collapsed="false">
      <c r="A53" s="382"/>
      <c r="B53" s="383" t="s">
        <v>140</v>
      </c>
      <c r="C53" s="384" t="n">
        <v>23734</v>
      </c>
      <c r="D53" s="385" t="n">
        <v>100</v>
      </c>
      <c r="E53" s="385" t="n">
        <v>69</v>
      </c>
      <c r="F53" s="165" t="n">
        <v>217.65</v>
      </c>
      <c r="G53" s="385" t="n">
        <v>40.4</v>
      </c>
      <c r="H53" s="385" t="n">
        <v>5.5</v>
      </c>
      <c r="I53" s="386" t="n">
        <v>2</v>
      </c>
      <c r="J53" s="387" t="n">
        <v>435.3</v>
      </c>
    </row>
    <row r="54" customFormat="false" ht="13.5" hidden="false" customHeight="false" outlineLevel="0" collapsed="false">
      <c r="A54" s="366"/>
      <c r="B54" s="373" t="s">
        <v>172</v>
      </c>
      <c r="C54" s="374" t="n">
        <v>9</v>
      </c>
      <c r="D54" s="378" t="n">
        <v>0.2</v>
      </c>
      <c r="E54" s="378" t="n">
        <v>72.2</v>
      </c>
      <c r="F54" s="379" t="n">
        <v>236.75</v>
      </c>
      <c r="G54" s="378" t="n">
        <v>56.4</v>
      </c>
      <c r="H54" s="378" t="n">
        <v>7.4</v>
      </c>
      <c r="I54" s="380" t="n">
        <v>1.7</v>
      </c>
      <c r="J54" s="388" t="n">
        <v>473.5</v>
      </c>
    </row>
    <row r="55" customFormat="false" ht="13.5" hidden="false" customHeight="false" outlineLevel="0" collapsed="false">
      <c r="A55" s="372" t="s">
        <v>321</v>
      </c>
      <c r="B55" s="373" t="s">
        <v>318</v>
      </c>
      <c r="C55" s="374" t="n">
        <v>3701</v>
      </c>
      <c r="D55" s="378" t="n">
        <v>75.6</v>
      </c>
      <c r="E55" s="378" t="n">
        <v>69.7</v>
      </c>
      <c r="F55" s="379" t="n">
        <v>220.3</v>
      </c>
      <c r="G55" s="378" t="n">
        <v>41.5</v>
      </c>
      <c r="H55" s="378" t="n">
        <v>6.1</v>
      </c>
      <c r="I55" s="380" t="n">
        <v>1.8</v>
      </c>
      <c r="J55" s="381" t="n">
        <v>440.6</v>
      </c>
    </row>
    <row r="56" customFormat="false" ht="13.5" hidden="false" customHeight="false" outlineLevel="0" collapsed="false">
      <c r="A56" s="372" t="s">
        <v>316</v>
      </c>
      <c r="B56" s="373" t="s">
        <v>320</v>
      </c>
      <c r="C56" s="374" t="n">
        <v>1188</v>
      </c>
      <c r="D56" s="378" t="n">
        <v>24.3</v>
      </c>
      <c r="E56" s="378" t="n">
        <v>68.2</v>
      </c>
      <c r="F56" s="379" t="n">
        <v>223.75</v>
      </c>
      <c r="G56" s="378" t="n">
        <v>36.1</v>
      </c>
      <c r="H56" s="378" t="n">
        <v>5.7</v>
      </c>
      <c r="I56" s="380" t="n">
        <v>2.4</v>
      </c>
      <c r="J56" s="381" t="n">
        <v>447.5</v>
      </c>
    </row>
    <row r="57" customFormat="false" ht="14.25" hidden="false" customHeight="false" outlineLevel="0" collapsed="false">
      <c r="A57" s="382"/>
      <c r="B57" s="383" t="s">
        <v>140</v>
      </c>
      <c r="C57" s="384" t="n">
        <v>4898</v>
      </c>
      <c r="D57" s="385" t="n">
        <v>100</v>
      </c>
      <c r="E57" s="385" t="n">
        <v>69.3</v>
      </c>
      <c r="F57" s="165" t="n">
        <v>221.2</v>
      </c>
      <c r="G57" s="385" t="n">
        <v>40.2</v>
      </c>
      <c r="H57" s="385" t="n">
        <v>6</v>
      </c>
      <c r="I57" s="386" t="n">
        <v>2</v>
      </c>
      <c r="J57" s="387" t="n">
        <v>442.4</v>
      </c>
    </row>
    <row r="58" customFormat="false" ht="13.5" hidden="false" customHeight="false" outlineLevel="0" collapsed="false">
      <c r="A58" s="366"/>
      <c r="B58" s="373" t="s">
        <v>172</v>
      </c>
      <c r="C58" s="374" t="n">
        <v>0</v>
      </c>
      <c r="D58" s="378" t="n">
        <v>0</v>
      </c>
      <c r="E58" s="378" t="n">
        <v>0</v>
      </c>
      <c r="F58" s="379" t="n">
        <v>0</v>
      </c>
      <c r="G58" s="378" t="n">
        <v>0</v>
      </c>
      <c r="H58" s="378" t="n">
        <v>0</v>
      </c>
      <c r="I58" s="380" t="n">
        <v>0</v>
      </c>
      <c r="J58" s="388" t="n">
        <v>0</v>
      </c>
    </row>
    <row r="59" customFormat="false" ht="13.5" hidden="false" customHeight="false" outlineLevel="0" collapsed="false">
      <c r="A59" s="372" t="s">
        <v>322</v>
      </c>
      <c r="B59" s="373" t="s">
        <v>318</v>
      </c>
      <c r="C59" s="374" t="n">
        <v>1634</v>
      </c>
      <c r="D59" s="378" t="n">
        <v>53.9</v>
      </c>
      <c r="E59" s="378" t="n">
        <v>69.5</v>
      </c>
      <c r="F59" s="379" t="n">
        <v>233.25</v>
      </c>
      <c r="G59" s="378" t="n">
        <v>42.4</v>
      </c>
      <c r="H59" s="378" t="n">
        <v>6.2</v>
      </c>
      <c r="I59" s="380" t="n">
        <v>1.8</v>
      </c>
      <c r="J59" s="381" t="n">
        <v>466.5</v>
      </c>
    </row>
    <row r="60" customFormat="false" ht="13.5" hidden="false" customHeight="false" outlineLevel="0" collapsed="false">
      <c r="A60" s="372" t="s">
        <v>321</v>
      </c>
      <c r="B60" s="373" t="s">
        <v>320</v>
      </c>
      <c r="C60" s="374" t="n">
        <v>1399</v>
      </c>
      <c r="D60" s="378" t="n">
        <v>46.1</v>
      </c>
      <c r="E60" s="378" t="n">
        <v>68.1</v>
      </c>
      <c r="F60" s="379" t="n">
        <v>226.65</v>
      </c>
      <c r="G60" s="378" t="n">
        <v>36.1</v>
      </c>
      <c r="H60" s="378" t="n">
        <v>5.7</v>
      </c>
      <c r="I60" s="380" t="n">
        <v>2.3</v>
      </c>
      <c r="J60" s="381" t="n">
        <v>453.3</v>
      </c>
    </row>
    <row r="61" customFormat="false" ht="14.25" hidden="false" customHeight="false" outlineLevel="0" collapsed="false">
      <c r="A61" s="382"/>
      <c r="B61" s="383" t="s">
        <v>140</v>
      </c>
      <c r="C61" s="384" t="n">
        <v>3033</v>
      </c>
      <c r="D61" s="385" t="n">
        <v>100</v>
      </c>
      <c r="E61" s="385" t="n">
        <v>68.9</v>
      </c>
      <c r="F61" s="165" t="n">
        <v>230.2</v>
      </c>
      <c r="G61" s="385" t="n">
        <v>39.5</v>
      </c>
      <c r="H61" s="385" t="n">
        <v>5.9</v>
      </c>
      <c r="I61" s="386" t="n">
        <v>2.1</v>
      </c>
      <c r="J61" s="387" t="n">
        <v>460.4</v>
      </c>
    </row>
    <row r="62" customFormat="false" ht="13.5" hidden="false" customHeight="false" outlineLevel="0" collapsed="false">
      <c r="A62" s="372" t="s">
        <v>321</v>
      </c>
      <c r="B62" s="373" t="s">
        <v>172</v>
      </c>
      <c r="C62" s="374" t="n">
        <v>1</v>
      </c>
      <c r="D62" s="378" t="n">
        <v>0</v>
      </c>
      <c r="E62" s="378" t="n">
        <v>72.5</v>
      </c>
      <c r="F62" s="379" t="n">
        <v>243.75</v>
      </c>
      <c r="G62" s="378" t="n">
        <v>61</v>
      </c>
      <c r="H62" s="378" t="n">
        <v>7.5</v>
      </c>
      <c r="I62" s="380" t="n">
        <v>1.9</v>
      </c>
      <c r="J62" s="388" t="n">
        <v>487.5</v>
      </c>
    </row>
    <row r="63" customFormat="false" ht="13.5" hidden="false" customHeight="false" outlineLevel="0" collapsed="false">
      <c r="A63" s="372" t="s">
        <v>317</v>
      </c>
      <c r="B63" s="373" t="s">
        <v>318</v>
      </c>
      <c r="C63" s="374" t="n">
        <v>822</v>
      </c>
      <c r="D63" s="378" t="n">
        <v>40.7</v>
      </c>
      <c r="E63" s="378" t="n">
        <v>69.6</v>
      </c>
      <c r="F63" s="379" t="n">
        <v>237.3</v>
      </c>
      <c r="G63" s="378" t="n">
        <v>44.6</v>
      </c>
      <c r="H63" s="378" t="n">
        <v>6.1</v>
      </c>
      <c r="I63" s="380" t="n">
        <v>1.9</v>
      </c>
      <c r="J63" s="381" t="n">
        <v>474.6</v>
      </c>
    </row>
    <row r="64" customFormat="false" ht="13.5" hidden="false" customHeight="false" outlineLevel="0" collapsed="false">
      <c r="A64" s="372" t="s">
        <v>316</v>
      </c>
      <c r="B64" s="373" t="s">
        <v>320</v>
      </c>
      <c r="C64" s="374" t="n">
        <v>1195</v>
      </c>
      <c r="D64" s="378" t="n">
        <v>59.2</v>
      </c>
      <c r="E64" s="378" t="n">
        <v>67.9</v>
      </c>
      <c r="F64" s="379" t="n">
        <v>241.6</v>
      </c>
      <c r="G64" s="378" t="n">
        <v>39.1</v>
      </c>
      <c r="H64" s="378" t="n">
        <v>5.7</v>
      </c>
      <c r="I64" s="380" t="n">
        <v>2.5</v>
      </c>
      <c r="J64" s="381" t="n">
        <v>483.2</v>
      </c>
    </row>
    <row r="65" customFormat="false" ht="14.25" hidden="false" customHeight="false" outlineLevel="0" collapsed="false">
      <c r="A65" s="389" t="s">
        <v>323</v>
      </c>
      <c r="B65" s="383" t="s">
        <v>140</v>
      </c>
      <c r="C65" s="384" t="n">
        <v>2018</v>
      </c>
      <c r="D65" s="385" t="n">
        <v>100</v>
      </c>
      <c r="E65" s="385" t="n">
        <v>68.6</v>
      </c>
      <c r="F65" s="165" t="n">
        <v>239.85</v>
      </c>
      <c r="G65" s="385" t="n">
        <v>41.3</v>
      </c>
      <c r="H65" s="385" t="n">
        <v>5.9</v>
      </c>
      <c r="I65" s="386" t="n">
        <v>2.3</v>
      </c>
      <c r="J65" s="387" t="n">
        <v>479.7</v>
      </c>
    </row>
    <row r="66" customFormat="false" ht="13.5" hidden="false" customHeight="false" outlineLevel="0" collapsed="false">
      <c r="A66" s="366"/>
      <c r="B66" s="373" t="s">
        <v>172</v>
      </c>
      <c r="C66" s="374" t="n">
        <v>0</v>
      </c>
      <c r="D66" s="378" t="n">
        <v>0</v>
      </c>
      <c r="E66" s="378" t="n">
        <v>0</v>
      </c>
      <c r="F66" s="379" t="n">
        <v>0</v>
      </c>
      <c r="G66" s="378" t="n">
        <v>0</v>
      </c>
      <c r="H66" s="378" t="n">
        <v>0</v>
      </c>
      <c r="I66" s="380" t="n">
        <v>0</v>
      </c>
      <c r="J66" s="388" t="n">
        <v>0</v>
      </c>
    </row>
    <row r="67" customFormat="false" ht="13.5" hidden="false" customHeight="false" outlineLevel="0" collapsed="false">
      <c r="A67" s="372" t="s">
        <v>324</v>
      </c>
      <c r="B67" s="373" t="s">
        <v>318</v>
      </c>
      <c r="C67" s="374" t="n">
        <v>1846</v>
      </c>
      <c r="D67" s="378" t="n">
        <v>34</v>
      </c>
      <c r="E67" s="378" t="n">
        <v>69.6</v>
      </c>
      <c r="F67" s="379" t="n">
        <v>220.9</v>
      </c>
      <c r="G67" s="378" t="n">
        <v>41</v>
      </c>
      <c r="H67" s="378" t="n">
        <v>5.8</v>
      </c>
      <c r="I67" s="380" t="n">
        <v>1.6</v>
      </c>
      <c r="J67" s="381" t="n">
        <v>441.8</v>
      </c>
    </row>
    <row r="68" customFormat="false" ht="13.5" hidden="false" customHeight="false" outlineLevel="0" collapsed="false">
      <c r="A68" s="372" t="s">
        <v>325</v>
      </c>
      <c r="B68" s="373" t="s">
        <v>320</v>
      </c>
      <c r="C68" s="374" t="n">
        <v>3591</v>
      </c>
      <c r="D68" s="378" t="n">
        <v>66</v>
      </c>
      <c r="E68" s="378" t="n">
        <v>68.1</v>
      </c>
      <c r="F68" s="379" t="n">
        <v>224.55</v>
      </c>
      <c r="G68" s="378" t="n">
        <v>36.5</v>
      </c>
      <c r="H68" s="378" t="n">
        <v>5.5</v>
      </c>
      <c r="I68" s="380" t="n">
        <v>2.3</v>
      </c>
      <c r="J68" s="381" t="n">
        <v>449.1</v>
      </c>
    </row>
    <row r="69" customFormat="false" ht="14.25" hidden="false" customHeight="false" outlineLevel="0" collapsed="false">
      <c r="A69" s="382"/>
      <c r="B69" s="383" t="s">
        <v>140</v>
      </c>
      <c r="C69" s="384" t="n">
        <v>5437</v>
      </c>
      <c r="D69" s="385" t="n">
        <v>100</v>
      </c>
      <c r="E69" s="385" t="n">
        <v>68.6</v>
      </c>
      <c r="F69" s="165" t="n">
        <v>223.3</v>
      </c>
      <c r="G69" s="385" t="n">
        <v>38</v>
      </c>
      <c r="H69" s="385" t="n">
        <v>5.6</v>
      </c>
      <c r="I69" s="386" t="n">
        <v>2.1</v>
      </c>
      <c r="J69" s="387" t="n">
        <v>446.6</v>
      </c>
    </row>
    <row r="70" customFormat="false" ht="13.5" hidden="false" customHeight="false" outlineLevel="0" collapsed="false">
      <c r="A70" s="366"/>
      <c r="B70" s="373" t="s">
        <v>172</v>
      </c>
      <c r="C70" s="374" t="n">
        <v>1</v>
      </c>
      <c r="D70" s="378" t="n">
        <v>0</v>
      </c>
      <c r="E70" s="378" t="n">
        <v>72.4</v>
      </c>
      <c r="F70" s="379" t="n">
        <v>191.5</v>
      </c>
      <c r="G70" s="378" t="n">
        <v>52</v>
      </c>
      <c r="H70" s="378" t="n">
        <v>6</v>
      </c>
      <c r="I70" s="380" t="n">
        <v>1</v>
      </c>
      <c r="J70" s="388" t="n">
        <v>383</v>
      </c>
    </row>
    <row r="71" customFormat="false" ht="13.5" hidden="false" customHeight="false" outlineLevel="0" collapsed="false">
      <c r="A71" s="372" t="s">
        <v>326</v>
      </c>
      <c r="B71" s="373" t="s">
        <v>318</v>
      </c>
      <c r="C71" s="374" t="n">
        <v>963</v>
      </c>
      <c r="D71" s="378" t="n">
        <v>44.6</v>
      </c>
      <c r="E71" s="378" t="n">
        <v>69.6</v>
      </c>
      <c r="F71" s="379" t="n">
        <v>216.55</v>
      </c>
      <c r="G71" s="378" t="n">
        <v>41</v>
      </c>
      <c r="H71" s="378" t="n">
        <v>5.9</v>
      </c>
      <c r="I71" s="380" t="n">
        <v>1.8</v>
      </c>
      <c r="J71" s="381" t="n">
        <v>433.1</v>
      </c>
    </row>
    <row r="72" customFormat="false" ht="13.5" hidden="false" customHeight="false" outlineLevel="0" collapsed="false">
      <c r="A72" s="372" t="s">
        <v>327</v>
      </c>
      <c r="B72" s="373" t="s">
        <v>320</v>
      </c>
      <c r="C72" s="374" t="n">
        <v>1197</v>
      </c>
      <c r="D72" s="378" t="n">
        <v>55.4</v>
      </c>
      <c r="E72" s="378" t="n">
        <v>68</v>
      </c>
      <c r="F72" s="379" t="n">
        <v>226.05</v>
      </c>
      <c r="G72" s="378" t="n">
        <v>37.1</v>
      </c>
      <c r="H72" s="378" t="n">
        <v>5.4</v>
      </c>
      <c r="I72" s="380" t="n">
        <v>2.4</v>
      </c>
      <c r="J72" s="381" t="n">
        <v>452.1</v>
      </c>
    </row>
    <row r="73" customFormat="false" ht="14.25" hidden="false" customHeight="false" outlineLevel="0" collapsed="false">
      <c r="A73" s="382"/>
      <c r="B73" s="383" t="s">
        <v>140</v>
      </c>
      <c r="C73" s="384" t="n">
        <v>2161</v>
      </c>
      <c r="D73" s="385" t="n">
        <v>100</v>
      </c>
      <c r="E73" s="385" t="n">
        <v>68.7</v>
      </c>
      <c r="F73" s="165" t="n">
        <v>221.8</v>
      </c>
      <c r="G73" s="385" t="n">
        <v>38.9</v>
      </c>
      <c r="H73" s="385" t="n">
        <v>5.6</v>
      </c>
      <c r="I73" s="386" t="n">
        <v>2.1</v>
      </c>
      <c r="J73" s="387" t="n">
        <v>443.6</v>
      </c>
    </row>
    <row r="74" customFormat="false" ht="13.5" hidden="false" customHeight="false" outlineLevel="0" collapsed="false">
      <c r="A74" s="366"/>
      <c r="B74" s="373" t="s">
        <v>172</v>
      </c>
      <c r="C74" s="374" t="n">
        <v>0</v>
      </c>
      <c r="D74" s="378" t="n">
        <v>0</v>
      </c>
      <c r="E74" s="378" t="n">
        <v>0</v>
      </c>
      <c r="F74" s="379" t="n">
        <v>0</v>
      </c>
      <c r="G74" s="378" t="n">
        <v>0</v>
      </c>
      <c r="H74" s="378" t="n">
        <v>0</v>
      </c>
      <c r="I74" s="380" t="n">
        <v>0</v>
      </c>
      <c r="J74" s="388" t="n">
        <v>0</v>
      </c>
    </row>
    <row r="75" customFormat="false" ht="13.5" hidden="false" customHeight="false" outlineLevel="0" collapsed="false">
      <c r="A75" s="372" t="s">
        <v>328</v>
      </c>
      <c r="B75" s="373" t="s">
        <v>318</v>
      </c>
      <c r="C75" s="374" t="n">
        <v>1190</v>
      </c>
      <c r="D75" s="378" t="n">
        <v>49.9</v>
      </c>
      <c r="E75" s="378" t="n">
        <v>69.5</v>
      </c>
      <c r="F75" s="379" t="n">
        <v>221.8</v>
      </c>
      <c r="G75" s="378" t="n">
        <v>42.1</v>
      </c>
      <c r="H75" s="378" t="n">
        <v>5.5</v>
      </c>
      <c r="I75" s="380" t="n">
        <v>1.6</v>
      </c>
      <c r="J75" s="381" t="n">
        <v>443.6</v>
      </c>
    </row>
    <row r="76" customFormat="false" ht="13.5" hidden="false" customHeight="false" outlineLevel="0" collapsed="false">
      <c r="A76" s="372" t="s">
        <v>327</v>
      </c>
      <c r="B76" s="373" t="s">
        <v>320</v>
      </c>
      <c r="C76" s="374" t="n">
        <v>1194</v>
      </c>
      <c r="D76" s="378" t="n">
        <v>50.1</v>
      </c>
      <c r="E76" s="378" t="n">
        <v>68</v>
      </c>
      <c r="F76" s="379" t="n">
        <v>221.9</v>
      </c>
      <c r="G76" s="378" t="n">
        <v>35.6</v>
      </c>
      <c r="H76" s="378" t="n">
        <v>5.2</v>
      </c>
      <c r="I76" s="380" t="n">
        <v>2.1</v>
      </c>
      <c r="J76" s="381" t="n">
        <v>443.8</v>
      </c>
    </row>
    <row r="77" customFormat="false" ht="14.25" hidden="false" customHeight="false" outlineLevel="0" collapsed="false">
      <c r="A77" s="382"/>
      <c r="B77" s="383" t="s">
        <v>140</v>
      </c>
      <c r="C77" s="384" t="n">
        <v>2384</v>
      </c>
      <c r="D77" s="385" t="n">
        <v>100</v>
      </c>
      <c r="E77" s="385" t="n">
        <v>68.8</v>
      </c>
      <c r="F77" s="165" t="n">
        <v>221.85</v>
      </c>
      <c r="G77" s="385" t="n">
        <v>38.9</v>
      </c>
      <c r="H77" s="385" t="n">
        <v>5.4</v>
      </c>
      <c r="I77" s="386" t="n">
        <v>1.9</v>
      </c>
      <c r="J77" s="387" t="n">
        <v>443.7</v>
      </c>
    </row>
    <row r="78" customFormat="false" ht="13.5" hidden="false" customHeight="false" outlineLevel="0" collapsed="false">
      <c r="A78" s="366"/>
      <c r="B78" s="373" t="s">
        <v>172</v>
      </c>
      <c r="C78" s="374" t="n">
        <v>1</v>
      </c>
      <c r="D78" s="378" t="n">
        <v>0</v>
      </c>
      <c r="E78" s="378" t="n">
        <v>72.2</v>
      </c>
      <c r="F78" s="379" t="n">
        <v>288.8</v>
      </c>
      <c r="G78" s="378" t="n">
        <v>63</v>
      </c>
      <c r="H78" s="378" t="n">
        <v>7</v>
      </c>
      <c r="I78" s="380" t="n">
        <v>0.8</v>
      </c>
      <c r="J78" s="388" t="n">
        <v>577.6</v>
      </c>
    </row>
    <row r="79" customFormat="false" ht="13.5" hidden="false" customHeight="false" outlineLevel="0" collapsed="false">
      <c r="A79" s="372" t="s">
        <v>329</v>
      </c>
      <c r="B79" s="373" t="s">
        <v>318</v>
      </c>
      <c r="C79" s="374" t="n">
        <v>2381</v>
      </c>
      <c r="D79" s="378" t="n">
        <v>43.4</v>
      </c>
      <c r="E79" s="378" t="n">
        <v>69.6</v>
      </c>
      <c r="F79" s="379" t="n">
        <v>215.8</v>
      </c>
      <c r="G79" s="378" t="n">
        <v>42</v>
      </c>
      <c r="H79" s="378" t="n">
        <v>5.6</v>
      </c>
      <c r="I79" s="380" t="n">
        <v>1.7</v>
      </c>
      <c r="J79" s="381" t="n">
        <v>431.6</v>
      </c>
    </row>
    <row r="80" customFormat="false" ht="13.5" hidden="false" customHeight="false" outlineLevel="0" collapsed="false">
      <c r="A80" s="372" t="s">
        <v>330</v>
      </c>
      <c r="B80" s="373" t="s">
        <v>320</v>
      </c>
      <c r="C80" s="374" t="n">
        <v>3108</v>
      </c>
      <c r="D80" s="378" t="n">
        <v>56.6</v>
      </c>
      <c r="E80" s="378" t="n">
        <v>68</v>
      </c>
      <c r="F80" s="379" t="n">
        <v>219.65</v>
      </c>
      <c r="G80" s="378" t="n">
        <v>36.2</v>
      </c>
      <c r="H80" s="378" t="n">
        <v>5.3</v>
      </c>
      <c r="I80" s="380" t="n">
        <v>2.4</v>
      </c>
      <c r="J80" s="381" t="n">
        <v>439.3</v>
      </c>
    </row>
    <row r="81" customFormat="false" ht="14.25" hidden="false" customHeight="false" outlineLevel="0" collapsed="false">
      <c r="A81" s="382"/>
      <c r="B81" s="383" t="s">
        <v>140</v>
      </c>
      <c r="C81" s="384" t="n">
        <v>5490</v>
      </c>
      <c r="D81" s="385" t="n">
        <v>100</v>
      </c>
      <c r="E81" s="385" t="n">
        <v>68.7</v>
      </c>
      <c r="F81" s="165" t="n">
        <v>218</v>
      </c>
      <c r="G81" s="385" t="n">
        <v>38.7</v>
      </c>
      <c r="H81" s="385" t="n">
        <v>5.4</v>
      </c>
      <c r="I81" s="386" t="n">
        <v>2.1</v>
      </c>
      <c r="J81" s="387" t="n">
        <v>436</v>
      </c>
    </row>
    <row r="82" customFormat="false" ht="13.5" hidden="false" customHeight="false" outlineLevel="0" collapsed="false">
      <c r="A82" s="372" t="s">
        <v>177</v>
      </c>
      <c r="B82" s="373" t="s">
        <v>172</v>
      </c>
      <c r="C82" s="390" t="n">
        <v>17</v>
      </c>
      <c r="D82" s="379" t="n">
        <v>0</v>
      </c>
      <c r="E82" s="379" t="n">
        <v>72.2</v>
      </c>
      <c r="F82" s="379" t="n">
        <v>237.05</v>
      </c>
      <c r="G82" s="379" t="n">
        <v>58.1</v>
      </c>
      <c r="H82" s="379" t="n">
        <v>6.9</v>
      </c>
      <c r="I82" s="391" t="n">
        <v>1.5</v>
      </c>
      <c r="J82" s="388" t="n">
        <v>474.1</v>
      </c>
    </row>
    <row r="83" customFormat="false" ht="13.5" hidden="false" customHeight="false" outlineLevel="0" collapsed="false">
      <c r="A83" s="372" t="s">
        <v>327</v>
      </c>
      <c r="B83" s="373" t="s">
        <v>318</v>
      </c>
      <c r="C83" s="390" t="n">
        <v>26309</v>
      </c>
      <c r="D83" s="379" t="n">
        <v>53.5</v>
      </c>
      <c r="E83" s="379" t="n">
        <v>69.6</v>
      </c>
      <c r="F83" s="379" t="n">
        <v>217.7</v>
      </c>
      <c r="G83" s="379" t="n">
        <v>42.1</v>
      </c>
      <c r="H83" s="379" t="n">
        <v>5.7</v>
      </c>
      <c r="I83" s="391" t="n">
        <v>1.8</v>
      </c>
      <c r="J83" s="381" t="n">
        <v>435.4</v>
      </c>
    </row>
    <row r="84" customFormat="false" ht="13.5" hidden="false" customHeight="false" outlineLevel="0" collapsed="false">
      <c r="A84" s="372" t="s">
        <v>331</v>
      </c>
      <c r="B84" s="373" t="s">
        <v>320</v>
      </c>
      <c r="C84" s="390" t="n">
        <v>22829</v>
      </c>
      <c r="D84" s="379" t="n">
        <v>46.4</v>
      </c>
      <c r="E84" s="379" t="n">
        <v>68.1</v>
      </c>
      <c r="F84" s="379" t="n">
        <v>224.2</v>
      </c>
      <c r="G84" s="379" t="n">
        <v>37.1</v>
      </c>
      <c r="H84" s="379" t="n">
        <v>5.5</v>
      </c>
      <c r="I84" s="391" t="n">
        <v>2.4</v>
      </c>
      <c r="J84" s="381" t="n">
        <v>448.4</v>
      </c>
    </row>
    <row r="85" customFormat="false" ht="14.25" hidden="false" customHeight="false" outlineLevel="0" collapsed="false">
      <c r="A85" s="389"/>
      <c r="B85" s="383" t="s">
        <v>140</v>
      </c>
      <c r="C85" s="392" t="n">
        <v>49155</v>
      </c>
      <c r="D85" s="165" t="n">
        <v>100</v>
      </c>
      <c r="E85" s="165" t="n">
        <v>68.9</v>
      </c>
      <c r="F85" s="165" t="n">
        <v>220.75</v>
      </c>
      <c r="G85" s="165" t="n">
        <v>39.8</v>
      </c>
      <c r="H85" s="165" t="n">
        <v>5.6</v>
      </c>
      <c r="I85" s="167" t="n">
        <v>2</v>
      </c>
      <c r="J85" s="387" t="n">
        <v>441.5</v>
      </c>
    </row>
    <row r="86" customFormat="false" ht="13.5" hidden="false" customHeight="false" outlineLevel="0" collapsed="false">
      <c r="A86" s="372" t="s">
        <v>177</v>
      </c>
      <c r="B86" s="373" t="s">
        <v>172</v>
      </c>
      <c r="C86" s="374" t="n">
        <v>15</v>
      </c>
      <c r="D86" s="378" t="n">
        <v>0</v>
      </c>
      <c r="E86" s="378" t="n">
        <v>72.2</v>
      </c>
      <c r="F86" s="378" t="n">
        <v>225.7</v>
      </c>
      <c r="G86" s="378" t="n">
        <v>56.9</v>
      </c>
      <c r="H86" s="378" t="n">
        <v>6.5</v>
      </c>
      <c r="I86" s="380" t="n">
        <v>1.4</v>
      </c>
      <c r="J86" s="139"/>
    </row>
    <row r="87" customFormat="false" ht="13.5" hidden="false" customHeight="false" outlineLevel="0" collapsed="false">
      <c r="A87" s="372" t="s">
        <v>327</v>
      </c>
      <c r="B87" s="373" t="s">
        <v>318</v>
      </c>
      <c r="C87" s="374" t="n">
        <v>28054</v>
      </c>
      <c r="D87" s="378" t="n">
        <v>60.8</v>
      </c>
      <c r="E87" s="378" t="n">
        <v>69.7</v>
      </c>
      <c r="F87" s="378" t="n">
        <v>215.55</v>
      </c>
      <c r="G87" s="378" t="n">
        <v>41.9</v>
      </c>
      <c r="H87" s="378" t="n">
        <v>5.7</v>
      </c>
      <c r="I87" s="380" t="n">
        <v>1.8</v>
      </c>
      <c r="J87" s="139"/>
    </row>
    <row r="88" customFormat="false" ht="13.5" hidden="false" customHeight="false" outlineLevel="0" collapsed="false">
      <c r="A88" s="372" t="s">
        <v>332</v>
      </c>
      <c r="B88" s="373" t="s">
        <v>320</v>
      </c>
      <c r="C88" s="374" t="n">
        <v>18084</v>
      </c>
      <c r="D88" s="378" t="n">
        <v>39.2</v>
      </c>
      <c r="E88" s="378" t="n">
        <v>68.1</v>
      </c>
      <c r="F88" s="378" t="n">
        <v>222.1</v>
      </c>
      <c r="G88" s="378" t="n">
        <v>37.3</v>
      </c>
      <c r="H88" s="378" t="n">
        <v>5.4</v>
      </c>
      <c r="I88" s="380" t="n">
        <v>2.4</v>
      </c>
      <c r="J88" s="139"/>
    </row>
    <row r="89" customFormat="false" ht="14.25" hidden="false" customHeight="false" outlineLevel="0" collapsed="false">
      <c r="A89" s="389"/>
      <c r="B89" s="383" t="s">
        <v>140</v>
      </c>
      <c r="C89" s="384" t="n">
        <v>46153</v>
      </c>
      <c r="D89" s="385" t="n">
        <v>100</v>
      </c>
      <c r="E89" s="385" t="n">
        <v>69.1</v>
      </c>
      <c r="F89" s="385" t="n">
        <v>218.15</v>
      </c>
      <c r="G89" s="385" t="n">
        <v>40.1</v>
      </c>
      <c r="H89" s="385" t="n">
        <v>5.6</v>
      </c>
      <c r="I89" s="386" t="n">
        <v>2</v>
      </c>
      <c r="J89" s="139"/>
    </row>
    <row r="90" customFormat="false" ht="13.5" hidden="false" customHeight="false" outlineLevel="0" collapsed="false">
      <c r="A90" s="393"/>
      <c r="B90" s="393"/>
      <c r="C90" s="393"/>
      <c r="D90" s="393"/>
      <c r="E90" s="393"/>
      <c r="F90" s="393"/>
      <c r="G90" s="393"/>
      <c r="H90" s="393"/>
      <c r="I90" s="393"/>
      <c r="J90" s="139"/>
    </row>
    <row r="91" customFormat="false" ht="14.25" hidden="false" customHeight="false" outlineLevel="0" collapsed="false">
      <c r="A91" s="394"/>
      <c r="B91" s="394"/>
      <c r="C91" s="395" t="s">
        <v>334</v>
      </c>
      <c r="D91" s="394"/>
      <c r="E91" s="394"/>
      <c r="F91" s="394"/>
      <c r="G91" s="394"/>
      <c r="H91" s="394"/>
      <c r="I91" s="394"/>
      <c r="J91" s="139"/>
    </row>
    <row r="92" customFormat="false" ht="13.5" hidden="false" customHeight="false" outlineLevel="0" collapsed="false">
      <c r="A92" s="299" t="s">
        <v>127</v>
      </c>
      <c r="B92" s="298" t="s">
        <v>171</v>
      </c>
      <c r="C92" s="299" t="s">
        <v>298</v>
      </c>
      <c r="D92" s="299"/>
      <c r="E92" s="359" t="s">
        <v>299</v>
      </c>
      <c r="F92" s="359" t="s">
        <v>24</v>
      </c>
      <c r="G92" s="359" t="s">
        <v>300</v>
      </c>
      <c r="H92" s="359" t="s">
        <v>301</v>
      </c>
      <c r="I92" s="360" t="s">
        <v>302</v>
      </c>
      <c r="J92" s="361" t="s">
        <v>303</v>
      </c>
    </row>
    <row r="93" customFormat="false" ht="14.25" hidden="false" customHeight="false" outlineLevel="0" collapsed="false">
      <c r="A93" s="299"/>
      <c r="B93" s="298"/>
      <c r="C93" s="299"/>
      <c r="D93" s="299"/>
      <c r="E93" s="362" t="s">
        <v>304</v>
      </c>
      <c r="F93" s="362" t="s">
        <v>305</v>
      </c>
      <c r="G93" s="362" t="s">
        <v>306</v>
      </c>
      <c r="H93" s="363" t="s">
        <v>307</v>
      </c>
      <c r="I93" s="364" t="s">
        <v>308</v>
      </c>
      <c r="J93" s="365" t="s">
        <v>309</v>
      </c>
    </row>
    <row r="94" customFormat="false" ht="13.5" hidden="false" customHeight="false" outlineLevel="0" collapsed="false">
      <c r="A94" s="366"/>
      <c r="B94" s="367"/>
      <c r="C94" s="368" t="s">
        <v>310</v>
      </c>
      <c r="D94" s="369" t="s">
        <v>311</v>
      </c>
      <c r="E94" s="269"/>
      <c r="F94" s="301" t="s">
        <v>312</v>
      </c>
      <c r="G94" s="370" t="s">
        <v>313</v>
      </c>
      <c r="H94" s="369" t="s">
        <v>314</v>
      </c>
      <c r="I94" s="371" t="s">
        <v>315</v>
      </c>
      <c r="J94" s="361" t="s">
        <v>312</v>
      </c>
    </row>
    <row r="95" customFormat="false" ht="13.5" hidden="false" customHeight="false" outlineLevel="0" collapsed="false">
      <c r="A95" s="372" t="s">
        <v>316</v>
      </c>
      <c r="B95" s="373" t="s">
        <v>172</v>
      </c>
      <c r="C95" s="374" t="n">
        <v>128</v>
      </c>
      <c r="D95" s="375" t="n">
        <v>4.5</v>
      </c>
      <c r="E95" s="375" t="n">
        <v>72.7</v>
      </c>
      <c r="F95" s="375" t="n">
        <v>250.15</v>
      </c>
      <c r="G95" s="375" t="n">
        <v>62.9</v>
      </c>
      <c r="H95" s="375" t="n">
        <v>8</v>
      </c>
      <c r="I95" s="376" t="n">
        <v>2.1</v>
      </c>
      <c r="J95" s="377" t="n">
        <v>500.3</v>
      </c>
    </row>
    <row r="96" customFormat="false" ht="13.5" hidden="false" customHeight="false" outlineLevel="0" collapsed="false">
      <c r="A96" s="372" t="s">
        <v>317</v>
      </c>
      <c r="B96" s="373" t="s">
        <v>318</v>
      </c>
      <c r="C96" s="374" t="n">
        <v>2472</v>
      </c>
      <c r="D96" s="378" t="n">
        <v>87.1</v>
      </c>
      <c r="E96" s="378" t="n">
        <v>70.6</v>
      </c>
      <c r="F96" s="379" t="n">
        <v>242.2</v>
      </c>
      <c r="G96" s="378" t="n">
        <v>51.3</v>
      </c>
      <c r="H96" s="378" t="n">
        <v>7.2</v>
      </c>
      <c r="I96" s="380" t="n">
        <v>2.4</v>
      </c>
      <c r="J96" s="381" t="n">
        <v>484.4</v>
      </c>
    </row>
    <row r="97" customFormat="false" ht="13.5" hidden="false" customHeight="false" outlineLevel="0" collapsed="false">
      <c r="A97" s="372" t="s">
        <v>319</v>
      </c>
      <c r="B97" s="373" t="s">
        <v>320</v>
      </c>
      <c r="C97" s="374" t="n">
        <v>237</v>
      </c>
      <c r="D97" s="378" t="n">
        <v>8.4</v>
      </c>
      <c r="E97" s="378" t="n">
        <v>68.4</v>
      </c>
      <c r="F97" s="379" t="n">
        <v>248.25</v>
      </c>
      <c r="G97" s="378" t="n">
        <v>44.3</v>
      </c>
      <c r="H97" s="378" t="n">
        <v>6.7</v>
      </c>
      <c r="I97" s="380" t="n">
        <v>3.3</v>
      </c>
      <c r="J97" s="381" t="n">
        <v>496.5</v>
      </c>
    </row>
    <row r="98" customFormat="false" ht="14.25" hidden="false" customHeight="false" outlineLevel="0" collapsed="false">
      <c r="A98" s="382"/>
      <c r="B98" s="383" t="s">
        <v>140</v>
      </c>
      <c r="C98" s="384" t="n">
        <v>2837</v>
      </c>
      <c r="D98" s="385" t="n">
        <v>100</v>
      </c>
      <c r="E98" s="385" t="n">
        <v>70.5</v>
      </c>
      <c r="F98" s="165" t="n">
        <v>243.05</v>
      </c>
      <c r="G98" s="385" t="n">
        <v>51.2</v>
      </c>
      <c r="H98" s="385" t="n">
        <v>7.2</v>
      </c>
      <c r="I98" s="386" t="n">
        <v>2.5</v>
      </c>
      <c r="J98" s="387" t="n">
        <v>486.1</v>
      </c>
    </row>
    <row r="99" customFormat="false" ht="13.5" hidden="false" customHeight="false" outlineLevel="0" collapsed="false">
      <c r="A99" s="366"/>
      <c r="B99" s="373" t="s">
        <v>172</v>
      </c>
      <c r="C99" s="374" t="n">
        <v>141</v>
      </c>
      <c r="D99" s="378" t="n">
        <v>10.7</v>
      </c>
      <c r="E99" s="378" t="n">
        <v>72.6</v>
      </c>
      <c r="F99" s="379" t="n">
        <v>245.5</v>
      </c>
      <c r="G99" s="378" t="n">
        <v>61.3</v>
      </c>
      <c r="H99" s="378" t="n">
        <v>7.8</v>
      </c>
      <c r="I99" s="380" t="n">
        <v>2</v>
      </c>
      <c r="J99" s="388" t="n">
        <v>491</v>
      </c>
    </row>
    <row r="100" customFormat="false" ht="13.5" hidden="false" customHeight="false" outlineLevel="0" collapsed="false">
      <c r="A100" s="372" t="s">
        <v>321</v>
      </c>
      <c r="B100" s="373" t="s">
        <v>318</v>
      </c>
      <c r="C100" s="374" t="n">
        <v>1048</v>
      </c>
      <c r="D100" s="378" t="n">
        <v>79.6</v>
      </c>
      <c r="E100" s="378" t="n">
        <v>70.5</v>
      </c>
      <c r="F100" s="379" t="n">
        <v>242.2</v>
      </c>
      <c r="G100" s="378" t="n">
        <v>50.9</v>
      </c>
      <c r="H100" s="378" t="n">
        <v>7.1</v>
      </c>
      <c r="I100" s="380" t="n">
        <v>2.5</v>
      </c>
      <c r="J100" s="381" t="n">
        <v>484.4</v>
      </c>
    </row>
    <row r="101" customFormat="false" ht="13.5" hidden="false" customHeight="false" outlineLevel="0" collapsed="false">
      <c r="A101" s="372" t="s">
        <v>316</v>
      </c>
      <c r="B101" s="373" t="s">
        <v>320</v>
      </c>
      <c r="C101" s="374" t="n">
        <v>127</v>
      </c>
      <c r="D101" s="378" t="n">
        <v>9.7</v>
      </c>
      <c r="E101" s="378" t="n">
        <v>68.3</v>
      </c>
      <c r="F101" s="379" t="n">
        <v>246.35</v>
      </c>
      <c r="G101" s="378" t="n">
        <v>42.9</v>
      </c>
      <c r="H101" s="378" t="n">
        <v>6.6</v>
      </c>
      <c r="I101" s="380" t="n">
        <v>3.2</v>
      </c>
      <c r="J101" s="381" t="n">
        <v>492.7</v>
      </c>
    </row>
    <row r="102" customFormat="false" ht="14.25" hidden="false" customHeight="false" outlineLevel="0" collapsed="false">
      <c r="A102" s="382"/>
      <c r="B102" s="383" t="s">
        <v>140</v>
      </c>
      <c r="C102" s="384" t="n">
        <v>1316</v>
      </c>
      <c r="D102" s="385" t="n">
        <v>100</v>
      </c>
      <c r="E102" s="385" t="n">
        <v>70.5</v>
      </c>
      <c r="F102" s="165" t="n">
        <v>242.95</v>
      </c>
      <c r="G102" s="385" t="n">
        <v>51.3</v>
      </c>
      <c r="H102" s="385" t="n">
        <v>7.2</v>
      </c>
      <c r="I102" s="386" t="n">
        <v>2.5</v>
      </c>
      <c r="J102" s="387" t="n">
        <v>485.9</v>
      </c>
    </row>
    <row r="103" customFormat="false" ht="13.5" hidden="false" customHeight="false" outlineLevel="0" collapsed="false">
      <c r="A103" s="366"/>
      <c r="B103" s="373" t="s">
        <v>172</v>
      </c>
      <c r="C103" s="374" t="n">
        <v>1159</v>
      </c>
      <c r="D103" s="378" t="n">
        <v>10.6</v>
      </c>
      <c r="E103" s="378" t="n">
        <v>72.5</v>
      </c>
      <c r="F103" s="379" t="n">
        <v>259.3</v>
      </c>
      <c r="G103" s="378" t="n">
        <v>62.4</v>
      </c>
      <c r="H103" s="378" t="n">
        <v>8</v>
      </c>
      <c r="I103" s="380" t="n">
        <v>2</v>
      </c>
      <c r="J103" s="388" t="n">
        <v>518.6</v>
      </c>
    </row>
    <row r="104" customFormat="false" ht="13.5" hidden="false" customHeight="false" outlineLevel="0" collapsed="false">
      <c r="A104" s="372" t="s">
        <v>322</v>
      </c>
      <c r="B104" s="373" t="s">
        <v>318</v>
      </c>
      <c r="C104" s="374" t="n">
        <v>8667</v>
      </c>
      <c r="D104" s="378" t="n">
        <v>79.1</v>
      </c>
      <c r="E104" s="378" t="n">
        <v>70.3</v>
      </c>
      <c r="F104" s="379" t="n">
        <v>251.6</v>
      </c>
      <c r="G104" s="378" t="n">
        <v>50.5</v>
      </c>
      <c r="H104" s="378" t="n">
        <v>7.2</v>
      </c>
      <c r="I104" s="380" t="n">
        <v>2.4</v>
      </c>
      <c r="J104" s="381" t="n">
        <v>503.2</v>
      </c>
    </row>
    <row r="105" customFormat="false" ht="13.5" hidden="false" customHeight="false" outlineLevel="0" collapsed="false">
      <c r="A105" s="372" t="s">
        <v>321</v>
      </c>
      <c r="B105" s="373" t="s">
        <v>320</v>
      </c>
      <c r="C105" s="374" t="n">
        <v>1131</v>
      </c>
      <c r="D105" s="378" t="n">
        <v>10.3</v>
      </c>
      <c r="E105" s="378" t="n">
        <v>68.2</v>
      </c>
      <c r="F105" s="379" t="n">
        <v>253.45</v>
      </c>
      <c r="G105" s="378" t="n">
        <v>42.9</v>
      </c>
      <c r="H105" s="378" t="n">
        <v>6.8</v>
      </c>
      <c r="I105" s="380" t="n">
        <v>3.3</v>
      </c>
      <c r="J105" s="381" t="n">
        <v>506.9</v>
      </c>
    </row>
    <row r="106" customFormat="false" ht="14.25" hidden="false" customHeight="false" outlineLevel="0" collapsed="false">
      <c r="A106" s="382"/>
      <c r="B106" s="383" t="s">
        <v>140</v>
      </c>
      <c r="C106" s="384" t="n">
        <v>10957</v>
      </c>
      <c r="D106" s="385" t="n">
        <v>100</v>
      </c>
      <c r="E106" s="385" t="n">
        <v>70.3</v>
      </c>
      <c r="F106" s="165" t="n">
        <v>252.6</v>
      </c>
      <c r="G106" s="385" t="n">
        <v>51</v>
      </c>
      <c r="H106" s="385" t="n">
        <v>7.2</v>
      </c>
      <c r="I106" s="386" t="n">
        <v>2.4</v>
      </c>
      <c r="J106" s="387" t="n">
        <v>505.2</v>
      </c>
    </row>
    <row r="107" customFormat="false" ht="13.5" hidden="false" customHeight="false" outlineLevel="0" collapsed="false">
      <c r="A107" s="372" t="s">
        <v>321</v>
      </c>
      <c r="B107" s="373" t="s">
        <v>172</v>
      </c>
      <c r="C107" s="374" t="n">
        <v>160</v>
      </c>
      <c r="D107" s="378" t="n">
        <v>7</v>
      </c>
      <c r="E107" s="378" t="n">
        <v>72.7</v>
      </c>
      <c r="F107" s="379" t="n">
        <v>243.75</v>
      </c>
      <c r="G107" s="378" t="n">
        <v>61.1</v>
      </c>
      <c r="H107" s="378" t="n">
        <v>7.7</v>
      </c>
      <c r="I107" s="380" t="n">
        <v>1.9</v>
      </c>
      <c r="J107" s="388" t="n">
        <v>487.5</v>
      </c>
    </row>
    <row r="108" customFormat="false" ht="13.5" hidden="false" customHeight="false" outlineLevel="0" collapsed="false">
      <c r="A108" s="372" t="s">
        <v>317</v>
      </c>
      <c r="B108" s="373" t="s">
        <v>318</v>
      </c>
      <c r="C108" s="374" t="n">
        <v>1842</v>
      </c>
      <c r="D108" s="378" t="n">
        <v>80.9</v>
      </c>
      <c r="E108" s="378" t="n">
        <v>70.3</v>
      </c>
      <c r="F108" s="379" t="n">
        <v>248.75</v>
      </c>
      <c r="G108" s="378" t="n">
        <v>49.5</v>
      </c>
      <c r="H108" s="378" t="n">
        <v>7.3</v>
      </c>
      <c r="I108" s="380" t="n">
        <v>2.4</v>
      </c>
      <c r="J108" s="381" t="n">
        <v>497.5</v>
      </c>
    </row>
    <row r="109" customFormat="false" ht="13.5" hidden="false" customHeight="false" outlineLevel="0" collapsed="false">
      <c r="A109" s="372" t="s">
        <v>316</v>
      </c>
      <c r="B109" s="373" t="s">
        <v>320</v>
      </c>
      <c r="C109" s="374" t="n">
        <v>275</v>
      </c>
      <c r="D109" s="378" t="n">
        <v>12.1</v>
      </c>
      <c r="E109" s="378" t="n">
        <v>68.2</v>
      </c>
      <c r="F109" s="379" t="n">
        <v>255.9</v>
      </c>
      <c r="G109" s="378" t="n">
        <v>42.6</v>
      </c>
      <c r="H109" s="378" t="n">
        <v>7</v>
      </c>
      <c r="I109" s="380" t="n">
        <v>3.3</v>
      </c>
      <c r="J109" s="381" t="n">
        <v>511.8</v>
      </c>
    </row>
    <row r="110" customFormat="false" ht="14.25" hidden="false" customHeight="false" outlineLevel="0" collapsed="false">
      <c r="A110" s="389" t="s">
        <v>323</v>
      </c>
      <c r="B110" s="383" t="s">
        <v>140</v>
      </c>
      <c r="C110" s="384" t="n">
        <v>2277</v>
      </c>
      <c r="D110" s="385" t="n">
        <v>100</v>
      </c>
      <c r="E110" s="385" t="n">
        <v>70.2</v>
      </c>
      <c r="F110" s="165" t="n">
        <v>249.25</v>
      </c>
      <c r="G110" s="385" t="n">
        <v>49.5</v>
      </c>
      <c r="H110" s="385" t="n">
        <v>7.3</v>
      </c>
      <c r="I110" s="386" t="n">
        <v>2.5</v>
      </c>
      <c r="J110" s="387" t="n">
        <v>498.5</v>
      </c>
    </row>
    <row r="111" customFormat="false" ht="13.5" hidden="false" customHeight="false" outlineLevel="0" collapsed="false">
      <c r="A111" s="366"/>
      <c r="B111" s="373" t="s">
        <v>172</v>
      </c>
      <c r="C111" s="374" t="n">
        <v>163</v>
      </c>
      <c r="D111" s="378" t="n">
        <v>4.5</v>
      </c>
      <c r="E111" s="378" t="n">
        <v>72.6</v>
      </c>
      <c r="F111" s="379" t="n">
        <v>256.95</v>
      </c>
      <c r="G111" s="378" t="n">
        <v>62.4</v>
      </c>
      <c r="H111" s="378" t="n">
        <v>7.7</v>
      </c>
      <c r="I111" s="380" t="n">
        <v>1.8</v>
      </c>
      <c r="J111" s="388" t="n">
        <v>513.9</v>
      </c>
    </row>
    <row r="112" customFormat="false" ht="13.5" hidden="false" customHeight="false" outlineLevel="0" collapsed="false">
      <c r="A112" s="372" t="s">
        <v>324</v>
      </c>
      <c r="B112" s="373" t="s">
        <v>318</v>
      </c>
      <c r="C112" s="374" t="n">
        <v>2773</v>
      </c>
      <c r="D112" s="378" t="n">
        <v>77</v>
      </c>
      <c r="E112" s="378" t="n">
        <v>70.2</v>
      </c>
      <c r="F112" s="379" t="n">
        <v>247.4</v>
      </c>
      <c r="G112" s="378" t="n">
        <v>49.8</v>
      </c>
      <c r="H112" s="378" t="n">
        <v>7</v>
      </c>
      <c r="I112" s="380" t="n">
        <v>2.3</v>
      </c>
      <c r="J112" s="381" t="n">
        <v>494.8</v>
      </c>
    </row>
    <row r="113" customFormat="false" ht="13.5" hidden="false" customHeight="false" outlineLevel="0" collapsed="false">
      <c r="A113" s="372" t="s">
        <v>325</v>
      </c>
      <c r="B113" s="373" t="s">
        <v>320</v>
      </c>
      <c r="C113" s="374" t="n">
        <v>666</v>
      </c>
      <c r="D113" s="378" t="n">
        <v>18.5</v>
      </c>
      <c r="E113" s="378" t="n">
        <v>68.2</v>
      </c>
      <c r="F113" s="379" t="n">
        <v>257</v>
      </c>
      <c r="G113" s="378" t="n">
        <v>43.5</v>
      </c>
      <c r="H113" s="378" t="n">
        <v>6.8</v>
      </c>
      <c r="I113" s="380" t="n">
        <v>3.3</v>
      </c>
      <c r="J113" s="381" t="n">
        <v>514</v>
      </c>
    </row>
    <row r="114" customFormat="false" ht="14.25" hidden="false" customHeight="false" outlineLevel="0" collapsed="false">
      <c r="A114" s="382"/>
      <c r="B114" s="383" t="s">
        <v>140</v>
      </c>
      <c r="C114" s="384" t="n">
        <v>3602</v>
      </c>
      <c r="D114" s="385" t="n">
        <v>100</v>
      </c>
      <c r="E114" s="385" t="n">
        <v>69.9</v>
      </c>
      <c r="F114" s="165" t="n">
        <v>249.6</v>
      </c>
      <c r="G114" s="385" t="n">
        <v>49.2</v>
      </c>
      <c r="H114" s="385" t="n">
        <v>7</v>
      </c>
      <c r="I114" s="386" t="n">
        <v>2.5</v>
      </c>
      <c r="J114" s="387" t="n">
        <v>499.2</v>
      </c>
    </row>
    <row r="115" customFormat="false" ht="13.5" hidden="false" customHeight="false" outlineLevel="0" collapsed="false">
      <c r="A115" s="366"/>
      <c r="B115" s="373" t="s">
        <v>172</v>
      </c>
      <c r="C115" s="374" t="n">
        <v>56</v>
      </c>
      <c r="D115" s="378" t="n">
        <v>11</v>
      </c>
      <c r="E115" s="378" t="n">
        <v>72.5</v>
      </c>
      <c r="F115" s="379" t="n">
        <v>237</v>
      </c>
      <c r="G115" s="378" t="n">
        <v>58.8</v>
      </c>
      <c r="H115" s="378" t="n">
        <v>7.6</v>
      </c>
      <c r="I115" s="380" t="n">
        <v>1.8</v>
      </c>
      <c r="J115" s="388" t="n">
        <v>474</v>
      </c>
    </row>
    <row r="116" customFormat="false" ht="13.5" hidden="false" customHeight="false" outlineLevel="0" collapsed="false">
      <c r="A116" s="372" t="s">
        <v>326</v>
      </c>
      <c r="B116" s="373" t="s">
        <v>318</v>
      </c>
      <c r="C116" s="374" t="n">
        <v>410</v>
      </c>
      <c r="D116" s="378" t="n">
        <v>80.7</v>
      </c>
      <c r="E116" s="378" t="n">
        <v>70.4</v>
      </c>
      <c r="F116" s="379" t="n">
        <v>231.2</v>
      </c>
      <c r="G116" s="378" t="n">
        <v>48.8</v>
      </c>
      <c r="H116" s="378" t="n">
        <v>6.7</v>
      </c>
      <c r="I116" s="380" t="n">
        <v>2.2</v>
      </c>
      <c r="J116" s="381" t="n">
        <v>462.4</v>
      </c>
    </row>
    <row r="117" customFormat="false" ht="13.5" hidden="false" customHeight="false" outlineLevel="0" collapsed="false">
      <c r="A117" s="372" t="s">
        <v>327</v>
      </c>
      <c r="B117" s="373" t="s">
        <v>320</v>
      </c>
      <c r="C117" s="374" t="n">
        <v>42</v>
      </c>
      <c r="D117" s="378" t="n">
        <v>8.3</v>
      </c>
      <c r="E117" s="378" t="n">
        <v>68.2</v>
      </c>
      <c r="F117" s="379" t="n">
        <v>242.65</v>
      </c>
      <c r="G117" s="378" t="n">
        <v>42.5</v>
      </c>
      <c r="H117" s="378" t="n">
        <v>6.6</v>
      </c>
      <c r="I117" s="380" t="n">
        <v>3.3</v>
      </c>
      <c r="J117" s="381" t="n">
        <v>485.3</v>
      </c>
    </row>
    <row r="118" customFormat="false" ht="14.25" hidden="false" customHeight="false" outlineLevel="0" collapsed="false">
      <c r="A118" s="382"/>
      <c r="B118" s="383" t="s">
        <v>140</v>
      </c>
      <c r="C118" s="384" t="n">
        <v>508</v>
      </c>
      <c r="D118" s="385" t="n">
        <v>100</v>
      </c>
      <c r="E118" s="385" t="n">
        <v>70.5</v>
      </c>
      <c r="F118" s="165" t="n">
        <v>232.8</v>
      </c>
      <c r="G118" s="385" t="n">
        <v>49.4</v>
      </c>
      <c r="H118" s="385" t="n">
        <v>6.8</v>
      </c>
      <c r="I118" s="386" t="n">
        <v>2.3</v>
      </c>
      <c r="J118" s="387" t="n">
        <v>465.6</v>
      </c>
    </row>
    <row r="119" customFormat="false" ht="13.5" hidden="false" customHeight="false" outlineLevel="0" collapsed="false">
      <c r="A119" s="366"/>
      <c r="B119" s="373" t="s">
        <v>172</v>
      </c>
      <c r="C119" s="374" t="n">
        <v>69</v>
      </c>
      <c r="D119" s="378" t="n">
        <v>3.6</v>
      </c>
      <c r="E119" s="378" t="n">
        <v>72.6</v>
      </c>
      <c r="F119" s="379" t="n">
        <v>251.35</v>
      </c>
      <c r="G119" s="378" t="n">
        <v>62.1</v>
      </c>
      <c r="H119" s="378" t="n">
        <v>7.5</v>
      </c>
      <c r="I119" s="380" t="n">
        <v>1.6</v>
      </c>
      <c r="J119" s="388" t="n">
        <v>502.7</v>
      </c>
    </row>
    <row r="120" customFormat="false" ht="13.5" hidden="false" customHeight="false" outlineLevel="0" collapsed="false">
      <c r="A120" s="372" t="s">
        <v>328</v>
      </c>
      <c r="B120" s="373" t="s">
        <v>318</v>
      </c>
      <c r="C120" s="374" t="n">
        <v>1605</v>
      </c>
      <c r="D120" s="378" t="n">
        <v>84.3</v>
      </c>
      <c r="E120" s="378" t="n">
        <v>70.3</v>
      </c>
      <c r="F120" s="379" t="n">
        <v>246.4</v>
      </c>
      <c r="G120" s="378" t="n">
        <v>49.5</v>
      </c>
      <c r="H120" s="378" t="n">
        <v>6.7</v>
      </c>
      <c r="I120" s="380" t="n">
        <v>2</v>
      </c>
      <c r="J120" s="381" t="n">
        <v>492.8</v>
      </c>
    </row>
    <row r="121" customFormat="false" ht="13.5" hidden="false" customHeight="false" outlineLevel="0" collapsed="false">
      <c r="A121" s="372" t="s">
        <v>327</v>
      </c>
      <c r="B121" s="373" t="s">
        <v>320</v>
      </c>
      <c r="C121" s="374" t="n">
        <v>231</v>
      </c>
      <c r="D121" s="378" t="n">
        <v>12.1</v>
      </c>
      <c r="E121" s="378" t="n">
        <v>68.3</v>
      </c>
      <c r="F121" s="379" t="n">
        <v>247.5</v>
      </c>
      <c r="G121" s="378" t="n">
        <v>42</v>
      </c>
      <c r="H121" s="378" t="n">
        <v>6.4</v>
      </c>
      <c r="I121" s="380" t="n">
        <v>2.9</v>
      </c>
      <c r="J121" s="381" t="n">
        <v>495</v>
      </c>
    </row>
    <row r="122" customFormat="false" ht="14.25" hidden="false" customHeight="false" outlineLevel="0" collapsed="false">
      <c r="A122" s="382"/>
      <c r="B122" s="383" t="s">
        <v>140</v>
      </c>
      <c r="C122" s="384" t="n">
        <v>1905</v>
      </c>
      <c r="D122" s="385" t="n">
        <v>100</v>
      </c>
      <c r="E122" s="385" t="n">
        <v>70.1</v>
      </c>
      <c r="F122" s="165" t="n">
        <v>246.7</v>
      </c>
      <c r="G122" s="385" t="n">
        <v>49</v>
      </c>
      <c r="H122" s="385" t="n">
        <v>6.7</v>
      </c>
      <c r="I122" s="386" t="n">
        <v>2.1</v>
      </c>
      <c r="J122" s="387" t="n">
        <v>493.4</v>
      </c>
    </row>
    <row r="123" customFormat="false" ht="13.5" hidden="false" customHeight="false" outlineLevel="0" collapsed="false">
      <c r="A123" s="366"/>
      <c r="B123" s="373" t="s">
        <v>172</v>
      </c>
      <c r="C123" s="374" t="n">
        <v>311</v>
      </c>
      <c r="D123" s="378" t="n">
        <v>5.5</v>
      </c>
      <c r="E123" s="378" t="n">
        <v>72.6</v>
      </c>
      <c r="F123" s="379" t="n">
        <v>241.15</v>
      </c>
      <c r="G123" s="378" t="n">
        <v>61.7</v>
      </c>
      <c r="H123" s="378" t="n">
        <v>7.4</v>
      </c>
      <c r="I123" s="380" t="n">
        <v>1.9</v>
      </c>
      <c r="J123" s="388" t="n">
        <v>482.3</v>
      </c>
    </row>
    <row r="124" customFormat="false" ht="13.5" hidden="false" customHeight="false" outlineLevel="0" collapsed="false">
      <c r="A124" s="372" t="s">
        <v>329</v>
      </c>
      <c r="B124" s="373" t="s">
        <v>318</v>
      </c>
      <c r="C124" s="374" t="n">
        <v>4303</v>
      </c>
      <c r="D124" s="378" t="n">
        <v>76.3</v>
      </c>
      <c r="E124" s="378" t="n">
        <v>70.3</v>
      </c>
      <c r="F124" s="379" t="n">
        <v>239.05</v>
      </c>
      <c r="G124" s="378" t="n">
        <v>50</v>
      </c>
      <c r="H124" s="378" t="n">
        <v>6.9</v>
      </c>
      <c r="I124" s="380" t="n">
        <v>2.4</v>
      </c>
      <c r="J124" s="381" t="n">
        <v>478.1</v>
      </c>
    </row>
    <row r="125" customFormat="false" ht="13.5" hidden="false" customHeight="false" outlineLevel="0" collapsed="false">
      <c r="A125" s="372" t="s">
        <v>330</v>
      </c>
      <c r="B125" s="373" t="s">
        <v>320</v>
      </c>
      <c r="C125" s="374" t="n">
        <v>1029</v>
      </c>
      <c r="D125" s="378" t="n">
        <v>18.2</v>
      </c>
      <c r="E125" s="378" t="n">
        <v>68.2</v>
      </c>
      <c r="F125" s="379" t="n">
        <v>248.2</v>
      </c>
      <c r="G125" s="378" t="n">
        <v>42.8</v>
      </c>
      <c r="H125" s="378" t="n">
        <v>6.7</v>
      </c>
      <c r="I125" s="380" t="n">
        <v>3.4</v>
      </c>
      <c r="J125" s="381" t="n">
        <v>496.4</v>
      </c>
    </row>
    <row r="126" customFormat="false" ht="14.25" hidden="false" customHeight="false" outlineLevel="0" collapsed="false">
      <c r="A126" s="382"/>
      <c r="B126" s="383" t="s">
        <v>140</v>
      </c>
      <c r="C126" s="384" t="n">
        <v>5643</v>
      </c>
      <c r="D126" s="385" t="n">
        <v>100</v>
      </c>
      <c r="E126" s="385" t="n">
        <v>70</v>
      </c>
      <c r="F126" s="165" t="n">
        <v>240.85</v>
      </c>
      <c r="G126" s="385" t="n">
        <v>49.3</v>
      </c>
      <c r="H126" s="385" t="n">
        <v>6.9</v>
      </c>
      <c r="I126" s="386" t="n">
        <v>2.6</v>
      </c>
      <c r="J126" s="387" t="n">
        <v>481.7</v>
      </c>
    </row>
    <row r="127" customFormat="false" ht="13.5" hidden="false" customHeight="false" outlineLevel="0" collapsed="false">
      <c r="A127" s="372" t="s">
        <v>177</v>
      </c>
      <c r="B127" s="373" t="s">
        <v>172</v>
      </c>
      <c r="C127" s="390" t="n">
        <v>2187</v>
      </c>
      <c r="D127" s="379" t="n">
        <v>7.5</v>
      </c>
      <c r="E127" s="379" t="n">
        <v>72.6</v>
      </c>
      <c r="F127" s="379" t="n">
        <v>253.15</v>
      </c>
      <c r="G127" s="379" t="n">
        <v>62</v>
      </c>
      <c r="H127" s="379" t="n">
        <v>7.8</v>
      </c>
      <c r="I127" s="391" t="n">
        <v>2</v>
      </c>
      <c r="J127" s="388" t="n">
        <v>506.3</v>
      </c>
    </row>
    <row r="128" customFormat="false" ht="13.5" hidden="false" customHeight="false" outlineLevel="0" collapsed="false">
      <c r="A128" s="372" t="s">
        <v>327</v>
      </c>
      <c r="B128" s="373" t="s">
        <v>318</v>
      </c>
      <c r="C128" s="390" t="n">
        <v>23120</v>
      </c>
      <c r="D128" s="379" t="n">
        <v>79.6</v>
      </c>
      <c r="E128" s="379" t="n">
        <v>70.3</v>
      </c>
      <c r="F128" s="379" t="n">
        <v>246.4</v>
      </c>
      <c r="G128" s="379" t="n">
        <v>50.3</v>
      </c>
      <c r="H128" s="379" t="n">
        <v>7.1</v>
      </c>
      <c r="I128" s="391" t="n">
        <v>2.4</v>
      </c>
      <c r="J128" s="381" t="n">
        <v>492.8</v>
      </c>
    </row>
    <row r="129" customFormat="false" ht="13.5" hidden="false" customHeight="false" outlineLevel="0" collapsed="false">
      <c r="A129" s="372" t="s">
        <v>331</v>
      </c>
      <c r="B129" s="373" t="s">
        <v>320</v>
      </c>
      <c r="C129" s="390" t="n">
        <v>3738</v>
      </c>
      <c r="D129" s="379" t="n">
        <v>12.9</v>
      </c>
      <c r="E129" s="379" t="n">
        <v>68.2</v>
      </c>
      <c r="F129" s="379" t="n">
        <v>251.75</v>
      </c>
      <c r="G129" s="379" t="n">
        <v>43</v>
      </c>
      <c r="H129" s="379" t="n">
        <v>6.8</v>
      </c>
      <c r="I129" s="391" t="n">
        <v>3.3</v>
      </c>
      <c r="J129" s="381" t="n">
        <v>503.5</v>
      </c>
    </row>
    <row r="130" customFormat="false" ht="14.25" hidden="false" customHeight="false" outlineLevel="0" collapsed="false">
      <c r="A130" s="389"/>
      <c r="B130" s="383" t="s">
        <v>140</v>
      </c>
      <c r="C130" s="392" t="n">
        <v>29045</v>
      </c>
      <c r="D130" s="165" t="n">
        <v>100</v>
      </c>
      <c r="E130" s="165" t="n">
        <v>70.2</v>
      </c>
      <c r="F130" s="165" t="n">
        <v>247.6</v>
      </c>
      <c r="G130" s="165" t="n">
        <v>50.2</v>
      </c>
      <c r="H130" s="165" t="n">
        <v>7.1</v>
      </c>
      <c r="I130" s="167" t="n">
        <v>2.5</v>
      </c>
      <c r="J130" s="387" t="n">
        <v>495.2</v>
      </c>
    </row>
    <row r="131" customFormat="false" ht="13.5" hidden="false" customHeight="false" outlineLevel="0" collapsed="false">
      <c r="A131" s="372" t="s">
        <v>177</v>
      </c>
      <c r="B131" s="373" t="s">
        <v>172</v>
      </c>
      <c r="C131" s="374" t="n">
        <v>2363</v>
      </c>
      <c r="D131" s="378" t="n">
        <v>6.9</v>
      </c>
      <c r="E131" s="378" t="n">
        <v>72.6</v>
      </c>
      <c r="F131" s="378" t="n">
        <v>252.45</v>
      </c>
      <c r="G131" s="378" t="n">
        <v>61.9</v>
      </c>
      <c r="H131" s="378" t="n">
        <v>7.9</v>
      </c>
      <c r="I131" s="380" t="n">
        <v>2</v>
      </c>
      <c r="J131" s="139"/>
    </row>
    <row r="132" customFormat="false" ht="13.5" hidden="false" customHeight="false" outlineLevel="0" collapsed="false">
      <c r="A132" s="372" t="s">
        <v>327</v>
      </c>
      <c r="B132" s="373" t="s">
        <v>318</v>
      </c>
      <c r="C132" s="374" t="n">
        <v>27355</v>
      </c>
      <c r="D132" s="378" t="n">
        <v>80.1</v>
      </c>
      <c r="E132" s="378" t="n">
        <v>70.3</v>
      </c>
      <c r="F132" s="378" t="n">
        <v>247.5</v>
      </c>
      <c r="G132" s="378" t="n">
        <v>50.3</v>
      </c>
      <c r="H132" s="378" t="n">
        <v>7.1</v>
      </c>
      <c r="I132" s="380" t="n">
        <v>2.4</v>
      </c>
      <c r="J132" s="139"/>
    </row>
    <row r="133" customFormat="false" ht="13.5" hidden="false" customHeight="false" outlineLevel="0" collapsed="false">
      <c r="A133" s="372" t="s">
        <v>332</v>
      </c>
      <c r="B133" s="373" t="s">
        <v>320</v>
      </c>
      <c r="C133" s="374" t="n">
        <v>4427</v>
      </c>
      <c r="D133" s="378" t="n">
        <v>13</v>
      </c>
      <c r="E133" s="378" t="n">
        <v>68.2</v>
      </c>
      <c r="F133" s="378" t="n">
        <v>251.95</v>
      </c>
      <c r="G133" s="378" t="n">
        <v>43.1</v>
      </c>
      <c r="H133" s="378" t="n">
        <v>6.8</v>
      </c>
      <c r="I133" s="380" t="n">
        <v>3.3</v>
      </c>
      <c r="J133" s="139"/>
    </row>
    <row r="134" customFormat="false" ht="14.25" hidden="false" customHeight="false" outlineLevel="0" collapsed="false">
      <c r="A134" s="389"/>
      <c r="B134" s="383" t="s">
        <v>140</v>
      </c>
      <c r="C134" s="384" t="n">
        <v>34145</v>
      </c>
      <c r="D134" s="385" t="n">
        <v>100</v>
      </c>
      <c r="E134" s="385" t="n">
        <v>70.2</v>
      </c>
      <c r="F134" s="385" t="n">
        <v>248.4</v>
      </c>
      <c r="G134" s="385" t="n">
        <v>50.2</v>
      </c>
      <c r="H134" s="385" t="n">
        <v>7.1</v>
      </c>
      <c r="I134" s="386" t="n">
        <v>2.5</v>
      </c>
      <c r="J134" s="139"/>
    </row>
  </sheetData>
  <mergeCells count="9">
    <mergeCell ref="A2:A3"/>
    <mergeCell ref="B2:B3"/>
    <mergeCell ref="C2:D3"/>
    <mergeCell ref="A47:A48"/>
    <mergeCell ref="B47:B48"/>
    <mergeCell ref="C47:D48"/>
    <mergeCell ref="A92:A93"/>
    <mergeCell ref="B92:B93"/>
    <mergeCell ref="C92:D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11.12"/>
    <col collapsed="false" customWidth="true" hidden="false" outlineLevel="0" max="2" min="2" style="7" width="10.12"/>
    <col collapsed="false" customWidth="true" hidden="false" outlineLevel="0" max="3" min="3" style="7" width="21.99"/>
    <col collapsed="false" customWidth="true" hidden="false" outlineLevel="0" max="10" min="4" style="7" width="9.12"/>
    <col collapsed="false" customWidth="false" hidden="false" outlineLevel="0" max="257" min="11" style="7" width="8.99"/>
  </cols>
  <sheetData>
    <row r="1" customFormat="false" ht="14.25" hidden="false" customHeight="false" outlineLevel="0" collapsed="false">
      <c r="A1" s="139"/>
      <c r="B1" s="140" t="s">
        <v>335</v>
      </c>
      <c r="C1" s="139"/>
      <c r="D1" s="139"/>
      <c r="E1" s="139"/>
      <c r="F1" s="139"/>
      <c r="G1" s="139"/>
      <c r="H1" s="139"/>
      <c r="I1" s="139"/>
      <c r="J1" s="84" t="s">
        <v>90</v>
      </c>
      <c r="K1" s="139"/>
    </row>
    <row r="2" customFormat="false" ht="13.5" hidden="false" customHeight="true" outlineLevel="0" collapsed="false">
      <c r="A2" s="396"/>
      <c r="B2" s="397"/>
      <c r="C2" s="398" t="s">
        <v>336</v>
      </c>
      <c r="D2" s="399"/>
      <c r="E2" s="399"/>
      <c r="F2" s="399"/>
      <c r="G2" s="399"/>
      <c r="H2" s="400"/>
      <c r="I2" s="401"/>
      <c r="J2" s="402"/>
      <c r="K2" s="139"/>
    </row>
    <row r="3" customFormat="false" ht="13.5" hidden="false" customHeight="false" outlineLevel="0" collapsed="false">
      <c r="A3" s="372" t="s">
        <v>127</v>
      </c>
      <c r="B3" s="403" t="s">
        <v>337</v>
      </c>
      <c r="C3" s="398"/>
      <c r="D3" s="404" t="n">
        <v>5</v>
      </c>
      <c r="E3" s="404" t="n">
        <v>4</v>
      </c>
      <c r="F3" s="404" t="n">
        <v>3</v>
      </c>
      <c r="G3" s="404" t="n">
        <v>2</v>
      </c>
      <c r="H3" s="405" t="n">
        <v>1</v>
      </c>
      <c r="I3" s="406" t="s">
        <v>140</v>
      </c>
      <c r="J3" s="407" t="s">
        <v>338</v>
      </c>
      <c r="K3" s="139"/>
    </row>
    <row r="4" customFormat="false" ht="14.25" hidden="false" customHeight="false" outlineLevel="0" collapsed="false">
      <c r="A4" s="389"/>
      <c r="B4" s="408"/>
      <c r="C4" s="398"/>
      <c r="D4" s="409"/>
      <c r="E4" s="409"/>
      <c r="F4" s="410"/>
      <c r="G4" s="409"/>
      <c r="H4" s="411"/>
      <c r="I4" s="412"/>
      <c r="J4" s="413"/>
      <c r="K4" s="139"/>
    </row>
    <row r="5" customFormat="false" ht="13.5" hidden="false" customHeight="false" outlineLevel="0" collapsed="false">
      <c r="A5" s="366"/>
      <c r="B5" s="414"/>
      <c r="C5" s="415" t="s">
        <v>29</v>
      </c>
      <c r="D5" s="379" t="n">
        <v>15.5</v>
      </c>
      <c r="E5" s="379" t="n">
        <v>36.7</v>
      </c>
      <c r="F5" s="379" t="n">
        <v>33.3</v>
      </c>
      <c r="G5" s="379" t="n">
        <v>14.5</v>
      </c>
      <c r="H5" s="416" t="n">
        <v>0</v>
      </c>
      <c r="I5" s="417" t="n">
        <v>100</v>
      </c>
      <c r="J5" s="111" t="n">
        <v>52.2</v>
      </c>
      <c r="K5" s="139"/>
    </row>
    <row r="6" customFormat="false" ht="13.5" hidden="false" customHeight="false" outlineLevel="0" collapsed="false">
      <c r="A6" s="372" t="s">
        <v>316</v>
      </c>
      <c r="B6" s="414"/>
      <c r="C6" s="415" t="s">
        <v>339</v>
      </c>
      <c r="D6" s="379" t="n">
        <v>17.7</v>
      </c>
      <c r="E6" s="379" t="n">
        <v>44.5</v>
      </c>
      <c r="F6" s="379" t="n">
        <v>34.5</v>
      </c>
      <c r="G6" s="379" t="n">
        <v>3.3</v>
      </c>
      <c r="H6" s="416" t="n">
        <v>0</v>
      </c>
      <c r="I6" s="417" t="n">
        <v>100</v>
      </c>
      <c r="J6" s="118" t="n">
        <v>62.2</v>
      </c>
      <c r="K6" s="139"/>
    </row>
    <row r="7" customFormat="false" ht="13.5" hidden="false" customHeight="false" outlineLevel="0" collapsed="false">
      <c r="A7" s="372" t="s">
        <v>317</v>
      </c>
      <c r="B7" s="414" t="n">
        <v>1879</v>
      </c>
      <c r="C7" s="415" t="s">
        <v>340</v>
      </c>
      <c r="D7" s="379" t="n">
        <v>18</v>
      </c>
      <c r="E7" s="379" t="n">
        <v>37.3</v>
      </c>
      <c r="F7" s="379" t="n">
        <v>33.4</v>
      </c>
      <c r="G7" s="379" t="n">
        <v>11.3</v>
      </c>
      <c r="H7" s="416" t="n">
        <v>0</v>
      </c>
      <c r="I7" s="417" t="n">
        <v>100</v>
      </c>
      <c r="J7" s="118" t="n">
        <v>55.3</v>
      </c>
      <c r="K7" s="139"/>
    </row>
    <row r="8" customFormat="false" ht="13.5" hidden="false" customHeight="false" outlineLevel="0" collapsed="false">
      <c r="A8" s="372" t="s">
        <v>319</v>
      </c>
      <c r="B8" s="414"/>
      <c r="C8" s="415" t="s">
        <v>341</v>
      </c>
      <c r="D8" s="379" t="n">
        <v>18</v>
      </c>
      <c r="E8" s="379" t="n">
        <v>35.8</v>
      </c>
      <c r="F8" s="379" t="n">
        <v>32.5</v>
      </c>
      <c r="G8" s="379" t="n">
        <v>13.8</v>
      </c>
      <c r="H8" s="416" t="n">
        <v>0</v>
      </c>
      <c r="I8" s="417" t="n">
        <v>100</v>
      </c>
      <c r="J8" s="118" t="n">
        <v>53.8</v>
      </c>
      <c r="K8" s="139"/>
    </row>
    <row r="9" customFormat="false" ht="14.25" hidden="false" customHeight="false" outlineLevel="0" collapsed="false">
      <c r="A9" s="382"/>
      <c r="B9" s="134"/>
      <c r="C9" s="418" t="s">
        <v>342</v>
      </c>
      <c r="D9" s="165" t="n">
        <v>90.6</v>
      </c>
      <c r="E9" s="165" t="n">
        <v>9.4</v>
      </c>
      <c r="F9" s="165" t="n">
        <v>0</v>
      </c>
      <c r="G9" s="165" t="n">
        <v>0</v>
      </c>
      <c r="H9" s="134" t="n">
        <v>0</v>
      </c>
      <c r="I9" s="419" t="n">
        <v>100</v>
      </c>
      <c r="J9" s="135" t="n">
        <v>100</v>
      </c>
      <c r="K9" s="139"/>
    </row>
    <row r="10" customFormat="false" ht="13.5" hidden="false" customHeight="false" outlineLevel="0" collapsed="false">
      <c r="A10" s="366"/>
      <c r="B10" s="414"/>
      <c r="C10" s="415" t="s">
        <v>29</v>
      </c>
      <c r="D10" s="379" t="n">
        <v>30.6</v>
      </c>
      <c r="E10" s="379" t="n">
        <v>33.4</v>
      </c>
      <c r="F10" s="379" t="n">
        <v>26.4</v>
      </c>
      <c r="G10" s="379" t="n">
        <v>9.6</v>
      </c>
      <c r="H10" s="416" t="n">
        <v>0</v>
      </c>
      <c r="I10" s="417" t="n">
        <v>100</v>
      </c>
      <c r="J10" s="111" t="n">
        <v>64</v>
      </c>
      <c r="K10" s="139"/>
    </row>
    <row r="11" customFormat="false" ht="13.5" hidden="false" customHeight="false" outlineLevel="0" collapsed="false">
      <c r="A11" s="372" t="s">
        <v>321</v>
      </c>
      <c r="B11" s="414"/>
      <c r="C11" s="415" t="s">
        <v>339</v>
      </c>
      <c r="D11" s="379" t="n">
        <v>32.4</v>
      </c>
      <c r="E11" s="379" t="n">
        <v>39.5</v>
      </c>
      <c r="F11" s="379" t="n">
        <v>26.8</v>
      </c>
      <c r="G11" s="379" t="n">
        <v>1.3</v>
      </c>
      <c r="H11" s="416" t="n">
        <v>0</v>
      </c>
      <c r="I11" s="417" t="n">
        <v>100</v>
      </c>
      <c r="J11" s="118" t="n">
        <v>71.9</v>
      </c>
      <c r="K11" s="139"/>
    </row>
    <row r="12" customFormat="false" ht="13.5" hidden="false" customHeight="false" outlineLevel="0" collapsed="false">
      <c r="A12" s="366"/>
      <c r="B12" s="414" t="n">
        <v>5371</v>
      </c>
      <c r="C12" s="415" t="s">
        <v>340</v>
      </c>
      <c r="D12" s="379" t="n">
        <v>34.5</v>
      </c>
      <c r="E12" s="379" t="n">
        <v>32.3</v>
      </c>
      <c r="F12" s="379" t="n">
        <v>26.8</v>
      </c>
      <c r="G12" s="379" t="n">
        <v>6.4</v>
      </c>
      <c r="H12" s="416" t="n">
        <v>0</v>
      </c>
      <c r="I12" s="417" t="n">
        <v>100</v>
      </c>
      <c r="J12" s="118" t="n">
        <v>66.8</v>
      </c>
      <c r="K12" s="139"/>
    </row>
    <row r="13" customFormat="false" ht="13.5" hidden="false" customHeight="false" outlineLevel="0" collapsed="false">
      <c r="A13" s="372" t="s">
        <v>316</v>
      </c>
      <c r="B13" s="414"/>
      <c r="C13" s="415" t="s">
        <v>341</v>
      </c>
      <c r="D13" s="379" t="n">
        <v>33.2</v>
      </c>
      <c r="E13" s="379" t="n">
        <v>31.6</v>
      </c>
      <c r="F13" s="379" t="n">
        <v>25.9</v>
      </c>
      <c r="G13" s="379" t="n">
        <v>9.3</v>
      </c>
      <c r="H13" s="416" t="n">
        <v>0</v>
      </c>
      <c r="I13" s="417" t="n">
        <v>100</v>
      </c>
      <c r="J13" s="118" t="n">
        <v>64.8</v>
      </c>
      <c r="K13" s="139"/>
    </row>
    <row r="14" customFormat="false" ht="14.25" hidden="false" customHeight="false" outlineLevel="0" collapsed="false">
      <c r="A14" s="382"/>
      <c r="B14" s="134"/>
      <c r="C14" s="418" t="s">
        <v>342</v>
      </c>
      <c r="D14" s="165" t="n">
        <v>92.6</v>
      </c>
      <c r="E14" s="165" t="n">
        <v>7.3</v>
      </c>
      <c r="F14" s="165" t="n">
        <v>0.1</v>
      </c>
      <c r="G14" s="165" t="n">
        <v>0</v>
      </c>
      <c r="H14" s="134" t="n">
        <v>0</v>
      </c>
      <c r="I14" s="419" t="n">
        <v>100</v>
      </c>
      <c r="J14" s="135" t="n">
        <v>99.9</v>
      </c>
      <c r="K14" s="139"/>
    </row>
    <row r="15" customFormat="false" ht="13.5" hidden="false" customHeight="false" outlineLevel="0" collapsed="false">
      <c r="A15" s="366"/>
      <c r="B15" s="414"/>
      <c r="C15" s="415" t="s">
        <v>29</v>
      </c>
      <c r="D15" s="379" t="n">
        <v>24.7</v>
      </c>
      <c r="E15" s="379" t="n">
        <v>37.2</v>
      </c>
      <c r="F15" s="379" t="n">
        <v>27.7</v>
      </c>
      <c r="G15" s="379" t="n">
        <v>10.4</v>
      </c>
      <c r="H15" s="416" t="n">
        <v>0</v>
      </c>
      <c r="I15" s="417" t="n">
        <v>100</v>
      </c>
      <c r="J15" s="111" t="n">
        <v>61.9</v>
      </c>
      <c r="K15" s="139"/>
    </row>
    <row r="16" customFormat="false" ht="13.5" hidden="false" customHeight="false" outlineLevel="0" collapsed="false">
      <c r="A16" s="372" t="s">
        <v>322</v>
      </c>
      <c r="B16" s="414"/>
      <c r="C16" s="415" t="s">
        <v>339</v>
      </c>
      <c r="D16" s="379" t="n">
        <v>26.2</v>
      </c>
      <c r="E16" s="379" t="n">
        <v>45.4</v>
      </c>
      <c r="F16" s="379" t="n">
        <v>26.9</v>
      </c>
      <c r="G16" s="379" t="n">
        <v>1.5</v>
      </c>
      <c r="H16" s="416" t="n">
        <v>0</v>
      </c>
      <c r="I16" s="417" t="n">
        <v>100</v>
      </c>
      <c r="J16" s="118" t="n">
        <v>71.6</v>
      </c>
      <c r="K16" s="139"/>
    </row>
    <row r="17" customFormat="false" ht="13.5" hidden="false" customHeight="false" outlineLevel="0" collapsed="false">
      <c r="A17" s="366"/>
      <c r="B17" s="414" t="n">
        <v>17223</v>
      </c>
      <c r="C17" s="415" t="s">
        <v>340</v>
      </c>
      <c r="D17" s="379" t="n">
        <v>27.6</v>
      </c>
      <c r="E17" s="379" t="n">
        <v>36.5</v>
      </c>
      <c r="F17" s="379" t="n">
        <v>27.9</v>
      </c>
      <c r="G17" s="379" t="n">
        <v>8.1</v>
      </c>
      <c r="H17" s="416" t="n">
        <v>0</v>
      </c>
      <c r="I17" s="417" t="n">
        <v>100</v>
      </c>
      <c r="J17" s="118" t="n">
        <v>64.1</v>
      </c>
      <c r="K17" s="139"/>
    </row>
    <row r="18" customFormat="false" ht="13.5" hidden="false" customHeight="false" outlineLevel="0" collapsed="false">
      <c r="A18" s="372" t="s">
        <v>321</v>
      </c>
      <c r="B18" s="414"/>
      <c r="C18" s="415" t="s">
        <v>341</v>
      </c>
      <c r="D18" s="379" t="n">
        <v>25.9</v>
      </c>
      <c r="E18" s="379" t="n">
        <v>36.7</v>
      </c>
      <c r="F18" s="379" t="n">
        <v>27.1</v>
      </c>
      <c r="G18" s="379" t="n">
        <v>10.2</v>
      </c>
      <c r="H18" s="416" t="n">
        <v>0</v>
      </c>
      <c r="I18" s="417" t="n">
        <v>100</v>
      </c>
      <c r="J18" s="118" t="n">
        <v>62.6</v>
      </c>
      <c r="K18" s="139"/>
    </row>
    <row r="19" customFormat="false" ht="14.25" hidden="false" customHeight="false" outlineLevel="0" collapsed="false">
      <c r="A19" s="382"/>
      <c r="B19" s="134"/>
      <c r="C19" s="418" t="s">
        <v>342</v>
      </c>
      <c r="D19" s="165" t="n">
        <v>92.5</v>
      </c>
      <c r="E19" s="165" t="n">
        <v>7.4</v>
      </c>
      <c r="F19" s="165" t="n">
        <v>0.1</v>
      </c>
      <c r="G19" s="165" t="n">
        <v>0</v>
      </c>
      <c r="H19" s="134" t="n">
        <v>0</v>
      </c>
      <c r="I19" s="419" t="n">
        <v>100</v>
      </c>
      <c r="J19" s="135" t="n">
        <v>99.9</v>
      </c>
      <c r="K19" s="139"/>
    </row>
    <row r="20" customFormat="false" ht="13.5" hidden="false" customHeight="false" outlineLevel="0" collapsed="false">
      <c r="A20" s="372" t="s">
        <v>321</v>
      </c>
      <c r="B20" s="414"/>
      <c r="C20" s="415" t="s">
        <v>29</v>
      </c>
      <c r="D20" s="379" t="n">
        <v>28.2</v>
      </c>
      <c r="E20" s="379" t="n">
        <v>38.1</v>
      </c>
      <c r="F20" s="379" t="n">
        <v>26.3</v>
      </c>
      <c r="G20" s="379" t="n">
        <v>7.4</v>
      </c>
      <c r="H20" s="416" t="n">
        <v>0</v>
      </c>
      <c r="I20" s="417" t="n">
        <v>100</v>
      </c>
      <c r="J20" s="111" t="n">
        <v>66.3</v>
      </c>
      <c r="K20" s="139"/>
    </row>
    <row r="21" customFormat="false" ht="13.5" hidden="false" customHeight="false" outlineLevel="0" collapsed="false">
      <c r="A21" s="372" t="s">
        <v>317</v>
      </c>
      <c r="B21" s="414"/>
      <c r="C21" s="415" t="s">
        <v>339</v>
      </c>
      <c r="D21" s="379" t="n">
        <v>29.2</v>
      </c>
      <c r="E21" s="379" t="n">
        <v>42</v>
      </c>
      <c r="F21" s="379" t="n">
        <v>27</v>
      </c>
      <c r="G21" s="379" t="n">
        <v>1.9</v>
      </c>
      <c r="H21" s="416" t="n">
        <v>0</v>
      </c>
      <c r="I21" s="417" t="n">
        <v>100</v>
      </c>
      <c r="J21" s="118" t="n">
        <v>71.2</v>
      </c>
      <c r="K21" s="139"/>
    </row>
    <row r="22" customFormat="false" ht="13.5" hidden="false" customHeight="false" outlineLevel="0" collapsed="false">
      <c r="A22" s="372" t="s">
        <v>343</v>
      </c>
      <c r="B22" s="414" t="n">
        <v>4884</v>
      </c>
      <c r="C22" s="415" t="s">
        <v>340</v>
      </c>
      <c r="D22" s="379" t="n">
        <v>35</v>
      </c>
      <c r="E22" s="379" t="n">
        <v>37</v>
      </c>
      <c r="F22" s="379" t="n">
        <v>24.2</v>
      </c>
      <c r="G22" s="379" t="n">
        <v>3.7</v>
      </c>
      <c r="H22" s="416" t="n">
        <v>0</v>
      </c>
      <c r="I22" s="417" t="n">
        <v>100</v>
      </c>
      <c r="J22" s="118" t="n">
        <v>72</v>
      </c>
      <c r="K22" s="139"/>
    </row>
    <row r="23" customFormat="false" ht="13.5" hidden="false" customHeight="false" outlineLevel="0" collapsed="false">
      <c r="A23" s="372" t="s">
        <v>316</v>
      </c>
      <c r="B23" s="414"/>
      <c r="C23" s="415" t="s">
        <v>341</v>
      </c>
      <c r="D23" s="379" t="n">
        <v>32.1</v>
      </c>
      <c r="E23" s="379" t="n">
        <v>35.6</v>
      </c>
      <c r="F23" s="379" t="n">
        <v>25</v>
      </c>
      <c r="G23" s="379" t="n">
        <v>7.2</v>
      </c>
      <c r="H23" s="416" t="n">
        <v>0</v>
      </c>
      <c r="I23" s="417" t="n">
        <v>100</v>
      </c>
      <c r="J23" s="118" t="n">
        <v>67.7</v>
      </c>
      <c r="K23" s="139"/>
    </row>
    <row r="24" customFormat="false" ht="14.25" hidden="false" customHeight="false" outlineLevel="0" collapsed="false">
      <c r="A24" s="389" t="s">
        <v>323</v>
      </c>
      <c r="B24" s="134"/>
      <c r="C24" s="418" t="s">
        <v>342</v>
      </c>
      <c r="D24" s="165" t="n">
        <v>96.6</v>
      </c>
      <c r="E24" s="165" t="n">
        <v>3.3</v>
      </c>
      <c r="F24" s="165" t="n">
        <v>0.1</v>
      </c>
      <c r="G24" s="165" t="n">
        <v>0</v>
      </c>
      <c r="H24" s="134" t="n">
        <v>0</v>
      </c>
      <c r="I24" s="419" t="n">
        <v>100</v>
      </c>
      <c r="J24" s="135" t="n">
        <v>99.9</v>
      </c>
      <c r="K24" s="139"/>
    </row>
    <row r="25" customFormat="false" ht="13.5" hidden="false" customHeight="false" outlineLevel="0" collapsed="false">
      <c r="A25" s="366"/>
      <c r="B25" s="414"/>
      <c r="C25" s="415" t="s">
        <v>29</v>
      </c>
      <c r="D25" s="379" t="n">
        <v>17.9</v>
      </c>
      <c r="E25" s="379" t="n">
        <v>42.4</v>
      </c>
      <c r="F25" s="379" t="n">
        <v>28.5</v>
      </c>
      <c r="G25" s="379" t="n">
        <v>11.1</v>
      </c>
      <c r="H25" s="416" t="n">
        <v>0</v>
      </c>
      <c r="I25" s="417" t="n">
        <v>100</v>
      </c>
      <c r="J25" s="111" t="n">
        <v>60.3</v>
      </c>
      <c r="K25" s="139"/>
    </row>
    <row r="26" customFormat="false" ht="13.5" hidden="false" customHeight="false" outlineLevel="0" collapsed="false">
      <c r="A26" s="372" t="s">
        <v>324</v>
      </c>
      <c r="B26" s="414"/>
      <c r="C26" s="415" t="s">
        <v>339</v>
      </c>
      <c r="D26" s="379" t="n">
        <v>19.1</v>
      </c>
      <c r="E26" s="379" t="n">
        <v>47.7</v>
      </c>
      <c r="F26" s="379" t="n">
        <v>30.6</v>
      </c>
      <c r="G26" s="379" t="n">
        <v>2.7</v>
      </c>
      <c r="H26" s="416" t="n">
        <v>0</v>
      </c>
      <c r="I26" s="417" t="n">
        <v>100</v>
      </c>
      <c r="J26" s="118" t="n">
        <v>66.8</v>
      </c>
      <c r="K26" s="139"/>
    </row>
    <row r="27" customFormat="false" ht="13.5" hidden="false" customHeight="false" outlineLevel="0" collapsed="false">
      <c r="A27" s="366"/>
      <c r="B27" s="414" t="n">
        <v>10240</v>
      </c>
      <c r="C27" s="415" t="s">
        <v>340</v>
      </c>
      <c r="D27" s="379" t="n">
        <v>25.5</v>
      </c>
      <c r="E27" s="379" t="n">
        <v>40.4</v>
      </c>
      <c r="F27" s="379" t="n">
        <v>26.9</v>
      </c>
      <c r="G27" s="379" t="n">
        <v>7.3</v>
      </c>
      <c r="H27" s="416" t="n">
        <v>0</v>
      </c>
      <c r="I27" s="417" t="n">
        <v>100</v>
      </c>
      <c r="J27" s="118" t="n">
        <v>65.9</v>
      </c>
      <c r="K27" s="139"/>
    </row>
    <row r="28" customFormat="false" ht="13.5" hidden="false" customHeight="false" outlineLevel="0" collapsed="false">
      <c r="A28" s="372" t="s">
        <v>325</v>
      </c>
      <c r="B28" s="414"/>
      <c r="C28" s="415" t="s">
        <v>341</v>
      </c>
      <c r="D28" s="379" t="n">
        <v>22</v>
      </c>
      <c r="E28" s="379" t="n">
        <v>40.8</v>
      </c>
      <c r="F28" s="379" t="n">
        <v>26.6</v>
      </c>
      <c r="G28" s="379" t="n">
        <v>10.6</v>
      </c>
      <c r="H28" s="416" t="n">
        <v>0</v>
      </c>
      <c r="I28" s="417" t="n">
        <v>100</v>
      </c>
      <c r="J28" s="118" t="n">
        <v>62.8</v>
      </c>
      <c r="K28" s="139"/>
    </row>
    <row r="29" customFormat="false" ht="14.25" hidden="false" customHeight="false" outlineLevel="0" collapsed="false">
      <c r="A29" s="382"/>
      <c r="B29" s="134"/>
      <c r="C29" s="418" t="s">
        <v>342</v>
      </c>
      <c r="D29" s="165" t="n">
        <v>88.8</v>
      </c>
      <c r="E29" s="165" t="n">
        <v>11</v>
      </c>
      <c r="F29" s="165" t="n">
        <v>0.2</v>
      </c>
      <c r="G29" s="165" t="n">
        <v>0</v>
      </c>
      <c r="H29" s="134" t="n">
        <v>0</v>
      </c>
      <c r="I29" s="419" t="n">
        <v>100</v>
      </c>
      <c r="J29" s="135" t="n">
        <v>99.8</v>
      </c>
      <c r="K29" s="139"/>
    </row>
    <row r="30" customFormat="false" ht="13.5" hidden="false" customHeight="false" outlineLevel="0" collapsed="false">
      <c r="A30" s="366"/>
      <c r="B30" s="414"/>
      <c r="C30" s="415" t="s">
        <v>29</v>
      </c>
      <c r="D30" s="379" t="n">
        <v>15.3</v>
      </c>
      <c r="E30" s="379" t="n">
        <v>43.6</v>
      </c>
      <c r="F30" s="379" t="n">
        <v>35.8</v>
      </c>
      <c r="G30" s="379" t="n">
        <v>5.3</v>
      </c>
      <c r="H30" s="416" t="n">
        <v>0</v>
      </c>
      <c r="I30" s="417" t="n">
        <v>100</v>
      </c>
      <c r="J30" s="111" t="n">
        <v>58.9</v>
      </c>
      <c r="K30" s="139"/>
    </row>
    <row r="31" customFormat="false" ht="13.5" hidden="false" customHeight="false" outlineLevel="0" collapsed="false">
      <c r="A31" s="372" t="s">
        <v>326</v>
      </c>
      <c r="B31" s="414"/>
      <c r="C31" s="415" t="s">
        <v>339</v>
      </c>
      <c r="D31" s="379" t="n">
        <v>16.1</v>
      </c>
      <c r="E31" s="379" t="n">
        <v>45.9</v>
      </c>
      <c r="F31" s="379" t="n">
        <v>35.8</v>
      </c>
      <c r="G31" s="379" t="n">
        <v>2.1</v>
      </c>
      <c r="H31" s="416" t="n">
        <v>0</v>
      </c>
      <c r="I31" s="417" t="n">
        <v>100</v>
      </c>
      <c r="J31" s="118" t="n">
        <v>62</v>
      </c>
      <c r="K31" s="139"/>
    </row>
    <row r="32" customFormat="false" ht="13.5" hidden="false" customHeight="false" outlineLevel="0" collapsed="false">
      <c r="A32" s="366"/>
      <c r="B32" s="414" t="n">
        <v>1382</v>
      </c>
      <c r="C32" s="415" t="s">
        <v>340</v>
      </c>
      <c r="D32" s="379" t="n">
        <v>21.2</v>
      </c>
      <c r="E32" s="379" t="n">
        <v>51.6</v>
      </c>
      <c r="F32" s="379" t="n">
        <v>25.5</v>
      </c>
      <c r="G32" s="379" t="n">
        <v>1.7</v>
      </c>
      <c r="H32" s="416" t="n">
        <v>0</v>
      </c>
      <c r="I32" s="417" t="n">
        <v>100</v>
      </c>
      <c r="J32" s="118" t="n">
        <v>72.8</v>
      </c>
      <c r="K32" s="139"/>
    </row>
    <row r="33" customFormat="false" ht="13.5" hidden="false" customHeight="false" outlineLevel="0" collapsed="false">
      <c r="A33" s="372" t="s">
        <v>327</v>
      </c>
      <c r="B33" s="414"/>
      <c r="C33" s="415" t="s">
        <v>341</v>
      </c>
      <c r="D33" s="379" t="n">
        <v>18.7</v>
      </c>
      <c r="E33" s="379" t="n">
        <v>46.7</v>
      </c>
      <c r="F33" s="379" t="n">
        <v>30</v>
      </c>
      <c r="G33" s="379" t="n">
        <v>4.6</v>
      </c>
      <c r="H33" s="416" t="n">
        <v>0</v>
      </c>
      <c r="I33" s="417" t="n">
        <v>100</v>
      </c>
      <c r="J33" s="118" t="n">
        <v>65.4</v>
      </c>
      <c r="K33" s="139"/>
    </row>
    <row r="34" customFormat="false" ht="14.25" hidden="false" customHeight="false" outlineLevel="0" collapsed="false">
      <c r="A34" s="382"/>
      <c r="B34" s="134"/>
      <c r="C34" s="418" t="s">
        <v>342</v>
      </c>
      <c r="D34" s="165" t="n">
        <v>95.9</v>
      </c>
      <c r="E34" s="165" t="n">
        <v>4.1</v>
      </c>
      <c r="F34" s="165" t="n">
        <v>0.1</v>
      </c>
      <c r="G34" s="165" t="n">
        <v>0</v>
      </c>
      <c r="H34" s="134" t="n">
        <v>0</v>
      </c>
      <c r="I34" s="419" t="n">
        <v>100</v>
      </c>
      <c r="J34" s="135" t="n">
        <v>100</v>
      </c>
      <c r="K34" s="139"/>
    </row>
    <row r="35" customFormat="false" ht="13.5" hidden="false" customHeight="false" outlineLevel="0" collapsed="false">
      <c r="A35" s="366"/>
      <c r="B35" s="414"/>
      <c r="C35" s="415" t="s">
        <v>29</v>
      </c>
      <c r="D35" s="379" t="n">
        <v>12.6</v>
      </c>
      <c r="E35" s="379" t="n">
        <v>31.9</v>
      </c>
      <c r="F35" s="379" t="n">
        <v>35</v>
      </c>
      <c r="G35" s="379" t="n">
        <v>20.5</v>
      </c>
      <c r="H35" s="416" t="n">
        <v>0</v>
      </c>
      <c r="I35" s="417" t="n">
        <v>100</v>
      </c>
      <c r="J35" s="111" t="n">
        <v>44.5</v>
      </c>
      <c r="K35" s="139"/>
    </row>
    <row r="36" customFormat="false" ht="13.5" hidden="false" customHeight="false" outlineLevel="0" collapsed="false">
      <c r="A36" s="372" t="s">
        <v>328</v>
      </c>
      <c r="B36" s="414"/>
      <c r="C36" s="415" t="s">
        <v>339</v>
      </c>
      <c r="D36" s="379" t="n">
        <v>13.5</v>
      </c>
      <c r="E36" s="379" t="n">
        <v>33.9</v>
      </c>
      <c r="F36" s="379" t="n">
        <v>42.1</v>
      </c>
      <c r="G36" s="379" t="n">
        <v>10.6</v>
      </c>
      <c r="H36" s="416" t="n">
        <v>0</v>
      </c>
      <c r="I36" s="417" t="n">
        <v>100</v>
      </c>
      <c r="J36" s="118" t="n">
        <v>47.4</v>
      </c>
      <c r="K36" s="139"/>
    </row>
    <row r="37" customFormat="false" ht="13.5" hidden="false" customHeight="false" outlineLevel="0" collapsed="false">
      <c r="A37" s="366"/>
      <c r="B37" s="414" t="n">
        <v>1344</v>
      </c>
      <c r="C37" s="415" t="s">
        <v>340</v>
      </c>
      <c r="D37" s="379" t="n">
        <v>16.2</v>
      </c>
      <c r="E37" s="379" t="n">
        <v>35.4</v>
      </c>
      <c r="F37" s="379" t="n">
        <v>43.8</v>
      </c>
      <c r="G37" s="379" t="n">
        <v>4.6</v>
      </c>
      <c r="H37" s="416" t="n">
        <v>0</v>
      </c>
      <c r="I37" s="417" t="n">
        <v>100</v>
      </c>
      <c r="J37" s="118" t="n">
        <v>51.6</v>
      </c>
      <c r="K37" s="139"/>
    </row>
    <row r="38" customFormat="false" ht="13.5" hidden="false" customHeight="false" outlineLevel="0" collapsed="false">
      <c r="A38" s="372" t="s">
        <v>327</v>
      </c>
      <c r="B38" s="414"/>
      <c r="C38" s="415" t="s">
        <v>341</v>
      </c>
      <c r="D38" s="379" t="n">
        <v>13.8</v>
      </c>
      <c r="E38" s="379" t="n">
        <v>33.3</v>
      </c>
      <c r="F38" s="379" t="n">
        <v>32.5</v>
      </c>
      <c r="G38" s="379" t="n">
        <v>20.4</v>
      </c>
      <c r="H38" s="416" t="n">
        <v>0</v>
      </c>
      <c r="I38" s="417" t="n">
        <v>100</v>
      </c>
      <c r="J38" s="118" t="n">
        <v>47.1</v>
      </c>
      <c r="K38" s="139"/>
    </row>
    <row r="39" customFormat="false" ht="14.25" hidden="false" customHeight="false" outlineLevel="0" collapsed="false">
      <c r="A39" s="382"/>
      <c r="B39" s="134"/>
      <c r="C39" s="418" t="s">
        <v>342</v>
      </c>
      <c r="D39" s="165" t="n">
        <v>88.7</v>
      </c>
      <c r="E39" s="165" t="n">
        <v>11.2</v>
      </c>
      <c r="F39" s="165" t="n">
        <v>0.1</v>
      </c>
      <c r="G39" s="165" t="n">
        <v>0</v>
      </c>
      <c r="H39" s="134" t="n">
        <v>0</v>
      </c>
      <c r="I39" s="419" t="n">
        <v>100</v>
      </c>
      <c r="J39" s="135" t="n">
        <v>99.9</v>
      </c>
      <c r="K39" s="139"/>
    </row>
    <row r="40" customFormat="false" ht="13.5" hidden="false" customHeight="false" outlineLevel="0" collapsed="false">
      <c r="A40" s="366"/>
      <c r="B40" s="414"/>
      <c r="C40" s="415" t="s">
        <v>29</v>
      </c>
      <c r="D40" s="379" t="n">
        <v>13.9</v>
      </c>
      <c r="E40" s="379" t="n">
        <v>41.7</v>
      </c>
      <c r="F40" s="379" t="n">
        <v>33.5</v>
      </c>
      <c r="G40" s="379" t="n">
        <v>10.9</v>
      </c>
      <c r="H40" s="416" t="n">
        <v>0</v>
      </c>
      <c r="I40" s="417" t="n">
        <v>100</v>
      </c>
      <c r="J40" s="111" t="n">
        <v>55.6</v>
      </c>
      <c r="K40" s="139"/>
    </row>
    <row r="41" customFormat="false" ht="13.5" hidden="false" customHeight="false" outlineLevel="0" collapsed="false">
      <c r="A41" s="372" t="s">
        <v>329</v>
      </c>
      <c r="B41" s="414"/>
      <c r="C41" s="415" t="s">
        <v>339</v>
      </c>
      <c r="D41" s="379" t="n">
        <v>14.6</v>
      </c>
      <c r="E41" s="379" t="n">
        <v>45.5</v>
      </c>
      <c r="F41" s="379" t="n">
        <v>36.7</v>
      </c>
      <c r="G41" s="379" t="n">
        <v>3.2</v>
      </c>
      <c r="H41" s="416" t="n">
        <v>0</v>
      </c>
      <c r="I41" s="417" t="n">
        <v>100</v>
      </c>
      <c r="J41" s="118" t="n">
        <v>60.1</v>
      </c>
      <c r="K41" s="139"/>
    </row>
    <row r="42" customFormat="false" ht="13.5" hidden="false" customHeight="false" outlineLevel="0" collapsed="false">
      <c r="A42" s="366"/>
      <c r="B42" s="414" t="n">
        <v>23802</v>
      </c>
      <c r="C42" s="415" t="s">
        <v>340</v>
      </c>
      <c r="D42" s="379" t="n">
        <v>19.7</v>
      </c>
      <c r="E42" s="379" t="n">
        <v>41.7</v>
      </c>
      <c r="F42" s="379" t="n">
        <v>33.3</v>
      </c>
      <c r="G42" s="379" t="n">
        <v>5.4</v>
      </c>
      <c r="H42" s="416" t="n">
        <v>0</v>
      </c>
      <c r="I42" s="417" t="n">
        <v>100</v>
      </c>
      <c r="J42" s="118" t="n">
        <v>61.4</v>
      </c>
      <c r="K42" s="139"/>
    </row>
    <row r="43" customFormat="false" ht="13.5" hidden="false" customHeight="false" outlineLevel="0" collapsed="false">
      <c r="A43" s="372" t="s">
        <v>330</v>
      </c>
      <c r="B43" s="414"/>
      <c r="C43" s="415" t="s">
        <v>341</v>
      </c>
      <c r="D43" s="379" t="n">
        <v>16.5</v>
      </c>
      <c r="E43" s="379" t="n">
        <v>41.3</v>
      </c>
      <c r="F43" s="379" t="n">
        <v>31.5</v>
      </c>
      <c r="G43" s="379" t="n">
        <v>10.6</v>
      </c>
      <c r="H43" s="416" t="n">
        <v>0</v>
      </c>
      <c r="I43" s="417" t="n">
        <v>100</v>
      </c>
      <c r="J43" s="118" t="n">
        <v>57.8</v>
      </c>
      <c r="K43" s="139"/>
    </row>
    <row r="44" customFormat="false" ht="14.25" hidden="false" customHeight="false" outlineLevel="0" collapsed="false">
      <c r="A44" s="382"/>
      <c r="B44" s="134"/>
      <c r="C44" s="418" t="s">
        <v>342</v>
      </c>
      <c r="D44" s="165" t="n">
        <v>91</v>
      </c>
      <c r="E44" s="165" t="n">
        <v>8.8</v>
      </c>
      <c r="F44" s="165" t="n">
        <v>0.2</v>
      </c>
      <c r="G44" s="165" t="n">
        <v>0</v>
      </c>
      <c r="H44" s="134" t="n">
        <v>0</v>
      </c>
      <c r="I44" s="419" t="n">
        <v>100</v>
      </c>
      <c r="J44" s="135" t="n">
        <v>99.8</v>
      </c>
      <c r="K44" s="139"/>
    </row>
    <row r="45" customFormat="false" ht="13.5" hidden="false" customHeight="false" outlineLevel="0" collapsed="false">
      <c r="A45" s="366"/>
      <c r="B45" s="414"/>
      <c r="C45" s="415" t="s">
        <v>29</v>
      </c>
      <c r="D45" s="379" t="n">
        <v>19.8</v>
      </c>
      <c r="E45" s="379" t="n">
        <v>39.4</v>
      </c>
      <c r="F45" s="379" t="n">
        <v>30.2</v>
      </c>
      <c r="G45" s="379" t="n">
        <v>10.6</v>
      </c>
      <c r="H45" s="416" t="n">
        <v>0</v>
      </c>
      <c r="I45" s="417" t="n">
        <v>100</v>
      </c>
      <c r="J45" s="111" t="n">
        <v>59.2</v>
      </c>
      <c r="K45" s="139"/>
    </row>
    <row r="46" customFormat="false" ht="13.5" hidden="false" customHeight="false" outlineLevel="0" collapsed="false">
      <c r="A46" s="372" t="s">
        <v>177</v>
      </c>
      <c r="B46" s="414"/>
      <c r="C46" s="415" t="s">
        <v>339</v>
      </c>
      <c r="D46" s="379" t="n">
        <v>20.9</v>
      </c>
      <c r="E46" s="379" t="n">
        <v>44.8</v>
      </c>
      <c r="F46" s="379" t="n">
        <v>31.7</v>
      </c>
      <c r="G46" s="379" t="n">
        <v>2.5</v>
      </c>
      <c r="H46" s="416" t="n">
        <v>0</v>
      </c>
      <c r="I46" s="417" t="n">
        <v>100</v>
      </c>
      <c r="J46" s="118" t="n">
        <v>65.7</v>
      </c>
      <c r="K46" s="139"/>
    </row>
    <row r="47" customFormat="false" ht="13.5" hidden="false" customHeight="false" outlineLevel="0" collapsed="false">
      <c r="A47" s="372" t="s">
        <v>327</v>
      </c>
      <c r="B47" s="414" t="n">
        <v>66125</v>
      </c>
      <c r="C47" s="415" t="s">
        <v>340</v>
      </c>
      <c r="D47" s="379" t="n">
        <v>24.9</v>
      </c>
      <c r="E47" s="379" t="n">
        <v>39</v>
      </c>
      <c r="F47" s="379" t="n">
        <v>29.7</v>
      </c>
      <c r="G47" s="379" t="n">
        <v>6.4</v>
      </c>
      <c r="H47" s="416" t="n">
        <v>0</v>
      </c>
      <c r="I47" s="417" t="n">
        <v>100</v>
      </c>
      <c r="J47" s="118" t="n">
        <v>63.9</v>
      </c>
      <c r="K47" s="139"/>
    </row>
    <row r="48" customFormat="false" ht="13.5" hidden="false" customHeight="false" outlineLevel="0" collapsed="false">
      <c r="A48" s="372" t="s">
        <v>331</v>
      </c>
      <c r="B48" s="414"/>
      <c r="C48" s="415" t="s">
        <v>341</v>
      </c>
      <c r="D48" s="379" t="n">
        <v>22.3</v>
      </c>
      <c r="E48" s="379" t="n">
        <v>38.6</v>
      </c>
      <c r="F48" s="379" t="n">
        <v>28.7</v>
      </c>
      <c r="G48" s="379" t="n">
        <v>10.3</v>
      </c>
      <c r="H48" s="416" t="n">
        <v>0</v>
      </c>
      <c r="I48" s="417" t="n">
        <v>100</v>
      </c>
      <c r="J48" s="118" t="n">
        <v>60.9</v>
      </c>
      <c r="K48" s="139"/>
    </row>
    <row r="49" customFormat="false" ht="14.25" hidden="false" customHeight="false" outlineLevel="0" collapsed="false">
      <c r="A49" s="389"/>
      <c r="B49" s="134"/>
      <c r="C49" s="418" t="s">
        <v>342</v>
      </c>
      <c r="D49" s="165" t="n">
        <v>91.6</v>
      </c>
      <c r="E49" s="165" t="n">
        <v>8.2</v>
      </c>
      <c r="F49" s="165" t="n">
        <v>0.1</v>
      </c>
      <c r="G49" s="165" t="n">
        <v>0</v>
      </c>
      <c r="H49" s="134" t="n">
        <v>0</v>
      </c>
      <c r="I49" s="419" t="n">
        <v>100</v>
      </c>
      <c r="J49" s="135" t="n">
        <v>99.8</v>
      </c>
      <c r="K49" s="139"/>
    </row>
    <row r="50" customFormat="false" ht="13.5" hidden="false" customHeight="false" outlineLevel="0" collapsed="false">
      <c r="A50" s="420"/>
      <c r="B50" s="414"/>
      <c r="C50" s="415" t="s">
        <v>29</v>
      </c>
      <c r="D50" s="379" t="n">
        <v>19.9</v>
      </c>
      <c r="E50" s="379" t="n">
        <v>39.6</v>
      </c>
      <c r="F50" s="379" t="n">
        <v>30.4</v>
      </c>
      <c r="G50" s="379" t="n">
        <v>10</v>
      </c>
      <c r="H50" s="416" t="n">
        <v>0</v>
      </c>
      <c r="I50" s="416" t="n">
        <v>100</v>
      </c>
      <c r="J50" s="111" t="n">
        <v>59.5</v>
      </c>
      <c r="K50" s="421"/>
    </row>
    <row r="51" customFormat="false" ht="13.5" hidden="false" customHeight="false" outlineLevel="0" collapsed="false">
      <c r="A51" s="372" t="s">
        <v>177</v>
      </c>
      <c r="B51" s="414"/>
      <c r="C51" s="415" t="s">
        <v>339</v>
      </c>
      <c r="D51" s="379" t="n">
        <v>21.4</v>
      </c>
      <c r="E51" s="379" t="n">
        <v>45.4</v>
      </c>
      <c r="F51" s="379" t="n">
        <v>31.2</v>
      </c>
      <c r="G51" s="379" t="n">
        <v>2.1</v>
      </c>
      <c r="H51" s="416" t="n">
        <v>0</v>
      </c>
      <c r="I51" s="416" t="n">
        <v>100</v>
      </c>
      <c r="J51" s="118" t="n">
        <v>66.8</v>
      </c>
      <c r="K51" s="421"/>
    </row>
    <row r="52" customFormat="false" ht="13.5" hidden="false" customHeight="false" outlineLevel="0" collapsed="false">
      <c r="A52" s="372" t="s">
        <v>327</v>
      </c>
      <c r="B52" s="414" t="n">
        <v>65315</v>
      </c>
      <c r="C52" s="415" t="s">
        <v>340</v>
      </c>
      <c r="D52" s="379" t="n">
        <v>25.5</v>
      </c>
      <c r="E52" s="379" t="n">
        <v>38.9</v>
      </c>
      <c r="F52" s="379" t="n">
        <v>29.6</v>
      </c>
      <c r="G52" s="379" t="n">
        <v>6</v>
      </c>
      <c r="H52" s="416" t="n">
        <v>0</v>
      </c>
      <c r="I52" s="416" t="n">
        <v>100</v>
      </c>
      <c r="J52" s="118" t="n">
        <v>64.4</v>
      </c>
      <c r="K52" s="421"/>
    </row>
    <row r="53" customFormat="false" ht="13.5" hidden="false" customHeight="false" outlineLevel="0" collapsed="false">
      <c r="A53" s="372" t="s">
        <v>332</v>
      </c>
      <c r="B53" s="414"/>
      <c r="C53" s="415" t="s">
        <v>341</v>
      </c>
      <c r="D53" s="379" t="n">
        <v>22.5</v>
      </c>
      <c r="E53" s="379" t="n">
        <v>38.9</v>
      </c>
      <c r="F53" s="379" t="n">
        <v>28.9</v>
      </c>
      <c r="G53" s="379" t="n">
        <v>9.7</v>
      </c>
      <c r="H53" s="416" t="n">
        <v>0</v>
      </c>
      <c r="I53" s="416" t="n">
        <v>100</v>
      </c>
      <c r="J53" s="118" t="n">
        <v>61.4</v>
      </c>
      <c r="K53" s="421"/>
    </row>
    <row r="54" customFormat="false" ht="14.25" hidden="false" customHeight="false" outlineLevel="0" collapsed="false">
      <c r="A54" s="154"/>
      <c r="B54" s="134"/>
      <c r="C54" s="418" t="s">
        <v>342</v>
      </c>
      <c r="D54" s="165" t="n">
        <v>92.7</v>
      </c>
      <c r="E54" s="165" t="n">
        <v>7.1</v>
      </c>
      <c r="F54" s="165" t="n">
        <v>0.2</v>
      </c>
      <c r="G54" s="165" t="n">
        <v>0</v>
      </c>
      <c r="H54" s="134" t="n">
        <v>0</v>
      </c>
      <c r="I54" s="134" t="n">
        <v>100</v>
      </c>
      <c r="J54" s="135" t="n">
        <v>99.8</v>
      </c>
      <c r="K54" s="421"/>
    </row>
    <row r="55" customFormat="false" ht="13.5" hidden="false" customHeight="false" outlineLevel="0" collapsed="false">
      <c r="A55" s="139"/>
      <c r="B55" s="139"/>
      <c r="C55" s="139"/>
      <c r="D55" s="139"/>
      <c r="E55" s="139"/>
      <c r="F55" s="139"/>
      <c r="G55" s="139"/>
      <c r="H55" s="139"/>
      <c r="I55" s="139"/>
      <c r="J55" s="139"/>
      <c r="K55" s="139"/>
    </row>
    <row r="56" customFormat="false" ht="14.25" hidden="false" customHeight="false" outlineLevel="0" collapsed="false">
      <c r="A56" s="139"/>
      <c r="B56" s="140" t="s">
        <v>344</v>
      </c>
      <c r="C56" s="139"/>
      <c r="D56" s="139"/>
      <c r="E56" s="139"/>
      <c r="F56" s="139"/>
      <c r="G56" s="139"/>
      <c r="H56" s="139"/>
      <c r="I56" s="139"/>
      <c r="J56" s="84" t="s">
        <v>90</v>
      </c>
      <c r="K56" s="139"/>
    </row>
    <row r="57" customFormat="false" ht="13.5" hidden="false" customHeight="true" outlineLevel="0" collapsed="false">
      <c r="A57" s="396"/>
      <c r="B57" s="397"/>
      <c r="C57" s="398" t="s">
        <v>336</v>
      </c>
      <c r="D57" s="399"/>
      <c r="E57" s="399"/>
      <c r="F57" s="399"/>
      <c r="G57" s="399"/>
      <c r="H57" s="400"/>
      <c r="I57" s="301"/>
      <c r="J57" s="402"/>
      <c r="K57" s="139"/>
    </row>
    <row r="58" customFormat="false" ht="13.5" hidden="false" customHeight="false" outlineLevel="0" collapsed="false">
      <c r="A58" s="372" t="s">
        <v>127</v>
      </c>
      <c r="B58" s="403" t="s">
        <v>337</v>
      </c>
      <c r="C58" s="398"/>
      <c r="D58" s="404" t="n">
        <v>5</v>
      </c>
      <c r="E58" s="404" t="n">
        <v>4</v>
      </c>
      <c r="F58" s="404" t="n">
        <v>3</v>
      </c>
      <c r="G58" s="404" t="n">
        <v>2</v>
      </c>
      <c r="H58" s="405" t="n">
        <v>1</v>
      </c>
      <c r="I58" s="422" t="s">
        <v>140</v>
      </c>
      <c r="J58" s="407" t="s">
        <v>345</v>
      </c>
      <c r="K58" s="139"/>
    </row>
    <row r="59" customFormat="false" ht="14.25" hidden="false" customHeight="false" outlineLevel="0" collapsed="false">
      <c r="A59" s="389"/>
      <c r="B59" s="408"/>
      <c r="C59" s="398"/>
      <c r="D59" s="409"/>
      <c r="E59" s="409"/>
      <c r="F59" s="410"/>
      <c r="G59" s="409"/>
      <c r="H59" s="411"/>
      <c r="I59" s="303"/>
      <c r="J59" s="413"/>
      <c r="K59" s="139"/>
    </row>
    <row r="60" customFormat="false" ht="13.5" hidden="false" customHeight="false" outlineLevel="0" collapsed="false">
      <c r="A60" s="366"/>
      <c r="B60" s="414"/>
      <c r="C60" s="415" t="s">
        <v>29</v>
      </c>
      <c r="D60" s="379" t="n">
        <v>0</v>
      </c>
      <c r="E60" s="379" t="n">
        <v>0</v>
      </c>
      <c r="F60" s="379" t="n">
        <v>4.4</v>
      </c>
      <c r="G60" s="379" t="n">
        <v>94.4</v>
      </c>
      <c r="H60" s="423" t="n">
        <v>1.2</v>
      </c>
      <c r="I60" s="375" t="n">
        <v>100</v>
      </c>
      <c r="J60" s="147" t="n">
        <v>4.4</v>
      </c>
      <c r="K60" s="139"/>
    </row>
    <row r="61" customFormat="false" ht="13.5" hidden="false" customHeight="false" outlineLevel="0" collapsed="false">
      <c r="A61" s="372" t="s">
        <v>316</v>
      </c>
      <c r="B61" s="414"/>
      <c r="C61" s="415" t="s">
        <v>339</v>
      </c>
      <c r="D61" s="379" t="n">
        <v>0</v>
      </c>
      <c r="E61" s="379" t="n">
        <v>0</v>
      </c>
      <c r="F61" s="379" t="n">
        <v>7.7</v>
      </c>
      <c r="G61" s="379" t="n">
        <v>92.2</v>
      </c>
      <c r="H61" s="423" t="n">
        <v>0.1</v>
      </c>
      <c r="I61" s="375" t="n">
        <v>100</v>
      </c>
      <c r="J61" s="162" t="n">
        <v>7.7</v>
      </c>
      <c r="K61" s="139"/>
    </row>
    <row r="62" customFormat="false" ht="13.5" hidden="false" customHeight="false" outlineLevel="0" collapsed="false">
      <c r="A62" s="372" t="s">
        <v>317</v>
      </c>
      <c r="B62" s="414" t="n">
        <v>23734</v>
      </c>
      <c r="C62" s="415" t="s">
        <v>340</v>
      </c>
      <c r="D62" s="379" t="n">
        <v>0</v>
      </c>
      <c r="E62" s="379" t="n">
        <v>0</v>
      </c>
      <c r="F62" s="379" t="n">
        <v>18.3</v>
      </c>
      <c r="G62" s="379" t="n">
        <v>81.4</v>
      </c>
      <c r="H62" s="423" t="n">
        <v>0.2</v>
      </c>
      <c r="I62" s="375" t="n">
        <v>100</v>
      </c>
      <c r="J62" s="162" t="n">
        <v>18.3</v>
      </c>
      <c r="K62" s="139"/>
    </row>
    <row r="63" customFormat="false" ht="13.5" hidden="false" customHeight="false" outlineLevel="0" collapsed="false">
      <c r="A63" s="372" t="s">
        <v>319</v>
      </c>
      <c r="B63" s="414"/>
      <c r="C63" s="415" t="s">
        <v>341</v>
      </c>
      <c r="D63" s="379" t="n">
        <v>0</v>
      </c>
      <c r="E63" s="379" t="n">
        <v>0</v>
      </c>
      <c r="F63" s="379" t="n">
        <v>7.8</v>
      </c>
      <c r="G63" s="379" t="n">
        <v>91</v>
      </c>
      <c r="H63" s="423" t="n">
        <v>1.1</v>
      </c>
      <c r="I63" s="375" t="n">
        <v>100</v>
      </c>
      <c r="J63" s="162" t="n">
        <v>7.8</v>
      </c>
      <c r="K63" s="139"/>
    </row>
    <row r="64" customFormat="false" ht="14.25" hidden="false" customHeight="false" outlineLevel="0" collapsed="false">
      <c r="A64" s="382"/>
      <c r="B64" s="134"/>
      <c r="C64" s="418" t="s">
        <v>342</v>
      </c>
      <c r="D64" s="165" t="n">
        <v>0</v>
      </c>
      <c r="E64" s="165" t="n">
        <v>97.7</v>
      </c>
      <c r="F64" s="165" t="n">
        <v>2.1</v>
      </c>
      <c r="G64" s="165" t="n">
        <v>0.2</v>
      </c>
      <c r="H64" s="166" t="n">
        <v>0</v>
      </c>
      <c r="I64" s="424" t="n">
        <v>100</v>
      </c>
      <c r="J64" s="425" t="n">
        <v>99.8</v>
      </c>
      <c r="K64" s="139"/>
    </row>
    <row r="65" customFormat="false" ht="13.5" hidden="false" customHeight="false" outlineLevel="0" collapsed="false">
      <c r="A65" s="366"/>
      <c r="B65" s="414"/>
      <c r="C65" s="415" t="s">
        <v>29</v>
      </c>
      <c r="D65" s="379" t="n">
        <v>0</v>
      </c>
      <c r="E65" s="379" t="n">
        <v>0</v>
      </c>
      <c r="F65" s="379" t="n">
        <v>6.2</v>
      </c>
      <c r="G65" s="379" t="n">
        <v>93.3</v>
      </c>
      <c r="H65" s="423" t="n">
        <v>0.4</v>
      </c>
      <c r="I65" s="375" t="n">
        <v>100</v>
      </c>
      <c r="J65" s="147" t="n">
        <v>6.2</v>
      </c>
      <c r="K65" s="139"/>
    </row>
    <row r="66" customFormat="false" ht="13.5" hidden="false" customHeight="false" outlineLevel="0" collapsed="false">
      <c r="A66" s="372" t="s">
        <v>321</v>
      </c>
      <c r="B66" s="414"/>
      <c r="C66" s="415" t="s">
        <v>339</v>
      </c>
      <c r="D66" s="379" t="n">
        <v>0</v>
      </c>
      <c r="E66" s="379" t="n">
        <v>0.1</v>
      </c>
      <c r="F66" s="379" t="n">
        <v>12.1</v>
      </c>
      <c r="G66" s="379" t="n">
        <v>87.8</v>
      </c>
      <c r="H66" s="423" t="n">
        <v>0</v>
      </c>
      <c r="I66" s="375" t="n">
        <v>100</v>
      </c>
      <c r="J66" s="162" t="n">
        <v>12.2</v>
      </c>
      <c r="K66" s="139"/>
    </row>
    <row r="67" customFormat="false" ht="13.5" hidden="false" customHeight="false" outlineLevel="0" collapsed="false">
      <c r="A67" s="366"/>
      <c r="B67" s="414" t="n">
        <v>4898</v>
      </c>
      <c r="C67" s="415" t="s">
        <v>340</v>
      </c>
      <c r="D67" s="379" t="n">
        <v>0</v>
      </c>
      <c r="E67" s="379" t="n">
        <v>0.1</v>
      </c>
      <c r="F67" s="379" t="n">
        <v>37.2</v>
      </c>
      <c r="G67" s="379" t="n">
        <v>62.5</v>
      </c>
      <c r="H67" s="423" t="n">
        <v>0.2</v>
      </c>
      <c r="I67" s="375" t="n">
        <v>100</v>
      </c>
      <c r="J67" s="162" t="n">
        <v>37.3</v>
      </c>
      <c r="K67" s="139"/>
    </row>
    <row r="68" customFormat="false" ht="13.5" hidden="false" customHeight="false" outlineLevel="0" collapsed="false">
      <c r="A68" s="372" t="s">
        <v>316</v>
      </c>
      <c r="B68" s="414"/>
      <c r="C68" s="415" t="s">
        <v>341</v>
      </c>
      <c r="D68" s="379" t="n">
        <v>0</v>
      </c>
      <c r="E68" s="379" t="n">
        <v>0.1</v>
      </c>
      <c r="F68" s="379" t="n">
        <v>11.3</v>
      </c>
      <c r="G68" s="379" t="n">
        <v>88.2</v>
      </c>
      <c r="H68" s="423" t="n">
        <v>0.4</v>
      </c>
      <c r="I68" s="375" t="n">
        <v>100</v>
      </c>
      <c r="J68" s="162" t="n">
        <v>11.4</v>
      </c>
      <c r="K68" s="139"/>
    </row>
    <row r="69" customFormat="false" ht="14.25" hidden="false" customHeight="false" outlineLevel="0" collapsed="false">
      <c r="A69" s="382"/>
      <c r="B69" s="134"/>
      <c r="C69" s="418" t="s">
        <v>342</v>
      </c>
      <c r="D69" s="165" t="n">
        <v>0</v>
      </c>
      <c r="E69" s="165" t="n">
        <v>97.7</v>
      </c>
      <c r="F69" s="165" t="n">
        <v>2.2</v>
      </c>
      <c r="G69" s="165" t="n">
        <v>0.1</v>
      </c>
      <c r="H69" s="166" t="n">
        <v>0</v>
      </c>
      <c r="I69" s="424" t="n">
        <v>100</v>
      </c>
      <c r="J69" s="425" t="n">
        <v>99.9</v>
      </c>
      <c r="K69" s="139"/>
    </row>
    <row r="70" customFormat="false" ht="13.5" hidden="false" customHeight="false" outlineLevel="0" collapsed="false">
      <c r="A70" s="366"/>
      <c r="B70" s="414"/>
      <c r="C70" s="415" t="s">
        <v>29</v>
      </c>
      <c r="D70" s="379" t="n">
        <v>0</v>
      </c>
      <c r="E70" s="379" t="n">
        <v>0</v>
      </c>
      <c r="F70" s="379" t="n">
        <v>3.7</v>
      </c>
      <c r="G70" s="379" t="n">
        <v>94.9</v>
      </c>
      <c r="H70" s="423" t="n">
        <v>1.5</v>
      </c>
      <c r="I70" s="375" t="n">
        <v>100</v>
      </c>
      <c r="J70" s="147" t="n">
        <v>3.7</v>
      </c>
      <c r="K70" s="139"/>
    </row>
    <row r="71" customFormat="false" ht="13.5" hidden="false" customHeight="false" outlineLevel="0" collapsed="false">
      <c r="A71" s="372" t="s">
        <v>322</v>
      </c>
      <c r="B71" s="414"/>
      <c r="C71" s="415" t="s">
        <v>339</v>
      </c>
      <c r="D71" s="379" t="n">
        <v>0</v>
      </c>
      <c r="E71" s="379" t="n">
        <v>0</v>
      </c>
      <c r="F71" s="379" t="n">
        <v>15.2</v>
      </c>
      <c r="G71" s="379" t="n">
        <v>84.2</v>
      </c>
      <c r="H71" s="423" t="n">
        <v>0.5</v>
      </c>
      <c r="I71" s="375" t="n">
        <v>100</v>
      </c>
      <c r="J71" s="162" t="n">
        <v>15.2</v>
      </c>
      <c r="K71" s="139"/>
    </row>
    <row r="72" customFormat="false" ht="13.5" hidden="false" customHeight="false" outlineLevel="0" collapsed="false">
      <c r="A72" s="366"/>
      <c r="B72" s="414" t="n">
        <v>3033</v>
      </c>
      <c r="C72" s="415" t="s">
        <v>340</v>
      </c>
      <c r="D72" s="379" t="n">
        <v>0</v>
      </c>
      <c r="E72" s="379" t="n">
        <v>0.1</v>
      </c>
      <c r="F72" s="379" t="n">
        <v>13.7</v>
      </c>
      <c r="G72" s="379" t="n">
        <v>85.8</v>
      </c>
      <c r="H72" s="423" t="n">
        <v>0.4</v>
      </c>
      <c r="I72" s="375" t="n">
        <v>100</v>
      </c>
      <c r="J72" s="162" t="n">
        <v>13.8</v>
      </c>
      <c r="K72" s="139"/>
    </row>
    <row r="73" customFormat="false" ht="13.5" hidden="false" customHeight="false" outlineLevel="0" collapsed="false">
      <c r="A73" s="372" t="s">
        <v>321</v>
      </c>
      <c r="B73" s="414"/>
      <c r="C73" s="415" t="s">
        <v>341</v>
      </c>
      <c r="D73" s="379" t="n">
        <v>0</v>
      </c>
      <c r="E73" s="379" t="n">
        <v>0</v>
      </c>
      <c r="F73" s="379" t="n">
        <v>4.5</v>
      </c>
      <c r="G73" s="379" t="n">
        <v>94</v>
      </c>
      <c r="H73" s="423" t="n">
        <v>1.5</v>
      </c>
      <c r="I73" s="375" t="n">
        <v>100</v>
      </c>
      <c r="J73" s="162" t="n">
        <v>4.5</v>
      </c>
      <c r="K73" s="139"/>
    </row>
    <row r="74" customFormat="false" ht="14.25" hidden="false" customHeight="false" outlineLevel="0" collapsed="false">
      <c r="A74" s="382"/>
      <c r="B74" s="134"/>
      <c r="C74" s="418" t="s">
        <v>342</v>
      </c>
      <c r="D74" s="165" t="n">
        <v>0</v>
      </c>
      <c r="E74" s="165" t="n">
        <v>87.6</v>
      </c>
      <c r="F74" s="165" t="n">
        <v>10.6</v>
      </c>
      <c r="G74" s="165" t="n">
        <v>1.8</v>
      </c>
      <c r="H74" s="166" t="n">
        <v>0</v>
      </c>
      <c r="I74" s="424" t="n">
        <v>100</v>
      </c>
      <c r="J74" s="425" t="n">
        <v>98.2</v>
      </c>
      <c r="K74" s="139"/>
    </row>
    <row r="75" customFormat="false" ht="13.5" hidden="false" customHeight="false" outlineLevel="0" collapsed="false">
      <c r="A75" s="372" t="s">
        <v>321</v>
      </c>
      <c r="B75" s="414"/>
      <c r="C75" s="415" t="s">
        <v>29</v>
      </c>
      <c r="D75" s="379" t="n">
        <v>0</v>
      </c>
      <c r="E75" s="379" t="n">
        <v>0</v>
      </c>
      <c r="F75" s="379" t="n">
        <v>4.6</v>
      </c>
      <c r="G75" s="379" t="n">
        <v>92.9</v>
      </c>
      <c r="H75" s="423" t="n">
        <v>2.5</v>
      </c>
      <c r="I75" s="375" t="n">
        <v>100</v>
      </c>
      <c r="J75" s="147" t="n">
        <v>4.6</v>
      </c>
      <c r="K75" s="139"/>
    </row>
    <row r="76" customFormat="false" ht="13.5" hidden="false" customHeight="false" outlineLevel="0" collapsed="false">
      <c r="A76" s="372" t="s">
        <v>317</v>
      </c>
      <c r="B76" s="414"/>
      <c r="C76" s="415" t="s">
        <v>339</v>
      </c>
      <c r="D76" s="379" t="n">
        <v>0</v>
      </c>
      <c r="E76" s="379" t="n">
        <v>0.1</v>
      </c>
      <c r="F76" s="379" t="n">
        <v>18.7</v>
      </c>
      <c r="G76" s="379" t="n">
        <v>79.9</v>
      </c>
      <c r="H76" s="423" t="n">
        <v>1.3</v>
      </c>
      <c r="I76" s="375" t="n">
        <v>100</v>
      </c>
      <c r="J76" s="162" t="n">
        <v>18.8</v>
      </c>
      <c r="K76" s="139"/>
    </row>
    <row r="77" customFormat="false" ht="13.5" hidden="false" customHeight="false" outlineLevel="0" collapsed="false">
      <c r="A77" s="372" t="s">
        <v>343</v>
      </c>
      <c r="B77" s="414" t="n">
        <v>2018</v>
      </c>
      <c r="C77" s="415" t="s">
        <v>340</v>
      </c>
      <c r="D77" s="379" t="n">
        <v>0</v>
      </c>
      <c r="E77" s="379" t="n">
        <v>0.2</v>
      </c>
      <c r="F77" s="379" t="n">
        <v>21</v>
      </c>
      <c r="G77" s="379" t="n">
        <v>78.4</v>
      </c>
      <c r="H77" s="423" t="n">
        <v>0.3</v>
      </c>
      <c r="I77" s="375" t="n">
        <v>100</v>
      </c>
      <c r="J77" s="162" t="n">
        <v>21.2</v>
      </c>
      <c r="K77" s="139"/>
    </row>
    <row r="78" customFormat="false" ht="13.5" hidden="false" customHeight="false" outlineLevel="0" collapsed="false">
      <c r="A78" s="372" t="s">
        <v>316</v>
      </c>
      <c r="B78" s="414"/>
      <c r="C78" s="415" t="s">
        <v>341</v>
      </c>
      <c r="D78" s="379" t="n">
        <v>0</v>
      </c>
      <c r="E78" s="379" t="n">
        <v>0</v>
      </c>
      <c r="F78" s="379" t="n">
        <v>5.2</v>
      </c>
      <c r="G78" s="379" t="n">
        <v>92.4</v>
      </c>
      <c r="H78" s="423" t="n">
        <v>2.3</v>
      </c>
      <c r="I78" s="375" t="n">
        <v>100</v>
      </c>
      <c r="J78" s="162" t="n">
        <v>5.2</v>
      </c>
      <c r="K78" s="139"/>
    </row>
    <row r="79" customFormat="false" ht="14.25" hidden="false" customHeight="false" outlineLevel="0" collapsed="false">
      <c r="A79" s="389" t="s">
        <v>323</v>
      </c>
      <c r="B79" s="134"/>
      <c r="C79" s="418" t="s">
        <v>342</v>
      </c>
      <c r="D79" s="165" t="n">
        <v>0</v>
      </c>
      <c r="E79" s="165" t="n">
        <v>88.1</v>
      </c>
      <c r="F79" s="165" t="n">
        <v>11.3</v>
      </c>
      <c r="G79" s="165" t="n">
        <v>0.5</v>
      </c>
      <c r="H79" s="166" t="n">
        <v>0</v>
      </c>
      <c r="I79" s="424" t="n">
        <v>100</v>
      </c>
      <c r="J79" s="425" t="n">
        <v>99.4</v>
      </c>
      <c r="K79" s="139"/>
    </row>
    <row r="80" customFormat="false" ht="13.5" hidden="false" customHeight="false" outlineLevel="0" collapsed="false">
      <c r="A80" s="366"/>
      <c r="B80" s="414"/>
      <c r="C80" s="415" t="s">
        <v>29</v>
      </c>
      <c r="D80" s="379" t="n">
        <v>0</v>
      </c>
      <c r="E80" s="379" t="n">
        <v>0</v>
      </c>
      <c r="F80" s="379" t="n">
        <v>4</v>
      </c>
      <c r="G80" s="379" t="n">
        <v>94.7</v>
      </c>
      <c r="H80" s="423" t="n">
        <v>1.3</v>
      </c>
      <c r="I80" s="375" t="n">
        <v>100</v>
      </c>
      <c r="J80" s="147" t="n">
        <v>4</v>
      </c>
      <c r="K80" s="139"/>
    </row>
    <row r="81" customFormat="false" ht="13.5" hidden="false" customHeight="false" outlineLevel="0" collapsed="false">
      <c r="A81" s="372" t="s">
        <v>324</v>
      </c>
      <c r="B81" s="414"/>
      <c r="C81" s="415" t="s">
        <v>339</v>
      </c>
      <c r="D81" s="379" t="n">
        <v>0</v>
      </c>
      <c r="E81" s="379" t="n">
        <v>0</v>
      </c>
      <c r="F81" s="379" t="n">
        <v>13.2</v>
      </c>
      <c r="G81" s="379" t="n">
        <v>86.7</v>
      </c>
      <c r="H81" s="423" t="n">
        <v>0.1</v>
      </c>
      <c r="I81" s="375" t="n">
        <v>100</v>
      </c>
      <c r="J81" s="162" t="n">
        <v>13.2</v>
      </c>
      <c r="K81" s="139"/>
    </row>
    <row r="82" customFormat="false" ht="13.5" hidden="false" customHeight="false" outlineLevel="0" collapsed="false">
      <c r="A82" s="366"/>
      <c r="B82" s="414" t="n">
        <v>5437</v>
      </c>
      <c r="C82" s="415" t="s">
        <v>340</v>
      </c>
      <c r="D82" s="379" t="n">
        <v>0</v>
      </c>
      <c r="E82" s="379" t="n">
        <v>0.2</v>
      </c>
      <c r="F82" s="379" t="n">
        <v>33.7</v>
      </c>
      <c r="G82" s="379" t="n">
        <v>66</v>
      </c>
      <c r="H82" s="423" t="n">
        <v>0.1</v>
      </c>
      <c r="I82" s="375" t="n">
        <v>100</v>
      </c>
      <c r="J82" s="162" t="n">
        <v>33.9</v>
      </c>
      <c r="K82" s="139"/>
    </row>
    <row r="83" customFormat="false" ht="13.5" hidden="false" customHeight="false" outlineLevel="0" collapsed="false">
      <c r="A83" s="372" t="s">
        <v>325</v>
      </c>
      <c r="B83" s="414"/>
      <c r="C83" s="415" t="s">
        <v>341</v>
      </c>
      <c r="D83" s="379" t="n">
        <v>0</v>
      </c>
      <c r="E83" s="379" t="n">
        <v>0.1</v>
      </c>
      <c r="F83" s="379" t="n">
        <v>6.3</v>
      </c>
      <c r="G83" s="379" t="n">
        <v>92.3</v>
      </c>
      <c r="H83" s="423" t="n">
        <v>1.3</v>
      </c>
      <c r="I83" s="375" t="n">
        <v>100</v>
      </c>
      <c r="J83" s="162" t="n">
        <v>6.4</v>
      </c>
      <c r="K83" s="139"/>
    </row>
    <row r="84" customFormat="false" ht="14.25" hidden="false" customHeight="false" outlineLevel="0" collapsed="false">
      <c r="A84" s="382"/>
      <c r="B84" s="134"/>
      <c r="C84" s="418" t="s">
        <v>342</v>
      </c>
      <c r="D84" s="165" t="n">
        <v>0</v>
      </c>
      <c r="E84" s="165" t="n">
        <v>76.4</v>
      </c>
      <c r="F84" s="165" t="n">
        <v>23.3</v>
      </c>
      <c r="G84" s="165" t="n">
        <v>0.3</v>
      </c>
      <c r="H84" s="166" t="n">
        <v>0</v>
      </c>
      <c r="I84" s="424" t="n">
        <v>100</v>
      </c>
      <c r="J84" s="425" t="n">
        <v>99.7</v>
      </c>
      <c r="K84" s="139"/>
    </row>
    <row r="85" customFormat="false" ht="13.5" hidden="false" customHeight="false" outlineLevel="0" collapsed="false">
      <c r="A85" s="366"/>
      <c r="B85" s="414"/>
      <c r="C85" s="415" t="s">
        <v>29</v>
      </c>
      <c r="D85" s="379" t="n">
        <v>0</v>
      </c>
      <c r="E85" s="379" t="n">
        <v>0</v>
      </c>
      <c r="F85" s="379" t="n">
        <v>7.6</v>
      </c>
      <c r="G85" s="379" t="n">
        <v>91.9</v>
      </c>
      <c r="H85" s="423" t="n">
        <v>0.4</v>
      </c>
      <c r="I85" s="375" t="n">
        <v>100</v>
      </c>
      <c r="J85" s="147" t="n">
        <v>7.6</v>
      </c>
      <c r="K85" s="139"/>
    </row>
    <row r="86" customFormat="false" ht="13.5" hidden="false" customHeight="false" outlineLevel="0" collapsed="false">
      <c r="A86" s="372" t="s">
        <v>326</v>
      </c>
      <c r="B86" s="414"/>
      <c r="C86" s="415" t="s">
        <v>339</v>
      </c>
      <c r="D86" s="379" t="n">
        <v>0</v>
      </c>
      <c r="E86" s="379" t="n">
        <v>0</v>
      </c>
      <c r="F86" s="379" t="n">
        <v>9.5</v>
      </c>
      <c r="G86" s="379" t="n">
        <v>90.3</v>
      </c>
      <c r="H86" s="423" t="n">
        <v>0.2</v>
      </c>
      <c r="I86" s="375" t="n">
        <v>100</v>
      </c>
      <c r="J86" s="162" t="n">
        <v>9.5</v>
      </c>
      <c r="K86" s="139"/>
    </row>
    <row r="87" customFormat="false" ht="13.5" hidden="false" customHeight="false" outlineLevel="0" collapsed="false">
      <c r="A87" s="366"/>
      <c r="B87" s="414" t="n">
        <v>2161</v>
      </c>
      <c r="C87" s="415" t="s">
        <v>340</v>
      </c>
      <c r="D87" s="379" t="n">
        <v>0</v>
      </c>
      <c r="E87" s="379" t="n">
        <v>0</v>
      </c>
      <c r="F87" s="379" t="n">
        <v>40.8</v>
      </c>
      <c r="G87" s="379" t="n">
        <v>59.2</v>
      </c>
      <c r="H87" s="423" t="n">
        <v>0</v>
      </c>
      <c r="I87" s="375" t="n">
        <v>100</v>
      </c>
      <c r="J87" s="162" t="n">
        <v>40.8</v>
      </c>
      <c r="K87" s="139"/>
    </row>
    <row r="88" customFormat="false" ht="13.5" hidden="false" customHeight="false" outlineLevel="0" collapsed="false">
      <c r="A88" s="372" t="s">
        <v>327</v>
      </c>
      <c r="B88" s="414"/>
      <c r="C88" s="415" t="s">
        <v>341</v>
      </c>
      <c r="D88" s="379" t="n">
        <v>0</v>
      </c>
      <c r="E88" s="379" t="n">
        <v>0</v>
      </c>
      <c r="F88" s="379" t="n">
        <v>15.1</v>
      </c>
      <c r="G88" s="379" t="n">
        <v>84.5</v>
      </c>
      <c r="H88" s="423" t="n">
        <v>0.3</v>
      </c>
      <c r="I88" s="375" t="n">
        <v>100</v>
      </c>
      <c r="J88" s="162" t="n">
        <v>15.1</v>
      </c>
      <c r="K88" s="139"/>
    </row>
    <row r="89" customFormat="false" ht="14.25" hidden="false" customHeight="false" outlineLevel="0" collapsed="false">
      <c r="A89" s="382"/>
      <c r="B89" s="134"/>
      <c r="C89" s="418" t="s">
        <v>342</v>
      </c>
      <c r="D89" s="165" t="n">
        <v>0</v>
      </c>
      <c r="E89" s="165" t="n">
        <v>85.5</v>
      </c>
      <c r="F89" s="165" t="n">
        <v>14.3</v>
      </c>
      <c r="G89" s="165" t="n">
        <v>0.1</v>
      </c>
      <c r="H89" s="166" t="n">
        <v>0</v>
      </c>
      <c r="I89" s="424" t="n">
        <v>100</v>
      </c>
      <c r="J89" s="425" t="n">
        <v>99.8</v>
      </c>
      <c r="K89" s="139"/>
    </row>
    <row r="90" customFormat="false" ht="13.5" hidden="false" customHeight="false" outlineLevel="0" collapsed="false">
      <c r="A90" s="366"/>
      <c r="B90" s="414"/>
      <c r="C90" s="415" t="s">
        <v>29</v>
      </c>
      <c r="D90" s="379" t="n">
        <v>0</v>
      </c>
      <c r="E90" s="379" t="n">
        <v>0</v>
      </c>
      <c r="F90" s="379" t="n">
        <v>4.9</v>
      </c>
      <c r="G90" s="379" t="n">
        <v>93.8</v>
      </c>
      <c r="H90" s="423" t="n">
        <v>1.3</v>
      </c>
      <c r="I90" s="375" t="n">
        <v>100</v>
      </c>
      <c r="J90" s="147" t="n">
        <v>4.9</v>
      </c>
      <c r="K90" s="139"/>
    </row>
    <row r="91" customFormat="false" ht="13.5" hidden="false" customHeight="false" outlineLevel="0" collapsed="false">
      <c r="A91" s="372" t="s">
        <v>328</v>
      </c>
      <c r="B91" s="414"/>
      <c r="C91" s="415" t="s">
        <v>339</v>
      </c>
      <c r="D91" s="379" t="n">
        <v>0</v>
      </c>
      <c r="E91" s="379" t="n">
        <v>0</v>
      </c>
      <c r="F91" s="379" t="n">
        <v>10.6</v>
      </c>
      <c r="G91" s="379" t="n">
        <v>89.3</v>
      </c>
      <c r="H91" s="423" t="n">
        <v>0.1</v>
      </c>
      <c r="I91" s="375" t="n">
        <v>100</v>
      </c>
      <c r="J91" s="162" t="n">
        <v>10.6</v>
      </c>
      <c r="K91" s="139"/>
    </row>
    <row r="92" customFormat="false" ht="13.5" hidden="false" customHeight="false" outlineLevel="0" collapsed="false">
      <c r="A92" s="366"/>
      <c r="B92" s="414" t="n">
        <v>2384</v>
      </c>
      <c r="C92" s="415" t="s">
        <v>340</v>
      </c>
      <c r="D92" s="379" t="n">
        <v>0</v>
      </c>
      <c r="E92" s="379" t="n">
        <v>0</v>
      </c>
      <c r="F92" s="379" t="n">
        <v>45.5</v>
      </c>
      <c r="G92" s="379" t="n">
        <v>54.3</v>
      </c>
      <c r="H92" s="423" t="n">
        <v>0.2</v>
      </c>
      <c r="I92" s="375" t="n">
        <v>100</v>
      </c>
      <c r="J92" s="162" t="n">
        <v>45.5</v>
      </c>
      <c r="K92" s="139"/>
    </row>
    <row r="93" customFormat="false" ht="13.5" hidden="false" customHeight="false" outlineLevel="0" collapsed="false">
      <c r="A93" s="372" t="s">
        <v>327</v>
      </c>
      <c r="B93" s="414"/>
      <c r="C93" s="415" t="s">
        <v>341</v>
      </c>
      <c r="D93" s="379" t="n">
        <v>0</v>
      </c>
      <c r="E93" s="379" t="n">
        <v>0</v>
      </c>
      <c r="F93" s="379" t="n">
        <v>5.6</v>
      </c>
      <c r="G93" s="379" t="n">
        <v>93.1</v>
      </c>
      <c r="H93" s="423" t="n">
        <v>1.3</v>
      </c>
      <c r="I93" s="375" t="n">
        <v>100</v>
      </c>
      <c r="J93" s="162" t="n">
        <v>5.6</v>
      </c>
      <c r="K93" s="139"/>
    </row>
    <row r="94" customFormat="false" ht="14.25" hidden="false" customHeight="false" outlineLevel="0" collapsed="false">
      <c r="A94" s="382"/>
      <c r="B94" s="134"/>
      <c r="C94" s="418" t="s">
        <v>342</v>
      </c>
      <c r="D94" s="165" t="n">
        <v>0</v>
      </c>
      <c r="E94" s="165" t="n">
        <v>95.6</v>
      </c>
      <c r="F94" s="165" t="n">
        <v>4.2</v>
      </c>
      <c r="G94" s="165" t="n">
        <v>0.1</v>
      </c>
      <c r="H94" s="166" t="n">
        <v>0</v>
      </c>
      <c r="I94" s="424" t="n">
        <v>100</v>
      </c>
      <c r="J94" s="425" t="n">
        <v>99.8</v>
      </c>
      <c r="K94" s="139"/>
    </row>
    <row r="95" customFormat="false" ht="13.5" hidden="false" customHeight="false" outlineLevel="0" collapsed="false">
      <c r="A95" s="366"/>
      <c r="B95" s="414"/>
      <c r="C95" s="415" t="s">
        <v>29</v>
      </c>
      <c r="D95" s="379" t="n">
        <v>0</v>
      </c>
      <c r="E95" s="379" t="n">
        <v>0</v>
      </c>
      <c r="F95" s="379" t="n">
        <v>4.6</v>
      </c>
      <c r="G95" s="379" t="n">
        <v>93.2</v>
      </c>
      <c r="H95" s="423" t="n">
        <v>2.1</v>
      </c>
      <c r="I95" s="375" t="n">
        <v>100</v>
      </c>
      <c r="J95" s="147" t="n">
        <v>4.6</v>
      </c>
      <c r="K95" s="139"/>
    </row>
    <row r="96" customFormat="false" ht="13.5" hidden="false" customHeight="false" outlineLevel="0" collapsed="false">
      <c r="A96" s="372" t="s">
        <v>329</v>
      </c>
      <c r="B96" s="414"/>
      <c r="C96" s="415" t="s">
        <v>339</v>
      </c>
      <c r="D96" s="379" t="n">
        <v>0</v>
      </c>
      <c r="E96" s="379" t="n">
        <v>0</v>
      </c>
      <c r="F96" s="379" t="n">
        <v>8.3</v>
      </c>
      <c r="G96" s="379" t="n">
        <v>90.9</v>
      </c>
      <c r="H96" s="423" t="n">
        <v>0.7</v>
      </c>
      <c r="I96" s="375" t="n">
        <v>100</v>
      </c>
      <c r="J96" s="162" t="n">
        <v>8.3</v>
      </c>
      <c r="K96" s="139"/>
    </row>
    <row r="97" customFormat="false" ht="13.5" hidden="false" customHeight="false" outlineLevel="0" collapsed="false">
      <c r="A97" s="366"/>
      <c r="B97" s="414" t="n">
        <v>5490</v>
      </c>
      <c r="C97" s="415" t="s">
        <v>340</v>
      </c>
      <c r="D97" s="379" t="n">
        <v>0</v>
      </c>
      <c r="E97" s="379" t="n">
        <v>0.1</v>
      </c>
      <c r="F97" s="379" t="n">
        <v>43.4</v>
      </c>
      <c r="G97" s="379" t="n">
        <v>55.4</v>
      </c>
      <c r="H97" s="423" t="n">
        <v>1.1</v>
      </c>
      <c r="I97" s="375" t="n">
        <v>100</v>
      </c>
      <c r="J97" s="162" t="n">
        <v>43.5</v>
      </c>
      <c r="K97" s="139"/>
    </row>
    <row r="98" customFormat="false" ht="13.5" hidden="false" customHeight="false" outlineLevel="0" collapsed="false">
      <c r="A98" s="372" t="s">
        <v>330</v>
      </c>
      <c r="B98" s="414"/>
      <c r="C98" s="415" t="s">
        <v>341</v>
      </c>
      <c r="D98" s="379" t="n">
        <v>0</v>
      </c>
      <c r="E98" s="379" t="n">
        <v>0.1</v>
      </c>
      <c r="F98" s="379" t="n">
        <v>10.3</v>
      </c>
      <c r="G98" s="379" t="n">
        <v>87.5</v>
      </c>
      <c r="H98" s="423" t="n">
        <v>2.1</v>
      </c>
      <c r="I98" s="375" t="n">
        <v>100</v>
      </c>
      <c r="J98" s="162" t="n">
        <v>10.4</v>
      </c>
      <c r="K98" s="139"/>
    </row>
    <row r="99" customFormat="false" ht="14.25" hidden="false" customHeight="false" outlineLevel="0" collapsed="false">
      <c r="A99" s="382"/>
      <c r="B99" s="134"/>
      <c r="C99" s="418" t="s">
        <v>342</v>
      </c>
      <c r="D99" s="165" t="n">
        <v>0.2</v>
      </c>
      <c r="E99" s="165" t="n">
        <v>92.2</v>
      </c>
      <c r="F99" s="165" t="n">
        <v>7.2</v>
      </c>
      <c r="G99" s="165" t="n">
        <v>0.4</v>
      </c>
      <c r="H99" s="166" t="n">
        <v>0</v>
      </c>
      <c r="I99" s="424" t="n">
        <v>100</v>
      </c>
      <c r="J99" s="425" t="n">
        <v>99.6</v>
      </c>
      <c r="K99" s="139"/>
    </row>
    <row r="100" customFormat="false" ht="13.5" hidden="false" customHeight="false" outlineLevel="0" collapsed="false">
      <c r="A100" s="366"/>
      <c r="B100" s="414"/>
      <c r="C100" s="415" t="s">
        <v>29</v>
      </c>
      <c r="D100" s="379" t="n">
        <v>0</v>
      </c>
      <c r="E100" s="379" t="n">
        <v>0</v>
      </c>
      <c r="F100" s="379" t="n">
        <v>4.7</v>
      </c>
      <c r="G100" s="379" t="n">
        <v>94</v>
      </c>
      <c r="H100" s="423" t="n">
        <v>1.3</v>
      </c>
      <c r="I100" s="375" t="n">
        <v>100</v>
      </c>
      <c r="J100" s="147" t="n">
        <v>4.7</v>
      </c>
      <c r="K100" s="139"/>
    </row>
    <row r="101" customFormat="false" ht="13.5" hidden="false" customHeight="false" outlineLevel="0" collapsed="false">
      <c r="A101" s="372" t="s">
        <v>177</v>
      </c>
      <c r="B101" s="414"/>
      <c r="C101" s="415" t="s">
        <v>339</v>
      </c>
      <c r="D101" s="379" t="n">
        <v>0</v>
      </c>
      <c r="E101" s="379" t="n">
        <v>0</v>
      </c>
      <c r="F101" s="379" t="n">
        <v>9.9</v>
      </c>
      <c r="G101" s="379" t="n">
        <v>89.8</v>
      </c>
      <c r="H101" s="423" t="n">
        <v>0.3</v>
      </c>
      <c r="I101" s="375" t="n">
        <v>100</v>
      </c>
      <c r="J101" s="162" t="n">
        <v>9.9</v>
      </c>
      <c r="K101" s="139"/>
    </row>
    <row r="102" customFormat="false" ht="13.5" hidden="false" customHeight="false" outlineLevel="0" collapsed="false">
      <c r="A102" s="372" t="s">
        <v>327</v>
      </c>
      <c r="B102" s="414" t="n">
        <v>49155</v>
      </c>
      <c r="C102" s="415" t="s">
        <v>340</v>
      </c>
      <c r="D102" s="379" t="n">
        <v>0</v>
      </c>
      <c r="E102" s="379" t="n">
        <v>0.1</v>
      </c>
      <c r="F102" s="379" t="n">
        <v>26.8</v>
      </c>
      <c r="G102" s="379" t="n">
        <v>72.8</v>
      </c>
      <c r="H102" s="423" t="n">
        <v>0.3</v>
      </c>
      <c r="I102" s="375" t="n">
        <v>100</v>
      </c>
      <c r="J102" s="162" t="n">
        <v>26.9</v>
      </c>
      <c r="K102" s="139"/>
    </row>
    <row r="103" customFormat="false" ht="13.5" hidden="false" customHeight="false" outlineLevel="0" collapsed="false">
      <c r="A103" s="372" t="s">
        <v>331</v>
      </c>
      <c r="B103" s="414"/>
      <c r="C103" s="415" t="s">
        <v>341</v>
      </c>
      <c r="D103" s="379" t="n">
        <v>0</v>
      </c>
      <c r="E103" s="379" t="n">
        <v>0</v>
      </c>
      <c r="F103" s="379" t="n">
        <v>8.2</v>
      </c>
      <c r="G103" s="379" t="n">
        <v>90.5</v>
      </c>
      <c r="H103" s="423" t="n">
        <v>1.2</v>
      </c>
      <c r="I103" s="375" t="n">
        <v>100</v>
      </c>
      <c r="J103" s="162" t="n">
        <v>8.2</v>
      </c>
      <c r="K103" s="139"/>
    </row>
    <row r="104" customFormat="false" ht="14.25" hidden="false" customHeight="false" outlineLevel="0" collapsed="false">
      <c r="A104" s="389"/>
      <c r="B104" s="134"/>
      <c r="C104" s="418" t="s">
        <v>342</v>
      </c>
      <c r="D104" s="165" t="n">
        <v>0</v>
      </c>
      <c r="E104" s="165" t="n">
        <v>93.1</v>
      </c>
      <c r="F104" s="165" t="n">
        <v>6.6</v>
      </c>
      <c r="G104" s="165" t="n">
        <v>0.3</v>
      </c>
      <c r="H104" s="166" t="n">
        <v>0</v>
      </c>
      <c r="I104" s="424" t="n">
        <v>100</v>
      </c>
      <c r="J104" s="425" t="n">
        <v>99.7</v>
      </c>
      <c r="K104" s="139"/>
    </row>
    <row r="105" customFormat="false" ht="13.5" hidden="false" customHeight="false" outlineLevel="0" collapsed="false">
      <c r="A105" s="366"/>
      <c r="B105" s="414"/>
      <c r="C105" s="415" t="s">
        <v>29</v>
      </c>
      <c r="D105" s="379" t="n">
        <v>0</v>
      </c>
      <c r="E105" s="379" t="n">
        <v>0</v>
      </c>
      <c r="F105" s="379" t="n">
        <v>5.6</v>
      </c>
      <c r="G105" s="379" t="n">
        <v>93.3</v>
      </c>
      <c r="H105" s="416" t="n">
        <v>1.1</v>
      </c>
      <c r="I105" s="416" t="n">
        <v>100</v>
      </c>
      <c r="J105" s="111" t="n">
        <v>5.6</v>
      </c>
      <c r="K105" s="139"/>
    </row>
    <row r="106" customFormat="false" ht="13.5" hidden="false" customHeight="false" outlineLevel="0" collapsed="false">
      <c r="A106" s="372" t="s">
        <v>177</v>
      </c>
      <c r="B106" s="414"/>
      <c r="C106" s="415" t="s">
        <v>339</v>
      </c>
      <c r="D106" s="379" t="n">
        <v>0</v>
      </c>
      <c r="E106" s="379" t="n">
        <v>0</v>
      </c>
      <c r="F106" s="379" t="n">
        <v>11.2</v>
      </c>
      <c r="G106" s="379" t="n">
        <v>88.5</v>
      </c>
      <c r="H106" s="416" t="n">
        <v>0.2</v>
      </c>
      <c r="I106" s="416" t="n">
        <v>100</v>
      </c>
      <c r="J106" s="118" t="n">
        <v>11.2</v>
      </c>
      <c r="K106" s="139"/>
    </row>
    <row r="107" customFormat="false" ht="13.5" hidden="false" customHeight="false" outlineLevel="0" collapsed="false">
      <c r="A107" s="372" t="s">
        <v>327</v>
      </c>
      <c r="B107" s="414" t="n">
        <v>46153</v>
      </c>
      <c r="C107" s="415" t="s">
        <v>340</v>
      </c>
      <c r="D107" s="379" t="n">
        <v>0</v>
      </c>
      <c r="E107" s="379" t="n">
        <v>0.1</v>
      </c>
      <c r="F107" s="379" t="n">
        <v>28.4</v>
      </c>
      <c r="G107" s="379" t="n">
        <v>71.3</v>
      </c>
      <c r="H107" s="416" t="n">
        <v>0.3</v>
      </c>
      <c r="I107" s="416" t="n">
        <v>100</v>
      </c>
      <c r="J107" s="118" t="n">
        <v>28.5</v>
      </c>
      <c r="K107" s="139"/>
    </row>
    <row r="108" customFormat="false" ht="13.5" hidden="false" customHeight="false" outlineLevel="0" collapsed="false">
      <c r="A108" s="372" t="s">
        <v>332</v>
      </c>
      <c r="B108" s="414"/>
      <c r="C108" s="415" t="s">
        <v>341</v>
      </c>
      <c r="D108" s="379" t="n">
        <v>0</v>
      </c>
      <c r="E108" s="379" t="n">
        <v>0</v>
      </c>
      <c r="F108" s="379" t="n">
        <v>9.1</v>
      </c>
      <c r="G108" s="379" t="n">
        <v>89.7</v>
      </c>
      <c r="H108" s="416" t="n">
        <v>1.1</v>
      </c>
      <c r="I108" s="416" t="n">
        <v>100</v>
      </c>
      <c r="J108" s="118" t="n">
        <v>9.1</v>
      </c>
      <c r="K108" s="139"/>
    </row>
    <row r="109" customFormat="false" ht="14.25" hidden="false" customHeight="false" outlineLevel="0" collapsed="false">
      <c r="A109" s="389"/>
      <c r="B109" s="134"/>
      <c r="C109" s="418" t="s">
        <v>342</v>
      </c>
      <c r="D109" s="165" t="n">
        <v>0.1</v>
      </c>
      <c r="E109" s="165" t="n">
        <v>93.3</v>
      </c>
      <c r="F109" s="165" t="n">
        <v>6.3</v>
      </c>
      <c r="G109" s="165" t="n">
        <v>0.2</v>
      </c>
      <c r="H109" s="134" t="n">
        <v>0</v>
      </c>
      <c r="I109" s="134" t="n">
        <v>100</v>
      </c>
      <c r="J109" s="135" t="n">
        <v>99.7</v>
      </c>
      <c r="K109" s="139"/>
    </row>
    <row r="110" customFormat="false" ht="13.5" hidden="false" customHeight="false" outlineLevel="0" collapsed="false">
      <c r="A110" s="139"/>
      <c r="B110" s="139"/>
      <c r="C110" s="139"/>
      <c r="D110" s="139"/>
      <c r="E110" s="139"/>
      <c r="F110" s="139"/>
      <c r="G110" s="139"/>
      <c r="H110" s="139"/>
      <c r="I110" s="139"/>
      <c r="J110" s="139"/>
      <c r="K110" s="139"/>
    </row>
    <row r="111" customFormat="false" ht="14.25" hidden="false" customHeight="false" outlineLevel="0" collapsed="false">
      <c r="A111" s="139"/>
      <c r="B111" s="140" t="s">
        <v>346</v>
      </c>
      <c r="C111" s="139"/>
      <c r="D111" s="139"/>
      <c r="E111" s="139"/>
      <c r="F111" s="139"/>
      <c r="G111" s="139"/>
      <c r="H111" s="139"/>
      <c r="I111" s="139"/>
      <c r="J111" s="84" t="s">
        <v>90</v>
      </c>
      <c r="K111" s="139"/>
    </row>
    <row r="112" customFormat="false" ht="13.5" hidden="false" customHeight="true" outlineLevel="0" collapsed="false">
      <c r="A112" s="396"/>
      <c r="B112" s="397"/>
      <c r="C112" s="398" t="s">
        <v>336</v>
      </c>
      <c r="D112" s="399"/>
      <c r="E112" s="399"/>
      <c r="F112" s="399"/>
      <c r="G112" s="399"/>
      <c r="H112" s="400"/>
      <c r="I112" s="301"/>
      <c r="J112" s="402"/>
      <c r="K112" s="139"/>
    </row>
    <row r="113" customFormat="false" ht="13.5" hidden="false" customHeight="false" outlineLevel="0" collapsed="false">
      <c r="A113" s="372" t="s">
        <v>127</v>
      </c>
      <c r="B113" s="403" t="s">
        <v>337</v>
      </c>
      <c r="C113" s="398"/>
      <c r="D113" s="404" t="n">
        <v>5</v>
      </c>
      <c r="E113" s="404" t="n">
        <v>4</v>
      </c>
      <c r="F113" s="404" t="n">
        <v>3</v>
      </c>
      <c r="G113" s="404" t="n">
        <v>2</v>
      </c>
      <c r="H113" s="405" t="n">
        <v>1</v>
      </c>
      <c r="I113" s="422" t="s">
        <v>140</v>
      </c>
      <c r="J113" s="407" t="s">
        <v>345</v>
      </c>
      <c r="K113" s="139"/>
    </row>
    <row r="114" customFormat="false" ht="14.25" hidden="false" customHeight="false" outlineLevel="0" collapsed="false">
      <c r="A114" s="389"/>
      <c r="B114" s="408"/>
      <c r="C114" s="398"/>
      <c r="D114" s="409"/>
      <c r="E114" s="409"/>
      <c r="F114" s="410"/>
      <c r="G114" s="409"/>
      <c r="H114" s="411"/>
      <c r="I114" s="303"/>
      <c r="J114" s="413"/>
      <c r="K114" s="139"/>
    </row>
    <row r="115" customFormat="false" ht="13.5" hidden="false" customHeight="false" outlineLevel="0" collapsed="false">
      <c r="A115" s="366"/>
      <c r="B115" s="414"/>
      <c r="C115" s="415" t="s">
        <v>29</v>
      </c>
      <c r="D115" s="379" t="n">
        <v>0.3</v>
      </c>
      <c r="E115" s="379" t="n">
        <v>9.5</v>
      </c>
      <c r="F115" s="379" t="n">
        <v>43</v>
      </c>
      <c r="G115" s="379" t="n">
        <v>47</v>
      </c>
      <c r="H115" s="423" t="n">
        <v>0.2</v>
      </c>
      <c r="I115" s="375" t="n">
        <v>100</v>
      </c>
      <c r="J115" s="147" t="n">
        <v>52.8</v>
      </c>
      <c r="K115" s="139"/>
    </row>
    <row r="116" customFormat="false" ht="13.5" hidden="false" customHeight="false" outlineLevel="0" collapsed="false">
      <c r="A116" s="372" t="s">
        <v>316</v>
      </c>
      <c r="B116" s="414"/>
      <c r="C116" s="415" t="s">
        <v>339</v>
      </c>
      <c r="D116" s="379" t="n">
        <v>0.4</v>
      </c>
      <c r="E116" s="379" t="n">
        <v>12.9</v>
      </c>
      <c r="F116" s="379" t="n">
        <v>64.8</v>
      </c>
      <c r="G116" s="379" t="n">
        <v>21.9</v>
      </c>
      <c r="H116" s="423" t="n">
        <v>0</v>
      </c>
      <c r="I116" s="375" t="n">
        <v>100</v>
      </c>
      <c r="J116" s="162" t="n">
        <v>78.1</v>
      </c>
      <c r="K116" s="139"/>
    </row>
    <row r="117" customFormat="false" ht="13.5" hidden="false" customHeight="false" outlineLevel="0" collapsed="false">
      <c r="A117" s="372" t="s">
        <v>317</v>
      </c>
      <c r="B117" s="414" t="n">
        <v>2837</v>
      </c>
      <c r="C117" s="415" t="s">
        <v>340</v>
      </c>
      <c r="D117" s="379" t="n">
        <v>0.7</v>
      </c>
      <c r="E117" s="379" t="n">
        <v>12.2</v>
      </c>
      <c r="F117" s="379" t="n">
        <v>53.8</v>
      </c>
      <c r="G117" s="379" t="n">
        <v>33.3</v>
      </c>
      <c r="H117" s="423" t="n">
        <v>0</v>
      </c>
      <c r="I117" s="375" t="n">
        <v>100</v>
      </c>
      <c r="J117" s="162" t="n">
        <v>66.7</v>
      </c>
      <c r="K117" s="139"/>
    </row>
    <row r="118" customFormat="false" ht="13.5" hidden="false" customHeight="false" outlineLevel="0" collapsed="false">
      <c r="A118" s="372" t="s">
        <v>319</v>
      </c>
      <c r="B118" s="414"/>
      <c r="C118" s="415" t="s">
        <v>341</v>
      </c>
      <c r="D118" s="379" t="n">
        <v>0.3</v>
      </c>
      <c r="E118" s="379" t="n">
        <v>10.5</v>
      </c>
      <c r="F118" s="379" t="n">
        <v>44.6</v>
      </c>
      <c r="G118" s="379" t="n">
        <v>44.4</v>
      </c>
      <c r="H118" s="423" t="n">
        <v>0.2</v>
      </c>
      <c r="I118" s="375" t="n">
        <v>100</v>
      </c>
      <c r="J118" s="162" t="n">
        <v>55.4</v>
      </c>
      <c r="K118" s="139"/>
    </row>
    <row r="119" customFormat="false" ht="14.25" hidden="false" customHeight="false" outlineLevel="0" collapsed="false">
      <c r="A119" s="382"/>
      <c r="B119" s="134"/>
      <c r="C119" s="418" t="s">
        <v>342</v>
      </c>
      <c r="D119" s="165" t="n">
        <v>10.9</v>
      </c>
      <c r="E119" s="165" t="n">
        <v>88.7</v>
      </c>
      <c r="F119" s="165" t="n">
        <v>0.4</v>
      </c>
      <c r="G119" s="165" t="n">
        <v>0</v>
      </c>
      <c r="H119" s="166" t="n">
        <v>0</v>
      </c>
      <c r="I119" s="424" t="n">
        <v>100</v>
      </c>
      <c r="J119" s="425" t="n">
        <v>100</v>
      </c>
      <c r="K119" s="139"/>
    </row>
    <row r="120" customFormat="false" ht="13.5" hidden="false" customHeight="false" outlineLevel="0" collapsed="false">
      <c r="A120" s="366"/>
      <c r="B120" s="414"/>
      <c r="C120" s="415" t="s">
        <v>29</v>
      </c>
      <c r="D120" s="379" t="n">
        <v>0.7</v>
      </c>
      <c r="E120" s="379" t="n">
        <v>5.5</v>
      </c>
      <c r="F120" s="379" t="n">
        <v>35.9</v>
      </c>
      <c r="G120" s="379" t="n">
        <v>57.7</v>
      </c>
      <c r="H120" s="423" t="n">
        <v>0.2</v>
      </c>
      <c r="I120" s="375" t="n">
        <v>100</v>
      </c>
      <c r="J120" s="147" t="n">
        <v>42.1</v>
      </c>
      <c r="K120" s="139"/>
    </row>
    <row r="121" customFormat="false" ht="13.5" hidden="false" customHeight="false" outlineLevel="0" collapsed="false">
      <c r="A121" s="372" t="s">
        <v>321</v>
      </c>
      <c r="B121" s="414"/>
      <c r="C121" s="415" t="s">
        <v>339</v>
      </c>
      <c r="D121" s="379" t="n">
        <v>0.7</v>
      </c>
      <c r="E121" s="379" t="n">
        <v>7.5</v>
      </c>
      <c r="F121" s="379" t="n">
        <v>67.6</v>
      </c>
      <c r="G121" s="379" t="n">
        <v>24.2</v>
      </c>
      <c r="H121" s="423" t="n">
        <v>0</v>
      </c>
      <c r="I121" s="375" t="n">
        <v>100</v>
      </c>
      <c r="J121" s="162" t="n">
        <v>75.8</v>
      </c>
      <c r="K121" s="139"/>
    </row>
    <row r="122" customFormat="false" ht="13.5" hidden="false" customHeight="false" outlineLevel="0" collapsed="false">
      <c r="A122" s="366"/>
      <c r="B122" s="414" t="n">
        <v>1316</v>
      </c>
      <c r="C122" s="415" t="s">
        <v>340</v>
      </c>
      <c r="D122" s="379" t="n">
        <v>1.1</v>
      </c>
      <c r="E122" s="379" t="n">
        <v>7.2</v>
      </c>
      <c r="F122" s="379" t="n">
        <v>46.8</v>
      </c>
      <c r="G122" s="379" t="n">
        <v>44.9</v>
      </c>
      <c r="H122" s="423" t="n">
        <v>0</v>
      </c>
      <c r="I122" s="375" t="n">
        <v>100</v>
      </c>
      <c r="J122" s="162" t="n">
        <v>55.1</v>
      </c>
      <c r="K122" s="139"/>
    </row>
    <row r="123" customFormat="false" ht="13.5" hidden="false" customHeight="false" outlineLevel="0" collapsed="false">
      <c r="A123" s="372" t="s">
        <v>316</v>
      </c>
      <c r="B123" s="414"/>
      <c r="C123" s="415" t="s">
        <v>341</v>
      </c>
      <c r="D123" s="379" t="n">
        <v>0.7</v>
      </c>
      <c r="E123" s="379" t="n">
        <v>6</v>
      </c>
      <c r="F123" s="379" t="n">
        <v>36.3</v>
      </c>
      <c r="G123" s="379" t="n">
        <v>56.8</v>
      </c>
      <c r="H123" s="423" t="n">
        <v>0.2</v>
      </c>
      <c r="I123" s="375" t="n">
        <v>100</v>
      </c>
      <c r="J123" s="162" t="n">
        <v>43</v>
      </c>
      <c r="K123" s="139"/>
    </row>
    <row r="124" customFormat="false" ht="14.25" hidden="false" customHeight="false" outlineLevel="0" collapsed="false">
      <c r="A124" s="382"/>
      <c r="B124" s="134"/>
      <c r="C124" s="418" t="s">
        <v>342</v>
      </c>
      <c r="D124" s="165" t="n">
        <v>18.2</v>
      </c>
      <c r="E124" s="165" t="n">
        <v>81.4</v>
      </c>
      <c r="F124" s="165" t="n">
        <v>0.4</v>
      </c>
      <c r="G124" s="165" t="n">
        <v>0.1</v>
      </c>
      <c r="H124" s="166" t="n">
        <v>0</v>
      </c>
      <c r="I124" s="424" t="n">
        <v>100</v>
      </c>
      <c r="J124" s="425" t="n">
        <v>100</v>
      </c>
      <c r="K124" s="139"/>
    </row>
    <row r="125" customFormat="false" ht="13.5" hidden="false" customHeight="false" outlineLevel="0" collapsed="false">
      <c r="A125" s="366"/>
      <c r="B125" s="414"/>
      <c r="C125" s="415" t="s">
        <v>29</v>
      </c>
      <c r="D125" s="379" t="n">
        <v>1</v>
      </c>
      <c r="E125" s="379" t="n">
        <v>13.5</v>
      </c>
      <c r="F125" s="379" t="n">
        <v>43.4</v>
      </c>
      <c r="G125" s="379" t="n">
        <v>42</v>
      </c>
      <c r="H125" s="423" t="n">
        <v>0.1</v>
      </c>
      <c r="I125" s="375" t="n">
        <v>100</v>
      </c>
      <c r="J125" s="147" t="n">
        <v>57.9</v>
      </c>
      <c r="K125" s="139"/>
    </row>
    <row r="126" customFormat="false" ht="13.5" hidden="false" customHeight="false" outlineLevel="0" collapsed="false">
      <c r="A126" s="372" t="s">
        <v>322</v>
      </c>
      <c r="B126" s="414"/>
      <c r="C126" s="415" t="s">
        <v>339</v>
      </c>
      <c r="D126" s="379" t="n">
        <v>1.1</v>
      </c>
      <c r="E126" s="379" t="n">
        <v>18.7</v>
      </c>
      <c r="F126" s="379" t="n">
        <v>67.4</v>
      </c>
      <c r="G126" s="379" t="n">
        <v>12.8</v>
      </c>
      <c r="H126" s="423" t="n">
        <v>0</v>
      </c>
      <c r="I126" s="375" t="n">
        <v>100</v>
      </c>
      <c r="J126" s="162" t="n">
        <v>87.2</v>
      </c>
      <c r="K126" s="139"/>
    </row>
    <row r="127" customFormat="false" ht="13.5" hidden="false" customHeight="false" outlineLevel="0" collapsed="false">
      <c r="A127" s="366"/>
      <c r="B127" s="414" t="n">
        <v>10957</v>
      </c>
      <c r="C127" s="415" t="s">
        <v>340</v>
      </c>
      <c r="D127" s="379" t="n">
        <v>1.6</v>
      </c>
      <c r="E127" s="379" t="n">
        <v>15.4</v>
      </c>
      <c r="F127" s="379" t="n">
        <v>49.4</v>
      </c>
      <c r="G127" s="379" t="n">
        <v>33.6</v>
      </c>
      <c r="H127" s="423" t="n">
        <v>0</v>
      </c>
      <c r="I127" s="375" t="n">
        <v>100</v>
      </c>
      <c r="J127" s="162" t="n">
        <v>66.4</v>
      </c>
      <c r="K127" s="139"/>
    </row>
    <row r="128" customFormat="false" ht="13.5" hidden="false" customHeight="false" outlineLevel="0" collapsed="false">
      <c r="A128" s="372" t="s">
        <v>321</v>
      </c>
      <c r="B128" s="414"/>
      <c r="C128" s="415" t="s">
        <v>341</v>
      </c>
      <c r="D128" s="379" t="n">
        <v>1.2</v>
      </c>
      <c r="E128" s="379" t="n">
        <v>14.1</v>
      </c>
      <c r="F128" s="379" t="n">
        <v>43.5</v>
      </c>
      <c r="G128" s="379" t="n">
        <v>41.1</v>
      </c>
      <c r="H128" s="423" t="n">
        <v>0.1</v>
      </c>
      <c r="I128" s="375" t="n">
        <v>100</v>
      </c>
      <c r="J128" s="162" t="n">
        <v>58.8</v>
      </c>
      <c r="K128" s="139"/>
    </row>
    <row r="129" customFormat="false" ht="14.25" hidden="false" customHeight="false" outlineLevel="0" collapsed="false">
      <c r="A129" s="382"/>
      <c r="B129" s="134"/>
      <c r="C129" s="418" t="s">
        <v>342</v>
      </c>
      <c r="D129" s="165" t="n">
        <v>13.4</v>
      </c>
      <c r="E129" s="165" t="n">
        <v>85.6</v>
      </c>
      <c r="F129" s="165" t="n">
        <v>0.9</v>
      </c>
      <c r="G129" s="165" t="n">
        <v>0.1</v>
      </c>
      <c r="H129" s="166" t="n">
        <v>0</v>
      </c>
      <c r="I129" s="424" t="n">
        <v>100</v>
      </c>
      <c r="J129" s="425" t="n">
        <v>99.9</v>
      </c>
      <c r="K129" s="139"/>
    </row>
    <row r="130" customFormat="false" ht="13.5" hidden="false" customHeight="false" outlineLevel="0" collapsed="false">
      <c r="A130" s="372" t="s">
        <v>321</v>
      </c>
      <c r="B130" s="414"/>
      <c r="C130" s="415" t="s">
        <v>29</v>
      </c>
      <c r="D130" s="379" t="n">
        <v>0.4</v>
      </c>
      <c r="E130" s="379" t="n">
        <v>8.7</v>
      </c>
      <c r="F130" s="379" t="n">
        <v>44.5</v>
      </c>
      <c r="G130" s="379" t="n">
        <v>46.3</v>
      </c>
      <c r="H130" s="423" t="n">
        <v>0</v>
      </c>
      <c r="I130" s="375" t="n">
        <v>100</v>
      </c>
      <c r="J130" s="147" t="n">
        <v>53.6</v>
      </c>
      <c r="K130" s="139"/>
    </row>
    <row r="131" customFormat="false" ht="13.5" hidden="false" customHeight="false" outlineLevel="0" collapsed="false">
      <c r="A131" s="372" t="s">
        <v>317</v>
      </c>
      <c r="B131" s="414"/>
      <c r="C131" s="415" t="s">
        <v>339</v>
      </c>
      <c r="D131" s="379" t="n">
        <v>0.5</v>
      </c>
      <c r="E131" s="379" t="n">
        <v>10.2</v>
      </c>
      <c r="F131" s="379" t="n">
        <v>65.7</v>
      </c>
      <c r="G131" s="379" t="n">
        <v>23.5</v>
      </c>
      <c r="H131" s="423" t="n">
        <v>0</v>
      </c>
      <c r="I131" s="375" t="n">
        <v>100</v>
      </c>
      <c r="J131" s="162" t="n">
        <v>76.4</v>
      </c>
      <c r="K131" s="139"/>
    </row>
    <row r="132" customFormat="false" ht="13.5" hidden="false" customHeight="false" outlineLevel="0" collapsed="false">
      <c r="A132" s="372" t="s">
        <v>343</v>
      </c>
      <c r="B132" s="414" t="n">
        <v>2277</v>
      </c>
      <c r="C132" s="415" t="s">
        <v>340</v>
      </c>
      <c r="D132" s="379" t="n">
        <v>0.8</v>
      </c>
      <c r="E132" s="379" t="n">
        <v>14</v>
      </c>
      <c r="F132" s="379" t="n">
        <v>57.9</v>
      </c>
      <c r="G132" s="379" t="n">
        <v>27.2</v>
      </c>
      <c r="H132" s="423" t="n">
        <v>0</v>
      </c>
      <c r="I132" s="375" t="n">
        <v>100</v>
      </c>
      <c r="J132" s="162" t="n">
        <v>72.7</v>
      </c>
      <c r="K132" s="139"/>
    </row>
    <row r="133" customFormat="false" ht="13.5" hidden="false" customHeight="false" outlineLevel="0" collapsed="false">
      <c r="A133" s="372" t="s">
        <v>316</v>
      </c>
      <c r="B133" s="414"/>
      <c r="C133" s="415" t="s">
        <v>341</v>
      </c>
      <c r="D133" s="379" t="n">
        <v>0.6</v>
      </c>
      <c r="E133" s="379" t="n">
        <v>10.7</v>
      </c>
      <c r="F133" s="379" t="n">
        <v>42.9</v>
      </c>
      <c r="G133" s="379" t="n">
        <v>45.8</v>
      </c>
      <c r="H133" s="423" t="n">
        <v>0</v>
      </c>
      <c r="I133" s="375" t="n">
        <v>100</v>
      </c>
      <c r="J133" s="162" t="n">
        <v>54.2</v>
      </c>
      <c r="K133" s="139"/>
    </row>
    <row r="134" customFormat="false" ht="14.25" hidden="false" customHeight="false" outlineLevel="0" collapsed="false">
      <c r="A134" s="389" t="s">
        <v>323</v>
      </c>
      <c r="B134" s="134"/>
      <c r="C134" s="418" t="s">
        <v>342</v>
      </c>
      <c r="D134" s="165" t="n">
        <v>2.7</v>
      </c>
      <c r="E134" s="165" t="n">
        <v>96.5</v>
      </c>
      <c r="F134" s="165" t="n">
        <v>0.8</v>
      </c>
      <c r="G134" s="165" t="n">
        <v>0</v>
      </c>
      <c r="H134" s="166" t="n">
        <v>0</v>
      </c>
      <c r="I134" s="424" t="n">
        <v>100</v>
      </c>
      <c r="J134" s="425" t="n">
        <v>100</v>
      </c>
      <c r="K134" s="139"/>
    </row>
    <row r="135" customFormat="false" ht="13.5" hidden="false" customHeight="false" outlineLevel="0" collapsed="false">
      <c r="A135" s="366"/>
      <c r="B135" s="414"/>
      <c r="C135" s="415" t="s">
        <v>29</v>
      </c>
      <c r="D135" s="379" t="n">
        <v>0.6</v>
      </c>
      <c r="E135" s="379" t="n">
        <v>9.9</v>
      </c>
      <c r="F135" s="379" t="n">
        <v>41.8</v>
      </c>
      <c r="G135" s="379" t="n">
        <v>47.3</v>
      </c>
      <c r="H135" s="423" t="n">
        <v>0.4</v>
      </c>
      <c r="I135" s="375" t="n">
        <v>100</v>
      </c>
      <c r="J135" s="147" t="n">
        <v>52.3</v>
      </c>
      <c r="K135" s="139"/>
    </row>
    <row r="136" customFormat="false" ht="13.5" hidden="false" customHeight="false" outlineLevel="0" collapsed="false">
      <c r="A136" s="372" t="s">
        <v>324</v>
      </c>
      <c r="B136" s="414"/>
      <c r="C136" s="415" t="s">
        <v>339</v>
      </c>
      <c r="D136" s="379" t="n">
        <v>0.7</v>
      </c>
      <c r="E136" s="379" t="n">
        <v>11.9</v>
      </c>
      <c r="F136" s="379" t="n">
        <v>66.9</v>
      </c>
      <c r="G136" s="379" t="n">
        <v>20.4</v>
      </c>
      <c r="H136" s="423" t="n">
        <v>0</v>
      </c>
      <c r="I136" s="375" t="n">
        <v>100</v>
      </c>
      <c r="J136" s="162" t="n">
        <v>79.5</v>
      </c>
      <c r="K136" s="139"/>
    </row>
    <row r="137" customFormat="false" ht="13.5" hidden="false" customHeight="false" outlineLevel="0" collapsed="false">
      <c r="A137" s="366"/>
      <c r="B137" s="414" t="n">
        <v>3602</v>
      </c>
      <c r="C137" s="415" t="s">
        <v>340</v>
      </c>
      <c r="D137" s="379" t="n">
        <v>1.4</v>
      </c>
      <c r="E137" s="379" t="n">
        <v>16</v>
      </c>
      <c r="F137" s="379" t="n">
        <v>51.4</v>
      </c>
      <c r="G137" s="379" t="n">
        <v>31</v>
      </c>
      <c r="H137" s="423" t="n">
        <v>0.1</v>
      </c>
      <c r="I137" s="375" t="n">
        <v>100</v>
      </c>
      <c r="J137" s="162" t="n">
        <v>68.8</v>
      </c>
      <c r="K137" s="139"/>
    </row>
    <row r="138" customFormat="false" ht="13.5" hidden="false" customHeight="false" outlineLevel="0" collapsed="false">
      <c r="A138" s="372" t="s">
        <v>325</v>
      </c>
      <c r="B138" s="414"/>
      <c r="C138" s="415" t="s">
        <v>341</v>
      </c>
      <c r="D138" s="379" t="n">
        <v>0.9</v>
      </c>
      <c r="E138" s="379" t="n">
        <v>12.9</v>
      </c>
      <c r="F138" s="379" t="n">
        <v>40.5</v>
      </c>
      <c r="G138" s="379" t="n">
        <v>45.3</v>
      </c>
      <c r="H138" s="423" t="n">
        <v>0.3</v>
      </c>
      <c r="I138" s="375" t="n">
        <v>100</v>
      </c>
      <c r="J138" s="162" t="n">
        <v>54.3</v>
      </c>
      <c r="K138" s="139"/>
    </row>
    <row r="139" customFormat="false" ht="14.25" hidden="false" customHeight="false" outlineLevel="0" collapsed="false">
      <c r="A139" s="382"/>
      <c r="B139" s="134"/>
      <c r="C139" s="418" t="s">
        <v>342</v>
      </c>
      <c r="D139" s="165" t="n">
        <v>9.5</v>
      </c>
      <c r="E139" s="165" t="n">
        <v>87.8</v>
      </c>
      <c r="F139" s="165" t="n">
        <v>2.6</v>
      </c>
      <c r="G139" s="165" t="n">
        <v>0</v>
      </c>
      <c r="H139" s="166" t="n">
        <v>0</v>
      </c>
      <c r="I139" s="424" t="n">
        <v>100</v>
      </c>
      <c r="J139" s="425" t="n">
        <v>99.9</v>
      </c>
      <c r="K139" s="139"/>
    </row>
    <row r="140" customFormat="false" ht="13.5" hidden="false" customHeight="false" outlineLevel="0" collapsed="false">
      <c r="A140" s="366"/>
      <c r="B140" s="414"/>
      <c r="C140" s="415" t="s">
        <v>29</v>
      </c>
      <c r="D140" s="379" t="n">
        <v>0</v>
      </c>
      <c r="E140" s="379" t="n">
        <v>8.1</v>
      </c>
      <c r="F140" s="379" t="n">
        <v>37.2</v>
      </c>
      <c r="G140" s="379" t="n">
        <v>54.7</v>
      </c>
      <c r="H140" s="423" t="n">
        <v>0</v>
      </c>
      <c r="I140" s="375" t="n">
        <v>100</v>
      </c>
      <c r="J140" s="147" t="n">
        <v>45.3</v>
      </c>
      <c r="K140" s="139"/>
    </row>
    <row r="141" customFormat="false" ht="13.5" hidden="false" customHeight="false" outlineLevel="0" collapsed="false">
      <c r="A141" s="372" t="s">
        <v>326</v>
      </c>
      <c r="B141" s="414"/>
      <c r="C141" s="415" t="s">
        <v>339</v>
      </c>
      <c r="D141" s="379" t="n">
        <v>0</v>
      </c>
      <c r="E141" s="379" t="n">
        <v>9.4</v>
      </c>
      <c r="F141" s="379" t="n">
        <v>51.2</v>
      </c>
      <c r="G141" s="379" t="n">
        <v>39.4</v>
      </c>
      <c r="H141" s="423" t="n">
        <v>0</v>
      </c>
      <c r="I141" s="375" t="n">
        <v>100</v>
      </c>
      <c r="J141" s="162" t="n">
        <v>60.6</v>
      </c>
      <c r="K141" s="139"/>
    </row>
    <row r="142" customFormat="false" ht="13.5" hidden="false" customHeight="false" outlineLevel="0" collapsed="false">
      <c r="A142" s="366"/>
      <c r="B142" s="414" t="n">
        <v>508</v>
      </c>
      <c r="C142" s="415" t="s">
        <v>340</v>
      </c>
      <c r="D142" s="379" t="n">
        <v>0.8</v>
      </c>
      <c r="E142" s="379" t="n">
        <v>12.4</v>
      </c>
      <c r="F142" s="379" t="n">
        <v>65.4</v>
      </c>
      <c r="G142" s="379" t="n">
        <v>21.5</v>
      </c>
      <c r="H142" s="423" t="n">
        <v>0</v>
      </c>
      <c r="I142" s="375" t="n">
        <v>100</v>
      </c>
      <c r="J142" s="162" t="n">
        <v>78.6</v>
      </c>
      <c r="K142" s="139"/>
    </row>
    <row r="143" customFormat="false" ht="13.5" hidden="false" customHeight="false" outlineLevel="0" collapsed="false">
      <c r="A143" s="372" t="s">
        <v>327</v>
      </c>
      <c r="B143" s="414"/>
      <c r="C143" s="415" t="s">
        <v>341</v>
      </c>
      <c r="D143" s="379" t="n">
        <v>0.2</v>
      </c>
      <c r="E143" s="379" t="n">
        <v>7.9</v>
      </c>
      <c r="F143" s="379" t="n">
        <v>42.5</v>
      </c>
      <c r="G143" s="379" t="n">
        <v>49.4</v>
      </c>
      <c r="H143" s="423" t="n">
        <v>0</v>
      </c>
      <c r="I143" s="375" t="n">
        <v>100</v>
      </c>
      <c r="J143" s="162" t="n">
        <v>50.6</v>
      </c>
      <c r="K143" s="139"/>
    </row>
    <row r="144" customFormat="false" ht="14.25" hidden="false" customHeight="false" outlineLevel="0" collapsed="false">
      <c r="A144" s="382"/>
      <c r="B144" s="134"/>
      <c r="C144" s="418" t="s">
        <v>342</v>
      </c>
      <c r="D144" s="165" t="n">
        <v>7.1</v>
      </c>
      <c r="E144" s="165" t="n">
        <v>91.9</v>
      </c>
      <c r="F144" s="165" t="n">
        <v>1</v>
      </c>
      <c r="G144" s="165" t="n">
        <v>0</v>
      </c>
      <c r="H144" s="166" t="n">
        <v>0</v>
      </c>
      <c r="I144" s="424" t="n">
        <v>100</v>
      </c>
      <c r="J144" s="425" t="n">
        <v>100</v>
      </c>
      <c r="K144" s="139"/>
    </row>
    <row r="145" customFormat="false" ht="13.5" hidden="false" customHeight="false" outlineLevel="0" collapsed="false">
      <c r="A145" s="366"/>
      <c r="B145" s="414"/>
      <c r="C145" s="415" t="s">
        <v>29</v>
      </c>
      <c r="D145" s="379" t="n">
        <v>0.1</v>
      </c>
      <c r="E145" s="379" t="n">
        <v>5.7</v>
      </c>
      <c r="F145" s="379" t="n">
        <v>37.7</v>
      </c>
      <c r="G145" s="379" t="n">
        <v>56.4</v>
      </c>
      <c r="H145" s="423" t="n">
        <v>0.1</v>
      </c>
      <c r="I145" s="375" t="n">
        <v>100</v>
      </c>
      <c r="J145" s="147" t="n">
        <v>43.5</v>
      </c>
      <c r="K145" s="139"/>
    </row>
    <row r="146" customFormat="false" ht="13.5" hidden="false" customHeight="false" outlineLevel="0" collapsed="false">
      <c r="A146" s="372" t="s">
        <v>328</v>
      </c>
      <c r="B146" s="414"/>
      <c r="C146" s="415" t="s">
        <v>339</v>
      </c>
      <c r="D146" s="379" t="n">
        <v>0.1</v>
      </c>
      <c r="E146" s="379" t="n">
        <v>5.8</v>
      </c>
      <c r="F146" s="379" t="n">
        <v>64.9</v>
      </c>
      <c r="G146" s="379" t="n">
        <v>29.1</v>
      </c>
      <c r="H146" s="423" t="n">
        <v>0</v>
      </c>
      <c r="I146" s="375" t="n">
        <v>100</v>
      </c>
      <c r="J146" s="162" t="n">
        <v>70.8</v>
      </c>
      <c r="K146" s="139"/>
    </row>
    <row r="147" customFormat="false" ht="13.5" hidden="false" customHeight="false" outlineLevel="0" collapsed="false">
      <c r="A147" s="366"/>
      <c r="B147" s="414" t="n">
        <v>1905</v>
      </c>
      <c r="C147" s="415" t="s">
        <v>340</v>
      </c>
      <c r="D147" s="379" t="n">
        <v>0.1</v>
      </c>
      <c r="E147" s="379" t="n">
        <v>10.4</v>
      </c>
      <c r="F147" s="379" t="n">
        <v>78.7</v>
      </c>
      <c r="G147" s="379" t="n">
        <v>10.7</v>
      </c>
      <c r="H147" s="423" t="n">
        <v>0.1</v>
      </c>
      <c r="I147" s="375" t="n">
        <v>100</v>
      </c>
      <c r="J147" s="162" t="n">
        <v>89.2</v>
      </c>
      <c r="K147" s="139"/>
    </row>
    <row r="148" customFormat="false" ht="13.5" hidden="false" customHeight="false" outlineLevel="0" collapsed="false">
      <c r="A148" s="372" t="s">
        <v>327</v>
      </c>
      <c r="B148" s="414"/>
      <c r="C148" s="415" t="s">
        <v>341</v>
      </c>
      <c r="D148" s="379" t="n">
        <v>0.1</v>
      </c>
      <c r="E148" s="379" t="n">
        <v>7.1</v>
      </c>
      <c r="F148" s="379" t="n">
        <v>36.6</v>
      </c>
      <c r="G148" s="379" t="n">
        <v>56.1</v>
      </c>
      <c r="H148" s="423" t="n">
        <v>0.1</v>
      </c>
      <c r="I148" s="375" t="n">
        <v>100</v>
      </c>
      <c r="J148" s="162" t="n">
        <v>43.8</v>
      </c>
      <c r="K148" s="139"/>
    </row>
    <row r="149" customFormat="false" ht="14.25" hidden="false" customHeight="false" outlineLevel="0" collapsed="false">
      <c r="A149" s="382"/>
      <c r="B149" s="134"/>
      <c r="C149" s="418" t="s">
        <v>342</v>
      </c>
      <c r="D149" s="165" t="n">
        <v>4</v>
      </c>
      <c r="E149" s="165" t="n">
        <v>95.7</v>
      </c>
      <c r="F149" s="165" t="n">
        <v>0.3</v>
      </c>
      <c r="G149" s="165" t="n">
        <v>0</v>
      </c>
      <c r="H149" s="166" t="n">
        <v>0</v>
      </c>
      <c r="I149" s="424" t="n">
        <v>100</v>
      </c>
      <c r="J149" s="425" t="n">
        <v>100</v>
      </c>
      <c r="K149" s="139"/>
    </row>
    <row r="150" customFormat="false" ht="13.5" hidden="false" customHeight="false" outlineLevel="0" collapsed="false">
      <c r="A150" s="366"/>
      <c r="B150" s="414"/>
      <c r="C150" s="415" t="s">
        <v>29</v>
      </c>
      <c r="D150" s="379" t="n">
        <v>0.2</v>
      </c>
      <c r="E150" s="379" t="n">
        <v>6.2</v>
      </c>
      <c r="F150" s="379" t="n">
        <v>42.7</v>
      </c>
      <c r="G150" s="379" t="n">
        <v>50.7</v>
      </c>
      <c r="H150" s="423" t="n">
        <v>0.2</v>
      </c>
      <c r="I150" s="375" t="n">
        <v>100</v>
      </c>
      <c r="J150" s="147" t="n">
        <v>49.1</v>
      </c>
      <c r="K150" s="139"/>
    </row>
    <row r="151" customFormat="false" ht="13.5" hidden="false" customHeight="false" outlineLevel="0" collapsed="false">
      <c r="A151" s="372" t="s">
        <v>329</v>
      </c>
      <c r="B151" s="414"/>
      <c r="C151" s="415" t="s">
        <v>339</v>
      </c>
      <c r="D151" s="379" t="n">
        <v>0.2</v>
      </c>
      <c r="E151" s="379" t="n">
        <v>7.3</v>
      </c>
      <c r="F151" s="379" t="n">
        <v>65.1</v>
      </c>
      <c r="G151" s="379" t="n">
        <v>27.3</v>
      </c>
      <c r="H151" s="423" t="n">
        <v>0.1</v>
      </c>
      <c r="I151" s="375" t="n">
        <v>100</v>
      </c>
      <c r="J151" s="162" t="n">
        <v>72.6</v>
      </c>
      <c r="K151" s="139"/>
    </row>
    <row r="152" customFormat="false" ht="13.5" hidden="false" customHeight="false" outlineLevel="0" collapsed="false">
      <c r="A152" s="366"/>
      <c r="B152" s="414" t="n">
        <v>5643</v>
      </c>
      <c r="C152" s="415" t="s">
        <v>340</v>
      </c>
      <c r="D152" s="379" t="n">
        <v>0.4</v>
      </c>
      <c r="E152" s="379" t="n">
        <v>9.4</v>
      </c>
      <c r="F152" s="379" t="n">
        <v>65.6</v>
      </c>
      <c r="G152" s="379" t="n">
        <v>24.5</v>
      </c>
      <c r="H152" s="423" t="n">
        <v>0.1</v>
      </c>
      <c r="I152" s="375" t="n">
        <v>100</v>
      </c>
      <c r="J152" s="162" t="n">
        <v>75.4</v>
      </c>
      <c r="K152" s="139"/>
    </row>
    <row r="153" customFormat="false" ht="13.5" hidden="false" customHeight="false" outlineLevel="0" collapsed="false">
      <c r="A153" s="372" t="s">
        <v>330</v>
      </c>
      <c r="B153" s="414"/>
      <c r="C153" s="415" t="s">
        <v>341</v>
      </c>
      <c r="D153" s="379" t="n">
        <v>0.3</v>
      </c>
      <c r="E153" s="379" t="n">
        <v>7.1</v>
      </c>
      <c r="F153" s="379" t="n">
        <v>42.3</v>
      </c>
      <c r="G153" s="379" t="n">
        <v>50.1</v>
      </c>
      <c r="H153" s="423" t="n">
        <v>0.2</v>
      </c>
      <c r="I153" s="375" t="n">
        <v>100</v>
      </c>
      <c r="J153" s="162" t="n">
        <v>49.7</v>
      </c>
      <c r="K153" s="139"/>
    </row>
    <row r="154" customFormat="false" ht="14.25" hidden="false" customHeight="false" outlineLevel="0" collapsed="false">
      <c r="A154" s="382"/>
      <c r="B154" s="134"/>
      <c r="C154" s="418" t="s">
        <v>342</v>
      </c>
      <c r="D154" s="165" t="n">
        <v>26.1</v>
      </c>
      <c r="E154" s="165" t="n">
        <v>72.4</v>
      </c>
      <c r="F154" s="165" t="n">
        <v>1.4</v>
      </c>
      <c r="G154" s="165" t="n">
        <v>0.1</v>
      </c>
      <c r="H154" s="166" t="n">
        <v>0</v>
      </c>
      <c r="I154" s="424" t="n">
        <v>100</v>
      </c>
      <c r="J154" s="425" t="n">
        <v>99.9</v>
      </c>
      <c r="K154" s="139"/>
    </row>
    <row r="155" customFormat="false" ht="13.5" hidden="false" customHeight="false" outlineLevel="0" collapsed="false">
      <c r="A155" s="366"/>
      <c r="B155" s="414"/>
      <c r="C155" s="415" t="s">
        <v>29</v>
      </c>
      <c r="D155" s="379" t="n">
        <v>0.6</v>
      </c>
      <c r="E155" s="379" t="n">
        <v>9.9</v>
      </c>
      <c r="F155" s="379" t="n">
        <v>42.3</v>
      </c>
      <c r="G155" s="379" t="n">
        <v>47</v>
      </c>
      <c r="H155" s="423" t="n">
        <v>0.1</v>
      </c>
      <c r="I155" s="375" t="n">
        <v>100</v>
      </c>
      <c r="J155" s="147" t="n">
        <v>52.8</v>
      </c>
      <c r="K155" s="139"/>
    </row>
    <row r="156" customFormat="false" ht="13.5" hidden="false" customHeight="false" outlineLevel="0" collapsed="false">
      <c r="A156" s="372" t="s">
        <v>177</v>
      </c>
      <c r="B156" s="414"/>
      <c r="C156" s="415" t="s">
        <v>339</v>
      </c>
      <c r="D156" s="379" t="n">
        <v>0.7</v>
      </c>
      <c r="E156" s="379" t="n">
        <v>12.9</v>
      </c>
      <c r="F156" s="379" t="n">
        <v>66.1</v>
      </c>
      <c r="G156" s="379" t="n">
        <v>20.4</v>
      </c>
      <c r="H156" s="423" t="n">
        <v>0</v>
      </c>
      <c r="I156" s="375" t="n">
        <v>100</v>
      </c>
      <c r="J156" s="162" t="n">
        <v>79.7</v>
      </c>
      <c r="K156" s="139"/>
    </row>
    <row r="157" customFormat="false" ht="13.5" hidden="false" customHeight="false" outlineLevel="0" collapsed="false">
      <c r="A157" s="372" t="s">
        <v>327</v>
      </c>
      <c r="B157" s="414" t="n">
        <v>29045</v>
      </c>
      <c r="C157" s="415" t="s">
        <v>340</v>
      </c>
      <c r="D157" s="379" t="n">
        <v>1.1</v>
      </c>
      <c r="E157" s="379" t="n">
        <v>13.1</v>
      </c>
      <c r="F157" s="379" t="n">
        <v>56</v>
      </c>
      <c r="G157" s="379" t="n">
        <v>29.8</v>
      </c>
      <c r="H157" s="423" t="n">
        <v>0</v>
      </c>
      <c r="I157" s="375" t="n">
        <v>100</v>
      </c>
      <c r="J157" s="162" t="n">
        <v>70.2</v>
      </c>
      <c r="K157" s="139"/>
    </row>
    <row r="158" customFormat="false" ht="13.5" hidden="false" customHeight="false" outlineLevel="0" collapsed="false">
      <c r="A158" s="372" t="s">
        <v>331</v>
      </c>
      <c r="B158" s="414"/>
      <c r="C158" s="415" t="s">
        <v>341</v>
      </c>
      <c r="D158" s="379" t="n">
        <v>0.7</v>
      </c>
      <c r="E158" s="379" t="n">
        <v>11.1</v>
      </c>
      <c r="F158" s="379" t="n">
        <v>42.2</v>
      </c>
      <c r="G158" s="379" t="n">
        <v>45.9</v>
      </c>
      <c r="H158" s="423" t="n">
        <v>0.1</v>
      </c>
      <c r="I158" s="375" t="n">
        <v>100</v>
      </c>
      <c r="J158" s="162" t="n">
        <v>54</v>
      </c>
      <c r="K158" s="139"/>
    </row>
    <row r="159" customFormat="false" ht="14.25" hidden="false" customHeight="false" outlineLevel="0" collapsed="false">
      <c r="A159" s="389"/>
      <c r="B159" s="134"/>
      <c r="C159" s="418" t="s">
        <v>342</v>
      </c>
      <c r="D159" s="165" t="n">
        <v>13.8</v>
      </c>
      <c r="E159" s="165" t="n">
        <v>85</v>
      </c>
      <c r="F159" s="165" t="n">
        <v>1.1</v>
      </c>
      <c r="G159" s="165" t="n">
        <v>0.1</v>
      </c>
      <c r="H159" s="166" t="n">
        <v>0</v>
      </c>
      <c r="I159" s="424" t="n">
        <v>100</v>
      </c>
      <c r="J159" s="425" t="n">
        <v>99.9</v>
      </c>
      <c r="K159" s="139"/>
    </row>
    <row r="160" customFormat="false" ht="13.5" hidden="false" customHeight="false" outlineLevel="0" collapsed="false">
      <c r="A160" s="366"/>
      <c r="B160" s="414"/>
      <c r="C160" s="415" t="s">
        <v>29</v>
      </c>
      <c r="D160" s="379" t="n">
        <v>0.7</v>
      </c>
      <c r="E160" s="379" t="n">
        <v>9</v>
      </c>
      <c r="F160" s="379" t="n">
        <v>40.3</v>
      </c>
      <c r="G160" s="379" t="n">
        <v>49.8</v>
      </c>
      <c r="H160" s="416" t="n">
        <v>0.2</v>
      </c>
      <c r="I160" s="416" t="n">
        <v>100</v>
      </c>
      <c r="J160" s="111" t="n">
        <v>50</v>
      </c>
      <c r="K160" s="139"/>
    </row>
    <row r="161" customFormat="false" ht="13.5" hidden="false" customHeight="false" outlineLevel="0" collapsed="false">
      <c r="A161" s="372" t="s">
        <v>177</v>
      </c>
      <c r="B161" s="414"/>
      <c r="C161" s="415" t="s">
        <v>339</v>
      </c>
      <c r="D161" s="379" t="n">
        <v>0.7</v>
      </c>
      <c r="E161" s="379" t="n">
        <v>12.8</v>
      </c>
      <c r="F161" s="379" t="n">
        <v>64.5</v>
      </c>
      <c r="G161" s="379" t="n">
        <v>22</v>
      </c>
      <c r="H161" s="416" t="n">
        <v>0</v>
      </c>
      <c r="I161" s="416" t="n">
        <v>100</v>
      </c>
      <c r="J161" s="118" t="n">
        <v>78</v>
      </c>
      <c r="K161" s="139"/>
    </row>
    <row r="162" customFormat="false" ht="13.5" hidden="false" customHeight="false" outlineLevel="0" collapsed="false">
      <c r="A162" s="372" t="s">
        <v>327</v>
      </c>
      <c r="B162" s="414" t="n">
        <v>34145</v>
      </c>
      <c r="C162" s="415" t="s">
        <v>340</v>
      </c>
      <c r="D162" s="379" t="n">
        <v>1</v>
      </c>
      <c r="E162" s="379" t="n">
        <v>12.6</v>
      </c>
      <c r="F162" s="379" t="n">
        <v>54.9</v>
      </c>
      <c r="G162" s="379" t="n">
        <v>31.4</v>
      </c>
      <c r="H162" s="416" t="n">
        <v>0.1</v>
      </c>
      <c r="I162" s="416" t="n">
        <v>100</v>
      </c>
      <c r="J162" s="118" t="n">
        <v>68.5</v>
      </c>
      <c r="K162" s="139"/>
    </row>
    <row r="163" customFormat="false" ht="13.5" hidden="false" customHeight="false" outlineLevel="0" collapsed="false">
      <c r="A163" s="372" t="s">
        <v>332</v>
      </c>
      <c r="B163" s="414"/>
      <c r="C163" s="415" t="s">
        <v>341</v>
      </c>
      <c r="D163" s="379" t="n">
        <v>0.8</v>
      </c>
      <c r="E163" s="379" t="n">
        <v>10.2</v>
      </c>
      <c r="F163" s="379" t="n">
        <v>40</v>
      </c>
      <c r="G163" s="379" t="n">
        <v>48.9</v>
      </c>
      <c r="H163" s="416" t="n">
        <v>0.2</v>
      </c>
      <c r="I163" s="416" t="n">
        <v>100</v>
      </c>
      <c r="J163" s="118" t="n">
        <v>51</v>
      </c>
      <c r="K163" s="139"/>
    </row>
    <row r="164" customFormat="false" ht="14.25" hidden="false" customHeight="false" outlineLevel="0" collapsed="false">
      <c r="A164" s="389"/>
      <c r="B164" s="134"/>
      <c r="C164" s="418" t="s">
        <v>342</v>
      </c>
      <c r="D164" s="165" t="n">
        <v>14.7</v>
      </c>
      <c r="E164" s="165" t="n">
        <v>84.1</v>
      </c>
      <c r="F164" s="165" t="n">
        <v>1.1</v>
      </c>
      <c r="G164" s="165" t="n">
        <v>0.1</v>
      </c>
      <c r="H164" s="134" t="n">
        <v>0</v>
      </c>
      <c r="I164" s="134" t="n">
        <v>100</v>
      </c>
      <c r="J164" s="135" t="n">
        <v>99.9</v>
      </c>
      <c r="K164" s="139"/>
    </row>
  </sheetData>
  <mergeCells count="3">
    <mergeCell ref="C2:C4"/>
    <mergeCell ref="C57:C59"/>
    <mergeCell ref="C112:C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5:11:17Z</dcterms:created>
  <dc:creator>jkobayashi</dc:creator>
  <dc:description/>
  <dc:language>en-US</dc:language>
  <cp:lastModifiedBy>社団法人日本食肉格付協会</cp:lastModifiedBy>
  <cp:lastPrinted>2011-09-13T05:35:19Z</cp:lastPrinted>
  <dcterms:modified xsi:type="dcterms:W3CDTF">2012-01-24T07:23:51Z</dcterms:modified>
  <cp:revision>0</cp:revision>
  <dc:subject/>
  <dc:title/>
</cp:coreProperties>
</file>