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目次" sheetId="1" state="visible" r:id="rId2"/>
    <sheet name="格付状況" sheetId="2" state="visible" r:id="rId3"/>
    <sheet name="牛格付状況" sheetId="3" state="visible" r:id="rId4"/>
    <sheet name="牛地域別" sheetId="4" state="visible" r:id="rId5"/>
    <sheet name="牛市場別" sheetId="5" state="visible" r:id="rId6"/>
    <sheet name="牛格付結果" sheetId="6" state="visible" r:id="rId7"/>
    <sheet name="牛重量" sheetId="7" state="visible" r:id="rId8"/>
    <sheet name="牛歩留" sheetId="8" state="visible" r:id="rId9"/>
    <sheet name="牛肉質" sheetId="9" state="visible" r:id="rId10"/>
    <sheet name="豚格付状況" sheetId="10" state="visible" r:id="rId11"/>
    <sheet name="豚格付結果" sheetId="11" state="visible" r:id="rId12"/>
    <sheet name="豚重量" sheetId="12" state="visible" r:id="rId13"/>
    <sheet name="豚等級地域別" sheetId="13" state="visible" r:id="rId14"/>
    <sheet name="豚欠格" sheetId="14" state="visible" r:id="rId15"/>
    <sheet name="豚性別" sheetId="15" state="visible" r:id="rId16"/>
  </sheets>
  <definedNames>
    <definedName function="false" hidden="false" localSheetId="1" name="_xlnm.Print_Area" vbProcedure="false">格付状況!$A$1:$G$16</definedName>
    <definedName function="false" hidden="false" localSheetId="3" name="_xlnm.Print_Area" vbProcedure="false">牛地域別!$A$1:$N$29</definedName>
    <definedName function="false" hidden="false" localSheetId="4" name="_xlnm.Print_Area" vbProcedure="false">牛市場別!$A$1:$N$27</definedName>
    <definedName function="false" hidden="false" localSheetId="2" name="_xlnm.Print_Area" vbProcedure="false">牛格付状況!$A$1:$M$25</definedName>
    <definedName function="false" hidden="false" localSheetId="5" name="_xlnm.Print_Area" vbProcedure="false">牛格付結果!$A$1:$I$70</definedName>
    <definedName function="false" hidden="false" localSheetId="7" name="_xlnm.Print_Area" vbProcedure="false">牛歩留!$A$1:$J$134</definedName>
    <definedName function="false" hidden="false" localSheetId="8" name="_xlnm.Print_Area" vbProcedure="false">牛肉質!$A$1:$J$164</definedName>
    <definedName function="false" hidden="false" localSheetId="6" name="_xlnm.Print_Area" vbProcedure="false">牛重量!$A$1:$L$40</definedName>
    <definedName function="false" hidden="false" localSheetId="0" name="_xlnm.Print_Area" vbProcedure="false">目次!$A$1:$H$48</definedName>
    <definedName function="false" hidden="false" localSheetId="14" name="_xlnm.Print_Area" vbProcedure="false">豚性別!$A$1:$H$25</definedName>
    <definedName function="false" hidden="false" localSheetId="9" name="_xlnm.Print_Area" vbProcedure="false">豚格付状況!$A$1:$F$8</definedName>
    <definedName function="false" hidden="false" localSheetId="10" name="_xlnm.Print_Area" vbProcedure="false">豚格付結果!$A$1:$H$40</definedName>
    <definedName function="false" hidden="false" localSheetId="13" name="_xlnm.Print_Area" vbProcedure="false">豚欠格!$A$1:$K$37</definedName>
    <definedName function="false" hidden="false" localSheetId="12" name="_xlnm.Print_Area" vbProcedure="false">豚等級地域別!$A$1:$K$71</definedName>
    <definedName function="false" hidden="false" localSheetId="11" name="_xlnm.Print_Area" vbProcedure="false">豚重量!$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65">
  <si>
    <t xml:space="preserve">格　付　結　果　の　概　要</t>
  </si>
  <si>
    <t xml:space="preserve">調査の目的</t>
  </si>
  <si>
    <t xml:space="preserve">この調査は枝肉格付事業について、関係者の理解を得るとともに、</t>
  </si>
  <si>
    <t xml:space="preserve">特に生産者に対しては合理的な肉畜生産の指標とすることを目的としています。</t>
  </si>
  <si>
    <t xml:space="preserve">調査者</t>
  </si>
  <si>
    <t xml:space="preserve">社団法人日本食肉格付協会</t>
  </si>
  <si>
    <t xml:space="preserve">調査の対象</t>
  </si>
  <si>
    <t xml:space="preserve">この調査における対象頭数は、格付けされた枝肉の総頭数又は調査頭数です。</t>
  </si>
  <si>
    <t xml:space="preserve">総頭数とは格付した全頭数であり、調査頭数とはパソコン設置格付場所で格付</t>
  </si>
  <si>
    <t xml:space="preserve">した頭数です。</t>
  </si>
  <si>
    <t xml:space="preserve">調査事項</t>
  </si>
  <si>
    <t xml:space="preserve">印　　　　刷</t>
  </si>
  <si>
    <t xml:space="preserve">Ⅰ牛枝肉</t>
  </si>
  <si>
    <t xml:space="preserve">帳票タイトル</t>
  </si>
  <si>
    <t xml:space="preserve">対応するシート</t>
  </si>
  <si>
    <t xml:space="preserve">格付状況</t>
  </si>
  <si>
    <t xml:space="preserve">牛格付状況</t>
  </si>
  <si>
    <t xml:space="preserve">全ての表を印刷します。</t>
  </si>
  <si>
    <t xml:space="preserve">地域別格付状況</t>
  </si>
  <si>
    <t xml:space="preserve">牛地域別</t>
  </si>
  <si>
    <t xml:space="preserve">市場別格付状況</t>
  </si>
  <si>
    <t xml:space="preserve">牛市場別</t>
  </si>
  <si>
    <t xml:space="preserve">格付結果</t>
  </si>
  <si>
    <t xml:space="preserve">牛格付結果</t>
  </si>
  <si>
    <t xml:space="preserve">枝肉重量</t>
  </si>
  <si>
    <t xml:space="preserve">牛重量</t>
  </si>
  <si>
    <t xml:space="preserve">牛関係の表を印刷します。</t>
  </si>
  <si>
    <t xml:space="preserve">歩留等級</t>
  </si>
  <si>
    <t xml:space="preserve">牛歩留</t>
  </si>
  <si>
    <t xml:space="preserve">肉質等級</t>
  </si>
  <si>
    <t xml:space="preserve">牛肉質</t>
  </si>
  <si>
    <t xml:space="preserve">Ⅱ豚枝肉</t>
  </si>
  <si>
    <t xml:space="preserve">豚関係の表を印刷します。</t>
  </si>
  <si>
    <t xml:space="preserve">豚格付状況</t>
  </si>
  <si>
    <t xml:space="preserve">豚格付結果</t>
  </si>
  <si>
    <t xml:space="preserve">※個表を印刷する場合は各シートをクリックして印刷してください。</t>
  </si>
  <si>
    <t xml:space="preserve">豚重量</t>
  </si>
  <si>
    <t xml:space="preserve">等級別の重量、品質等について</t>
  </si>
  <si>
    <t xml:space="preserve">豚等級地域別</t>
  </si>
  <si>
    <t xml:space="preserve">豚欠格</t>
  </si>
  <si>
    <t xml:space="preserve">性別格付結果（繁殖供用豚調査）</t>
  </si>
  <si>
    <t xml:space="preserve">豚性別</t>
  </si>
  <si>
    <t xml:space="preserve">調査の方法</t>
  </si>
  <si>
    <t xml:space="preserve">調査対象枝肉を月ごとに集計調査し、３か月分の合算値又は平均値を算出しています。</t>
  </si>
  <si>
    <t xml:space="preserve">調査対象期間</t>
  </si>
  <si>
    <r>
      <rPr>
        <u val="single"/>
        <sz val="12"/>
        <rFont val="Noto Sans"/>
        <family val="2"/>
      </rPr>
      <t xml:space="preserve">平成</t>
    </r>
    <r>
      <rPr>
        <u val="single"/>
        <sz val="12"/>
        <rFont val="ＭＳ Ｐゴシック"/>
        <family val="3"/>
        <charset val="128"/>
      </rPr>
      <t xml:space="preserve">22</t>
    </r>
    <r>
      <rPr>
        <u val="single"/>
        <sz val="12"/>
        <rFont val="Noto Sans"/>
        <family val="2"/>
      </rPr>
      <t xml:space="preserve">年</t>
    </r>
    <r>
      <rPr>
        <u val="single"/>
        <sz val="12"/>
        <rFont val="ＭＳ Ｐゴシック"/>
        <family val="3"/>
        <charset val="128"/>
      </rPr>
      <t xml:space="preserve">7</t>
    </r>
    <r>
      <rPr>
        <u val="single"/>
        <sz val="12"/>
        <rFont val="Noto Sans"/>
        <family val="2"/>
      </rPr>
      <t xml:space="preserve">月１日～</t>
    </r>
    <r>
      <rPr>
        <u val="single"/>
        <sz val="12"/>
        <rFont val="ＭＳ Ｐゴシック"/>
        <family val="3"/>
        <charset val="128"/>
      </rPr>
      <t xml:space="preserve">9</t>
    </r>
    <r>
      <rPr>
        <u val="single"/>
        <sz val="12"/>
        <rFont val="Noto Sans"/>
        <family val="2"/>
      </rPr>
      <t xml:space="preserve">月末日</t>
    </r>
  </si>
  <si>
    <t xml:space="preserve">調査上の約束</t>
  </si>
  <si>
    <t xml:space="preserve">種別区分は荷受機関等の区分によります。</t>
  </si>
  <si>
    <t xml:space="preserve">表中の割合において計と内訳の合計値が一致しない場合があるのは</t>
  </si>
  <si>
    <t xml:space="preserve">ラウンドのためです。</t>
  </si>
  <si>
    <t xml:space="preserve">Ⅲ地域区分は社団法人日本食肉格付協会の支所区分です。</t>
  </si>
  <si>
    <t xml:space="preserve">支所区分は格付協会ホームページ</t>
  </si>
  <si>
    <t xml:space="preserve">http://www.jmga.or.jp/</t>
  </si>
  <si>
    <t xml:space="preserve">をご覧ください。</t>
  </si>
  <si>
    <t xml:space="preserve">「近畿・中・四国」支所は「近畿」「中国」「四国」の３つに区分しています。</t>
  </si>
  <si>
    <t xml:space="preserve">「九州」は支所区分の「九州支所」と「南九州支所」です。</t>
  </si>
  <si>
    <r>
      <rPr>
        <u val="single"/>
        <sz val="12"/>
        <rFont val="Noto Sans"/>
        <family val="2"/>
      </rPr>
      <t xml:space="preserve">・牛枝肉における地域の「九州」は沖縄を</t>
    </r>
    <r>
      <rPr>
        <b val="true"/>
        <u val="single"/>
        <sz val="12"/>
        <rFont val="Noto Sans"/>
        <family val="2"/>
      </rPr>
      <t xml:space="preserve">含みます</t>
    </r>
    <r>
      <rPr>
        <u val="single"/>
        <sz val="12"/>
        <rFont val="Noto Sans"/>
        <family val="2"/>
      </rPr>
      <t xml:space="preserve">。</t>
    </r>
  </si>
  <si>
    <r>
      <rPr>
        <u val="single"/>
        <sz val="12"/>
        <rFont val="Noto Sans"/>
        <family val="2"/>
      </rPr>
      <t xml:space="preserve">・豚枝肉における地域の「九州」は沖縄を</t>
    </r>
    <r>
      <rPr>
        <b val="true"/>
        <u val="single"/>
        <sz val="12"/>
        <rFont val="Noto Sans"/>
        <family val="2"/>
      </rPr>
      <t xml:space="preserve">含みません</t>
    </r>
    <r>
      <rPr>
        <u val="single"/>
        <sz val="12"/>
        <rFont val="Noto Sans"/>
        <family val="2"/>
      </rPr>
      <t xml:space="preserve">。</t>
    </r>
  </si>
  <si>
    <t xml:space="preserve">第１表　　格付場所・格付員及び格付頭数</t>
  </si>
  <si>
    <t xml:space="preserve">　　　　　　　　　　　　　　　期　別　　区　　分</t>
  </si>
  <si>
    <t xml:space="preserve">期別</t>
  </si>
  <si>
    <t xml:space="preserve">当　　　　　　期</t>
  </si>
  <si>
    <t xml:space="preserve">前　年　同　期</t>
  </si>
  <si>
    <t xml:space="preserve">区分</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月</t>
    </r>
  </si>
  <si>
    <t xml:space="preserve">（１）</t>
  </si>
  <si>
    <t xml:space="preserve">格付場所数</t>
  </si>
  <si>
    <t xml:space="preserve">（ヵ所）</t>
  </si>
  <si>
    <t xml:space="preserve">(48)</t>
  </si>
  <si>
    <t xml:space="preserve">(47)</t>
  </si>
  <si>
    <t xml:space="preserve">（２）</t>
  </si>
  <si>
    <t xml:space="preserve">格付員</t>
  </si>
  <si>
    <t xml:space="preserve">（人）</t>
  </si>
  <si>
    <t xml:space="preserve">(117)</t>
  </si>
  <si>
    <t xml:space="preserve">(114)</t>
  </si>
  <si>
    <t xml:space="preserve">（３）</t>
  </si>
  <si>
    <t xml:space="preserve">牛枝肉格付頭数</t>
  </si>
  <si>
    <t xml:space="preserve">（頭）</t>
  </si>
  <si>
    <t xml:space="preserve">（４）</t>
  </si>
  <si>
    <t xml:space="preserve">豚枝肉格付頭数</t>
  </si>
  <si>
    <t xml:space="preserve">（５）</t>
  </si>
  <si>
    <t xml:space="preserve">１格付場所１日当たり</t>
  </si>
  <si>
    <t xml:space="preserve">牛</t>
  </si>
  <si>
    <t xml:space="preserve">格付頭数（頭）</t>
  </si>
  <si>
    <t xml:space="preserve">豚</t>
  </si>
  <si>
    <t xml:space="preserve">（６）</t>
  </si>
  <si>
    <t xml:space="preserve">格付員１人１日当たり</t>
  </si>
  <si>
    <t xml:space="preserve">注）格付場所数及び格付員欄の（　　）内は委嘱場所で内数である。</t>
  </si>
  <si>
    <t xml:space="preserve">第２表　　格　付　状　況</t>
  </si>
  <si>
    <t xml:space="preserve">単位：頭、％</t>
  </si>
  <si>
    <t xml:space="preserve">      　　と畜頭数（Ａ）</t>
  </si>
  <si>
    <t xml:space="preserve">　　   　格付頭数（Ｂ）</t>
  </si>
  <si>
    <t xml:space="preserve">　　  構 成 比</t>
  </si>
  <si>
    <r>
      <rPr>
        <sz val="11"/>
        <rFont val="Noto Sans"/>
        <family val="2"/>
      </rPr>
      <t xml:space="preserve">格付率（Ｂ）</t>
    </r>
    <r>
      <rPr>
        <sz val="11"/>
        <rFont val="ＭＳ Ｐゴシック"/>
        <family val="3"/>
        <charset val="128"/>
      </rPr>
      <t xml:space="preserve">/</t>
    </r>
    <r>
      <rPr>
        <sz val="11"/>
        <rFont val="Noto Sans"/>
        <family val="2"/>
      </rPr>
      <t xml:space="preserve">（Ａ）</t>
    </r>
  </si>
  <si>
    <t xml:space="preserve">　　期別</t>
  </si>
  <si>
    <t xml:space="preserve">当　期</t>
  </si>
  <si>
    <t xml:space="preserve">前年同期</t>
  </si>
  <si>
    <t xml:space="preserve">(a)/(b)</t>
  </si>
  <si>
    <t xml:space="preserve">(c)/(d) </t>
  </si>
  <si>
    <t xml:space="preserve">種別・性別</t>
  </si>
  <si>
    <t xml:space="preserve">(a)</t>
  </si>
  <si>
    <t xml:space="preserve">(b)</t>
  </si>
  <si>
    <t xml:space="preserve">(c) </t>
  </si>
  <si>
    <t xml:space="preserve">(d)</t>
  </si>
  <si>
    <t xml:space="preserve">めす</t>
  </si>
  <si>
    <t xml:space="preserve">和</t>
  </si>
  <si>
    <t xml:space="preserve">去勢</t>
  </si>
  <si>
    <t xml:space="preserve">おす</t>
  </si>
  <si>
    <t xml:space="preserve">小計</t>
  </si>
  <si>
    <t xml:space="preserve">乳</t>
  </si>
  <si>
    <t xml:space="preserve">用</t>
  </si>
  <si>
    <t xml:space="preserve">交</t>
  </si>
  <si>
    <t xml:space="preserve">雑</t>
  </si>
  <si>
    <t xml:space="preserve">そ</t>
  </si>
  <si>
    <t xml:space="preserve">の</t>
  </si>
  <si>
    <t xml:space="preserve">他</t>
  </si>
  <si>
    <t xml:space="preserve">　　　　　　合　　計</t>
  </si>
  <si>
    <t xml:space="preserve">注）</t>
  </si>
  <si>
    <r>
      <rPr>
        <sz val="11"/>
        <rFont val="ＭＳ Ｐゴシック"/>
        <family val="3"/>
        <charset val="128"/>
      </rPr>
      <t xml:space="preserve">1</t>
    </r>
    <r>
      <rPr>
        <sz val="11"/>
        <rFont val="Noto Sans"/>
        <family val="2"/>
      </rPr>
      <t xml:space="preserve">　と畜頭数は農林水産省「食肉流通統計」による。格付頭数の種別区分は荷受機関等の届出による。</t>
    </r>
  </si>
  <si>
    <r>
      <rPr>
        <sz val="11"/>
        <rFont val="ＭＳ Ｐゴシック"/>
        <family val="3"/>
        <charset val="128"/>
      </rPr>
      <t xml:space="preserve">2</t>
    </r>
    <r>
      <rPr>
        <sz val="11"/>
        <rFont val="Noto Sans"/>
        <family val="2"/>
      </rPr>
      <t xml:space="preserve">　その他の牛には、外国種・肉専用種等が含まれており、と畜頭数の種別区分と格付頭数の種別区分が合致しない部分が</t>
    </r>
  </si>
  <si>
    <t xml:space="preserve">　　あるため格付率が１００％を超えている。</t>
  </si>
  <si>
    <t xml:space="preserve">　　　　　第３表　地　域　別　格　付　状　況</t>
  </si>
  <si>
    <t xml:space="preserve">　　　　　　　　　　　　　　和　牛　め　す</t>
  </si>
  <si>
    <t xml:space="preserve">　　　　　　和　牛　去　勢</t>
  </si>
  <si>
    <t xml:space="preserve">　　　　　　乳　用　牛　め　す</t>
  </si>
  <si>
    <t xml:space="preserve">　　　　　　乳　用　牛　去　勢</t>
  </si>
  <si>
    <t xml:space="preserve">　期別</t>
  </si>
  <si>
    <t xml:space="preserve">地域</t>
  </si>
  <si>
    <t xml:space="preserve">北 海 道</t>
  </si>
  <si>
    <t xml:space="preserve">東 北</t>
  </si>
  <si>
    <t xml:space="preserve">関 東</t>
  </si>
  <si>
    <t xml:space="preserve">東海・北陸</t>
  </si>
  <si>
    <t xml:space="preserve">近 畿</t>
  </si>
  <si>
    <t xml:space="preserve">中 国</t>
  </si>
  <si>
    <t xml:space="preserve">四 国</t>
  </si>
  <si>
    <t xml:space="preserve">九 州</t>
  </si>
  <si>
    <t xml:space="preserve">全 国</t>
  </si>
  <si>
    <t xml:space="preserve">　　　　　　　交　雑　牛　め　す</t>
  </si>
  <si>
    <t xml:space="preserve">　　　　　　交　雑　牛　去　勢</t>
  </si>
  <si>
    <t xml:space="preserve">　　　　　　そ　の　他　の　牛</t>
  </si>
  <si>
    <t xml:space="preserve">計</t>
  </si>
  <si>
    <r>
      <rPr>
        <sz val="11"/>
        <rFont val="ＭＳ Ｐゴシック"/>
        <family val="3"/>
        <charset val="128"/>
      </rPr>
      <t xml:space="preserve">1</t>
    </r>
    <r>
      <rPr>
        <sz val="11"/>
        <rFont val="Noto Sans"/>
        <family val="2"/>
      </rPr>
      <t xml:space="preserve">　地域別は、社団法人日本食肉格付協会の事業区分であり、沖縄は九州に含む。</t>
    </r>
  </si>
  <si>
    <r>
      <rPr>
        <sz val="11"/>
        <rFont val="ＭＳ Ｐゴシック"/>
        <family val="3"/>
        <charset val="128"/>
      </rPr>
      <t xml:space="preserve">2</t>
    </r>
    <r>
      <rPr>
        <sz val="11"/>
        <rFont val="Noto Sans"/>
        <family val="2"/>
      </rPr>
      <t xml:space="preserve">　その他の牛とは、和牛・乳用牛・交雑牛のおす及び外国種等をいう。</t>
    </r>
  </si>
  <si>
    <t xml:space="preserve">　　　　　第４表　　市　場　別　格　付　状　況</t>
  </si>
  <si>
    <t xml:space="preserve">　　　　</t>
  </si>
  <si>
    <t xml:space="preserve">市場別</t>
  </si>
  <si>
    <t xml:space="preserve">　　　　　　　　　　　　　　中　央　市　場　</t>
  </si>
  <si>
    <t xml:space="preserve">　　　　　　地　方　市　場</t>
  </si>
  <si>
    <t xml:space="preserve">　　　　　　そ　の　他</t>
  </si>
  <si>
    <t xml:space="preserve">　　　　　　　　　　　計</t>
  </si>
  <si>
    <t xml:space="preserve">　　種別・性別</t>
  </si>
  <si>
    <t xml:space="preserve">和 牛 め す</t>
  </si>
  <si>
    <t xml:space="preserve">和 牛 去 勢</t>
  </si>
  <si>
    <t xml:space="preserve">乳用牛めす</t>
  </si>
  <si>
    <t xml:space="preserve">乳用牛去勢</t>
  </si>
  <si>
    <t xml:space="preserve">交雑牛めす</t>
  </si>
  <si>
    <t xml:space="preserve">交雑牛去勢</t>
  </si>
  <si>
    <t xml:space="preserve">その他の牛</t>
  </si>
  <si>
    <t xml:space="preserve">市場別の種別構成割合</t>
  </si>
  <si>
    <t xml:space="preserve">単位：％</t>
  </si>
  <si>
    <t xml:space="preserve">種別の市場別構成割合</t>
  </si>
  <si>
    <t xml:space="preserve">中央市場</t>
  </si>
  <si>
    <t xml:space="preserve">地方市場</t>
  </si>
  <si>
    <t xml:space="preserve">その他</t>
  </si>
  <si>
    <t xml:space="preserve">注</t>
  </si>
  <si>
    <r>
      <rPr>
        <sz val="11"/>
        <rFont val="ＭＳ Ｐゴシック"/>
        <family val="3"/>
        <charset val="128"/>
      </rPr>
      <t xml:space="preserve">1</t>
    </r>
    <r>
      <rPr>
        <sz val="11"/>
        <rFont val="Noto Sans"/>
        <family val="2"/>
      </rPr>
      <t xml:space="preserve">　中央市場１０ヶ所、地方市場２１ヶ所、その他７８ヶ所、計１０９ヶ所。</t>
    </r>
  </si>
  <si>
    <t xml:space="preserve">　　　第５表　　　　格　付　結　果　</t>
  </si>
  <si>
    <t xml:space="preserve">種</t>
  </si>
  <si>
    <t xml:space="preserve">期</t>
  </si>
  <si>
    <t xml:space="preserve">歩留</t>
  </si>
  <si>
    <t xml:space="preserve">別</t>
  </si>
  <si>
    <t xml:space="preserve">等級</t>
  </si>
  <si>
    <t xml:space="preserve">A</t>
  </si>
  <si>
    <r>
      <rPr>
        <sz val="11"/>
        <rFont val="ＭＳ Ｐゴシック"/>
        <family val="3"/>
        <charset val="128"/>
      </rPr>
      <t xml:space="preserve">(99754</t>
    </r>
    <r>
      <rPr>
        <sz val="11"/>
        <rFont val="Noto Sans"/>
        <family val="2"/>
      </rPr>
      <t xml:space="preserve">頭</t>
    </r>
    <r>
      <rPr>
        <sz val="11"/>
        <rFont val="ＭＳ Ｐゴシック"/>
        <family val="3"/>
        <charset val="128"/>
      </rPr>
      <t xml:space="preserve">)</t>
    </r>
  </si>
  <si>
    <t xml:space="preserve">当</t>
  </si>
  <si>
    <t xml:space="preserve">Ｂ</t>
  </si>
  <si>
    <r>
      <rPr>
        <sz val="11"/>
        <rFont val="ＭＳ Ｐゴシック"/>
        <family val="3"/>
        <charset val="128"/>
      </rPr>
      <t xml:space="preserve">(100669</t>
    </r>
    <r>
      <rPr>
        <sz val="11"/>
        <rFont val="Noto Sans"/>
        <family val="2"/>
      </rPr>
      <t xml:space="preserve">頭</t>
    </r>
    <r>
      <rPr>
        <sz val="11"/>
        <rFont val="ＭＳ Ｐゴシック"/>
        <family val="3"/>
        <charset val="128"/>
      </rPr>
      <t xml:space="preserve">)</t>
    </r>
  </si>
  <si>
    <t xml:space="preserve">全</t>
  </si>
  <si>
    <t xml:space="preserve">Ｃ</t>
  </si>
  <si>
    <t xml:space="preserve">  </t>
  </si>
  <si>
    <r>
      <rPr>
        <sz val="11"/>
        <rFont val="ＭＳ Ｐゴシック"/>
        <family val="3"/>
        <charset val="128"/>
      </rPr>
      <t xml:space="preserve">(4828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16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416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076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015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47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871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5536</t>
    </r>
    <r>
      <rPr>
        <sz val="11"/>
        <rFont val="Noto Sans"/>
        <family val="2"/>
      </rPr>
      <t xml:space="preserve">頭</t>
    </r>
    <r>
      <rPr>
        <sz val="11"/>
        <rFont val="ＭＳ Ｐゴシック"/>
        <family val="3"/>
        <charset val="128"/>
      </rPr>
      <t xml:space="preserve">)</t>
    </r>
  </si>
  <si>
    <t xml:space="preserve">前</t>
  </si>
  <si>
    <t xml:space="preserve">体</t>
  </si>
  <si>
    <t xml:space="preserve">年</t>
  </si>
  <si>
    <r>
      <rPr>
        <sz val="11"/>
        <rFont val="ＭＳ Ｐゴシック"/>
        <family val="3"/>
        <charset val="128"/>
      </rPr>
      <t xml:space="preserve">(107143</t>
    </r>
    <r>
      <rPr>
        <sz val="11"/>
        <rFont val="Noto Sans"/>
        <family val="2"/>
      </rPr>
      <t xml:space="preserve">頭</t>
    </r>
    <r>
      <rPr>
        <sz val="11"/>
        <rFont val="ＭＳ Ｐゴシック"/>
        <family val="3"/>
        <charset val="128"/>
      </rPr>
      <t xml:space="preserve">)</t>
    </r>
  </si>
  <si>
    <t xml:space="preserve">同</t>
  </si>
  <si>
    <r>
      <rPr>
        <sz val="11"/>
        <rFont val="ＭＳ Ｐゴシック"/>
        <family val="3"/>
        <charset val="128"/>
      </rPr>
      <t xml:space="preserve">(4587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86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292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048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156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89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855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838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45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20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515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00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50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0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6117</t>
    </r>
    <r>
      <rPr>
        <sz val="11"/>
        <rFont val="Noto Sans"/>
        <family val="2"/>
      </rPr>
      <t xml:space="preserve">頭</t>
    </r>
    <r>
      <rPr>
        <sz val="11"/>
        <rFont val="ＭＳ Ｐゴシック"/>
        <family val="3"/>
        <charset val="128"/>
      </rPr>
      <t xml:space="preserve">)</t>
    </r>
  </si>
  <si>
    <t xml:space="preserve">去</t>
  </si>
  <si>
    <r>
      <rPr>
        <sz val="11"/>
        <rFont val="ＭＳ Ｐゴシック"/>
        <family val="3"/>
        <charset val="128"/>
      </rPr>
      <t xml:space="preserve">(56694.5</t>
    </r>
    <r>
      <rPr>
        <sz val="11"/>
        <rFont val="Noto Sans"/>
        <family val="2"/>
      </rPr>
      <t xml:space="preserve">頭</t>
    </r>
    <r>
      <rPr>
        <sz val="11"/>
        <rFont val="ＭＳ Ｐゴシック"/>
        <family val="3"/>
        <charset val="128"/>
      </rPr>
      <t xml:space="preserve">)</t>
    </r>
  </si>
  <si>
    <t xml:space="preserve">勢</t>
  </si>
  <si>
    <r>
      <rPr>
        <sz val="11"/>
        <rFont val="ＭＳ Ｐゴシック"/>
        <family val="3"/>
        <charset val="128"/>
      </rPr>
      <t xml:space="preserve">(637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25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6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09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13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0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337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023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275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53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896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302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278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79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7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831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0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260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56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539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69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07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341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74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2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265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73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72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01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2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2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57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809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0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6474.5</t>
    </r>
    <r>
      <rPr>
        <sz val="11"/>
        <rFont val="Noto Sans"/>
        <family val="2"/>
      </rPr>
      <t xml:space="preserve">頭</t>
    </r>
    <r>
      <rPr>
        <sz val="11"/>
        <rFont val="ＭＳ Ｐゴシック"/>
        <family val="3"/>
        <charset val="128"/>
      </rPr>
      <t xml:space="preserve">)</t>
    </r>
  </si>
  <si>
    <t xml:space="preserve">　　　第６表－１　去勢牛枝肉の地域別平均枝肉重量</t>
  </si>
  <si>
    <t xml:space="preserve">単位：㎏</t>
  </si>
  <si>
    <t xml:space="preserve">期　別</t>
  </si>
  <si>
    <t xml:space="preserve">北海道</t>
  </si>
  <si>
    <t xml:space="preserve">東　北</t>
  </si>
  <si>
    <t xml:space="preserve">関　東</t>
  </si>
  <si>
    <t xml:space="preserve">東海・</t>
  </si>
  <si>
    <t xml:space="preserve">近　畿</t>
  </si>
  <si>
    <t xml:space="preserve">中　国</t>
  </si>
  <si>
    <t xml:space="preserve">四　国</t>
  </si>
  <si>
    <t xml:space="preserve">九　州</t>
  </si>
  <si>
    <t xml:space="preserve">全　国</t>
  </si>
  <si>
    <t xml:space="preserve">北陸</t>
  </si>
  <si>
    <t xml:space="preserve">黒</t>
  </si>
  <si>
    <t xml:space="preserve">当　　期</t>
  </si>
  <si>
    <t xml:space="preserve"> </t>
  </si>
  <si>
    <t xml:space="preserve">　　　　　　第６表－２　去勢牛枝肉の歩留等級別枝肉重量分布割合</t>
  </si>
  <si>
    <t xml:space="preserve">単位：㎏、％、頭</t>
  </si>
  <si>
    <t xml:space="preserve">重量</t>
  </si>
  <si>
    <r>
      <rPr>
        <sz val="11"/>
        <rFont val="ＭＳ Ｐゴシック"/>
        <family val="3"/>
        <charset val="128"/>
      </rPr>
      <t xml:space="preserve">28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320</t>
    </r>
    <r>
      <rPr>
        <sz val="11"/>
        <rFont val="Noto Sans"/>
        <family val="2"/>
      </rPr>
      <t xml:space="preserve">～</t>
    </r>
  </si>
  <si>
    <r>
      <rPr>
        <sz val="11"/>
        <rFont val="ＭＳ Ｐゴシック"/>
        <family val="3"/>
        <charset val="128"/>
      </rPr>
      <t xml:space="preserve">340</t>
    </r>
    <r>
      <rPr>
        <sz val="11"/>
        <rFont val="Noto Sans"/>
        <family val="2"/>
      </rPr>
      <t xml:space="preserve">～</t>
    </r>
  </si>
  <si>
    <r>
      <rPr>
        <sz val="11"/>
        <rFont val="ＭＳ Ｐゴシック"/>
        <family val="3"/>
        <charset val="128"/>
      </rPr>
      <t xml:space="preserve">360</t>
    </r>
    <r>
      <rPr>
        <sz val="11"/>
        <rFont val="Noto Sans"/>
        <family val="2"/>
      </rPr>
      <t xml:space="preserve">～</t>
    </r>
  </si>
  <si>
    <r>
      <rPr>
        <sz val="11"/>
        <rFont val="ＭＳ Ｐゴシック"/>
        <family val="3"/>
        <charset val="128"/>
      </rPr>
      <t xml:space="preserve">380</t>
    </r>
    <r>
      <rPr>
        <sz val="11"/>
        <rFont val="Noto Sans"/>
        <family val="2"/>
      </rPr>
      <t xml:space="preserve">～</t>
    </r>
  </si>
  <si>
    <r>
      <rPr>
        <sz val="11"/>
        <rFont val="ＭＳ Ｐゴシック"/>
        <family val="3"/>
        <charset val="128"/>
      </rPr>
      <t xml:space="preserve">400</t>
    </r>
    <r>
      <rPr>
        <sz val="11"/>
        <rFont val="Noto Sans"/>
        <family val="2"/>
      </rPr>
      <t xml:space="preserve">～</t>
    </r>
  </si>
  <si>
    <r>
      <rPr>
        <sz val="11"/>
        <rFont val="ＭＳ Ｐゴシック"/>
        <family val="3"/>
        <charset val="128"/>
      </rPr>
      <t xml:space="preserve">420</t>
    </r>
    <r>
      <rPr>
        <sz val="11"/>
        <rFont val="Noto Sans"/>
        <family val="2"/>
      </rPr>
      <t xml:space="preserve">～</t>
    </r>
  </si>
  <si>
    <r>
      <rPr>
        <sz val="11"/>
        <rFont val="ＭＳ Ｐゴシック"/>
        <family val="3"/>
        <charset val="128"/>
      </rPr>
      <t xml:space="preserve">440</t>
    </r>
    <r>
      <rPr>
        <sz val="11"/>
        <rFont val="Noto Sans"/>
        <family val="2"/>
      </rPr>
      <t xml:space="preserve">～</t>
    </r>
  </si>
  <si>
    <t xml:space="preserve">未満</t>
  </si>
  <si>
    <t xml:space="preserve">毛</t>
  </si>
  <si>
    <r>
      <rPr>
        <sz val="11"/>
        <rFont val="ＭＳ Ｐゴシック"/>
        <family val="3"/>
        <charset val="128"/>
      </rPr>
      <t xml:space="preserve">460</t>
    </r>
    <r>
      <rPr>
        <sz val="11"/>
        <rFont val="Noto Sans"/>
        <family val="2"/>
      </rPr>
      <t xml:space="preserve">～</t>
    </r>
  </si>
  <si>
    <r>
      <rPr>
        <sz val="11"/>
        <rFont val="ＭＳ Ｐゴシック"/>
        <family val="3"/>
        <charset val="128"/>
      </rPr>
      <t xml:space="preserve">480</t>
    </r>
    <r>
      <rPr>
        <sz val="11"/>
        <rFont val="Noto Sans"/>
        <family val="2"/>
      </rPr>
      <t xml:space="preserve">～</t>
    </r>
  </si>
  <si>
    <r>
      <rPr>
        <sz val="11"/>
        <rFont val="ＭＳ Ｐゴシック"/>
        <family val="3"/>
        <charset val="128"/>
      </rPr>
      <t xml:space="preserve">500</t>
    </r>
    <r>
      <rPr>
        <sz val="11"/>
        <rFont val="Noto Sans"/>
        <family val="2"/>
      </rPr>
      <t xml:space="preserve">～</t>
    </r>
  </si>
  <si>
    <r>
      <rPr>
        <sz val="11"/>
        <rFont val="ＭＳ Ｐゴシック"/>
        <family val="3"/>
        <charset val="128"/>
      </rPr>
      <t xml:space="preserve">520</t>
    </r>
    <r>
      <rPr>
        <sz val="11"/>
        <rFont val="Noto Sans"/>
        <family val="2"/>
      </rPr>
      <t xml:space="preserve">～</t>
    </r>
  </si>
  <si>
    <r>
      <rPr>
        <sz val="11"/>
        <rFont val="ＭＳ Ｐゴシック"/>
        <family val="3"/>
        <charset val="128"/>
      </rPr>
      <t xml:space="preserve">540</t>
    </r>
    <r>
      <rPr>
        <sz val="11"/>
        <rFont val="Noto Sans"/>
        <family val="2"/>
      </rPr>
      <t xml:space="preserve">～</t>
    </r>
  </si>
  <si>
    <r>
      <rPr>
        <sz val="11"/>
        <rFont val="ＭＳ Ｐゴシック"/>
        <family val="3"/>
        <charset val="128"/>
      </rPr>
      <t xml:space="preserve">560</t>
    </r>
    <r>
      <rPr>
        <sz val="11"/>
        <rFont val="Noto Sans"/>
        <family val="2"/>
      </rPr>
      <t xml:space="preserve">～</t>
    </r>
  </si>
  <si>
    <r>
      <rPr>
        <sz val="11"/>
        <rFont val="ＭＳ Ｐゴシック"/>
        <family val="3"/>
        <charset val="128"/>
      </rPr>
      <t xml:space="preserve">580</t>
    </r>
    <r>
      <rPr>
        <sz val="11"/>
        <rFont val="Noto Sans"/>
        <family val="2"/>
      </rPr>
      <t xml:space="preserve">～</t>
    </r>
  </si>
  <si>
    <r>
      <rPr>
        <sz val="11"/>
        <rFont val="ＭＳ Ｐゴシック"/>
        <family val="3"/>
        <charset val="128"/>
      </rPr>
      <t xml:space="preserve">600</t>
    </r>
    <r>
      <rPr>
        <sz val="11"/>
        <rFont val="Noto Sans"/>
        <family val="2"/>
      </rPr>
      <t xml:space="preserve">以上</t>
    </r>
  </si>
  <si>
    <t xml:space="preserve">頭数</t>
  </si>
  <si>
    <t xml:space="preserve">第７表－１　　去勢牛枝肉の歩留調査結果（黒毛和牛）</t>
  </si>
  <si>
    <t xml:space="preserve">調  査　頭　数</t>
  </si>
  <si>
    <t xml:space="preserve">歩　 　留</t>
  </si>
  <si>
    <t xml:space="preserve">胸最長筋</t>
  </si>
  <si>
    <t xml:space="preserve">ばらの</t>
  </si>
  <si>
    <t xml:space="preserve">皮下脂肪</t>
  </si>
  <si>
    <t xml:space="preserve">枝重</t>
  </si>
  <si>
    <t xml:space="preserve">基 準 値</t>
  </si>
  <si>
    <t xml:space="preserve">（半丸）</t>
  </si>
  <si>
    <t xml:space="preserve">面　　　積</t>
  </si>
  <si>
    <t xml:space="preserve">    厚　さ</t>
  </si>
  <si>
    <t xml:space="preserve">の 厚 さ</t>
  </si>
  <si>
    <t xml:space="preserve">（１頭）</t>
  </si>
  <si>
    <t xml:space="preserve">頭</t>
  </si>
  <si>
    <t xml:space="preserve">　　　　％</t>
  </si>
  <si>
    <t xml:space="preserve">　　　　　ｋｇ</t>
  </si>
  <si>
    <t xml:space="preserve">　　　㎠</t>
  </si>
  <si>
    <t xml:space="preserve">　　 　　ｃｍ</t>
  </si>
  <si>
    <t xml:space="preserve">　   　　ｃｍ</t>
  </si>
  <si>
    <t xml:space="preserve">北</t>
  </si>
  <si>
    <t xml:space="preserve">海</t>
  </si>
  <si>
    <t xml:space="preserve">B</t>
  </si>
  <si>
    <t xml:space="preserve">道</t>
  </si>
  <si>
    <t xml:space="preserve">C</t>
  </si>
  <si>
    <t xml:space="preserve">東</t>
  </si>
  <si>
    <t xml:space="preserve">関</t>
  </si>
  <si>
    <t xml:space="preserve">陸</t>
  </si>
  <si>
    <t xml:space="preserve">近</t>
  </si>
  <si>
    <t xml:space="preserve">畿</t>
  </si>
  <si>
    <t xml:space="preserve">中</t>
  </si>
  <si>
    <t xml:space="preserve">国</t>
  </si>
  <si>
    <t xml:space="preserve">四</t>
  </si>
  <si>
    <t xml:space="preserve">九</t>
  </si>
  <si>
    <t xml:space="preserve">州</t>
  </si>
  <si>
    <t xml:space="preserve">（当期）</t>
  </si>
  <si>
    <t xml:space="preserve">（前年同期）</t>
  </si>
  <si>
    <t xml:space="preserve">第７表－２　　去勢牛枝肉の歩留調査結果（乳用牛）</t>
  </si>
  <si>
    <t xml:space="preserve">第７表－３　　去勢牛枝肉の歩留調査結果（交雑牛）</t>
  </si>
  <si>
    <t xml:space="preserve">              第８表－１　   　去勢牛枝肉の肉質調査結果（黒毛和牛）</t>
  </si>
  <si>
    <t xml:space="preserve">　　　　　項目の等級
項目</t>
  </si>
  <si>
    <t xml:space="preserve">調査頭数</t>
  </si>
  <si>
    <t xml:space="preserve">４以上</t>
  </si>
  <si>
    <t xml:space="preserve">脂肪交雑</t>
  </si>
  <si>
    <t xml:space="preserve">肉の色沢</t>
  </si>
  <si>
    <t xml:space="preserve">肉の締まり及びきめ</t>
  </si>
  <si>
    <t xml:space="preserve">脂肪の色沢と質</t>
  </si>
  <si>
    <t xml:space="preserve">・</t>
  </si>
  <si>
    <t xml:space="preserve">              第８表－２　   　去勢牛枝肉の肉質調査結果（乳用牛）</t>
  </si>
  <si>
    <t xml:space="preserve">３以上</t>
  </si>
  <si>
    <t xml:space="preserve">              第８表－３　   　去勢牛枝肉の肉質調査結果（交雑牛）</t>
  </si>
  <si>
    <t xml:space="preserve">　　　　　第９表　　格　付　状　況</t>
  </si>
  <si>
    <t xml:space="preserve">　　　　　　　　　区分
期別</t>
  </si>
  <si>
    <t xml:space="preserve">と 畜 頭 数 （Ａ）</t>
  </si>
  <si>
    <t xml:space="preserve">格 付 頭 数 （Ｂ）</t>
  </si>
  <si>
    <r>
      <rPr>
        <sz val="11"/>
        <rFont val="Noto Sans"/>
        <family val="2"/>
      </rPr>
      <t xml:space="preserve">格 付 率 （Ｂ）</t>
    </r>
    <r>
      <rPr>
        <sz val="11"/>
        <rFont val="ＭＳ Ｐゴシック"/>
        <family val="3"/>
        <charset val="128"/>
      </rPr>
      <t xml:space="preserve">/</t>
    </r>
    <r>
      <rPr>
        <sz val="11"/>
        <rFont val="Noto Sans"/>
        <family val="2"/>
      </rPr>
      <t xml:space="preserve">（Ａ）</t>
    </r>
  </si>
  <si>
    <r>
      <rPr>
        <sz val="11"/>
        <rFont val="Noto Sans"/>
        <family val="2"/>
      </rPr>
      <t xml:space="preserve">当　　　期　</t>
    </r>
    <r>
      <rPr>
        <sz val="11"/>
        <rFont val="ＭＳ Ｐゴシック"/>
        <family val="3"/>
        <charset val="128"/>
      </rPr>
      <t xml:space="preserve">(a)</t>
    </r>
  </si>
  <si>
    <r>
      <rPr>
        <sz val="11"/>
        <rFont val="Noto Sans"/>
        <family val="2"/>
      </rPr>
      <t xml:space="preserve">前年同期　</t>
    </r>
    <r>
      <rPr>
        <sz val="11"/>
        <rFont val="ＭＳ Ｐゴシック"/>
        <family val="3"/>
        <charset val="128"/>
      </rPr>
      <t xml:space="preserve">(b)</t>
    </r>
  </si>
  <si>
    <t xml:space="preserve">        第１０表　　地 域 別 格 付 状 況</t>
  </si>
  <si>
    <t xml:space="preserve">　　　　　　　　地域
期別</t>
  </si>
  <si>
    <t xml:space="preserve">東　 北</t>
  </si>
  <si>
    <t xml:space="preserve">関 　東</t>
  </si>
  <si>
    <t xml:space="preserve">近 　畿</t>
  </si>
  <si>
    <t xml:space="preserve">沖　縄</t>
  </si>
  <si>
    <t xml:space="preserve">注　　地域別は社団法人日本食肉格付協会の事業所区分である。</t>
  </si>
  <si>
    <r>
      <rPr>
        <sz val="11"/>
        <rFont val="Noto Sans"/>
        <family val="2"/>
      </rPr>
      <t xml:space="preserve">第</t>
    </r>
    <r>
      <rPr>
        <sz val="11"/>
        <rFont val="ＭＳ Ｐゴシック"/>
        <family val="3"/>
        <charset val="128"/>
      </rPr>
      <t xml:space="preserve">1</t>
    </r>
    <r>
      <rPr>
        <sz val="11"/>
        <rFont val="Noto Sans"/>
        <family val="2"/>
      </rPr>
      <t xml:space="preserve">１表　　市場別格付状況</t>
    </r>
  </si>
  <si>
    <t xml:space="preserve">　　　　　　　市場別期　別</t>
  </si>
  <si>
    <t xml:space="preserve">中 央 市 場</t>
  </si>
  <si>
    <t xml:space="preserve">地 方 市 場</t>
  </si>
  <si>
    <t xml:space="preserve">注　中央市場１０ヶ所、地方市場１９ヶ所、その他７５ヶ所、計１０４ヶ所（地方市場のうち飛騨、加古川は豚の実績０）</t>
  </si>
  <si>
    <t xml:space="preserve">　</t>
  </si>
  <si>
    <t xml:space="preserve">第１２表　　格　付　結　果</t>
  </si>
  <si>
    <t xml:space="preserve">　　　　　　等級格付頭数</t>
  </si>
  <si>
    <t xml:space="preserve">極上</t>
  </si>
  <si>
    <t xml:space="preserve">上</t>
  </si>
  <si>
    <t xml:space="preserve">並</t>
  </si>
  <si>
    <t xml:space="preserve">等外</t>
  </si>
  <si>
    <t xml:space="preserve">当　　　期</t>
  </si>
  <si>
    <t xml:space="preserve">第１３表　　調査頭数の等級別内訳</t>
  </si>
  <si>
    <t xml:space="preserve">　　　　　　等級調査頭数</t>
  </si>
  <si>
    <t xml:space="preserve">第１４表　　「上」の重量範囲における調査頭数の等級別内訳</t>
  </si>
  <si>
    <t xml:space="preserve">第１５表－１　 等級別重量分布割合</t>
  </si>
  <si>
    <t xml:space="preserve">重　量</t>
  </si>
  <si>
    <r>
      <rPr>
        <sz val="11"/>
        <rFont val="ＭＳ Ｐゴシック"/>
        <family val="3"/>
        <charset val="128"/>
      </rPr>
      <t xml:space="preserve"> 60</t>
    </r>
    <r>
      <rPr>
        <sz val="11"/>
        <rFont val="Noto Sans"/>
        <family val="2"/>
      </rPr>
      <t xml:space="preserve">未満</t>
    </r>
  </si>
  <si>
    <r>
      <rPr>
        <sz val="11"/>
        <rFont val="ＭＳ Ｐゴシック"/>
        <family val="3"/>
        <charset val="128"/>
      </rPr>
      <t xml:space="preserve"> 60</t>
    </r>
    <r>
      <rPr>
        <sz val="11"/>
        <rFont val="Noto Sans"/>
        <family val="2"/>
      </rPr>
      <t xml:space="preserve">～</t>
    </r>
    <r>
      <rPr>
        <sz val="11"/>
        <rFont val="ＭＳ Ｐゴシック"/>
        <family val="3"/>
        <charset val="128"/>
      </rPr>
      <t xml:space="preserve">64.9</t>
    </r>
  </si>
  <si>
    <r>
      <rPr>
        <sz val="11"/>
        <rFont val="ＭＳ Ｐゴシック"/>
        <family val="3"/>
        <charset val="128"/>
      </rPr>
      <t xml:space="preserve"> 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 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 75</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0.1</t>
    </r>
    <r>
      <rPr>
        <sz val="11"/>
        <rFont val="Noto Sans"/>
        <family val="2"/>
      </rPr>
      <t xml:space="preserve">～</t>
    </r>
    <r>
      <rPr>
        <sz val="11"/>
        <rFont val="ＭＳ Ｐゴシック"/>
        <family val="3"/>
        <charset val="128"/>
      </rPr>
      <t xml:space="preserve">85</t>
    </r>
  </si>
  <si>
    <r>
      <rPr>
        <sz val="11"/>
        <rFont val="ＭＳ Ｐゴシック"/>
        <family val="3"/>
        <charset val="128"/>
      </rPr>
      <t xml:space="preserve">85</t>
    </r>
    <r>
      <rPr>
        <sz val="11"/>
        <rFont val="Noto Sans"/>
        <family val="2"/>
      </rPr>
      <t xml:space="preserve">超過 </t>
    </r>
  </si>
  <si>
    <t xml:space="preserve">以上  以下</t>
  </si>
  <si>
    <t xml:space="preserve">区　分</t>
  </si>
  <si>
    <r>
      <rPr>
        <sz val="11"/>
        <rFont val="ＭＳ Ｐゴシック"/>
        <family val="3"/>
        <charset val="128"/>
      </rPr>
      <t xml:space="preserve"> (66</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 (66</t>
    </r>
    <r>
      <rPr>
        <sz val="11"/>
        <rFont val="Noto Sans"/>
        <family val="2"/>
      </rPr>
      <t xml:space="preserve">～</t>
    </r>
    <r>
      <rPr>
        <sz val="11"/>
        <rFont val="ＭＳ Ｐゴシック"/>
        <family val="3"/>
        <charset val="128"/>
      </rPr>
      <t xml:space="preserve">70.9)</t>
    </r>
  </si>
  <si>
    <r>
      <rPr>
        <sz val="11"/>
        <rFont val="ＭＳ Ｐゴシック"/>
        <family val="3"/>
        <charset val="128"/>
      </rPr>
      <t xml:space="preserve"> (71</t>
    </r>
    <r>
      <rPr>
        <sz val="11"/>
        <rFont val="Noto Sans"/>
        <family val="2"/>
      </rPr>
      <t xml:space="preserve">～</t>
    </r>
    <r>
      <rPr>
        <sz val="11"/>
        <rFont val="ＭＳ Ｐゴシック"/>
        <family val="3"/>
        <charset val="128"/>
      </rPr>
      <t xml:space="preserve">75.9)</t>
    </r>
  </si>
  <si>
    <r>
      <rPr>
        <sz val="11"/>
        <rFont val="ＭＳ Ｐゴシック"/>
        <family val="3"/>
        <charset val="128"/>
      </rPr>
      <t xml:space="preserve"> (76</t>
    </r>
    <r>
      <rPr>
        <sz val="11"/>
        <rFont val="Noto Sans"/>
        <family val="2"/>
      </rPr>
      <t xml:space="preserve">～</t>
    </r>
    <r>
      <rPr>
        <sz val="11"/>
        <rFont val="ＭＳ Ｐゴシック"/>
        <family val="3"/>
        <charset val="128"/>
      </rPr>
      <t xml:space="preserve">80.9)</t>
    </r>
  </si>
  <si>
    <r>
      <rPr>
        <sz val="11"/>
        <rFont val="ＭＳ Ｐゴシック"/>
        <family val="3"/>
        <charset val="128"/>
      </rPr>
      <t xml:space="preserve"> (81</t>
    </r>
    <r>
      <rPr>
        <sz val="11"/>
        <rFont val="Noto Sans"/>
        <family val="2"/>
      </rPr>
      <t xml:space="preserve">～</t>
    </r>
    <r>
      <rPr>
        <sz val="11"/>
        <rFont val="ＭＳ Ｐゴシック"/>
        <family val="3"/>
        <charset val="128"/>
      </rPr>
      <t xml:space="preserve">86)</t>
    </r>
  </si>
  <si>
    <r>
      <rPr>
        <sz val="11"/>
        <rFont val="ＭＳ Ｐゴシック"/>
        <family val="3"/>
        <charset val="128"/>
      </rPr>
      <t xml:space="preserve">(86.1</t>
    </r>
    <r>
      <rPr>
        <sz val="11"/>
        <rFont val="Noto Sans"/>
        <family val="2"/>
      </rPr>
      <t xml:space="preserve">～</t>
    </r>
    <r>
      <rPr>
        <sz val="11"/>
        <rFont val="ＭＳ Ｐゴシック"/>
        <family val="3"/>
        <charset val="128"/>
      </rPr>
      <t xml:space="preserve">91)</t>
    </r>
  </si>
  <si>
    <r>
      <rPr>
        <sz val="11"/>
        <rFont val="ＭＳ Ｐゴシック"/>
        <family val="3"/>
        <charset val="128"/>
      </rPr>
      <t xml:space="preserve">(91</t>
    </r>
    <r>
      <rPr>
        <sz val="11"/>
        <rFont val="Noto Sans"/>
        <family val="2"/>
      </rPr>
      <t xml:space="preserve">超過</t>
    </r>
    <r>
      <rPr>
        <sz val="11"/>
        <rFont val="ＭＳ Ｐゴシック"/>
        <family val="3"/>
        <charset val="128"/>
      </rPr>
      <t xml:space="preserve">) </t>
    </r>
  </si>
  <si>
    <t xml:space="preserve">  極  上</t>
  </si>
  <si>
    <t xml:space="preserve">    上</t>
  </si>
  <si>
    <t xml:space="preserve">「上」以上</t>
  </si>
  <si>
    <t xml:space="preserve">    中</t>
  </si>
  <si>
    <t xml:space="preserve">    並</t>
  </si>
  <si>
    <t xml:space="preserve">  等  外</t>
  </si>
  <si>
    <t xml:space="preserve">近  畿</t>
  </si>
  <si>
    <r>
      <rPr>
        <sz val="11"/>
        <rFont val="ＭＳ Ｐゴシック"/>
        <family val="3"/>
        <charset val="128"/>
      </rPr>
      <t xml:space="preserve">1</t>
    </r>
    <r>
      <rPr>
        <sz val="11"/>
        <rFont val="Noto Sans"/>
        <family val="2"/>
      </rPr>
      <t xml:space="preserve">　重量欄の上段は皮はぎ重量、下段の</t>
    </r>
    <r>
      <rPr>
        <sz val="11"/>
        <rFont val="ＭＳ Ｐゴシック"/>
        <family val="3"/>
        <charset val="128"/>
      </rPr>
      <t xml:space="preserve">(</t>
    </r>
    <r>
      <rPr>
        <sz val="11"/>
        <rFont val="Noto Sans"/>
        <family val="2"/>
      </rPr>
      <t xml:space="preserve">　　）内はこれに対応する湯はぎ重量である。</t>
    </r>
  </si>
  <si>
    <r>
      <rPr>
        <sz val="11"/>
        <rFont val="ＭＳ Ｐゴシック"/>
        <family val="3"/>
        <charset val="128"/>
      </rPr>
      <t xml:space="preserve">2</t>
    </r>
    <r>
      <rPr>
        <sz val="11"/>
        <rFont val="Noto Sans"/>
        <family val="2"/>
      </rPr>
      <t xml:space="preserve">　「極上」の重量範囲は</t>
    </r>
    <r>
      <rPr>
        <sz val="11"/>
        <rFont val="ＭＳ Ｐゴシック"/>
        <family val="3"/>
        <charset val="128"/>
      </rPr>
      <t xml:space="preserve">70</t>
    </r>
    <r>
      <rPr>
        <sz val="11"/>
        <rFont val="Noto Sans"/>
        <family val="2"/>
      </rPr>
      <t xml:space="preserve">～</t>
    </r>
    <r>
      <rPr>
        <sz val="11"/>
        <rFont val="ＭＳ Ｐゴシック"/>
        <family val="3"/>
        <charset val="128"/>
      </rPr>
      <t xml:space="preserve">78</t>
    </r>
    <r>
      <rPr>
        <sz val="11"/>
        <rFont val="Noto Sans"/>
        <family val="2"/>
      </rPr>
      <t xml:space="preserve">㎏である。</t>
    </r>
  </si>
  <si>
    <t xml:space="preserve">　　　第１５表－２　 重量別等級分布割合</t>
  </si>
  <si>
    <t xml:space="preserve">等　級</t>
  </si>
  <si>
    <t xml:space="preserve">極　　上</t>
  </si>
  <si>
    <t xml:space="preserve">等 　 外</t>
  </si>
  <si>
    <t xml:space="preserve">調 査 頭 数</t>
  </si>
  <si>
    <t xml:space="preserve">　第１６表－１　等級「上」以上の地域別重量分布割合</t>
  </si>
  <si>
    <t xml:space="preserve">←「上」の重量範囲→</t>
  </si>
  <si>
    <r>
      <rPr>
        <sz val="11"/>
        <rFont val="ＭＳ Ｐゴシック"/>
        <family val="3"/>
        <charset val="128"/>
      </rPr>
      <t xml:space="preserve">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80</t>
    </r>
  </si>
  <si>
    <t xml:space="preserve">地　域</t>
  </si>
  <si>
    <t xml:space="preserve">以上　以下</t>
  </si>
  <si>
    <r>
      <rPr>
        <sz val="11"/>
        <rFont val="Noto Sans"/>
        <family val="2"/>
      </rPr>
      <t xml:space="preserve">（</t>
    </r>
    <r>
      <rPr>
        <sz val="11"/>
        <rFont val="ＭＳ Ｐゴシック"/>
        <family val="3"/>
        <charset val="128"/>
      </rPr>
      <t xml:space="preserve">71</t>
    </r>
    <r>
      <rPr>
        <sz val="11"/>
        <rFont val="Noto Sans"/>
        <family val="2"/>
      </rPr>
      <t xml:space="preserve">～</t>
    </r>
    <r>
      <rPr>
        <sz val="11"/>
        <rFont val="ＭＳ Ｐゴシック"/>
        <family val="3"/>
        <charset val="128"/>
      </rPr>
      <t xml:space="preserve">75.9</t>
    </r>
    <r>
      <rPr>
        <sz val="11"/>
        <rFont val="Noto Sans"/>
        <family val="2"/>
      </rPr>
      <t xml:space="preserve">）</t>
    </r>
  </si>
  <si>
    <r>
      <rPr>
        <sz val="11"/>
        <rFont val="Noto Sans"/>
        <family val="2"/>
      </rPr>
      <t xml:space="preserve">（</t>
    </r>
    <r>
      <rPr>
        <sz val="11"/>
        <rFont val="ＭＳ Ｐゴシック"/>
        <family val="3"/>
        <charset val="128"/>
      </rPr>
      <t xml:space="preserve">76</t>
    </r>
    <r>
      <rPr>
        <sz val="11"/>
        <rFont val="Noto Sans"/>
        <family val="2"/>
      </rPr>
      <t xml:space="preserve">～</t>
    </r>
    <r>
      <rPr>
        <sz val="11"/>
        <rFont val="ＭＳ Ｐゴシック"/>
        <family val="3"/>
        <charset val="128"/>
      </rPr>
      <t xml:space="preserve">80.9</t>
    </r>
    <r>
      <rPr>
        <sz val="11"/>
        <rFont val="Noto Sans"/>
        <family val="2"/>
      </rPr>
      <t xml:space="preserve">）</t>
    </r>
  </si>
  <si>
    <r>
      <rPr>
        <sz val="11"/>
        <rFont val="Noto Sans"/>
        <family val="2"/>
      </rPr>
      <t xml:space="preserve">（</t>
    </r>
    <r>
      <rPr>
        <sz val="11"/>
        <rFont val="ＭＳ Ｐゴシック"/>
        <family val="3"/>
        <charset val="128"/>
      </rPr>
      <t xml:space="preserve">81</t>
    </r>
    <r>
      <rPr>
        <sz val="11"/>
        <rFont val="Noto Sans"/>
        <family val="2"/>
      </rPr>
      <t xml:space="preserve">～</t>
    </r>
    <r>
      <rPr>
        <sz val="11"/>
        <rFont val="ＭＳ Ｐゴシック"/>
        <family val="3"/>
        <charset val="128"/>
      </rPr>
      <t xml:space="preserve">86</t>
    </r>
    <r>
      <rPr>
        <sz val="11"/>
        <rFont val="Noto Sans"/>
        <family val="2"/>
      </rPr>
      <t xml:space="preserve">）</t>
    </r>
  </si>
  <si>
    <t xml:space="preserve">東  北</t>
  </si>
  <si>
    <t xml:space="preserve">　第１６表－２　等級「中」の地域別重量分布割合</t>
  </si>
  <si>
    <t xml:space="preserve">重量仮等</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9</t>
    </r>
  </si>
  <si>
    <r>
      <rPr>
        <sz val="11"/>
        <rFont val="Noto Sans"/>
        <family val="2"/>
      </rPr>
      <t xml:space="preserve">（</t>
    </r>
    <r>
      <rPr>
        <sz val="11"/>
        <rFont val="ＭＳ Ｐゴシック"/>
        <family val="3"/>
        <charset val="128"/>
      </rPr>
      <t xml:space="preserve">66</t>
    </r>
    <r>
      <rPr>
        <sz val="11"/>
        <rFont val="Noto Sans"/>
        <family val="2"/>
      </rPr>
      <t xml:space="preserve">～</t>
    </r>
    <r>
      <rPr>
        <sz val="11"/>
        <rFont val="ＭＳ Ｐゴシック"/>
        <family val="3"/>
        <charset val="128"/>
      </rPr>
      <t xml:space="preserve">70.9</t>
    </r>
    <r>
      <rPr>
        <sz val="11"/>
        <rFont val="Noto Sans"/>
        <family val="2"/>
      </rPr>
      <t xml:space="preserve">）</t>
    </r>
  </si>
  <si>
    <r>
      <rPr>
        <sz val="11"/>
        <rFont val="Noto Sans"/>
        <family val="2"/>
      </rPr>
      <t xml:space="preserve">（</t>
    </r>
    <r>
      <rPr>
        <sz val="11"/>
        <rFont val="ＭＳ Ｐゴシック"/>
        <family val="3"/>
        <charset val="128"/>
      </rPr>
      <t xml:space="preserve">86.1</t>
    </r>
    <r>
      <rPr>
        <sz val="11"/>
        <rFont val="Noto Sans"/>
        <family val="2"/>
      </rPr>
      <t xml:space="preserve">～</t>
    </r>
    <r>
      <rPr>
        <sz val="11"/>
        <rFont val="ＭＳ Ｐゴシック"/>
        <family val="3"/>
        <charset val="128"/>
      </rPr>
      <t xml:space="preserve">91</t>
    </r>
    <r>
      <rPr>
        <sz val="11"/>
        <rFont val="Noto Sans"/>
        <family val="2"/>
      </rPr>
      <t xml:space="preserve">）</t>
    </r>
  </si>
  <si>
    <t xml:space="preserve">重量仮等とは、枝肉重量が「上」の重量範囲に満たないもの及びその範囲を超えたため、「中」に格落ちしたもの。</t>
  </si>
  <si>
    <t xml:space="preserve">　第１６表－３　等級「並」の地域別重量分布割合</t>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85</t>
    </r>
    <r>
      <rPr>
        <sz val="11"/>
        <rFont val="Noto Sans"/>
        <family val="2"/>
      </rPr>
      <t xml:space="preserve">超過</t>
    </r>
  </si>
  <si>
    <r>
      <rPr>
        <sz val="11"/>
        <rFont val="Noto Sans"/>
        <family val="2"/>
      </rPr>
      <t xml:space="preserve">（</t>
    </r>
    <r>
      <rPr>
        <sz val="11"/>
        <rFont val="ＭＳ Ｐゴシック"/>
        <family val="3"/>
        <charset val="128"/>
      </rPr>
      <t xml:space="preserve">66</t>
    </r>
    <r>
      <rPr>
        <sz val="11"/>
        <rFont val="Noto Sans"/>
        <family val="2"/>
      </rPr>
      <t xml:space="preserve">未満）</t>
    </r>
  </si>
  <si>
    <r>
      <rPr>
        <sz val="11"/>
        <rFont val="Noto Sans"/>
        <family val="2"/>
      </rPr>
      <t xml:space="preserve">（</t>
    </r>
    <r>
      <rPr>
        <sz val="11"/>
        <rFont val="ＭＳ Ｐゴシック"/>
        <family val="3"/>
        <charset val="128"/>
      </rPr>
      <t xml:space="preserve">91</t>
    </r>
    <r>
      <rPr>
        <sz val="11"/>
        <rFont val="Noto Sans"/>
        <family val="2"/>
      </rPr>
      <t xml:space="preserve">超過）</t>
    </r>
  </si>
  <si>
    <t xml:space="preserve">重量仮等とは、枝肉重量が「中」の重量範囲に満たないもの及びその範囲を超えたため、「並」に格落ちしたもの。</t>
  </si>
  <si>
    <t xml:space="preserve">　第１６表－４　等級「等外」の地域別重量分布割合</t>
  </si>
  <si>
    <t xml:space="preserve">　　　第１７表　　　等級「中」、「並」、「等外」になったものの品質欠格要因</t>
  </si>
  <si>
    <t xml:space="preserve">　　　   　重　量</t>
  </si>
  <si>
    <t xml:space="preserve">以上　　　以下</t>
  </si>
  <si>
    <t xml:space="preserve">等</t>
  </si>
  <si>
    <t xml:space="preserve">　　　　　　　　　　　　期</t>
  </si>
  <si>
    <t xml:space="preserve">級</t>
  </si>
  <si>
    <t xml:space="preserve">項　　目　　　　　　　　　　別</t>
  </si>
  <si>
    <t xml:space="preserve">調　　　査　　　頭　　　数</t>
  </si>
  <si>
    <t xml:space="preserve">均　　称  ・ 肉　　づ　　き</t>
  </si>
  <si>
    <t xml:space="preserve">薄</t>
  </si>
  <si>
    <t xml:space="preserve">背</t>
  </si>
  <si>
    <t xml:space="preserve">脂</t>
  </si>
  <si>
    <t xml:space="preserve">腹</t>
  </si>
  <si>
    <t xml:space="preserve">厚</t>
  </si>
  <si>
    <t xml:space="preserve">背 ・ 全体の被覆</t>
  </si>
  <si>
    <t xml:space="preserve">腰 　　  ・　 　  肩</t>
  </si>
  <si>
    <t xml:space="preserve">肉の締まり及びきめ・色沢</t>
  </si>
  <si>
    <t xml:space="preserve">脂肪の色沢と質・脂肪沈着</t>
  </si>
  <si>
    <t xml:space="preserve">薄　　　　脂　　　（　腹　）</t>
  </si>
  <si>
    <t xml:space="preserve">外</t>
  </si>
  <si>
    <r>
      <rPr>
        <sz val="11"/>
        <rFont val="ＭＳ Ｐゴシック"/>
        <family val="3"/>
        <charset val="128"/>
      </rPr>
      <t xml:space="preserve">1</t>
    </r>
    <r>
      <rPr>
        <sz val="11"/>
        <rFont val="Noto Sans"/>
        <family val="2"/>
      </rPr>
      <t xml:space="preserve">　「仕上げ」は除く。</t>
    </r>
  </si>
  <si>
    <r>
      <rPr>
        <sz val="11"/>
        <rFont val="ＭＳ Ｐゴシック"/>
        <family val="3"/>
        <charset val="128"/>
      </rPr>
      <t xml:space="preserve">2</t>
    </r>
    <r>
      <rPr>
        <sz val="11"/>
        <rFont val="Noto Sans"/>
        <family val="2"/>
      </rPr>
      <t xml:space="preserve">　欠格項目は、１頭につき認められるもの全てを調査した。</t>
    </r>
  </si>
  <si>
    <t xml:space="preserve">第１８表　性 別 格 付 結 果</t>
  </si>
  <si>
    <t xml:space="preserve">　　　　　　調　査　頭　数</t>
  </si>
  <si>
    <t xml:space="preserve">全　体</t>
  </si>
  <si>
    <t xml:space="preserve">め　す</t>
  </si>
  <si>
    <t xml:space="preserve">去　勢</t>
  </si>
  <si>
    <t xml:space="preserve">お　す</t>
  </si>
  <si>
    <t xml:space="preserve">「並」、「等外」欄の下段は繁殖供用豚でそれぞれの等級の内数である。</t>
  </si>
  <si>
    <t xml:space="preserve">第１９表　地域別、めす豚及び繁殖供用豚の頭数並びに割合</t>
  </si>
  <si>
    <r>
      <rPr>
        <sz val="11"/>
        <rFont val="Noto Sans"/>
        <family val="2"/>
      </rPr>
      <t xml:space="preserve">調 査 頭 数</t>
    </r>
    <r>
      <rPr>
        <sz val="11"/>
        <rFont val="ＭＳ Ｐゴシック"/>
        <family val="3"/>
        <charset val="128"/>
      </rPr>
      <t xml:space="preserve">(a)</t>
    </r>
  </si>
  <si>
    <r>
      <rPr>
        <sz val="11"/>
        <rFont val="Noto Sans"/>
        <family val="2"/>
      </rPr>
      <t xml:space="preserve">繁殖供用豚</t>
    </r>
    <r>
      <rPr>
        <sz val="11"/>
        <rFont val="ＭＳ Ｐゴシック"/>
        <family val="3"/>
        <charset val="128"/>
      </rPr>
      <t xml:space="preserve">(b)</t>
    </r>
  </si>
  <si>
    <t xml:space="preserve">(b)/(a)</t>
  </si>
  <si>
    <t xml:space="preserve">沖 縄</t>
  </si>
  <si>
    <t xml:space="preserve">地域別は社団法人日本食肉格付協会の事業所区分である。</t>
  </si>
</sst>
</file>

<file path=xl/styles.xml><?xml version="1.0" encoding="utf-8"?>
<styleSheet xmlns="http://schemas.openxmlformats.org/spreadsheetml/2006/main">
  <numFmts count="9">
    <numFmt numFmtId="164" formatCode="General"/>
    <numFmt numFmtId="165" formatCode="#,##0;\-#,##0;\-"/>
    <numFmt numFmtId="166" formatCode="@"/>
    <numFmt numFmtId="167" formatCode="#,##0_ "/>
    <numFmt numFmtId="168" formatCode="0_);\(0\)"/>
    <numFmt numFmtId="169" formatCode="#,##0.0_ "/>
    <numFmt numFmtId="170" formatCode="#,##0.0_);[RED]\(#,##0.0\)"/>
    <numFmt numFmtId="171" formatCode="[$-409]#,##0_);[RED]\(#,##0\)"/>
    <numFmt numFmtId="172" formatCode="#,##0.0_);\(#,##0.0\)"/>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b val="true"/>
      <sz val="16"/>
      <name val="Noto Sans"/>
      <family val="2"/>
    </font>
    <font>
      <sz val="12"/>
      <name val="ＭＳ Ｐゴシック"/>
      <family val="3"/>
      <charset val="128"/>
    </font>
    <font>
      <sz val="12"/>
      <name val="Noto Sans"/>
      <family val="2"/>
    </font>
    <font>
      <u val="single"/>
      <sz val="12"/>
      <name val="Noto Sans"/>
      <family val="2"/>
    </font>
    <font>
      <sz val="11"/>
      <name val="Noto Sans"/>
      <family val="2"/>
    </font>
    <font>
      <u val="single"/>
      <sz val="12"/>
      <name val="ＭＳ Ｐゴシック"/>
      <family val="3"/>
      <charset val="128"/>
    </font>
    <font>
      <b val="true"/>
      <u val="single"/>
      <sz val="12"/>
      <color rgb="FF0000FF"/>
      <name val="ＭＳ Ｐゴシック"/>
      <family val="3"/>
      <charset val="128"/>
    </font>
    <font>
      <u val="single"/>
      <sz val="11"/>
      <color rgb="FF0000FF"/>
      <name val="ＭＳ Ｐゴシック"/>
      <family val="3"/>
      <charset val="128"/>
    </font>
    <font>
      <b val="true"/>
      <u val="single"/>
      <sz val="12"/>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true">
      <left style="medium"/>
      <right/>
      <top style="medium"/>
      <bottom/>
      <diagonal style="thin"/>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true">
      <left style="thin"/>
      <right style="medium"/>
      <top style="medium"/>
      <bottom style="medium"/>
      <diagonal style="thin"/>
    </border>
    <border diagonalUp="false" diagonalDown="true">
      <left style="medium"/>
      <right style="medium"/>
      <top style="medium"/>
      <bottom style="medium"/>
      <diagonal style="thin"/>
    </border>
    <border diagonalUp="true" diagonalDown="false">
      <left style="thin"/>
      <right style="medium"/>
      <top style="thin"/>
      <bottom style="medium"/>
      <diagonal style="thin"/>
    </border>
    <border diagonalUp="false" diagonalDown="true">
      <left style="medium"/>
      <right style="thin"/>
      <top style="medium"/>
      <bottom style="medium"/>
      <diagonal style="thin"/>
    </border>
    <border diagonalUp="false" diagonalDown="false">
      <left style="thin"/>
      <right style="medium"/>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12" fillId="0" borderId="3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false" applyProtection="true">
      <alignment horizontal="general" vertical="center" textRotation="0" wrapText="false" indent="0" shrinkToFit="false"/>
      <protection locked="false" hidden="false"/>
    </xf>
    <xf numFmtId="168" fontId="0" fillId="0" borderId="36" xfId="0" applyFont="true" applyBorder="true" applyAlignment="false" applyProtection="true">
      <alignment horizontal="general" vertical="center" textRotation="0" wrapText="false" indent="0" shrinkToFit="false"/>
      <protection locked="false" hidden="false"/>
    </xf>
    <xf numFmtId="167" fontId="0" fillId="0" borderId="36" xfId="0" applyFont="true" applyBorder="true" applyAlignment="false" applyProtection="true">
      <alignment horizontal="general" vertical="center" textRotation="0" wrapText="false" indent="0" shrinkToFit="false"/>
      <protection locked="false" hidden="false"/>
    </xf>
    <xf numFmtId="168" fontId="0" fillId="0" borderId="37" xfId="0" applyFont="true" applyBorder="true" applyAlignment="false" applyProtection="true">
      <alignment horizontal="general" vertical="center" textRotation="0" wrapText="false" indent="0" shrinkToFit="false"/>
      <protection locked="false" hidden="false"/>
    </xf>
    <xf numFmtId="166" fontId="12" fillId="0" borderId="3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false" applyProtection="true">
      <alignment horizontal="general" vertical="center" textRotation="0" wrapText="false" indent="0" shrinkToFit="false"/>
      <protection locked="false" hidden="false"/>
    </xf>
    <xf numFmtId="168" fontId="0" fillId="0" borderId="3" xfId="0" applyFont="true" applyBorder="true" applyAlignment="false" applyProtection="true">
      <alignment horizontal="general" vertical="center" textRotation="0" wrapText="false" indent="0" shrinkToFit="false"/>
      <protection locked="false" hidden="false"/>
    </xf>
    <xf numFmtId="167" fontId="0" fillId="0" borderId="3" xfId="0" applyFont="true" applyBorder="true" applyAlignment="false" applyProtection="true">
      <alignment horizontal="general" vertical="center" textRotation="0" wrapText="false" indent="0" shrinkToFit="false"/>
      <protection locked="false" hidden="false"/>
    </xf>
    <xf numFmtId="168" fontId="0" fillId="0" borderId="39"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true">
      <alignment horizontal="general" vertical="center" textRotation="0" wrapText="false" indent="0" shrinkToFit="false"/>
      <protection locked="false" hidden="false"/>
    </xf>
    <xf numFmtId="169" fontId="0" fillId="0" borderId="3" xfId="0" applyFont="true" applyBorder="true" applyAlignment="false" applyProtection="true">
      <alignment horizontal="general" vertical="center" textRotation="0" wrapText="false" indent="0" shrinkToFit="false"/>
      <protection locked="false" hidden="false"/>
    </xf>
    <xf numFmtId="167" fontId="0" fillId="0" borderId="39" xfId="0" applyFont="true" applyBorder="true" applyAlignment="false" applyProtection="true">
      <alignment horizontal="general" vertical="center" textRotation="0" wrapText="false" indent="0" shrinkToFit="false"/>
      <protection locked="false" hidden="false"/>
    </xf>
    <xf numFmtId="166" fontId="12" fillId="0" borderId="3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false" applyProtection="true">
      <alignment horizontal="general" vertical="center" textRotation="0" wrapText="false" indent="0" shrinkToFit="false"/>
      <protection locked="false" hidden="false"/>
    </xf>
    <xf numFmtId="167" fontId="0" fillId="0" borderId="20" xfId="0" applyFont="true" applyBorder="true" applyAlignment="false" applyProtection="true">
      <alignment horizontal="general" vertical="center" textRotation="0" wrapText="false" indent="0" shrinkToFit="false"/>
      <protection locked="false" hidden="false"/>
    </xf>
    <xf numFmtId="167" fontId="0" fillId="0" borderId="41" xfId="0" applyFont="true" applyBorder="true" applyAlignment="false" applyProtection="true">
      <alignment horizontal="general" vertical="center" textRotation="0" wrapText="false" indent="0" shrinkToFit="false"/>
      <protection locked="fals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false" applyProtection="false">
      <alignment horizontal="general" vertical="center" textRotation="0" wrapText="fals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false" applyProtection="true">
      <alignment horizontal="general" vertical="center" textRotation="0" wrapText="false" indent="0" shrinkToFit="false"/>
      <protection locked="false" hidden="false"/>
    </xf>
    <xf numFmtId="170" fontId="0" fillId="0" borderId="36" xfId="0" applyFont="true" applyBorder="true" applyAlignment="false" applyProtection="true">
      <alignment horizontal="general" vertical="center" textRotation="0" wrapText="false" indent="0" shrinkToFit="false"/>
      <protection locked="fals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bottom" textRotation="0" wrapText="false" indent="0" shrinkToFit="false"/>
      <protection locked="true" hidden="false"/>
    </xf>
    <xf numFmtId="170" fontId="0" fillId="0" borderId="37" xfId="0" applyFont="true" applyBorder="true" applyAlignment="false" applyProtection="false">
      <alignment horizontal="general" vertical="center" textRotation="0" wrapText="false" indent="0" shrinkToFit="false"/>
      <protection locked="true" hidden="false"/>
    </xf>
    <xf numFmtId="170" fontId="12" fillId="0" borderId="52" xfId="0" applyFont="true" applyBorder="true" applyAlignment="true" applyProtection="false">
      <alignment horizontal="center" vertical="bottom" textRotation="0" wrapText="false" indent="0" shrinkToFit="false"/>
      <protection locked="true" hidden="false"/>
    </xf>
    <xf numFmtId="170" fontId="12" fillId="0" borderId="39"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53"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true" applyProtection="false">
      <alignment horizontal="general" vertical="bottom" textRotation="0" wrapText="false" indent="0" shrinkToFit="false"/>
      <protection locked="true" hidden="false"/>
    </xf>
    <xf numFmtId="170" fontId="0" fillId="0" borderId="50" xfId="0" applyFont="true" applyBorder="true" applyAlignment="tru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0" fillId="0" borderId="50" xfId="0" applyFont="true" applyBorder="true" applyAlignment="false" applyProtection="false">
      <alignment horizontal="general" vertical="center" textRotation="0" wrapText="false" indent="0" shrinkToFit="false"/>
      <protection locked="true" hidden="false"/>
    </xf>
    <xf numFmtId="170" fontId="0" fillId="0" borderId="41"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center" textRotation="0" wrapText="false" indent="0" shrinkToFit="false"/>
      <protection locked="true" hidden="false"/>
    </xf>
    <xf numFmtId="170" fontId="12" fillId="0" borderId="44"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false" applyProtection="false">
      <alignment horizontal="general" vertical="center" textRotation="0" wrapText="false" indent="0" shrinkToFit="false"/>
      <protection locked="true" hidden="false"/>
    </xf>
    <xf numFmtId="170" fontId="0" fillId="0" borderId="45" xfId="0" applyFont="true" applyBorder="true" applyAlignment="false" applyProtection="false">
      <alignment horizontal="general" vertical="center" textRotation="0" wrapText="false" indent="0" shrinkToFit="false"/>
      <protection locked="true" hidden="false"/>
    </xf>
    <xf numFmtId="170" fontId="12" fillId="0" borderId="43" xfId="0" applyFont="true" applyBorder="true" applyAlignment="false" applyProtection="false">
      <alignment horizontal="general" vertical="center" textRotation="0" wrapText="false" indent="0" shrinkToFit="false"/>
      <protection locked="true" hidden="false"/>
    </xf>
    <xf numFmtId="170" fontId="0" fillId="0" borderId="54" xfId="0" applyFont="true" applyBorder="true" applyAlignment="fals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center"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12" fillId="0" borderId="48"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true" applyProtection="false">
      <alignment horizontal="center" vertical="bottom" textRotation="0" wrapText="false" indent="0" shrinkToFit="false"/>
      <protection locked="true" hidden="false"/>
    </xf>
    <xf numFmtId="170" fontId="12" fillId="0" borderId="57" xfId="0" applyFont="true" applyBorder="true" applyAlignment="true" applyProtection="false">
      <alignment horizontal="center"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false" hidden="false"/>
    </xf>
    <xf numFmtId="170" fontId="12" fillId="0" borderId="58" xfId="0" applyFont="true" applyBorder="true" applyAlignment="true" applyProtection="false">
      <alignment horizontal="center" vertical="bottom" textRotation="0" wrapText="false" indent="0" shrinkToFit="false"/>
      <protection locked="true" hidden="false"/>
    </xf>
    <xf numFmtId="170" fontId="0" fillId="0" borderId="59" xfId="0" applyFont="true" applyBorder="true" applyAlignment="false" applyProtection="false">
      <alignment horizontal="general" vertical="center" textRotation="0" wrapText="false" indent="0" shrinkToFit="false"/>
      <protection locked="true" hidden="false"/>
    </xf>
    <xf numFmtId="170" fontId="0" fillId="0" borderId="18" xfId="0" applyFont="true" applyBorder="true" applyAlignment="false" applyProtection="false">
      <alignment horizontal="general" vertical="center" textRotation="0" wrapText="false" indent="0" shrinkToFit="false"/>
      <protection locked="true" hidden="false"/>
    </xf>
    <xf numFmtId="170" fontId="12" fillId="0" borderId="60" xfId="0" applyFont="true" applyBorder="true" applyAlignment="true" applyProtection="false">
      <alignment horizontal="center"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70" fontId="0" fillId="0" borderId="32"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44" xfId="0" applyFont="true" applyBorder="true" applyAlignment="false" applyProtection="false">
      <alignment horizontal="general" vertical="center"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false" hidden="false"/>
    </xf>
    <xf numFmtId="170" fontId="12" fillId="0" borderId="42"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35" xfId="27" applyFont="true" applyBorder="true" applyAlignment="false" applyProtection="false">
      <alignment horizontal="general" vertical="bottom" textRotation="0" wrapText="false" indent="0" shrinkToFit="false"/>
      <protection locked="true" hidden="false"/>
    </xf>
    <xf numFmtId="170" fontId="0" fillId="0" borderId="36" xfId="27" applyFont="true" applyBorder="true" applyAlignment="false" applyProtection="false">
      <alignment horizontal="general" vertical="bottom" textRotation="0" wrapText="false" indent="0" shrinkToFit="false"/>
      <protection locked="true" hidden="false"/>
    </xf>
    <xf numFmtId="170" fontId="12" fillId="0" borderId="38" xfId="0" applyFont="true" applyBorder="true" applyAlignment="true" applyProtection="false">
      <alignment horizontal="center" vertical="bottom" textRotation="0" wrapText="false" indent="0" shrinkToFit="false"/>
      <protection locked="true" hidden="false"/>
    </xf>
    <xf numFmtId="170" fontId="0" fillId="0" borderId="16" xfId="27" applyFont="true" applyBorder="true" applyAlignment="false" applyProtection="false">
      <alignment horizontal="general" vertical="bottom" textRotation="0" wrapText="false" indent="0" shrinkToFit="false"/>
      <protection locked="true" hidden="false"/>
    </xf>
    <xf numFmtId="170" fontId="0" fillId="0" borderId="3" xfId="27" applyFont="true" applyBorder="true" applyAlignment="false" applyProtection="false">
      <alignment horizontal="general" vertical="bottom" textRotation="0" wrapText="false" indent="0" shrinkToFit="false"/>
      <protection locked="true" hidden="false"/>
    </xf>
    <xf numFmtId="170" fontId="12" fillId="0" borderId="63" xfId="0" applyFont="true" applyBorder="true" applyAlignment="true" applyProtection="false">
      <alignment horizontal="center" vertical="bottom" textRotation="0" wrapText="false" indent="0" shrinkToFit="false"/>
      <protection locked="true" hidden="false"/>
    </xf>
    <xf numFmtId="170" fontId="0" fillId="0" borderId="47" xfId="0" applyFont="true" applyBorder="true" applyAlignment="false" applyProtection="true">
      <alignment horizontal="general" vertical="center" textRotation="0" wrapText="false" indent="0" shrinkToFit="false"/>
      <protection locked="true" hidden="false"/>
    </xf>
    <xf numFmtId="170" fontId="0" fillId="0" borderId="48" xfId="0" applyFont="true" applyBorder="true" applyAlignment="false" applyProtection="true">
      <alignment horizontal="general" vertical="center" textRotation="0" wrapText="false" indent="0" shrinkToFit="false"/>
      <protection locked="true" hidden="false"/>
    </xf>
    <xf numFmtId="170" fontId="0" fillId="0" borderId="48" xfId="0" applyFont="true" applyBorder="true" applyAlignment="false" applyProtection="false">
      <alignment horizontal="general" vertical="center" textRotation="0" wrapText="false" indent="0" shrinkToFit="false"/>
      <protection locked="true" hidden="false"/>
    </xf>
    <xf numFmtId="170" fontId="0" fillId="0" borderId="64" xfId="0" applyFont="true" applyBorder="true" applyAlignment="false" applyProtection="false">
      <alignment horizontal="general" vertical="center" textRotation="0" wrapText="false" indent="0" shrinkToFit="false"/>
      <protection locked="true" hidden="false"/>
    </xf>
    <xf numFmtId="170" fontId="12" fillId="0" borderId="65"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70" fontId="0" fillId="0" borderId="66"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12" fillId="0" borderId="67" xfId="0" applyFont="true" applyBorder="true" applyAlignment="false" applyProtection="false">
      <alignment horizontal="general" vertical="center" textRotation="0" wrapText="false" indent="0" shrinkToFit="false"/>
      <protection locked="true" hidden="false"/>
    </xf>
    <xf numFmtId="170" fontId="12" fillId="0" borderId="68" xfId="0" applyFont="true" applyBorder="true" applyAlignment="false" applyProtection="false">
      <alignment horizontal="general" vertical="center"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70" fontId="0" fillId="0" borderId="70" xfId="27" applyFont="true" applyBorder="true" applyAlignment="false" applyProtection="false">
      <alignment horizontal="general" vertical="bottom"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17" xfId="27" applyFont="true" applyBorder="true" applyAlignment="false" applyProtection="false">
      <alignment horizontal="general" vertical="bottom" textRotation="0" wrapText="false" indent="0" shrinkToFit="false"/>
      <protection locked="true" hidden="false"/>
    </xf>
    <xf numFmtId="170" fontId="0" fillId="0" borderId="58" xfId="0" applyFont="true" applyBorder="true" applyAlignment="false" applyProtection="false">
      <alignment horizontal="general" vertical="center" textRotation="0" wrapText="false" indent="0" shrinkToFit="false"/>
      <protection locked="true" hidden="false"/>
    </xf>
    <xf numFmtId="170" fontId="0" fillId="0" borderId="4" xfId="0" applyFont="true" applyBorder="true" applyAlignment="false" applyProtection="true">
      <alignment horizontal="general" vertical="center" textRotation="0" wrapText="false" indent="0" shrinkToFit="false"/>
      <protection locked="true" hidden="false"/>
    </xf>
    <xf numFmtId="170" fontId="0" fillId="0" borderId="71" xfId="0"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true" hidden="false"/>
    </xf>
    <xf numFmtId="170" fontId="12" fillId="0" borderId="63" xfId="0" applyFont="true" applyBorder="true" applyAlignment="true" applyProtection="true">
      <alignment horizontal="center" vertical="bottom" textRotation="0" wrapText="false" indent="0" shrinkToFit="false"/>
      <protection locked="true" hidden="false"/>
    </xf>
    <xf numFmtId="170" fontId="0" fillId="0" borderId="71" xfId="0" applyFont="true" applyBorder="true" applyAlignment="false" applyProtection="false">
      <alignment horizontal="general" vertical="center" textRotation="0" wrapText="false" indent="0" shrinkToFit="false"/>
      <protection locked="true" hidden="false"/>
    </xf>
    <xf numFmtId="170" fontId="12" fillId="0" borderId="72"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false" applyProtection="false">
      <alignment horizontal="general" vertical="center" textRotation="0" wrapText="false" indent="0" shrinkToFit="false"/>
      <protection locked="true" hidden="false"/>
    </xf>
    <xf numFmtId="170" fontId="0" fillId="0" borderId="72"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12" fillId="0" borderId="28" xfId="27" applyFont="true" applyBorder="true" applyAlignment="true" applyProtection="false">
      <alignment horizontal="center" vertical="bottom" textRotation="0" wrapText="false" indent="0" shrinkToFit="false"/>
      <protection locked="true" hidden="false"/>
    </xf>
    <xf numFmtId="170" fontId="12" fillId="0" borderId="67" xfId="27" applyFont="true" applyBorder="true" applyAlignment="false" applyProtection="false">
      <alignment horizontal="general" vertical="bottom" textRotation="0" wrapText="false" indent="0" shrinkToFit="false"/>
      <protection locked="true" hidden="false"/>
    </xf>
    <xf numFmtId="170" fontId="12" fillId="0" borderId="25" xfId="27" applyFont="true" applyBorder="true" applyAlignment="false" applyProtection="false">
      <alignment horizontal="general" vertical="bottom" textRotation="0" wrapText="false" indent="0" shrinkToFit="false"/>
      <protection locked="true" hidden="false"/>
    </xf>
    <xf numFmtId="170" fontId="0" fillId="0" borderId="43" xfId="27" applyFont="true" applyBorder="true" applyAlignment="true" applyProtection="false">
      <alignment horizontal="general" vertical="bottom" textRotation="0" wrapText="false" indent="0" shrinkToFit="false"/>
      <protection locked="true" hidden="false"/>
    </xf>
    <xf numFmtId="170" fontId="0" fillId="0" borderId="54" xfId="27" applyFont="true" applyBorder="true" applyAlignment="true" applyProtection="false">
      <alignment horizontal="general"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70" fontId="12" fillId="0" borderId="40" xfId="27" applyFont="true" applyBorder="true" applyAlignment="true" applyProtection="false">
      <alignment horizontal="center" vertical="bottom" textRotation="0" wrapText="false" indent="0" shrinkToFit="false"/>
      <protection locked="true" hidden="false"/>
    </xf>
    <xf numFmtId="170" fontId="12" fillId="0" borderId="69" xfId="27" applyFont="true" applyBorder="true" applyAlignment="false" applyProtection="false">
      <alignment horizontal="general" vertical="bottom" textRotation="0" wrapText="false" indent="0" shrinkToFit="false"/>
      <protection locked="true" hidden="false"/>
    </xf>
    <xf numFmtId="164" fontId="0" fillId="0" borderId="47" xfId="27" applyFont="true" applyBorder="true" applyAlignment="true" applyProtection="false">
      <alignment horizontal="center" vertical="bottom" textRotation="0" wrapText="false" indent="0" shrinkToFit="false"/>
      <protection locked="true" hidden="false"/>
    </xf>
    <xf numFmtId="164" fontId="0" fillId="0" borderId="48" xfId="27" applyFont="true" applyBorder="true" applyAlignment="true" applyProtection="false">
      <alignment horizontal="center" vertical="bottom" textRotation="0" wrapText="false" indent="0" shrinkToFit="false"/>
      <protection locked="true" hidden="false"/>
    </xf>
    <xf numFmtId="164" fontId="12" fillId="0" borderId="64" xfId="27" applyFont="true" applyBorder="true" applyAlignment="true" applyProtection="false">
      <alignment horizontal="center" vertical="bottom" textRotation="0" wrapText="false" indent="0" shrinkToFit="false"/>
      <protection locked="true" hidden="false"/>
    </xf>
    <xf numFmtId="170" fontId="0" fillId="0" borderId="52"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70" xfId="27"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true">
      <alignment horizontal="center" vertical="bottom" textRotation="0" wrapText="false" indent="0" shrinkToFit="false"/>
      <protection locked="false" hidden="false"/>
    </xf>
    <xf numFmtId="170" fontId="0" fillId="0" borderId="73" xfId="0" applyFont="true" applyBorder="true" applyAlignment="true" applyProtection="true">
      <alignment horizontal="center" vertical="bottom" textRotation="0" wrapText="false" indent="0" shrinkToFit="false"/>
      <protection locked="false" hidden="false"/>
    </xf>
    <xf numFmtId="170" fontId="0" fillId="0" borderId="29"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false" applyProtection="false">
      <alignment horizontal="general" vertical="bottom" textRotation="0" wrapText="false" indent="0" shrinkToFit="false"/>
      <protection locked="true" hidden="false"/>
    </xf>
    <xf numFmtId="172" fontId="0" fillId="0" borderId="74"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true">
      <alignment horizontal="center" vertical="bottom" textRotation="0" wrapText="false" indent="0" shrinkToFit="false"/>
      <protection locked="false" hidden="false"/>
    </xf>
    <xf numFmtId="170" fontId="0" fillId="0" borderId="48" xfId="0" applyFont="true" applyBorder="true" applyAlignment="true" applyProtection="true">
      <alignment horizontal="center" vertical="bottom" textRotation="0" wrapText="false" indent="0" shrinkToFit="false"/>
      <protection locked="false" hidden="false"/>
    </xf>
    <xf numFmtId="170" fontId="0" fillId="0" borderId="64" xfId="27" applyFont="true" applyBorder="true" applyAlignment="false" applyProtection="false">
      <alignment horizontal="general" vertical="bottom" textRotation="0" wrapText="false" indent="0" shrinkToFit="false"/>
      <protection locked="true" hidden="false"/>
    </xf>
    <xf numFmtId="170" fontId="0" fillId="0" borderId="74" xfId="27" applyFont="true" applyBorder="true" applyAlignment="true" applyProtection="false">
      <alignment horizontal="right" vertical="bottom" textRotation="0" wrapText="false" indent="0" shrinkToFit="false"/>
      <protection locked="true" hidden="false"/>
    </xf>
    <xf numFmtId="170" fontId="12" fillId="0" borderId="52" xfId="27" applyFont="true" applyBorder="true" applyAlignment="true" applyProtection="false">
      <alignment horizontal="center" vertical="bottom" textRotation="0" wrapText="false" indent="0" shrinkToFit="false"/>
      <protection locked="true" hidden="false"/>
    </xf>
    <xf numFmtId="170" fontId="0" fillId="0" borderId="47" xfId="27" applyFont="true" applyBorder="true" applyAlignment="false" applyProtection="false">
      <alignment horizontal="general" vertical="bottom" textRotation="0" wrapText="false" indent="0" shrinkToFit="false"/>
      <protection locked="true" hidden="false"/>
    </xf>
    <xf numFmtId="170" fontId="0" fillId="0" borderId="48"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true" applyProtection="false">
      <alignment horizontal="right" vertical="bottom" textRotation="0" wrapText="false" indent="0" shrinkToFit="false"/>
      <protection locked="true" hidden="false"/>
    </xf>
    <xf numFmtId="170" fontId="0" fillId="0" borderId="13" xfId="27" applyFont="true" applyBorder="true" applyAlignment="true" applyProtection="false">
      <alignment horizontal="right" vertical="bottom" textRotation="0" wrapText="false" indent="0" shrinkToFit="false"/>
      <protection locked="true" hidden="false"/>
    </xf>
    <xf numFmtId="170" fontId="0" fillId="0" borderId="17" xfId="27" applyFont="true" applyBorder="true" applyAlignment="true" applyProtection="false">
      <alignment horizontal="center" vertical="center"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75" xfId="0" applyFont="true" applyBorder="true" applyAlignment="true" applyProtection="false">
      <alignment horizontal="center" vertical="bottom" textRotation="0" wrapText="false" indent="0" shrinkToFit="false"/>
      <protection locked="true" hidden="false"/>
    </xf>
    <xf numFmtId="170" fontId="12" fillId="0" borderId="21" xfId="27" applyFont="true" applyBorder="true" applyAlignment="true" applyProtection="false">
      <alignment horizontal="center" vertical="center" textRotation="0" wrapText="false" indent="0" shrinkToFit="false"/>
      <protection locked="true" hidden="false"/>
    </xf>
    <xf numFmtId="170"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27" applyFont="true" applyBorder="true" applyAlignment="false" applyProtection="false">
      <alignment horizontal="general" vertical="bottom" textRotation="0" wrapText="false" indent="0" shrinkToFit="false"/>
      <protection locked="true" hidden="false"/>
    </xf>
    <xf numFmtId="170" fontId="0" fillId="0" borderId="50" xfId="27" applyFont="true" applyBorder="true" applyAlignment="false" applyProtection="false">
      <alignment horizontal="general"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50" xfId="0" applyFont="true" applyBorder="true" applyAlignment="true" applyProtection="false">
      <alignment horizontal="right" vertical="bottom" textRotation="0" wrapText="false" indent="0" shrinkToFit="false"/>
      <protection locked="true" hidden="false"/>
    </xf>
    <xf numFmtId="170" fontId="0" fillId="0" borderId="76" xfId="0" applyFont="true" applyBorder="true" applyAlignment="true" applyProtection="false">
      <alignment horizontal="right" vertical="bottom" textRotation="0" wrapText="false" indent="0" shrinkToFit="false"/>
      <protection locked="true" hidden="false"/>
    </xf>
    <xf numFmtId="170" fontId="12" fillId="0" borderId="73" xfId="27" applyFont="true" applyBorder="true" applyAlignment="false" applyProtection="false">
      <alignment horizontal="general" vertical="bottom" textRotation="0" wrapText="false" indent="0" shrinkToFit="false"/>
      <protection locked="true" hidden="false"/>
    </xf>
    <xf numFmtId="170" fontId="12" fillId="0" borderId="50" xfId="27" applyFont="true" applyBorder="true" applyAlignment="false" applyProtection="false">
      <alignment horizontal="general" vertical="bottom" textRotation="0" wrapText="false" indent="0" shrinkToFit="false"/>
      <protection locked="true" hidden="false"/>
    </xf>
    <xf numFmtId="164" fontId="0" fillId="0" borderId="5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12" fillId="0" borderId="22" xfId="27" applyFont="true" applyBorder="true" applyAlignment="true" applyProtection="false">
      <alignment horizontal="center" vertical="bottom" textRotation="0" wrapText="false" indent="0" shrinkToFit="false"/>
      <protection locked="true" hidden="false"/>
    </xf>
    <xf numFmtId="170" fontId="0" fillId="0" borderId="52"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37" xfId="27"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true">
      <alignment horizontal="center" vertical="bottom" textRotation="0" wrapText="false" indent="0" shrinkToFit="false"/>
      <protection locked="false" hidden="false"/>
    </xf>
    <xf numFmtId="170" fontId="0" fillId="0" borderId="27"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34" xfId="27" applyFont="true" applyBorder="true" applyAlignment="false" applyProtection="false">
      <alignment horizontal="general" vertical="bottom" textRotation="0" wrapText="false" indent="0" shrinkToFit="false"/>
      <protection locked="true" hidden="false"/>
    </xf>
    <xf numFmtId="170" fontId="0" fillId="0" borderId="15"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true">
      <alignment horizontal="center" vertical="bottom" textRotation="0" wrapText="false" indent="0" shrinkToFit="false"/>
      <protection locked="false" hidden="false"/>
    </xf>
    <xf numFmtId="170" fontId="0" fillId="0" borderId="61" xfId="27" applyFont="true" applyBorder="true" applyAlignment="false" applyProtection="false">
      <alignment horizontal="general" vertical="bottom" textRotation="0" wrapText="false" indent="0" shrinkToFit="false"/>
      <protection locked="true" hidden="false"/>
    </xf>
    <xf numFmtId="170" fontId="12" fillId="0" borderId="39" xfId="27" applyFont="true" applyBorder="true" applyAlignment="true" applyProtection="false">
      <alignment horizontal="center" vertical="center" textRotation="0" wrapText="false" indent="0" shrinkToFit="false"/>
      <protection locked="true" hidden="false"/>
    </xf>
    <xf numFmtId="170" fontId="0" fillId="0" borderId="34" xfId="27" applyFont="true" applyBorder="true" applyAlignment="true" applyProtection="false">
      <alignment horizontal="right" vertical="bottom" textRotation="0" wrapText="false" indent="0" shrinkToFit="false"/>
      <protection locked="true" hidden="false"/>
    </xf>
    <xf numFmtId="170" fontId="0" fillId="0" borderId="39" xfId="27"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70" fontId="0" fillId="0" borderId="55" xfId="0" applyFont="tru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32" xfId="0" applyFont="true" applyBorder="true" applyAlignment="true" applyProtection="false">
      <alignment horizontal="right" vertical="bottom" textRotation="0" wrapText="false" indent="0" shrinkToFit="false"/>
      <protection locked="true" hidden="false"/>
    </xf>
    <xf numFmtId="170" fontId="0" fillId="0" borderId="74" xfId="27" applyFont="true" applyBorder="true" applyAlignment="true" applyProtection="false">
      <alignment horizontal="center" vertical="center" textRotation="0" wrapText="false" indent="0" shrinkToFit="false"/>
      <protection locked="true" hidden="false"/>
    </xf>
    <xf numFmtId="170" fontId="12" fillId="0" borderId="4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27" applyFont="true" applyBorder="false" applyAlignment="true" applyProtection="false">
      <alignment horizontal="general" vertical="bottom" textRotation="0" wrapText="false" indent="0" shrinkToFit="false"/>
      <protection locked="true" hidden="false"/>
    </xf>
    <xf numFmtId="170" fontId="12" fillId="0" borderId="0" xfId="27" applyFont="true" applyBorder="false" applyAlignment="true" applyProtection="false">
      <alignment horizontal="left"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12" fillId="0" borderId="66" xfId="27" applyFont="true" applyBorder="true" applyAlignment="true" applyProtection="false">
      <alignment horizontal="center" vertical="center" textRotation="0" wrapText="false" indent="0" shrinkToFit="false"/>
      <protection locked="true" hidden="false"/>
    </xf>
    <xf numFmtId="170" fontId="12" fillId="0" borderId="6" xfId="27" applyFont="true" applyBorder="true" applyAlignment="true" applyProtection="false">
      <alignment horizontal="center" vertical="center" textRotation="0" wrapText="false" indent="0" shrinkToFit="false"/>
      <protection locked="true" hidden="false"/>
    </xf>
    <xf numFmtId="170" fontId="12" fillId="0" borderId="7" xfId="27" applyFont="true" applyBorder="true" applyAlignment="true" applyProtection="false">
      <alignment horizontal="center" vertical="center" textRotation="0" wrapText="false" indent="0" shrinkToFit="false"/>
      <protection locked="true" hidden="false"/>
    </xf>
    <xf numFmtId="170" fontId="12" fillId="0" borderId="73" xfId="27" applyFont="true" applyBorder="true" applyAlignment="true" applyProtection="false">
      <alignment horizontal="center"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70" fontId="12" fillId="0" borderId="50" xfId="27" applyFont="true" applyBorder="true" applyAlignment="true" applyProtection="false">
      <alignment horizontal="center" vertical="bottom" textRotation="0" wrapText="false" indent="0" shrinkToFit="false"/>
      <protection locked="true" hidden="false"/>
    </xf>
    <xf numFmtId="170" fontId="12" fillId="0" borderId="35" xfId="27" applyFont="true" applyBorder="true" applyAlignment="true" applyProtection="false">
      <alignment horizontal="center" vertical="center" textRotation="0" wrapText="false" indent="0" shrinkToFit="false"/>
      <protection locked="true" hidden="false"/>
    </xf>
    <xf numFmtId="170" fontId="12" fillId="0" borderId="29" xfId="27" applyFont="true" applyBorder="true" applyAlignment="true" applyProtection="false">
      <alignment horizontal="general" vertical="center" textRotation="0" wrapText="false" indent="0" shrinkToFit="false"/>
      <protection locked="true" hidden="false"/>
    </xf>
    <xf numFmtId="170" fontId="0" fillId="0" borderId="51" xfId="0" applyFont="true" applyBorder="true" applyAlignment="true" applyProtection="true">
      <alignment horizontal="right" vertical="center" textRotation="0" wrapText="false" indent="0" shrinkToFit="false"/>
      <protection locked="false" hidden="false"/>
    </xf>
    <xf numFmtId="170" fontId="0" fillId="0" borderId="73" xfId="0" applyFont="true" applyBorder="true" applyAlignment="true" applyProtection="true">
      <alignment horizontal="right" vertical="center" textRotation="0" wrapText="false" indent="0" shrinkToFit="false"/>
      <protection locked="false" hidden="false"/>
    </xf>
    <xf numFmtId="170" fontId="0" fillId="0" borderId="29" xfId="0" applyFont="true" applyBorder="true" applyAlignment="true" applyProtection="true">
      <alignment horizontal="right" vertical="center" textRotation="0" wrapText="false" indent="0" shrinkToFit="false"/>
      <protection locked="false" hidden="false"/>
    </xf>
    <xf numFmtId="170" fontId="12" fillId="0" borderId="64" xfId="27"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12" fillId="0" borderId="16" xfId="27" applyFont="true" applyBorder="true" applyAlignment="true" applyProtection="false">
      <alignment horizontal="center" vertical="center" textRotation="0" wrapText="false" indent="0" shrinkToFit="false"/>
      <protection locked="true" hidden="false"/>
    </xf>
    <xf numFmtId="170" fontId="12" fillId="0" borderId="19" xfId="27" applyFont="true" applyBorder="true" applyAlignment="true" applyProtection="false">
      <alignment horizontal="center" vertical="center" textRotation="0" wrapText="false" indent="0" shrinkToFit="false"/>
      <protection locked="true" hidden="false"/>
    </xf>
    <xf numFmtId="170" fontId="12" fillId="0" borderId="41" xfId="27"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2" fillId="0" borderId="29" xfId="27" applyFont="true" applyBorder="true" applyAlignment="true" applyProtection="false">
      <alignment horizontal="right" vertical="bottom" textRotation="0" wrapText="true" indent="0" shrinkToFit="false"/>
      <protection locked="true" hidden="false"/>
    </xf>
    <xf numFmtId="170" fontId="0" fillId="0" borderId="51" xfId="27" applyFont="true" applyBorder="true" applyAlignment="true" applyProtection="false">
      <alignment horizontal="left" vertical="bottom" textRotation="0" wrapText="false" indent="0" shrinkToFit="false"/>
      <protection locked="true" hidden="false"/>
    </xf>
    <xf numFmtId="170" fontId="0" fillId="0" borderId="28" xfId="27" applyFont="true" applyBorder="true" applyAlignment="true" applyProtection="false">
      <alignment horizontal="left" vertical="bottom" textRotation="0" wrapText="false" indent="0" shrinkToFit="false"/>
      <protection locked="true" hidden="false"/>
    </xf>
    <xf numFmtId="170" fontId="0" fillId="0" borderId="73" xfId="27" applyFont="true" applyBorder="true" applyAlignment="true" applyProtection="false">
      <alignment horizontal="left" vertical="bottom" textRotation="0" wrapText="false" indent="0" shrinkToFit="false"/>
      <protection locked="true" hidden="false"/>
    </xf>
    <xf numFmtId="170" fontId="0" fillId="0" borderId="29" xfId="27" applyFont="true" applyBorder="true" applyAlignment="true" applyProtection="false">
      <alignment horizontal="left" vertical="bottom" textRotation="0" wrapText="false" indent="0" shrinkToFit="false"/>
      <protection locked="true" hidden="false"/>
    </xf>
    <xf numFmtId="170" fontId="12" fillId="0" borderId="52" xfId="27" applyFont="true" applyBorder="true" applyAlignment="true" applyProtection="false">
      <alignment horizontal="center" vertical="bottom" textRotation="0" wrapText="false" indent="0" shrinkToFit="false"/>
      <protection locked="true" hidden="false"/>
    </xf>
    <xf numFmtId="170" fontId="12" fillId="0" borderId="76" xfId="27" applyFont="true" applyBorder="true" applyAlignment="true" applyProtection="false">
      <alignment horizontal="general" vertical="bottom" textRotation="0" wrapText="true" indent="0" shrinkToFit="false"/>
      <protection locked="true" hidden="false"/>
    </xf>
    <xf numFmtId="170" fontId="12" fillId="0" borderId="52" xfId="27" applyFont="true" applyBorder="true" applyAlignment="true" applyProtection="false">
      <alignment horizontal="right" vertical="bottom" textRotation="0" wrapText="false" indent="0" shrinkToFit="false"/>
      <protection locked="true" hidden="false"/>
    </xf>
    <xf numFmtId="170" fontId="0" fillId="0" borderId="11" xfId="27" applyFont="true" applyBorder="true" applyAlignment="true" applyProtection="false">
      <alignment horizontal="right" vertical="bottom" textRotation="0" wrapText="false" indent="0" shrinkToFit="false"/>
      <protection locked="true" hidden="false"/>
    </xf>
    <xf numFmtId="170" fontId="0" fillId="0" borderId="62" xfId="27" applyFont="true" applyBorder="true" applyAlignment="true" applyProtection="false">
      <alignment horizontal="right" vertical="bottom" textRotation="0" wrapText="false" indent="0" shrinkToFit="false"/>
      <protection locked="true" hidden="false"/>
    </xf>
    <xf numFmtId="170" fontId="0" fillId="0" borderId="75" xfId="27" applyFont="true" applyBorder="true" applyAlignment="true" applyProtection="false">
      <alignment horizontal="right" vertical="bottom" textRotation="0" wrapText="false" indent="0" shrinkToFit="false"/>
      <protection locked="true" hidden="false"/>
    </xf>
    <xf numFmtId="170" fontId="0" fillId="0" borderId="29" xfId="27" applyFont="true" applyBorder="true" applyAlignment="true" applyProtection="false">
      <alignment horizontal="general" vertical="bottom" textRotation="0" wrapText="false" indent="0" shrinkToFit="false"/>
      <protection locked="true" hidden="false"/>
    </xf>
    <xf numFmtId="170" fontId="0" fillId="0" borderId="35" xfId="27" applyFont="true" applyBorder="true" applyAlignment="true" applyProtection="true">
      <alignment horizontal="right" vertical="bottom" textRotation="0" wrapText="false" indent="0" shrinkToFit="false"/>
      <protection locked="false" hidden="false"/>
    </xf>
    <xf numFmtId="170" fontId="0" fillId="0" borderId="36" xfId="27" applyFont="true" applyBorder="true" applyAlignment="true" applyProtection="true">
      <alignment horizontal="right" vertical="bottom" textRotation="0" wrapText="false" indent="0" shrinkToFit="false"/>
      <protection locked="false" hidden="false"/>
    </xf>
    <xf numFmtId="170" fontId="0" fillId="0" borderId="37" xfId="27" applyFont="true" applyBorder="true" applyAlignment="true" applyProtection="true">
      <alignment horizontal="right" vertical="bottom" textRotation="0" wrapText="false" indent="0" shrinkToFit="false"/>
      <protection locked="false" hidden="false"/>
    </xf>
    <xf numFmtId="170" fontId="12" fillId="0" borderId="64" xfId="27" applyFont="true" applyBorder="true" applyAlignment="tru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12" fillId="0" borderId="41" xfId="27"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70" fontId="12" fillId="0" borderId="67" xfId="27"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0" fontId="12" fillId="0" borderId="76" xfId="27" applyFont="true" applyBorder="true" applyAlignment="true" applyProtection="false">
      <alignment horizontal="left" vertical="bottom" textRotation="0" wrapText="true" indent="0" shrinkToFit="false"/>
      <protection locked="true" hidden="false"/>
    </xf>
    <xf numFmtId="170" fontId="0" fillId="0" borderId="49" xfId="27" applyFont="true" applyBorder="true" applyAlignment="true" applyProtection="false">
      <alignment horizontal="right" vertical="bottom" textRotation="0" wrapText="false" indent="0" shrinkToFit="false"/>
      <protection locked="true" hidden="false"/>
    </xf>
    <xf numFmtId="170" fontId="0" fillId="0" borderId="50" xfId="27" applyFont="true" applyBorder="true" applyAlignment="true" applyProtection="false">
      <alignment horizontal="right" vertical="bottom" textRotation="0" wrapText="false" indent="0" shrinkToFit="false"/>
      <protection locked="true" hidden="false"/>
    </xf>
    <xf numFmtId="170" fontId="0" fillId="0" borderId="67" xfId="27" applyFont="true" applyBorder="true" applyAlignment="true" applyProtection="false">
      <alignment horizontal="general" vertical="bottom" textRotation="0" wrapText="false" indent="0" shrinkToFit="false"/>
      <protection locked="true" hidden="false"/>
    </xf>
    <xf numFmtId="170" fontId="0" fillId="0" borderId="70" xfId="27" applyFont="true" applyBorder="true" applyAlignment="true" applyProtection="true">
      <alignment horizontal="right" vertical="bottom" textRotation="0" wrapText="false" indent="0" shrinkToFit="false"/>
      <protection locked="false" hidden="false"/>
    </xf>
    <xf numFmtId="170" fontId="17" fillId="0" borderId="57" xfId="27" applyFont="true" applyBorder="true" applyAlignment="true" applyProtection="true">
      <alignment horizontal="right" vertical="bottom" textRotation="0" wrapText="false" indent="0" shrinkToFit="false"/>
      <protection locked="false" hidden="false"/>
    </xf>
    <xf numFmtId="170" fontId="12" fillId="0" borderId="4" xfId="27" applyFont="tru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17" fillId="0" borderId="58" xfId="27" applyFont="true" applyBorder="true" applyAlignment="true" applyProtection="true">
      <alignment horizontal="right" vertical="bottom" textRotation="0" wrapText="false" indent="0" shrinkToFit="false"/>
      <protection locked="false" hidden="false"/>
    </xf>
    <xf numFmtId="170" fontId="0" fillId="0" borderId="0" xfId="27" applyFont="true" applyBorder="true" applyAlignment="true" applyProtection="true">
      <alignment horizontal="right" vertical="bottom" textRotation="0" wrapText="false" indent="0" shrinkToFit="false"/>
      <protection locked="false" hidden="false"/>
    </xf>
    <xf numFmtId="170" fontId="12" fillId="0" borderId="21" xfId="27" applyFont="true" applyBorder="true" applyAlignment="true" applyProtection="false">
      <alignment horizontal="general" vertical="bottom"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17" fillId="0" borderId="77" xfId="27" applyFont="true" applyBorder="true" applyAlignment="true" applyProtection="true">
      <alignment horizontal="right" vertical="bottom" textRotation="0" wrapText="false" indent="0" shrinkToFit="false"/>
      <protection locked="fals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12" fillId="0" borderId="28" xfId="27" applyFont="true" applyBorder="true" applyAlignment="true" applyProtection="false">
      <alignment horizontal="center" vertical="bottom" textRotation="0" wrapText="false" indent="0" shrinkToFit="false"/>
      <protection locked="true" hidden="false"/>
    </xf>
    <xf numFmtId="170" fontId="12" fillId="0" borderId="27" xfId="27" applyFont="true" applyBorder="true" applyAlignment="true" applyProtection="false">
      <alignment horizontal="center" vertical="bottom" textRotation="0" wrapText="false" indent="0" shrinkToFit="false"/>
      <protection locked="true" hidden="false"/>
    </xf>
    <xf numFmtId="170" fontId="12" fillId="0" borderId="68" xfId="27" applyFont="true" applyBorder="true" applyAlignment="false" applyProtection="false">
      <alignment horizontal="general" vertical="bottom" textRotation="0" wrapText="false" indent="0" shrinkToFit="false"/>
      <protection locked="true" hidden="false"/>
    </xf>
    <xf numFmtId="170" fontId="12" fillId="0" borderId="40" xfId="27" applyFont="true" applyBorder="true" applyAlignment="true" applyProtection="false">
      <alignment horizontal="center" vertical="bottom" textRotation="0" wrapText="false" indent="0" shrinkToFit="false"/>
      <protection locked="true" hidden="false"/>
    </xf>
    <xf numFmtId="170" fontId="12" fillId="0" borderId="40" xfId="27" applyFont="true" applyBorder="true" applyAlignment="true" applyProtection="false">
      <alignment horizontal="general" vertical="bottom" textRotation="0" wrapText="false" indent="0" shrinkToFit="false"/>
      <protection locked="true" hidden="false"/>
    </xf>
    <xf numFmtId="170" fontId="12" fillId="0" borderId="32" xfId="27" applyFont="true" applyBorder="true" applyAlignment="true" applyProtection="false">
      <alignment horizontal="center" vertical="bottom" textRotation="0" wrapText="false" indent="0" shrinkToFit="false"/>
      <protection locked="true" hidden="false"/>
    </xf>
    <xf numFmtId="170" fontId="12" fillId="0" borderId="33" xfId="27" applyFont="true" applyBorder="true" applyAlignment="false" applyProtection="false">
      <alignment horizontal="general" vertical="bottom" textRotation="0" wrapText="false" indent="0" shrinkToFit="false"/>
      <protection locked="true" hidden="false"/>
    </xf>
    <xf numFmtId="170" fontId="0" fillId="0" borderId="46" xfId="27" applyFont="true" applyBorder="true" applyAlignment="false" applyProtection="false">
      <alignment horizontal="general" vertical="bottom" textRotation="0" wrapText="false" indent="0" shrinkToFit="false"/>
      <protection locked="true" hidden="false"/>
    </xf>
    <xf numFmtId="170" fontId="0" fillId="0" borderId="62" xfId="27" applyFont="true" applyBorder="true" applyAlignment="true" applyProtection="false">
      <alignment horizontal="center" vertical="bottom" textRotation="0" wrapText="false" indent="0" shrinkToFit="false"/>
      <protection locked="true" hidden="false"/>
    </xf>
    <xf numFmtId="170" fontId="12" fillId="0" borderId="11" xfId="27" applyFont="true" applyBorder="true" applyAlignment="false" applyProtection="false">
      <alignment horizontal="general" vertical="bottom" textRotation="0" wrapText="false" indent="0" shrinkToFit="false"/>
      <protection locked="true" hidden="false"/>
    </xf>
    <xf numFmtId="170" fontId="12" fillId="0" borderId="11" xfId="27" applyFont="true" applyBorder="true" applyAlignment="true" applyProtection="false">
      <alignment horizontal="right" vertical="bottom" textRotation="0" wrapText="false" indent="0" shrinkToFit="false"/>
      <protection locked="true" hidden="false"/>
    </xf>
    <xf numFmtId="170" fontId="12" fillId="0" borderId="55" xfId="27" applyFont="true" applyBorder="true" applyAlignment="false" applyProtection="false">
      <alignment horizontal="general" vertical="bottom" textRotation="0" wrapText="false" indent="0" shrinkToFit="false"/>
      <protection locked="true" hidden="false"/>
    </xf>
    <xf numFmtId="170" fontId="12" fillId="0" borderId="68" xfId="27" applyFont="true" applyBorder="true" applyAlignment="true" applyProtection="false">
      <alignment horizontal="center" vertical="bottom" textRotation="0" wrapText="false" indent="0" shrinkToFit="false"/>
      <protection locked="true" hidden="false"/>
    </xf>
    <xf numFmtId="170" fontId="12" fillId="0" borderId="46" xfId="27" applyFont="true" applyBorder="true" applyAlignment="true" applyProtection="false">
      <alignment horizontal="center"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true">
      <alignment horizontal="general" vertical="center" textRotation="0" wrapText="false" indent="0" shrinkToFit="false"/>
      <protection locked="false" hidden="false"/>
    </xf>
    <xf numFmtId="170" fontId="0" fillId="0" borderId="13" xfId="0" applyFont="true" applyBorder="true" applyAlignment="false" applyProtection="true">
      <alignment horizontal="general" vertical="center" textRotation="0" wrapText="false" indent="0" shrinkToFit="false"/>
      <protection locked="false" hidden="false"/>
    </xf>
    <xf numFmtId="170" fontId="0" fillId="0" borderId="74" xfId="0" applyFont="true" applyBorder="true" applyAlignment="false" applyProtection="true">
      <alignment horizontal="general" vertical="center" textRotation="0" wrapText="false" indent="0" shrinkToFit="false"/>
      <protection locked="false" hidden="false"/>
    </xf>
    <xf numFmtId="170" fontId="0" fillId="0" borderId="78"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true">
      <alignment horizontal="general" vertical="center" textRotation="0" wrapText="false" indent="0" shrinkToFit="false"/>
      <protection locked="false" hidden="false"/>
    </xf>
    <xf numFmtId="170" fontId="0" fillId="0" borderId="58" xfId="27" applyFont="true" applyBorder="true" applyAlignment="false" applyProtection="true">
      <alignment horizontal="general" vertical="bottom" textRotation="0" wrapText="false" indent="0" shrinkToFit="false"/>
      <protection locked="false" hidden="false"/>
    </xf>
    <xf numFmtId="170" fontId="0" fillId="0" borderId="30" xfId="27" applyFont="true" applyBorder="true" applyAlignment="false" applyProtection="false">
      <alignment horizontal="general" vertical="bottom" textRotation="0" wrapText="false" indent="0" shrinkToFit="false"/>
      <protection locked="true" hidden="false"/>
    </xf>
    <xf numFmtId="170" fontId="12" fillId="0" borderId="69" xfId="27"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false" applyProtection="true">
      <alignment horizontal="general" vertical="center" textRotation="0" wrapText="false" indent="0" shrinkToFit="false"/>
      <protection locked="false" hidden="false"/>
    </xf>
    <xf numFmtId="170" fontId="0" fillId="0" borderId="40" xfId="0" applyFont="true" applyBorder="true" applyAlignment="false" applyProtection="true">
      <alignment horizontal="general" vertical="center" textRotation="0" wrapText="false" indent="0" shrinkToFit="false"/>
      <protection locked="false" hidden="false"/>
    </xf>
    <xf numFmtId="170" fontId="0" fillId="0" borderId="32" xfId="0" applyFont="true" applyBorder="true" applyAlignment="false" applyProtection="true">
      <alignment horizontal="general" vertical="center" textRotation="0" wrapText="false" indent="0" shrinkToFit="false"/>
      <protection locked="false" hidden="false"/>
    </xf>
    <xf numFmtId="170" fontId="0" fillId="0" borderId="77" xfId="27" applyFont="true" applyBorder="true" applyAlignment="false" applyProtection="true">
      <alignment horizontal="general" vertical="bottom" textRotation="0" wrapText="false" indent="0" shrinkToFit="false"/>
      <protection locked="false" hidden="false"/>
    </xf>
    <xf numFmtId="170" fontId="0" fillId="0" borderId="57" xfId="27" applyFont="true" applyBorder="true" applyAlignment="false" applyProtection="true">
      <alignment horizontal="general" vertical="bottom" textRotation="0" wrapText="false" indent="0" shrinkToFit="false"/>
      <protection locked="false" hidden="false"/>
    </xf>
    <xf numFmtId="170" fontId="12" fillId="0" borderId="30"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false" applyProtection="false">
      <alignment horizontal="general" vertical="center"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0" fillId="0" borderId="31" xfId="27" applyFont="true" applyBorder="true" applyAlignment="false" applyProtection="false">
      <alignment horizontal="general" vertical="bottom" textRotation="0" wrapText="false" indent="0" shrinkToFit="false"/>
      <protection locked="true" hidden="false"/>
    </xf>
    <xf numFmtId="170" fontId="12" fillId="0" borderId="31" xfId="27" applyFont="true" applyBorder="true" applyAlignment="false" applyProtection="false">
      <alignment horizontal="general" vertical="bottom" textRotation="0" wrapText="false" indent="0" shrinkToFit="false"/>
      <protection locked="true" hidden="false"/>
    </xf>
    <xf numFmtId="170" fontId="0" fillId="0" borderId="25" xfId="27" applyFont="true" applyBorder="true" applyAlignment="true" applyProtection="false">
      <alignment horizontal="center" vertical="bottom" textRotation="0" wrapText="false" indent="0" shrinkToFit="false"/>
      <protection locked="true" hidden="false"/>
    </xf>
    <xf numFmtId="170" fontId="0" fillId="0" borderId="67" xfId="27" applyFont="true" applyBorder="true" applyAlignment="false" applyProtection="false">
      <alignment horizontal="general" vertical="bottom" textRotation="0" wrapText="false" indent="0" shrinkToFit="false"/>
      <protection locked="true" hidden="false"/>
    </xf>
    <xf numFmtId="170" fontId="12" fillId="0" borderId="79" xfId="27" applyFont="true" applyBorder="true" applyAlignment="true" applyProtection="false">
      <alignment horizontal="justify" vertical="bottom" textRotation="0" wrapText="true" indent="0" shrinkToFit="false"/>
      <protection locked="true" hidden="false"/>
    </xf>
    <xf numFmtId="164" fontId="0" fillId="0" borderId="28" xfId="27" applyFont="true" applyBorder="true" applyAlignment="true" applyProtection="false">
      <alignment horizontal="center" vertical="bottom" textRotation="0" wrapText="false" indent="0" shrinkToFit="false"/>
      <protection locked="true" hidden="false"/>
    </xf>
    <xf numFmtId="164" fontId="0" fillId="0" borderId="73"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12" fillId="0" borderId="10" xfId="27" applyFont="true" applyBorder="true" applyAlignment="true" applyProtection="false">
      <alignment horizontal="center" vertical="bottom" textRotation="0" wrapText="false" indent="0" shrinkToFit="false"/>
      <protection locked="true" hidden="false"/>
    </xf>
    <xf numFmtId="164" fontId="0" fillId="0" borderId="11" xfId="27" applyFont="true" applyBorder="true" applyAlignment="true" applyProtection="false">
      <alignment horizontal="center" vertical="bottom" textRotation="0" wrapText="false" indent="0" shrinkToFit="false"/>
      <protection locked="true" hidden="false"/>
    </xf>
    <xf numFmtId="164" fontId="0" fillId="0" borderId="62"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center"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0" fillId="0" borderId="69" xfId="27" applyFont="true" applyBorder="true" applyAlignment="false" applyProtection="false">
      <alignment horizontal="general" vertical="bottom" textRotation="0" wrapText="false" indent="0" shrinkToFit="false"/>
      <protection locked="true" hidden="false"/>
    </xf>
    <xf numFmtId="164" fontId="0" fillId="0" borderId="40" xfId="27" applyFont="true" applyBorder="true" applyAlignment="true" applyProtection="false">
      <alignment horizontal="center" vertical="bottom" textRotation="0" wrapText="false" indent="0" shrinkToFit="false"/>
      <protection locked="true" hidden="false"/>
    </xf>
    <xf numFmtId="164" fontId="0" fillId="0" borderId="40" xfId="27" applyFont="true" applyBorder="true" applyAlignment="true" applyProtection="false">
      <alignment horizontal="general" vertical="bottom" textRotation="0" wrapText="false" indent="0" shrinkToFit="false"/>
      <protection locked="true" hidden="false"/>
    </xf>
    <xf numFmtId="164" fontId="0" fillId="0" borderId="50" xfId="27" applyFont="true" applyBorder="true" applyAlignment="true" applyProtection="false">
      <alignment horizontal="center" vertical="bottom" textRotation="0" wrapText="false" indent="0" shrinkToFit="false"/>
      <protection locked="true" hidden="false"/>
    </xf>
    <xf numFmtId="170" fontId="0" fillId="0" borderId="31" xfId="27" applyFont="true" applyBorder="true" applyAlignment="true" applyProtection="false">
      <alignment horizontal="center" vertical="bottom" textRotation="0" wrapText="false" indent="0" shrinkToFit="false"/>
      <protection locked="true" hidden="false"/>
    </xf>
    <xf numFmtId="170" fontId="0" fillId="0" borderId="76" xfId="27" applyFont="true" applyBorder="true" applyAlignment="false" applyProtection="false">
      <alignment horizontal="general" vertical="bottom" textRotation="0" wrapText="false" indent="0" shrinkToFit="false"/>
      <protection locked="true" hidden="false"/>
    </xf>
    <xf numFmtId="170" fontId="0" fillId="0" borderId="62" xfId="0" applyFont="true" applyBorder="true" applyAlignment="false" applyProtection="false">
      <alignment horizontal="general" vertical="center" textRotation="0" wrapText="false" indent="0" shrinkToFit="false"/>
      <protection locked="true" hidden="false"/>
    </xf>
    <xf numFmtId="170" fontId="12" fillId="0" borderId="74" xfId="0" applyFont="true" applyBorder="true" applyAlignment="false" applyProtection="false">
      <alignment horizontal="general"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true">
      <alignment horizontal="general" vertical="center" textRotation="0" wrapText="false" indent="0" shrinkToFit="false"/>
      <protection locked="false" hidden="false"/>
    </xf>
    <xf numFmtId="170" fontId="12" fillId="0" borderId="76"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true">
      <alignment horizontal="general" vertical="center" textRotation="0" wrapText="false" indent="0" shrinkToFit="false"/>
      <protection locked="false" hidden="false"/>
    </xf>
    <xf numFmtId="170" fontId="0" fillId="0" borderId="46"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2" fillId="0" borderId="62" xfId="27" applyFont="true" applyBorder="true" applyAlignment="true" applyProtection="false">
      <alignment horizontal="center" vertical="bottom" textRotation="0" wrapText="false" indent="0" shrinkToFit="false"/>
      <protection locked="true" hidden="false"/>
    </xf>
    <xf numFmtId="170" fontId="12" fillId="0" borderId="55" xfId="27" applyFont="true" applyBorder="true" applyAlignment="true" applyProtection="false">
      <alignment horizontal="center" vertical="bottom" textRotation="0" wrapText="false" indent="0" shrinkToFit="false"/>
      <protection locked="true" hidden="false"/>
    </xf>
    <xf numFmtId="170" fontId="0" fillId="0" borderId="32" xfId="27" applyFont="tru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0" fontId="0" fillId="0" borderId="50" xfId="0" applyFont="true" applyBorder="true" applyAlignment="false" applyProtection="true">
      <alignment horizontal="general" vertical="center" textRotation="0" wrapText="false" indent="0" shrinkToFit="false"/>
      <protection locked="fals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70" fontId="12" fillId="0" borderId="80" xfId="0" applyFont="true" applyBorder="true" applyAlignment="true" applyProtection="false">
      <alignment horizontal="justify" vertical="bottom"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2" fillId="0" borderId="66"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false" applyProtection="false">
      <alignment horizontal="general" vertical="center" textRotation="0" wrapText="false" indent="0" shrinkToFit="false"/>
      <protection locked="true" hidden="false"/>
    </xf>
    <xf numFmtId="170" fontId="12" fillId="0" borderId="33" xfId="0" applyFont="true" applyBorder="true" applyAlignment="true" applyProtection="false">
      <alignment horizontal="center" vertical="bottom"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true">
      <alignment horizontal="right" vertical="center" textRotation="0" wrapText="false" indent="0" shrinkToFit="false"/>
      <protection locked="false" hidden="false"/>
    </xf>
    <xf numFmtId="170" fontId="0" fillId="0" borderId="62"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70" fontId="0" fillId="0" borderId="16" xfId="0" applyFont="true" applyBorder="true" applyAlignment="true" applyProtection="true">
      <alignment horizontal="right" vertical="center" textRotation="0" wrapText="false" indent="0" shrinkToFit="false"/>
      <protection locked="false" hidden="false"/>
    </xf>
    <xf numFmtId="170" fontId="0" fillId="0" borderId="36" xfId="0" applyFont="true" applyBorder="true" applyAlignment="true" applyProtection="true">
      <alignment horizontal="right" vertical="center" textRotation="0" wrapText="false" indent="0" shrinkToFit="false"/>
      <protection locked="fals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2" fillId="0" borderId="72" xfId="27" applyFont="true" applyBorder="true" applyAlignment="true" applyProtection="false">
      <alignment horizontal="center" vertical="center" textRotation="0" wrapText="false" indent="0" shrinkToFit="false"/>
      <protection locked="true" hidden="false"/>
    </xf>
    <xf numFmtId="170" fontId="12" fillId="0" borderId="82" xfId="27" applyFont="true" applyBorder="true" applyAlignment="true" applyProtection="false">
      <alignment horizontal="justify" vertical="bottom" textRotation="0" wrapText="true" indent="0" shrinkToFit="false"/>
      <protection locked="true" hidden="false"/>
    </xf>
    <xf numFmtId="170" fontId="12" fillId="0" borderId="9" xfId="27" applyFont="true" applyBorder="true" applyAlignment="true" applyProtection="false">
      <alignment horizontal="center" vertical="center" textRotation="0" wrapText="false" indent="0" shrinkToFit="false"/>
      <protection locked="true" hidden="false"/>
    </xf>
    <xf numFmtId="170" fontId="12" fillId="0" borderId="58" xfId="27"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29" xfId="27" applyFont="true" applyBorder="true" applyAlignment="true" applyProtection="true">
      <alignment horizontal="right" vertical="center" textRotation="0" wrapText="false" indent="0" shrinkToFit="false"/>
      <protection locked="false" hidden="false"/>
    </xf>
    <xf numFmtId="170" fontId="12" fillId="0" borderId="77" xfId="27"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41" xfId="27" applyFont="true" applyBorder="true" applyAlignment="true" applyProtection="true">
      <alignment horizontal="right" vertical="center" textRotation="0" wrapText="false" indent="0" shrinkToFit="false"/>
      <protection locked="fals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2" fillId="0" borderId="80" xfId="27" applyFont="true" applyBorder="true" applyAlignment="true" applyProtection="false">
      <alignment horizontal="justify" vertical="bottom" textRotation="0" wrapText="true" indent="0" shrinkToFit="false"/>
      <protection locked="true" hidden="false"/>
    </xf>
    <xf numFmtId="170" fontId="12" fillId="0" borderId="68" xfId="27" applyFont="true" applyBorder="true" applyAlignment="true" applyProtection="false">
      <alignment horizontal="center" vertical="center" textRotation="0" wrapText="false" indent="0" shrinkToFit="false"/>
      <protection locked="true" hidden="false"/>
    </xf>
    <xf numFmtId="170" fontId="0" fillId="0" borderId="68" xfId="27" applyFont="true" applyBorder="true" applyAlignment="true" applyProtection="true">
      <alignment horizontal="right" vertical="center" textRotation="0" wrapText="false" indent="0" shrinkToFit="false"/>
      <protection locked="false" hidden="false"/>
    </xf>
    <xf numFmtId="170" fontId="0" fillId="0" borderId="51" xfId="27" applyFont="true" applyBorder="true" applyAlignment="true" applyProtection="true">
      <alignment horizontal="right" vertical="center" textRotation="0" wrapText="false" indent="0" shrinkToFit="false"/>
      <protection locked="false" hidden="false"/>
    </xf>
    <xf numFmtId="170" fontId="0" fillId="0" borderId="73" xfId="27" applyFont="true" applyBorder="true" applyAlignment="true" applyProtection="true">
      <alignment horizontal="right" vertical="center" textRotation="0" wrapText="false" indent="0" shrinkToFit="false"/>
      <protection locked="false" hidden="false"/>
    </xf>
    <xf numFmtId="170" fontId="0" fillId="0" borderId="77" xfId="0" applyFont="true" applyBorder="true" applyAlignment="true" applyProtection="false">
      <alignment horizontal="right" vertical="center"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true"/>
      <protection locked="true" hidden="false"/>
    </xf>
    <xf numFmtId="170" fontId="12" fillId="0" borderId="0" xfId="26" applyFont="true" applyBorder="false" applyAlignment="true" applyProtection="false">
      <alignment horizontal="right" vertical="bottom" textRotation="0" wrapText="false" indent="0" shrinkToFit="true"/>
      <protection locked="true" hidden="false"/>
    </xf>
    <xf numFmtId="170" fontId="0" fillId="0" borderId="25" xfId="26" applyFont="true" applyBorder="true" applyAlignment="true" applyProtection="true">
      <alignment horizontal="left" vertical="center" textRotation="0" wrapText="false" indent="0" shrinkToFit="true"/>
      <protection locked="true" hidden="false"/>
    </xf>
    <xf numFmtId="170" fontId="0" fillId="0" borderId="26" xfId="26" applyFont="true" applyBorder="true" applyAlignment="true" applyProtection="true">
      <alignment horizontal="left" vertical="center" textRotation="0" wrapText="false" indent="0" shrinkToFit="true"/>
      <protection locked="true" hidden="false"/>
    </xf>
    <xf numFmtId="170" fontId="12" fillId="0" borderId="26" xfId="26" applyFont="true" applyBorder="true" applyAlignment="true" applyProtection="true">
      <alignment horizontal="right" vertical="center" textRotation="0" wrapText="false" indent="0" shrinkToFit="true"/>
      <protection locked="true" hidden="false"/>
    </xf>
    <xf numFmtId="170" fontId="0" fillId="0" borderId="25"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false">
      <alignment horizontal="general" vertical="center" textRotation="0" wrapText="false" indent="0" shrinkToFit="true"/>
      <protection locked="true" hidden="false"/>
    </xf>
    <xf numFmtId="170" fontId="0" fillId="0" borderId="29" xfId="26" applyFont="true" applyBorder="true" applyAlignment="true" applyProtection="false">
      <alignment horizontal="general" vertical="center" textRotation="0" wrapText="false" indent="0" shrinkToFit="true"/>
      <protection locked="true" hidden="false"/>
    </xf>
    <xf numFmtId="170" fontId="0" fillId="0" borderId="46"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right" vertical="center" textRotation="0" wrapText="false" indent="0" shrinkToFit="true"/>
      <protection locked="true" hidden="false"/>
    </xf>
    <xf numFmtId="170" fontId="0" fillId="0" borderId="46"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70" fontId="12" fillId="0" borderId="75" xfId="26" applyFont="true" applyBorder="true" applyAlignment="true" applyProtection="true">
      <alignment horizontal="center" vertical="center" textRotation="0" wrapText="false" indent="0" shrinkToFit="true"/>
      <protection locked="true" hidden="false"/>
    </xf>
    <xf numFmtId="170" fontId="12" fillId="0" borderId="30" xfId="26" applyFont="true" applyBorder="true" applyAlignment="true" applyProtection="true">
      <alignment horizontal="left" vertical="center" textRotation="0" wrapText="false" indent="0" shrinkToFit="false"/>
      <protection locked="true" hidden="false"/>
    </xf>
    <xf numFmtId="170" fontId="0" fillId="0" borderId="31" xfId="26" applyFont="true" applyBorder="true" applyAlignment="true" applyProtection="true">
      <alignment horizontal="left" vertical="center" textRotation="0" wrapText="false" indent="0" shrinkToFit="true"/>
      <protection locked="true" hidden="false"/>
    </xf>
    <xf numFmtId="170" fontId="0" fillId="0" borderId="30" xfId="26" applyFont="true" applyBorder="true" applyAlignment="true" applyProtection="true">
      <alignment horizontal="center" vertical="center" textRotation="0" wrapText="false" indent="0" shrinkToFit="true"/>
      <protection locked="true" hidden="false"/>
    </xf>
    <xf numFmtId="170" fontId="0" fillId="0" borderId="69" xfId="26" applyFont="true" applyBorder="true" applyAlignment="true" applyProtection="true">
      <alignment horizontal="center" vertical="center" textRotation="0" wrapText="false" indent="0" shrinkToFit="true"/>
      <protection locked="true" hidden="false"/>
    </xf>
    <xf numFmtId="170" fontId="0" fillId="0" borderId="76" xfId="26" applyFont="true" applyBorder="true" applyAlignment="true" applyProtection="true">
      <alignment horizontal="center" vertical="center" textRotation="0" wrapText="false" indent="0" shrinkToFit="true"/>
      <protection locked="true" hidden="false"/>
    </xf>
    <xf numFmtId="170" fontId="0" fillId="0" borderId="46" xfId="26" applyFont="true" applyBorder="true" applyAlignment="true" applyProtection="false">
      <alignment horizontal="center" vertical="bottom" textRotation="0" wrapText="false" indent="0" shrinkToFit="true"/>
      <protection locked="true" hidden="false"/>
    </xf>
    <xf numFmtId="170" fontId="12" fillId="0" borderId="37" xfId="26" applyFont="true" applyBorder="true" applyAlignment="true" applyProtection="true">
      <alignment horizontal="center" vertical="bottom" textRotation="0" wrapText="false" indent="0" shrinkToFit="true"/>
      <protection locked="true" hidden="false"/>
    </xf>
    <xf numFmtId="170" fontId="0" fillId="0" borderId="34" xfId="26" applyFont="true" applyBorder="true" applyAlignment="true" applyProtection="true">
      <alignment horizontal="center" vertical="center" textRotation="0" wrapText="false" indent="0" shrinkToFit="true"/>
      <protection locked="false" hidden="false"/>
    </xf>
    <xf numFmtId="170" fontId="0" fillId="0" borderId="23" xfId="26" applyFont="true" applyBorder="true" applyAlignment="true" applyProtection="true">
      <alignment horizontal="center" vertical="center" textRotation="0" wrapText="false" indent="0" shrinkToFit="true"/>
      <protection locked="false" hidden="false"/>
    </xf>
    <xf numFmtId="170" fontId="0" fillId="0" borderId="14" xfId="26" applyFont="true" applyBorder="true" applyAlignment="true" applyProtection="true">
      <alignment horizontal="center" vertical="center" textRotation="0" wrapText="false" indent="0" shrinkToFit="true"/>
      <protection locked="false" hidden="false"/>
    </xf>
    <xf numFmtId="170" fontId="0" fillId="0" borderId="74" xfId="16" applyFont="true" applyBorder="true" applyAlignment="true" applyProtection="true">
      <alignment horizontal="general" vertical="center" textRotation="0" wrapText="false" indent="0" shrinkToFit="true"/>
      <protection locked="false" hidden="false"/>
    </xf>
    <xf numFmtId="170" fontId="12" fillId="0" borderId="39" xfId="26" applyFont="true" applyBorder="true" applyAlignment="true" applyProtection="true">
      <alignment horizontal="center" vertical="bottom" textRotation="0" wrapText="false" indent="0" shrinkToFit="true"/>
      <protection locked="true" hidden="false"/>
    </xf>
    <xf numFmtId="170" fontId="12" fillId="0" borderId="46" xfId="26" applyFont="true" applyBorder="true" applyAlignment="true" applyProtection="true">
      <alignment horizontal="center" vertical="bottom" textRotation="0" wrapText="false" indent="0" shrinkToFit="true"/>
      <protection locked="true" hidden="false"/>
    </xf>
    <xf numFmtId="170" fontId="0" fillId="0" borderId="10" xfId="26" applyFont="true" applyBorder="true" applyAlignment="true" applyProtection="false">
      <alignment horizontal="center" vertical="bottom" textRotation="0" wrapText="false" indent="0" shrinkToFit="true"/>
      <protection locked="true" hidden="false"/>
    </xf>
    <xf numFmtId="170" fontId="12" fillId="0" borderId="83" xfId="26" applyFont="true" applyBorder="true" applyAlignment="true" applyProtection="true">
      <alignment horizontal="center" vertical="center" textRotation="0" wrapText="false" indent="0" shrinkToFit="true"/>
      <protection locked="true" hidden="false"/>
    </xf>
    <xf numFmtId="170" fontId="0" fillId="0" borderId="83" xfId="16" applyFont="true" applyBorder="true" applyAlignment="true" applyProtection="true">
      <alignment horizontal="general" vertical="center" textRotation="0" wrapText="false" indent="0" shrinkToFit="true"/>
      <protection locked="false" hidden="false"/>
    </xf>
    <xf numFmtId="170" fontId="12" fillId="0" borderId="10" xfId="26" applyFont="true" applyBorder="true" applyAlignment="true" applyProtection="false">
      <alignment horizontal="center" vertical="bottom" textRotation="0" wrapText="false" indent="0" shrinkToFit="true"/>
      <protection locked="true" hidden="false"/>
    </xf>
    <xf numFmtId="170" fontId="0" fillId="0" borderId="84" xfId="26" applyFont="true" applyBorder="true" applyAlignment="true" applyProtection="true">
      <alignment horizontal="right" vertical="center" textRotation="0" wrapText="false" indent="0" shrinkToFit="true"/>
      <protection locked="false" hidden="false"/>
    </xf>
    <xf numFmtId="170" fontId="0" fillId="0" borderId="0" xfId="27" applyFont="true" applyBorder="false" applyAlignment="true" applyProtection="false">
      <alignment horizontal="general" vertical="bottom" textRotation="0" wrapText="false" indent="0" shrinkToFit="true"/>
      <protection locked="true" hidden="false"/>
    </xf>
    <xf numFmtId="170" fontId="0" fillId="0" borderId="4" xfId="26" applyFont="true" applyBorder="true" applyAlignment="true" applyProtection="true">
      <alignment horizontal="general" vertical="center" textRotation="0" wrapText="false" indent="0" shrinkToFit="true"/>
      <protection locked="false" hidden="false"/>
    </xf>
    <xf numFmtId="170" fontId="0" fillId="0" borderId="84" xfId="26" applyFont="true" applyBorder="true" applyAlignment="true" applyProtection="true">
      <alignment horizontal="general" vertical="center" textRotation="0" wrapText="false" indent="0" shrinkToFit="true"/>
      <protection locked="false" hidden="false"/>
    </xf>
    <xf numFmtId="170" fontId="0" fillId="0" borderId="85" xfId="26" applyFont="true" applyBorder="true" applyAlignment="true" applyProtection="true">
      <alignment horizontal="right" vertical="center" textRotation="0" wrapText="false" indent="0" shrinkToFit="true"/>
      <protection locked="false" hidden="false"/>
    </xf>
    <xf numFmtId="170" fontId="0" fillId="0" borderId="86" xfId="26" applyFont="true" applyBorder="true" applyAlignment="true" applyProtection="true">
      <alignment horizontal="center" vertical="center" textRotation="0" wrapText="false" indent="0" shrinkToFit="true"/>
      <protection locked="false" hidden="false"/>
    </xf>
    <xf numFmtId="170" fontId="0" fillId="0" borderId="34" xfId="26" applyFont="true" applyBorder="true" applyAlignment="true" applyProtection="false">
      <alignment horizontal="center" vertical="bottom" textRotation="0" wrapText="false" indent="0" shrinkToFit="true"/>
      <protection locked="true" hidden="false"/>
    </xf>
    <xf numFmtId="170" fontId="0" fillId="0" borderId="14" xfId="26" applyFont="true" applyBorder="true" applyAlignment="true" applyProtection="false">
      <alignment horizontal="center" vertical="bottom" textRotation="0" wrapText="false" indent="0" shrinkToFit="true"/>
      <protection locked="true" hidden="false"/>
    </xf>
    <xf numFmtId="170" fontId="12" fillId="0" borderId="14" xfId="26" applyFont="true" applyBorder="true" applyAlignment="true" applyProtection="true">
      <alignment horizontal="center" vertical="center" textRotation="0" wrapText="false" indent="0" shrinkToFit="true"/>
      <protection locked="true" hidden="false"/>
    </xf>
    <xf numFmtId="170" fontId="0" fillId="0" borderId="87" xfId="26" applyFont="true" applyBorder="true" applyAlignment="true" applyProtection="false">
      <alignment horizontal="general" vertical="center" textRotation="0" wrapText="false" indent="0" shrinkToFit="true"/>
      <protection locked="true" hidden="false"/>
    </xf>
    <xf numFmtId="170" fontId="0" fillId="0" borderId="88" xfId="26" applyFont="true" applyBorder="true" applyAlignment="true" applyProtection="true">
      <alignment horizontal="left" vertical="center" textRotation="0" wrapText="false" indent="0" shrinkToFit="true"/>
      <protection locked="true" hidden="false"/>
    </xf>
    <xf numFmtId="170" fontId="0" fillId="0" borderId="89" xfId="26" applyFont="true" applyBorder="true" applyAlignment="true" applyProtection="false">
      <alignment horizontal="general" vertical="center" textRotation="0" wrapText="false" indent="0" shrinkToFit="true"/>
      <protection locked="true" hidden="false"/>
    </xf>
    <xf numFmtId="170" fontId="0" fillId="0" borderId="88" xfId="26" applyFont="true" applyBorder="true" applyAlignment="true" applyProtection="true">
      <alignment horizontal="general" vertical="center" textRotation="0" wrapText="false" indent="0" shrinkToFit="true"/>
      <protection locked="true" hidden="false"/>
    </xf>
    <xf numFmtId="170" fontId="0" fillId="0" borderId="88" xfId="26" applyFont="true" applyBorder="true" applyAlignment="true" applyProtection="false">
      <alignment horizontal="general" vertical="center" textRotation="0" wrapText="false" indent="0" shrinkToFit="true"/>
      <protection locked="true" hidden="false"/>
    </xf>
    <xf numFmtId="170" fontId="0" fillId="0" borderId="90" xfId="26" applyFont="true" applyBorder="true" applyAlignment="true" applyProtection="true">
      <alignment horizontal="left" vertical="center" textRotation="0" wrapText="false" indent="0" shrinkToFit="true"/>
      <protection locked="true" hidden="false"/>
    </xf>
    <xf numFmtId="170" fontId="0" fillId="0" borderId="14" xfId="26" applyFont="true" applyBorder="true" applyAlignment="true" applyProtection="false">
      <alignment horizontal="center" vertical="center" textRotation="0" wrapText="false" indent="0" shrinkToFit="true"/>
      <protection locked="true" hidden="false"/>
    </xf>
    <xf numFmtId="170" fontId="12" fillId="0" borderId="16" xfId="26" applyFont="true" applyBorder="true" applyAlignment="true" applyProtection="true">
      <alignment horizontal="center" vertical="center" textRotation="0" wrapText="false" indent="0" shrinkToFit="true"/>
      <protection locked="true" hidden="false"/>
    </xf>
    <xf numFmtId="170" fontId="12" fillId="0" borderId="85" xfId="26" applyFont="true" applyBorder="true" applyAlignment="true" applyProtection="true">
      <alignment horizontal="center" vertical="center" textRotation="0" wrapText="false" indent="0" shrinkToFit="true"/>
      <protection locked="true" hidden="false"/>
    </xf>
    <xf numFmtId="170" fontId="0" fillId="0" borderId="91" xfId="27" applyFont="true" applyBorder="true" applyAlignment="true" applyProtection="false">
      <alignment horizontal="general" vertical="center" textRotation="0" wrapText="false" indent="0" shrinkToFit="true"/>
      <protection locked="true" hidden="false"/>
    </xf>
    <xf numFmtId="170" fontId="0" fillId="0" borderId="92" xfId="26" applyFont="true" applyBorder="true" applyAlignment="true" applyProtection="true">
      <alignment horizontal="left" vertical="center" textRotation="0" wrapText="false" indent="0" shrinkToFit="true"/>
      <protection locked="false" hidden="false"/>
    </xf>
    <xf numFmtId="170" fontId="0" fillId="0" borderId="85" xfId="26" applyFont="true" applyBorder="true" applyAlignment="true" applyProtection="true">
      <alignment horizontal="general" vertical="center" textRotation="0" wrapText="false" indent="0" shrinkToFit="true"/>
      <protection locked="false" hidden="false"/>
    </xf>
    <xf numFmtId="170" fontId="0" fillId="0" borderId="92" xfId="27" applyFont="true" applyBorder="true" applyAlignment="true" applyProtection="false">
      <alignment horizontal="general" vertical="center" textRotation="0" wrapText="false" indent="0" shrinkToFit="true"/>
      <protection locked="true" hidden="false"/>
    </xf>
    <xf numFmtId="170" fontId="0" fillId="0" borderId="92" xfId="26" applyFont="true" applyBorder="true" applyAlignment="true" applyProtection="true">
      <alignment horizontal="general" vertical="center" textRotation="0" wrapText="false" indent="0" shrinkToFit="true"/>
      <protection locked="false" hidden="false"/>
    </xf>
    <xf numFmtId="170" fontId="0" fillId="0" borderId="85" xfId="27" applyFont="true" applyBorder="true" applyAlignment="true" applyProtection="false">
      <alignment horizontal="general" vertical="center" textRotation="0" wrapText="false" indent="0" shrinkToFit="true"/>
      <protection locked="true" hidden="false"/>
    </xf>
    <xf numFmtId="170" fontId="0" fillId="0" borderId="93" xfId="26" applyFont="true" applyBorder="true" applyAlignment="true" applyProtection="true">
      <alignment horizontal="left" vertical="center" textRotation="0" wrapText="false" indent="0" shrinkToFit="true"/>
      <protection locked="false" hidden="false"/>
    </xf>
    <xf numFmtId="170" fontId="0" fillId="0" borderId="64" xfId="27" applyFont="true" applyBorder="true" applyAlignment="true" applyProtection="false">
      <alignment horizontal="general" vertical="center" textRotation="0" wrapText="false" indent="0" shrinkToFit="true"/>
      <protection locked="true" hidden="false"/>
    </xf>
    <xf numFmtId="170" fontId="0" fillId="0" borderId="3" xfId="26" applyFont="true" applyBorder="true" applyAlignment="true" applyProtection="true">
      <alignment horizontal="center" vertical="center" textRotation="0" wrapText="false" indent="0" shrinkToFit="true"/>
      <protection locked="true" hidden="false"/>
    </xf>
    <xf numFmtId="170" fontId="0" fillId="0" borderId="39" xfId="16" applyFont="true" applyBorder="true" applyAlignment="true" applyProtection="true">
      <alignment horizontal="general" vertical="center" textRotation="0" wrapText="false" indent="0" shrinkToFit="true"/>
      <protection locked="true" hidden="false"/>
    </xf>
    <xf numFmtId="170" fontId="12" fillId="0" borderId="19" xfId="26" applyFont="true" applyBorder="true" applyAlignment="true" applyProtection="true">
      <alignment horizontal="center" vertical="center" textRotation="0" wrapText="false" indent="0" shrinkToFit="true"/>
      <protection locked="true" hidden="false"/>
    </xf>
    <xf numFmtId="170" fontId="12" fillId="0" borderId="69" xfId="26" applyFont="true" applyBorder="true" applyAlignment="true" applyProtection="true">
      <alignment horizontal="center" vertical="center" textRotation="0" wrapText="false" indent="0" shrinkToFit="true"/>
      <protection locked="true" hidden="false"/>
    </xf>
    <xf numFmtId="170" fontId="0" fillId="0" borderId="94" xfId="26" applyFont="true" applyBorder="true" applyAlignment="true" applyProtection="false">
      <alignment horizontal="general" vertical="center" textRotation="0" wrapText="false" indent="0" shrinkToFit="true"/>
      <protection locked="true" hidden="false"/>
    </xf>
    <xf numFmtId="170" fontId="0" fillId="0" borderId="95" xfId="26" applyFont="true" applyBorder="true" applyAlignment="true" applyProtection="true">
      <alignment horizontal="left" vertical="center" textRotation="0" wrapText="false" indent="0" shrinkToFit="true"/>
      <protection locked="true" hidden="false"/>
    </xf>
    <xf numFmtId="170" fontId="0" fillId="0" borderId="96" xfId="26" applyFont="true" applyBorder="true" applyAlignment="true" applyProtection="false">
      <alignment horizontal="general" vertical="center" textRotation="0" wrapText="false" indent="0" shrinkToFit="true"/>
      <protection locked="true" hidden="false"/>
    </xf>
    <xf numFmtId="170" fontId="0" fillId="0" borderId="95" xfId="26" applyFont="true" applyBorder="true" applyAlignment="true" applyProtection="true">
      <alignment horizontal="general" vertical="center" textRotation="0" wrapText="false" indent="0" shrinkToFit="true"/>
      <protection locked="true" hidden="false"/>
    </xf>
    <xf numFmtId="170" fontId="0" fillId="0" borderId="95" xfId="26" applyFont="true" applyBorder="true" applyAlignment="true" applyProtection="false">
      <alignment horizontal="general" vertical="center" textRotation="0" wrapText="false" indent="0" shrinkToFit="true"/>
      <protection locked="true" hidden="false"/>
    </xf>
    <xf numFmtId="170" fontId="0" fillId="0" borderId="97" xfId="26" applyFont="true" applyBorder="true" applyAlignment="true" applyProtection="true">
      <alignment horizontal="left" vertical="center" textRotation="0" wrapText="false" indent="0" shrinkToFit="true"/>
      <protection locked="true" hidden="false"/>
    </xf>
    <xf numFmtId="170" fontId="0" fillId="0" borderId="20" xfId="26" applyFont="true" applyBorder="true" applyAlignment="true" applyProtection="true">
      <alignment horizontal="center" vertical="center" textRotation="0" wrapText="false" indent="0" shrinkToFit="true"/>
      <protection locked="true" hidden="false"/>
    </xf>
    <xf numFmtId="170" fontId="0" fillId="0" borderId="41" xfId="16" applyFont="true" applyBorder="true" applyAlignment="true" applyProtection="true">
      <alignment horizontal="general" vertical="center" textRotation="0" wrapText="false" indent="0" shrinkToFit="true"/>
      <protection locked="true" hidden="false"/>
    </xf>
    <xf numFmtId="170" fontId="12" fillId="0" borderId="0" xfId="27" applyFont="true" applyBorder="true" applyAlignment="true" applyProtection="false">
      <alignment horizontal="center" vertical="center" textRotation="0" wrapText="false" indent="0" shrinkToFit="true"/>
      <protection locked="true" hidden="false"/>
    </xf>
    <xf numFmtId="170" fontId="0" fillId="0" borderId="0" xfId="27" applyFont="true" applyBorder="true" applyAlignment="true" applyProtection="false">
      <alignment horizontal="left"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12" fillId="0" borderId="68" xfId="26" applyFont="true" applyBorder="true" applyAlignment="true" applyProtection="true">
      <alignment horizontal="right" vertical="center" textRotation="0" wrapText="false" indent="0" shrinkToFit="true"/>
      <protection locked="true" hidden="false"/>
    </xf>
    <xf numFmtId="170" fontId="0" fillId="0" borderId="26"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46" xfId="26"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12" fillId="0" borderId="34" xfId="26"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70" fontId="0" fillId="0" borderId="10" xfId="26" applyFont="true" applyBorder="true" applyAlignment="true" applyProtection="true">
      <alignment horizontal="center" vertical="center" textRotation="0" wrapText="false" indent="0" shrinkToFit="true"/>
      <protection locked="true" hidden="false"/>
    </xf>
    <xf numFmtId="170" fontId="12" fillId="0" borderId="58" xfId="26" applyFont="true" applyBorder="true" applyAlignment="true" applyProtection="true">
      <alignment horizontal="center" vertical="center" textRotation="0" wrapText="false" indent="0" shrinkToFit="true"/>
      <protection locked="true" hidden="false"/>
    </xf>
    <xf numFmtId="170" fontId="0" fillId="0" borderId="59" xfId="26" applyFont="true" applyBorder="true" applyAlignment="true" applyProtection="true">
      <alignment horizontal="center" vertical="center" textRotation="0" wrapText="false" indent="0" shrinkToFit="true"/>
      <protection locked="false" hidden="false"/>
    </xf>
    <xf numFmtId="170" fontId="0" fillId="0" borderId="3" xfId="26" applyFont="true" applyBorder="true" applyAlignment="true" applyProtection="true">
      <alignment horizontal="center" vertical="center" textRotation="0" wrapText="false" indent="0" shrinkToFit="true"/>
      <protection locked="false" hidden="false"/>
    </xf>
    <xf numFmtId="170" fontId="0" fillId="0" borderId="39" xfId="26" applyFont="true" applyBorder="true" applyAlignment="true" applyProtection="true">
      <alignment horizontal="center" vertical="center" textRotation="0" wrapText="false" indent="0" shrinkToFit="true"/>
      <protection locked="false" hidden="false"/>
    </xf>
    <xf numFmtId="170" fontId="0" fillId="0" borderId="0" xfId="26" applyFont="true" applyBorder="true" applyAlignment="true" applyProtection="true">
      <alignment horizontal="center" vertical="center" textRotation="0" wrapText="false" indent="0" shrinkToFit="true"/>
      <protection locked="false" hidden="false"/>
    </xf>
    <xf numFmtId="170" fontId="12" fillId="0" borderId="77" xfId="26" applyFont="true" applyBorder="true" applyAlignment="true" applyProtection="true">
      <alignment horizontal="center" vertical="center" textRotation="0" wrapText="false" indent="0" shrinkToFit="true"/>
      <protection locked="true" hidden="false"/>
    </xf>
    <xf numFmtId="170" fontId="0" fillId="0" borderId="56" xfId="26" applyFont="true" applyBorder="true" applyAlignment="true" applyProtection="true">
      <alignment horizontal="center" vertical="center" textRotation="0" wrapText="false" indent="0" shrinkToFit="true"/>
      <protection locked="false" hidden="false"/>
    </xf>
    <xf numFmtId="170" fontId="0" fillId="0" borderId="20" xfId="26" applyFont="true" applyBorder="true" applyAlignment="true" applyProtection="true">
      <alignment horizontal="center" vertical="center" textRotation="0" wrapText="false" indent="0" shrinkToFit="true"/>
      <protection locked="false" hidden="false"/>
    </xf>
    <xf numFmtId="170" fontId="0" fillId="0" borderId="41" xfId="26" applyFont="true" applyBorder="true" applyAlignment="true" applyProtection="true">
      <alignment horizontal="center" vertical="center" textRotation="0" wrapText="false" indent="0" shrinkToFit="true"/>
      <protection locked="false" hidden="false"/>
    </xf>
    <xf numFmtId="170" fontId="12" fillId="0" borderId="0" xfId="26" applyFont="true" applyBorder="false" applyAlignment="true" applyProtection="false">
      <alignment horizontal="left" vertical="bottom" textRotation="0" wrapText="false" indent="0" shrinkToFit="false"/>
      <protection locked="true" hidden="false"/>
    </xf>
    <xf numFmtId="170" fontId="0" fillId="0" borderId="0" xfId="27" applyFont="true" applyBorder="false" applyAlignment="true" applyProtection="false">
      <alignment horizontal="left" vertical="bottom" textRotation="0" wrapText="false" indent="0" shrinkToFit="false"/>
      <protection locked="true" hidden="false"/>
    </xf>
    <xf numFmtId="170" fontId="12" fillId="0" borderId="27" xfId="27" applyFont="true" applyBorder="true" applyAlignment="true" applyProtection="false">
      <alignment horizontal="right" vertical="center" textRotation="0" wrapText="false" indent="0" shrinkToFit="false"/>
      <protection locked="true" hidden="false"/>
    </xf>
    <xf numFmtId="170" fontId="0" fillId="0" borderId="70" xfId="27" applyFont="true" applyBorder="true" applyAlignment="true" applyProtection="false">
      <alignment horizontal="center" vertical="bottom" textRotation="0" wrapText="false" indent="0" shrinkToFit="false"/>
      <protection locked="true" hidden="false"/>
    </xf>
    <xf numFmtId="170" fontId="12" fillId="0" borderId="70" xfId="27" applyFont="true" applyBorder="true" applyAlignment="true" applyProtection="false">
      <alignment horizontal="center" vertical="bottom" textRotation="0" wrapText="false" indent="0" shrinkToFit="false"/>
      <protection locked="true" hidden="false"/>
    </xf>
    <xf numFmtId="170" fontId="0" fillId="0" borderId="45" xfId="27" applyFont="true" applyBorder="true" applyAlignment="true" applyProtection="false">
      <alignment horizontal="center" vertical="bottom" textRotation="0" wrapText="false" indent="0" shrinkToFit="false"/>
      <protection locked="true" hidden="false"/>
    </xf>
    <xf numFmtId="170" fontId="0" fillId="0" borderId="73" xfId="27" applyFont="true" applyBorder="true" applyAlignment="true" applyProtection="false">
      <alignment horizontal="center" vertical="bottom" textRotation="0" wrapText="false" indent="0" shrinkToFit="false"/>
      <protection locked="true" hidden="false"/>
    </xf>
    <xf numFmtId="170" fontId="0" fillId="0" borderId="27" xfId="27" applyFont="true" applyBorder="true" applyAlignment="false" applyProtection="false">
      <alignment horizontal="general" vertical="bottom" textRotation="0" wrapText="false" indent="0" shrinkToFit="false"/>
      <protection locked="true" hidden="false"/>
    </xf>
    <xf numFmtId="170" fontId="0" fillId="0" borderId="46" xfId="27" applyFont="true" applyBorder="true" applyAlignment="false" applyProtection="false">
      <alignment horizontal="general" vertical="bottom" textRotation="0" wrapText="false" indent="0" shrinkToFit="false"/>
      <protection locked="true" hidden="false"/>
    </xf>
    <xf numFmtId="170" fontId="0" fillId="0" borderId="62" xfId="27" applyFont="true" applyBorder="true" applyAlignment="true" applyProtection="false">
      <alignment horizontal="center" vertical="bottom" textRotation="0" wrapText="false" indent="0" shrinkToFit="false"/>
      <protection locked="true" hidden="false"/>
    </xf>
    <xf numFmtId="170" fontId="12" fillId="0" borderId="62" xfId="27" applyFont="true" applyBorder="true" applyAlignment="true" applyProtection="false">
      <alignment horizontal="center" vertical="center" textRotation="0" wrapText="false" indent="0" shrinkToFit="false"/>
      <protection locked="true" hidden="false"/>
    </xf>
    <xf numFmtId="170" fontId="12" fillId="0" borderId="75" xfId="27" applyFont="true" applyBorder="true" applyAlignment="true" applyProtection="false">
      <alignment horizontal="center" vertical="center" textRotation="0" wrapText="false" indent="0" shrinkToFit="false"/>
      <protection locked="true" hidden="false"/>
    </xf>
    <xf numFmtId="170" fontId="12" fillId="0" borderId="60" xfId="27" applyFont="true" applyBorder="true" applyAlignment="true" applyProtection="false">
      <alignment horizontal="left" vertical="center" textRotation="0" wrapText="false" indent="0" shrinkToFit="false"/>
      <protection locked="true" hidden="false"/>
    </xf>
    <xf numFmtId="170" fontId="12" fillId="0" borderId="62" xfId="27" applyFont="true" applyBorder="true" applyAlignment="true" applyProtection="false">
      <alignment horizontal="center" vertical="bottom" textRotation="0" wrapText="false" indent="0" shrinkToFit="false"/>
      <protection locked="true" hidden="false"/>
    </xf>
    <xf numFmtId="170" fontId="0" fillId="0" borderId="55" xfId="27" applyFont="true" applyBorder="true" applyAlignment="false" applyProtection="false">
      <alignment horizontal="general" vertical="bottom" textRotation="0" wrapText="false" indent="0" shrinkToFit="false"/>
      <protection locked="true" hidden="false"/>
    </xf>
    <xf numFmtId="170" fontId="12" fillId="0" borderId="25" xfId="27" applyFont="true" applyBorder="true" applyAlignment="true" applyProtection="false">
      <alignment horizontal="center" vertical="center" textRotation="0" wrapText="false" indent="0" shrinkToFit="false"/>
      <protection locked="true" hidden="false"/>
    </xf>
    <xf numFmtId="170" fontId="0" fillId="0" borderId="35" xfId="27" applyFont="true" applyBorder="true" applyAlignment="true" applyProtection="false">
      <alignment horizontal="general" vertical="center" textRotation="0" wrapText="false" indent="0" shrinkToFit="false"/>
      <protection locked="true" hidden="false"/>
    </xf>
    <xf numFmtId="170" fontId="0" fillId="0" borderId="36" xfId="27" applyFont="true" applyBorder="true" applyAlignment="true" applyProtection="false">
      <alignment horizontal="general" vertical="center" textRotation="0" wrapText="false" indent="0" shrinkToFit="false"/>
      <protection locked="true" hidden="false"/>
    </xf>
    <xf numFmtId="170" fontId="0" fillId="0" borderId="37" xfId="27" applyFont="true" applyBorder="true" applyAlignment="true" applyProtection="false">
      <alignment horizontal="general" vertical="center" textRotation="0" wrapText="false" indent="0" shrinkToFit="false"/>
      <protection locked="true" hidden="false"/>
    </xf>
    <xf numFmtId="170" fontId="12" fillId="0" borderId="38" xfId="27" applyFont="true" applyBorder="true" applyAlignment="true" applyProtection="false">
      <alignment horizontal="center" vertical="center" textRotation="0" wrapText="false" indent="0" shrinkToFit="false"/>
      <protection locked="true" hidden="false"/>
    </xf>
    <xf numFmtId="170" fontId="0" fillId="0" borderId="16" xfId="27" applyFont="true" applyBorder="true" applyAlignment="true" applyProtection="false">
      <alignment horizontal="general" vertical="center" textRotation="0" wrapText="false" indent="0" shrinkToFit="false"/>
      <protection locked="true" hidden="false"/>
    </xf>
    <xf numFmtId="170" fontId="0" fillId="0" borderId="3" xfId="27" applyFont="true" applyBorder="true" applyAlignment="true" applyProtection="false">
      <alignment horizontal="general" vertical="center" textRotation="0" wrapText="false" indent="0" shrinkToFit="false"/>
      <protection locked="true" hidden="false"/>
    </xf>
    <xf numFmtId="170" fontId="0" fillId="0" borderId="39" xfId="27" applyFont="true" applyBorder="true" applyAlignment="true" applyProtection="false">
      <alignment horizontal="general" vertical="center" textRotation="0" wrapText="false" indent="0" shrinkToFit="false"/>
      <protection locked="true" hidden="false"/>
    </xf>
    <xf numFmtId="170" fontId="12" fillId="0" borderId="46" xfId="27" applyFont="true" applyBorder="true" applyAlignment="true" applyProtection="false">
      <alignment horizontal="center" vertical="center" textRotation="0" wrapText="false" indent="0" shrinkToFit="false"/>
      <protection locked="true" hidden="false"/>
    </xf>
    <xf numFmtId="170" fontId="12" fillId="0" borderId="63" xfId="27" applyFont="true" applyBorder="true" applyAlignment="true" applyProtection="false">
      <alignment horizontal="center" vertical="center" textRotation="0" wrapText="false" indent="0" shrinkToFit="false"/>
      <protection locked="true" hidden="false"/>
    </xf>
    <xf numFmtId="170" fontId="0" fillId="0" borderId="47" xfId="27" applyFont="true" applyBorder="true" applyAlignment="true" applyProtection="false">
      <alignment horizontal="general" vertical="center" textRotation="0" wrapText="false" indent="0" shrinkToFit="false"/>
      <protection locked="true" hidden="false"/>
    </xf>
    <xf numFmtId="170" fontId="0" fillId="0" borderId="48" xfId="27" applyFont="true" applyBorder="true" applyAlignment="true" applyProtection="false">
      <alignment horizontal="general" vertical="center" textRotation="0" wrapText="false" indent="0" shrinkToFit="false"/>
      <protection locked="true" hidden="false"/>
    </xf>
    <xf numFmtId="170" fontId="0" fillId="0" borderId="64" xfId="27" applyFont="true" applyBorder="true" applyAlignment="true" applyProtection="false">
      <alignment horizontal="general" vertical="center" textRotation="0" wrapText="false" indent="0" shrinkToFit="false"/>
      <protection locked="true" hidden="false"/>
    </xf>
    <xf numFmtId="170" fontId="12" fillId="0" borderId="51" xfId="27" applyFont="true" applyBorder="true" applyAlignment="true" applyProtection="false">
      <alignment horizontal="center" vertical="center" textRotation="0" wrapText="false" indent="0" shrinkToFit="false"/>
      <protection locked="true" hidden="false"/>
    </xf>
    <xf numFmtId="170" fontId="12" fillId="0" borderId="70" xfId="27" applyFont="true" applyBorder="true" applyAlignment="true" applyProtection="false">
      <alignment horizontal="center" vertical="center" textRotation="0" wrapText="false" indent="0" shrinkToFit="false"/>
      <protection locked="true" hidden="false"/>
    </xf>
    <xf numFmtId="170" fontId="12" fillId="0" borderId="49" xfId="27" applyFont="true" applyBorder="true" applyAlignment="true" applyProtection="false">
      <alignment horizontal="center" vertical="center" textRotation="0" wrapText="false" indent="0" shrinkToFit="false"/>
      <protection locked="true" hidden="false"/>
    </xf>
    <xf numFmtId="170" fontId="12" fillId="0" borderId="31" xfId="27"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0" fontId="0" fillId="0" borderId="41" xfId="0" applyFont="true" applyBorder="true" applyAlignment="false" applyProtection="false">
      <alignment horizontal="general" vertical="center" textRotation="0" wrapText="false" indent="0" shrinkToFit="false"/>
      <protection locked="true" hidden="false"/>
    </xf>
    <xf numFmtId="170" fontId="12" fillId="0" borderId="0" xfId="26" applyFont="true" applyBorder="false" applyAlignment="true" applyProtection="false">
      <alignment horizontal="right" vertical="bottom" textRotation="0" wrapText="false" indent="0" shrinkToFit="false"/>
      <protection locked="true" hidden="false"/>
    </xf>
    <xf numFmtId="170" fontId="12" fillId="0" borderId="36" xfId="27" applyFont="true" applyBorder="true" applyAlignment="true" applyProtection="false">
      <alignment horizontal="center" vertical="bottom" textRotation="0" wrapText="false" indent="0" shrinkToFit="false"/>
      <protection locked="true" hidden="false"/>
    </xf>
    <xf numFmtId="170" fontId="0" fillId="0" borderId="29" xfId="27" applyFont="true" applyBorder="true" applyAlignment="true" applyProtection="false">
      <alignment horizontal="center" vertical="bottom" textRotation="0" wrapText="false" indent="0" shrinkToFit="false"/>
      <protection locked="true" hidden="false"/>
    </xf>
    <xf numFmtId="170" fontId="12" fillId="0" borderId="62" xfId="27" applyFont="true" applyBorder="true" applyAlignment="false" applyProtection="false">
      <alignment horizontal="general" vertical="bottom" textRotation="0" wrapText="false" indent="0" shrinkToFit="false"/>
      <protection locked="true" hidden="false"/>
    </xf>
    <xf numFmtId="170" fontId="0" fillId="0" borderId="75" xfId="27"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center" vertical="center" textRotation="0" wrapText="false" indent="0" shrinkToFit="false"/>
      <protection locked="true" hidden="false"/>
    </xf>
    <xf numFmtId="170" fontId="12" fillId="0" borderId="0" xfId="27"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35" xfId="27" applyFont="true" applyBorder="true" applyAlignment="true" applyProtection="false">
      <alignment horizontal="center" vertical="bottom" textRotation="0" wrapText="false" indent="0" shrinkToFit="false"/>
      <protection locked="true" hidden="false"/>
    </xf>
    <xf numFmtId="170" fontId="0" fillId="0" borderId="52" xfId="27" applyFont="true" applyBorder="true" applyAlignment="true" applyProtection="false">
      <alignment horizontal="center" vertical="bottom" textRotation="0" wrapText="false" indent="0" shrinkToFit="false"/>
      <protection locked="true" hidden="false"/>
    </xf>
    <xf numFmtId="170" fontId="0" fillId="0" borderId="44" xfId="27" applyFont="true" applyBorder="true" applyAlignment="true" applyProtection="false">
      <alignment horizontal="center"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12" fillId="0" borderId="27" xfId="27" applyFont="true" applyBorder="true" applyAlignment="false" applyProtection="false">
      <alignment horizontal="general" vertical="bottom" textRotation="0" wrapText="false" indent="0" shrinkToFit="false"/>
      <protection locked="true" hidden="false"/>
    </xf>
    <xf numFmtId="170" fontId="0" fillId="0" borderId="51"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12" fillId="0" borderId="52" xfId="27" applyFont="true" applyBorder="true" applyAlignment="false" applyProtection="false">
      <alignment horizontal="general" vertical="bottom" textRotation="0" wrapText="false" indent="0" shrinkToFit="false"/>
      <protection locked="true" hidden="false"/>
    </xf>
    <xf numFmtId="170" fontId="12" fillId="0" borderId="55" xfId="27" applyFont="true" applyBorder="true" applyAlignment="true" applyProtection="false">
      <alignment horizontal="general" vertical="bottom" textRotation="0" wrapText="false" indent="0" shrinkToFit="false"/>
      <protection locked="true" hidden="false"/>
    </xf>
    <xf numFmtId="170" fontId="12" fillId="0" borderId="12" xfId="27" applyFont="true" applyBorder="true" applyAlignment="true" applyProtection="false">
      <alignment horizontal="center" vertical="bottom" textRotation="0" wrapText="false" indent="0" shrinkToFit="false"/>
      <protection locked="true" hidden="false"/>
    </xf>
    <xf numFmtId="170" fontId="12" fillId="0" borderId="13" xfId="27" applyFont="true" applyBorder="true" applyAlignment="true" applyProtection="false">
      <alignment horizontal="center" vertical="bottom" textRotation="0" wrapText="false" indent="0" shrinkToFit="false"/>
      <protection locked="true" hidden="false"/>
    </xf>
    <xf numFmtId="170" fontId="0" fillId="0" borderId="23" xfId="27" applyFont="true" applyBorder="true" applyAlignment="true" applyProtection="false">
      <alignment horizontal="center" vertical="bottom" textRotation="0" wrapText="false" indent="0" shrinkToFit="false"/>
      <protection locked="true" hidden="false"/>
    </xf>
    <xf numFmtId="170" fontId="0" fillId="0" borderId="15" xfId="27" applyFont="true" applyBorder="true" applyAlignment="false" applyProtection="false">
      <alignment horizontal="general" vertical="bottom" textRotation="0" wrapText="false" indent="0" shrinkToFit="false"/>
      <protection locked="true" hidden="false"/>
    </xf>
    <xf numFmtId="170" fontId="12" fillId="0" borderId="49" xfId="27" applyFont="true" applyBorder="true" applyAlignment="false" applyProtection="false">
      <alignment horizontal="general" vertical="bottom" textRotation="0" wrapText="false" indent="0" shrinkToFit="false"/>
      <protection locked="true" hidden="false"/>
    </xf>
    <xf numFmtId="170" fontId="12" fillId="0" borderId="32" xfId="27" applyFont="true" applyBorder="true" applyAlignment="true" applyProtection="false">
      <alignment horizontal="general" vertical="top" textRotation="0" wrapText="false" indent="0" shrinkToFit="false"/>
      <protection locked="true" hidden="false"/>
    </xf>
    <xf numFmtId="170" fontId="12" fillId="0" borderId="52" xfId="27" applyFont="true" applyBorder="true" applyAlignment="true" applyProtection="false">
      <alignment horizontal="center" vertical="center" textRotation="0" wrapText="false" indent="0" shrinkToFit="false"/>
      <protection locked="true" hidden="false"/>
    </xf>
    <xf numFmtId="170" fontId="12" fillId="0" borderId="11" xfId="27" applyFont="true" applyBorder="true" applyAlignment="true" applyProtection="false">
      <alignment horizontal="center" vertical="center" textRotation="0" wrapText="false" indent="0" shrinkToFit="false"/>
      <protection locked="true" hidden="false"/>
    </xf>
    <xf numFmtId="170" fontId="12" fillId="0" borderId="48" xfId="27" applyFont="true" applyBorder="true" applyAlignment="true" applyProtection="false">
      <alignment horizontal="center" vertical="center" textRotation="0" wrapText="false" indent="0" shrinkToFit="false"/>
      <protection locked="true" hidden="false"/>
    </xf>
    <xf numFmtId="170" fontId="12" fillId="0" borderId="55" xfId="27"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37"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12" fillId="0" borderId="2" xfId="27" applyFont="true" applyBorder="true" applyAlignment="true" applyProtection="false">
      <alignment horizontal="center" vertical="center" textRotation="0" wrapText="false" indent="0" shrinkToFit="false"/>
      <protection locked="true" hidden="false"/>
    </xf>
    <xf numFmtId="170" fontId="12" fillId="0" borderId="13" xfId="27" applyFont="true" applyBorder="true" applyAlignment="true" applyProtection="false">
      <alignment horizontal="center" vertical="center" textRotation="0" wrapText="false" indent="0" shrinkToFit="false"/>
      <protection locked="true" hidden="false"/>
    </xf>
    <xf numFmtId="170" fontId="12" fillId="0" borderId="48" xfId="27" applyFont="true" applyBorder="true" applyAlignment="true" applyProtection="false">
      <alignment horizontal="center" vertical="bottom" textRotation="0" wrapText="false" indent="0" shrinkToFit="false"/>
      <protection locked="true" hidden="false"/>
    </xf>
    <xf numFmtId="170" fontId="12" fillId="0" borderId="2" xfId="27" applyFont="true" applyBorder="true" applyAlignment="true" applyProtection="false">
      <alignment horizontal="center" vertical="bottom" textRotation="0" wrapText="false" indent="0" shrinkToFit="false"/>
      <protection locked="true" hidden="false"/>
    </xf>
    <xf numFmtId="170" fontId="12" fillId="0" borderId="23"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bottom" textRotation="0" wrapText="false" indent="0" shrinkToFit="false"/>
      <protection locked="true" hidden="false"/>
    </xf>
    <xf numFmtId="170" fontId="0" fillId="0" borderId="19" xfId="27"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bottom" textRotation="0" wrapText="false" indent="0" shrinkToFit="false"/>
      <protection locked="true" hidden="false"/>
    </xf>
    <xf numFmtId="170" fontId="0" fillId="0" borderId="20" xfId="27" applyFont="true" applyBorder="true" applyAlignment="tru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0" fontId="0" fillId="0" borderId="13" xfId="27" applyFont="true" applyBorder="true" applyAlignment="tru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general" vertical="bottom" textRotation="0" wrapText="false" indent="0" shrinkToFit="false"/>
      <protection locked="true" hidden="false"/>
    </xf>
    <xf numFmtId="170" fontId="12" fillId="0" borderId="6" xfId="27" applyFont="true" applyBorder="true" applyAlignment="true" applyProtection="false">
      <alignment horizontal="center" vertical="bottom" textRotation="0" wrapText="false" indent="0" shrinkToFit="false"/>
      <protection locked="true" hidden="false"/>
    </xf>
    <xf numFmtId="170" fontId="12" fillId="0" borderId="1" xfId="27" applyFont="true" applyBorder="true" applyAlignment="true" applyProtection="false">
      <alignment horizontal="center" vertical="bottom" textRotation="0" wrapText="false" indent="0" shrinkToFit="false"/>
      <protection locked="true" hidden="false"/>
    </xf>
    <xf numFmtId="170" fontId="12" fillId="0" borderId="7" xfId="27" applyFont="true" applyBorder="true" applyAlignment="true" applyProtection="false">
      <alignment horizontal="center" vertical="bottom" textRotation="0" wrapText="false" indent="0" shrinkToFit="false"/>
      <protection locked="true" hidden="false"/>
    </xf>
    <xf numFmtId="170" fontId="12" fillId="0" borderId="9" xfId="27" applyFont="true" applyBorder="true" applyAlignment="true" applyProtection="false">
      <alignment horizontal="center" vertical="bottom" textRotation="0" wrapText="false" indent="0" shrinkToFit="false"/>
      <protection locked="true" hidden="false"/>
    </xf>
    <xf numFmtId="170" fontId="0" fillId="0" borderId="36" xfId="27" applyFont="true" applyBorder="true" applyAlignment="true" applyProtection="true">
      <alignment horizontal="right" vertical="center" textRotation="0" wrapText="false" indent="0" shrinkToFit="false"/>
      <protection locked="false" hidden="false"/>
    </xf>
    <xf numFmtId="170" fontId="0" fillId="0" borderId="73" xfId="27" applyFont="true" applyBorder="true" applyAlignment="true" applyProtection="true">
      <alignment horizontal="right" vertical="bottom" textRotation="0" wrapText="false" indent="0" shrinkToFit="false"/>
      <protection locked="false" hidden="false"/>
    </xf>
    <xf numFmtId="170" fontId="0" fillId="0" borderId="27" xfId="27" applyFont="true" applyBorder="true" applyAlignment="true" applyProtection="true">
      <alignment horizontal="right" vertical="bottom" textRotation="0" wrapText="false" indent="0" shrinkToFit="false"/>
      <protection locked="false" hidden="false"/>
    </xf>
    <xf numFmtId="170" fontId="0" fillId="0" borderId="13" xfId="27" applyFont="true" applyBorder="true" applyAlignment="true" applyProtection="true">
      <alignment horizontal="right" vertical="bottom" textRotation="0" wrapText="false" indent="0" shrinkToFit="false"/>
      <protection locked="false" hidden="false"/>
    </xf>
    <xf numFmtId="170" fontId="0" fillId="0" borderId="15"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center" textRotation="0" wrapText="false" indent="0" shrinkToFit="false"/>
      <protection locked="false" hidden="false"/>
    </xf>
    <xf numFmtId="170" fontId="0" fillId="0" borderId="48" xfId="27" applyFont="true" applyBorder="true" applyAlignment="true" applyProtection="true">
      <alignment horizontal="right" vertical="bottom" textRotation="0" wrapText="false" indent="0" shrinkToFit="false"/>
      <protection locked="false" hidden="false"/>
    </xf>
    <xf numFmtId="170" fontId="0" fillId="0" borderId="61"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bottom" textRotation="0" wrapText="false" indent="0" shrinkToFit="false"/>
      <protection locked="false" hidden="false"/>
    </xf>
    <xf numFmtId="170" fontId="0" fillId="0" borderId="18" xfId="27" applyFont="true" applyBorder="true" applyAlignment="true" applyProtection="true">
      <alignment horizontal="right" vertical="bottom" textRotation="0" wrapText="false" indent="0" shrinkToFit="false"/>
      <protection locked="false" hidden="false"/>
    </xf>
    <xf numFmtId="170" fontId="0" fillId="0" borderId="20" xfId="27" applyFont="true" applyBorder="true" applyAlignment="true" applyProtection="true">
      <alignment horizontal="right" vertical="center" textRotation="0" wrapText="false" indent="0" shrinkToFit="false"/>
      <protection locked="false" hidden="false"/>
    </xf>
    <xf numFmtId="170" fontId="0" fillId="0" borderId="62" xfId="27" applyFont="true" applyBorder="true" applyAlignment="true" applyProtection="true">
      <alignment horizontal="right" vertical="bottom" textRotation="0" wrapText="false" indent="0" shrinkToFit="false"/>
      <protection locked="false" hidden="false"/>
    </xf>
    <xf numFmtId="170" fontId="0" fillId="0" borderId="55" xfId="27" applyFont="true" applyBorder="true" applyAlignment="true" applyProtection="true">
      <alignment horizontal="right" vertical="bottom" textRotation="0" wrapText="false" indent="0" shrinkToFit="false"/>
      <protection locked="false" hidden="false"/>
    </xf>
    <xf numFmtId="170" fontId="0" fillId="0" borderId="50" xfId="27" applyFont="true" applyBorder="true" applyAlignment="true" applyProtection="true">
      <alignment horizontal="right" vertical="bottom" textRotation="0" wrapText="false" indent="0" shrinkToFit="false"/>
      <protection locked="false" hidden="false"/>
    </xf>
    <xf numFmtId="170" fontId="12" fillId="0" borderId="0" xfId="27" applyFont="true" applyBorder="true" applyAlignment="true" applyProtection="false">
      <alignment horizontal="center" vertical="center" textRotation="0" wrapText="false" indent="0" shrinkToFit="false"/>
      <protection locked="true" hidden="false"/>
    </xf>
    <xf numFmtId="170" fontId="12" fillId="0" borderId="0" xfId="27" applyFont="true" applyBorder="true" applyAlignment="true" applyProtection="true">
      <alignment horizontal="left" vertical="center" textRotation="0" wrapText="false" indent="0" shrinkToFit="false"/>
      <protection locked="false" hidden="false"/>
    </xf>
    <xf numFmtId="170" fontId="0" fillId="0" borderId="0" xfId="27" applyFont="true" applyBorder="true" applyAlignment="true" applyProtection="true">
      <alignment horizontal="right" vertical="center" textRotation="0" wrapText="false" indent="0" shrinkToFit="false"/>
      <protection locked="false" hidden="false"/>
    </xf>
    <xf numFmtId="170" fontId="12" fillId="0" borderId="68" xfId="27" applyFont="true" applyBorder="true" applyAlignment="true" applyProtection="false">
      <alignment horizontal="right" vertical="bottom" textRotation="0" wrapText="false" indent="0" shrinkToFit="false"/>
      <protection locked="true" hidden="false"/>
    </xf>
    <xf numFmtId="170" fontId="12" fillId="0" borderId="28" xfId="27" applyFont="true" applyBorder="true" applyAlignment="false" applyProtection="false">
      <alignment horizontal="general" vertical="bottom" textRotation="0" wrapText="false" indent="0" shrinkToFit="false"/>
      <protection locked="true" hidden="false"/>
    </xf>
    <xf numFmtId="170" fontId="12" fillId="0" borderId="60" xfId="27" applyFont="true" applyBorder="true" applyAlignment="false" applyProtection="false">
      <alignment horizontal="general" vertical="bottom" textRotation="0" wrapText="false" indent="0" shrinkToFit="false"/>
      <protection locked="true" hidden="false"/>
    </xf>
    <xf numFmtId="170" fontId="12" fillId="0" borderId="40" xfId="27" applyFont="true" applyBorder="true" applyAlignment="true" applyProtection="false">
      <alignment horizontal="right" vertical="bottom" textRotation="0" wrapText="false" indent="0" shrinkToFit="false"/>
      <protection locked="true" hidden="false"/>
    </xf>
    <xf numFmtId="170" fontId="12" fillId="0" borderId="57" xfId="27"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true" applyProtection="true">
      <alignment horizontal="right" vertical="center" textRotation="0" wrapText="false" indent="0" shrinkToFit="false"/>
      <protection locked="false" hidden="false"/>
    </xf>
    <xf numFmtId="170" fontId="0" fillId="0" borderId="45" xfId="0" applyFont="true" applyBorder="true" applyAlignment="true" applyProtection="true">
      <alignment horizontal="right" vertical="center" textRotation="0" wrapText="false" indent="0" shrinkToFit="false"/>
      <protection locked="false" hidden="false"/>
    </xf>
    <xf numFmtId="170" fontId="0" fillId="0" borderId="37" xfId="0" applyFont="true" applyBorder="true" applyAlignment="true" applyProtection="true">
      <alignment horizontal="right" vertical="center" textRotation="0" wrapText="false" indent="0" shrinkToFit="false"/>
      <protection locked="false" hidden="false"/>
    </xf>
    <xf numFmtId="170" fontId="12" fillId="0" borderId="58" xfId="27" applyFont="true" applyBorder="true" applyAlignment="true" applyProtection="false">
      <alignment horizontal="center" vertical="bottom" textRotation="0" wrapText="false" indent="0" shrinkToFit="false"/>
      <protection locked="true" hidden="false"/>
    </xf>
    <xf numFmtId="170" fontId="0" fillId="0" borderId="60" xfId="27" applyFont="true" applyBorder="true" applyAlignment="true" applyProtection="false">
      <alignment horizontal="center" vertical="bottom" textRotation="0" wrapText="false" indent="0" shrinkToFit="false"/>
      <protection locked="true" hidden="false"/>
    </xf>
    <xf numFmtId="170" fontId="12" fillId="0" borderId="33" xfId="27"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未定義" xfId="25"/>
    <cellStyle name="標準_分布割合" xfId="26"/>
    <cellStyle name="標準_新版　「格付結果の概要」（１９.１０－１２）"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760</xdr:colOff>
      <xdr:row>17</xdr:row>
      <xdr:rowOff>104400</xdr:rowOff>
    </xdr:from>
    <xdr:to>
      <xdr:col>11</xdr:col>
      <xdr:colOff>598680</xdr:colOff>
      <xdr:row>19</xdr:row>
      <xdr:rowOff>142920</xdr:rowOff>
    </xdr:to>
    <xdr:pic>
      <xdr:nvPicPr>
        <xdr:cNvPr id="0" name="Picture 3" descr=""/>
        <xdr:cNvPicPr/>
      </xdr:nvPicPr>
      <xdr:blipFill>
        <a:blip r:embed="rId1"/>
        <a:stretch/>
      </xdr:blipFill>
      <xdr:spPr>
        <a:xfrm>
          <a:off x="8847360" y="3114360"/>
          <a:ext cx="797400" cy="381240"/>
        </a:xfrm>
        <a:prstGeom prst="rect">
          <a:avLst/>
        </a:prstGeom>
        <a:ln w="0">
          <a:noFill/>
        </a:ln>
      </xdr:spPr>
    </xdr:pic>
    <xdr:clientData/>
  </xdr:twoCellAnchor>
  <xdr:twoCellAnchor editAs="oneCell">
    <xdr:from>
      <xdr:col>10</xdr:col>
      <xdr:colOff>558000</xdr:colOff>
      <xdr:row>21</xdr:row>
      <xdr:rowOff>66960</xdr:rowOff>
    </xdr:from>
    <xdr:to>
      <xdr:col>11</xdr:col>
      <xdr:colOff>638640</xdr:colOff>
      <xdr:row>23</xdr:row>
      <xdr:rowOff>104760</xdr:rowOff>
    </xdr:to>
    <xdr:pic>
      <xdr:nvPicPr>
        <xdr:cNvPr id="1" name="Picture 4" descr=""/>
        <xdr:cNvPicPr/>
      </xdr:nvPicPr>
      <xdr:blipFill>
        <a:blip r:embed="rId2"/>
        <a:stretch/>
      </xdr:blipFill>
      <xdr:spPr>
        <a:xfrm>
          <a:off x="8886600" y="3762720"/>
          <a:ext cx="798120" cy="380520"/>
        </a:xfrm>
        <a:prstGeom prst="rect">
          <a:avLst/>
        </a:prstGeom>
        <a:ln w="0">
          <a:noFill/>
        </a:ln>
      </xdr:spPr>
    </xdr:pic>
    <xdr:clientData/>
  </xdr:twoCellAnchor>
  <xdr:twoCellAnchor editAs="oneCell">
    <xdr:from>
      <xdr:col>10</xdr:col>
      <xdr:colOff>568440</xdr:colOff>
      <xdr:row>25</xdr:row>
      <xdr:rowOff>9360</xdr:rowOff>
    </xdr:from>
    <xdr:to>
      <xdr:col>11</xdr:col>
      <xdr:colOff>648360</xdr:colOff>
      <xdr:row>27</xdr:row>
      <xdr:rowOff>47520</xdr:rowOff>
    </xdr:to>
    <xdr:pic>
      <xdr:nvPicPr>
        <xdr:cNvPr id="2" name="Picture 5" descr=""/>
        <xdr:cNvPicPr/>
      </xdr:nvPicPr>
      <xdr:blipFill>
        <a:blip r:embed="rId3"/>
        <a:stretch/>
      </xdr:blipFill>
      <xdr:spPr>
        <a:xfrm>
          <a:off x="8897040" y="4390920"/>
          <a:ext cx="7974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2</xdr:col>
      <xdr:colOff>670320</xdr:colOff>
      <xdr:row>3</xdr:row>
      <xdr:rowOff>171360</xdr:rowOff>
    </xdr:to>
    <xdr:sp>
      <xdr:nvSpPr>
        <xdr:cNvPr id="3" name="Line 1"/>
        <xdr:cNvSpPr/>
      </xdr:nvSpPr>
      <xdr:spPr>
        <a:xfrm flipH="1" flipV="1">
          <a:off x="0" y="361440"/>
          <a:ext cx="2589840" cy="333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720</xdr:colOff>
      <xdr:row>4</xdr:row>
      <xdr:rowOff>9360</xdr:rowOff>
    </xdr:to>
    <xdr:sp>
      <xdr:nvSpPr>
        <xdr:cNvPr id="4" name="Line 1"/>
        <xdr:cNvSpPr/>
      </xdr:nvSpPr>
      <xdr:spPr>
        <a:xfrm>
          <a:off x="9720" y="181080"/>
          <a:ext cx="1425960" cy="533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610560</xdr:colOff>
      <xdr:row>3</xdr:row>
      <xdr:rowOff>181080</xdr:rowOff>
    </xdr:to>
    <xdr:sp>
      <xdr:nvSpPr>
        <xdr:cNvPr id="5" name="Line 1"/>
        <xdr:cNvSpPr/>
      </xdr:nvSpPr>
      <xdr:spPr>
        <a:xfrm>
          <a:off x="9720" y="181080"/>
          <a:ext cx="13201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6" name="Line 2"/>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171720</xdr:rowOff>
    </xdr:from>
    <xdr:to>
      <xdr:col>1</xdr:col>
      <xdr:colOff>610560</xdr:colOff>
      <xdr:row>3</xdr:row>
      <xdr:rowOff>181080</xdr:rowOff>
    </xdr:to>
    <xdr:sp>
      <xdr:nvSpPr>
        <xdr:cNvPr id="7" name="Line 4"/>
        <xdr:cNvSpPr/>
      </xdr:nvSpPr>
      <xdr:spPr>
        <a:xfrm>
          <a:off x="9720" y="171720"/>
          <a:ext cx="13201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8" name="Line 5"/>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xdr:col>
      <xdr:colOff>610560</xdr:colOff>
      <xdr:row>3</xdr:row>
      <xdr:rowOff>181080</xdr:rowOff>
    </xdr:to>
    <xdr:sp>
      <xdr:nvSpPr>
        <xdr:cNvPr id="9" name="Line 1"/>
        <xdr:cNvSpPr/>
      </xdr:nvSpPr>
      <xdr:spPr>
        <a:xfrm>
          <a:off x="19800" y="199800"/>
          <a:ext cx="131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xdr:row>
      <xdr:rowOff>18720</xdr:rowOff>
    </xdr:from>
    <xdr:to>
      <xdr:col>1</xdr:col>
      <xdr:colOff>700560</xdr:colOff>
      <xdr:row>15</xdr:row>
      <xdr:rowOff>162000</xdr:rowOff>
    </xdr:to>
    <xdr:sp>
      <xdr:nvSpPr>
        <xdr:cNvPr id="10" name="Line 2"/>
        <xdr:cNvSpPr/>
      </xdr:nvSpPr>
      <xdr:spPr>
        <a:xfrm>
          <a:off x="19800" y="2466720"/>
          <a:ext cx="140004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680040</xdr:colOff>
      <xdr:row>15</xdr:row>
      <xdr:rowOff>152640</xdr:rowOff>
    </xdr:to>
    <xdr:sp>
      <xdr:nvSpPr>
        <xdr:cNvPr id="11" name="Line 4"/>
        <xdr:cNvSpPr/>
      </xdr:nvSpPr>
      <xdr:spPr>
        <a:xfrm>
          <a:off x="5055840" y="2466720"/>
          <a:ext cx="13798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700560</xdr:colOff>
      <xdr:row>15</xdr:row>
      <xdr:rowOff>162000</xdr:rowOff>
    </xdr:to>
    <xdr:sp>
      <xdr:nvSpPr>
        <xdr:cNvPr id="12" name="Line 5"/>
        <xdr:cNvSpPr/>
      </xdr:nvSpPr>
      <xdr:spPr>
        <a:xfrm>
          <a:off x="5055840" y="2466720"/>
          <a:ext cx="1400400" cy="314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719640</xdr:colOff>
      <xdr:row>3</xdr:row>
      <xdr:rowOff>181080</xdr:rowOff>
    </xdr:to>
    <xdr:sp>
      <xdr:nvSpPr>
        <xdr:cNvPr id="13" name="Line 1"/>
        <xdr:cNvSpPr/>
      </xdr:nvSpPr>
      <xdr:spPr>
        <a:xfrm>
          <a:off x="9720" y="190440"/>
          <a:ext cx="1408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6</xdr:row>
      <xdr:rowOff>28800</xdr:rowOff>
    </xdr:from>
    <xdr:to>
      <xdr:col>2</xdr:col>
      <xdr:colOff>710280</xdr:colOff>
      <xdr:row>39</xdr:row>
      <xdr:rowOff>18720</xdr:rowOff>
    </xdr:to>
    <xdr:sp>
      <xdr:nvSpPr>
        <xdr:cNvPr id="14" name="Line 2"/>
        <xdr:cNvSpPr/>
      </xdr:nvSpPr>
      <xdr:spPr>
        <a:xfrm>
          <a:off x="20160" y="6239160"/>
          <a:ext cx="1388520" cy="504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790920</xdr:colOff>
      <xdr:row>0</xdr:row>
      <xdr:rowOff>0</xdr:rowOff>
    </xdr:to>
    <xdr:sp>
      <xdr:nvSpPr>
        <xdr:cNvPr id="15" name="Line 8"/>
        <xdr:cNvSpPr/>
      </xdr:nvSpPr>
      <xdr:spPr>
        <a:xfrm>
          <a:off x="10080" y="0"/>
          <a:ext cx="25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859680</xdr:colOff>
      <xdr:row>0</xdr:row>
      <xdr:rowOff>0</xdr:rowOff>
    </xdr:to>
    <xdr:sp>
      <xdr:nvSpPr>
        <xdr:cNvPr id="16" name="Line 9"/>
        <xdr:cNvSpPr/>
      </xdr:nvSpPr>
      <xdr:spPr>
        <a:xfrm>
          <a:off x="10080" y="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9360</xdr:rowOff>
    </xdr:from>
    <xdr:to>
      <xdr:col>3</xdr:col>
      <xdr:colOff>720</xdr:colOff>
      <xdr:row>4</xdr:row>
      <xdr:rowOff>181080</xdr:rowOff>
    </xdr:to>
    <xdr:sp>
      <xdr:nvSpPr>
        <xdr:cNvPr id="17" name="Line 10"/>
        <xdr:cNvSpPr/>
      </xdr:nvSpPr>
      <xdr:spPr>
        <a:xfrm>
          <a:off x="869760" y="190440"/>
          <a:ext cx="1710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8</xdr:row>
      <xdr:rowOff>9360</xdr:rowOff>
    </xdr:from>
    <xdr:to>
      <xdr:col>2</xdr:col>
      <xdr:colOff>720</xdr:colOff>
      <xdr:row>22</xdr:row>
      <xdr:rowOff>9360</xdr:rowOff>
    </xdr:to>
    <xdr:sp>
      <xdr:nvSpPr>
        <xdr:cNvPr id="18" name="Line 11"/>
        <xdr:cNvSpPr/>
      </xdr:nvSpPr>
      <xdr:spPr>
        <a:xfrm>
          <a:off x="20160" y="3143160"/>
          <a:ext cx="1700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720</xdr:colOff>
      <xdr:row>41</xdr:row>
      <xdr:rowOff>9360</xdr:rowOff>
    </xdr:to>
    <xdr:sp>
      <xdr:nvSpPr>
        <xdr:cNvPr id="19" name="Line 12"/>
        <xdr:cNvSpPr/>
      </xdr:nvSpPr>
      <xdr:spPr>
        <a:xfrm>
          <a:off x="0" y="6429240"/>
          <a:ext cx="172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6</xdr:row>
      <xdr:rowOff>9360</xdr:rowOff>
    </xdr:from>
    <xdr:to>
      <xdr:col>2</xdr:col>
      <xdr:colOff>20880</xdr:colOff>
      <xdr:row>60</xdr:row>
      <xdr:rowOff>9360</xdr:rowOff>
    </xdr:to>
    <xdr:sp>
      <xdr:nvSpPr>
        <xdr:cNvPr id="20" name="Line 13"/>
        <xdr:cNvSpPr/>
      </xdr:nvSpPr>
      <xdr:spPr>
        <a:xfrm>
          <a:off x="10080" y="9734400"/>
          <a:ext cx="1730520" cy="695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28800</xdr:rowOff>
    </xdr:from>
    <xdr:to>
      <xdr:col>2</xdr:col>
      <xdr:colOff>1429560</xdr:colOff>
      <xdr:row>4</xdr:row>
      <xdr:rowOff>181080</xdr:rowOff>
    </xdr:to>
    <xdr:sp>
      <xdr:nvSpPr>
        <xdr:cNvPr id="21" name="Line 2"/>
        <xdr:cNvSpPr/>
      </xdr:nvSpPr>
      <xdr:spPr>
        <a:xfrm>
          <a:off x="19800" y="209880"/>
          <a:ext cx="262692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360</xdr:rowOff>
    </xdr:from>
    <xdr:to>
      <xdr:col>1</xdr:col>
      <xdr:colOff>720</xdr:colOff>
      <xdr:row>2</xdr:row>
      <xdr:rowOff>171360</xdr:rowOff>
    </xdr:to>
    <xdr:sp>
      <xdr:nvSpPr>
        <xdr:cNvPr id="22" name="Line 3"/>
        <xdr:cNvSpPr/>
      </xdr:nvSpPr>
      <xdr:spPr>
        <a:xfrm>
          <a:off x="9720" y="190440"/>
          <a:ext cx="7084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2</xdr:col>
      <xdr:colOff>1421280</xdr:colOff>
      <xdr:row>4</xdr:row>
      <xdr:rowOff>9360</xdr:rowOff>
    </xdr:to>
    <xdr:sp>
      <xdr:nvSpPr>
        <xdr:cNvPr id="23" name="Line 4"/>
        <xdr:cNvSpPr/>
      </xdr:nvSpPr>
      <xdr:spPr>
        <a:xfrm>
          <a:off x="9720" y="181080"/>
          <a:ext cx="2628720" cy="523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1</xdr:col>
      <xdr:colOff>720</xdr:colOff>
      <xdr:row>15</xdr:row>
      <xdr:rowOff>9360</xdr:rowOff>
    </xdr:to>
    <xdr:sp>
      <xdr:nvSpPr>
        <xdr:cNvPr id="24" name="Line 1"/>
        <xdr:cNvSpPr/>
      </xdr:nvSpPr>
      <xdr:spPr>
        <a:xfrm>
          <a:off x="10440" y="2276280"/>
          <a:ext cx="1539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9</xdr:row>
      <xdr:rowOff>9360</xdr:rowOff>
    </xdr:from>
    <xdr:to>
      <xdr:col>1</xdr:col>
      <xdr:colOff>10440</xdr:colOff>
      <xdr:row>20</xdr:row>
      <xdr:rowOff>181080</xdr:rowOff>
    </xdr:to>
    <xdr:sp>
      <xdr:nvSpPr>
        <xdr:cNvPr id="25" name="Line 2"/>
        <xdr:cNvSpPr/>
      </xdr:nvSpPr>
      <xdr:spPr>
        <a:xfrm>
          <a:off x="10440" y="3333600"/>
          <a:ext cx="154944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mga.or.jp/"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7"/>
    <col collapsed="false" customWidth="true" hidden="false" outlineLevel="0" max="3" min="3" style="0" width="2.87"/>
    <col collapsed="false" customWidth="true" hidden="false" outlineLevel="0" max="4" min="4" style="0" width="2.49"/>
    <col collapsed="false" customWidth="true" hidden="false" outlineLevel="0" max="5" min="5" style="0" width="30.62"/>
    <col collapsed="false" customWidth="true" hidden="false" outlineLevel="0" max="6" min="6" style="0" width="13.87"/>
    <col collapsed="false" customWidth="true" hidden="false" outlineLevel="0" max="8" min="8" style="0" width="19.87"/>
  </cols>
  <sheetData>
    <row r="1" customFormat="false" ht="21" hidden="false" customHeight="true" outlineLevel="0" collapsed="false">
      <c r="A1" s="1" t="s">
        <v>0</v>
      </c>
      <c r="B1" s="1"/>
      <c r="C1" s="1"/>
      <c r="D1" s="1"/>
      <c r="E1" s="1"/>
      <c r="F1" s="1"/>
      <c r="G1" s="1"/>
      <c r="H1" s="1"/>
      <c r="N1" s="2"/>
      <c r="O1" s="2"/>
      <c r="P1" s="2"/>
      <c r="Q1" s="2"/>
      <c r="R1" s="2"/>
      <c r="S1" s="2"/>
    </row>
    <row r="2" customFormat="false" ht="13.5" hidden="false" customHeight="true" outlineLevel="0" collapsed="false">
      <c r="A2" s="3"/>
      <c r="B2" s="3"/>
      <c r="C2" s="3"/>
      <c r="D2" s="3"/>
      <c r="E2" s="3"/>
      <c r="F2" s="3"/>
      <c r="G2" s="3"/>
      <c r="H2" s="3"/>
    </row>
    <row r="3" customFormat="false" ht="13.5" hidden="false" customHeight="true" outlineLevel="0" collapsed="false">
      <c r="A3" s="3"/>
      <c r="B3" s="3" t="n">
        <v>1</v>
      </c>
      <c r="C3" s="4" t="s">
        <v>1</v>
      </c>
      <c r="D3" s="3"/>
      <c r="E3" s="3"/>
      <c r="F3" s="3"/>
      <c r="G3" s="3"/>
      <c r="H3" s="3"/>
    </row>
    <row r="4" customFormat="false" ht="13.5" hidden="false" customHeight="true" outlineLevel="0" collapsed="false">
      <c r="A4" s="3"/>
      <c r="B4" s="3"/>
      <c r="C4" s="3"/>
      <c r="D4" s="5" t="s">
        <v>2</v>
      </c>
      <c r="E4" s="5"/>
      <c r="F4" s="5"/>
      <c r="G4" s="5"/>
      <c r="H4" s="5"/>
    </row>
    <row r="5" customFormat="false" ht="13.5" hidden="false" customHeight="true" outlineLevel="0" collapsed="false">
      <c r="A5" s="3"/>
      <c r="B5" s="3"/>
      <c r="C5" s="3"/>
      <c r="D5" s="5" t="s">
        <v>3</v>
      </c>
      <c r="E5" s="5"/>
      <c r="F5" s="5"/>
      <c r="G5" s="5"/>
      <c r="H5" s="5"/>
    </row>
    <row r="6" customFormat="false" ht="13.5" hidden="false" customHeight="true" outlineLevel="0" collapsed="false">
      <c r="A6" s="3"/>
      <c r="B6" s="3"/>
      <c r="C6" s="3"/>
      <c r="D6" s="3"/>
      <c r="E6" s="3"/>
      <c r="F6" s="3"/>
      <c r="G6" s="3"/>
      <c r="H6" s="3"/>
    </row>
    <row r="7" customFormat="false" ht="13.5" hidden="false" customHeight="true" outlineLevel="0" collapsed="false">
      <c r="A7" s="3"/>
      <c r="B7" s="3" t="n">
        <v>2</v>
      </c>
      <c r="C7" s="4" t="s">
        <v>4</v>
      </c>
      <c r="D7" s="3"/>
      <c r="E7" s="3"/>
      <c r="F7" s="3"/>
      <c r="G7" s="3"/>
      <c r="H7" s="3"/>
    </row>
    <row r="8" customFormat="false" ht="13.5" hidden="false" customHeight="true" outlineLevel="0" collapsed="false">
      <c r="A8" s="3"/>
      <c r="B8" s="3"/>
      <c r="C8" s="3"/>
      <c r="D8" s="6" t="s">
        <v>5</v>
      </c>
      <c r="E8" s="3"/>
      <c r="F8" s="3"/>
      <c r="G8" s="3"/>
      <c r="H8" s="3"/>
    </row>
    <row r="9" customFormat="false" ht="13.5" hidden="false" customHeight="true" outlineLevel="0" collapsed="false">
      <c r="A9" s="3"/>
      <c r="B9" s="3"/>
      <c r="C9" s="3"/>
      <c r="D9" s="3"/>
      <c r="E9" s="3"/>
      <c r="F9" s="3"/>
      <c r="G9" s="3"/>
      <c r="H9" s="3"/>
    </row>
    <row r="10" customFormat="false" ht="13.5" hidden="false" customHeight="true" outlineLevel="0" collapsed="false">
      <c r="A10" s="3"/>
      <c r="B10" s="3" t="n">
        <v>3</v>
      </c>
      <c r="C10" s="4" t="s">
        <v>6</v>
      </c>
      <c r="D10" s="3"/>
      <c r="E10" s="3"/>
      <c r="F10" s="3"/>
      <c r="G10" s="3"/>
      <c r="H10" s="3"/>
    </row>
    <row r="11" customFormat="false" ht="13.5" hidden="false" customHeight="true" outlineLevel="0" collapsed="false">
      <c r="A11" s="3"/>
      <c r="B11" s="3"/>
      <c r="C11" s="3"/>
      <c r="D11" s="5" t="s">
        <v>7</v>
      </c>
      <c r="E11" s="5"/>
      <c r="F11" s="5"/>
      <c r="G11" s="5"/>
      <c r="H11" s="5"/>
    </row>
    <row r="12" customFormat="false" ht="13.5" hidden="false" customHeight="true" outlineLevel="0" collapsed="false">
      <c r="A12" s="3"/>
      <c r="B12" s="3"/>
      <c r="C12" s="3"/>
      <c r="D12" s="6" t="s">
        <v>8</v>
      </c>
      <c r="E12" s="3"/>
      <c r="F12" s="3"/>
      <c r="G12" s="3"/>
      <c r="H12" s="3"/>
    </row>
    <row r="13" customFormat="false" ht="13.5" hidden="false" customHeight="true" outlineLevel="0" collapsed="false">
      <c r="A13" s="3"/>
      <c r="B13" s="3"/>
      <c r="C13" s="3"/>
      <c r="D13" s="6" t="s">
        <v>9</v>
      </c>
      <c r="E13" s="3"/>
      <c r="F13" s="3"/>
      <c r="G13" s="3"/>
      <c r="H13" s="3"/>
    </row>
    <row r="14" customFormat="false" ht="13.5" hidden="false" customHeight="true" outlineLevel="0" collapsed="false">
      <c r="A14" s="3"/>
      <c r="B14" s="3"/>
      <c r="C14" s="3"/>
      <c r="D14" s="3"/>
      <c r="E14" s="3"/>
      <c r="F14" s="3"/>
      <c r="G14" s="3"/>
      <c r="H14" s="3"/>
    </row>
    <row r="15" customFormat="false" ht="13.5" hidden="false" customHeight="true" outlineLevel="0" collapsed="false">
      <c r="A15" s="3"/>
      <c r="B15" s="3" t="n">
        <v>4</v>
      </c>
      <c r="C15" s="4" t="s">
        <v>10</v>
      </c>
      <c r="D15" s="3"/>
      <c r="E15" s="3"/>
      <c r="F15" s="3"/>
      <c r="G15" s="3"/>
      <c r="H15" s="3"/>
      <c r="J15" s="7"/>
      <c r="K15" s="7"/>
      <c r="L15" s="7"/>
      <c r="M15" s="7"/>
      <c r="N15" s="7"/>
      <c r="O15" s="7"/>
      <c r="P15" s="7"/>
      <c r="Q15" s="7"/>
    </row>
    <row r="16" customFormat="false" ht="13.5" hidden="false" customHeight="true" outlineLevel="0" collapsed="false">
      <c r="A16" s="3"/>
      <c r="B16" s="3"/>
      <c r="C16" s="3"/>
      <c r="D16" s="3"/>
      <c r="E16" s="3"/>
      <c r="F16" s="3"/>
      <c r="G16" s="3"/>
      <c r="H16" s="3"/>
      <c r="J16" s="7"/>
      <c r="K16" s="8"/>
      <c r="L16" s="9" t="s">
        <v>11</v>
      </c>
      <c r="M16" s="9"/>
      <c r="N16" s="9"/>
      <c r="O16" s="8"/>
      <c r="P16" s="7"/>
      <c r="Q16" s="7"/>
    </row>
    <row r="17" customFormat="false" ht="13.5" hidden="false" customHeight="true" outlineLevel="0" collapsed="false">
      <c r="A17" s="3"/>
      <c r="B17" s="3"/>
      <c r="C17" s="4" t="s">
        <v>12</v>
      </c>
      <c r="D17" s="3"/>
      <c r="E17" s="3"/>
      <c r="F17" s="3"/>
      <c r="G17" s="3"/>
      <c r="H17" s="3"/>
      <c r="J17" s="7"/>
      <c r="K17" s="10"/>
      <c r="L17" s="9"/>
      <c r="M17" s="9"/>
      <c r="N17" s="9"/>
      <c r="O17" s="11"/>
      <c r="P17" s="7"/>
      <c r="Q17" s="7"/>
    </row>
    <row r="18" customFormat="false" ht="13.5" hidden="false" customHeight="true" outlineLevel="0" collapsed="false">
      <c r="A18" s="3"/>
      <c r="B18" s="3"/>
      <c r="C18" s="3"/>
      <c r="D18" s="12"/>
      <c r="E18" s="13" t="s">
        <v>13</v>
      </c>
      <c r="F18" s="14" t="s">
        <v>14</v>
      </c>
      <c r="G18" s="15"/>
      <c r="H18" s="3"/>
      <c r="J18" s="7"/>
      <c r="K18" s="16"/>
      <c r="L18" s="8"/>
      <c r="M18" s="8"/>
      <c r="N18" s="8"/>
      <c r="O18" s="17"/>
      <c r="P18" s="7"/>
      <c r="Q18" s="7"/>
    </row>
    <row r="19" customFormat="false" ht="13.5" hidden="false" customHeight="true" outlineLevel="0" collapsed="false">
      <c r="A19" s="3"/>
      <c r="B19" s="3"/>
      <c r="C19" s="3"/>
      <c r="D19" s="18" t="n">
        <v>1</v>
      </c>
      <c r="E19" s="19" t="s">
        <v>15</v>
      </c>
      <c r="F19" s="20" t="s">
        <v>16</v>
      </c>
      <c r="G19" s="21"/>
      <c r="H19" s="3"/>
      <c r="J19" s="7"/>
      <c r="K19" s="16"/>
      <c r="L19" s="8"/>
      <c r="M19" s="22" t="s">
        <v>17</v>
      </c>
      <c r="N19" s="8"/>
      <c r="O19" s="17"/>
      <c r="P19" s="7"/>
      <c r="Q19" s="7"/>
    </row>
    <row r="20" customFormat="false" ht="13.5" hidden="false" customHeight="true" outlineLevel="0" collapsed="false">
      <c r="A20" s="3"/>
      <c r="B20" s="3"/>
      <c r="C20" s="3"/>
      <c r="D20" s="23" t="n">
        <v>2</v>
      </c>
      <c r="E20" s="24" t="s">
        <v>18</v>
      </c>
      <c r="F20" s="25" t="s">
        <v>19</v>
      </c>
      <c r="G20" s="26"/>
      <c r="H20" s="3"/>
      <c r="J20" s="7"/>
      <c r="K20" s="16"/>
      <c r="L20" s="8"/>
      <c r="M20" s="8"/>
      <c r="N20" s="8"/>
      <c r="O20" s="17"/>
      <c r="P20" s="7"/>
      <c r="Q20" s="7"/>
    </row>
    <row r="21" customFormat="false" ht="13.5" hidden="false" customHeight="true" outlineLevel="0" collapsed="false">
      <c r="A21" s="3"/>
      <c r="B21" s="3"/>
      <c r="C21" s="3"/>
      <c r="D21" s="23" t="n">
        <v>3</v>
      </c>
      <c r="E21" s="24" t="s">
        <v>20</v>
      </c>
      <c r="F21" s="25" t="s">
        <v>21</v>
      </c>
      <c r="G21" s="26"/>
      <c r="H21" s="3"/>
      <c r="J21" s="7"/>
      <c r="K21" s="16"/>
      <c r="L21" s="8"/>
      <c r="M21" s="8"/>
      <c r="N21" s="8"/>
      <c r="O21" s="17"/>
      <c r="P21" s="7"/>
      <c r="Q21" s="7"/>
    </row>
    <row r="22" customFormat="false" ht="13.5" hidden="false" customHeight="true" outlineLevel="0" collapsed="false">
      <c r="A22" s="3"/>
      <c r="B22" s="3"/>
      <c r="C22" s="3"/>
      <c r="D22" s="23" t="n">
        <v>4</v>
      </c>
      <c r="E22" s="24" t="s">
        <v>22</v>
      </c>
      <c r="F22" s="25" t="s">
        <v>23</v>
      </c>
      <c r="G22" s="26"/>
      <c r="H22" s="3"/>
      <c r="J22" s="7"/>
      <c r="K22" s="16"/>
      <c r="L22" s="8"/>
      <c r="M22" s="8"/>
      <c r="N22" s="8"/>
      <c r="O22" s="17"/>
      <c r="P22" s="7"/>
      <c r="Q22" s="7"/>
    </row>
    <row r="23" customFormat="false" ht="13.5" hidden="false" customHeight="true" outlineLevel="0" collapsed="false">
      <c r="A23" s="3"/>
      <c r="B23" s="3"/>
      <c r="C23" s="3"/>
      <c r="D23" s="23" t="n">
        <v>5</v>
      </c>
      <c r="E23" s="24" t="s">
        <v>24</v>
      </c>
      <c r="F23" s="25" t="s">
        <v>25</v>
      </c>
      <c r="G23" s="26"/>
      <c r="H23" s="3"/>
      <c r="J23" s="7"/>
      <c r="K23" s="16"/>
      <c r="L23" s="8"/>
      <c r="M23" s="22" t="s">
        <v>26</v>
      </c>
      <c r="N23" s="8"/>
      <c r="O23" s="17"/>
      <c r="P23" s="7"/>
      <c r="Q23" s="7"/>
    </row>
    <row r="24" customFormat="false" ht="13.5" hidden="false" customHeight="true" outlineLevel="0" collapsed="false">
      <c r="A24" s="3"/>
      <c r="B24" s="3"/>
      <c r="C24" s="3"/>
      <c r="D24" s="23" t="n">
        <v>6</v>
      </c>
      <c r="E24" s="24" t="s">
        <v>27</v>
      </c>
      <c r="F24" s="25" t="s">
        <v>28</v>
      </c>
      <c r="G24" s="26"/>
      <c r="H24" s="3"/>
      <c r="J24" s="7"/>
      <c r="K24" s="16"/>
      <c r="L24" s="8"/>
      <c r="M24" s="8"/>
      <c r="N24" s="8"/>
      <c r="O24" s="17"/>
      <c r="P24" s="7"/>
      <c r="Q24" s="7"/>
    </row>
    <row r="25" customFormat="false" ht="13.5" hidden="false" customHeight="true" outlineLevel="0" collapsed="false">
      <c r="A25" s="3"/>
      <c r="B25" s="3"/>
      <c r="C25" s="3"/>
      <c r="D25" s="27" t="n">
        <v>7</v>
      </c>
      <c r="E25" s="28" t="s">
        <v>29</v>
      </c>
      <c r="F25" s="29" t="s">
        <v>30</v>
      </c>
      <c r="G25" s="30"/>
      <c r="H25" s="3"/>
      <c r="J25" s="7"/>
      <c r="K25" s="16"/>
      <c r="L25" s="8"/>
      <c r="M25" s="8"/>
      <c r="N25" s="8"/>
      <c r="O25" s="17"/>
      <c r="P25" s="7"/>
      <c r="Q25" s="7"/>
    </row>
    <row r="26" customFormat="false" ht="13.5" hidden="false" customHeight="true" outlineLevel="0" collapsed="false">
      <c r="A26" s="3"/>
      <c r="B26" s="3"/>
      <c r="C26" s="3"/>
      <c r="D26" s="3"/>
      <c r="E26" s="3"/>
      <c r="F26" s="3"/>
      <c r="G26" s="3"/>
      <c r="H26" s="3"/>
      <c r="J26" s="7"/>
      <c r="K26" s="16"/>
      <c r="L26" s="8"/>
      <c r="M26" s="8"/>
      <c r="N26" s="8"/>
      <c r="O26" s="17"/>
      <c r="P26" s="7"/>
      <c r="Q26" s="7"/>
    </row>
    <row r="27" customFormat="false" ht="13.5" hidden="false" customHeight="true" outlineLevel="0" collapsed="false">
      <c r="A27" s="3"/>
      <c r="B27" s="3"/>
      <c r="C27" s="4" t="s">
        <v>31</v>
      </c>
      <c r="D27" s="3"/>
      <c r="E27" s="3"/>
      <c r="F27" s="3"/>
      <c r="G27" s="3"/>
      <c r="H27" s="3"/>
      <c r="J27" s="7"/>
      <c r="K27" s="16"/>
      <c r="L27" s="8"/>
      <c r="M27" s="22" t="s">
        <v>32</v>
      </c>
      <c r="N27" s="8"/>
      <c r="O27" s="17"/>
      <c r="P27" s="7"/>
      <c r="Q27" s="7"/>
    </row>
    <row r="28" customFormat="false" ht="13.5" hidden="false" customHeight="true" outlineLevel="0" collapsed="false">
      <c r="A28" s="3"/>
      <c r="B28" s="3"/>
      <c r="C28" s="3"/>
      <c r="D28" s="12"/>
      <c r="E28" s="13" t="s">
        <v>13</v>
      </c>
      <c r="F28" s="14" t="s">
        <v>14</v>
      </c>
      <c r="G28" s="15"/>
      <c r="H28" s="3"/>
      <c r="J28" s="7"/>
      <c r="K28" s="16"/>
      <c r="L28" s="8"/>
      <c r="M28" s="8"/>
      <c r="N28" s="8"/>
      <c r="O28" s="17"/>
      <c r="P28" s="7"/>
      <c r="Q28" s="7"/>
    </row>
    <row r="29" customFormat="false" ht="13.5" hidden="false" customHeight="true" outlineLevel="0" collapsed="false">
      <c r="A29" s="3"/>
      <c r="B29" s="3"/>
      <c r="C29" s="3"/>
      <c r="D29" s="18" t="n">
        <v>1</v>
      </c>
      <c r="E29" s="19" t="s">
        <v>15</v>
      </c>
      <c r="F29" s="20" t="s">
        <v>33</v>
      </c>
      <c r="G29" s="21"/>
      <c r="H29" s="3"/>
      <c r="J29" s="7"/>
      <c r="K29" s="31"/>
      <c r="L29" s="32"/>
      <c r="M29" s="32"/>
      <c r="N29" s="32"/>
      <c r="O29" s="33"/>
      <c r="P29" s="7"/>
      <c r="Q29" s="7"/>
    </row>
    <row r="30" customFormat="false" ht="13.5" hidden="false" customHeight="true" outlineLevel="0" collapsed="false">
      <c r="A30" s="3"/>
      <c r="B30" s="3"/>
      <c r="C30" s="3"/>
      <c r="D30" s="23" t="n">
        <v>2</v>
      </c>
      <c r="E30" s="24" t="s">
        <v>22</v>
      </c>
      <c r="F30" s="25" t="s">
        <v>34</v>
      </c>
      <c r="G30" s="26"/>
      <c r="H30" s="3"/>
      <c r="J30" s="7"/>
      <c r="K30" s="34" t="s">
        <v>35</v>
      </c>
      <c r="L30" s="7"/>
      <c r="M30" s="7"/>
      <c r="N30" s="7"/>
      <c r="O30" s="7"/>
      <c r="P30" s="7"/>
      <c r="Q30" s="7"/>
    </row>
    <row r="31" customFormat="false" ht="13.5" hidden="false" customHeight="true" outlineLevel="0" collapsed="false">
      <c r="A31" s="3"/>
      <c r="B31" s="3"/>
      <c r="C31" s="3"/>
      <c r="D31" s="23" t="n">
        <v>3</v>
      </c>
      <c r="E31" s="24" t="s">
        <v>24</v>
      </c>
      <c r="F31" s="25" t="s">
        <v>36</v>
      </c>
      <c r="G31" s="26"/>
      <c r="H31" s="3"/>
      <c r="J31" s="7"/>
      <c r="K31" s="7"/>
      <c r="L31" s="7"/>
      <c r="M31" s="7"/>
      <c r="N31" s="7"/>
      <c r="O31" s="7"/>
      <c r="P31" s="7"/>
      <c r="Q31" s="7"/>
    </row>
    <row r="32" customFormat="false" ht="13.5" hidden="false" customHeight="true" outlineLevel="0" collapsed="false">
      <c r="A32" s="3"/>
      <c r="B32" s="3"/>
      <c r="C32" s="3"/>
      <c r="D32" s="23" t="n">
        <v>4</v>
      </c>
      <c r="E32" s="24" t="s">
        <v>37</v>
      </c>
      <c r="F32" s="25" t="s">
        <v>38</v>
      </c>
      <c r="G32" s="35" t="s">
        <v>39</v>
      </c>
      <c r="H32" s="3"/>
      <c r="J32" s="7"/>
      <c r="K32" s="7"/>
      <c r="L32" s="7"/>
      <c r="M32" s="7"/>
      <c r="N32" s="7"/>
      <c r="O32" s="7"/>
      <c r="P32" s="7"/>
      <c r="Q32" s="7"/>
    </row>
    <row r="33" customFormat="false" ht="13.5" hidden="false" customHeight="true" outlineLevel="0" collapsed="false">
      <c r="A33" s="3"/>
      <c r="B33" s="3"/>
      <c r="C33" s="3"/>
      <c r="D33" s="27" t="n">
        <v>5</v>
      </c>
      <c r="E33" s="28" t="s">
        <v>40</v>
      </c>
      <c r="F33" s="29" t="s">
        <v>41</v>
      </c>
      <c r="G33" s="30"/>
      <c r="H33" s="3"/>
    </row>
    <row r="34" customFormat="false" ht="13.5" hidden="false" customHeight="true" outlineLevel="0" collapsed="false">
      <c r="A34" s="3"/>
      <c r="B34" s="3"/>
      <c r="C34" s="3"/>
      <c r="D34" s="3"/>
      <c r="E34" s="3"/>
      <c r="F34" s="3"/>
      <c r="G34" s="3"/>
      <c r="H34" s="3"/>
    </row>
    <row r="35" customFormat="false" ht="13.5" hidden="false" customHeight="true" outlineLevel="0" collapsed="false">
      <c r="A35" s="3"/>
      <c r="B35" s="3" t="n">
        <v>5</v>
      </c>
      <c r="C35" s="4" t="s">
        <v>42</v>
      </c>
      <c r="D35" s="3"/>
      <c r="E35" s="3"/>
      <c r="F35" s="3"/>
      <c r="G35" s="3"/>
      <c r="H35" s="3"/>
    </row>
    <row r="36" customFormat="false" ht="13.5" hidden="false" customHeight="true" outlineLevel="0" collapsed="false">
      <c r="A36" s="3"/>
      <c r="B36" s="3"/>
      <c r="C36" s="3"/>
      <c r="D36" s="6" t="s">
        <v>43</v>
      </c>
      <c r="E36" s="3"/>
      <c r="F36" s="3"/>
      <c r="G36" s="3"/>
      <c r="H36" s="3"/>
    </row>
    <row r="37" customFormat="false" ht="13.5" hidden="false" customHeight="true" outlineLevel="0" collapsed="false">
      <c r="A37" s="3"/>
      <c r="B37" s="3"/>
      <c r="C37" s="3"/>
      <c r="D37" s="3"/>
      <c r="E37" s="3"/>
      <c r="F37" s="3"/>
      <c r="G37" s="3"/>
      <c r="H37" s="3"/>
    </row>
    <row r="38" customFormat="false" ht="13.5" hidden="false" customHeight="true" outlineLevel="0" collapsed="false">
      <c r="A38" s="3"/>
      <c r="B38" s="3" t="n">
        <v>6</v>
      </c>
      <c r="C38" s="4" t="s">
        <v>44</v>
      </c>
      <c r="D38" s="3"/>
      <c r="E38" s="3"/>
      <c r="F38" s="3"/>
      <c r="G38" s="3"/>
      <c r="H38" s="3"/>
    </row>
    <row r="39" customFormat="false" ht="13.5" hidden="false" customHeight="true" outlineLevel="0" collapsed="false">
      <c r="A39" s="3"/>
      <c r="B39" s="3"/>
      <c r="C39" s="3"/>
      <c r="D39" s="6" t="s">
        <v>45</v>
      </c>
      <c r="E39" s="3"/>
      <c r="F39" s="3"/>
      <c r="G39" s="3"/>
      <c r="H39" s="3"/>
    </row>
    <row r="40" customFormat="false" ht="13.5" hidden="false" customHeight="true" outlineLevel="0" collapsed="false">
      <c r="A40" s="3"/>
      <c r="B40" s="3"/>
      <c r="C40" s="3"/>
      <c r="D40" s="3"/>
      <c r="E40" s="3"/>
      <c r="F40" s="3"/>
      <c r="G40" s="3"/>
      <c r="H40" s="3"/>
    </row>
    <row r="41" customFormat="false" ht="13.5" hidden="false" customHeight="true" outlineLevel="0" collapsed="false">
      <c r="A41" s="3"/>
      <c r="B41" s="3" t="n">
        <v>7</v>
      </c>
      <c r="C41" s="4" t="s">
        <v>46</v>
      </c>
      <c r="D41" s="3"/>
      <c r="E41" s="3"/>
      <c r="F41" s="3"/>
      <c r="G41" s="3"/>
      <c r="H41" s="3"/>
    </row>
    <row r="42" customFormat="false" ht="13.5" hidden="false" customHeight="true" outlineLevel="0" collapsed="false">
      <c r="A42" s="3"/>
      <c r="B42" s="3"/>
      <c r="C42" s="3"/>
      <c r="D42" s="3"/>
      <c r="E42" s="3"/>
      <c r="F42" s="3"/>
      <c r="G42" s="3"/>
      <c r="H42" s="3"/>
    </row>
    <row r="43" customFormat="false" ht="13.5" hidden="false" customHeight="true" outlineLevel="0" collapsed="false">
      <c r="A43" s="3"/>
      <c r="B43" s="3"/>
      <c r="C43" s="3"/>
      <c r="D43" s="4" t="s">
        <v>12</v>
      </c>
      <c r="E43" s="3"/>
      <c r="F43" s="3"/>
      <c r="G43" s="3"/>
      <c r="H43" s="3"/>
    </row>
    <row r="44" customFormat="false" ht="13.5" hidden="false" customHeight="true" outlineLevel="0" collapsed="false">
      <c r="A44" s="3"/>
      <c r="B44" s="3"/>
      <c r="C44" s="3"/>
      <c r="D44" s="3"/>
      <c r="E44" s="6" t="s">
        <v>47</v>
      </c>
      <c r="F44" s="3"/>
      <c r="G44" s="3"/>
      <c r="H44" s="3"/>
    </row>
    <row r="45" customFormat="false" ht="13.5" hidden="false" customHeight="true" outlineLevel="0" collapsed="false">
      <c r="A45" s="3"/>
      <c r="B45" s="3"/>
      <c r="C45" s="3"/>
      <c r="D45" s="3"/>
      <c r="E45" s="3"/>
      <c r="F45" s="3"/>
      <c r="G45" s="3"/>
      <c r="H45" s="3"/>
    </row>
    <row r="46" customFormat="false" ht="13.5" hidden="false" customHeight="true" outlineLevel="0" collapsed="false">
      <c r="A46" s="3"/>
      <c r="B46" s="3"/>
      <c r="C46" s="3"/>
      <c r="D46" s="4" t="s">
        <v>31</v>
      </c>
      <c r="E46" s="3"/>
      <c r="F46" s="3"/>
      <c r="G46" s="3"/>
      <c r="H46" s="3"/>
    </row>
    <row r="47" customFormat="false" ht="13.5" hidden="false" customHeight="true" outlineLevel="0" collapsed="false">
      <c r="A47" s="3"/>
      <c r="B47" s="3"/>
      <c r="C47" s="3"/>
      <c r="D47" s="3"/>
      <c r="E47" s="6" t="s">
        <v>48</v>
      </c>
      <c r="F47" s="3"/>
      <c r="G47" s="3"/>
      <c r="H47" s="3"/>
    </row>
    <row r="48" customFormat="false" ht="13.5" hidden="false" customHeight="true" outlineLevel="0" collapsed="false">
      <c r="B48" s="3"/>
      <c r="C48" s="3"/>
      <c r="D48" s="3"/>
      <c r="E48" s="6" t="s">
        <v>49</v>
      </c>
      <c r="F48" s="3"/>
      <c r="G48" s="3"/>
      <c r="H48" s="3"/>
    </row>
    <row r="50" customFormat="false" ht="13.5" hidden="false" customHeight="true" outlineLevel="0" collapsed="false">
      <c r="D50" s="6" t="s">
        <v>50</v>
      </c>
      <c r="E50" s="6"/>
    </row>
    <row r="51" customFormat="false" ht="13.5" hidden="false" customHeight="true" outlineLevel="0" collapsed="false">
      <c r="D51" s="3"/>
      <c r="E51" s="36" t="s">
        <v>51</v>
      </c>
      <c r="F51" s="37" t="s">
        <v>52</v>
      </c>
      <c r="G51" s="37"/>
      <c r="H51" s="38" t="s">
        <v>53</v>
      </c>
    </row>
    <row r="52" customFormat="false" ht="13.5" hidden="false" customHeight="true" outlineLevel="0" collapsed="false">
      <c r="D52" s="3"/>
      <c r="E52" s="6" t="s">
        <v>54</v>
      </c>
    </row>
    <row r="53" customFormat="false" ht="13.5" hidden="false" customHeight="true" outlineLevel="0" collapsed="false">
      <c r="E53" s="39" t="s">
        <v>55</v>
      </c>
    </row>
    <row r="54" customFormat="false" ht="13.5" hidden="false" customHeight="true" outlineLevel="0" collapsed="false">
      <c r="E54" s="6" t="s">
        <v>56</v>
      </c>
    </row>
    <row r="55" customFormat="false" ht="13.5" hidden="false" customHeight="true" outlineLevel="0" collapsed="false">
      <c r="E55" s="6" t="s">
        <v>57</v>
      </c>
    </row>
  </sheetData>
  <mergeCells count="6">
    <mergeCell ref="A1:H1"/>
    <mergeCell ref="D4:H4"/>
    <mergeCell ref="D5:H5"/>
    <mergeCell ref="D11:H11"/>
    <mergeCell ref="L16:N17"/>
    <mergeCell ref="F51:G51"/>
  </mergeCells>
  <hyperlinks>
    <hyperlink ref="F51" r:id="rId1" display="http://www.jmga.or.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4" min="2" style="7" width="18.99"/>
    <col collapsed="false" customWidth="true" hidden="false" outlineLevel="0" max="5" min="5" style="7" width="16.36"/>
    <col collapsed="false" customWidth="false" hidden="false" outlineLevel="0" max="257" min="6" style="7" width="8.99"/>
  </cols>
  <sheetData>
    <row r="1" customFormat="false" ht="14.25" hidden="false" customHeight="false" outlineLevel="0" collapsed="false">
      <c r="B1" s="138"/>
      <c r="C1" s="139" t="s">
        <v>344</v>
      </c>
      <c r="D1" s="138"/>
      <c r="E1" s="84" t="s">
        <v>90</v>
      </c>
    </row>
    <row r="2" customFormat="false" ht="13.5" hidden="false" customHeight="true" outlineLevel="0" collapsed="false">
      <c r="B2" s="431" t="s">
        <v>345</v>
      </c>
      <c r="C2" s="432" t="s">
        <v>346</v>
      </c>
      <c r="D2" s="433" t="s">
        <v>347</v>
      </c>
      <c r="E2" s="434" t="s">
        <v>348</v>
      </c>
    </row>
    <row r="3" customFormat="false" ht="14.25" hidden="false" customHeight="false" outlineLevel="0" collapsed="false">
      <c r="B3" s="431"/>
      <c r="C3" s="432"/>
      <c r="D3" s="433"/>
      <c r="E3" s="434"/>
    </row>
    <row r="4" customFormat="false" ht="13.5" hidden="false" customHeight="false" outlineLevel="0" collapsed="false">
      <c r="B4" s="159" t="s">
        <v>349</v>
      </c>
      <c r="C4" s="114" t="n">
        <v>3969464</v>
      </c>
      <c r="D4" s="115" t="n">
        <v>2953285</v>
      </c>
      <c r="E4" s="161" t="n">
        <v>74.4000953277319</v>
      </c>
    </row>
    <row r="5" customFormat="false" ht="13.5" hidden="false" customHeight="false" outlineLevel="0" collapsed="false">
      <c r="B5" s="159" t="s">
        <v>350</v>
      </c>
      <c r="C5" s="114" t="n">
        <v>4086438</v>
      </c>
      <c r="D5" s="116" t="n">
        <v>3023917</v>
      </c>
      <c r="E5" s="161" t="n">
        <v>73.9988469175355</v>
      </c>
    </row>
    <row r="6" customFormat="false" ht="14.25" hidden="false" customHeight="false" outlineLevel="0" collapsed="false">
      <c r="B6" s="202" t="s">
        <v>98</v>
      </c>
      <c r="C6" s="170" t="n">
        <v>97.1375070415849</v>
      </c>
      <c r="D6" s="164" t="n">
        <v>97.664221603966</v>
      </c>
      <c r="E6" s="435"/>
    </row>
  </sheetData>
  <mergeCells count="4">
    <mergeCell ref="B2:B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6.62"/>
    <col collapsed="false" customWidth="true" hidden="false" outlineLevel="0" max="8" min="2" style="7" width="13.75"/>
    <col collapsed="false" customWidth="false" hidden="false" outlineLevel="0" max="257" min="9" style="7" width="8.99"/>
  </cols>
  <sheetData>
    <row r="1" customFormat="false" ht="14.25" hidden="false" customHeight="false" outlineLevel="0" collapsed="false">
      <c r="A1" s="138"/>
      <c r="B1" s="139" t="s">
        <v>351</v>
      </c>
      <c r="C1" s="138"/>
      <c r="D1" s="138"/>
      <c r="E1" s="138"/>
      <c r="F1" s="84" t="s">
        <v>90</v>
      </c>
      <c r="G1" s="138"/>
      <c r="H1" s="138"/>
    </row>
    <row r="2" customFormat="false" ht="13.5" hidden="false" customHeight="true" outlineLevel="0" collapsed="false">
      <c r="A2" s="431" t="s">
        <v>352</v>
      </c>
      <c r="B2" s="432" t="s">
        <v>129</v>
      </c>
      <c r="C2" s="433" t="s">
        <v>353</v>
      </c>
      <c r="D2" s="433" t="s">
        <v>354</v>
      </c>
      <c r="E2" s="433" t="s">
        <v>132</v>
      </c>
      <c r="F2" s="434" t="s">
        <v>355</v>
      </c>
      <c r="G2" s="138"/>
      <c r="H2" s="138"/>
    </row>
    <row r="3" customFormat="false" ht="14.25" hidden="false" customHeight="false" outlineLevel="0" collapsed="false">
      <c r="A3" s="431"/>
      <c r="B3" s="432"/>
      <c r="C3" s="433"/>
      <c r="D3" s="433"/>
      <c r="E3" s="433"/>
      <c r="F3" s="434"/>
      <c r="G3" s="138"/>
      <c r="H3" s="138"/>
    </row>
    <row r="4" customFormat="false" ht="13.5" hidden="false" customHeight="false" outlineLevel="0" collapsed="false">
      <c r="A4" s="436" t="s">
        <v>349</v>
      </c>
      <c r="B4" s="437" t="n">
        <v>258288</v>
      </c>
      <c r="C4" s="438" t="n">
        <v>606688</v>
      </c>
      <c r="D4" s="438" t="n">
        <v>634006</v>
      </c>
      <c r="E4" s="439" t="n">
        <v>237462</v>
      </c>
      <c r="F4" s="440" t="n">
        <v>43110</v>
      </c>
      <c r="G4" s="138"/>
      <c r="H4" s="138"/>
    </row>
    <row r="5" customFormat="false" ht="13.5" hidden="false" customHeight="false" outlineLevel="0" collapsed="false">
      <c r="A5" s="159" t="s">
        <v>350</v>
      </c>
      <c r="B5" s="340" t="n">
        <v>242453</v>
      </c>
      <c r="C5" s="341" t="n">
        <v>615121</v>
      </c>
      <c r="D5" s="341" t="n">
        <v>663500</v>
      </c>
      <c r="E5" s="441" t="n">
        <v>245062</v>
      </c>
      <c r="F5" s="342" t="n">
        <v>38825</v>
      </c>
      <c r="G5" s="138"/>
      <c r="H5" s="138"/>
    </row>
    <row r="6" customFormat="false" ht="14.25" hidden="false" customHeight="false" outlineLevel="0" collapsed="false">
      <c r="A6" s="202" t="s">
        <v>98</v>
      </c>
      <c r="B6" s="442" t="n">
        <v>106.53116274082</v>
      </c>
      <c r="C6" s="443" t="n">
        <v>98.6290502193877</v>
      </c>
      <c r="D6" s="443" t="n">
        <v>95.5547852298417</v>
      </c>
      <c r="E6" s="444" t="n">
        <v>96.8987439913165</v>
      </c>
      <c r="F6" s="445" t="n">
        <v>111.036703155184</v>
      </c>
      <c r="G6" s="138"/>
      <c r="H6" s="138"/>
    </row>
    <row r="7" customFormat="false" ht="14.25" hidden="false" customHeight="false" outlineLevel="0" collapsed="false">
      <c r="A7" s="424"/>
      <c r="B7" s="424"/>
      <c r="C7" s="424"/>
      <c r="D7" s="424"/>
      <c r="E7" s="424"/>
      <c r="F7" s="424"/>
      <c r="G7" s="138"/>
      <c r="H7" s="138"/>
    </row>
    <row r="8" customFormat="false" ht="13.5" hidden="false" customHeight="true" outlineLevel="0" collapsed="false">
      <c r="A8" s="431" t="s">
        <v>352</v>
      </c>
      <c r="B8" s="432" t="s">
        <v>263</v>
      </c>
      <c r="C8" s="433" t="s">
        <v>264</v>
      </c>
      <c r="D8" s="433" t="s">
        <v>265</v>
      </c>
      <c r="E8" s="433" t="s">
        <v>356</v>
      </c>
      <c r="F8" s="434" t="s">
        <v>266</v>
      </c>
      <c r="G8" s="138"/>
      <c r="H8" s="138"/>
    </row>
    <row r="9" customFormat="false" ht="14.25" hidden="false" customHeight="false" outlineLevel="0" collapsed="false">
      <c r="A9" s="431"/>
      <c r="B9" s="432"/>
      <c r="C9" s="433"/>
      <c r="D9" s="433"/>
      <c r="E9" s="433"/>
      <c r="F9" s="434"/>
      <c r="G9" s="138"/>
      <c r="H9" s="138"/>
    </row>
    <row r="10" customFormat="false" ht="13.5" hidden="false" customHeight="false" outlineLevel="0" collapsed="false">
      <c r="A10" s="436" t="s">
        <v>349</v>
      </c>
      <c r="B10" s="446" t="n">
        <v>61424</v>
      </c>
      <c r="C10" s="447" t="n">
        <v>141520</v>
      </c>
      <c r="D10" s="447" t="n">
        <v>882087</v>
      </c>
      <c r="E10" s="448" t="n">
        <v>88700</v>
      </c>
      <c r="F10" s="345" t="n">
        <v>2953285</v>
      </c>
      <c r="G10" s="138"/>
      <c r="H10" s="138"/>
    </row>
    <row r="11" customFormat="false" ht="13.5" hidden="false" customHeight="false" outlineLevel="0" collapsed="false">
      <c r="A11" s="159" t="s">
        <v>350</v>
      </c>
      <c r="B11" s="340" t="n">
        <v>62876</v>
      </c>
      <c r="C11" s="341" t="n">
        <v>143573</v>
      </c>
      <c r="D11" s="341" t="n">
        <v>928854</v>
      </c>
      <c r="E11" s="441" t="n">
        <v>83653</v>
      </c>
      <c r="F11" s="342" t="n">
        <v>3023917</v>
      </c>
      <c r="G11" s="138"/>
      <c r="H11" s="138"/>
    </row>
    <row r="12" customFormat="false" ht="14.25" hidden="false" customHeight="false" outlineLevel="0" collapsed="false">
      <c r="A12" s="202" t="s">
        <v>98</v>
      </c>
      <c r="B12" s="442" t="n">
        <v>97.6906927921624</v>
      </c>
      <c r="C12" s="443" t="n">
        <v>98.5700654022692</v>
      </c>
      <c r="D12" s="443" t="n">
        <v>94.9650860092114</v>
      </c>
      <c r="E12" s="444" t="n">
        <v>106.033256428341</v>
      </c>
      <c r="F12" s="445" t="n">
        <v>97.664221603966</v>
      </c>
      <c r="G12" s="138"/>
      <c r="H12" s="138"/>
    </row>
    <row r="13" customFormat="false" ht="13.5" hidden="false" customHeight="false" outlineLevel="0" collapsed="false">
      <c r="A13" s="139" t="s">
        <v>357</v>
      </c>
      <c r="B13" s="138"/>
      <c r="C13" s="138"/>
      <c r="D13" s="138"/>
      <c r="E13" s="138"/>
      <c r="F13" s="138"/>
      <c r="G13" s="138"/>
      <c r="H13" s="138"/>
    </row>
    <row r="14" customFormat="false" ht="13.5" hidden="false" customHeight="false" outlineLevel="0" collapsed="false">
      <c r="A14" s="138"/>
      <c r="B14" s="138"/>
      <c r="C14" s="138"/>
      <c r="D14" s="138"/>
      <c r="E14" s="138"/>
      <c r="F14" s="138"/>
      <c r="G14" s="138"/>
      <c r="H14" s="138"/>
    </row>
    <row r="15" customFormat="false" ht="13.5" hidden="false" customHeight="false" outlineLevel="0" collapsed="false">
      <c r="A15" s="138"/>
      <c r="B15" s="138"/>
      <c r="C15" s="138"/>
      <c r="D15" s="138"/>
      <c r="E15" s="138"/>
      <c r="F15" s="138"/>
      <c r="G15" s="138"/>
      <c r="H15" s="138"/>
    </row>
    <row r="16" customFormat="false" ht="14.25" hidden="false" customHeight="false" outlineLevel="0" collapsed="false">
      <c r="A16" s="138"/>
      <c r="B16" s="139" t="s">
        <v>358</v>
      </c>
      <c r="C16" s="138"/>
      <c r="D16" s="138"/>
      <c r="E16" s="84" t="s">
        <v>90</v>
      </c>
      <c r="F16" s="138"/>
      <c r="G16" s="138"/>
      <c r="H16" s="138"/>
    </row>
    <row r="17" customFormat="false" ht="13.5" hidden="false" customHeight="true" outlineLevel="0" collapsed="false">
      <c r="A17" s="431" t="s">
        <v>359</v>
      </c>
      <c r="B17" s="432" t="s">
        <v>360</v>
      </c>
      <c r="C17" s="433" t="s">
        <v>361</v>
      </c>
      <c r="D17" s="433" t="s">
        <v>164</v>
      </c>
      <c r="E17" s="434" t="s">
        <v>141</v>
      </c>
      <c r="F17" s="138"/>
      <c r="G17" s="138"/>
      <c r="H17" s="138"/>
    </row>
    <row r="18" customFormat="false" ht="14.25" hidden="false" customHeight="false" outlineLevel="0" collapsed="false">
      <c r="A18" s="431"/>
      <c r="B18" s="432"/>
      <c r="C18" s="433"/>
      <c r="D18" s="433"/>
      <c r="E18" s="434"/>
      <c r="F18" s="138"/>
      <c r="G18" s="138"/>
      <c r="H18" s="138"/>
    </row>
    <row r="19" customFormat="false" ht="13.5" hidden="false" customHeight="false" outlineLevel="0" collapsed="false">
      <c r="A19" s="159" t="s">
        <v>349</v>
      </c>
      <c r="B19" s="449" t="n">
        <v>225488</v>
      </c>
      <c r="C19" s="450" t="n">
        <v>392817</v>
      </c>
      <c r="D19" s="451" t="n">
        <v>2334980</v>
      </c>
      <c r="E19" s="452" t="n">
        <v>2953285</v>
      </c>
      <c r="F19" s="138"/>
      <c r="G19" s="138"/>
      <c r="H19" s="138"/>
    </row>
    <row r="20" customFormat="false" ht="13.5" hidden="false" customHeight="false" outlineLevel="0" collapsed="false">
      <c r="A20" s="159" t="s">
        <v>350</v>
      </c>
      <c r="B20" s="340" t="n">
        <v>236723</v>
      </c>
      <c r="C20" s="341" t="n">
        <v>405722</v>
      </c>
      <c r="D20" s="341" t="n">
        <v>2381472</v>
      </c>
      <c r="E20" s="452" t="n">
        <v>3023917</v>
      </c>
      <c r="F20" s="138"/>
      <c r="G20" s="138"/>
      <c r="H20" s="138"/>
    </row>
    <row r="21" customFormat="false" ht="14.25" hidden="false" customHeight="false" outlineLevel="0" collapsed="false">
      <c r="A21" s="202" t="s">
        <v>98</v>
      </c>
      <c r="B21" s="442" t="n">
        <f aca="false">B19/B20*100</f>
        <v>95.2539465958103</v>
      </c>
      <c r="C21" s="443" t="n">
        <f aca="false">C19/C20*100</f>
        <v>96.8192506198826</v>
      </c>
      <c r="D21" s="443" t="n">
        <f aca="false">D19/D20*100</f>
        <v>98.0477620564088</v>
      </c>
      <c r="E21" s="453" t="n">
        <f aca="false">E19/E20*100</f>
        <v>97.664221603966</v>
      </c>
      <c r="F21" s="138"/>
      <c r="G21" s="138"/>
      <c r="H21" s="138"/>
    </row>
    <row r="22" customFormat="false" ht="13.5" hidden="false" customHeight="false" outlineLevel="0" collapsed="false">
      <c r="A22" s="454" t="s">
        <v>362</v>
      </c>
      <c r="B22" s="323"/>
      <c r="C22" s="323"/>
      <c r="D22" s="323"/>
      <c r="E22" s="323"/>
      <c r="F22" s="138"/>
      <c r="G22" s="138"/>
      <c r="H22" s="138"/>
    </row>
    <row r="23" customFormat="false" ht="13.5" hidden="false" customHeight="false" outlineLevel="0" collapsed="false">
      <c r="A23" s="138"/>
      <c r="B23" s="138"/>
      <c r="C23" s="138"/>
      <c r="D23" s="138"/>
      <c r="E23" s="138"/>
      <c r="F23" s="138"/>
      <c r="G23" s="138"/>
      <c r="H23" s="138"/>
    </row>
    <row r="24" customFormat="false" ht="14.25" hidden="false" customHeight="false" outlineLevel="0" collapsed="false">
      <c r="A24" s="138"/>
      <c r="B24" s="139" t="s">
        <v>363</v>
      </c>
      <c r="C24" s="139" t="s">
        <v>364</v>
      </c>
      <c r="D24" s="138"/>
      <c r="E24" s="138"/>
      <c r="F24" s="138"/>
      <c r="G24" s="138"/>
      <c r="H24" s="84" t="s">
        <v>90</v>
      </c>
    </row>
    <row r="25" customFormat="false" ht="13.5" hidden="false" customHeight="true" outlineLevel="0" collapsed="false">
      <c r="A25" s="455" t="s">
        <v>257</v>
      </c>
      <c r="B25" s="456" t="s">
        <v>365</v>
      </c>
      <c r="C25" s="304" t="s">
        <v>366</v>
      </c>
      <c r="D25" s="304" t="s">
        <v>367</v>
      </c>
      <c r="E25" s="304" t="s">
        <v>323</v>
      </c>
      <c r="F25" s="304" t="s">
        <v>368</v>
      </c>
      <c r="G25" s="302" t="s">
        <v>369</v>
      </c>
      <c r="H25" s="457" t="s">
        <v>141</v>
      </c>
    </row>
    <row r="26" customFormat="false" ht="14.25" hidden="false" customHeight="false" outlineLevel="0" collapsed="false">
      <c r="A26" s="455"/>
      <c r="B26" s="456"/>
      <c r="C26" s="304"/>
      <c r="D26" s="304"/>
      <c r="E26" s="304"/>
      <c r="F26" s="304"/>
      <c r="G26" s="302"/>
      <c r="H26" s="457"/>
    </row>
    <row r="27" customFormat="false" ht="13.5" hidden="false" customHeight="false" outlineLevel="0" collapsed="false">
      <c r="A27" s="458" t="s">
        <v>370</v>
      </c>
      <c r="B27" s="459" t="n">
        <v>2953285</v>
      </c>
      <c r="C27" s="451" t="n">
        <v>0.0786581721709893</v>
      </c>
      <c r="D27" s="451" t="n">
        <v>46.4978490054296</v>
      </c>
      <c r="E27" s="451" t="n">
        <v>34.4427645824903</v>
      </c>
      <c r="F27" s="451" t="n">
        <v>13.7751690067163</v>
      </c>
      <c r="G27" s="460" t="n">
        <v>5.20555923319287</v>
      </c>
      <c r="H27" s="461" t="n">
        <v>100</v>
      </c>
    </row>
    <row r="28" customFormat="false" ht="14.25" hidden="false" customHeight="false" outlineLevel="0" collapsed="false">
      <c r="A28" s="462" t="s">
        <v>97</v>
      </c>
      <c r="B28" s="463" t="n">
        <v>3023917</v>
      </c>
      <c r="C28" s="321" t="n">
        <v>0.0963981484941551</v>
      </c>
      <c r="D28" s="321" t="n">
        <v>47.4803045189402</v>
      </c>
      <c r="E28" s="321" t="n">
        <v>33.6397129947681</v>
      </c>
      <c r="F28" s="321" t="n">
        <v>13.8161860924093</v>
      </c>
      <c r="G28" s="322" t="n">
        <v>4.96739824538835</v>
      </c>
      <c r="H28" s="464" t="n">
        <v>100</v>
      </c>
    </row>
    <row r="29" customFormat="false" ht="13.5" hidden="false" customHeight="false" outlineLevel="0" collapsed="false">
      <c r="A29" s="465"/>
      <c r="B29" s="138"/>
      <c r="C29" s="138"/>
      <c r="D29" s="138"/>
      <c r="E29" s="138"/>
      <c r="F29" s="138"/>
      <c r="G29" s="138"/>
      <c r="H29" s="138"/>
    </row>
    <row r="30" customFormat="false" ht="14.25" hidden="false" customHeight="false" outlineLevel="0" collapsed="false">
      <c r="A30" s="138"/>
      <c r="B30" s="138"/>
      <c r="C30" s="139" t="s">
        <v>371</v>
      </c>
      <c r="D30" s="138"/>
      <c r="E30" s="138"/>
      <c r="F30" s="138"/>
      <c r="G30" s="138"/>
      <c r="H30" s="84" t="s">
        <v>90</v>
      </c>
    </row>
    <row r="31" customFormat="false" ht="13.5" hidden="false" customHeight="true" outlineLevel="0" collapsed="false">
      <c r="A31" s="455" t="s">
        <v>60</v>
      </c>
      <c r="B31" s="466" t="s">
        <v>372</v>
      </c>
      <c r="C31" s="303" t="s">
        <v>366</v>
      </c>
      <c r="D31" s="304" t="s">
        <v>367</v>
      </c>
      <c r="E31" s="304" t="s">
        <v>323</v>
      </c>
      <c r="F31" s="304" t="s">
        <v>368</v>
      </c>
      <c r="G31" s="304" t="s">
        <v>369</v>
      </c>
      <c r="H31" s="457" t="s">
        <v>141</v>
      </c>
    </row>
    <row r="32" customFormat="false" ht="14.25" hidden="false" customHeight="false" outlineLevel="0" collapsed="false">
      <c r="A32" s="455"/>
      <c r="B32" s="466"/>
      <c r="C32" s="303"/>
      <c r="D32" s="304"/>
      <c r="E32" s="304"/>
      <c r="F32" s="304"/>
      <c r="G32" s="304"/>
      <c r="H32" s="457"/>
    </row>
    <row r="33" customFormat="false" ht="13.5" hidden="false" customHeight="false" outlineLevel="0" collapsed="false">
      <c r="A33" s="467" t="s">
        <v>269</v>
      </c>
      <c r="B33" s="468" t="n">
        <v>2891934</v>
      </c>
      <c r="C33" s="469" t="n">
        <v>0.0795661311772675</v>
      </c>
      <c r="D33" s="470" t="n">
        <v>46.3837003195785</v>
      </c>
      <c r="E33" s="470" t="n">
        <v>34.4766512652087</v>
      </c>
      <c r="F33" s="470" t="n">
        <v>13.7968224724354</v>
      </c>
      <c r="G33" s="470" t="n">
        <v>5.26325981160013</v>
      </c>
      <c r="H33" s="461" t="n">
        <v>100</v>
      </c>
    </row>
    <row r="34" customFormat="false" ht="14.25" hidden="false" customHeight="false" outlineLevel="0" collapsed="false">
      <c r="A34" s="462" t="s">
        <v>97</v>
      </c>
      <c r="B34" s="471" t="n">
        <v>2962819</v>
      </c>
      <c r="C34" s="320" t="n">
        <v>0.0981835204918019</v>
      </c>
      <c r="D34" s="321" t="n">
        <v>47.4139324744441</v>
      </c>
      <c r="E34" s="321" t="n">
        <v>33.6850479222659</v>
      </c>
      <c r="F34" s="321" t="n">
        <v>13.7992904730259</v>
      </c>
      <c r="G34" s="321" t="n">
        <v>5.00354560977232</v>
      </c>
      <c r="H34" s="322" t="n">
        <v>100</v>
      </c>
    </row>
    <row r="35" customFormat="false" ht="13.5" hidden="false" customHeight="false" outlineLevel="0" collapsed="false">
      <c r="A35" s="138"/>
      <c r="B35" s="173"/>
      <c r="C35" s="173"/>
      <c r="D35" s="173"/>
      <c r="E35" s="173"/>
      <c r="F35" s="173"/>
      <c r="G35" s="173"/>
      <c r="H35" s="173"/>
    </row>
    <row r="36" customFormat="false" ht="14.25" hidden="false" customHeight="false" outlineLevel="0" collapsed="false">
      <c r="A36" s="138"/>
      <c r="B36" s="139" t="s">
        <v>373</v>
      </c>
      <c r="C36" s="138"/>
      <c r="D36" s="138"/>
      <c r="E36" s="138"/>
      <c r="F36" s="138"/>
      <c r="G36" s="138"/>
      <c r="H36" s="84" t="s">
        <v>90</v>
      </c>
    </row>
    <row r="37" customFormat="false" ht="13.5" hidden="false" customHeight="true" outlineLevel="0" collapsed="false">
      <c r="A37" s="455" t="s">
        <v>60</v>
      </c>
      <c r="B37" s="466" t="s">
        <v>372</v>
      </c>
      <c r="C37" s="303" t="s">
        <v>366</v>
      </c>
      <c r="D37" s="304" t="s">
        <v>367</v>
      </c>
      <c r="E37" s="304" t="s">
        <v>323</v>
      </c>
      <c r="F37" s="304" t="s">
        <v>368</v>
      </c>
      <c r="G37" s="304" t="s">
        <v>369</v>
      </c>
      <c r="H37" s="457" t="s">
        <v>141</v>
      </c>
    </row>
    <row r="38" customFormat="false" ht="14.25" hidden="false" customHeight="false" outlineLevel="0" collapsed="false">
      <c r="A38" s="455"/>
      <c r="B38" s="466"/>
      <c r="C38" s="303"/>
      <c r="D38" s="304"/>
      <c r="E38" s="304"/>
      <c r="F38" s="304"/>
      <c r="G38" s="304"/>
      <c r="H38" s="457"/>
    </row>
    <row r="39" customFormat="false" ht="13.5" hidden="false" customHeight="false" outlineLevel="0" collapsed="false">
      <c r="A39" s="467" t="s">
        <v>269</v>
      </c>
      <c r="B39" s="468" t="n">
        <v>2485533</v>
      </c>
      <c r="C39" s="469" t="n">
        <v>0.0925757171600618</v>
      </c>
      <c r="D39" s="470" t="n">
        <v>53.967740520846</v>
      </c>
      <c r="E39" s="470" t="n">
        <v>32.5146759266524</v>
      </c>
      <c r="F39" s="470" t="n">
        <v>11.2900130475033</v>
      </c>
      <c r="G39" s="470" t="n">
        <v>2.13499478783826</v>
      </c>
      <c r="H39" s="461" t="n">
        <v>100</v>
      </c>
    </row>
    <row r="40" customFormat="false" ht="14.25" hidden="false" customHeight="false" outlineLevel="0" collapsed="false">
      <c r="A40" s="462" t="s">
        <v>97</v>
      </c>
      <c r="B40" s="471" t="n">
        <v>2533857</v>
      </c>
      <c r="C40" s="320" t="n">
        <v>0.114805215921814</v>
      </c>
      <c r="D40" s="321" t="n">
        <v>55.4407371844583</v>
      </c>
      <c r="E40" s="321" t="n">
        <v>31.1813965823644</v>
      </c>
      <c r="F40" s="321" t="n">
        <v>11.2709596476834</v>
      </c>
      <c r="G40" s="321" t="n">
        <v>1.99210136957216</v>
      </c>
      <c r="H40" s="322" t="n">
        <v>100</v>
      </c>
    </row>
  </sheetData>
  <mergeCells count="41">
    <mergeCell ref="A2:A3"/>
    <mergeCell ref="B2:B3"/>
    <mergeCell ref="C2:C3"/>
    <mergeCell ref="D2:D3"/>
    <mergeCell ref="E2:E3"/>
    <mergeCell ref="F2:F3"/>
    <mergeCell ref="A8:A9"/>
    <mergeCell ref="B8:B9"/>
    <mergeCell ref="C8:C9"/>
    <mergeCell ref="D8:D9"/>
    <mergeCell ref="E8:E9"/>
    <mergeCell ref="F8:F9"/>
    <mergeCell ref="A17:A18"/>
    <mergeCell ref="B17:B18"/>
    <mergeCell ref="C17:C18"/>
    <mergeCell ref="D17:D18"/>
    <mergeCell ref="E17:E18"/>
    <mergeCell ref="A25:A26"/>
    <mergeCell ref="B25:B26"/>
    <mergeCell ref="C25:C26"/>
    <mergeCell ref="D25:D26"/>
    <mergeCell ref="E25:E26"/>
    <mergeCell ref="F25:F26"/>
    <mergeCell ref="G25:G26"/>
    <mergeCell ref="H25:H26"/>
    <mergeCell ref="A31:A32"/>
    <mergeCell ref="B31:B32"/>
    <mergeCell ref="C31:C32"/>
    <mergeCell ref="D31:D32"/>
    <mergeCell ref="E31:E32"/>
    <mergeCell ref="F31:F32"/>
    <mergeCell ref="G31:G32"/>
    <mergeCell ref="H31:H32"/>
    <mergeCell ref="A37:A38"/>
    <mergeCell ref="B37:B38"/>
    <mergeCell ref="C37:C38"/>
    <mergeCell ref="D37:D38"/>
    <mergeCell ref="E37:E38"/>
    <mergeCell ref="F37:F38"/>
    <mergeCell ref="G37:G38"/>
    <mergeCell ref="H37: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 width="4.36"/>
    <col collapsed="false" customWidth="false" hidden="false" outlineLevel="0" max="10" min="3" style="7" width="8.99"/>
    <col collapsed="false" customWidth="true" hidden="false" outlineLevel="0" max="11" min="11" style="7" width="13.49"/>
    <col collapsed="false" customWidth="true" hidden="false" outlineLevel="0" max="12" min="12" style="7" width="12.25"/>
    <col collapsed="false" customWidth="false" hidden="false" outlineLevel="0" max="257" min="13" style="7" width="8.99"/>
  </cols>
  <sheetData>
    <row r="1" customFormat="false" ht="14.25" hidden="false" customHeight="false" outlineLevel="0" collapsed="false">
      <c r="A1" s="472"/>
      <c r="B1" s="472"/>
      <c r="C1" s="472"/>
      <c r="D1" s="473" t="s">
        <v>374</v>
      </c>
      <c r="E1" s="474"/>
      <c r="F1" s="474"/>
      <c r="G1" s="474"/>
      <c r="H1" s="474"/>
      <c r="I1" s="474"/>
      <c r="J1" s="474"/>
      <c r="K1" s="472"/>
      <c r="L1" s="475" t="s">
        <v>90</v>
      </c>
    </row>
    <row r="2" customFormat="false" ht="13.5" hidden="false" customHeight="false" outlineLevel="0" collapsed="false">
      <c r="A2" s="476"/>
      <c r="B2" s="477"/>
      <c r="C2" s="478" t="s">
        <v>375</v>
      </c>
      <c r="D2" s="479" t="s">
        <v>376</v>
      </c>
      <c r="E2" s="480" t="s">
        <v>377</v>
      </c>
      <c r="F2" s="480" t="s">
        <v>378</v>
      </c>
      <c r="G2" s="480" t="s">
        <v>379</v>
      </c>
      <c r="H2" s="480" t="s">
        <v>380</v>
      </c>
      <c r="I2" s="480" t="s">
        <v>381</v>
      </c>
      <c r="J2" s="480" t="s">
        <v>382</v>
      </c>
      <c r="K2" s="481"/>
      <c r="L2" s="482"/>
    </row>
    <row r="3" customFormat="false" ht="13.5" hidden="false" customHeight="false" outlineLevel="0" collapsed="false">
      <c r="A3" s="483"/>
      <c r="B3" s="484"/>
      <c r="C3" s="485"/>
      <c r="D3" s="486"/>
      <c r="E3" s="487" t="s">
        <v>383</v>
      </c>
      <c r="F3" s="488"/>
      <c r="G3" s="488"/>
      <c r="H3" s="488"/>
      <c r="I3" s="488"/>
      <c r="J3" s="488"/>
      <c r="K3" s="487" t="s">
        <v>141</v>
      </c>
      <c r="L3" s="489" t="s">
        <v>334</v>
      </c>
    </row>
    <row r="4" customFormat="false" ht="14.25" hidden="false" customHeight="false" outlineLevel="0" collapsed="false">
      <c r="A4" s="490" t="s">
        <v>384</v>
      </c>
      <c r="B4" s="491"/>
      <c r="C4" s="491"/>
      <c r="D4" s="492" t="s">
        <v>385</v>
      </c>
      <c r="E4" s="493" t="s">
        <v>386</v>
      </c>
      <c r="F4" s="493" t="s">
        <v>387</v>
      </c>
      <c r="G4" s="493" t="s">
        <v>388</v>
      </c>
      <c r="H4" s="493" t="s">
        <v>389</v>
      </c>
      <c r="I4" s="493" t="s">
        <v>390</v>
      </c>
      <c r="J4" s="493" t="s">
        <v>391</v>
      </c>
      <c r="K4" s="493"/>
      <c r="L4" s="494"/>
    </row>
    <row r="5" customFormat="false" ht="13.5" hidden="false" customHeight="false" outlineLevel="0" collapsed="false">
      <c r="A5" s="495"/>
      <c r="B5" s="496" t="s">
        <v>392</v>
      </c>
      <c r="C5" s="496"/>
      <c r="D5" s="497"/>
      <c r="E5" s="498"/>
      <c r="F5" s="499"/>
      <c r="G5" s="499" t="n">
        <v>25.03259452412</v>
      </c>
      <c r="H5" s="499" t="n">
        <v>74.9674054758801</v>
      </c>
      <c r="I5" s="499"/>
      <c r="J5" s="498"/>
      <c r="K5" s="499" t="n">
        <v>100</v>
      </c>
      <c r="L5" s="500" t="n">
        <v>2301</v>
      </c>
    </row>
    <row r="6" customFormat="false" ht="13.5" hidden="false" customHeight="false" outlineLevel="0" collapsed="false">
      <c r="A6" s="495"/>
      <c r="B6" s="501" t="s">
        <v>393</v>
      </c>
      <c r="C6" s="501"/>
      <c r="D6" s="497"/>
      <c r="E6" s="498"/>
      <c r="F6" s="499" t="n">
        <v>19.2977263815188</v>
      </c>
      <c r="G6" s="499" t="n">
        <v>49.8532115289708</v>
      </c>
      <c r="H6" s="499" t="n">
        <v>30.8490620895104</v>
      </c>
      <c r="I6" s="499"/>
      <c r="J6" s="498"/>
      <c r="K6" s="499" t="n">
        <v>100</v>
      </c>
      <c r="L6" s="500" t="n">
        <v>1341386</v>
      </c>
    </row>
    <row r="7" customFormat="false" ht="13.5" hidden="false" customHeight="false" outlineLevel="0" collapsed="false">
      <c r="A7" s="502" t="s">
        <v>178</v>
      </c>
      <c r="B7" s="501" t="s">
        <v>394</v>
      </c>
      <c r="C7" s="501"/>
      <c r="D7" s="497"/>
      <c r="E7" s="498"/>
      <c r="F7" s="499" t="n">
        <v>19.2646799440644</v>
      </c>
      <c r="G7" s="499" t="n">
        <v>49.8107074043285</v>
      </c>
      <c r="H7" s="499" t="n">
        <v>30.9246126516071</v>
      </c>
      <c r="I7" s="499"/>
      <c r="J7" s="498"/>
      <c r="K7" s="499" t="n">
        <v>100</v>
      </c>
      <c r="L7" s="500" t="n">
        <v>1343687</v>
      </c>
    </row>
    <row r="8" customFormat="false" ht="13.5" hidden="false" customHeight="false" outlineLevel="0" collapsed="false">
      <c r="A8" s="495"/>
      <c r="B8" s="501" t="s">
        <v>395</v>
      </c>
      <c r="C8" s="501"/>
      <c r="D8" s="497"/>
      <c r="E8" s="499" t="n">
        <v>9.35497200719729</v>
      </c>
      <c r="F8" s="499" t="n">
        <v>26.3133348444699</v>
      </c>
      <c r="G8" s="499" t="n">
        <v>34.8220034863125</v>
      </c>
      <c r="H8" s="499" t="n">
        <v>19.9207255060469</v>
      </c>
      <c r="I8" s="499" t="n">
        <v>9.58896415597337</v>
      </c>
      <c r="J8" s="499"/>
      <c r="K8" s="499" t="n">
        <v>100</v>
      </c>
      <c r="L8" s="500" t="n">
        <v>997042</v>
      </c>
    </row>
    <row r="9" customFormat="false" ht="13.5" hidden="false" customHeight="false" outlineLevel="0" collapsed="false">
      <c r="A9" s="495"/>
      <c r="B9" s="501" t="s">
        <v>396</v>
      </c>
      <c r="C9" s="501"/>
      <c r="D9" s="497" t="n">
        <v>6.82564944422863</v>
      </c>
      <c r="E9" s="499" t="n">
        <v>11.8257121016554</v>
      </c>
      <c r="F9" s="499" t="n">
        <v>17.9024799809521</v>
      </c>
      <c r="G9" s="499" t="n">
        <v>30.2214313462575</v>
      </c>
      <c r="H9" s="499" t="n">
        <v>22.2070452010677</v>
      </c>
      <c r="I9" s="499" t="n">
        <v>5.48828932693392</v>
      </c>
      <c r="J9" s="499" t="n">
        <v>5.52939259890475</v>
      </c>
      <c r="K9" s="499" t="n">
        <v>100</v>
      </c>
      <c r="L9" s="500" t="n">
        <v>398995</v>
      </c>
    </row>
    <row r="10" customFormat="false" ht="13.5" hidden="false" customHeight="false" outlineLevel="0" collapsed="false">
      <c r="A10" s="502" t="s">
        <v>324</v>
      </c>
      <c r="B10" s="501" t="s">
        <v>397</v>
      </c>
      <c r="C10" s="501"/>
      <c r="D10" s="497" t="n">
        <v>21.2666710465804</v>
      </c>
      <c r="E10" s="499" t="n">
        <v>4.41561001248275</v>
      </c>
      <c r="F10" s="499" t="n">
        <v>8.07831285723671</v>
      </c>
      <c r="G10" s="499" t="n">
        <v>13.6758425859011</v>
      </c>
      <c r="H10" s="499" t="n">
        <v>13.1095197424611</v>
      </c>
      <c r="I10" s="499" t="n">
        <v>5.15012154260561</v>
      </c>
      <c r="J10" s="499" t="n">
        <v>34.3039222127324</v>
      </c>
      <c r="K10" s="499" t="n">
        <v>100</v>
      </c>
      <c r="L10" s="500" t="n">
        <v>152210</v>
      </c>
    </row>
    <row r="11" customFormat="false" ht="13.5" hidden="false" customHeight="false" outlineLevel="0" collapsed="false">
      <c r="A11" s="495"/>
      <c r="B11" s="503"/>
      <c r="C11" s="504" t="s">
        <v>269</v>
      </c>
      <c r="D11" s="497" t="n">
        <v>2.06104288687086</v>
      </c>
      <c r="E11" s="499" t="n">
        <v>5.08925860687001</v>
      </c>
      <c r="F11" s="499" t="n">
        <v>20.918112239076</v>
      </c>
      <c r="G11" s="499" t="n">
        <v>40.0385347660078</v>
      </c>
      <c r="H11" s="499" t="n">
        <v>24.9904389242631</v>
      </c>
      <c r="I11" s="499" t="n">
        <v>4.33422754461201</v>
      </c>
      <c r="J11" s="499" t="n">
        <v>2.56838503230018</v>
      </c>
      <c r="K11" s="499" t="n">
        <v>100</v>
      </c>
      <c r="L11" s="505" t="n">
        <v>2891934</v>
      </c>
    </row>
    <row r="12" customFormat="false" ht="13.5" hidden="false" customHeight="false" outlineLevel="0" collapsed="false">
      <c r="A12" s="495"/>
      <c r="B12" s="506" t="s">
        <v>141</v>
      </c>
      <c r="C12" s="504"/>
      <c r="D12" s="507" t="n">
        <v>7.15030149374087</v>
      </c>
      <c r="E12" s="508"/>
      <c r="F12" s="509"/>
      <c r="G12" s="510" t="n">
        <v>85.9470859293469</v>
      </c>
      <c r="H12" s="510"/>
      <c r="I12" s="511" t="n">
        <v>6.9026125769122</v>
      </c>
      <c r="J12" s="508"/>
      <c r="K12" s="512" t="n">
        <v>100</v>
      </c>
      <c r="L12" s="505" t="n">
        <v>2891934</v>
      </c>
    </row>
    <row r="13" customFormat="false" ht="13.5" hidden="false" customHeight="false" outlineLevel="0" collapsed="false">
      <c r="A13" s="513"/>
      <c r="B13" s="514"/>
      <c r="C13" s="515" t="s">
        <v>97</v>
      </c>
      <c r="D13" s="516" t="n">
        <v>6.14701741820881</v>
      </c>
      <c r="E13" s="517"/>
      <c r="F13" s="518"/>
      <c r="G13" s="519" t="n">
        <v>85.5218290418686</v>
      </c>
      <c r="H13" s="520"/>
      <c r="I13" s="518" t="n">
        <v>8.33115353992262</v>
      </c>
      <c r="J13" s="521"/>
      <c r="K13" s="522" t="n">
        <v>100</v>
      </c>
      <c r="L13" s="500" t="n">
        <v>2962819</v>
      </c>
    </row>
    <row r="14" customFormat="false" ht="13.5" hidden="false" customHeight="false" outlineLevel="0" collapsed="false">
      <c r="A14" s="523" t="s">
        <v>258</v>
      </c>
      <c r="B14" s="523"/>
      <c r="C14" s="524" t="s">
        <v>269</v>
      </c>
      <c r="D14" s="525" t="n">
        <v>4.61618277342646</v>
      </c>
      <c r="E14" s="526"/>
      <c r="F14" s="527"/>
      <c r="G14" s="528" t="n">
        <v>90.3216189742418</v>
      </c>
      <c r="H14" s="529"/>
      <c r="I14" s="530" t="n">
        <v>5.06219825233171</v>
      </c>
      <c r="J14" s="531"/>
      <c r="K14" s="512" t="n">
        <v>100</v>
      </c>
      <c r="L14" s="532" t="n">
        <v>258287</v>
      </c>
    </row>
    <row r="15" customFormat="false" ht="13.5" hidden="false" customHeight="false" outlineLevel="0" collapsed="false">
      <c r="A15" s="523"/>
      <c r="B15" s="523"/>
      <c r="C15" s="515" t="s">
        <v>97</v>
      </c>
      <c r="D15" s="516" t="n">
        <v>3.97231628398081</v>
      </c>
      <c r="E15" s="517"/>
      <c r="F15" s="518"/>
      <c r="G15" s="519" t="n">
        <v>90.1349952361901</v>
      </c>
      <c r="H15" s="520"/>
      <c r="I15" s="518" t="n">
        <v>5.89268847982908</v>
      </c>
      <c r="J15" s="521"/>
      <c r="K15" s="533" t="n">
        <v>100</v>
      </c>
      <c r="L15" s="534" t="n">
        <v>242453</v>
      </c>
    </row>
    <row r="16" customFormat="false" ht="13.5" hidden="false" customHeight="false" outlineLevel="0" collapsed="false">
      <c r="A16" s="523" t="s">
        <v>259</v>
      </c>
      <c r="B16" s="523"/>
      <c r="C16" s="524" t="s">
        <v>269</v>
      </c>
      <c r="D16" s="525" t="n">
        <v>4.90255945302708</v>
      </c>
      <c r="E16" s="526"/>
      <c r="F16" s="527"/>
      <c r="G16" s="528" t="n">
        <v>89.0916656658451</v>
      </c>
      <c r="H16" s="529"/>
      <c r="I16" s="530" t="n">
        <v>6.00577488112778</v>
      </c>
      <c r="J16" s="531"/>
      <c r="K16" s="512" t="n">
        <v>100</v>
      </c>
      <c r="L16" s="532" t="n">
        <v>591181</v>
      </c>
    </row>
    <row r="17" customFormat="false" ht="13.5" hidden="false" customHeight="false" outlineLevel="0" collapsed="false">
      <c r="A17" s="523"/>
      <c r="B17" s="523"/>
      <c r="C17" s="515" t="s">
        <v>97</v>
      </c>
      <c r="D17" s="516" t="n">
        <v>3.50637940318862</v>
      </c>
      <c r="E17" s="517"/>
      <c r="F17" s="518"/>
      <c r="G17" s="519" t="n">
        <v>88.4158774034254</v>
      </c>
      <c r="H17" s="520"/>
      <c r="I17" s="518" t="n">
        <v>8.07774319338603</v>
      </c>
      <c r="J17" s="521"/>
      <c r="K17" s="533" t="n">
        <v>100</v>
      </c>
      <c r="L17" s="534" t="n">
        <v>599821</v>
      </c>
    </row>
    <row r="18" customFormat="false" ht="13.5" hidden="false" customHeight="false" outlineLevel="0" collapsed="false">
      <c r="A18" s="523" t="s">
        <v>260</v>
      </c>
      <c r="B18" s="523"/>
      <c r="C18" s="524" t="s">
        <v>269</v>
      </c>
      <c r="D18" s="525" t="n">
        <v>3.90985970820193</v>
      </c>
      <c r="E18" s="526"/>
      <c r="F18" s="527"/>
      <c r="G18" s="528" t="n">
        <v>86.9767964937346</v>
      </c>
      <c r="H18" s="529"/>
      <c r="I18" s="530" t="n">
        <v>9.11334379806345</v>
      </c>
      <c r="J18" s="531"/>
      <c r="K18" s="512" t="n">
        <v>100</v>
      </c>
      <c r="L18" s="532" t="n">
        <v>631327</v>
      </c>
    </row>
    <row r="19" customFormat="false" ht="13.5" hidden="false" customHeight="false" outlineLevel="0" collapsed="false">
      <c r="A19" s="523"/>
      <c r="B19" s="523"/>
      <c r="C19" s="515" t="s">
        <v>97</v>
      </c>
      <c r="D19" s="516" t="n">
        <v>3.36510232865021</v>
      </c>
      <c r="E19" s="517"/>
      <c r="F19" s="518"/>
      <c r="G19" s="519" t="n">
        <v>85.020701803236</v>
      </c>
      <c r="H19" s="520"/>
      <c r="I19" s="518" t="n">
        <v>11.6141958681138</v>
      </c>
      <c r="J19" s="521"/>
      <c r="K19" s="533" t="n">
        <v>100</v>
      </c>
      <c r="L19" s="534" t="n">
        <v>660812</v>
      </c>
    </row>
    <row r="20" customFormat="false" ht="13.5" hidden="false" customHeight="false" outlineLevel="0" collapsed="false">
      <c r="A20" s="523" t="s">
        <v>132</v>
      </c>
      <c r="B20" s="523"/>
      <c r="C20" s="524" t="s">
        <v>269</v>
      </c>
      <c r="D20" s="525" t="n">
        <v>5.72034899455716</v>
      </c>
      <c r="E20" s="526"/>
      <c r="F20" s="527"/>
      <c r="G20" s="528" t="n">
        <v>84.9568052649893</v>
      </c>
      <c r="H20" s="529"/>
      <c r="I20" s="530" t="n">
        <v>9.32284574045356</v>
      </c>
      <c r="J20" s="531"/>
      <c r="K20" s="512" t="n">
        <v>100</v>
      </c>
      <c r="L20" s="532" t="n">
        <v>232783</v>
      </c>
    </row>
    <row r="21" customFormat="false" ht="13.5" hidden="false" customHeight="false" outlineLevel="0" collapsed="false">
      <c r="A21" s="523"/>
      <c r="B21" s="523"/>
      <c r="C21" s="515" t="s">
        <v>97</v>
      </c>
      <c r="D21" s="516" t="n">
        <v>5.31889280021254</v>
      </c>
      <c r="E21" s="517"/>
      <c r="F21" s="518"/>
      <c r="G21" s="519" t="n">
        <v>83.9935075717322</v>
      </c>
      <c r="H21" s="520"/>
      <c r="I21" s="518" t="n">
        <v>10.6875996280553</v>
      </c>
      <c r="J21" s="521"/>
      <c r="K21" s="533" t="n">
        <v>100</v>
      </c>
      <c r="L21" s="534" t="n">
        <v>240896</v>
      </c>
    </row>
    <row r="22" customFormat="false" ht="13.5" hidden="false" customHeight="false" outlineLevel="0" collapsed="false">
      <c r="A22" s="523" t="s">
        <v>398</v>
      </c>
      <c r="B22" s="523"/>
      <c r="C22" s="524" t="s">
        <v>269</v>
      </c>
      <c r="D22" s="525" t="n">
        <v>6.65600222562248</v>
      </c>
      <c r="E22" s="526"/>
      <c r="F22" s="527"/>
      <c r="G22" s="528" t="n">
        <v>77.9617007465109</v>
      </c>
      <c r="H22" s="529"/>
      <c r="I22" s="530" t="n">
        <v>15.3822970278666</v>
      </c>
      <c r="J22" s="531"/>
      <c r="K22" s="512" t="n">
        <v>100</v>
      </c>
      <c r="L22" s="532" t="n">
        <v>43134</v>
      </c>
    </row>
    <row r="23" customFormat="false" ht="13.5" hidden="false" customHeight="false" outlineLevel="0" collapsed="false">
      <c r="A23" s="523"/>
      <c r="B23" s="523"/>
      <c r="C23" s="515" t="s">
        <v>97</v>
      </c>
      <c r="D23" s="516" t="n">
        <v>5.81068662202967</v>
      </c>
      <c r="E23" s="517"/>
      <c r="F23" s="518"/>
      <c r="G23" s="519" t="n">
        <v>74.4492582381515</v>
      </c>
      <c r="H23" s="520"/>
      <c r="I23" s="518" t="n">
        <v>19.7400551398188</v>
      </c>
      <c r="J23" s="521"/>
      <c r="K23" s="533" t="n">
        <v>100</v>
      </c>
      <c r="L23" s="534" t="n">
        <v>38085</v>
      </c>
    </row>
    <row r="24" customFormat="false" ht="13.5" hidden="false" customHeight="false" outlineLevel="0" collapsed="false">
      <c r="A24" s="523" t="s">
        <v>263</v>
      </c>
      <c r="B24" s="523"/>
      <c r="C24" s="524" t="s">
        <v>269</v>
      </c>
      <c r="D24" s="525" t="n">
        <v>4.95089750260146</v>
      </c>
      <c r="E24" s="526"/>
      <c r="F24" s="527"/>
      <c r="G24" s="528" t="n">
        <v>88.7600806451613</v>
      </c>
      <c r="H24" s="529"/>
      <c r="I24" s="530" t="n">
        <v>6.28902185223725</v>
      </c>
      <c r="J24" s="531"/>
      <c r="K24" s="512" t="n">
        <v>100</v>
      </c>
      <c r="L24" s="532" t="n">
        <v>61504</v>
      </c>
    </row>
    <row r="25" customFormat="false" ht="13.5" hidden="false" customHeight="false" outlineLevel="0" collapsed="false">
      <c r="A25" s="523"/>
      <c r="B25" s="523"/>
      <c r="C25" s="515" t="s">
        <v>97</v>
      </c>
      <c r="D25" s="516" t="n">
        <v>4.92283680262466</v>
      </c>
      <c r="E25" s="517"/>
      <c r="F25" s="518"/>
      <c r="G25" s="519" t="n">
        <v>88.2272372549332</v>
      </c>
      <c r="H25" s="520"/>
      <c r="I25" s="518" t="n">
        <v>6.84992594244215</v>
      </c>
      <c r="J25" s="521"/>
      <c r="K25" s="533" t="n">
        <v>100</v>
      </c>
      <c r="L25" s="534" t="n">
        <v>62789</v>
      </c>
    </row>
    <row r="26" customFormat="false" ht="13.5" hidden="false" customHeight="false" outlineLevel="0" collapsed="false">
      <c r="A26" s="523" t="s">
        <v>264</v>
      </c>
      <c r="B26" s="523"/>
      <c r="C26" s="524" t="s">
        <v>269</v>
      </c>
      <c r="D26" s="525" t="n">
        <v>10.8801408812415</v>
      </c>
      <c r="E26" s="526"/>
      <c r="F26" s="527"/>
      <c r="G26" s="528" t="n">
        <v>83.9270646072569</v>
      </c>
      <c r="H26" s="529"/>
      <c r="I26" s="530" t="n">
        <v>5.19279451150163</v>
      </c>
      <c r="J26" s="531"/>
      <c r="K26" s="512" t="n">
        <v>100</v>
      </c>
      <c r="L26" s="532" t="n">
        <v>136285</v>
      </c>
    </row>
    <row r="27" customFormat="false" ht="13.5" hidden="false" customHeight="false" outlineLevel="0" collapsed="false">
      <c r="A27" s="523"/>
      <c r="B27" s="523"/>
      <c r="C27" s="515" t="s">
        <v>97</v>
      </c>
      <c r="D27" s="516" t="n">
        <v>8.94311318205389</v>
      </c>
      <c r="E27" s="517"/>
      <c r="F27" s="518"/>
      <c r="G27" s="519" t="n">
        <v>85.3733174604334</v>
      </c>
      <c r="H27" s="520"/>
      <c r="I27" s="518" t="n">
        <v>5.68356935751273</v>
      </c>
      <c r="J27" s="521"/>
      <c r="K27" s="533" t="n">
        <v>100</v>
      </c>
      <c r="L27" s="534" t="n">
        <v>136921</v>
      </c>
    </row>
    <row r="28" customFormat="false" ht="13.5" hidden="false" customHeight="false" outlineLevel="0" collapsed="false">
      <c r="A28" s="523" t="s">
        <v>265</v>
      </c>
      <c r="B28" s="523"/>
      <c r="C28" s="524" t="s">
        <v>269</v>
      </c>
      <c r="D28" s="525" t="n">
        <v>9.29727016623602</v>
      </c>
      <c r="E28" s="526"/>
      <c r="F28" s="527"/>
      <c r="G28" s="528" t="n">
        <v>85.0796422432025</v>
      </c>
      <c r="H28" s="529"/>
      <c r="I28" s="530" t="n">
        <v>5.62308759056146</v>
      </c>
      <c r="J28" s="531"/>
      <c r="K28" s="512" t="n">
        <v>100</v>
      </c>
      <c r="L28" s="532" t="n">
        <v>848733</v>
      </c>
    </row>
    <row r="29" customFormat="false" ht="13.5" hidden="false" customHeight="false" outlineLevel="0" collapsed="false">
      <c r="A29" s="523"/>
      <c r="B29" s="523"/>
      <c r="C29" s="515" t="s">
        <v>97</v>
      </c>
      <c r="D29" s="516" t="n">
        <v>7.94839250313966</v>
      </c>
      <c r="E29" s="517"/>
      <c r="F29" s="518"/>
      <c r="G29" s="519" t="n">
        <v>85.7674876781418</v>
      </c>
      <c r="H29" s="520"/>
      <c r="I29" s="518" t="n">
        <v>6.28411981871853</v>
      </c>
      <c r="J29" s="521"/>
      <c r="K29" s="533" t="n">
        <v>100</v>
      </c>
      <c r="L29" s="534" t="n">
        <v>897389</v>
      </c>
    </row>
    <row r="30" customFormat="false" ht="13.5" hidden="false" customHeight="false" outlineLevel="0" collapsed="false">
      <c r="A30" s="535" t="s">
        <v>356</v>
      </c>
      <c r="B30" s="535"/>
      <c r="C30" s="524" t="s">
        <v>269</v>
      </c>
      <c r="D30" s="525" t="n">
        <v>31.8184892897407</v>
      </c>
      <c r="E30" s="526"/>
      <c r="F30" s="527"/>
      <c r="G30" s="528" t="n">
        <v>60.8568207440812</v>
      </c>
      <c r="H30" s="529"/>
      <c r="I30" s="530" t="n">
        <v>7.32468996617813</v>
      </c>
      <c r="J30" s="531"/>
      <c r="K30" s="512" t="n">
        <v>100</v>
      </c>
      <c r="L30" s="532" t="n">
        <v>88700</v>
      </c>
    </row>
    <row r="31" customFormat="false" ht="14.25" hidden="false" customHeight="false" outlineLevel="0" collapsed="false">
      <c r="A31" s="535"/>
      <c r="B31" s="535"/>
      <c r="C31" s="536" t="s">
        <v>97</v>
      </c>
      <c r="D31" s="537" t="n">
        <v>32.9157352396208</v>
      </c>
      <c r="E31" s="538"/>
      <c r="F31" s="539"/>
      <c r="G31" s="540" t="n">
        <v>60.377990030244</v>
      </c>
      <c r="H31" s="541"/>
      <c r="I31" s="539" t="n">
        <v>6.7062747301352</v>
      </c>
      <c r="J31" s="542"/>
      <c r="K31" s="543" t="n">
        <v>100</v>
      </c>
      <c r="L31" s="544" t="n">
        <v>83653</v>
      </c>
    </row>
    <row r="32" customFormat="false" ht="13.5" hidden="false" customHeight="false" outlineLevel="0" collapsed="false">
      <c r="A32" s="545" t="s">
        <v>165</v>
      </c>
      <c r="B32" s="546" t="s">
        <v>399</v>
      </c>
      <c r="C32" s="547"/>
      <c r="D32" s="548"/>
      <c r="E32" s="484"/>
      <c r="F32" s="548"/>
      <c r="G32" s="549"/>
      <c r="H32" s="548"/>
      <c r="I32" s="548"/>
      <c r="J32" s="484"/>
      <c r="K32" s="547"/>
      <c r="L32" s="550"/>
    </row>
    <row r="33" customFormat="false" ht="13.5" hidden="false" customHeight="false" outlineLevel="0" collapsed="false">
      <c r="A33" s="545"/>
      <c r="B33" s="546" t="s">
        <v>400</v>
      </c>
      <c r="C33" s="547"/>
      <c r="D33" s="548"/>
      <c r="E33" s="484"/>
      <c r="F33" s="548"/>
      <c r="G33" s="549"/>
      <c r="H33" s="548"/>
      <c r="I33" s="548"/>
      <c r="J33" s="484"/>
      <c r="K33" s="547"/>
      <c r="L33" s="550"/>
    </row>
    <row r="34" customFormat="false" ht="13.5" hidden="false" customHeight="false" outlineLevel="0" collapsed="false">
      <c r="A34" s="551"/>
      <c r="B34" s="551"/>
      <c r="C34" s="551"/>
      <c r="D34" s="551"/>
      <c r="E34" s="551"/>
      <c r="F34" s="551"/>
      <c r="G34" s="551"/>
      <c r="H34" s="551"/>
      <c r="I34" s="551"/>
      <c r="J34" s="551"/>
      <c r="K34" s="551"/>
      <c r="L34" s="551"/>
    </row>
    <row r="35" customFormat="false" ht="13.5" hidden="false" customHeight="false" outlineLevel="0" collapsed="false">
      <c r="A35" s="551"/>
      <c r="B35" s="551"/>
      <c r="C35" s="551"/>
      <c r="D35" s="551"/>
      <c r="E35" s="551"/>
      <c r="F35" s="551"/>
      <c r="G35" s="551"/>
      <c r="H35" s="551"/>
      <c r="I35" s="551"/>
      <c r="J35" s="551"/>
      <c r="K35" s="551"/>
      <c r="L35" s="551"/>
    </row>
    <row r="36" customFormat="false" ht="14.25" hidden="false" customHeight="false" outlineLevel="0" collapsed="false">
      <c r="A36" s="551"/>
      <c r="B36" s="551"/>
      <c r="C36" s="552"/>
      <c r="D36" s="553" t="s">
        <v>401</v>
      </c>
      <c r="E36" s="552"/>
      <c r="F36" s="552"/>
      <c r="G36" s="552"/>
      <c r="H36" s="552"/>
      <c r="I36" s="552"/>
      <c r="J36" s="552"/>
      <c r="K36" s="475" t="s">
        <v>90</v>
      </c>
      <c r="L36" s="551"/>
    </row>
    <row r="37" customFormat="false" ht="13.5" hidden="false" customHeight="false" outlineLevel="0" collapsed="false">
      <c r="A37" s="554" t="s">
        <v>375</v>
      </c>
      <c r="B37" s="554"/>
      <c r="C37" s="554"/>
      <c r="D37" s="555" t="s">
        <v>376</v>
      </c>
      <c r="E37" s="556" t="s">
        <v>377</v>
      </c>
      <c r="F37" s="556" t="s">
        <v>378</v>
      </c>
      <c r="G37" s="556" t="s">
        <v>379</v>
      </c>
      <c r="H37" s="556" t="s">
        <v>380</v>
      </c>
      <c r="I37" s="556" t="s">
        <v>381</v>
      </c>
      <c r="J37" s="556" t="s">
        <v>382</v>
      </c>
      <c r="K37" s="557"/>
      <c r="L37" s="558"/>
    </row>
    <row r="38" customFormat="false" ht="13.5" hidden="false" customHeight="false" outlineLevel="0" collapsed="false">
      <c r="A38" s="559"/>
      <c r="B38" s="560"/>
      <c r="C38" s="561"/>
      <c r="D38" s="562"/>
      <c r="E38" s="563" t="s">
        <v>383</v>
      </c>
      <c r="F38" s="564"/>
      <c r="G38" s="564"/>
      <c r="H38" s="564"/>
      <c r="I38" s="564"/>
      <c r="J38" s="564"/>
      <c r="K38" s="565"/>
      <c r="L38" s="566"/>
    </row>
    <row r="39" customFormat="false" ht="13.5" hidden="false" customHeight="false" outlineLevel="0" collapsed="false">
      <c r="A39" s="567" t="s">
        <v>402</v>
      </c>
      <c r="B39" s="568"/>
      <c r="C39" s="569"/>
      <c r="D39" s="566" t="s">
        <v>385</v>
      </c>
      <c r="E39" s="570" t="s">
        <v>386</v>
      </c>
      <c r="F39" s="570" t="s">
        <v>387</v>
      </c>
      <c r="G39" s="570" t="s">
        <v>388</v>
      </c>
      <c r="H39" s="570" t="s">
        <v>389</v>
      </c>
      <c r="I39" s="570" t="s">
        <v>390</v>
      </c>
      <c r="J39" s="570" t="s">
        <v>391</v>
      </c>
      <c r="K39" s="565"/>
      <c r="L39" s="566"/>
    </row>
    <row r="40" customFormat="false" ht="13.5" hidden="false" customHeight="false" outlineLevel="0" collapsed="false">
      <c r="A40" s="571" t="s">
        <v>403</v>
      </c>
      <c r="B40" s="571"/>
      <c r="C40" s="571"/>
      <c r="D40" s="572" t="n">
        <v>0</v>
      </c>
      <c r="E40" s="573" t="n">
        <v>0</v>
      </c>
      <c r="F40" s="573" t="n">
        <v>0</v>
      </c>
      <c r="G40" s="573" t="n">
        <v>0.0497457439752377</v>
      </c>
      <c r="H40" s="573" t="n">
        <v>0.238685940498708</v>
      </c>
      <c r="I40" s="573" t="n">
        <v>0</v>
      </c>
      <c r="J40" s="573" t="n">
        <v>0</v>
      </c>
      <c r="K40" s="574" t="n">
        <v>0.0795661311772675</v>
      </c>
      <c r="L40" s="575"/>
    </row>
    <row r="41" customFormat="false" ht="13.5" hidden="false" customHeight="false" outlineLevel="0" collapsed="false">
      <c r="A41" s="571" t="s">
        <v>367</v>
      </c>
      <c r="B41" s="571"/>
      <c r="C41" s="571"/>
      <c r="D41" s="572" t="n">
        <v>0</v>
      </c>
      <c r="E41" s="573" t="n">
        <v>0</v>
      </c>
      <c r="F41" s="573" t="n">
        <v>42.7906661509113</v>
      </c>
      <c r="G41" s="573" t="n">
        <v>57.7537723855848</v>
      </c>
      <c r="H41" s="573" t="n">
        <v>57.2576438307641</v>
      </c>
      <c r="I41" s="573" t="n">
        <v>0</v>
      </c>
      <c r="J41" s="573" t="n">
        <v>0</v>
      </c>
      <c r="K41" s="574" t="n">
        <v>46.3837003195785</v>
      </c>
      <c r="L41" s="575"/>
    </row>
    <row r="42" customFormat="false" ht="13.5" hidden="false" customHeight="false" outlineLevel="0" collapsed="false">
      <c r="A42" s="571" t="s">
        <v>394</v>
      </c>
      <c r="B42" s="571"/>
      <c r="C42" s="571"/>
      <c r="D42" s="572" t="n">
        <v>0</v>
      </c>
      <c r="E42" s="573" t="n">
        <v>0</v>
      </c>
      <c r="F42" s="573" t="n">
        <v>42.7906661509113</v>
      </c>
      <c r="G42" s="573" t="n">
        <v>57.80351812956</v>
      </c>
      <c r="H42" s="573" t="n">
        <v>57.4963297712628</v>
      </c>
      <c r="I42" s="573" t="n">
        <v>0</v>
      </c>
      <c r="J42" s="573" t="n">
        <v>0</v>
      </c>
      <c r="K42" s="574" t="n">
        <v>46.4632664507558</v>
      </c>
      <c r="L42" s="575"/>
    </row>
    <row r="43" customFormat="false" ht="13.5" hidden="false" customHeight="false" outlineLevel="0" collapsed="false">
      <c r="A43" s="571" t="s">
        <v>323</v>
      </c>
      <c r="B43" s="571"/>
      <c r="C43" s="571"/>
      <c r="D43" s="572" t="n">
        <v>0</v>
      </c>
      <c r="E43" s="573" t="n">
        <v>63.3742814822868</v>
      </c>
      <c r="F43" s="573" t="n">
        <v>43.3689072268563</v>
      </c>
      <c r="G43" s="573" t="n">
        <v>29.9847653659076</v>
      </c>
      <c r="H43" s="573" t="n">
        <v>27.482506742013</v>
      </c>
      <c r="I43" s="573" t="n">
        <v>76.2755000279234</v>
      </c>
      <c r="J43" s="573" t="n">
        <v>0</v>
      </c>
      <c r="K43" s="574" t="n">
        <v>34.4766512652087</v>
      </c>
      <c r="L43" s="575"/>
    </row>
    <row r="44" customFormat="false" ht="13.5" hidden="false" customHeight="false" outlineLevel="0" collapsed="false">
      <c r="A44" s="571" t="s">
        <v>368</v>
      </c>
      <c r="B44" s="571"/>
      <c r="C44" s="571"/>
      <c r="D44" s="572" t="n">
        <v>45.691564324542</v>
      </c>
      <c r="E44" s="573" t="n">
        <v>32.0591392735327</v>
      </c>
      <c r="F44" s="573" t="n">
        <v>11.8078216280015</v>
      </c>
      <c r="G44" s="573" t="n">
        <v>10.4139605903162</v>
      </c>
      <c r="H44" s="573" t="n">
        <v>12.2601552219641</v>
      </c>
      <c r="I44" s="573" t="n">
        <v>17.4704610548655</v>
      </c>
      <c r="J44" s="573" t="n">
        <v>29.7027303570467</v>
      </c>
      <c r="K44" s="574" t="n">
        <v>13.7968224724354</v>
      </c>
      <c r="L44" s="575"/>
    </row>
    <row r="45" customFormat="false" ht="13.5" hidden="false" customHeight="false" outlineLevel="0" collapsed="false">
      <c r="A45" s="571" t="s">
        <v>404</v>
      </c>
      <c r="B45" s="571"/>
      <c r="C45" s="571"/>
      <c r="D45" s="572" t="n">
        <v>54.308435675458</v>
      </c>
      <c r="E45" s="573" t="n">
        <v>4.56657924418052</v>
      </c>
      <c r="F45" s="573" t="n">
        <v>2.03260499423081</v>
      </c>
      <c r="G45" s="573" t="n">
        <v>1.79775591421623</v>
      </c>
      <c r="H45" s="573" t="n">
        <v>2.76100826476013</v>
      </c>
      <c r="I45" s="573" t="n">
        <v>6.25403891721117</v>
      </c>
      <c r="J45" s="573" t="n">
        <v>70.2972696429533</v>
      </c>
      <c r="K45" s="574" t="n">
        <v>5.26325981160013</v>
      </c>
      <c r="L45" s="575"/>
    </row>
    <row r="46" customFormat="false" ht="13.5" hidden="false" customHeight="false" outlineLevel="0" collapsed="false">
      <c r="A46" s="571" t="s">
        <v>141</v>
      </c>
      <c r="B46" s="571"/>
      <c r="C46" s="571"/>
      <c r="D46" s="572" t="n">
        <v>100</v>
      </c>
      <c r="E46" s="573" t="n">
        <v>100</v>
      </c>
      <c r="F46" s="573" t="n">
        <v>100</v>
      </c>
      <c r="G46" s="573" t="n">
        <v>100</v>
      </c>
      <c r="H46" s="573" t="n">
        <v>100</v>
      </c>
      <c r="I46" s="573" t="n">
        <v>100</v>
      </c>
      <c r="J46" s="573" t="n">
        <v>100</v>
      </c>
      <c r="K46" s="574" t="n">
        <v>100</v>
      </c>
      <c r="L46" s="575"/>
    </row>
    <row r="47" customFormat="false" ht="14.25" hidden="false" customHeight="false" outlineLevel="0" collapsed="false">
      <c r="A47" s="576" t="s">
        <v>405</v>
      </c>
      <c r="B47" s="576"/>
      <c r="C47" s="576"/>
      <c r="D47" s="577" t="n">
        <v>59604</v>
      </c>
      <c r="E47" s="578" t="n">
        <v>147178</v>
      </c>
      <c r="F47" s="578" t="n">
        <v>604938</v>
      </c>
      <c r="G47" s="578" t="n">
        <v>1157888</v>
      </c>
      <c r="H47" s="578" t="n">
        <v>722707</v>
      </c>
      <c r="I47" s="578" t="n">
        <v>125343</v>
      </c>
      <c r="J47" s="578" t="n">
        <v>74276</v>
      </c>
      <c r="K47" s="579" t="n">
        <v>2891934</v>
      </c>
      <c r="L47" s="575"/>
    </row>
  </sheetData>
  <mergeCells count="26">
    <mergeCell ref="B5:C5"/>
    <mergeCell ref="B6:C6"/>
    <mergeCell ref="B7:C7"/>
    <mergeCell ref="B8:C8"/>
    <mergeCell ref="B9:C9"/>
    <mergeCell ref="B10:C10"/>
    <mergeCell ref="C11:C12"/>
    <mergeCell ref="L11:L12"/>
    <mergeCell ref="A14:B15"/>
    <mergeCell ref="A16:B17"/>
    <mergeCell ref="A18:B19"/>
    <mergeCell ref="A20:B21"/>
    <mergeCell ref="A22:B23"/>
    <mergeCell ref="A24:B25"/>
    <mergeCell ref="A26:B27"/>
    <mergeCell ref="A28:B29"/>
    <mergeCell ref="A30:B31"/>
    <mergeCell ref="A37:C37"/>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670138888888889" right="0.42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10.74"/>
    <col collapsed="false" customWidth="true" hidden="false" outlineLevel="0" max="11" min="11" style="0" width="12.75"/>
  </cols>
  <sheetData>
    <row r="1" customFormat="false" ht="14.25" hidden="false" customHeight="false" outlineLevel="0" collapsed="false">
      <c r="A1" s="217"/>
      <c r="B1" s="217"/>
      <c r="C1" s="218" t="s">
        <v>406</v>
      </c>
      <c r="D1" s="217"/>
      <c r="E1" s="217"/>
      <c r="F1" s="217"/>
      <c r="G1" s="217"/>
      <c r="H1" s="580" t="s">
        <v>90</v>
      </c>
      <c r="I1" s="581"/>
      <c r="J1" s="217"/>
      <c r="K1" s="217"/>
      <c r="L1" s="217"/>
      <c r="M1" s="217"/>
    </row>
    <row r="2" customFormat="false" ht="13.5" hidden="false" customHeight="false" outlineLevel="0" collapsed="false">
      <c r="A2" s="217"/>
      <c r="B2" s="222"/>
      <c r="C2" s="582" t="s">
        <v>375</v>
      </c>
      <c r="D2" s="583"/>
      <c r="E2" s="584" t="s">
        <v>407</v>
      </c>
      <c r="F2" s="585"/>
      <c r="G2" s="586"/>
      <c r="H2" s="587"/>
      <c r="I2" s="217"/>
      <c r="J2" s="217"/>
      <c r="K2" s="217"/>
      <c r="L2" s="217"/>
      <c r="M2" s="217"/>
    </row>
    <row r="3" customFormat="false" ht="13.5" hidden="false" customHeight="false" outlineLevel="0" collapsed="false">
      <c r="A3" s="217"/>
      <c r="B3" s="588"/>
      <c r="C3" s="582"/>
      <c r="D3" s="589" t="s">
        <v>408</v>
      </c>
      <c r="E3" s="589" t="s">
        <v>409</v>
      </c>
      <c r="F3" s="589" t="s">
        <v>410</v>
      </c>
      <c r="G3" s="590" t="s">
        <v>141</v>
      </c>
      <c r="H3" s="591" t="s">
        <v>334</v>
      </c>
      <c r="I3" s="217"/>
      <c r="J3" s="217"/>
      <c r="K3" s="217"/>
      <c r="L3" s="217"/>
      <c r="M3" s="217"/>
    </row>
    <row r="4" customFormat="false" ht="13.5" hidden="false" customHeight="false" outlineLevel="0" collapsed="false">
      <c r="A4" s="217"/>
      <c r="B4" s="592" t="s">
        <v>411</v>
      </c>
      <c r="C4" s="592"/>
      <c r="D4" s="593" t="s">
        <v>412</v>
      </c>
      <c r="E4" s="589"/>
      <c r="F4" s="589"/>
      <c r="G4" s="590"/>
      <c r="H4" s="591"/>
      <c r="I4" s="217"/>
      <c r="J4" s="217"/>
      <c r="K4" s="217"/>
      <c r="L4" s="217"/>
      <c r="M4" s="217"/>
    </row>
    <row r="5" customFormat="false" ht="14.25" hidden="false" customHeight="false" outlineLevel="0" collapsed="false">
      <c r="A5" s="217"/>
      <c r="B5" s="592"/>
      <c r="C5" s="592"/>
      <c r="D5" s="593" t="s">
        <v>413</v>
      </c>
      <c r="E5" s="593" t="s">
        <v>414</v>
      </c>
      <c r="F5" s="593" t="s">
        <v>415</v>
      </c>
      <c r="G5" s="589"/>
      <c r="H5" s="594"/>
      <c r="I5" s="217"/>
      <c r="J5" s="217"/>
      <c r="K5" s="217"/>
      <c r="L5" s="217"/>
      <c r="M5" s="217"/>
    </row>
    <row r="6" customFormat="false" ht="13.5" hidden="false" customHeight="false" outlineLevel="0" collapsed="false">
      <c r="A6" s="217"/>
      <c r="B6" s="595" t="s">
        <v>129</v>
      </c>
      <c r="C6" s="595"/>
      <c r="D6" s="596" t="n">
        <v>15.9167858630117</v>
      </c>
      <c r="E6" s="597" t="n">
        <v>55.0080570693994</v>
      </c>
      <c r="F6" s="597" t="n">
        <v>29.0751570675889</v>
      </c>
      <c r="G6" s="597" t="n">
        <v>100</v>
      </c>
      <c r="H6" s="598" t="n">
        <v>110462</v>
      </c>
      <c r="I6" s="217"/>
      <c r="J6" s="217"/>
      <c r="K6" s="217"/>
      <c r="L6" s="217"/>
      <c r="M6" s="217"/>
    </row>
    <row r="7" customFormat="false" ht="13.5" hidden="false" customHeight="false" outlineLevel="0" collapsed="false">
      <c r="A7" s="217"/>
      <c r="B7" s="599" t="s">
        <v>416</v>
      </c>
      <c r="C7" s="599"/>
      <c r="D7" s="600" t="n">
        <v>16.2478288990792</v>
      </c>
      <c r="E7" s="601" t="n">
        <v>53.9555823637566</v>
      </c>
      <c r="F7" s="601" t="n">
        <v>29.7965887371642</v>
      </c>
      <c r="G7" s="601" t="n">
        <v>100</v>
      </c>
      <c r="H7" s="602" t="n">
        <v>275206</v>
      </c>
      <c r="I7" s="217"/>
      <c r="J7" s="217"/>
      <c r="K7" s="217"/>
      <c r="L7" s="217"/>
      <c r="M7" s="217"/>
    </row>
    <row r="8" customFormat="false" ht="13.5" hidden="false" customHeight="false" outlineLevel="0" collapsed="false">
      <c r="A8" s="217"/>
      <c r="B8" s="603" t="s">
        <v>260</v>
      </c>
      <c r="C8" s="603"/>
      <c r="D8" s="600" t="n">
        <v>6.41996178156696</v>
      </c>
      <c r="E8" s="601" t="n">
        <v>45.9139758603231</v>
      </c>
      <c r="F8" s="601" t="n">
        <v>47.66606235811</v>
      </c>
      <c r="G8" s="601" t="n">
        <v>100</v>
      </c>
      <c r="H8" s="602" t="n">
        <v>244908</v>
      </c>
      <c r="I8" s="217"/>
      <c r="J8" s="217"/>
      <c r="K8" s="217"/>
      <c r="L8" s="217"/>
      <c r="M8" s="217"/>
    </row>
    <row r="9" customFormat="false" ht="13.5" hidden="false" customHeight="false" outlineLevel="0" collapsed="false">
      <c r="A9" s="217"/>
      <c r="B9" s="599" t="s">
        <v>132</v>
      </c>
      <c r="C9" s="599"/>
      <c r="D9" s="600" t="n">
        <v>10.408114205407</v>
      </c>
      <c r="E9" s="601" t="n">
        <v>51.1307740670883</v>
      </c>
      <c r="F9" s="601" t="n">
        <v>38.4611117275047</v>
      </c>
      <c r="G9" s="601" t="n">
        <v>100</v>
      </c>
      <c r="H9" s="602" t="n">
        <v>108156</v>
      </c>
      <c r="I9" s="217"/>
      <c r="J9" s="217"/>
      <c r="K9" s="217"/>
      <c r="L9" s="217"/>
      <c r="M9" s="217"/>
    </row>
    <row r="10" customFormat="false" ht="13.5" hidden="false" customHeight="false" outlineLevel="0" collapsed="false">
      <c r="A10" s="217"/>
      <c r="B10" s="603" t="s">
        <v>262</v>
      </c>
      <c r="C10" s="603"/>
      <c r="D10" s="600" t="n">
        <v>16.9818703534629</v>
      </c>
      <c r="E10" s="601" t="n">
        <v>51.4999347854441</v>
      </c>
      <c r="F10" s="601" t="n">
        <v>31.518194861093</v>
      </c>
      <c r="G10" s="601" t="n">
        <v>100</v>
      </c>
      <c r="H10" s="602" t="n">
        <v>15334</v>
      </c>
      <c r="I10" s="217"/>
      <c r="J10" s="217"/>
      <c r="K10" s="217"/>
      <c r="L10" s="217"/>
      <c r="M10" s="217"/>
    </row>
    <row r="11" customFormat="false" ht="13.5" hidden="false" customHeight="false" outlineLevel="0" collapsed="false">
      <c r="A11" s="217"/>
      <c r="B11" s="599" t="s">
        <v>263</v>
      </c>
      <c r="C11" s="599"/>
      <c r="D11" s="600" t="n">
        <v>17.9707340669972</v>
      </c>
      <c r="E11" s="601" t="n">
        <v>55.6415527875197</v>
      </c>
      <c r="F11" s="601" t="n">
        <v>26.3877131454831</v>
      </c>
      <c r="G11" s="601" t="n">
        <v>100</v>
      </c>
      <c r="H11" s="602" t="n">
        <v>33076</v>
      </c>
      <c r="I11" s="217"/>
      <c r="J11" s="217"/>
      <c r="K11" s="217"/>
      <c r="L11" s="217"/>
      <c r="M11" s="217"/>
    </row>
    <row r="12" customFormat="false" ht="13.5" hidden="false" customHeight="false" outlineLevel="0" collapsed="false">
      <c r="A12" s="217"/>
      <c r="B12" s="603" t="s">
        <v>264</v>
      </c>
      <c r="C12" s="603"/>
      <c r="D12" s="600" t="n">
        <v>29.3704045402443</v>
      </c>
      <c r="E12" s="601" t="n">
        <v>48.7754759708127</v>
      </c>
      <c r="F12" s="601" t="n">
        <v>21.8541194889429</v>
      </c>
      <c r="G12" s="601" t="n">
        <v>100</v>
      </c>
      <c r="H12" s="602" t="n">
        <v>71538</v>
      </c>
      <c r="I12" s="217"/>
      <c r="J12" s="217"/>
      <c r="K12" s="217"/>
      <c r="L12" s="217"/>
      <c r="M12" s="217"/>
    </row>
    <row r="13" customFormat="false" ht="13.5" hidden="false" customHeight="false" outlineLevel="0" collapsed="false">
      <c r="A13" s="217"/>
      <c r="B13" s="599" t="s">
        <v>265</v>
      </c>
      <c r="C13" s="599"/>
      <c r="D13" s="600" t="n">
        <v>27.6776280533974</v>
      </c>
      <c r="E13" s="601" t="n">
        <v>48.2323435035505</v>
      </c>
      <c r="F13" s="601" t="n">
        <v>24.0900284430521</v>
      </c>
      <c r="G13" s="601" t="n">
        <v>100</v>
      </c>
      <c r="H13" s="602" t="n">
        <v>460921</v>
      </c>
      <c r="I13" s="217"/>
      <c r="J13" s="217"/>
      <c r="K13" s="217"/>
      <c r="L13" s="217"/>
      <c r="M13" s="217"/>
    </row>
    <row r="14" customFormat="false" ht="14.25" hidden="false" customHeight="false" outlineLevel="0" collapsed="false">
      <c r="A14" s="217"/>
      <c r="B14" s="604" t="s">
        <v>356</v>
      </c>
      <c r="C14" s="604"/>
      <c r="D14" s="605" t="n">
        <v>51.6856265050237</v>
      </c>
      <c r="E14" s="606" t="n">
        <v>36.5066843809682</v>
      </c>
      <c r="F14" s="606" t="n">
        <v>11.8076891140081</v>
      </c>
      <c r="G14" s="606" t="n">
        <v>100</v>
      </c>
      <c r="H14" s="607" t="n">
        <v>24086</v>
      </c>
      <c r="I14" s="217"/>
      <c r="J14" s="217"/>
      <c r="K14" s="217"/>
      <c r="L14" s="217"/>
      <c r="M14" s="217"/>
    </row>
    <row r="15" customFormat="false" ht="13.5" hidden="false" customHeight="false" outlineLevel="0" collapsed="false">
      <c r="A15" s="217"/>
      <c r="B15" s="608" t="s">
        <v>178</v>
      </c>
      <c r="C15" s="609" t="s">
        <v>269</v>
      </c>
      <c r="D15" s="596" t="n">
        <v>19.2646799440644</v>
      </c>
      <c r="E15" s="597" t="n">
        <v>49.8107074043285</v>
      </c>
      <c r="F15" s="597" t="n">
        <v>30.9246126516071</v>
      </c>
      <c r="G15" s="597" t="n">
        <v>100</v>
      </c>
      <c r="H15" s="598" t="n">
        <v>1343687</v>
      </c>
      <c r="I15" s="409"/>
      <c r="J15" s="217"/>
      <c r="K15" s="217"/>
      <c r="L15" s="217"/>
      <c r="M15" s="217"/>
    </row>
    <row r="16" customFormat="false" ht="14.25" hidden="false" customHeight="false" outlineLevel="0" collapsed="false">
      <c r="A16" s="217"/>
      <c r="B16" s="610" t="s">
        <v>324</v>
      </c>
      <c r="C16" s="611" t="s">
        <v>97</v>
      </c>
      <c r="D16" s="612" t="n">
        <v>16.5613647245361</v>
      </c>
      <c r="E16" s="613" t="n">
        <v>48.4360281821811</v>
      </c>
      <c r="F16" s="613" t="n">
        <v>35.0026070932828</v>
      </c>
      <c r="G16" s="613" t="n">
        <v>100</v>
      </c>
      <c r="H16" s="614" t="n">
        <v>1407698</v>
      </c>
      <c r="I16" s="217"/>
      <c r="J16" s="217"/>
      <c r="K16" s="217"/>
      <c r="L16" s="217"/>
      <c r="M16" s="217"/>
    </row>
    <row r="17" customFormat="false" ht="13.5" hidden="false" customHeight="false" outlineLevel="0" collapsed="false">
      <c r="A17" s="217"/>
      <c r="B17" s="217"/>
      <c r="C17" s="217"/>
      <c r="D17" s="217"/>
      <c r="E17" s="217"/>
      <c r="F17" s="217"/>
      <c r="G17" s="217"/>
      <c r="H17" s="217"/>
      <c r="I17" s="217"/>
      <c r="J17" s="217"/>
      <c r="K17" s="217"/>
      <c r="L17" s="217"/>
      <c r="M17" s="217"/>
    </row>
    <row r="18" customFormat="false" ht="14.25" hidden="false" customHeight="false" outlineLevel="0" collapsed="false">
      <c r="A18" s="217"/>
      <c r="B18" s="217"/>
      <c r="C18" s="218" t="s">
        <v>417</v>
      </c>
      <c r="D18" s="217"/>
      <c r="E18" s="217"/>
      <c r="F18" s="217"/>
      <c r="G18" s="217"/>
      <c r="H18" s="217"/>
      <c r="I18" s="615" t="s">
        <v>90</v>
      </c>
      <c r="J18" s="217"/>
      <c r="K18" s="217"/>
      <c r="L18" s="217"/>
      <c r="M18" s="217"/>
    </row>
    <row r="19" customFormat="false" ht="13.5" hidden="false" customHeight="false" outlineLevel="0" collapsed="false">
      <c r="A19" s="222"/>
      <c r="B19" s="582" t="s">
        <v>375</v>
      </c>
      <c r="C19" s="616" t="s">
        <v>418</v>
      </c>
      <c r="D19" s="583"/>
      <c r="E19" s="584" t="s">
        <v>407</v>
      </c>
      <c r="F19" s="585"/>
      <c r="G19" s="616" t="s">
        <v>418</v>
      </c>
      <c r="H19" s="586"/>
      <c r="I19" s="617"/>
      <c r="J19" s="217"/>
      <c r="K19" s="217"/>
      <c r="L19" s="217"/>
      <c r="M19" s="217"/>
    </row>
    <row r="20" customFormat="false" ht="13.5" hidden="false" customHeight="false" outlineLevel="0" collapsed="false">
      <c r="A20" s="588"/>
      <c r="B20" s="582"/>
      <c r="C20" s="589" t="s">
        <v>419</v>
      </c>
      <c r="D20" s="589" t="s">
        <v>408</v>
      </c>
      <c r="E20" s="589" t="s">
        <v>409</v>
      </c>
      <c r="F20" s="589" t="s">
        <v>410</v>
      </c>
      <c r="G20" s="589" t="s">
        <v>381</v>
      </c>
      <c r="H20" s="590" t="s">
        <v>141</v>
      </c>
      <c r="I20" s="591" t="s">
        <v>334</v>
      </c>
      <c r="J20" s="217"/>
      <c r="K20" s="217"/>
      <c r="L20" s="217"/>
      <c r="M20" s="217"/>
    </row>
    <row r="21" customFormat="false" ht="13.5" hidden="false" customHeight="false" outlineLevel="0" collapsed="false">
      <c r="A21" s="592" t="s">
        <v>411</v>
      </c>
      <c r="B21" s="592"/>
      <c r="C21" s="618" t="s">
        <v>412</v>
      </c>
      <c r="D21" s="589"/>
      <c r="E21" s="589"/>
      <c r="F21" s="589"/>
      <c r="G21" s="589"/>
      <c r="H21" s="590"/>
      <c r="I21" s="591"/>
      <c r="J21" s="217"/>
      <c r="K21" s="217"/>
      <c r="L21" s="217"/>
      <c r="M21" s="217"/>
    </row>
    <row r="22" customFormat="false" ht="14.25" hidden="false" customHeight="false" outlineLevel="0" collapsed="false">
      <c r="A22" s="592"/>
      <c r="B22" s="592"/>
      <c r="C22" s="593" t="s">
        <v>420</v>
      </c>
      <c r="D22" s="593" t="s">
        <v>413</v>
      </c>
      <c r="E22" s="593" t="s">
        <v>414</v>
      </c>
      <c r="F22" s="593" t="s">
        <v>415</v>
      </c>
      <c r="G22" s="593" t="s">
        <v>421</v>
      </c>
      <c r="H22" s="589"/>
      <c r="I22" s="619"/>
      <c r="J22" s="217"/>
      <c r="K22" s="217"/>
      <c r="L22" s="217"/>
      <c r="M22" s="217"/>
    </row>
    <row r="23" customFormat="false" ht="13.5" hidden="false" customHeight="false" outlineLevel="0" collapsed="false">
      <c r="A23" s="595" t="s">
        <v>129</v>
      </c>
      <c r="B23" s="595"/>
      <c r="C23" s="596" t="n">
        <v>4.66929422153303</v>
      </c>
      <c r="D23" s="597" t="n">
        <v>31.8687945553617</v>
      </c>
      <c r="E23" s="597" t="n">
        <v>37.8378669423446</v>
      </c>
      <c r="F23" s="597" t="n">
        <v>19.0110055781698</v>
      </c>
      <c r="G23" s="597" t="n">
        <v>6.61303870259094</v>
      </c>
      <c r="H23" s="597" t="n">
        <v>100</v>
      </c>
      <c r="I23" s="598" t="n">
        <v>92862</v>
      </c>
      <c r="J23" s="217"/>
      <c r="K23" s="217"/>
      <c r="L23" s="217"/>
      <c r="M23" s="217"/>
    </row>
    <row r="24" customFormat="false" ht="13.5" hidden="false" customHeight="false" outlineLevel="0" collapsed="false">
      <c r="A24" s="599" t="s">
        <v>416</v>
      </c>
      <c r="B24" s="599"/>
      <c r="C24" s="600" t="n">
        <v>4.2906087852022</v>
      </c>
      <c r="D24" s="601" t="n">
        <v>28.7197488810552</v>
      </c>
      <c r="E24" s="601" t="n">
        <v>39.4720164772052</v>
      </c>
      <c r="F24" s="601" t="n">
        <v>20.2553768764606</v>
      </c>
      <c r="G24" s="601" t="n">
        <v>7.26224898007684</v>
      </c>
      <c r="H24" s="601" t="n">
        <v>100</v>
      </c>
      <c r="I24" s="602" t="n">
        <v>201976</v>
      </c>
      <c r="J24" s="217"/>
      <c r="K24" s="217"/>
      <c r="L24" s="217"/>
      <c r="M24" s="217"/>
    </row>
    <row r="25" customFormat="false" ht="13.5" hidden="false" customHeight="false" outlineLevel="0" collapsed="false">
      <c r="A25" s="603" t="s">
        <v>260</v>
      </c>
      <c r="B25" s="603"/>
      <c r="C25" s="600" t="n">
        <v>1.68477295715488</v>
      </c>
      <c r="D25" s="601" t="n">
        <v>19.5065360234108</v>
      </c>
      <c r="E25" s="601" t="n">
        <v>40.1033100924232</v>
      </c>
      <c r="F25" s="601" t="n">
        <v>27.9265401928764</v>
      </c>
      <c r="G25" s="601" t="n">
        <v>10.7788407341348</v>
      </c>
      <c r="H25" s="601" t="n">
        <v>100</v>
      </c>
      <c r="I25" s="602" t="n">
        <v>259026</v>
      </c>
      <c r="J25" s="217"/>
      <c r="K25" s="217"/>
      <c r="L25" s="217"/>
      <c r="M25" s="217"/>
    </row>
    <row r="26" customFormat="false" ht="13.5" hidden="false" customHeight="false" outlineLevel="0" collapsed="false">
      <c r="A26" s="599" t="s">
        <v>132</v>
      </c>
      <c r="B26" s="599"/>
      <c r="C26" s="600" t="n">
        <v>3.79607095365933</v>
      </c>
      <c r="D26" s="601" t="n">
        <v>26.3466894146574</v>
      </c>
      <c r="E26" s="601" t="n">
        <v>35.5947512356675</v>
      </c>
      <c r="F26" s="601" t="n">
        <v>21.3224778583436</v>
      </c>
      <c r="G26" s="601" t="n">
        <v>12.9400105376722</v>
      </c>
      <c r="H26" s="601" t="n">
        <v>100</v>
      </c>
      <c r="I26" s="602" t="n">
        <v>79714</v>
      </c>
      <c r="J26" s="217"/>
      <c r="K26" s="217"/>
      <c r="L26" s="217"/>
      <c r="M26" s="217"/>
    </row>
    <row r="27" customFormat="false" ht="13.5" hidden="false" customHeight="false" outlineLevel="0" collapsed="false">
      <c r="A27" s="603" t="s">
        <v>262</v>
      </c>
      <c r="B27" s="603"/>
      <c r="C27" s="600" t="n">
        <v>7.00768973587429</v>
      </c>
      <c r="D27" s="601" t="n">
        <v>22.5610163824808</v>
      </c>
      <c r="E27" s="601" t="n">
        <v>32.3436977599465</v>
      </c>
      <c r="F27" s="601" t="n">
        <v>21.9725844199265</v>
      </c>
      <c r="G27" s="601" t="n">
        <v>16.115011701772</v>
      </c>
      <c r="H27" s="601" t="n">
        <v>100</v>
      </c>
      <c r="I27" s="602" t="n">
        <v>14955</v>
      </c>
      <c r="J27" s="217"/>
      <c r="K27" s="217"/>
      <c r="L27" s="217"/>
      <c r="M27" s="217"/>
    </row>
    <row r="28" customFormat="false" ht="13.5" hidden="false" customHeight="false" outlineLevel="0" collapsed="false">
      <c r="A28" s="599" t="s">
        <v>263</v>
      </c>
      <c r="B28" s="599"/>
      <c r="C28" s="600" t="n">
        <v>5.73534793747059</v>
      </c>
      <c r="D28" s="601" t="n">
        <v>38.4378104250536</v>
      </c>
      <c r="E28" s="601" t="n">
        <v>31.3588121503634</v>
      </c>
      <c r="F28" s="601" t="n">
        <v>13.7292832122131</v>
      </c>
      <c r="G28" s="601" t="n">
        <v>10.7387462748994</v>
      </c>
      <c r="H28" s="601" t="n">
        <v>100</v>
      </c>
      <c r="I28" s="602" t="n">
        <v>19127</v>
      </c>
      <c r="J28" s="217"/>
      <c r="K28" s="217"/>
      <c r="L28" s="217"/>
      <c r="M28" s="217"/>
    </row>
    <row r="29" customFormat="false" ht="13.5" hidden="false" customHeight="false" outlineLevel="0" collapsed="false">
      <c r="A29" s="603" t="s">
        <v>264</v>
      </c>
      <c r="B29" s="603"/>
      <c r="C29" s="600" t="n">
        <v>18.5143435551773</v>
      </c>
      <c r="D29" s="601" t="n">
        <v>34.8708274862546</v>
      </c>
      <c r="E29" s="601" t="n">
        <v>26.066852239527</v>
      </c>
      <c r="F29" s="601" t="n">
        <v>11.9418436126895</v>
      </c>
      <c r="G29" s="601" t="n">
        <v>8.60613310635165</v>
      </c>
      <c r="H29" s="601" t="n">
        <v>100</v>
      </c>
      <c r="I29" s="602" t="n">
        <v>43469</v>
      </c>
      <c r="J29" s="217"/>
      <c r="K29" s="217"/>
      <c r="L29" s="217"/>
      <c r="M29" s="217"/>
    </row>
    <row r="30" customFormat="false" ht="13.5" hidden="false" customHeight="false" outlineLevel="0" collapsed="false">
      <c r="A30" s="599" t="s">
        <v>265</v>
      </c>
      <c r="B30" s="599"/>
      <c r="C30" s="600" t="n">
        <v>18.898051533011</v>
      </c>
      <c r="D30" s="601" t="n">
        <v>27.4596993973045</v>
      </c>
      <c r="E30" s="601" t="n">
        <v>28.3149230847656</v>
      </c>
      <c r="F30" s="601" t="n">
        <v>14.6027189917693</v>
      </c>
      <c r="G30" s="601" t="n">
        <v>10.7246069931496</v>
      </c>
      <c r="H30" s="601" t="n">
        <v>100</v>
      </c>
      <c r="I30" s="602" t="n">
        <v>255021</v>
      </c>
      <c r="J30" s="217"/>
      <c r="K30" s="217"/>
      <c r="L30" s="217"/>
      <c r="M30" s="217"/>
    </row>
    <row r="31" customFormat="false" ht="14.25" hidden="false" customHeight="false" outlineLevel="0" collapsed="false">
      <c r="A31" s="604" t="s">
        <v>356</v>
      </c>
      <c r="B31" s="604"/>
      <c r="C31" s="605" t="n">
        <v>46.9182959989641</v>
      </c>
      <c r="D31" s="606" t="n">
        <v>23.6727955457724</v>
      </c>
      <c r="E31" s="606" t="n">
        <v>18.4578531658682</v>
      </c>
      <c r="F31" s="606" t="n">
        <v>7.69131166645086</v>
      </c>
      <c r="G31" s="606" t="n">
        <v>3.25974362294445</v>
      </c>
      <c r="H31" s="606" t="n">
        <v>100</v>
      </c>
      <c r="I31" s="607" t="n">
        <v>30892</v>
      </c>
      <c r="J31" s="217"/>
      <c r="K31" s="217"/>
      <c r="L31" s="217"/>
      <c r="M31" s="217"/>
    </row>
    <row r="32" customFormat="false" ht="13.5" hidden="false" customHeight="false" outlineLevel="0" collapsed="false">
      <c r="A32" s="608" t="s">
        <v>178</v>
      </c>
      <c r="B32" s="609" t="s">
        <v>269</v>
      </c>
      <c r="C32" s="596" t="n">
        <v>9.35497200719729</v>
      </c>
      <c r="D32" s="597" t="n">
        <v>26.3133348444699</v>
      </c>
      <c r="E32" s="597" t="n">
        <v>34.8220034863125</v>
      </c>
      <c r="F32" s="597" t="n">
        <v>19.9207255060469</v>
      </c>
      <c r="G32" s="597" t="n">
        <v>9.58896415597337</v>
      </c>
      <c r="H32" s="597" t="n">
        <v>100</v>
      </c>
      <c r="I32" s="598" t="n">
        <v>997042</v>
      </c>
      <c r="J32" s="217"/>
      <c r="K32" s="217"/>
      <c r="L32" s="217"/>
      <c r="M32" s="217"/>
    </row>
    <row r="33" customFormat="false" ht="14.25" hidden="false" customHeight="false" outlineLevel="0" collapsed="false">
      <c r="A33" s="610" t="s">
        <v>324</v>
      </c>
      <c r="B33" s="611" t="s">
        <v>97</v>
      </c>
      <c r="C33" s="620" t="n">
        <v>8.03244801994335</v>
      </c>
      <c r="D33" s="621" t="n">
        <v>22.6392672743323</v>
      </c>
      <c r="E33" s="621" t="n">
        <v>33.9471777817634</v>
      </c>
      <c r="F33" s="621" t="n">
        <v>22.5789482649267</v>
      </c>
      <c r="G33" s="621" t="n">
        <v>12.8021586590343</v>
      </c>
      <c r="H33" s="621" t="n">
        <v>100</v>
      </c>
      <c r="I33" s="614" t="n">
        <v>998027</v>
      </c>
      <c r="J33" s="217"/>
      <c r="K33" s="217"/>
      <c r="L33" s="217"/>
      <c r="M33" s="217"/>
    </row>
    <row r="34" customFormat="false" ht="13.5" hidden="false" customHeight="false" outlineLevel="0" collapsed="false">
      <c r="A34" s="622" t="s">
        <v>118</v>
      </c>
      <c r="B34" s="623" t="s">
        <v>422</v>
      </c>
      <c r="C34" s="624"/>
      <c r="D34" s="624"/>
      <c r="E34" s="624"/>
      <c r="F34" s="624"/>
      <c r="G34" s="624"/>
      <c r="H34" s="624"/>
      <c r="I34" s="624"/>
      <c r="J34" s="217"/>
      <c r="K34" s="217"/>
      <c r="L34" s="217"/>
      <c r="M34" s="217"/>
    </row>
    <row r="35" customFormat="false" ht="13.5" hidden="false" customHeight="false" outlineLevel="0" collapsed="false">
      <c r="A35" s="622"/>
      <c r="B35" s="622"/>
      <c r="C35" s="624"/>
      <c r="D35" s="624"/>
      <c r="E35" s="624"/>
      <c r="F35" s="624"/>
      <c r="G35" s="624"/>
      <c r="H35" s="624"/>
      <c r="I35" s="624"/>
      <c r="J35" s="217"/>
      <c r="K35" s="217"/>
      <c r="L35" s="217"/>
      <c r="M35" s="217"/>
    </row>
    <row r="36" customFormat="false" ht="13.5" hidden="false" customHeight="false" outlineLevel="0" collapsed="false">
      <c r="A36" s="217"/>
      <c r="B36" s="217"/>
      <c r="C36" s="217"/>
      <c r="D36" s="217"/>
      <c r="E36" s="217"/>
      <c r="F36" s="217"/>
      <c r="G36" s="217"/>
      <c r="H36" s="217"/>
      <c r="I36" s="217"/>
      <c r="J36" s="217"/>
      <c r="K36" s="217"/>
      <c r="L36" s="217"/>
      <c r="M36" s="217"/>
    </row>
    <row r="37" customFormat="false" ht="14.25" hidden="false" customHeight="false" outlineLevel="0" collapsed="false">
      <c r="A37" s="217"/>
      <c r="B37" s="217"/>
      <c r="C37" s="218" t="s">
        <v>423</v>
      </c>
      <c r="D37" s="217"/>
      <c r="E37" s="217"/>
      <c r="F37" s="217"/>
      <c r="G37" s="217"/>
      <c r="H37" s="217"/>
      <c r="I37" s="217"/>
      <c r="J37" s="217"/>
      <c r="K37" s="615" t="s">
        <v>90</v>
      </c>
      <c r="L37" s="217"/>
      <c r="M37" s="217"/>
    </row>
    <row r="38" customFormat="false" ht="13.5" hidden="false" customHeight="false" outlineLevel="0" collapsed="false">
      <c r="A38" s="222"/>
      <c r="B38" s="582" t="s">
        <v>375</v>
      </c>
      <c r="C38" s="625" t="s">
        <v>418</v>
      </c>
      <c r="D38" s="616"/>
      <c r="E38" s="583"/>
      <c r="F38" s="584" t="s">
        <v>407</v>
      </c>
      <c r="G38" s="585"/>
      <c r="H38" s="616"/>
      <c r="I38" s="616" t="s">
        <v>418</v>
      </c>
      <c r="J38" s="586"/>
      <c r="K38" s="617"/>
      <c r="L38" s="217"/>
      <c r="M38" s="217"/>
    </row>
    <row r="39" customFormat="false" ht="13.5" hidden="false" customHeight="false" outlineLevel="0" collapsed="false">
      <c r="A39" s="588"/>
      <c r="B39" s="582"/>
      <c r="C39" s="626" t="s">
        <v>424</v>
      </c>
      <c r="D39" s="589" t="s">
        <v>419</v>
      </c>
      <c r="E39" s="589" t="s">
        <v>408</v>
      </c>
      <c r="F39" s="589" t="s">
        <v>409</v>
      </c>
      <c r="G39" s="589" t="s">
        <v>410</v>
      </c>
      <c r="H39" s="589" t="s">
        <v>381</v>
      </c>
      <c r="I39" s="589" t="s">
        <v>425</v>
      </c>
      <c r="J39" s="590" t="s">
        <v>141</v>
      </c>
      <c r="K39" s="591" t="s">
        <v>334</v>
      </c>
      <c r="L39" s="217"/>
      <c r="M39" s="217"/>
    </row>
    <row r="40" customFormat="false" ht="13.5" hidden="false" customHeight="false" outlineLevel="0" collapsed="false">
      <c r="A40" s="592" t="s">
        <v>411</v>
      </c>
      <c r="B40" s="592"/>
      <c r="C40" s="626"/>
      <c r="D40" s="618" t="s">
        <v>412</v>
      </c>
      <c r="E40" s="589"/>
      <c r="F40" s="589"/>
      <c r="G40" s="589"/>
      <c r="H40" s="589"/>
      <c r="I40" s="589"/>
      <c r="J40" s="590"/>
      <c r="K40" s="591"/>
      <c r="L40" s="217"/>
      <c r="M40" s="217"/>
    </row>
    <row r="41" customFormat="false" ht="14.25" hidden="false" customHeight="false" outlineLevel="0" collapsed="false">
      <c r="A41" s="592"/>
      <c r="B41" s="592"/>
      <c r="C41" s="247" t="s">
        <v>426</v>
      </c>
      <c r="D41" s="593" t="s">
        <v>420</v>
      </c>
      <c r="E41" s="593" t="s">
        <v>413</v>
      </c>
      <c r="F41" s="593" t="s">
        <v>414</v>
      </c>
      <c r="G41" s="593" t="s">
        <v>415</v>
      </c>
      <c r="H41" s="593" t="s">
        <v>421</v>
      </c>
      <c r="I41" s="593" t="s">
        <v>427</v>
      </c>
      <c r="J41" s="589"/>
      <c r="K41" s="619"/>
      <c r="L41" s="217"/>
      <c r="M41" s="217"/>
    </row>
    <row r="42" customFormat="false" ht="13.5" hidden="false" customHeight="false" outlineLevel="0" collapsed="false">
      <c r="A42" s="595" t="s">
        <v>129</v>
      </c>
      <c r="B42" s="595"/>
      <c r="C42" s="596" t="n">
        <v>0.964678315925917</v>
      </c>
      <c r="D42" s="597" t="n">
        <v>9.28783308821697</v>
      </c>
      <c r="E42" s="597" t="n">
        <v>19.6325747189471</v>
      </c>
      <c r="F42" s="597" t="n">
        <v>38.0661564922601</v>
      </c>
      <c r="G42" s="597" t="n">
        <v>25.4655133733829</v>
      </c>
      <c r="H42" s="597" t="n">
        <v>4.2824737642396</v>
      </c>
      <c r="I42" s="597" t="n">
        <v>2.30077024702744</v>
      </c>
      <c r="J42" s="597" t="n">
        <v>100</v>
      </c>
      <c r="K42" s="598" t="n">
        <v>40117</v>
      </c>
      <c r="L42" s="217"/>
      <c r="M42" s="217"/>
    </row>
    <row r="43" customFormat="false" ht="13.5" hidden="false" customHeight="false" outlineLevel="0" collapsed="false">
      <c r="A43" s="599" t="s">
        <v>416</v>
      </c>
      <c r="B43" s="599"/>
      <c r="C43" s="600" t="n">
        <v>1.63907862591614</v>
      </c>
      <c r="D43" s="601" t="n">
        <v>13.553871466321</v>
      </c>
      <c r="E43" s="601" t="n">
        <v>18.4997756394276</v>
      </c>
      <c r="F43" s="601" t="n">
        <v>34.471755496834</v>
      </c>
      <c r="G43" s="601" t="n">
        <v>23.370892955078</v>
      </c>
      <c r="H43" s="601" t="n">
        <v>4.36381313257217</v>
      </c>
      <c r="I43" s="601" t="n">
        <v>4.10081268385103</v>
      </c>
      <c r="J43" s="601" t="n">
        <v>100</v>
      </c>
      <c r="K43" s="602" t="n">
        <v>80228</v>
      </c>
      <c r="L43" s="217"/>
      <c r="M43" s="217"/>
    </row>
    <row r="44" customFormat="false" ht="13.5" hidden="false" customHeight="false" outlineLevel="0" collapsed="false">
      <c r="A44" s="603" t="s">
        <v>260</v>
      </c>
      <c r="B44" s="603"/>
      <c r="C44" s="600" t="n">
        <v>1.34579525844597</v>
      </c>
      <c r="D44" s="601" t="n">
        <v>11.8909465735497</v>
      </c>
      <c r="E44" s="601" t="n">
        <v>16.2097680182528</v>
      </c>
      <c r="F44" s="601" t="n">
        <v>30.3742052048226</v>
      </c>
      <c r="G44" s="601" t="n">
        <v>28.2003173389852</v>
      </c>
      <c r="H44" s="601" t="n">
        <v>6.49155113906165</v>
      </c>
      <c r="I44" s="601" t="n">
        <v>5.48741646688209</v>
      </c>
      <c r="J44" s="601" t="n">
        <v>100</v>
      </c>
      <c r="K44" s="602" t="n">
        <v>86343</v>
      </c>
      <c r="L44" s="217"/>
      <c r="M44" s="217"/>
    </row>
    <row r="45" customFormat="false" ht="13.5" hidden="false" customHeight="false" outlineLevel="0" collapsed="false">
      <c r="A45" s="599" t="s">
        <v>132</v>
      </c>
      <c r="B45" s="599"/>
      <c r="C45" s="600" t="n">
        <v>2.04307568438003</v>
      </c>
      <c r="D45" s="601" t="n">
        <v>17.8676865271068</v>
      </c>
      <c r="E45" s="601" t="n">
        <v>18.8271604938272</v>
      </c>
      <c r="F45" s="601" t="n">
        <v>27.1806226516371</v>
      </c>
      <c r="G45" s="601" t="n">
        <v>20.823268921095</v>
      </c>
      <c r="H45" s="601" t="n">
        <v>7.0450885668277</v>
      </c>
      <c r="I45" s="601" t="n">
        <v>6.21309715512614</v>
      </c>
      <c r="J45" s="601" t="n">
        <v>100</v>
      </c>
      <c r="K45" s="602" t="n">
        <v>29808</v>
      </c>
      <c r="L45" s="217"/>
      <c r="M45" s="217"/>
    </row>
    <row r="46" customFormat="false" ht="13.5" hidden="false" customHeight="false" outlineLevel="0" collapsed="false">
      <c r="A46" s="603" t="s">
        <v>262</v>
      </c>
      <c r="B46" s="603"/>
      <c r="C46" s="600" t="n">
        <v>3.28378078544486</v>
      </c>
      <c r="D46" s="601" t="n">
        <v>9.48524517417351</v>
      </c>
      <c r="E46" s="601" t="n">
        <v>14.0559130241846</v>
      </c>
      <c r="F46" s="601" t="n">
        <v>25.1830485910805</v>
      </c>
      <c r="G46" s="601" t="n">
        <v>23.175061016197</v>
      </c>
      <c r="H46" s="601" t="n">
        <v>12.5693365875305</v>
      </c>
      <c r="I46" s="601" t="n">
        <v>12.247614821389</v>
      </c>
      <c r="J46" s="601" t="n">
        <v>100</v>
      </c>
      <c r="K46" s="602" t="n">
        <v>9014</v>
      </c>
      <c r="L46" s="217"/>
      <c r="M46" s="217"/>
    </row>
    <row r="47" customFormat="false" ht="13.5" hidden="false" customHeight="false" outlineLevel="0" collapsed="false">
      <c r="A47" s="599" t="s">
        <v>263</v>
      </c>
      <c r="B47" s="599"/>
      <c r="C47" s="600" t="n">
        <v>3.08271725484726</v>
      </c>
      <c r="D47" s="601" t="n">
        <v>16.2784209792161</v>
      </c>
      <c r="E47" s="601" t="n">
        <v>22.862323894546</v>
      </c>
      <c r="F47" s="601" t="n">
        <v>30.8690193890361</v>
      </c>
      <c r="G47" s="601" t="n">
        <v>15.5670246896359</v>
      </c>
      <c r="H47" s="601" t="n">
        <v>5.11926349560608</v>
      </c>
      <c r="I47" s="601" t="n">
        <v>6.22123029711257</v>
      </c>
      <c r="J47" s="601" t="n">
        <v>100</v>
      </c>
      <c r="K47" s="602" t="n">
        <v>7169</v>
      </c>
      <c r="L47" s="217"/>
      <c r="M47" s="217"/>
    </row>
    <row r="48" customFormat="false" ht="13.5" hidden="false" customHeight="false" outlineLevel="0" collapsed="false">
      <c r="A48" s="603" t="s">
        <v>264</v>
      </c>
      <c r="B48" s="603"/>
      <c r="C48" s="600" t="n">
        <v>8.75256363855712</v>
      </c>
      <c r="D48" s="601" t="n">
        <v>21.3415369767161</v>
      </c>
      <c r="E48" s="601" t="n">
        <v>19.5319097599228</v>
      </c>
      <c r="F48" s="601" t="n">
        <v>23.5070575461455</v>
      </c>
      <c r="G48" s="601" t="n">
        <v>16.3529979490892</v>
      </c>
      <c r="H48" s="601" t="n">
        <v>4.65677403788153</v>
      </c>
      <c r="I48" s="601" t="n">
        <v>5.85716009168778</v>
      </c>
      <c r="J48" s="601" t="n">
        <v>100</v>
      </c>
      <c r="K48" s="602" t="n">
        <v>16578</v>
      </c>
      <c r="L48" s="217"/>
      <c r="M48" s="217"/>
    </row>
    <row r="49" customFormat="false" ht="13.5" hidden="false" customHeight="false" outlineLevel="0" collapsed="false">
      <c r="A49" s="599" t="s">
        <v>265</v>
      </c>
      <c r="B49" s="599"/>
      <c r="C49" s="600" t="n">
        <v>10.9897329053813</v>
      </c>
      <c r="D49" s="601" t="n">
        <v>8.9532068247086</v>
      </c>
      <c r="E49" s="601" t="n">
        <v>18.0396794113783</v>
      </c>
      <c r="F49" s="601" t="n">
        <v>29.1786324305047</v>
      </c>
      <c r="G49" s="601" t="n">
        <v>19.7139478574244</v>
      </c>
      <c r="H49" s="601" t="n">
        <v>5.61405484543049</v>
      </c>
      <c r="I49" s="601" t="n">
        <v>7.51074572517221</v>
      </c>
      <c r="J49" s="601" t="n">
        <v>100</v>
      </c>
      <c r="K49" s="602" t="n">
        <v>106554</v>
      </c>
      <c r="L49" s="217"/>
      <c r="M49" s="217"/>
    </row>
    <row r="50" customFormat="false" ht="14.25" hidden="false" customHeight="false" outlineLevel="0" collapsed="false">
      <c r="A50" s="604" t="s">
        <v>356</v>
      </c>
      <c r="B50" s="604"/>
      <c r="C50" s="605" t="n">
        <v>43.4912008281574</v>
      </c>
      <c r="D50" s="606" t="n">
        <v>8.15648723257419</v>
      </c>
      <c r="E50" s="606" t="n">
        <v>16.1231884057971</v>
      </c>
      <c r="F50" s="606" t="n">
        <v>16.632160110421</v>
      </c>
      <c r="G50" s="606" t="n">
        <v>9.32108350586612</v>
      </c>
      <c r="H50" s="606" t="n">
        <v>3.1055900621118</v>
      </c>
      <c r="I50" s="606" t="n">
        <v>3.17028985507246</v>
      </c>
      <c r="J50" s="606" t="n">
        <v>100</v>
      </c>
      <c r="K50" s="607" t="n">
        <v>23184</v>
      </c>
      <c r="L50" s="217"/>
      <c r="M50" s="217"/>
    </row>
    <row r="51" customFormat="false" ht="13.5" hidden="false" customHeight="false" outlineLevel="0" collapsed="false">
      <c r="A51" s="608" t="s">
        <v>178</v>
      </c>
      <c r="B51" s="609" t="s">
        <v>269</v>
      </c>
      <c r="C51" s="596" t="n">
        <v>6.82564944422863</v>
      </c>
      <c r="D51" s="597" t="n">
        <v>11.8257121016554</v>
      </c>
      <c r="E51" s="597" t="n">
        <v>17.9024799809521</v>
      </c>
      <c r="F51" s="597" t="n">
        <v>30.2214313462575</v>
      </c>
      <c r="G51" s="597" t="n">
        <v>22.2070452010677</v>
      </c>
      <c r="H51" s="597" t="n">
        <v>5.48828932693392</v>
      </c>
      <c r="I51" s="597" t="n">
        <v>5.52939259890475</v>
      </c>
      <c r="J51" s="597" t="n">
        <v>100</v>
      </c>
      <c r="K51" s="598" t="n">
        <v>398995</v>
      </c>
      <c r="L51" s="217"/>
      <c r="M51" s="217"/>
    </row>
    <row r="52" customFormat="false" ht="14.25" hidden="false" customHeight="false" outlineLevel="0" collapsed="false">
      <c r="A52" s="610" t="s">
        <v>324</v>
      </c>
      <c r="B52" s="611" t="s">
        <v>97</v>
      </c>
      <c r="C52" s="620" t="n">
        <v>6.46890776034125</v>
      </c>
      <c r="D52" s="621" t="n">
        <v>9.82027550581145</v>
      </c>
      <c r="E52" s="621" t="n">
        <v>15.6855359448988</v>
      </c>
      <c r="F52" s="621" t="n">
        <v>28.9621081673385</v>
      </c>
      <c r="G52" s="621" t="n">
        <v>25.2047215591124</v>
      </c>
      <c r="H52" s="621" t="n">
        <v>7.11462450592885</v>
      </c>
      <c r="I52" s="621" t="n">
        <v>6.7438265565687</v>
      </c>
      <c r="J52" s="621" t="n">
        <v>100</v>
      </c>
      <c r="K52" s="614" t="n">
        <v>408848</v>
      </c>
      <c r="L52" s="217"/>
      <c r="M52" s="217"/>
    </row>
    <row r="53" customFormat="false" ht="13.5" hidden="false" customHeight="false" outlineLevel="0" collapsed="false">
      <c r="A53" s="622" t="s">
        <v>118</v>
      </c>
      <c r="B53" s="623" t="s">
        <v>428</v>
      </c>
      <c r="C53" s="217"/>
      <c r="D53" s="217"/>
      <c r="E53" s="217"/>
      <c r="F53" s="217"/>
      <c r="G53" s="217"/>
      <c r="H53" s="217"/>
      <c r="I53" s="217"/>
      <c r="J53" s="217"/>
      <c r="K53" s="217"/>
      <c r="L53" s="217"/>
      <c r="M53" s="217"/>
    </row>
    <row r="54" customFormat="false" ht="13.5" hidden="false" customHeight="false" outlineLevel="0" collapsed="false">
      <c r="A54" s="622"/>
      <c r="B54" s="623"/>
      <c r="C54" s="217"/>
      <c r="D54" s="217"/>
      <c r="E54" s="217"/>
      <c r="F54" s="217"/>
      <c r="G54" s="217"/>
      <c r="H54" s="217"/>
      <c r="I54" s="217"/>
      <c r="J54" s="217"/>
      <c r="K54" s="217"/>
      <c r="L54" s="217"/>
      <c r="M54" s="217"/>
    </row>
    <row r="55" customFormat="false" ht="13.5" hidden="false" customHeight="false" outlineLevel="0" collapsed="false">
      <c r="A55" s="622"/>
      <c r="B55" s="623"/>
      <c r="C55" s="217"/>
      <c r="D55" s="217"/>
      <c r="E55" s="217"/>
      <c r="F55" s="217"/>
      <c r="G55" s="217"/>
      <c r="H55" s="217"/>
      <c r="I55" s="217"/>
      <c r="J55" s="217"/>
      <c r="K55" s="217"/>
      <c r="L55" s="217"/>
      <c r="M55" s="217"/>
    </row>
    <row r="56" customFormat="false" ht="14.25" hidden="false" customHeight="false" outlineLevel="0" collapsed="false">
      <c r="A56" s="217"/>
      <c r="B56" s="217"/>
      <c r="C56" s="218" t="s">
        <v>429</v>
      </c>
      <c r="D56" s="217"/>
      <c r="E56" s="217"/>
      <c r="F56" s="217"/>
      <c r="G56" s="217"/>
      <c r="H56" s="217"/>
      <c r="I56" s="217"/>
      <c r="J56" s="217"/>
      <c r="K56" s="615" t="s">
        <v>90</v>
      </c>
      <c r="L56" s="217"/>
      <c r="M56" s="217"/>
    </row>
    <row r="57" customFormat="false" ht="13.5" hidden="false" customHeight="false" outlineLevel="0" collapsed="false">
      <c r="A57" s="222"/>
      <c r="B57" s="582" t="s">
        <v>375</v>
      </c>
      <c r="C57" s="627"/>
      <c r="D57" s="585"/>
      <c r="E57" s="583"/>
      <c r="F57" s="584" t="s">
        <v>407</v>
      </c>
      <c r="G57" s="585"/>
      <c r="H57" s="583"/>
      <c r="I57" s="585"/>
      <c r="J57" s="586"/>
      <c r="K57" s="617"/>
      <c r="L57" s="217"/>
      <c r="M57" s="217"/>
    </row>
    <row r="58" customFormat="false" ht="13.5" hidden="false" customHeight="false" outlineLevel="0" collapsed="false">
      <c r="A58" s="588"/>
      <c r="B58" s="582"/>
      <c r="C58" s="626" t="s">
        <v>424</v>
      </c>
      <c r="D58" s="589" t="s">
        <v>419</v>
      </c>
      <c r="E58" s="589" t="s">
        <v>408</v>
      </c>
      <c r="F58" s="589" t="s">
        <v>409</v>
      </c>
      <c r="G58" s="589" t="s">
        <v>410</v>
      </c>
      <c r="H58" s="589" t="s">
        <v>381</v>
      </c>
      <c r="I58" s="589" t="s">
        <v>425</v>
      </c>
      <c r="J58" s="590" t="s">
        <v>141</v>
      </c>
      <c r="K58" s="591" t="s">
        <v>334</v>
      </c>
      <c r="L58" s="217"/>
      <c r="M58" s="217"/>
    </row>
    <row r="59" customFormat="false" ht="13.5" hidden="false" customHeight="false" outlineLevel="0" collapsed="false">
      <c r="A59" s="592" t="s">
        <v>411</v>
      </c>
      <c r="B59" s="592"/>
      <c r="C59" s="626"/>
      <c r="D59" s="618" t="s">
        <v>412</v>
      </c>
      <c r="E59" s="589"/>
      <c r="F59" s="589"/>
      <c r="G59" s="589"/>
      <c r="H59" s="589"/>
      <c r="I59" s="589"/>
      <c r="J59" s="590"/>
      <c r="K59" s="591"/>
      <c r="L59" s="217"/>
      <c r="M59" s="217"/>
    </row>
    <row r="60" customFormat="false" ht="14.25" hidden="false" customHeight="false" outlineLevel="0" collapsed="false">
      <c r="A60" s="592"/>
      <c r="B60" s="592"/>
      <c r="C60" s="247" t="s">
        <v>426</v>
      </c>
      <c r="D60" s="593" t="s">
        <v>420</v>
      </c>
      <c r="E60" s="593" t="s">
        <v>413</v>
      </c>
      <c r="F60" s="593" t="s">
        <v>414</v>
      </c>
      <c r="G60" s="593" t="s">
        <v>415</v>
      </c>
      <c r="H60" s="593" t="s">
        <v>421</v>
      </c>
      <c r="I60" s="593" t="s">
        <v>427</v>
      </c>
      <c r="J60" s="589"/>
      <c r="K60" s="619"/>
      <c r="L60" s="217"/>
      <c r="M60" s="217"/>
    </row>
    <row r="61" customFormat="false" ht="13.5" hidden="false" customHeight="false" outlineLevel="0" collapsed="false">
      <c r="A61" s="595" t="s">
        <v>129</v>
      </c>
      <c r="B61" s="595"/>
      <c r="C61" s="596" t="n">
        <v>19.2644483362522</v>
      </c>
      <c r="D61" s="597" t="n">
        <v>4.13579415330729</v>
      </c>
      <c r="E61" s="597" t="n">
        <v>9.82756297992725</v>
      </c>
      <c r="F61" s="597" t="n">
        <v>19.8841438771386</v>
      </c>
      <c r="G61" s="597" t="n">
        <v>17.9711706857066</v>
      </c>
      <c r="H61" s="597" t="n">
        <v>5.06533746463694</v>
      </c>
      <c r="I61" s="597" t="n">
        <v>23.8515425030311</v>
      </c>
      <c r="J61" s="597" t="n">
        <v>100</v>
      </c>
      <c r="K61" s="598" t="n">
        <v>14846</v>
      </c>
      <c r="L61" s="217"/>
      <c r="M61" s="217"/>
    </row>
    <row r="62" customFormat="false" ht="13.5" hidden="false" customHeight="false" outlineLevel="0" collapsed="false">
      <c r="A62" s="599" t="s">
        <v>416</v>
      </c>
      <c r="B62" s="599"/>
      <c r="C62" s="600" t="n">
        <v>19.2295164490243</v>
      </c>
      <c r="D62" s="601" t="n">
        <v>4.83847087738</v>
      </c>
      <c r="E62" s="601" t="n">
        <v>7.71964111219686</v>
      </c>
      <c r="F62" s="601" t="n">
        <v>13.9705664623494</v>
      </c>
      <c r="G62" s="601" t="n">
        <v>12.6499067247046</v>
      </c>
      <c r="H62" s="601" t="n">
        <v>4.00343489976607</v>
      </c>
      <c r="I62" s="601" t="n">
        <v>37.5884634745788</v>
      </c>
      <c r="J62" s="601" t="n">
        <v>100</v>
      </c>
      <c r="K62" s="602" t="n">
        <v>33771</v>
      </c>
      <c r="L62" s="217"/>
      <c r="M62" s="217"/>
    </row>
    <row r="63" customFormat="false" ht="13.5" hidden="false" customHeight="false" outlineLevel="0" collapsed="false">
      <c r="A63" s="603" t="s">
        <v>260</v>
      </c>
      <c r="B63" s="603"/>
      <c r="C63" s="600" t="n">
        <v>18.204628501827</v>
      </c>
      <c r="D63" s="601" t="n">
        <v>3.45432399512789</v>
      </c>
      <c r="E63" s="601" t="n">
        <v>5.54445797807552</v>
      </c>
      <c r="F63" s="601" t="n">
        <v>11.4080389768575</v>
      </c>
      <c r="G63" s="601" t="n">
        <v>14.4409257003654</v>
      </c>
      <c r="H63" s="601" t="n">
        <v>5.50548112058465</v>
      </c>
      <c r="I63" s="601" t="n">
        <v>41.442143727162</v>
      </c>
      <c r="J63" s="601" t="n">
        <v>100</v>
      </c>
      <c r="K63" s="602" t="n">
        <v>41050</v>
      </c>
      <c r="L63" s="217"/>
      <c r="M63" s="217"/>
    </row>
    <row r="64" customFormat="false" ht="13.5" hidden="false" customHeight="false" outlineLevel="0" collapsed="false">
      <c r="A64" s="599" t="s">
        <v>132</v>
      </c>
      <c r="B64" s="599"/>
      <c r="C64" s="600" t="n">
        <v>24.1906653426018</v>
      </c>
      <c r="D64" s="601" t="n">
        <v>4.64084740152268</v>
      </c>
      <c r="E64" s="601" t="n">
        <v>6.14366103939093</v>
      </c>
      <c r="F64" s="601" t="n">
        <v>8.35484938761999</v>
      </c>
      <c r="G64" s="601" t="n">
        <v>7.44786494538232</v>
      </c>
      <c r="H64" s="601" t="n">
        <v>3.82654750082754</v>
      </c>
      <c r="I64" s="601" t="n">
        <v>45.3955643826548</v>
      </c>
      <c r="J64" s="601" t="n">
        <v>100</v>
      </c>
      <c r="K64" s="602" t="n">
        <v>15105</v>
      </c>
      <c r="L64" s="217"/>
      <c r="M64" s="217"/>
    </row>
    <row r="65" customFormat="false" ht="13.5" hidden="false" customHeight="false" outlineLevel="0" collapsed="false">
      <c r="A65" s="603" t="s">
        <v>262</v>
      </c>
      <c r="B65" s="603"/>
      <c r="C65" s="600" t="n">
        <v>13.3385539023754</v>
      </c>
      <c r="D65" s="601" t="n">
        <v>4.20255807883059</v>
      </c>
      <c r="E65" s="601" t="n">
        <v>8.06577916992952</v>
      </c>
      <c r="F65" s="601" t="n">
        <v>12.5293657008614</v>
      </c>
      <c r="G65" s="601" t="n">
        <v>9.97128687026886</v>
      </c>
      <c r="H65" s="601" t="n">
        <v>7.90916209866876</v>
      </c>
      <c r="I65" s="601" t="n">
        <v>43.9832941790655</v>
      </c>
      <c r="J65" s="601" t="n">
        <v>100</v>
      </c>
      <c r="K65" s="602" t="n">
        <v>3831</v>
      </c>
      <c r="L65" s="217"/>
      <c r="M65" s="217"/>
    </row>
    <row r="66" customFormat="false" ht="13.5" hidden="false" customHeight="false" outlineLevel="0" collapsed="false">
      <c r="A66" s="599" t="s">
        <v>263</v>
      </c>
      <c r="B66" s="599"/>
      <c r="C66" s="600" t="n">
        <v>20.1219512195122</v>
      </c>
      <c r="D66" s="601" t="n">
        <v>6.14446529080675</v>
      </c>
      <c r="E66" s="601" t="n">
        <v>10.6472795497186</v>
      </c>
      <c r="F66" s="601" t="n">
        <v>11.1163227016886</v>
      </c>
      <c r="G66" s="601" t="n">
        <v>5.0187617260788</v>
      </c>
      <c r="H66" s="601" t="n">
        <v>2.34521575984991</v>
      </c>
      <c r="I66" s="601" t="n">
        <v>44.6060037523452</v>
      </c>
      <c r="J66" s="601" t="n">
        <v>100</v>
      </c>
      <c r="K66" s="602" t="n">
        <v>2132</v>
      </c>
      <c r="L66" s="217"/>
      <c r="M66" s="217"/>
    </row>
    <row r="67" customFormat="false" ht="13.5" hidden="false" customHeight="false" outlineLevel="0" collapsed="false">
      <c r="A67" s="603" t="s">
        <v>264</v>
      </c>
      <c r="B67" s="603"/>
      <c r="C67" s="600" t="n">
        <v>32.2127659574468</v>
      </c>
      <c r="D67" s="601" t="n">
        <v>5.8936170212766</v>
      </c>
      <c r="E67" s="601" t="n">
        <v>10.0425531914894</v>
      </c>
      <c r="F67" s="601" t="n">
        <v>10.4893617021277</v>
      </c>
      <c r="G67" s="601" t="n">
        <v>7.46808510638298</v>
      </c>
      <c r="H67" s="601" t="n">
        <v>3.68085106382979</v>
      </c>
      <c r="I67" s="601" t="n">
        <v>30.2127659574468</v>
      </c>
      <c r="J67" s="601" t="n">
        <v>100</v>
      </c>
      <c r="K67" s="602" t="n">
        <v>4700</v>
      </c>
      <c r="L67" s="217"/>
      <c r="M67" s="217"/>
    </row>
    <row r="68" customFormat="false" ht="13.5" hidden="false" customHeight="false" outlineLevel="0" collapsed="false">
      <c r="A68" s="599" t="s">
        <v>265</v>
      </c>
      <c r="B68" s="599"/>
      <c r="C68" s="600" t="n">
        <v>31.8977017189465</v>
      </c>
      <c r="D68" s="601" t="n">
        <v>4.17730685672905</v>
      </c>
      <c r="E68" s="601" t="n">
        <v>9.56283111636239</v>
      </c>
      <c r="F68" s="601" t="n">
        <v>15.8097343446278</v>
      </c>
      <c r="G68" s="601" t="n">
        <v>14.1975073369669</v>
      </c>
      <c r="H68" s="601" t="n">
        <v>6.14780653275908</v>
      </c>
      <c r="I68" s="601" t="n">
        <v>18.2071120936083</v>
      </c>
      <c r="J68" s="601" t="n">
        <v>100</v>
      </c>
      <c r="K68" s="602" t="n">
        <v>26237</v>
      </c>
      <c r="L68" s="217"/>
      <c r="M68" s="217"/>
    </row>
    <row r="69" customFormat="false" ht="14.25" hidden="false" customHeight="false" outlineLevel="0" collapsed="false">
      <c r="A69" s="604" t="s">
        <v>356</v>
      </c>
      <c r="B69" s="604"/>
      <c r="C69" s="605" t="n">
        <v>10.1157714936421</v>
      </c>
      <c r="D69" s="606" t="n">
        <v>6.53824255076865</v>
      </c>
      <c r="E69" s="606" t="n">
        <v>14.3196052381856</v>
      </c>
      <c r="F69" s="606" t="n">
        <v>17.4890871133042</v>
      </c>
      <c r="G69" s="606" t="n">
        <v>13.2472955019928</v>
      </c>
      <c r="H69" s="606" t="n">
        <v>7.19301575251471</v>
      </c>
      <c r="I69" s="606" t="n">
        <v>31.096982349592</v>
      </c>
      <c r="J69" s="606" t="n">
        <v>100</v>
      </c>
      <c r="K69" s="607" t="n">
        <v>10538</v>
      </c>
      <c r="L69" s="217"/>
      <c r="M69" s="217"/>
    </row>
    <row r="70" customFormat="false" ht="13.5" hidden="false" customHeight="false" outlineLevel="0" collapsed="false">
      <c r="A70" s="608" t="s">
        <v>178</v>
      </c>
      <c r="B70" s="609" t="s">
        <v>269</v>
      </c>
      <c r="C70" s="596" t="n">
        <v>21.2666710465804</v>
      </c>
      <c r="D70" s="597" t="n">
        <v>4.41561001248275</v>
      </c>
      <c r="E70" s="597" t="n">
        <v>8.07831285723671</v>
      </c>
      <c r="F70" s="597" t="n">
        <v>13.6758425859011</v>
      </c>
      <c r="G70" s="597" t="n">
        <v>13.1095197424611</v>
      </c>
      <c r="H70" s="597" t="n">
        <v>5.15012154260561</v>
      </c>
      <c r="I70" s="597" t="n">
        <v>34.3039222127324</v>
      </c>
      <c r="J70" s="597" t="n">
        <v>100</v>
      </c>
      <c r="K70" s="598" t="n">
        <v>152210</v>
      </c>
      <c r="L70" s="217"/>
      <c r="M70" s="217"/>
    </row>
    <row r="71" customFormat="false" ht="14.25" hidden="false" customHeight="false" outlineLevel="0" collapsed="false">
      <c r="A71" s="610" t="s">
        <v>324</v>
      </c>
      <c r="B71" s="611" t="s">
        <v>97</v>
      </c>
      <c r="C71" s="620" t="n">
        <v>19.9661373662696</v>
      </c>
      <c r="D71" s="621" t="n">
        <v>3.88678277997383</v>
      </c>
      <c r="E71" s="621" t="n">
        <v>6.85010050861406</v>
      </c>
      <c r="F71" s="621" t="n">
        <v>12.7099550746732</v>
      </c>
      <c r="G71" s="621" t="n">
        <v>14.4894297316622</v>
      </c>
      <c r="H71" s="621" t="n">
        <v>6.0804338734266</v>
      </c>
      <c r="I71" s="621" t="n">
        <v>36.0171606653805</v>
      </c>
      <c r="J71" s="621" t="n">
        <v>100</v>
      </c>
      <c r="K71" s="628" t="n">
        <v>148246</v>
      </c>
      <c r="L71" s="217"/>
      <c r="M71" s="217"/>
    </row>
  </sheetData>
  <mergeCells count="52">
    <mergeCell ref="C2:C3"/>
    <mergeCell ref="G3:G4"/>
    <mergeCell ref="H3:H4"/>
    <mergeCell ref="B4:C5"/>
    <mergeCell ref="B6:C6"/>
    <mergeCell ref="B7:C7"/>
    <mergeCell ref="B8:C8"/>
    <mergeCell ref="B9:C9"/>
    <mergeCell ref="B10:C10"/>
    <mergeCell ref="B11:C11"/>
    <mergeCell ref="B12:C12"/>
    <mergeCell ref="B13:C13"/>
    <mergeCell ref="B14:C14"/>
    <mergeCell ref="B19:B20"/>
    <mergeCell ref="H20:H21"/>
    <mergeCell ref="I20:I21"/>
    <mergeCell ref="A21:B22"/>
    <mergeCell ref="A23:B23"/>
    <mergeCell ref="A24:B24"/>
    <mergeCell ref="A25:B25"/>
    <mergeCell ref="A26:B26"/>
    <mergeCell ref="A27:B27"/>
    <mergeCell ref="A28:B28"/>
    <mergeCell ref="A29:B29"/>
    <mergeCell ref="A30:B30"/>
    <mergeCell ref="A31:B31"/>
    <mergeCell ref="B38:B39"/>
    <mergeCell ref="J39:J40"/>
    <mergeCell ref="K39:K40"/>
    <mergeCell ref="A40:B41"/>
    <mergeCell ref="A42:B42"/>
    <mergeCell ref="A43:B43"/>
    <mergeCell ref="A44:B44"/>
    <mergeCell ref="A45:B45"/>
    <mergeCell ref="A46:B46"/>
    <mergeCell ref="A47:B47"/>
    <mergeCell ref="A48:B48"/>
    <mergeCell ref="A49:B49"/>
    <mergeCell ref="A50:B50"/>
    <mergeCell ref="B57:B58"/>
    <mergeCell ref="J58:J59"/>
    <mergeCell ref="K58:K59"/>
    <mergeCell ref="A59: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0.45" right="0.2" top="0.570138888888889" bottom="0.4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25"/>
    <col collapsed="false" customWidth="true" hidden="false" outlineLevel="0" max="3" min="3" style="0" width="17.87"/>
    <col collapsed="false" customWidth="true" hidden="false" outlineLevel="0" max="11" min="4" style="0" width="10.74"/>
  </cols>
  <sheetData>
    <row r="1" customFormat="false" ht="14.25" hidden="false" customHeight="false" outlineLevel="0" collapsed="false">
      <c r="A1" s="138"/>
      <c r="B1" s="138"/>
      <c r="C1" s="139" t="s">
        <v>430</v>
      </c>
      <c r="D1" s="138"/>
      <c r="E1" s="138"/>
      <c r="F1" s="138"/>
      <c r="G1" s="138"/>
      <c r="H1" s="138"/>
      <c r="I1" s="138"/>
      <c r="J1" s="138"/>
      <c r="K1" s="615" t="s">
        <v>90</v>
      </c>
      <c r="L1" s="138"/>
    </row>
    <row r="2" customFormat="false" ht="13.5" hidden="false" customHeight="false" outlineLevel="0" collapsed="false">
      <c r="A2" s="222"/>
      <c r="B2" s="629"/>
      <c r="C2" s="630" t="s">
        <v>431</v>
      </c>
      <c r="D2" s="631" t="s">
        <v>408</v>
      </c>
      <c r="E2" s="631"/>
      <c r="F2" s="586" t="s">
        <v>409</v>
      </c>
      <c r="G2" s="586"/>
      <c r="H2" s="586" t="s">
        <v>410</v>
      </c>
      <c r="I2" s="586"/>
      <c r="J2" s="632"/>
      <c r="K2" s="587"/>
      <c r="L2" s="217"/>
    </row>
    <row r="3" customFormat="false" ht="13.5" hidden="false" customHeight="false" outlineLevel="0" collapsed="false">
      <c r="A3" s="588"/>
      <c r="B3" s="633"/>
      <c r="C3" s="594"/>
      <c r="D3" s="247" t="s">
        <v>432</v>
      </c>
      <c r="E3" s="247"/>
      <c r="F3" s="589"/>
      <c r="G3" s="589"/>
      <c r="H3" s="589"/>
      <c r="I3" s="589"/>
      <c r="J3" s="634" t="s">
        <v>141</v>
      </c>
      <c r="K3" s="634"/>
      <c r="L3" s="217"/>
    </row>
    <row r="4" customFormat="false" ht="13.5" hidden="false" customHeight="true" outlineLevel="0" collapsed="false">
      <c r="A4" s="635" t="s">
        <v>433</v>
      </c>
      <c r="B4" s="636" t="s">
        <v>434</v>
      </c>
      <c r="C4" s="636"/>
      <c r="D4" s="637" t="s">
        <v>413</v>
      </c>
      <c r="E4" s="637"/>
      <c r="F4" s="638" t="s">
        <v>414</v>
      </c>
      <c r="G4" s="638"/>
      <c r="H4" s="638" t="s">
        <v>415</v>
      </c>
      <c r="I4" s="638"/>
      <c r="J4" s="639"/>
      <c r="K4" s="640"/>
      <c r="L4" s="217"/>
    </row>
    <row r="5" customFormat="false" ht="14.25" hidden="false" customHeight="false" outlineLevel="0" collapsed="false">
      <c r="A5" s="641" t="s">
        <v>435</v>
      </c>
      <c r="B5" s="642" t="s">
        <v>436</v>
      </c>
      <c r="C5" s="642"/>
      <c r="D5" s="643" t="s">
        <v>269</v>
      </c>
      <c r="E5" s="644" t="s">
        <v>97</v>
      </c>
      <c r="F5" s="644" t="s">
        <v>269</v>
      </c>
      <c r="G5" s="590" t="s">
        <v>97</v>
      </c>
      <c r="H5" s="590" t="s">
        <v>269</v>
      </c>
      <c r="I5" s="590" t="s">
        <v>97</v>
      </c>
      <c r="J5" s="645" t="s">
        <v>269</v>
      </c>
      <c r="K5" s="646" t="s">
        <v>97</v>
      </c>
      <c r="L5" s="217"/>
    </row>
    <row r="6" customFormat="false" ht="13.5" hidden="false" customHeight="false" outlineLevel="0" collapsed="false">
      <c r="A6" s="231"/>
      <c r="B6" s="609" t="s">
        <v>437</v>
      </c>
      <c r="C6" s="609"/>
      <c r="D6" s="596" t="n">
        <v>262355</v>
      </c>
      <c r="E6" s="647" t="n">
        <v>225946</v>
      </c>
      <c r="F6" s="597" t="n">
        <v>347190</v>
      </c>
      <c r="G6" s="648" t="n">
        <v>338802</v>
      </c>
      <c r="H6" s="597" t="n">
        <v>198618</v>
      </c>
      <c r="I6" s="648" t="n">
        <v>225344</v>
      </c>
      <c r="J6" s="597" t="n">
        <v>808163</v>
      </c>
      <c r="K6" s="649" t="n">
        <v>790092</v>
      </c>
      <c r="L6" s="217"/>
    </row>
    <row r="7" customFormat="false" ht="13.5" hidden="false" customHeight="false" outlineLevel="0" collapsed="false">
      <c r="A7" s="231"/>
      <c r="B7" s="242" t="s">
        <v>438</v>
      </c>
      <c r="C7" s="242"/>
      <c r="D7" s="600" t="n">
        <v>59.6554287130034</v>
      </c>
      <c r="E7" s="650" t="n">
        <v>56.027103821267</v>
      </c>
      <c r="F7" s="601" t="n">
        <v>25.162591088453</v>
      </c>
      <c r="G7" s="651" t="n">
        <v>23.0246574695545</v>
      </c>
      <c r="H7" s="601" t="n">
        <v>15.4880222336344</v>
      </c>
      <c r="I7" s="651" t="n">
        <v>14.195186026697</v>
      </c>
      <c r="J7" s="601" t="n">
        <v>33.9823773174471</v>
      </c>
      <c r="K7" s="652" t="n">
        <v>29.9442343423298</v>
      </c>
      <c r="L7" s="217"/>
    </row>
    <row r="8" customFormat="false" ht="13.5" hidden="false" customHeight="false" outlineLevel="0" collapsed="false">
      <c r="A8" s="231"/>
      <c r="B8" s="645" t="s">
        <v>439</v>
      </c>
      <c r="C8" s="653" t="s">
        <v>440</v>
      </c>
      <c r="D8" s="600" t="n">
        <v>12.2463837167197</v>
      </c>
      <c r="E8" s="650" t="n">
        <v>14.1285970984217</v>
      </c>
      <c r="F8" s="601" t="n">
        <v>14.7469685186785</v>
      </c>
      <c r="G8" s="651" t="n">
        <v>16.4748141982633</v>
      </c>
      <c r="H8" s="601" t="n">
        <v>9.78612210373682</v>
      </c>
      <c r="I8" s="651" t="n">
        <v>10.4777584493042</v>
      </c>
      <c r="J8" s="601" t="n">
        <v>12.7159991239391</v>
      </c>
      <c r="K8" s="652" t="n">
        <v>14.0934220318646</v>
      </c>
      <c r="L8" s="217"/>
    </row>
    <row r="9" customFormat="false" ht="13.5" hidden="false" customHeight="false" outlineLevel="0" collapsed="false">
      <c r="A9" s="231"/>
      <c r="B9" s="654" t="s">
        <v>441</v>
      </c>
      <c r="C9" s="653" t="s">
        <v>442</v>
      </c>
      <c r="D9" s="600" t="n">
        <v>5.85390024966172</v>
      </c>
      <c r="E9" s="650" t="n">
        <v>5.96469952997619</v>
      </c>
      <c r="F9" s="601" t="n">
        <v>8.88706471960598</v>
      </c>
      <c r="G9" s="651" t="n">
        <v>9.09115058352666</v>
      </c>
      <c r="H9" s="601" t="n">
        <v>6.85738452708214</v>
      </c>
      <c r="I9" s="651" t="n">
        <v>6.94848764555524</v>
      </c>
      <c r="J9" s="601" t="n">
        <v>7.4035807132967</v>
      </c>
      <c r="K9" s="652" t="n">
        <v>7.58595201571463</v>
      </c>
      <c r="L9" s="217"/>
    </row>
    <row r="10" customFormat="false" ht="13.5" hidden="false" customHeight="false" outlineLevel="0" collapsed="false">
      <c r="A10" s="247" t="s">
        <v>323</v>
      </c>
      <c r="B10" s="655" t="s">
        <v>443</v>
      </c>
      <c r="C10" s="656" t="s">
        <v>444</v>
      </c>
      <c r="D10" s="600" t="n">
        <v>15.166854071773</v>
      </c>
      <c r="E10" s="650" t="n">
        <v>15.7626158462642</v>
      </c>
      <c r="F10" s="601" t="n">
        <v>29.6779861171117</v>
      </c>
      <c r="G10" s="651" t="n">
        <v>29.5573815975112</v>
      </c>
      <c r="H10" s="601" t="n">
        <v>41.5339999395825</v>
      </c>
      <c r="I10" s="651" t="n">
        <v>41.8693197955126</v>
      </c>
      <c r="J10" s="601" t="n">
        <v>27.8810091528565</v>
      </c>
      <c r="K10" s="652" t="n">
        <v>29.1239501222642</v>
      </c>
      <c r="L10" s="217"/>
    </row>
    <row r="11" customFormat="false" ht="13.5" hidden="false" customHeight="false" outlineLevel="0" collapsed="false">
      <c r="A11" s="231"/>
      <c r="B11" s="618"/>
      <c r="C11" s="657" t="s">
        <v>445</v>
      </c>
      <c r="D11" s="600" t="n">
        <v>13.8731870938233</v>
      </c>
      <c r="E11" s="650" t="n">
        <v>13.9245660467545</v>
      </c>
      <c r="F11" s="601" t="n">
        <v>24.4647023243757</v>
      </c>
      <c r="G11" s="651" t="n">
        <v>23.2814446195713</v>
      </c>
      <c r="H11" s="601" t="n">
        <v>27.9007944899254</v>
      </c>
      <c r="I11" s="651" t="n">
        <v>27.7664370917353</v>
      </c>
      <c r="J11" s="601" t="n">
        <v>21.870835462648</v>
      </c>
      <c r="K11" s="652" t="n">
        <v>21.8847931633278</v>
      </c>
      <c r="L11" s="217"/>
    </row>
    <row r="12" customFormat="false" ht="13.5" hidden="false" customHeight="false" outlineLevel="0" collapsed="false">
      <c r="A12" s="231"/>
      <c r="B12" s="638" t="s">
        <v>441</v>
      </c>
      <c r="C12" s="657" t="s">
        <v>442</v>
      </c>
      <c r="D12" s="600" t="n">
        <v>0.38078176516552</v>
      </c>
      <c r="E12" s="650" t="n">
        <v>0.380179334885327</v>
      </c>
      <c r="F12" s="601" t="n">
        <v>1.03603214378294</v>
      </c>
      <c r="G12" s="651" t="n">
        <v>0.763867981889127</v>
      </c>
      <c r="H12" s="601" t="n">
        <v>1.67003997623579</v>
      </c>
      <c r="I12" s="651" t="n">
        <v>1.19949943197955</v>
      </c>
      <c r="J12" s="601" t="n">
        <v>0.97913415981677</v>
      </c>
      <c r="K12" s="652" t="n">
        <v>0.778390364666393</v>
      </c>
      <c r="L12" s="217"/>
    </row>
    <row r="13" customFormat="false" ht="13.5" hidden="false" customHeight="false" outlineLevel="0" collapsed="false">
      <c r="A13" s="231"/>
      <c r="B13" s="658" t="s">
        <v>446</v>
      </c>
      <c r="C13" s="658"/>
      <c r="D13" s="600" t="n">
        <v>2.18978102189781</v>
      </c>
      <c r="E13" s="650" t="n">
        <v>1.73669814911528</v>
      </c>
      <c r="F13" s="601" t="n">
        <v>3.96180765575045</v>
      </c>
      <c r="G13" s="651" t="n">
        <v>3.47134904752628</v>
      </c>
      <c r="H13" s="601" t="n">
        <v>4.26346051213888</v>
      </c>
      <c r="I13" s="651" t="n">
        <v>4.03693907980687</v>
      </c>
      <c r="J13" s="601" t="n">
        <v>3.46068800477131</v>
      </c>
      <c r="K13" s="652" t="n">
        <v>3.13659675075814</v>
      </c>
      <c r="L13" s="217"/>
    </row>
    <row r="14" customFormat="false" ht="13.5" hidden="false" customHeight="false" outlineLevel="0" collapsed="false">
      <c r="A14" s="231"/>
      <c r="B14" s="242" t="s">
        <v>447</v>
      </c>
      <c r="C14" s="242"/>
      <c r="D14" s="600" t="n">
        <v>1.38933887290122</v>
      </c>
      <c r="E14" s="650" t="n">
        <v>1.53001159569101</v>
      </c>
      <c r="F14" s="601" t="n">
        <v>2.67634436475705</v>
      </c>
      <c r="G14" s="651" t="n">
        <v>3.07554264732794</v>
      </c>
      <c r="H14" s="601" t="n">
        <v>2.75100947547554</v>
      </c>
      <c r="I14" s="651" t="n">
        <v>2.96746307867083</v>
      </c>
      <c r="J14" s="601" t="n">
        <v>2.27689216160601</v>
      </c>
      <c r="K14" s="652" t="n">
        <v>2.60273487138207</v>
      </c>
      <c r="L14" s="217"/>
    </row>
    <row r="15" customFormat="false" ht="14.25" hidden="false" customHeight="false" outlineLevel="0" collapsed="false">
      <c r="A15" s="292"/>
      <c r="B15" s="259" t="s">
        <v>141</v>
      </c>
      <c r="C15" s="259"/>
      <c r="D15" s="659" t="n">
        <v>110.755655504946</v>
      </c>
      <c r="E15" s="660" t="n">
        <v>109.454471422375</v>
      </c>
      <c r="F15" s="661" t="n">
        <v>110.613496932515</v>
      </c>
      <c r="G15" s="621" t="n">
        <v>108.74020814517</v>
      </c>
      <c r="H15" s="661" t="n">
        <v>110.250833257812</v>
      </c>
      <c r="I15" s="621" t="n">
        <v>109.461090599262</v>
      </c>
      <c r="J15" s="661" t="n">
        <v>110.570516096382</v>
      </c>
      <c r="K15" s="614" t="n">
        <v>109.150073662308</v>
      </c>
      <c r="L15" s="217"/>
    </row>
    <row r="16" customFormat="false" ht="13.5" hidden="false" customHeight="false" outlineLevel="0" collapsed="false">
      <c r="A16" s="231"/>
      <c r="B16" s="609" t="s">
        <v>437</v>
      </c>
      <c r="C16" s="609"/>
      <c r="D16" s="596" t="n">
        <v>71430</v>
      </c>
      <c r="E16" s="647" t="n">
        <v>64130</v>
      </c>
      <c r="F16" s="597" t="n">
        <v>120582</v>
      </c>
      <c r="G16" s="648" t="n">
        <v>118411</v>
      </c>
      <c r="H16" s="597" t="n">
        <v>88605</v>
      </c>
      <c r="I16" s="648" t="n">
        <v>103049</v>
      </c>
      <c r="J16" s="597" t="n">
        <v>280617</v>
      </c>
      <c r="K16" s="649" t="n">
        <v>285590</v>
      </c>
      <c r="L16" s="217"/>
    </row>
    <row r="17" customFormat="false" ht="13.5" hidden="false" customHeight="false" outlineLevel="0" collapsed="false">
      <c r="A17" s="231"/>
      <c r="B17" s="242" t="s">
        <v>438</v>
      </c>
      <c r="C17" s="242"/>
      <c r="D17" s="600" t="n">
        <v>15.9022819543609</v>
      </c>
      <c r="E17" s="650" t="n">
        <v>15.7430219865897</v>
      </c>
      <c r="F17" s="601" t="n">
        <v>5.9693818314508</v>
      </c>
      <c r="G17" s="651" t="n">
        <v>5.85418584422055</v>
      </c>
      <c r="H17" s="601" t="n">
        <v>3.4128999492128</v>
      </c>
      <c r="I17" s="651" t="n">
        <v>3.23923570340324</v>
      </c>
      <c r="J17" s="601" t="n">
        <v>7.69055331644198</v>
      </c>
      <c r="K17" s="652" t="n">
        <v>7.13120207290171</v>
      </c>
      <c r="L17" s="217"/>
    </row>
    <row r="18" customFormat="false" ht="13.5" hidden="false" customHeight="false" outlineLevel="0" collapsed="false">
      <c r="A18" s="231"/>
      <c r="B18" s="645" t="s">
        <v>439</v>
      </c>
      <c r="C18" s="653" t="s">
        <v>440</v>
      </c>
      <c r="D18" s="600" t="n">
        <v>25.8980820383592</v>
      </c>
      <c r="E18" s="650" t="n">
        <v>26.1047871510993</v>
      </c>
      <c r="F18" s="601" t="n">
        <v>14.4665041216765</v>
      </c>
      <c r="G18" s="651" t="n">
        <v>14.4716284804621</v>
      </c>
      <c r="H18" s="601" t="n">
        <v>6.2671406805485</v>
      </c>
      <c r="I18" s="651" t="n">
        <v>6.18055488165824</v>
      </c>
      <c r="J18" s="601" t="n">
        <v>14.7874148750788</v>
      </c>
      <c r="K18" s="652" t="n">
        <v>14.0922301201022</v>
      </c>
      <c r="L18" s="217"/>
    </row>
    <row r="19" customFormat="false" ht="13.5" hidden="false" customHeight="false" outlineLevel="0" collapsed="false">
      <c r="A19" s="231"/>
      <c r="B19" s="654" t="s">
        <v>441</v>
      </c>
      <c r="C19" s="653" t="s">
        <v>442</v>
      </c>
      <c r="D19" s="600" t="n">
        <v>3.53912921741565</v>
      </c>
      <c r="E19" s="650" t="n">
        <v>3.59893965382816</v>
      </c>
      <c r="F19" s="601" t="n">
        <v>2.17445389859183</v>
      </c>
      <c r="G19" s="651" t="n">
        <v>2.54959420999738</v>
      </c>
      <c r="H19" s="601" t="n">
        <v>0.964956830878619</v>
      </c>
      <c r="I19" s="651" t="n">
        <v>1.17322827004629</v>
      </c>
      <c r="J19" s="601" t="n">
        <v>2.13992737432158</v>
      </c>
      <c r="K19" s="652" t="n">
        <v>2.28859553905949</v>
      </c>
      <c r="L19" s="217"/>
    </row>
    <row r="20" customFormat="false" ht="13.5" hidden="false" customHeight="false" outlineLevel="0" collapsed="false">
      <c r="A20" s="247" t="s">
        <v>368</v>
      </c>
      <c r="B20" s="655" t="s">
        <v>443</v>
      </c>
      <c r="C20" s="656" t="s">
        <v>444</v>
      </c>
      <c r="D20" s="600" t="n">
        <v>36.1304773904522</v>
      </c>
      <c r="E20" s="650" t="n">
        <v>35.5200374239825</v>
      </c>
      <c r="F20" s="601" t="n">
        <v>56.4686271582823</v>
      </c>
      <c r="G20" s="651" t="n">
        <v>55.758333262957</v>
      </c>
      <c r="H20" s="601" t="n">
        <v>68.3821454771176</v>
      </c>
      <c r="I20" s="651" t="n">
        <v>67.0875020621258</v>
      </c>
      <c r="J20" s="601" t="n">
        <v>55.0533289144991</v>
      </c>
      <c r="K20" s="652" t="n">
        <v>55.3016562204559</v>
      </c>
      <c r="L20" s="217"/>
    </row>
    <row r="21" customFormat="false" ht="13.5" hidden="false" customHeight="false" outlineLevel="0" collapsed="false">
      <c r="A21" s="231"/>
      <c r="B21" s="618"/>
      <c r="C21" s="657" t="s">
        <v>445</v>
      </c>
      <c r="D21" s="600" t="n">
        <v>15.0552988940221</v>
      </c>
      <c r="E21" s="650" t="n">
        <v>13.7470762513644</v>
      </c>
      <c r="F21" s="601" t="n">
        <v>18.007662835249</v>
      </c>
      <c r="G21" s="651" t="n">
        <v>16.781380108267</v>
      </c>
      <c r="H21" s="601" t="n">
        <v>21.0868461147791</v>
      </c>
      <c r="I21" s="651" t="n">
        <v>22.0186513212161</v>
      </c>
      <c r="J21" s="601" t="n">
        <v>18.228403838684</v>
      </c>
      <c r="K21" s="652" t="n">
        <v>17.9897755523653</v>
      </c>
      <c r="L21" s="217"/>
    </row>
    <row r="22" customFormat="false" ht="13.5" hidden="false" customHeight="false" outlineLevel="0" collapsed="false">
      <c r="A22" s="231"/>
      <c r="B22" s="638" t="s">
        <v>441</v>
      </c>
      <c r="C22" s="657" t="s">
        <v>442</v>
      </c>
      <c r="D22" s="600" t="n">
        <v>0.114797704045919</v>
      </c>
      <c r="E22" s="650" t="n">
        <v>0.116949945423359</v>
      </c>
      <c r="F22" s="601" t="n">
        <v>0.146788077822561</v>
      </c>
      <c r="G22" s="651" t="n">
        <v>0.162147097820304</v>
      </c>
      <c r="H22" s="601" t="n">
        <v>0.239264149878675</v>
      </c>
      <c r="I22" s="651" t="n">
        <v>0.211549845219265</v>
      </c>
      <c r="J22" s="601" t="n">
        <v>0.167844428527138</v>
      </c>
      <c r="K22" s="652" t="n">
        <v>0.169823873384922</v>
      </c>
      <c r="L22" s="217"/>
    </row>
    <row r="23" customFormat="false" ht="13.5" hidden="false" customHeight="false" outlineLevel="0" collapsed="false">
      <c r="A23" s="231"/>
      <c r="B23" s="658" t="s">
        <v>446</v>
      </c>
      <c r="C23" s="658"/>
      <c r="D23" s="600" t="n">
        <v>8.98362032759345</v>
      </c>
      <c r="E23" s="650" t="n">
        <v>10.166848588804</v>
      </c>
      <c r="F23" s="601" t="n">
        <v>6.34091323746496</v>
      </c>
      <c r="G23" s="651" t="n">
        <v>7.62935875889909</v>
      </c>
      <c r="H23" s="601" t="n">
        <v>4.56971954178658</v>
      </c>
      <c r="I23" s="651" t="n">
        <v>5.36929033760638</v>
      </c>
      <c r="J23" s="601" t="n">
        <v>6.4543488099438</v>
      </c>
      <c r="K23" s="652" t="n">
        <v>7.38366189292342</v>
      </c>
      <c r="L23" s="217"/>
    </row>
    <row r="24" customFormat="false" ht="13.5" hidden="false" customHeight="false" outlineLevel="0" collapsed="false">
      <c r="A24" s="231"/>
      <c r="B24" s="242" t="s">
        <v>447</v>
      </c>
      <c r="C24" s="242"/>
      <c r="D24" s="600" t="n">
        <v>3.56292874142517</v>
      </c>
      <c r="E24" s="650" t="n">
        <v>3.70653360361765</v>
      </c>
      <c r="F24" s="601" t="n">
        <v>2.94073742349604</v>
      </c>
      <c r="G24" s="651" t="n">
        <v>3.09515163287195</v>
      </c>
      <c r="H24" s="601" t="n">
        <v>2.28090965521133</v>
      </c>
      <c r="I24" s="651" t="n">
        <v>2.52695319702278</v>
      </c>
      <c r="J24" s="601" t="n">
        <v>2.89077283272218</v>
      </c>
      <c r="K24" s="652" t="n">
        <v>3.02741692636297</v>
      </c>
      <c r="L24" s="217"/>
    </row>
    <row r="25" customFormat="false" ht="14.25" hidden="false" customHeight="false" outlineLevel="0" collapsed="false">
      <c r="A25" s="292"/>
      <c r="B25" s="259" t="s">
        <v>141</v>
      </c>
      <c r="C25" s="259"/>
      <c r="D25" s="659" t="n">
        <v>109.186616267675</v>
      </c>
      <c r="E25" s="660" t="n">
        <v>108.704194604709</v>
      </c>
      <c r="F25" s="661" t="n">
        <v>106.515068584034</v>
      </c>
      <c r="G25" s="621" t="n">
        <v>106.301779395495</v>
      </c>
      <c r="H25" s="661" t="n">
        <v>107.203882399413</v>
      </c>
      <c r="I25" s="621" t="n">
        <v>107.806965618298</v>
      </c>
      <c r="J25" s="661" t="n">
        <v>107.412594390219</v>
      </c>
      <c r="K25" s="614" t="n">
        <v>107.384362197556</v>
      </c>
      <c r="L25" s="217"/>
    </row>
    <row r="26" customFormat="false" ht="13.5" hidden="false" customHeight="false" outlineLevel="0" collapsed="false">
      <c r="A26" s="231"/>
      <c r="B26" s="609" t="s">
        <v>437</v>
      </c>
      <c r="C26" s="609"/>
      <c r="D26" s="662" t="n">
        <v>12296</v>
      </c>
      <c r="E26" s="663" t="n">
        <v>10155</v>
      </c>
      <c r="F26" s="664" t="n">
        <v>20816</v>
      </c>
      <c r="G26" s="663" t="n">
        <v>18842</v>
      </c>
      <c r="H26" s="664" t="n">
        <v>19954</v>
      </c>
      <c r="I26" s="663" t="n">
        <v>21480</v>
      </c>
      <c r="J26" s="664" t="n">
        <v>53066</v>
      </c>
      <c r="K26" s="665" t="n">
        <v>50477</v>
      </c>
      <c r="L26" s="217"/>
    </row>
    <row r="27" customFormat="false" ht="13.5" hidden="false" customHeight="false" outlineLevel="0" collapsed="false">
      <c r="A27" s="231"/>
      <c r="B27" s="242" t="s">
        <v>438</v>
      </c>
      <c r="C27" s="242"/>
      <c r="D27" s="600" t="n">
        <v>13.1099544567339</v>
      </c>
      <c r="E27" s="650" t="n">
        <v>12.8508124076809</v>
      </c>
      <c r="F27" s="601" t="n">
        <v>6.20196003074558</v>
      </c>
      <c r="G27" s="651" t="n">
        <v>6.26791211124085</v>
      </c>
      <c r="H27" s="601" t="n">
        <v>2.69118973639371</v>
      </c>
      <c r="I27" s="651" t="n">
        <v>2.49068901303538</v>
      </c>
      <c r="J27" s="601" t="n">
        <v>6.48249349866204</v>
      </c>
      <c r="K27" s="652" t="n">
        <v>5.98490401569031</v>
      </c>
      <c r="L27" s="217"/>
    </row>
    <row r="28" customFormat="false" ht="13.5" hidden="false" customHeight="false" outlineLevel="0" collapsed="false">
      <c r="A28" s="231"/>
      <c r="B28" s="242" t="s">
        <v>448</v>
      </c>
      <c r="C28" s="242"/>
      <c r="D28" s="600" t="n">
        <v>0.26024723487313</v>
      </c>
      <c r="E28" s="650" t="n">
        <v>0.285573609059577</v>
      </c>
      <c r="F28" s="601" t="n">
        <v>0.124903920061491</v>
      </c>
      <c r="G28" s="651" t="n">
        <v>0.0689947988536249</v>
      </c>
      <c r="H28" s="601" t="n">
        <v>0.0651498446426782</v>
      </c>
      <c r="I28" s="651" t="n">
        <v>0.0465549348230913</v>
      </c>
      <c r="J28" s="601" t="n">
        <v>0.133795650699129</v>
      </c>
      <c r="K28" s="652" t="n">
        <v>0.103017215761634</v>
      </c>
      <c r="L28" s="217"/>
    </row>
    <row r="29" customFormat="false" ht="13.5" hidden="false" customHeight="false" outlineLevel="0" collapsed="false">
      <c r="A29" s="247" t="s">
        <v>433</v>
      </c>
      <c r="B29" s="655" t="s">
        <v>443</v>
      </c>
      <c r="C29" s="656" t="s">
        <v>444</v>
      </c>
      <c r="D29" s="600" t="n">
        <v>41.6883539362394</v>
      </c>
      <c r="E29" s="650" t="n">
        <v>39.2909896602659</v>
      </c>
      <c r="F29" s="601" t="n">
        <v>66.0597617217525</v>
      </c>
      <c r="G29" s="651" t="n">
        <v>65.5769026642607</v>
      </c>
      <c r="H29" s="601" t="n">
        <v>80.9862684173599</v>
      </c>
      <c r="I29" s="651" t="n">
        <v>81.024208566108</v>
      </c>
      <c r="J29" s="601" t="n">
        <v>66.0253269513436</v>
      </c>
      <c r="K29" s="652" t="n">
        <v>66.8621352299067</v>
      </c>
      <c r="L29" s="217"/>
    </row>
    <row r="30" customFormat="false" ht="13.5" hidden="false" customHeight="false" outlineLevel="0" collapsed="false">
      <c r="A30" s="626"/>
      <c r="B30" s="618"/>
      <c r="C30" s="657" t="s">
        <v>445</v>
      </c>
      <c r="D30" s="600" t="n">
        <v>3.09043591411841</v>
      </c>
      <c r="E30" s="650" t="n">
        <v>1.9891678975874</v>
      </c>
      <c r="F30" s="601" t="n">
        <v>3.64142966948501</v>
      </c>
      <c r="G30" s="651" t="n">
        <v>3.45504723490075</v>
      </c>
      <c r="H30" s="601" t="n">
        <v>3.04700811867295</v>
      </c>
      <c r="I30" s="651" t="n">
        <v>3.78026070763501</v>
      </c>
      <c r="J30" s="601" t="n">
        <v>3.29024233972789</v>
      </c>
      <c r="K30" s="652" t="n">
        <v>3.2985320046754</v>
      </c>
      <c r="L30" s="217"/>
    </row>
    <row r="31" customFormat="false" ht="13.5" hidden="false" customHeight="false" outlineLevel="0" collapsed="false">
      <c r="A31" s="247" t="s">
        <v>449</v>
      </c>
      <c r="B31" s="638" t="s">
        <v>441</v>
      </c>
      <c r="C31" s="657" t="s">
        <v>442</v>
      </c>
      <c r="D31" s="600" t="n">
        <v>0.0162654521795706</v>
      </c>
      <c r="E31" s="650" t="n">
        <v>0</v>
      </c>
      <c r="F31" s="601" t="n">
        <v>0</v>
      </c>
      <c r="G31" s="651" t="n">
        <v>0</v>
      </c>
      <c r="H31" s="601" t="n">
        <v>0.00501152651097524</v>
      </c>
      <c r="I31" s="651" t="n">
        <v>0.0186219739292365</v>
      </c>
      <c r="J31" s="601" t="n">
        <v>0.00565333735348434</v>
      </c>
      <c r="K31" s="652" t="n">
        <v>0.00792440121243339</v>
      </c>
      <c r="L31" s="217"/>
    </row>
    <row r="32" customFormat="false" ht="13.5" hidden="false" customHeight="false" outlineLevel="0" collapsed="false">
      <c r="A32" s="626"/>
      <c r="B32" s="658" t="s">
        <v>446</v>
      </c>
      <c r="C32" s="658"/>
      <c r="D32" s="600" t="n">
        <v>24.24365647365</v>
      </c>
      <c r="E32" s="650" t="n">
        <v>23.643525356967</v>
      </c>
      <c r="F32" s="601" t="n">
        <v>12.6729438893159</v>
      </c>
      <c r="G32" s="651" t="n">
        <v>12.2226939815306</v>
      </c>
      <c r="H32" s="601" t="n">
        <v>7.82800441014333</v>
      </c>
      <c r="I32" s="651" t="n">
        <v>7.12290502793296</v>
      </c>
      <c r="J32" s="601" t="n">
        <v>13.532205178457</v>
      </c>
      <c r="K32" s="652" t="n">
        <v>12.3501792895774</v>
      </c>
      <c r="L32" s="217"/>
    </row>
    <row r="33" customFormat="false" ht="13.5" hidden="false" customHeight="false" outlineLevel="0" collapsed="false">
      <c r="A33" s="231"/>
      <c r="B33" s="242" t="s">
        <v>447</v>
      </c>
      <c r="C33" s="242"/>
      <c r="D33" s="600" t="n">
        <v>1.12231620039037</v>
      </c>
      <c r="E33" s="650" t="n">
        <v>0.876415558838011</v>
      </c>
      <c r="F33" s="601" t="n">
        <v>0.691775557263643</v>
      </c>
      <c r="G33" s="651" t="n">
        <v>0.530729221950961</v>
      </c>
      <c r="H33" s="601" t="n">
        <v>0.31572617019144</v>
      </c>
      <c r="I33" s="651" t="n">
        <v>0.405027932960894</v>
      </c>
      <c r="J33" s="601" t="n">
        <v>0.650133795650699</v>
      </c>
      <c r="K33" s="652" t="n">
        <v>0.546783683657904</v>
      </c>
      <c r="L33" s="217"/>
    </row>
    <row r="34" customFormat="false" ht="14.25" hidden="false" customHeight="false" outlineLevel="0" collapsed="false">
      <c r="A34" s="261"/>
      <c r="B34" s="259" t="s">
        <v>141</v>
      </c>
      <c r="C34" s="259"/>
      <c r="D34" s="659" t="n">
        <v>83.5312296681848</v>
      </c>
      <c r="E34" s="660" t="n">
        <v>78.9364844903988</v>
      </c>
      <c r="F34" s="661" t="n">
        <v>89.3927747886241</v>
      </c>
      <c r="G34" s="621" t="n">
        <v>88.1222800127375</v>
      </c>
      <c r="H34" s="661" t="n">
        <v>94.938358223915</v>
      </c>
      <c r="I34" s="621" t="n">
        <v>94.8882681564246</v>
      </c>
      <c r="J34" s="661" t="n">
        <v>90.1198507518939</v>
      </c>
      <c r="K34" s="614" t="n">
        <v>89.1534758404818</v>
      </c>
      <c r="L34" s="217"/>
    </row>
    <row r="36" customFormat="false" ht="13.5" hidden="false" customHeight="false" outlineLevel="0" collapsed="false">
      <c r="A36" s="38" t="s">
        <v>118</v>
      </c>
      <c r="B36" s="0" t="s">
        <v>450</v>
      </c>
    </row>
    <row r="37" customFormat="false" ht="13.5" hidden="false" customHeight="false" outlineLevel="0" collapsed="false">
      <c r="B37" s="0" t="s">
        <v>451</v>
      </c>
    </row>
  </sheetData>
  <mergeCells count="28">
    <mergeCell ref="D2:E2"/>
    <mergeCell ref="F2:G2"/>
    <mergeCell ref="H2:I2"/>
    <mergeCell ref="D3:E3"/>
    <mergeCell ref="F3:G3"/>
    <mergeCell ref="H3:I3"/>
    <mergeCell ref="J3:K3"/>
    <mergeCell ref="B4:C4"/>
    <mergeCell ref="D4:E4"/>
    <mergeCell ref="F4:G4"/>
    <mergeCell ref="H4:I4"/>
    <mergeCell ref="B5:C5"/>
    <mergeCell ref="B6:C6"/>
    <mergeCell ref="B7:C7"/>
    <mergeCell ref="B13:C13"/>
    <mergeCell ref="B14:C14"/>
    <mergeCell ref="B15:C15"/>
    <mergeCell ref="B16:C16"/>
    <mergeCell ref="B17:C17"/>
    <mergeCell ref="B23:C23"/>
    <mergeCell ref="B24:C24"/>
    <mergeCell ref="B25:C25"/>
    <mergeCell ref="B26:C26"/>
    <mergeCell ref="B27:C27"/>
    <mergeCell ref="B28:C28"/>
    <mergeCell ref="B32:C32"/>
    <mergeCell ref="B33:C33"/>
    <mergeCell ref="B34:C34"/>
  </mergeCells>
  <printOptions headings="false" gridLines="false" gridLinesSet="true" horizontalCentered="false" verticalCentered="false"/>
  <pageMargins left="0.747916666666667" right="0.747916666666667"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9.37"/>
    <col collapsed="false" customWidth="true" hidden="false" outlineLevel="0" max="2" min="2" style="7" width="11.37"/>
    <col collapsed="false" customWidth="true" hidden="false" outlineLevel="0" max="8" min="3" style="7" width="11.24"/>
    <col collapsed="false" customWidth="false" hidden="false" outlineLevel="0" max="257" min="9" style="7" width="8.99"/>
  </cols>
  <sheetData>
    <row r="1" customFormat="false" ht="14.25" hidden="false" customHeight="false" outlineLevel="0" collapsed="false">
      <c r="A1" s="138"/>
      <c r="B1" s="138"/>
      <c r="C1" s="139" t="s">
        <v>452</v>
      </c>
      <c r="D1" s="138"/>
      <c r="E1" s="138"/>
      <c r="F1" s="138"/>
      <c r="G1" s="138"/>
      <c r="H1" s="615" t="s">
        <v>90</v>
      </c>
      <c r="I1" s="138"/>
      <c r="J1" s="138"/>
    </row>
    <row r="2" customFormat="false" ht="14.25" hidden="false" customHeight="false" outlineLevel="0" collapsed="false">
      <c r="A2" s="666" t="s">
        <v>384</v>
      </c>
      <c r="B2" s="667" t="s">
        <v>453</v>
      </c>
      <c r="C2" s="667"/>
      <c r="D2" s="668" t="s">
        <v>366</v>
      </c>
      <c r="E2" s="668" t="s">
        <v>367</v>
      </c>
      <c r="F2" s="668" t="s">
        <v>323</v>
      </c>
      <c r="G2" s="668" t="s">
        <v>368</v>
      </c>
      <c r="H2" s="669" t="s">
        <v>369</v>
      </c>
      <c r="I2" s="138"/>
      <c r="J2" s="138"/>
    </row>
    <row r="3" customFormat="false" ht="13.5" hidden="false" customHeight="false" outlineLevel="0" collapsed="false">
      <c r="A3" s="308" t="s">
        <v>454</v>
      </c>
      <c r="B3" s="670" t="n">
        <v>2891934</v>
      </c>
      <c r="C3" s="670" t="n">
        <v>100</v>
      </c>
      <c r="D3" s="670" t="n">
        <v>0.0795661311772675</v>
      </c>
      <c r="E3" s="670" t="n">
        <v>46.3837003195785</v>
      </c>
      <c r="F3" s="670" t="n">
        <v>34.4766512652087</v>
      </c>
      <c r="G3" s="671" t="n">
        <v>13.7968224724354</v>
      </c>
      <c r="H3" s="672" t="n">
        <v>5.26325981160013</v>
      </c>
      <c r="I3" s="138"/>
      <c r="J3" s="138"/>
    </row>
    <row r="4" customFormat="false" ht="13.5" hidden="false" customHeight="false" outlineLevel="0" collapsed="false">
      <c r="A4" s="308"/>
      <c r="B4" s="670"/>
      <c r="C4" s="670"/>
      <c r="D4" s="670"/>
      <c r="E4" s="670"/>
      <c r="F4" s="670"/>
      <c r="G4" s="673" t="n">
        <v>0.00691578715143568</v>
      </c>
      <c r="H4" s="674" t="n">
        <v>1.60380561935369</v>
      </c>
      <c r="I4" s="138"/>
      <c r="J4" s="138"/>
    </row>
    <row r="5" customFormat="false" ht="13.5" hidden="false" customHeight="false" outlineLevel="0" collapsed="false">
      <c r="A5" s="317" t="s">
        <v>455</v>
      </c>
      <c r="B5" s="675" t="n">
        <v>1474464</v>
      </c>
      <c r="C5" s="675" t="n">
        <v>50.9853959322723</v>
      </c>
      <c r="D5" s="675" t="n">
        <v>0.138423182932917</v>
      </c>
      <c r="E5" s="675" t="n">
        <v>51.2535402695488</v>
      </c>
      <c r="F5" s="675" t="n">
        <v>31.9013553399744</v>
      </c>
      <c r="G5" s="676" t="n">
        <v>11.0899960934957</v>
      </c>
      <c r="H5" s="677" t="n">
        <v>5.61668511404822</v>
      </c>
      <c r="I5" s="138"/>
      <c r="J5" s="138"/>
    </row>
    <row r="6" customFormat="false" ht="13.5" hidden="false" customHeight="false" outlineLevel="0" collapsed="false">
      <c r="A6" s="317"/>
      <c r="B6" s="675"/>
      <c r="C6" s="675"/>
      <c r="D6" s="675"/>
      <c r="E6" s="675"/>
      <c r="F6" s="675"/>
      <c r="G6" s="673" t="n">
        <v>0.0134286086333746</v>
      </c>
      <c r="H6" s="673" t="n">
        <v>2.92085802027042</v>
      </c>
      <c r="I6" s="138"/>
      <c r="J6" s="138"/>
    </row>
    <row r="7" customFormat="false" ht="13.5" hidden="false" customHeight="false" outlineLevel="0" collapsed="false">
      <c r="A7" s="317" t="s">
        <v>456</v>
      </c>
      <c r="B7" s="678" t="n">
        <v>1392237</v>
      </c>
      <c r="C7" s="678" t="n">
        <v>48.1420737817668</v>
      </c>
      <c r="D7" s="678" t="n">
        <v>0.0186749813429754</v>
      </c>
      <c r="E7" s="678" t="n">
        <v>42.0669038389297</v>
      </c>
      <c r="F7" s="678" t="n">
        <v>37.7950736835754</v>
      </c>
      <c r="G7" s="678" t="n">
        <v>15.8357377371812</v>
      </c>
      <c r="H7" s="679" t="n">
        <v>4.28360975897064</v>
      </c>
      <c r="I7" s="138"/>
      <c r="J7" s="138"/>
    </row>
    <row r="8" customFormat="false" ht="13.5" hidden="false" customHeight="false" outlineLevel="0" collapsed="false">
      <c r="A8" s="318" t="s">
        <v>457</v>
      </c>
      <c r="B8" s="680" t="n">
        <v>25233</v>
      </c>
      <c r="C8" s="680" t="n">
        <v>0.872530285960883</v>
      </c>
      <c r="D8" s="680" t="n">
        <v>0</v>
      </c>
      <c r="E8" s="680" t="n">
        <v>0</v>
      </c>
      <c r="F8" s="680" t="n">
        <v>1.86660325763881</v>
      </c>
      <c r="G8" s="681" t="n">
        <v>59.4697420045179</v>
      </c>
      <c r="H8" s="682" t="n">
        <v>38.6636547378433</v>
      </c>
      <c r="I8" s="138"/>
      <c r="J8" s="138"/>
    </row>
    <row r="9" customFormat="false" ht="14.25" hidden="false" customHeight="false" outlineLevel="0" collapsed="false">
      <c r="A9" s="318"/>
      <c r="B9" s="680"/>
      <c r="C9" s="680"/>
      <c r="D9" s="680"/>
      <c r="E9" s="680"/>
      <c r="F9" s="680"/>
      <c r="G9" s="683" t="n">
        <v>0.0079261284825427</v>
      </c>
      <c r="H9" s="683" t="n">
        <v>13.1335948955733</v>
      </c>
      <c r="I9" s="138"/>
      <c r="J9" s="138"/>
    </row>
    <row r="10" customFormat="false" ht="13.5" hidden="false" customHeight="false" outlineLevel="0" collapsed="false">
      <c r="A10" s="684" t="s">
        <v>165</v>
      </c>
      <c r="B10" s="685" t="s">
        <v>458</v>
      </c>
      <c r="C10" s="686"/>
      <c r="D10" s="686"/>
      <c r="E10" s="686"/>
      <c r="F10" s="686"/>
      <c r="G10" s="357"/>
      <c r="H10" s="357"/>
      <c r="I10" s="138"/>
      <c r="J10" s="138"/>
    </row>
    <row r="11" customFormat="false" ht="13.5" hidden="false" customHeight="false" outlineLevel="0" collapsed="false">
      <c r="A11" s="684"/>
      <c r="B11" s="686"/>
      <c r="C11" s="686"/>
      <c r="D11" s="686"/>
      <c r="E11" s="686"/>
      <c r="F11" s="686"/>
      <c r="G11" s="357"/>
      <c r="H11" s="357"/>
      <c r="I11" s="138"/>
      <c r="J11" s="138"/>
    </row>
    <row r="12" customFormat="false" ht="13.5" hidden="false" customHeight="false" outlineLevel="0" collapsed="false">
      <c r="A12" s="138"/>
      <c r="B12" s="138"/>
      <c r="C12" s="138"/>
      <c r="D12" s="138"/>
      <c r="E12" s="138"/>
      <c r="F12" s="138"/>
      <c r="G12" s="138"/>
      <c r="H12" s="138"/>
      <c r="I12" s="138"/>
      <c r="J12" s="138"/>
    </row>
    <row r="13" customFormat="false" ht="14.25" hidden="false" customHeight="false" outlineLevel="0" collapsed="false">
      <c r="A13" s="139" t="s">
        <v>459</v>
      </c>
      <c r="C13" s="138"/>
      <c r="D13" s="138"/>
      <c r="E13" s="138"/>
      <c r="F13" s="615" t="s">
        <v>90</v>
      </c>
      <c r="G13" s="138"/>
      <c r="H13" s="138"/>
      <c r="I13" s="138"/>
      <c r="J13" s="138"/>
    </row>
    <row r="14" customFormat="false" ht="13.5" hidden="false" customHeight="false" outlineLevel="0" collapsed="false">
      <c r="A14" s="687" t="s">
        <v>128</v>
      </c>
      <c r="B14" s="303" t="s">
        <v>129</v>
      </c>
      <c r="C14" s="304" t="s">
        <v>130</v>
      </c>
      <c r="D14" s="304" t="s">
        <v>131</v>
      </c>
      <c r="E14" s="688" t="s">
        <v>261</v>
      </c>
      <c r="F14" s="302" t="s">
        <v>133</v>
      </c>
      <c r="G14" s="138"/>
      <c r="H14" s="138"/>
      <c r="I14" s="138"/>
      <c r="J14" s="138"/>
    </row>
    <row r="15" customFormat="false" ht="14.25" hidden="false" customHeight="false" outlineLevel="0" collapsed="false">
      <c r="A15" s="689" t="s">
        <v>63</v>
      </c>
      <c r="B15" s="303"/>
      <c r="C15" s="304"/>
      <c r="D15" s="304"/>
      <c r="E15" s="690" t="s">
        <v>267</v>
      </c>
      <c r="F15" s="302"/>
      <c r="G15" s="138"/>
      <c r="H15" s="138"/>
      <c r="I15" s="138"/>
      <c r="J15" s="138"/>
    </row>
    <row r="16" customFormat="false" ht="13.5" hidden="false" customHeight="false" outlineLevel="0" collapsed="false">
      <c r="A16" s="691" t="s">
        <v>460</v>
      </c>
      <c r="B16" s="692" t="n">
        <v>127459</v>
      </c>
      <c r="C16" s="450" t="n">
        <v>293684</v>
      </c>
      <c r="D16" s="450" t="n">
        <v>316829</v>
      </c>
      <c r="E16" s="693" t="n">
        <v>116631</v>
      </c>
      <c r="F16" s="694" t="n">
        <v>21313</v>
      </c>
      <c r="G16" s="684"/>
      <c r="H16" s="138"/>
      <c r="I16" s="138"/>
      <c r="J16" s="138"/>
    </row>
    <row r="17" customFormat="false" ht="13.5" hidden="false" customHeight="false" outlineLevel="0" collapsed="false">
      <c r="A17" s="695" t="s">
        <v>461</v>
      </c>
      <c r="B17" s="449" t="n">
        <v>2884</v>
      </c>
      <c r="C17" s="451" t="n">
        <v>11339</v>
      </c>
      <c r="D17" s="451" t="n">
        <v>14728</v>
      </c>
      <c r="E17" s="459" t="n">
        <v>5892</v>
      </c>
      <c r="F17" s="460" t="n">
        <v>1178</v>
      </c>
      <c r="G17" s="138"/>
      <c r="H17" s="138"/>
      <c r="I17" s="138"/>
      <c r="J17" s="138"/>
    </row>
    <row r="18" customFormat="false" ht="14.25" hidden="false" customHeight="false" outlineLevel="0" collapsed="false">
      <c r="A18" s="696" t="s">
        <v>462</v>
      </c>
      <c r="B18" s="442" t="n">
        <v>2.26268839391491</v>
      </c>
      <c r="C18" s="443" t="n">
        <v>3.86095258849648</v>
      </c>
      <c r="D18" s="443" t="n">
        <v>4.64856436752949</v>
      </c>
      <c r="E18" s="444" t="n">
        <v>5.05183013092574</v>
      </c>
      <c r="F18" s="445" t="n">
        <v>5.52714305822737</v>
      </c>
      <c r="G18" s="138"/>
      <c r="H18" s="138"/>
      <c r="I18" s="138"/>
      <c r="J18" s="138"/>
    </row>
    <row r="19" customFormat="false" ht="14.25" hidden="false" customHeight="false" outlineLevel="0" collapsed="false">
      <c r="A19" s="138"/>
      <c r="B19" s="138"/>
      <c r="C19" s="138"/>
      <c r="D19" s="138"/>
      <c r="E19" s="138"/>
      <c r="F19" s="138"/>
      <c r="G19" s="138"/>
      <c r="H19" s="138"/>
      <c r="I19" s="138"/>
      <c r="J19" s="138"/>
    </row>
    <row r="20" customFormat="false" ht="13.5" hidden="false" customHeight="false" outlineLevel="0" collapsed="false">
      <c r="A20" s="687" t="s">
        <v>128</v>
      </c>
      <c r="B20" s="303" t="s">
        <v>134</v>
      </c>
      <c r="C20" s="304" t="s">
        <v>135</v>
      </c>
      <c r="D20" s="304" t="s">
        <v>136</v>
      </c>
      <c r="E20" s="304" t="s">
        <v>463</v>
      </c>
      <c r="F20" s="302" t="s">
        <v>137</v>
      </c>
      <c r="G20" s="138"/>
      <c r="H20" s="138"/>
      <c r="I20" s="138"/>
      <c r="J20" s="138"/>
    </row>
    <row r="21" customFormat="false" ht="14.25" hidden="false" customHeight="false" outlineLevel="0" collapsed="false">
      <c r="A21" s="689" t="s">
        <v>63</v>
      </c>
      <c r="B21" s="303"/>
      <c r="C21" s="304"/>
      <c r="D21" s="304"/>
      <c r="E21" s="304"/>
      <c r="F21" s="302"/>
      <c r="G21" s="138"/>
      <c r="H21" s="138"/>
      <c r="I21" s="138"/>
      <c r="J21" s="138"/>
    </row>
    <row r="22" customFormat="false" ht="13.5" hidden="false" customHeight="false" outlineLevel="0" collapsed="false">
      <c r="A22" s="697" t="s">
        <v>460</v>
      </c>
      <c r="B22" s="448" t="n">
        <v>31933</v>
      </c>
      <c r="C22" s="447" t="n">
        <v>64713</v>
      </c>
      <c r="D22" s="448" t="n">
        <v>457184</v>
      </c>
      <c r="E22" s="447" t="n">
        <v>44718</v>
      </c>
      <c r="F22" s="698" t="n">
        <v>1474464</v>
      </c>
      <c r="G22" s="138"/>
      <c r="H22" s="138"/>
      <c r="I22" s="138"/>
      <c r="J22" s="138"/>
    </row>
    <row r="23" customFormat="false" ht="13.5" hidden="false" customHeight="false" outlineLevel="0" collapsed="false">
      <c r="A23" s="695" t="s">
        <v>461</v>
      </c>
      <c r="B23" s="459" t="n">
        <v>824</v>
      </c>
      <c r="C23" s="451" t="n">
        <v>1251</v>
      </c>
      <c r="D23" s="459" t="n">
        <v>2981</v>
      </c>
      <c r="E23" s="451" t="n">
        <v>2188</v>
      </c>
      <c r="F23" s="342" t="n">
        <v>43265</v>
      </c>
      <c r="G23" s="138"/>
      <c r="H23" s="138"/>
      <c r="I23" s="138"/>
      <c r="J23" s="138"/>
    </row>
    <row r="24" customFormat="false" ht="14.25" hidden="false" customHeight="false" outlineLevel="0" collapsed="false">
      <c r="A24" s="696" t="s">
        <v>462</v>
      </c>
      <c r="B24" s="444" t="n">
        <v>2.58040271819121</v>
      </c>
      <c r="C24" s="443" t="n">
        <v>1.93315098975476</v>
      </c>
      <c r="D24" s="444" t="n">
        <v>0.652035066843984</v>
      </c>
      <c r="E24" s="443" t="n">
        <v>4.89288429715104</v>
      </c>
      <c r="F24" s="453" t="n">
        <v>2.93428662890379</v>
      </c>
      <c r="G24" s="138"/>
      <c r="H24" s="138"/>
      <c r="I24" s="138"/>
      <c r="J24" s="138"/>
    </row>
    <row r="25" customFormat="false" ht="13.5" hidden="false" customHeight="false" outlineLevel="0" collapsed="false">
      <c r="A25" s="376" t="s">
        <v>165</v>
      </c>
      <c r="B25" s="699" t="s">
        <v>464</v>
      </c>
    </row>
  </sheetData>
  <mergeCells count="27">
    <mergeCell ref="A3:A4"/>
    <mergeCell ref="B3:B4"/>
    <mergeCell ref="C3:C4"/>
    <mergeCell ref="D3:D4"/>
    <mergeCell ref="E3:E4"/>
    <mergeCell ref="F3:F4"/>
    <mergeCell ref="A5:A6"/>
    <mergeCell ref="B5:B6"/>
    <mergeCell ref="C5:C6"/>
    <mergeCell ref="D5:D6"/>
    <mergeCell ref="E5:E6"/>
    <mergeCell ref="F5:F6"/>
    <mergeCell ref="A8:A9"/>
    <mergeCell ref="B8:B9"/>
    <mergeCell ref="C8:C9"/>
    <mergeCell ref="D8:D9"/>
    <mergeCell ref="E8:E9"/>
    <mergeCell ref="F8:F9"/>
    <mergeCell ref="B14:B15"/>
    <mergeCell ref="C14:C15"/>
    <mergeCell ref="D14:D15"/>
    <mergeCell ref="F14:F15"/>
    <mergeCell ref="B20:B21"/>
    <mergeCell ref="C20:C21"/>
    <mergeCell ref="D20:D21"/>
    <mergeCell ref="E20:E21"/>
    <mergeCell ref="F20: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9.24"/>
    <col collapsed="false" customWidth="true" hidden="false" outlineLevel="0" max="3" min="3" style="0" width="8.62"/>
    <col collapsed="false" customWidth="true" hidden="false" outlineLevel="0" max="4" min="4" style="0" width="15.87"/>
    <col collapsed="false" customWidth="true" hidden="false" outlineLevel="0" max="5" min="5" style="0" width="5.99"/>
    <col collapsed="false" customWidth="true" hidden="false" outlineLevel="0" max="6" min="6" style="0" width="15.87"/>
    <col collapsed="false" customWidth="true" hidden="false" outlineLevel="0" max="7" min="7" style="0" width="6.37"/>
  </cols>
  <sheetData>
    <row r="1" customFormat="false" ht="13.5" hidden="false" customHeight="false" outlineLevel="0" collapsed="false">
      <c r="A1" s="40"/>
      <c r="B1" s="41" t="s">
        <v>58</v>
      </c>
      <c r="D1" s="40"/>
      <c r="E1" s="40"/>
      <c r="F1" s="42"/>
      <c r="G1" s="42"/>
    </row>
    <row r="2" customFormat="false" ht="14.25" hidden="false" customHeight="false" outlineLevel="0" collapsed="false">
      <c r="A2" s="43"/>
      <c r="B2" s="40"/>
      <c r="C2" s="40"/>
      <c r="D2" s="40"/>
      <c r="E2" s="40"/>
      <c r="F2" s="40"/>
      <c r="G2" s="40"/>
    </row>
    <row r="3" customFormat="false" ht="13.5" hidden="false" customHeight="true" outlineLevel="0" collapsed="false">
      <c r="A3" s="44" t="s">
        <v>59</v>
      </c>
      <c r="B3" s="45"/>
      <c r="C3" s="46" t="s">
        <v>60</v>
      </c>
      <c r="D3" s="47" t="s">
        <v>61</v>
      </c>
      <c r="E3" s="47"/>
      <c r="F3" s="48" t="s">
        <v>62</v>
      </c>
      <c r="G3" s="48"/>
    </row>
    <row r="4" customFormat="false" ht="14.25" hidden="false" customHeight="true" outlineLevel="0" collapsed="false">
      <c r="A4" s="49" t="s">
        <v>63</v>
      </c>
      <c r="B4" s="50"/>
      <c r="C4" s="51"/>
      <c r="D4" s="52" t="s">
        <v>64</v>
      </c>
      <c r="E4" s="52"/>
      <c r="F4" s="53" t="s">
        <v>65</v>
      </c>
      <c r="G4" s="53"/>
    </row>
    <row r="5" customFormat="false" ht="13.5" hidden="false" customHeight="false" outlineLevel="0" collapsed="false">
      <c r="A5" s="54" t="s">
        <v>66</v>
      </c>
      <c r="B5" s="55" t="s">
        <v>67</v>
      </c>
      <c r="C5" s="56" t="s">
        <v>68</v>
      </c>
      <c r="D5" s="57" t="n">
        <v>129</v>
      </c>
      <c r="E5" s="58" t="s">
        <v>69</v>
      </c>
      <c r="F5" s="59" t="n">
        <v>128</v>
      </c>
      <c r="G5" s="60" t="s">
        <v>70</v>
      </c>
    </row>
    <row r="6" customFormat="false" ht="13.5" hidden="false" customHeight="false" outlineLevel="0" collapsed="false">
      <c r="A6" s="61" t="s">
        <v>71</v>
      </c>
      <c r="B6" s="62" t="s">
        <v>72</v>
      </c>
      <c r="C6" s="63" t="s">
        <v>73</v>
      </c>
      <c r="D6" s="64" t="n">
        <v>299</v>
      </c>
      <c r="E6" s="65" t="s">
        <v>74</v>
      </c>
      <c r="F6" s="66" t="n">
        <v>298</v>
      </c>
      <c r="G6" s="67" t="s">
        <v>75</v>
      </c>
    </row>
    <row r="7" customFormat="false" ht="13.5" hidden="false" customHeight="false" outlineLevel="0" collapsed="false">
      <c r="A7" s="61" t="s">
        <v>76</v>
      </c>
      <c r="B7" s="68" t="s">
        <v>77</v>
      </c>
      <c r="C7" s="69" t="s">
        <v>78</v>
      </c>
      <c r="D7" s="70" t="n">
        <v>248712.5</v>
      </c>
      <c r="E7" s="66"/>
      <c r="F7" s="71" t="n">
        <v>248551.5</v>
      </c>
      <c r="G7" s="72"/>
    </row>
    <row r="8" customFormat="false" ht="13.5" hidden="false" customHeight="false" outlineLevel="0" collapsed="false">
      <c r="A8" s="61" t="s">
        <v>79</v>
      </c>
      <c r="B8" s="68" t="s">
        <v>80</v>
      </c>
      <c r="C8" s="69" t="s">
        <v>78</v>
      </c>
      <c r="D8" s="70" t="n">
        <v>2953285</v>
      </c>
      <c r="E8" s="66"/>
      <c r="F8" s="71" t="n">
        <v>3023917</v>
      </c>
      <c r="G8" s="72"/>
    </row>
    <row r="9" customFormat="false" ht="13.5" hidden="false" customHeight="false" outlineLevel="0" collapsed="false">
      <c r="A9" s="73" t="s">
        <v>81</v>
      </c>
      <c r="B9" s="74" t="s">
        <v>82</v>
      </c>
      <c r="C9" s="75" t="s">
        <v>83</v>
      </c>
      <c r="D9" s="64" t="n">
        <v>27.9420851589709</v>
      </c>
      <c r="E9" s="66"/>
      <c r="F9" s="66" t="n">
        <v>28.1421535326087</v>
      </c>
      <c r="G9" s="72"/>
    </row>
    <row r="10" customFormat="false" ht="13.5" hidden="false" customHeight="false" outlineLevel="0" collapsed="false">
      <c r="A10" s="73"/>
      <c r="B10" s="76" t="s">
        <v>84</v>
      </c>
      <c r="C10" s="75" t="s">
        <v>85</v>
      </c>
      <c r="D10" s="64" t="n">
        <v>331.792495225256</v>
      </c>
      <c r="E10" s="66"/>
      <c r="F10" s="66" t="n">
        <v>342.381906702899</v>
      </c>
      <c r="G10" s="72"/>
    </row>
    <row r="11" customFormat="false" ht="13.5" hidden="false" customHeight="false" outlineLevel="0" collapsed="false">
      <c r="A11" s="77" t="s">
        <v>86</v>
      </c>
      <c r="B11" s="78" t="s">
        <v>87</v>
      </c>
      <c r="C11" s="75" t="s">
        <v>83</v>
      </c>
      <c r="D11" s="64" t="n">
        <v>12.0552808879841</v>
      </c>
      <c r="E11" s="66"/>
      <c r="F11" s="66" t="n">
        <v>12.0879048730668</v>
      </c>
      <c r="G11" s="72"/>
    </row>
    <row r="12" customFormat="false" ht="14.25" hidden="false" customHeight="false" outlineLevel="0" collapsed="false">
      <c r="A12" s="77"/>
      <c r="B12" s="79" t="s">
        <v>84</v>
      </c>
      <c r="C12" s="80" t="s">
        <v>85</v>
      </c>
      <c r="D12" s="81" t="n">
        <v>143.147932722602</v>
      </c>
      <c r="E12" s="82"/>
      <c r="F12" s="82" t="n">
        <v>147.06336932205</v>
      </c>
      <c r="G12" s="83"/>
    </row>
    <row r="14" customFormat="false" ht="13.5" hidden="false" customHeight="false" outlineLevel="0" collapsed="false">
      <c r="B14" s="38" t="s">
        <v>88</v>
      </c>
    </row>
  </sheetData>
  <mergeCells count="6">
    <mergeCell ref="D3:E3"/>
    <mergeCell ref="F3:G3"/>
    <mergeCell ref="D4:E4"/>
    <mergeCell ref="F4:G4"/>
    <mergeCell ref="A9:A10"/>
    <mergeCell ref="A1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40"/>
      <c r="B1" s="40"/>
      <c r="C1" s="40"/>
      <c r="D1" s="40"/>
      <c r="E1" s="40"/>
      <c r="F1" s="41" t="s">
        <v>89</v>
      </c>
      <c r="G1" s="42"/>
      <c r="H1" s="40"/>
      <c r="I1" s="40"/>
      <c r="J1" s="40"/>
      <c r="K1" s="40"/>
      <c r="L1" s="84" t="s">
        <v>90</v>
      </c>
    </row>
    <row r="2" customFormat="false" ht="13.5" hidden="false" customHeight="false" outlineLevel="0" collapsed="false">
      <c r="A2" s="85"/>
      <c r="B2" s="86" t="s">
        <v>63</v>
      </c>
      <c r="C2" s="87" t="s">
        <v>91</v>
      </c>
      <c r="D2" s="88"/>
      <c r="E2" s="89"/>
      <c r="F2" s="90" t="s">
        <v>92</v>
      </c>
      <c r="G2" s="90"/>
      <c r="H2" s="89"/>
      <c r="I2" s="91" t="s">
        <v>93</v>
      </c>
      <c r="J2" s="92"/>
      <c r="K2" s="93" t="s">
        <v>94</v>
      </c>
      <c r="L2" s="93"/>
    </row>
    <row r="3" customFormat="false" ht="13.5" hidden="false" customHeight="false" outlineLevel="0" collapsed="false">
      <c r="A3" s="94"/>
      <c r="B3" s="95" t="s">
        <v>95</v>
      </c>
      <c r="C3" s="96" t="s">
        <v>96</v>
      </c>
      <c r="D3" s="97" t="s">
        <v>97</v>
      </c>
      <c r="E3" s="98" t="s">
        <v>98</v>
      </c>
      <c r="F3" s="97" t="s">
        <v>96</v>
      </c>
      <c r="G3" s="97" t="s">
        <v>97</v>
      </c>
      <c r="H3" s="98" t="s">
        <v>99</v>
      </c>
      <c r="I3" s="99" t="s">
        <v>96</v>
      </c>
      <c r="J3" s="99" t="s">
        <v>97</v>
      </c>
      <c r="K3" s="99" t="s">
        <v>96</v>
      </c>
      <c r="L3" s="100" t="s">
        <v>97</v>
      </c>
    </row>
    <row r="4" customFormat="false" ht="14.25" hidden="false" customHeight="false" outlineLevel="0" collapsed="false">
      <c r="A4" s="101" t="s">
        <v>100</v>
      </c>
      <c r="B4" s="102"/>
      <c r="C4" s="103" t="s">
        <v>101</v>
      </c>
      <c r="D4" s="104" t="s">
        <v>102</v>
      </c>
      <c r="E4" s="98"/>
      <c r="F4" s="104" t="s">
        <v>103</v>
      </c>
      <c r="G4" s="104" t="s">
        <v>104</v>
      </c>
      <c r="H4" s="98"/>
      <c r="I4" s="98"/>
      <c r="J4" s="98"/>
      <c r="K4" s="98"/>
      <c r="L4" s="100"/>
    </row>
    <row r="5" customFormat="false" ht="13.5" hidden="false" customHeight="false" outlineLevel="0" collapsed="false">
      <c r="A5" s="105"/>
      <c r="B5" s="106" t="s">
        <v>105</v>
      </c>
      <c r="C5" s="107" t="n">
        <v>57098</v>
      </c>
      <c r="D5" s="108" t="n">
        <v>56873</v>
      </c>
      <c r="E5" s="109" t="n">
        <v>100.395618307457</v>
      </c>
      <c r="F5" s="110" t="n">
        <v>49256.5</v>
      </c>
      <c r="G5" s="110" t="n">
        <v>46150.5</v>
      </c>
      <c r="H5" s="109" t="n">
        <v>106.730154602875</v>
      </c>
      <c r="I5" s="109" t="n">
        <v>19.8045936573353</v>
      </c>
      <c r="J5" s="109" t="n">
        <v>18.5677817273281</v>
      </c>
      <c r="K5" s="109" t="n">
        <v>86.2665942765071</v>
      </c>
      <c r="L5" s="111" t="n">
        <v>81.1465897701897</v>
      </c>
    </row>
    <row r="6" customFormat="false" ht="13.5" hidden="false" customHeight="false" outlineLevel="0" collapsed="false">
      <c r="A6" s="112" t="s">
        <v>106</v>
      </c>
      <c r="B6" s="113" t="s">
        <v>107</v>
      </c>
      <c r="C6" s="114" t="n">
        <v>67252</v>
      </c>
      <c r="D6" s="115" t="n">
        <v>64338</v>
      </c>
      <c r="E6" s="116" t="n">
        <v>104.529205135379</v>
      </c>
      <c r="F6" s="117" t="n">
        <v>66117</v>
      </c>
      <c r="G6" s="117" t="n">
        <v>63370.5</v>
      </c>
      <c r="H6" s="116" t="n">
        <v>104.33403555282</v>
      </c>
      <c r="I6" s="116" t="n">
        <v>26.5837060863447</v>
      </c>
      <c r="J6" s="116" t="n">
        <v>25.4959233800641</v>
      </c>
      <c r="K6" s="116" t="n">
        <v>98.3123178492833</v>
      </c>
      <c r="L6" s="118" t="n">
        <v>98.4962230719015</v>
      </c>
    </row>
    <row r="7" customFormat="false" ht="13.5" hidden="false" customHeight="false" outlineLevel="0" collapsed="false">
      <c r="A7" s="112" t="s">
        <v>83</v>
      </c>
      <c r="B7" s="113" t="s">
        <v>108</v>
      </c>
      <c r="C7" s="114" t="n">
        <v>113</v>
      </c>
      <c r="D7" s="115" t="n">
        <v>98</v>
      </c>
      <c r="E7" s="116" t="n">
        <v>115.30612244898</v>
      </c>
      <c r="F7" s="117" t="n">
        <v>54</v>
      </c>
      <c r="G7" s="117" t="n">
        <v>53</v>
      </c>
      <c r="H7" s="116" t="n">
        <v>101.88679245283</v>
      </c>
      <c r="I7" s="116" t="n">
        <v>0.0217118158516359</v>
      </c>
      <c r="J7" s="116" t="n">
        <v>0.0213235486408249</v>
      </c>
      <c r="K7" s="116" t="n">
        <v>47.787610619469</v>
      </c>
      <c r="L7" s="118" t="n">
        <v>54.0816326530612</v>
      </c>
    </row>
    <row r="8" customFormat="false" ht="13.5" hidden="false" customHeight="false" outlineLevel="0" collapsed="false">
      <c r="A8" s="119"/>
      <c r="B8" s="113" t="s">
        <v>109</v>
      </c>
      <c r="C8" s="120" t="n">
        <v>124463</v>
      </c>
      <c r="D8" s="116" t="n">
        <v>121309</v>
      </c>
      <c r="E8" s="116" t="n">
        <v>102.599971972401</v>
      </c>
      <c r="F8" s="117" t="n">
        <v>115427.5</v>
      </c>
      <c r="G8" s="117" t="n">
        <v>109574</v>
      </c>
      <c r="H8" s="116" t="n">
        <v>105.34205194663</v>
      </c>
      <c r="I8" s="116" t="n">
        <v>46.4100115595316</v>
      </c>
      <c r="J8" s="116" t="n">
        <v>44.0850286560331</v>
      </c>
      <c r="K8" s="116" t="n">
        <v>92.7404128134466</v>
      </c>
      <c r="L8" s="118" t="n">
        <v>90.3263566594399</v>
      </c>
    </row>
    <row r="9" customFormat="false" ht="13.5" hidden="false" customHeight="false" outlineLevel="0" collapsed="false">
      <c r="A9" s="121" t="s">
        <v>110</v>
      </c>
      <c r="B9" s="113" t="s">
        <v>105</v>
      </c>
      <c r="C9" s="114" t="n">
        <v>47000</v>
      </c>
      <c r="D9" s="115" t="n">
        <v>43798</v>
      </c>
      <c r="E9" s="116" t="n">
        <v>107.310836111238</v>
      </c>
      <c r="F9" s="117" t="n">
        <v>13814.5</v>
      </c>
      <c r="G9" s="117" t="n">
        <v>13278.5</v>
      </c>
      <c r="H9" s="116" t="n">
        <v>104.036600519637</v>
      </c>
      <c r="I9" s="116" t="n">
        <v>5.55440518671156</v>
      </c>
      <c r="J9" s="116" t="n">
        <v>5.34235359673951</v>
      </c>
      <c r="K9" s="116" t="n">
        <v>29.3925531914894</v>
      </c>
      <c r="L9" s="118" t="n">
        <v>30.3175944107037</v>
      </c>
    </row>
    <row r="10" customFormat="false" ht="13.5" hidden="false" customHeight="false" outlineLevel="0" collapsed="false">
      <c r="A10" s="112" t="s">
        <v>111</v>
      </c>
      <c r="B10" s="113" t="s">
        <v>107</v>
      </c>
      <c r="C10" s="122" t="n">
        <v>56263</v>
      </c>
      <c r="D10" s="123" t="n">
        <v>55809</v>
      </c>
      <c r="E10" s="124" t="n">
        <v>100.813488863803</v>
      </c>
      <c r="F10" s="117" t="n">
        <v>53021.5</v>
      </c>
      <c r="G10" s="117" t="n">
        <v>52606</v>
      </c>
      <c r="H10" s="116" t="n">
        <v>100.789833859256</v>
      </c>
      <c r="I10" s="116" t="n">
        <v>21.318389706991</v>
      </c>
      <c r="J10" s="116" t="n">
        <v>21.1650301848913</v>
      </c>
      <c r="K10" s="124" t="n">
        <v>94.5985816611272</v>
      </c>
      <c r="L10" s="125" t="n">
        <v>94.6334820548657</v>
      </c>
    </row>
    <row r="11" customFormat="false" ht="13.5" hidden="false" customHeight="false" outlineLevel="0" collapsed="false">
      <c r="A11" s="112" t="s">
        <v>83</v>
      </c>
      <c r="B11" s="113" t="s">
        <v>108</v>
      </c>
      <c r="C11" s="122"/>
      <c r="D11" s="123"/>
      <c r="E11" s="124"/>
      <c r="F11" s="117" t="n">
        <v>202.5</v>
      </c>
      <c r="G11" s="117" t="n">
        <v>208</v>
      </c>
      <c r="H11" s="116" t="n">
        <v>97.3557692307692</v>
      </c>
      <c r="I11" s="116" t="n">
        <v>0.0814193094436347</v>
      </c>
      <c r="J11" s="116" t="n">
        <v>0.0836848701375771</v>
      </c>
      <c r="K11" s="124"/>
      <c r="L11" s="125"/>
    </row>
    <row r="12" customFormat="false" ht="13.5" hidden="false" customHeight="false" outlineLevel="0" collapsed="false">
      <c r="A12" s="126"/>
      <c r="B12" s="113" t="s">
        <v>109</v>
      </c>
      <c r="C12" s="120" t="n">
        <v>103263</v>
      </c>
      <c r="D12" s="116" t="n">
        <v>99607</v>
      </c>
      <c r="E12" s="116" t="n">
        <v>103.670424769344</v>
      </c>
      <c r="F12" s="117" t="n">
        <v>67038.5</v>
      </c>
      <c r="G12" s="117" t="n">
        <v>66092.5</v>
      </c>
      <c r="H12" s="116" t="n">
        <v>101.431327306427</v>
      </c>
      <c r="I12" s="116" t="n">
        <v>26.9542142031462</v>
      </c>
      <c r="J12" s="116" t="n">
        <v>26.5910686517683</v>
      </c>
      <c r="K12" s="116" t="n">
        <v>64.9201553315321</v>
      </c>
      <c r="L12" s="118" t="n">
        <v>66.3532683445943</v>
      </c>
    </row>
    <row r="13" customFormat="false" ht="13.5" hidden="false" customHeight="false" outlineLevel="0" collapsed="false">
      <c r="A13" s="121" t="s">
        <v>112</v>
      </c>
      <c r="B13" s="113" t="s">
        <v>105</v>
      </c>
      <c r="C13" s="114" t="n">
        <v>30967</v>
      </c>
      <c r="D13" s="115" t="n">
        <v>33722</v>
      </c>
      <c r="E13" s="116" t="n">
        <v>91.8302591779847</v>
      </c>
      <c r="F13" s="117" t="n">
        <v>28694</v>
      </c>
      <c r="G13" s="117" t="n">
        <v>30990.5</v>
      </c>
      <c r="H13" s="116" t="n">
        <v>92.5896645746277</v>
      </c>
      <c r="I13" s="116" t="n">
        <v>11.5370156304971</v>
      </c>
      <c r="J13" s="116" t="n">
        <v>12.4684421538393</v>
      </c>
      <c r="K13" s="116" t="n">
        <v>92.6599283107825</v>
      </c>
      <c r="L13" s="118" t="n">
        <v>91.899946622383</v>
      </c>
    </row>
    <row r="14" customFormat="false" ht="13.5" hidden="false" customHeight="false" outlineLevel="0" collapsed="false">
      <c r="A14" s="112" t="s">
        <v>113</v>
      </c>
      <c r="B14" s="113" t="s">
        <v>107</v>
      </c>
      <c r="C14" s="122" t="n">
        <v>34892</v>
      </c>
      <c r="D14" s="123" t="n">
        <v>39132</v>
      </c>
      <c r="E14" s="124" t="n">
        <v>89.1648778493305</v>
      </c>
      <c r="F14" s="117" t="n">
        <v>32652.5</v>
      </c>
      <c r="G14" s="117" t="n">
        <v>36474.5</v>
      </c>
      <c r="H14" s="116" t="n">
        <v>89.5214464900136</v>
      </c>
      <c r="I14" s="116" t="n">
        <v>13.1286123536212</v>
      </c>
      <c r="J14" s="116" t="n">
        <v>14.6748259415051</v>
      </c>
      <c r="K14" s="124" t="n">
        <v>93.5873552676831</v>
      </c>
      <c r="L14" s="125" t="n">
        <v>93.2191045691506</v>
      </c>
    </row>
    <row r="15" customFormat="false" ht="13.5" hidden="false" customHeight="false" outlineLevel="0" collapsed="false">
      <c r="A15" s="112" t="s">
        <v>83</v>
      </c>
      <c r="B15" s="113" t="s">
        <v>108</v>
      </c>
      <c r="C15" s="122"/>
      <c r="D15" s="123"/>
      <c r="E15" s="124"/>
      <c r="F15" s="117" t="n">
        <v>2</v>
      </c>
      <c r="G15" s="117" t="n">
        <v>4</v>
      </c>
      <c r="H15" s="116" t="n">
        <v>50</v>
      </c>
      <c r="I15" s="116" t="n">
        <v>0.000804141327838368</v>
      </c>
      <c r="J15" s="116" t="n">
        <v>0.00160932442572264</v>
      </c>
      <c r="K15" s="124"/>
      <c r="L15" s="125"/>
    </row>
    <row r="16" customFormat="false" ht="13.5" hidden="false" customHeight="false" outlineLevel="0" collapsed="false">
      <c r="A16" s="126"/>
      <c r="B16" s="113" t="s">
        <v>109</v>
      </c>
      <c r="C16" s="120" t="n">
        <v>65859</v>
      </c>
      <c r="D16" s="116" t="n">
        <v>72854</v>
      </c>
      <c r="E16" s="116" t="n">
        <v>90.3986054300382</v>
      </c>
      <c r="F16" s="117" t="n">
        <v>61348.5</v>
      </c>
      <c r="G16" s="117" t="n">
        <v>67469</v>
      </c>
      <c r="H16" s="116" t="n">
        <v>90.9284263884154</v>
      </c>
      <c r="I16" s="116" t="n">
        <v>24.666432125446</v>
      </c>
      <c r="J16" s="116" t="n">
        <v>27.1448774197701</v>
      </c>
      <c r="K16" s="116" t="n">
        <v>93.1512777296953</v>
      </c>
      <c r="L16" s="118" t="n">
        <v>92.6085046805941</v>
      </c>
    </row>
    <row r="17" customFormat="false" ht="13.5" hidden="false" customHeight="false" outlineLevel="0" collapsed="false">
      <c r="A17" s="121" t="s">
        <v>114</v>
      </c>
      <c r="B17" s="113" t="s">
        <v>105</v>
      </c>
      <c r="C17" s="114" t="n">
        <v>929</v>
      </c>
      <c r="D17" s="115" t="n">
        <v>1281</v>
      </c>
      <c r="E17" s="116" t="n">
        <v>72.5214676034348</v>
      </c>
      <c r="F17" s="117" t="n">
        <v>1037</v>
      </c>
      <c r="G17" s="117" t="n">
        <v>1382</v>
      </c>
      <c r="H17" s="116" t="n">
        <v>75.0361794500724</v>
      </c>
      <c r="I17" s="116" t="n">
        <v>0.416947278484194</v>
      </c>
      <c r="J17" s="116" t="n">
        <v>0.556021589087171</v>
      </c>
      <c r="K17" s="116" t="n">
        <v>111.625403659849</v>
      </c>
      <c r="L17" s="118" t="n">
        <v>107.884465261514</v>
      </c>
    </row>
    <row r="18" customFormat="false" ht="13.5" hidden="false" customHeight="false" outlineLevel="0" collapsed="false">
      <c r="A18" s="112" t="s">
        <v>115</v>
      </c>
      <c r="B18" s="113" t="s">
        <v>107</v>
      </c>
      <c r="C18" s="122" t="n">
        <v>3467</v>
      </c>
      <c r="D18" s="123" t="n">
        <v>3300</v>
      </c>
      <c r="E18" s="124" t="n">
        <v>105.060606060606</v>
      </c>
      <c r="F18" s="117" t="n">
        <v>3847</v>
      </c>
      <c r="G18" s="117" t="n">
        <v>4034</v>
      </c>
      <c r="H18" s="116" t="n">
        <v>95.3644025780863</v>
      </c>
      <c r="I18" s="116" t="n">
        <v>1.5467658440971</v>
      </c>
      <c r="J18" s="116" t="n">
        <v>1.62300368334128</v>
      </c>
      <c r="K18" s="124" t="n">
        <v>111.36429189501</v>
      </c>
      <c r="L18" s="125" t="n">
        <v>122.242424242424</v>
      </c>
    </row>
    <row r="19" customFormat="false" ht="13.5" hidden="false" customHeight="false" outlineLevel="0" collapsed="false">
      <c r="A19" s="112" t="s">
        <v>116</v>
      </c>
      <c r="B19" s="113" t="s">
        <v>108</v>
      </c>
      <c r="C19" s="122"/>
      <c r="D19" s="123"/>
      <c r="E19" s="124"/>
      <c r="F19" s="117" t="n">
        <v>14</v>
      </c>
      <c r="G19" s="117" t="n">
        <v>0</v>
      </c>
      <c r="H19" s="116" t="e">
        <f aca="false"/>
        <v>#DIV/0!</v>
      </c>
      <c r="I19" s="116" t="n">
        <v>0.00562898929486857</v>
      </c>
      <c r="J19" s="116" t="n">
        <v>0</v>
      </c>
      <c r="K19" s="124"/>
      <c r="L19" s="125"/>
    </row>
    <row r="20" customFormat="false" ht="13.5" hidden="false" customHeight="false" outlineLevel="0" collapsed="false">
      <c r="A20" s="127" t="s">
        <v>83</v>
      </c>
      <c r="B20" s="113" t="s">
        <v>109</v>
      </c>
      <c r="C20" s="120" t="n">
        <v>4396</v>
      </c>
      <c r="D20" s="116" t="n">
        <v>4581</v>
      </c>
      <c r="E20" s="116" t="n">
        <v>95.9615804409518</v>
      </c>
      <c r="F20" s="117" t="n">
        <v>4898</v>
      </c>
      <c r="G20" s="117" t="n">
        <v>5416</v>
      </c>
      <c r="H20" s="116" t="n">
        <v>90.4357459379616</v>
      </c>
      <c r="I20" s="116" t="n">
        <v>1.96934211187616</v>
      </c>
      <c r="J20" s="116" t="n">
        <v>2.17902527242845</v>
      </c>
      <c r="K20" s="116" t="n">
        <v>111.419472247498</v>
      </c>
      <c r="L20" s="118" t="n">
        <v>118.227461253002</v>
      </c>
    </row>
    <row r="21" customFormat="false" ht="14.25" hidden="false" customHeight="false" outlineLevel="0" collapsed="false">
      <c r="A21" s="128" t="s">
        <v>117</v>
      </c>
      <c r="B21" s="129"/>
      <c r="C21" s="130" t="n">
        <v>297981</v>
      </c>
      <c r="D21" s="131" t="n">
        <v>298351</v>
      </c>
      <c r="E21" s="132" t="n">
        <v>99.8759849975365</v>
      </c>
      <c r="F21" s="131" t="n">
        <v>248712.5</v>
      </c>
      <c r="G21" s="133" t="n">
        <v>248551.5</v>
      </c>
      <c r="H21" s="132" t="n">
        <v>100.064775308135</v>
      </c>
      <c r="I21" s="131" t="n">
        <v>100</v>
      </c>
      <c r="J21" s="131" t="n">
        <v>100</v>
      </c>
      <c r="K21" s="133" t="n">
        <v>83.4658921206386</v>
      </c>
      <c r="L21" s="134" t="n">
        <v>83.3084186076132</v>
      </c>
    </row>
    <row r="23" customFormat="false" ht="13.5" hidden="false" customHeight="false" outlineLevel="0" collapsed="false">
      <c r="A23" s="135" t="s">
        <v>118</v>
      </c>
      <c r="B23" s="136" t="s">
        <v>119</v>
      </c>
    </row>
    <row r="24" customFormat="false" ht="13.5" hidden="false" customHeight="false" outlineLevel="0" collapsed="false">
      <c r="B24" s="137" t="s">
        <v>120</v>
      </c>
    </row>
    <row r="25" customFormat="false" ht="13.5" hidden="false" customHeight="false" outlineLevel="0" collapsed="false">
      <c r="B25" s="38" t="s">
        <v>121</v>
      </c>
    </row>
  </sheetData>
  <mergeCells count="22">
    <mergeCell ref="K2:L2"/>
    <mergeCell ref="E3:E4"/>
    <mergeCell ref="H3:H4"/>
    <mergeCell ref="I3:I4"/>
    <mergeCell ref="J3:J4"/>
    <mergeCell ref="K3:K4"/>
    <mergeCell ref="L3:L4"/>
    <mergeCell ref="C10:C11"/>
    <mergeCell ref="D10:D11"/>
    <mergeCell ref="E10:E11"/>
    <mergeCell ref="K10:K11"/>
    <mergeCell ref="L10:L11"/>
    <mergeCell ref="C14:C15"/>
    <mergeCell ref="D14:D15"/>
    <mergeCell ref="E14:E15"/>
    <mergeCell ref="K14:K15"/>
    <mergeCell ref="L14:L15"/>
    <mergeCell ref="C18:C19"/>
    <mergeCell ref="D18:D19"/>
    <mergeCell ref="E18:E19"/>
    <mergeCell ref="K18:K19"/>
    <mergeCell ref="L18:L1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8"/>
      <c r="B1" s="138"/>
      <c r="C1" s="138"/>
      <c r="D1" s="138"/>
      <c r="E1" s="139" t="s">
        <v>122</v>
      </c>
      <c r="F1" s="138"/>
      <c r="G1" s="138"/>
      <c r="H1" s="138"/>
      <c r="I1" s="138"/>
      <c r="J1" s="138"/>
      <c r="K1" s="138"/>
      <c r="L1" s="138"/>
      <c r="M1" s="138"/>
      <c r="N1" s="84" t="s">
        <v>90</v>
      </c>
    </row>
    <row r="2" customFormat="false" ht="13.5" hidden="false" customHeight="false" outlineLevel="0" collapsed="false">
      <c r="A2" s="140"/>
      <c r="B2" s="141" t="s">
        <v>100</v>
      </c>
      <c r="C2" s="142" t="s">
        <v>123</v>
      </c>
      <c r="D2" s="143"/>
      <c r="E2" s="144"/>
      <c r="F2" s="145" t="s">
        <v>124</v>
      </c>
      <c r="G2" s="143"/>
      <c r="H2" s="144"/>
      <c r="I2" s="145" t="s">
        <v>125</v>
      </c>
      <c r="J2" s="143"/>
      <c r="K2" s="144"/>
      <c r="L2" s="145" t="s">
        <v>126</v>
      </c>
      <c r="M2" s="143"/>
      <c r="N2" s="146"/>
    </row>
    <row r="3" customFormat="false" ht="13.5" hidden="false" customHeight="false" outlineLevel="0" collapsed="false">
      <c r="A3" s="147"/>
      <c r="B3" s="148" t="s">
        <v>127</v>
      </c>
      <c r="C3" s="149" t="s">
        <v>96</v>
      </c>
      <c r="D3" s="150" t="s">
        <v>97</v>
      </c>
      <c r="E3" s="151" t="s">
        <v>98</v>
      </c>
      <c r="F3" s="150" t="s">
        <v>96</v>
      </c>
      <c r="G3" s="150" t="s">
        <v>97</v>
      </c>
      <c r="H3" s="151" t="s">
        <v>98</v>
      </c>
      <c r="I3" s="150" t="s">
        <v>96</v>
      </c>
      <c r="J3" s="150" t="s">
        <v>97</v>
      </c>
      <c r="K3" s="151" t="s">
        <v>98</v>
      </c>
      <c r="L3" s="150" t="s">
        <v>96</v>
      </c>
      <c r="M3" s="150" t="s">
        <v>97</v>
      </c>
      <c r="N3" s="152" t="s">
        <v>98</v>
      </c>
    </row>
    <row r="4" customFormat="false" ht="14.25" hidden="false" customHeight="false" outlineLevel="0" collapsed="false">
      <c r="A4" s="153" t="s">
        <v>128</v>
      </c>
      <c r="B4" s="154"/>
      <c r="C4" s="155" t="s">
        <v>101</v>
      </c>
      <c r="D4" s="156" t="s">
        <v>102</v>
      </c>
      <c r="E4" s="151"/>
      <c r="F4" s="156" t="s">
        <v>101</v>
      </c>
      <c r="G4" s="156" t="s">
        <v>102</v>
      </c>
      <c r="H4" s="151"/>
      <c r="I4" s="156" t="s">
        <v>101</v>
      </c>
      <c r="J4" s="156" t="s">
        <v>102</v>
      </c>
      <c r="K4" s="151"/>
      <c r="L4" s="156" t="s">
        <v>101</v>
      </c>
      <c r="M4" s="156" t="s">
        <v>102</v>
      </c>
      <c r="N4" s="152"/>
    </row>
    <row r="5" customFormat="false" ht="13.5" hidden="false" customHeight="false" outlineLevel="0" collapsed="false">
      <c r="A5" s="157" t="s">
        <v>129</v>
      </c>
      <c r="B5" s="157"/>
      <c r="C5" s="158" t="n">
        <v>695</v>
      </c>
      <c r="D5" s="158" t="n">
        <v>629</v>
      </c>
      <c r="E5" s="158" t="n">
        <v>110.492845786963</v>
      </c>
      <c r="F5" s="158" t="n">
        <v>1759</v>
      </c>
      <c r="G5" s="158" t="n">
        <v>1459</v>
      </c>
      <c r="H5" s="158" t="n">
        <v>120.56202878684</v>
      </c>
      <c r="I5" s="158" t="n">
        <v>1224</v>
      </c>
      <c r="J5" s="158" t="n">
        <v>1317</v>
      </c>
      <c r="K5" s="158" t="n">
        <v>92.9384965831435</v>
      </c>
      <c r="L5" s="158" t="n">
        <v>23622</v>
      </c>
      <c r="M5" s="158" t="n">
        <v>22216</v>
      </c>
      <c r="N5" s="158" t="n">
        <v>106.328772056176</v>
      </c>
    </row>
    <row r="6" customFormat="false" ht="13.5" hidden="false" customHeight="false" outlineLevel="0" collapsed="false">
      <c r="A6" s="159" t="s">
        <v>130</v>
      </c>
      <c r="B6" s="159"/>
      <c r="C6" s="158" t="n">
        <v>6159</v>
      </c>
      <c r="D6" s="116" t="n">
        <v>5924</v>
      </c>
      <c r="E6" s="160" t="n">
        <v>103.96691424713</v>
      </c>
      <c r="F6" s="158" t="n">
        <v>5445</v>
      </c>
      <c r="G6" s="116" t="n">
        <v>4824</v>
      </c>
      <c r="H6" s="160" t="n">
        <v>112.873134328358</v>
      </c>
      <c r="I6" s="158" t="n">
        <v>1744</v>
      </c>
      <c r="J6" s="116" t="n">
        <v>1586.5</v>
      </c>
      <c r="K6" s="160" t="n">
        <v>109.927513394264</v>
      </c>
      <c r="L6" s="158" t="n">
        <v>6315.5</v>
      </c>
      <c r="M6" s="116" t="n">
        <v>6759</v>
      </c>
      <c r="N6" s="161" t="n">
        <v>93.4383784583518</v>
      </c>
    </row>
    <row r="7" customFormat="false" ht="13.5" hidden="false" customHeight="false" outlineLevel="0" collapsed="false">
      <c r="A7" s="159" t="s">
        <v>131</v>
      </c>
      <c r="B7" s="159"/>
      <c r="C7" s="158" t="n">
        <v>12024.5</v>
      </c>
      <c r="D7" s="116" t="n">
        <v>10964.5</v>
      </c>
      <c r="E7" s="160" t="n">
        <v>109.667563500388</v>
      </c>
      <c r="F7" s="158" t="n">
        <v>16138.5</v>
      </c>
      <c r="G7" s="116" t="n">
        <v>15788</v>
      </c>
      <c r="H7" s="160" t="n">
        <v>102.220040537117</v>
      </c>
      <c r="I7" s="158" t="n">
        <v>7939</v>
      </c>
      <c r="J7" s="116" t="n">
        <v>7513.5</v>
      </c>
      <c r="K7" s="160" t="n">
        <v>105.663139681906</v>
      </c>
      <c r="L7" s="158" t="n">
        <v>3568</v>
      </c>
      <c r="M7" s="116" t="n">
        <v>3653</v>
      </c>
      <c r="N7" s="161" t="n">
        <v>97.6731453599781</v>
      </c>
    </row>
    <row r="8" customFormat="false" ht="13.5" hidden="false" customHeight="false" outlineLevel="0" collapsed="false">
      <c r="A8" s="159" t="s">
        <v>132</v>
      </c>
      <c r="B8" s="159"/>
      <c r="C8" s="158" t="n">
        <v>3779</v>
      </c>
      <c r="D8" s="116" t="n">
        <v>3619</v>
      </c>
      <c r="E8" s="160" t="n">
        <v>104.42111080409</v>
      </c>
      <c r="F8" s="158" t="n">
        <v>4258.5</v>
      </c>
      <c r="G8" s="116" t="n">
        <v>4300.5</v>
      </c>
      <c r="H8" s="160" t="n">
        <v>99.023369375654</v>
      </c>
      <c r="I8" s="158" t="n">
        <v>324</v>
      </c>
      <c r="J8" s="116" t="n">
        <v>284</v>
      </c>
      <c r="K8" s="160" t="n">
        <v>114.084507042254</v>
      </c>
      <c r="L8" s="158" t="n">
        <v>2134</v>
      </c>
      <c r="M8" s="116" t="n">
        <v>2114</v>
      </c>
      <c r="N8" s="161" t="n">
        <v>100.946073793756</v>
      </c>
    </row>
    <row r="9" customFormat="false" ht="13.5" hidden="false" customHeight="false" outlineLevel="0" collapsed="false">
      <c r="A9" s="159" t="s">
        <v>133</v>
      </c>
      <c r="B9" s="159"/>
      <c r="C9" s="158" t="n">
        <v>8269</v>
      </c>
      <c r="D9" s="116" t="n">
        <v>7744</v>
      </c>
      <c r="E9" s="160" t="n">
        <v>106.77944214876</v>
      </c>
      <c r="F9" s="158" t="n">
        <v>10173</v>
      </c>
      <c r="G9" s="116" t="n">
        <v>9603</v>
      </c>
      <c r="H9" s="160" t="n">
        <v>105.935645110903</v>
      </c>
      <c r="I9" s="158" t="n">
        <v>526</v>
      </c>
      <c r="J9" s="116" t="n">
        <v>263</v>
      </c>
      <c r="K9" s="160" t="n">
        <v>200</v>
      </c>
      <c r="L9" s="158" t="n">
        <v>5512</v>
      </c>
      <c r="M9" s="116" t="n">
        <v>4549</v>
      </c>
      <c r="N9" s="161" t="n">
        <v>121.169487799516</v>
      </c>
    </row>
    <row r="10" customFormat="false" ht="13.5" hidden="false" customHeight="false" outlineLevel="0" collapsed="false">
      <c r="A10" s="159" t="s">
        <v>134</v>
      </c>
      <c r="B10" s="159"/>
      <c r="C10" s="158" t="n">
        <v>1049</v>
      </c>
      <c r="D10" s="116" t="n">
        <v>1052</v>
      </c>
      <c r="E10" s="160" t="n">
        <v>99.7148288973384</v>
      </c>
      <c r="F10" s="158" t="n">
        <v>1808</v>
      </c>
      <c r="G10" s="116" t="n">
        <v>1734</v>
      </c>
      <c r="H10" s="160" t="n">
        <v>104.267589388697</v>
      </c>
      <c r="I10" s="158" t="n">
        <v>1117.5</v>
      </c>
      <c r="J10" s="160" t="n">
        <v>1397.5</v>
      </c>
      <c r="K10" s="160" t="n">
        <v>79.9642218246869</v>
      </c>
      <c r="L10" s="158" t="n">
        <v>2639</v>
      </c>
      <c r="M10" s="116" t="n">
        <v>2987</v>
      </c>
      <c r="N10" s="161" t="n">
        <v>88.3495145631068</v>
      </c>
    </row>
    <row r="11" customFormat="false" ht="13.5" hidden="false" customHeight="false" outlineLevel="0" collapsed="false">
      <c r="A11" s="159" t="s">
        <v>135</v>
      </c>
      <c r="B11" s="159"/>
      <c r="C11" s="158" t="n">
        <v>1076.5</v>
      </c>
      <c r="D11" s="116" t="n">
        <v>1026</v>
      </c>
      <c r="E11" s="160" t="n">
        <v>104.922027290448</v>
      </c>
      <c r="F11" s="158" t="n">
        <v>1338</v>
      </c>
      <c r="G11" s="116" t="n">
        <v>1178</v>
      </c>
      <c r="H11" s="160" t="n">
        <v>113.58234295416</v>
      </c>
      <c r="I11" s="158" t="n">
        <v>188</v>
      </c>
      <c r="J11" s="160" t="n">
        <v>200</v>
      </c>
      <c r="K11" s="160" t="n">
        <v>94</v>
      </c>
      <c r="L11" s="158" t="n">
        <v>2792</v>
      </c>
      <c r="M11" s="116" t="n">
        <v>3126</v>
      </c>
      <c r="N11" s="161" t="n">
        <v>89.3154190658989</v>
      </c>
    </row>
    <row r="12" customFormat="false" ht="13.5" hidden="false" customHeight="false" outlineLevel="0" collapsed="false">
      <c r="A12" s="159" t="s">
        <v>136</v>
      </c>
      <c r="B12" s="159"/>
      <c r="C12" s="158" t="n">
        <v>16204.5</v>
      </c>
      <c r="D12" s="116" t="n">
        <v>15192</v>
      </c>
      <c r="E12" s="160" t="n">
        <v>106.664691943128</v>
      </c>
      <c r="F12" s="158" t="n">
        <v>25197</v>
      </c>
      <c r="G12" s="116" t="n">
        <v>24484</v>
      </c>
      <c r="H12" s="160" t="n">
        <v>102.912105865055</v>
      </c>
      <c r="I12" s="158" t="n">
        <v>752</v>
      </c>
      <c r="J12" s="116" t="n">
        <v>717</v>
      </c>
      <c r="K12" s="160" t="n">
        <v>104.881450488145</v>
      </c>
      <c r="L12" s="158" t="n">
        <v>6439</v>
      </c>
      <c r="M12" s="116" t="n">
        <v>7202</v>
      </c>
      <c r="N12" s="161" t="n">
        <v>89.4057206331575</v>
      </c>
    </row>
    <row r="13" customFormat="false" ht="14.25" hidden="false" customHeight="false" outlineLevel="0" collapsed="false">
      <c r="A13" s="162" t="s">
        <v>137</v>
      </c>
      <c r="B13" s="162"/>
      <c r="C13" s="163" t="n">
        <v>49256.5</v>
      </c>
      <c r="D13" s="164" t="n">
        <v>46150.5</v>
      </c>
      <c r="E13" s="165" t="n">
        <v>106.730154602875</v>
      </c>
      <c r="F13" s="132" t="n">
        <v>66117</v>
      </c>
      <c r="G13" s="164" t="n">
        <v>63370.5</v>
      </c>
      <c r="H13" s="165" t="n">
        <v>104.33403555282</v>
      </c>
      <c r="I13" s="132" t="n">
        <v>13814.5</v>
      </c>
      <c r="J13" s="132" t="n">
        <v>13278.5</v>
      </c>
      <c r="K13" s="165" t="n">
        <v>104.036600519637</v>
      </c>
      <c r="L13" s="132" t="n">
        <v>53021.5</v>
      </c>
      <c r="M13" s="132" t="n">
        <v>52606</v>
      </c>
      <c r="N13" s="166" t="n">
        <v>100.789833859256</v>
      </c>
    </row>
    <row r="14" customFormat="false" ht="14.25" hidden="false" customHeight="false" outlineLevel="0" collapsed="false">
      <c r="A14" s="167"/>
      <c r="B14" s="167"/>
      <c r="C14" s="167"/>
      <c r="D14" s="167"/>
      <c r="E14" s="167"/>
      <c r="F14" s="167"/>
      <c r="G14" s="167"/>
      <c r="H14" s="167"/>
      <c r="I14" s="167"/>
      <c r="J14" s="167"/>
      <c r="K14" s="167"/>
      <c r="L14" s="167"/>
      <c r="M14" s="167"/>
      <c r="N14" s="167"/>
    </row>
    <row r="15" customFormat="false" ht="13.5" hidden="false" customHeight="false" outlineLevel="0" collapsed="false">
      <c r="A15" s="140"/>
      <c r="B15" s="141" t="s">
        <v>100</v>
      </c>
      <c r="C15" s="168" t="s">
        <v>138</v>
      </c>
      <c r="D15" s="143"/>
      <c r="E15" s="144"/>
      <c r="F15" s="145" t="s">
        <v>139</v>
      </c>
      <c r="G15" s="143"/>
      <c r="H15" s="144"/>
      <c r="I15" s="145" t="s">
        <v>140</v>
      </c>
      <c r="J15" s="143"/>
      <c r="K15" s="144"/>
      <c r="L15" s="143"/>
      <c r="M15" s="169" t="s">
        <v>141</v>
      </c>
      <c r="N15" s="146"/>
    </row>
    <row r="16" customFormat="false" ht="13.5" hidden="false" customHeight="false" outlineLevel="0" collapsed="false">
      <c r="A16" s="147"/>
      <c r="B16" s="148" t="s">
        <v>127</v>
      </c>
      <c r="C16" s="149" t="s">
        <v>96</v>
      </c>
      <c r="D16" s="150" t="s">
        <v>97</v>
      </c>
      <c r="E16" s="151" t="s">
        <v>98</v>
      </c>
      <c r="F16" s="150" t="s">
        <v>96</v>
      </c>
      <c r="G16" s="150" t="s">
        <v>97</v>
      </c>
      <c r="H16" s="151" t="s">
        <v>98</v>
      </c>
      <c r="I16" s="150" t="s">
        <v>96</v>
      </c>
      <c r="J16" s="150" t="s">
        <v>97</v>
      </c>
      <c r="K16" s="151" t="s">
        <v>98</v>
      </c>
      <c r="L16" s="150" t="s">
        <v>96</v>
      </c>
      <c r="M16" s="150" t="s">
        <v>97</v>
      </c>
      <c r="N16" s="152" t="s">
        <v>98</v>
      </c>
    </row>
    <row r="17" customFormat="false" ht="14.25" hidden="false" customHeight="false" outlineLevel="0" collapsed="false">
      <c r="A17" s="153" t="s">
        <v>128</v>
      </c>
      <c r="B17" s="154"/>
      <c r="C17" s="155" t="s">
        <v>101</v>
      </c>
      <c r="D17" s="156" t="s">
        <v>102</v>
      </c>
      <c r="E17" s="151"/>
      <c r="F17" s="156" t="s">
        <v>101</v>
      </c>
      <c r="G17" s="156" t="s">
        <v>102</v>
      </c>
      <c r="H17" s="151"/>
      <c r="I17" s="156" t="s">
        <v>101</v>
      </c>
      <c r="J17" s="156" t="s">
        <v>102</v>
      </c>
      <c r="K17" s="151"/>
      <c r="L17" s="156" t="s">
        <v>101</v>
      </c>
      <c r="M17" s="156" t="s">
        <v>102</v>
      </c>
      <c r="N17" s="152"/>
    </row>
    <row r="18" customFormat="false" ht="13.5" hidden="false" customHeight="false" outlineLevel="0" collapsed="false">
      <c r="A18" s="157" t="s">
        <v>129</v>
      </c>
      <c r="B18" s="157"/>
      <c r="C18" s="158" t="n">
        <v>1630</v>
      </c>
      <c r="D18" s="109" t="n">
        <v>1447</v>
      </c>
      <c r="E18" s="144" t="n">
        <v>112.646855563234</v>
      </c>
      <c r="F18" s="109" t="n">
        <v>3109</v>
      </c>
      <c r="G18" s="109" t="n">
        <v>3350</v>
      </c>
      <c r="H18" s="144" t="n">
        <v>92.8059701492537</v>
      </c>
      <c r="I18" s="108" t="n">
        <v>430</v>
      </c>
      <c r="J18" s="109" t="n">
        <v>474</v>
      </c>
      <c r="K18" s="144" t="n">
        <v>90.7172995780591</v>
      </c>
      <c r="L18" s="109" t="n">
        <v>32469</v>
      </c>
      <c r="M18" s="109" t="n">
        <v>30892</v>
      </c>
      <c r="N18" s="146" t="n">
        <v>105.104881522724</v>
      </c>
    </row>
    <row r="19" customFormat="false" ht="13.5" hidden="false" customHeight="false" outlineLevel="0" collapsed="false">
      <c r="A19" s="159" t="s">
        <v>130</v>
      </c>
      <c r="B19" s="159"/>
      <c r="C19" s="158" t="n">
        <v>2520</v>
      </c>
      <c r="D19" s="116" t="n">
        <v>2589</v>
      </c>
      <c r="E19" s="160" t="n">
        <v>97.3348783314021</v>
      </c>
      <c r="F19" s="158" t="n">
        <v>1673.5</v>
      </c>
      <c r="G19" s="116" t="n">
        <v>2217</v>
      </c>
      <c r="H19" s="160" t="n">
        <v>75.4848894903022</v>
      </c>
      <c r="I19" s="115" t="n">
        <v>53</v>
      </c>
      <c r="J19" s="116" t="n">
        <v>136</v>
      </c>
      <c r="K19" s="160" t="n">
        <v>38.9705882352941</v>
      </c>
      <c r="L19" s="116" t="n">
        <v>23910</v>
      </c>
      <c r="M19" s="116" t="n">
        <v>24035.5</v>
      </c>
      <c r="N19" s="161" t="n">
        <v>99.4778556718188</v>
      </c>
    </row>
    <row r="20" customFormat="false" ht="13.5" hidden="false" customHeight="false" outlineLevel="0" collapsed="false">
      <c r="A20" s="159" t="s">
        <v>131</v>
      </c>
      <c r="B20" s="159"/>
      <c r="C20" s="158" t="n">
        <v>11115</v>
      </c>
      <c r="D20" s="116" t="n">
        <v>12085.5</v>
      </c>
      <c r="E20" s="160" t="n">
        <v>91.9697157751024</v>
      </c>
      <c r="F20" s="158" t="n">
        <v>12416</v>
      </c>
      <c r="G20" s="116" t="n">
        <v>13652.5</v>
      </c>
      <c r="H20" s="160" t="n">
        <v>90.9430507233108</v>
      </c>
      <c r="I20" s="115" t="n">
        <v>349.5</v>
      </c>
      <c r="J20" s="116" t="n">
        <v>189</v>
      </c>
      <c r="K20" s="160" t="n">
        <v>184.920634920635</v>
      </c>
      <c r="L20" s="116" t="n">
        <v>63550.5</v>
      </c>
      <c r="M20" s="116" t="n">
        <v>63846</v>
      </c>
      <c r="N20" s="161" t="n">
        <v>99.5371675594399</v>
      </c>
    </row>
    <row r="21" customFormat="false" ht="13.5" hidden="false" customHeight="false" outlineLevel="0" collapsed="false">
      <c r="A21" s="159" t="s">
        <v>132</v>
      </c>
      <c r="B21" s="159"/>
      <c r="C21" s="158" t="n">
        <v>2464.5</v>
      </c>
      <c r="D21" s="116" t="n">
        <v>2408</v>
      </c>
      <c r="E21" s="160" t="n">
        <v>102.34634551495</v>
      </c>
      <c r="F21" s="158" t="n">
        <v>2285</v>
      </c>
      <c r="G21" s="116" t="n">
        <v>2501</v>
      </c>
      <c r="H21" s="160" t="n">
        <v>91.3634546181527</v>
      </c>
      <c r="I21" s="115" t="n">
        <v>10</v>
      </c>
      <c r="J21" s="116" t="n">
        <v>130</v>
      </c>
      <c r="K21" s="160" t="n">
        <v>7.69230769230769</v>
      </c>
      <c r="L21" s="116" t="n">
        <v>15255</v>
      </c>
      <c r="M21" s="116" t="n">
        <v>15356.5</v>
      </c>
      <c r="N21" s="161" t="n">
        <v>99.3390420994367</v>
      </c>
    </row>
    <row r="22" customFormat="false" ht="13.5" hidden="false" customHeight="false" outlineLevel="0" collapsed="false">
      <c r="A22" s="159" t="s">
        <v>133</v>
      </c>
      <c r="B22" s="159"/>
      <c r="C22" s="158" t="n">
        <v>4720</v>
      </c>
      <c r="D22" s="116" t="n">
        <v>5439</v>
      </c>
      <c r="E22" s="160" t="n">
        <v>86.7806582092296</v>
      </c>
      <c r="F22" s="158" t="n">
        <v>4080</v>
      </c>
      <c r="G22" s="116" t="n">
        <v>5040</v>
      </c>
      <c r="H22" s="160" t="n">
        <v>80.952380952381</v>
      </c>
      <c r="I22" s="115" t="n">
        <v>217</v>
      </c>
      <c r="J22" s="116" t="n">
        <v>435</v>
      </c>
      <c r="K22" s="160" t="n">
        <v>49.8850574712644</v>
      </c>
      <c r="L22" s="116" t="n">
        <v>33497</v>
      </c>
      <c r="M22" s="116" t="n">
        <v>33073</v>
      </c>
      <c r="N22" s="161" t="n">
        <v>101.282012517764</v>
      </c>
    </row>
    <row r="23" customFormat="false" ht="13.5" hidden="false" customHeight="false" outlineLevel="0" collapsed="false">
      <c r="A23" s="159" t="s">
        <v>134</v>
      </c>
      <c r="B23" s="159"/>
      <c r="C23" s="158" t="n">
        <v>750</v>
      </c>
      <c r="D23" s="116" t="n">
        <v>805</v>
      </c>
      <c r="E23" s="160" t="n">
        <v>93.167701863354</v>
      </c>
      <c r="F23" s="158" t="n">
        <v>539</v>
      </c>
      <c r="G23" s="116" t="n">
        <v>465</v>
      </c>
      <c r="H23" s="160" t="n">
        <v>115.913978494624</v>
      </c>
      <c r="I23" s="115" t="n">
        <v>72</v>
      </c>
      <c r="J23" s="116" t="n">
        <v>129</v>
      </c>
      <c r="K23" s="160" t="n">
        <v>55.8139534883721</v>
      </c>
      <c r="L23" s="116" t="n">
        <v>7974.5</v>
      </c>
      <c r="M23" s="116" t="n">
        <v>8569.5</v>
      </c>
      <c r="N23" s="161" t="n">
        <v>93.0567711068324</v>
      </c>
    </row>
    <row r="24" customFormat="false" ht="13.5" hidden="false" customHeight="false" outlineLevel="0" collapsed="false">
      <c r="A24" s="159" t="s">
        <v>135</v>
      </c>
      <c r="B24" s="159"/>
      <c r="C24" s="158" t="n">
        <v>1411</v>
      </c>
      <c r="D24" s="116" t="n">
        <v>1242</v>
      </c>
      <c r="E24" s="160" t="n">
        <v>113.607085346216</v>
      </c>
      <c r="F24" s="158" t="n">
        <v>1961</v>
      </c>
      <c r="G24" s="116" t="n">
        <v>1984</v>
      </c>
      <c r="H24" s="160" t="n">
        <v>98.8407258064516</v>
      </c>
      <c r="I24" s="115" t="n">
        <v>9</v>
      </c>
      <c r="J24" s="116" t="n">
        <v>5</v>
      </c>
      <c r="K24" s="160" t="n">
        <v>180</v>
      </c>
      <c r="L24" s="116" t="n">
        <v>8775.5</v>
      </c>
      <c r="M24" s="116" t="n">
        <v>8761</v>
      </c>
      <c r="N24" s="161" t="n">
        <v>100.165506220751</v>
      </c>
    </row>
    <row r="25" customFormat="false" ht="13.5" hidden="false" customHeight="false" outlineLevel="0" collapsed="false">
      <c r="A25" s="159" t="s">
        <v>136</v>
      </c>
      <c r="B25" s="159"/>
      <c r="C25" s="158" t="n">
        <v>4083.5</v>
      </c>
      <c r="D25" s="116" t="n">
        <v>4975</v>
      </c>
      <c r="E25" s="160" t="n">
        <v>82.0804020100503</v>
      </c>
      <c r="F25" s="158" t="n">
        <v>6589</v>
      </c>
      <c r="G25" s="116" t="n">
        <v>7265</v>
      </c>
      <c r="H25" s="160" t="n">
        <v>90.6951135581555</v>
      </c>
      <c r="I25" s="115" t="n">
        <v>4016</v>
      </c>
      <c r="J25" s="116" t="n">
        <v>4183</v>
      </c>
      <c r="K25" s="160" t="n">
        <v>96.0076500119531</v>
      </c>
      <c r="L25" s="116" t="n">
        <v>63281</v>
      </c>
      <c r="M25" s="116" t="n">
        <v>64018</v>
      </c>
      <c r="N25" s="161" t="n">
        <v>98.8487612858883</v>
      </c>
    </row>
    <row r="26" customFormat="false" ht="14.25" hidden="false" customHeight="false" outlineLevel="0" collapsed="false">
      <c r="A26" s="162" t="s">
        <v>137</v>
      </c>
      <c r="B26" s="162"/>
      <c r="C26" s="170" t="n">
        <v>28694</v>
      </c>
      <c r="D26" s="164" t="n">
        <v>30990.5</v>
      </c>
      <c r="E26" s="165" t="n">
        <v>92.5896645746277</v>
      </c>
      <c r="F26" s="132" t="n">
        <v>32652.5</v>
      </c>
      <c r="G26" s="132" t="n">
        <v>36474.5</v>
      </c>
      <c r="H26" s="165" t="n">
        <v>89.5214464900136</v>
      </c>
      <c r="I26" s="132" t="n">
        <v>5156.5</v>
      </c>
      <c r="J26" s="132" t="n">
        <v>5681</v>
      </c>
      <c r="K26" s="165" t="n">
        <v>90.7674705157543</v>
      </c>
      <c r="L26" s="132" t="n">
        <v>248712.5</v>
      </c>
      <c r="M26" s="164" t="n">
        <v>248551.5</v>
      </c>
      <c r="N26" s="166" t="n">
        <v>100.064775308135</v>
      </c>
    </row>
    <row r="27" customFormat="false" ht="13.5" hidden="false" customHeight="false" outlineLevel="0" collapsed="false">
      <c r="A27" s="138"/>
      <c r="B27" s="138"/>
      <c r="C27" s="138"/>
      <c r="D27" s="138"/>
      <c r="E27" s="138"/>
      <c r="F27" s="138"/>
      <c r="G27" s="138"/>
      <c r="H27" s="138"/>
      <c r="I27" s="138"/>
      <c r="J27" s="138"/>
      <c r="K27" s="138"/>
      <c r="L27" s="138"/>
      <c r="M27" s="138"/>
      <c r="N27" s="138"/>
    </row>
    <row r="28" customFormat="false" ht="13.5" hidden="false" customHeight="false" outlineLevel="0" collapsed="false">
      <c r="A28" s="171" t="s">
        <v>118</v>
      </c>
      <c r="B28" s="172" t="s">
        <v>142</v>
      </c>
      <c r="C28" s="172"/>
      <c r="D28" s="172"/>
      <c r="E28" s="172"/>
      <c r="F28" s="172"/>
      <c r="G28" s="172"/>
      <c r="H28" s="172"/>
      <c r="I28" s="172"/>
      <c r="J28" s="172"/>
      <c r="K28" s="172"/>
      <c r="L28" s="172"/>
      <c r="M28" s="172"/>
      <c r="N28" s="172"/>
    </row>
    <row r="29" customFormat="false" ht="13.5" hidden="false" customHeight="false" outlineLevel="0" collapsed="false">
      <c r="A29" s="135"/>
      <c r="B29" s="136" t="s">
        <v>143</v>
      </c>
      <c r="C29" s="135"/>
      <c r="D29" s="167"/>
      <c r="E29" s="167"/>
      <c r="F29" s="167"/>
      <c r="G29" s="167"/>
      <c r="H29" s="167"/>
      <c r="I29" s="167"/>
      <c r="J29" s="167"/>
      <c r="K29" s="167"/>
      <c r="L29" s="167"/>
      <c r="M29" s="167"/>
      <c r="N29" s="167"/>
    </row>
    <row r="30" customFormat="false" ht="13.5" hidden="false" customHeight="false" outlineLevel="0" collapsed="false">
      <c r="A30" s="135"/>
      <c r="B30" s="135"/>
      <c r="C30" s="135"/>
      <c r="D30" s="135"/>
      <c r="E30" s="173"/>
      <c r="F30" s="135"/>
      <c r="G30" s="135"/>
      <c r="H30" s="173"/>
      <c r="I30" s="135"/>
      <c r="J30" s="135"/>
      <c r="K30" s="173"/>
      <c r="L30" s="135"/>
      <c r="M30" s="135"/>
      <c r="N30" s="173"/>
    </row>
    <row r="31" customFormat="false" ht="13.5" hidden="false" customHeight="false" outlineLevel="0" collapsed="false">
      <c r="A31" s="135"/>
      <c r="B31" s="135"/>
      <c r="C31" s="135"/>
      <c r="D31" s="135"/>
      <c r="E31" s="173"/>
      <c r="F31" s="135"/>
      <c r="G31" s="135"/>
      <c r="H31" s="173"/>
      <c r="I31" s="135"/>
      <c r="J31" s="135"/>
      <c r="K31" s="173"/>
      <c r="L31" s="135"/>
      <c r="M31" s="135"/>
      <c r="N31" s="173"/>
    </row>
    <row r="32" customFormat="false" ht="13.5" hidden="false" customHeight="false" outlineLevel="0" collapsed="false">
      <c r="A32" s="174"/>
      <c r="B32" s="174"/>
      <c r="C32" s="172"/>
      <c r="D32" s="167"/>
      <c r="E32" s="167"/>
      <c r="F32" s="172"/>
      <c r="G32" s="167"/>
      <c r="H32" s="167"/>
      <c r="I32" s="172"/>
      <c r="J32" s="167"/>
      <c r="K32" s="167"/>
      <c r="L32" s="167"/>
      <c r="M32" s="167"/>
      <c r="N32" s="167"/>
    </row>
    <row r="33" customFormat="false" ht="13.5" hidden="false" customHeight="false" outlineLevel="0" collapsed="false">
      <c r="A33" s="174"/>
      <c r="B33" s="174"/>
      <c r="C33" s="172"/>
      <c r="D33" s="167"/>
      <c r="E33" s="167"/>
      <c r="F33" s="172"/>
      <c r="G33" s="167"/>
      <c r="H33" s="167"/>
      <c r="I33" s="172"/>
      <c r="J33" s="167"/>
      <c r="K33" s="167"/>
      <c r="L33" s="167"/>
      <c r="M33" s="167"/>
      <c r="N33" s="167"/>
    </row>
    <row r="34" customFormat="false" ht="13.5" hidden="false" customHeight="false" outlineLevel="0" collapsed="false">
      <c r="A34" s="174"/>
      <c r="B34" s="174"/>
      <c r="C34" s="172"/>
      <c r="D34" s="167"/>
      <c r="E34" s="167"/>
      <c r="F34" s="172"/>
      <c r="G34" s="167"/>
      <c r="H34" s="167"/>
      <c r="I34" s="172"/>
      <c r="J34" s="167"/>
      <c r="K34" s="167"/>
      <c r="L34" s="167"/>
      <c r="M34" s="167"/>
      <c r="N34" s="167"/>
    </row>
    <row r="35" customFormat="false" ht="13.5" hidden="false" customHeight="false" outlineLevel="0" collapsed="false">
      <c r="A35" s="174"/>
      <c r="B35" s="174"/>
      <c r="C35" s="172"/>
      <c r="D35" s="167"/>
      <c r="E35" s="167"/>
      <c r="F35" s="172"/>
      <c r="G35" s="167"/>
      <c r="H35" s="167"/>
      <c r="I35" s="172"/>
      <c r="J35" s="167"/>
      <c r="K35" s="167"/>
      <c r="L35" s="167"/>
      <c r="M35" s="167"/>
      <c r="N35" s="167"/>
    </row>
    <row r="36" customFormat="false" ht="13.5" hidden="false" customHeight="false" outlineLevel="0" collapsed="false">
      <c r="A36" s="174"/>
      <c r="B36" s="174"/>
      <c r="C36" s="172"/>
      <c r="D36" s="167"/>
      <c r="E36" s="167"/>
      <c r="F36" s="172"/>
      <c r="G36" s="167"/>
      <c r="H36" s="167"/>
      <c r="I36" s="172"/>
      <c r="J36" s="167"/>
      <c r="K36" s="167"/>
      <c r="L36" s="167"/>
      <c r="M36" s="167"/>
      <c r="N36" s="167"/>
    </row>
    <row r="37" customFormat="false" ht="13.5" hidden="false" customHeight="false" outlineLevel="0" collapsed="false">
      <c r="A37" s="174"/>
      <c r="B37" s="174"/>
      <c r="C37" s="172"/>
      <c r="D37" s="167"/>
      <c r="E37" s="167"/>
      <c r="F37" s="172"/>
      <c r="G37" s="167"/>
      <c r="H37" s="167"/>
      <c r="I37" s="172"/>
      <c r="J37" s="167"/>
      <c r="K37" s="167"/>
      <c r="L37" s="167"/>
      <c r="M37" s="167"/>
      <c r="N37" s="167"/>
    </row>
    <row r="38" customFormat="false" ht="13.5" hidden="false" customHeight="false" outlineLevel="0" collapsed="false">
      <c r="A38" s="174"/>
      <c r="B38" s="174"/>
      <c r="C38" s="175"/>
      <c r="D38" s="167"/>
      <c r="E38" s="167"/>
      <c r="F38" s="175"/>
      <c r="G38" s="167"/>
      <c r="H38" s="167"/>
      <c r="I38" s="175"/>
      <c r="J38" s="167"/>
      <c r="K38" s="167"/>
      <c r="L38" s="167"/>
      <c r="M38" s="167"/>
      <c r="N38" s="167"/>
    </row>
    <row r="39" customFormat="false" ht="13.5" hidden="false" customHeight="false" outlineLevel="0" collapsed="false">
      <c r="A39" s="174"/>
      <c r="B39" s="174"/>
      <c r="C39" s="167"/>
      <c r="D39" s="167"/>
      <c r="E39" s="167"/>
      <c r="F39" s="167"/>
      <c r="G39" s="167"/>
      <c r="H39" s="167"/>
      <c r="I39" s="167"/>
      <c r="J39" s="167"/>
      <c r="K39" s="167"/>
      <c r="L39" s="167"/>
      <c r="M39" s="167"/>
      <c r="N39" s="167"/>
    </row>
  </sheetData>
  <mergeCells count="38">
    <mergeCell ref="E3:E4"/>
    <mergeCell ref="H3:H4"/>
    <mergeCell ref="K3:K4"/>
    <mergeCell ref="N3:N4"/>
    <mergeCell ref="A5:B5"/>
    <mergeCell ref="A6:B6"/>
    <mergeCell ref="A7:B7"/>
    <mergeCell ref="A8:B8"/>
    <mergeCell ref="A9:B9"/>
    <mergeCell ref="A10:B10"/>
    <mergeCell ref="A11:B11"/>
    <mergeCell ref="A12:B12"/>
    <mergeCell ref="A13:B13"/>
    <mergeCell ref="E16:E17"/>
    <mergeCell ref="H16:H17"/>
    <mergeCell ref="K16:K17"/>
    <mergeCell ref="N16:N17"/>
    <mergeCell ref="A18:B18"/>
    <mergeCell ref="A19:B19"/>
    <mergeCell ref="A20:B20"/>
    <mergeCell ref="A21:B21"/>
    <mergeCell ref="A22:B22"/>
    <mergeCell ref="A23:B23"/>
    <mergeCell ref="A24:B24"/>
    <mergeCell ref="A25:B25"/>
    <mergeCell ref="A26:B26"/>
    <mergeCell ref="E30:E31"/>
    <mergeCell ref="H30:H31"/>
    <mergeCell ref="K30:K31"/>
    <mergeCell ref="N30:N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8"/>
      <c r="B1" s="138"/>
      <c r="C1" s="138"/>
      <c r="D1" s="138"/>
      <c r="E1" s="139" t="s">
        <v>144</v>
      </c>
      <c r="F1" s="138"/>
      <c r="G1" s="138"/>
      <c r="H1" s="138"/>
      <c r="I1" s="138"/>
      <c r="J1" s="138"/>
      <c r="K1" s="138"/>
      <c r="L1" s="138"/>
      <c r="M1" s="138"/>
      <c r="N1" s="84" t="s">
        <v>90</v>
      </c>
    </row>
    <row r="2" customFormat="false" ht="13.5" hidden="false" customHeight="false" outlineLevel="0" collapsed="false">
      <c r="A2" s="176" t="s">
        <v>145</v>
      </c>
      <c r="B2" s="177" t="s">
        <v>146</v>
      </c>
      <c r="C2" s="142" t="s">
        <v>147</v>
      </c>
      <c r="D2" s="143"/>
      <c r="E2" s="144"/>
      <c r="F2" s="145" t="s">
        <v>148</v>
      </c>
      <c r="G2" s="143"/>
      <c r="H2" s="144"/>
      <c r="I2" s="145" t="s">
        <v>149</v>
      </c>
      <c r="J2" s="143"/>
      <c r="K2" s="144"/>
      <c r="L2" s="145" t="s">
        <v>150</v>
      </c>
      <c r="M2" s="143"/>
      <c r="N2" s="146"/>
    </row>
    <row r="3" customFormat="false" ht="13.5" hidden="false" customHeight="false" outlineLevel="0" collapsed="false">
      <c r="A3" s="147"/>
      <c r="B3" s="178" t="s">
        <v>60</v>
      </c>
      <c r="C3" s="149" t="s">
        <v>96</v>
      </c>
      <c r="D3" s="150" t="s">
        <v>97</v>
      </c>
      <c r="E3" s="179" t="s">
        <v>98</v>
      </c>
      <c r="F3" s="150" t="s">
        <v>96</v>
      </c>
      <c r="G3" s="150" t="s">
        <v>97</v>
      </c>
      <c r="H3" s="179" t="s">
        <v>98</v>
      </c>
      <c r="I3" s="150" t="s">
        <v>96</v>
      </c>
      <c r="J3" s="150" t="s">
        <v>97</v>
      </c>
      <c r="K3" s="179" t="s">
        <v>98</v>
      </c>
      <c r="L3" s="150" t="s">
        <v>96</v>
      </c>
      <c r="M3" s="150" t="s">
        <v>97</v>
      </c>
      <c r="N3" s="180" t="s">
        <v>98</v>
      </c>
    </row>
    <row r="4" customFormat="false" ht="14.25" hidden="false" customHeight="false" outlineLevel="0" collapsed="false">
      <c r="A4" s="153" t="s">
        <v>151</v>
      </c>
      <c r="B4" s="154"/>
      <c r="C4" s="181" t="s">
        <v>101</v>
      </c>
      <c r="D4" s="182" t="s">
        <v>102</v>
      </c>
      <c r="E4" s="179"/>
      <c r="F4" s="182" t="s">
        <v>101</v>
      </c>
      <c r="G4" s="182" t="s">
        <v>102</v>
      </c>
      <c r="H4" s="179"/>
      <c r="I4" s="182" t="s">
        <v>101</v>
      </c>
      <c r="J4" s="182" t="s">
        <v>102</v>
      </c>
      <c r="K4" s="179"/>
      <c r="L4" s="182" t="s">
        <v>101</v>
      </c>
      <c r="M4" s="182" t="s">
        <v>102</v>
      </c>
      <c r="N4" s="180"/>
    </row>
    <row r="5" customFormat="false" ht="13.5" hidden="false" customHeight="false" outlineLevel="0" collapsed="false">
      <c r="A5" s="142" t="s">
        <v>152</v>
      </c>
      <c r="B5" s="142"/>
      <c r="C5" s="183" t="n">
        <v>18441.5</v>
      </c>
      <c r="D5" s="109" t="n">
        <v>17097.5</v>
      </c>
      <c r="E5" s="109" t="n">
        <v>107.860798362334</v>
      </c>
      <c r="F5" s="184" t="n">
        <v>6812</v>
      </c>
      <c r="G5" s="109" t="n">
        <v>6253</v>
      </c>
      <c r="H5" s="109" t="n">
        <v>108.939708939709</v>
      </c>
      <c r="I5" s="184" t="n">
        <v>24003</v>
      </c>
      <c r="J5" s="109" t="n">
        <v>22800</v>
      </c>
      <c r="K5" s="109" t="n">
        <v>105.276315789474</v>
      </c>
      <c r="L5" s="109" t="n">
        <v>49256.5</v>
      </c>
      <c r="M5" s="109" t="n">
        <v>46150.5</v>
      </c>
      <c r="N5" s="111" t="n">
        <v>106.730154602875</v>
      </c>
    </row>
    <row r="6" customFormat="false" ht="13.5" hidden="false" customHeight="false" outlineLevel="0" collapsed="false">
      <c r="A6" s="185" t="s">
        <v>153</v>
      </c>
      <c r="B6" s="185"/>
      <c r="C6" s="186" t="n">
        <v>20530</v>
      </c>
      <c r="D6" s="116" t="n">
        <v>19872</v>
      </c>
      <c r="E6" s="116" t="n">
        <v>103.311191626409</v>
      </c>
      <c r="F6" s="187" t="n">
        <v>11231.5</v>
      </c>
      <c r="G6" s="116" t="n">
        <v>10838</v>
      </c>
      <c r="H6" s="116" t="n">
        <v>103.630743679646</v>
      </c>
      <c r="I6" s="187" t="n">
        <v>34355.5</v>
      </c>
      <c r="J6" s="116" t="n">
        <v>32660.5</v>
      </c>
      <c r="K6" s="116" t="n">
        <v>105.189755208891</v>
      </c>
      <c r="L6" s="116" t="n">
        <v>66117</v>
      </c>
      <c r="M6" s="116" t="n">
        <v>63370.5</v>
      </c>
      <c r="N6" s="118" t="n">
        <v>104.33403555282</v>
      </c>
    </row>
    <row r="7" customFormat="false" ht="13.5" hidden="false" customHeight="false" outlineLevel="0" collapsed="false">
      <c r="A7" s="185" t="s">
        <v>154</v>
      </c>
      <c r="B7" s="185"/>
      <c r="C7" s="186" t="n">
        <v>7898.5</v>
      </c>
      <c r="D7" s="116" t="n">
        <v>7532</v>
      </c>
      <c r="E7" s="116" t="n">
        <v>104.865905469995</v>
      </c>
      <c r="F7" s="187" t="n">
        <v>2070.5</v>
      </c>
      <c r="G7" s="116" t="n">
        <v>1691.5</v>
      </c>
      <c r="H7" s="116" t="n">
        <v>122.406148389004</v>
      </c>
      <c r="I7" s="187" t="n">
        <v>3845.5</v>
      </c>
      <c r="J7" s="116" t="n">
        <v>4055</v>
      </c>
      <c r="K7" s="116" t="n">
        <v>94.8335388409371</v>
      </c>
      <c r="L7" s="116" t="n">
        <v>13814.5</v>
      </c>
      <c r="M7" s="116" t="n">
        <v>13278.5</v>
      </c>
      <c r="N7" s="118" t="n">
        <v>104.036600519637</v>
      </c>
    </row>
    <row r="8" customFormat="false" ht="13.5" hidden="false" customHeight="false" outlineLevel="0" collapsed="false">
      <c r="A8" s="185" t="s">
        <v>155</v>
      </c>
      <c r="B8" s="185"/>
      <c r="C8" s="186" t="n">
        <v>3537.5</v>
      </c>
      <c r="D8" s="116" t="n">
        <v>3194</v>
      </c>
      <c r="E8" s="116" t="n">
        <v>110.754539762054</v>
      </c>
      <c r="F8" s="187" t="n">
        <v>6273.5</v>
      </c>
      <c r="G8" s="116" t="n">
        <v>5909</v>
      </c>
      <c r="H8" s="116" t="n">
        <v>106.16855643933</v>
      </c>
      <c r="I8" s="187" t="n">
        <v>43210.5</v>
      </c>
      <c r="J8" s="116" t="n">
        <v>43503</v>
      </c>
      <c r="K8" s="116" t="n">
        <v>99.3276325770637</v>
      </c>
      <c r="L8" s="116" t="n">
        <v>53021.5</v>
      </c>
      <c r="M8" s="116" t="n">
        <v>52606</v>
      </c>
      <c r="N8" s="118" t="n">
        <v>100.789833859256</v>
      </c>
    </row>
    <row r="9" customFormat="false" ht="13.5" hidden="false" customHeight="false" outlineLevel="0" collapsed="false">
      <c r="A9" s="185" t="s">
        <v>156</v>
      </c>
      <c r="B9" s="185"/>
      <c r="C9" s="186" t="n">
        <v>10381.5</v>
      </c>
      <c r="D9" s="116" t="n">
        <v>12436</v>
      </c>
      <c r="E9" s="116" t="n">
        <v>83.4794146027662</v>
      </c>
      <c r="F9" s="187" t="n">
        <v>7485</v>
      </c>
      <c r="G9" s="116" t="n">
        <v>7006</v>
      </c>
      <c r="H9" s="116" t="n">
        <v>106.836996859834</v>
      </c>
      <c r="I9" s="187" t="n">
        <v>10827.5</v>
      </c>
      <c r="J9" s="116" t="n">
        <v>11548.5</v>
      </c>
      <c r="K9" s="116" t="n">
        <v>93.7567649478287</v>
      </c>
      <c r="L9" s="116" t="n">
        <v>28694</v>
      </c>
      <c r="M9" s="116" t="n">
        <v>30990.5</v>
      </c>
      <c r="N9" s="118" t="n">
        <v>92.5896645746277</v>
      </c>
    </row>
    <row r="10" customFormat="false" ht="13.5" hidden="false" customHeight="false" outlineLevel="0" collapsed="false">
      <c r="A10" s="185" t="s">
        <v>157</v>
      </c>
      <c r="B10" s="185"/>
      <c r="C10" s="186" t="n">
        <v>10701.5</v>
      </c>
      <c r="D10" s="116" t="n">
        <v>12055</v>
      </c>
      <c r="E10" s="116" t="n">
        <v>88.7722936540854</v>
      </c>
      <c r="F10" s="187" t="n">
        <v>5595.5</v>
      </c>
      <c r="G10" s="116" t="n">
        <v>7096</v>
      </c>
      <c r="H10" s="116" t="n">
        <v>78.8542841037204</v>
      </c>
      <c r="I10" s="187" t="n">
        <v>16355.5</v>
      </c>
      <c r="J10" s="116" t="n">
        <v>17323.5</v>
      </c>
      <c r="K10" s="116" t="n">
        <v>94.4122146217566</v>
      </c>
      <c r="L10" s="116" t="n">
        <v>32652.5</v>
      </c>
      <c r="M10" s="116" t="n">
        <v>36474.5</v>
      </c>
      <c r="N10" s="118" t="n">
        <v>89.5214464900136</v>
      </c>
    </row>
    <row r="11" customFormat="false" ht="14.25" hidden="false" customHeight="false" outlineLevel="0" collapsed="false">
      <c r="A11" s="188" t="s">
        <v>158</v>
      </c>
      <c r="B11" s="188"/>
      <c r="C11" s="189" t="n">
        <v>794.5</v>
      </c>
      <c r="D11" s="190" t="n">
        <v>802</v>
      </c>
      <c r="E11" s="190" t="n">
        <v>99.0648379052369</v>
      </c>
      <c r="F11" s="190" t="n">
        <v>232</v>
      </c>
      <c r="G11" s="190" t="n">
        <v>423</v>
      </c>
      <c r="H11" s="190" t="n">
        <v>54.8463356973995</v>
      </c>
      <c r="I11" s="190" t="n">
        <v>4130</v>
      </c>
      <c r="J11" s="190" t="n">
        <v>4456</v>
      </c>
      <c r="K11" s="191" t="n">
        <v>92.6840215439856</v>
      </c>
      <c r="L11" s="191" t="n">
        <v>5156.5</v>
      </c>
      <c r="M11" s="191" t="n">
        <v>5681</v>
      </c>
      <c r="N11" s="192" t="n">
        <v>90.7674705157543</v>
      </c>
    </row>
    <row r="12" customFormat="false" ht="14.25" hidden="false" customHeight="false" outlineLevel="0" collapsed="false">
      <c r="A12" s="193" t="s">
        <v>141</v>
      </c>
      <c r="B12" s="193"/>
      <c r="C12" s="194" t="n">
        <v>72285</v>
      </c>
      <c r="D12" s="195" t="n">
        <v>72988.5</v>
      </c>
      <c r="E12" s="195" t="n">
        <v>99.0361495304055</v>
      </c>
      <c r="F12" s="195" t="n">
        <v>39700</v>
      </c>
      <c r="G12" s="195" t="n">
        <v>39216.5</v>
      </c>
      <c r="H12" s="195" t="n">
        <v>101.232899417337</v>
      </c>
      <c r="I12" s="195" t="n">
        <v>136727.5</v>
      </c>
      <c r="J12" s="195" t="n">
        <v>136346.5</v>
      </c>
      <c r="K12" s="195" t="n">
        <v>100.27943511568</v>
      </c>
      <c r="L12" s="195" t="n">
        <v>248712.5</v>
      </c>
      <c r="M12" s="195" t="n">
        <v>248551.5</v>
      </c>
      <c r="N12" s="196" t="n">
        <v>100.064775308135</v>
      </c>
    </row>
    <row r="14" customFormat="false" ht="14.25" hidden="false" customHeight="false" outlineLevel="0" collapsed="false">
      <c r="A14" s="138"/>
      <c r="B14" s="139" t="s">
        <v>159</v>
      </c>
      <c r="C14" s="138"/>
      <c r="D14" s="138"/>
      <c r="E14" s="138"/>
      <c r="F14" s="139" t="s">
        <v>160</v>
      </c>
      <c r="G14" s="138"/>
      <c r="H14" s="138"/>
      <c r="I14" s="139" t="s">
        <v>161</v>
      </c>
      <c r="J14" s="138"/>
      <c r="K14" s="138"/>
      <c r="L14" s="138"/>
      <c r="M14" s="139" t="s">
        <v>160</v>
      </c>
      <c r="N14" s="138"/>
    </row>
    <row r="15" customFormat="false" ht="13.5" hidden="false" customHeight="false" outlineLevel="0" collapsed="false">
      <c r="A15" s="176" t="s">
        <v>145</v>
      </c>
      <c r="B15" s="197" t="s">
        <v>146</v>
      </c>
      <c r="C15" s="198" t="s">
        <v>162</v>
      </c>
      <c r="D15" s="199" t="s">
        <v>163</v>
      </c>
      <c r="E15" s="199" t="s">
        <v>164</v>
      </c>
      <c r="F15" s="200" t="s">
        <v>141</v>
      </c>
      <c r="G15" s="167"/>
      <c r="H15" s="176" t="s">
        <v>145</v>
      </c>
      <c r="I15" s="197" t="s">
        <v>146</v>
      </c>
      <c r="J15" s="198" t="s">
        <v>162</v>
      </c>
      <c r="K15" s="199" t="s">
        <v>163</v>
      </c>
      <c r="L15" s="199" t="s">
        <v>164</v>
      </c>
      <c r="M15" s="200" t="s">
        <v>141</v>
      </c>
      <c r="N15" s="167"/>
      <c r="O15" s="8"/>
    </row>
    <row r="16" customFormat="false" ht="14.25" hidden="false" customHeight="false" outlineLevel="0" collapsed="false">
      <c r="A16" s="153" t="s">
        <v>100</v>
      </c>
      <c r="B16" s="154"/>
      <c r="C16" s="155"/>
      <c r="D16" s="156"/>
      <c r="E16" s="201"/>
      <c r="F16" s="202"/>
      <c r="G16" s="135"/>
      <c r="H16" s="153" t="s">
        <v>100</v>
      </c>
      <c r="I16" s="154"/>
      <c r="J16" s="155"/>
      <c r="K16" s="156"/>
      <c r="L16" s="201"/>
      <c r="M16" s="202"/>
      <c r="N16" s="173"/>
      <c r="O16" s="8"/>
    </row>
    <row r="17" customFormat="false" ht="13.5" hidden="false" customHeight="false" outlineLevel="0" collapsed="false">
      <c r="A17" s="142" t="s">
        <v>152</v>
      </c>
      <c r="B17" s="142"/>
      <c r="C17" s="183" t="n">
        <v>25.5122086186622</v>
      </c>
      <c r="D17" s="184" t="n">
        <v>17.1586901763224</v>
      </c>
      <c r="E17" s="203" t="n">
        <v>17.5553564571867</v>
      </c>
      <c r="F17" s="204" t="n">
        <v>19.8045936573353</v>
      </c>
      <c r="G17" s="167"/>
      <c r="H17" s="142" t="s">
        <v>152</v>
      </c>
      <c r="I17" s="142"/>
      <c r="J17" s="183" t="n">
        <v>37.4397287667617</v>
      </c>
      <c r="K17" s="184" t="n">
        <v>13.8296468486393</v>
      </c>
      <c r="L17" s="203" t="n">
        <v>48.730624384599</v>
      </c>
      <c r="M17" s="204" t="n">
        <v>100</v>
      </c>
      <c r="N17" s="167"/>
      <c r="O17" s="205"/>
    </row>
    <row r="18" customFormat="false" ht="13.5" hidden="false" customHeight="false" outlineLevel="0" collapsed="false">
      <c r="A18" s="185" t="s">
        <v>153</v>
      </c>
      <c r="B18" s="185"/>
      <c r="C18" s="186" t="n">
        <v>28.4014664176523</v>
      </c>
      <c r="D18" s="187" t="n">
        <v>28.2909319899244</v>
      </c>
      <c r="E18" s="206" t="n">
        <v>25.1269861586001</v>
      </c>
      <c r="F18" s="207" t="n">
        <v>26.5837060863447</v>
      </c>
      <c r="G18" s="167"/>
      <c r="H18" s="185" t="s">
        <v>153</v>
      </c>
      <c r="I18" s="185"/>
      <c r="J18" s="186" t="n">
        <v>31.0510156238184</v>
      </c>
      <c r="K18" s="187" t="n">
        <v>16.9873103740339</v>
      </c>
      <c r="L18" s="206" t="n">
        <v>51.9616740021477</v>
      </c>
      <c r="M18" s="207" t="n">
        <v>100</v>
      </c>
      <c r="N18" s="167"/>
      <c r="O18" s="205"/>
    </row>
    <row r="19" customFormat="false" ht="13.5" hidden="false" customHeight="false" outlineLevel="0" collapsed="false">
      <c r="A19" s="185" t="s">
        <v>154</v>
      </c>
      <c r="B19" s="185"/>
      <c r="C19" s="186" t="n">
        <v>10.9268866293145</v>
      </c>
      <c r="D19" s="187" t="n">
        <v>5.21536523929471</v>
      </c>
      <c r="E19" s="206" t="n">
        <v>2.81252856960012</v>
      </c>
      <c r="F19" s="207" t="n">
        <v>5.55440518671156</v>
      </c>
      <c r="G19" s="167"/>
      <c r="H19" s="185" t="s">
        <v>154</v>
      </c>
      <c r="I19" s="185"/>
      <c r="J19" s="186" t="n">
        <v>57.1754316117123</v>
      </c>
      <c r="K19" s="187" t="n">
        <v>14.987875058815</v>
      </c>
      <c r="L19" s="206" t="n">
        <v>27.8366933294727</v>
      </c>
      <c r="M19" s="207" t="n">
        <v>100</v>
      </c>
      <c r="N19" s="167"/>
      <c r="O19" s="205"/>
    </row>
    <row r="20" customFormat="false" ht="13.5" hidden="false" customHeight="false" outlineLevel="0" collapsed="false">
      <c r="A20" s="185" t="s">
        <v>155</v>
      </c>
      <c r="B20" s="185"/>
      <c r="C20" s="186" t="n">
        <v>4.8938230614927</v>
      </c>
      <c r="D20" s="187" t="n">
        <v>15.8022670025189</v>
      </c>
      <c r="E20" s="206" t="n">
        <v>31.6033716699274</v>
      </c>
      <c r="F20" s="207" t="n">
        <v>21.318389706991</v>
      </c>
      <c r="G20" s="167"/>
      <c r="H20" s="185" t="s">
        <v>155</v>
      </c>
      <c r="I20" s="185"/>
      <c r="J20" s="186" t="n">
        <v>6.67182180813444</v>
      </c>
      <c r="K20" s="187" t="n">
        <v>11.8319926822138</v>
      </c>
      <c r="L20" s="206" t="n">
        <v>81.4961855096517</v>
      </c>
      <c r="M20" s="207" t="n">
        <v>100</v>
      </c>
      <c r="N20" s="167"/>
      <c r="O20" s="205"/>
    </row>
    <row r="21" customFormat="false" ht="13.5" hidden="false" customHeight="false" outlineLevel="0" collapsed="false">
      <c r="A21" s="185" t="s">
        <v>156</v>
      </c>
      <c r="B21" s="185"/>
      <c r="C21" s="186" t="n">
        <v>14.3619008092965</v>
      </c>
      <c r="D21" s="187" t="n">
        <v>18.8539042821159</v>
      </c>
      <c r="E21" s="206" t="n">
        <v>7.91903603883637</v>
      </c>
      <c r="F21" s="207" t="n">
        <v>11.5370156304971</v>
      </c>
      <c r="G21" s="167"/>
      <c r="H21" s="185" t="s">
        <v>156</v>
      </c>
      <c r="I21" s="185"/>
      <c r="J21" s="186" t="n">
        <v>36.1800376385307</v>
      </c>
      <c r="K21" s="187" t="n">
        <v>26.0855928068586</v>
      </c>
      <c r="L21" s="206" t="n">
        <v>37.7343695546107</v>
      </c>
      <c r="M21" s="207" t="n">
        <v>100</v>
      </c>
      <c r="N21" s="167"/>
      <c r="O21" s="205"/>
    </row>
    <row r="22" customFormat="false" ht="13.5" hidden="false" customHeight="false" outlineLevel="0" collapsed="false">
      <c r="A22" s="185" t="s">
        <v>157</v>
      </c>
      <c r="B22" s="185"/>
      <c r="C22" s="186" t="n">
        <v>14.8045929307602</v>
      </c>
      <c r="D22" s="187" t="n">
        <v>14.0944584382872</v>
      </c>
      <c r="E22" s="206" t="n">
        <v>11.9621144246768</v>
      </c>
      <c r="F22" s="207" t="n">
        <v>13.1286123536212</v>
      </c>
      <c r="G22" s="167"/>
      <c r="H22" s="185" t="s">
        <v>157</v>
      </c>
      <c r="I22" s="185"/>
      <c r="J22" s="186" t="n">
        <v>32.7739070515274</v>
      </c>
      <c r="K22" s="187" t="n">
        <v>17.1365132838221</v>
      </c>
      <c r="L22" s="206" t="n">
        <v>50.0895796646505</v>
      </c>
      <c r="M22" s="207" t="n">
        <v>100</v>
      </c>
      <c r="N22" s="167"/>
      <c r="O22" s="205"/>
    </row>
    <row r="23" customFormat="false" ht="14.25" hidden="false" customHeight="false" outlineLevel="0" collapsed="false">
      <c r="A23" s="188" t="s">
        <v>158</v>
      </c>
      <c r="B23" s="188"/>
      <c r="C23" s="189" t="n">
        <v>1.09912153282147</v>
      </c>
      <c r="D23" s="190" t="n">
        <v>0.584382871536524</v>
      </c>
      <c r="E23" s="208" t="n">
        <v>3.02060668117241</v>
      </c>
      <c r="F23" s="209" t="n">
        <v>2.07327737849927</v>
      </c>
      <c r="G23" s="210"/>
      <c r="H23" s="211" t="s">
        <v>158</v>
      </c>
      <c r="I23" s="211"/>
      <c r="J23" s="189" t="n">
        <v>15.4077378066518</v>
      </c>
      <c r="K23" s="190" t="n">
        <v>4.49917579753709</v>
      </c>
      <c r="L23" s="208" t="n">
        <v>80.0930863958111</v>
      </c>
      <c r="M23" s="212" t="n">
        <v>100</v>
      </c>
      <c r="N23" s="167"/>
      <c r="O23" s="205"/>
    </row>
    <row r="24" customFormat="false" ht="14.25" hidden="false" customHeight="false" outlineLevel="0" collapsed="false">
      <c r="A24" s="213" t="s">
        <v>141</v>
      </c>
      <c r="B24" s="213"/>
      <c r="C24" s="194" t="n">
        <v>100</v>
      </c>
      <c r="D24" s="195" t="n">
        <v>100</v>
      </c>
      <c r="E24" s="214" t="n">
        <v>100</v>
      </c>
      <c r="F24" s="215" t="n">
        <v>100</v>
      </c>
      <c r="G24" s="167"/>
      <c r="H24" s="193" t="s">
        <v>141</v>
      </c>
      <c r="I24" s="193"/>
      <c r="J24" s="194" t="n">
        <v>29.0636779413982</v>
      </c>
      <c r="K24" s="195" t="n">
        <v>15.9622053575916</v>
      </c>
      <c r="L24" s="214" t="n">
        <v>54.9741167010102</v>
      </c>
      <c r="M24" s="215" t="n">
        <v>100</v>
      </c>
      <c r="N24" s="167"/>
      <c r="O24" s="205"/>
    </row>
    <row r="25" customFormat="false" ht="13.5" hidden="false" customHeight="false" outlineLevel="0" collapsed="false">
      <c r="A25" s="8"/>
      <c r="B25" s="8"/>
    </row>
    <row r="26" customFormat="false" ht="13.5" hidden="false" customHeight="false" outlineLevel="0" collapsed="false">
      <c r="A26" s="22" t="s">
        <v>165</v>
      </c>
      <c r="B26" s="8" t="s">
        <v>166</v>
      </c>
    </row>
    <row r="27" customFormat="false" ht="13.5" hidden="false" customHeight="false" outlineLevel="0" collapsed="false">
      <c r="B27" s="136" t="s">
        <v>143</v>
      </c>
      <c r="C27" s="216"/>
      <c r="D27" s="216"/>
      <c r="E27" s="216"/>
      <c r="F27" s="216"/>
    </row>
  </sheetData>
  <mergeCells count="28">
    <mergeCell ref="E3:E4"/>
    <mergeCell ref="H3:H4"/>
    <mergeCell ref="K3:K4"/>
    <mergeCell ref="N3:N4"/>
    <mergeCell ref="A5:B5"/>
    <mergeCell ref="A6:B6"/>
    <mergeCell ref="A7:B7"/>
    <mergeCell ref="A8:B8"/>
    <mergeCell ref="A9:B9"/>
    <mergeCell ref="A10:B10"/>
    <mergeCell ref="A11:B11"/>
    <mergeCell ref="A12:B12"/>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4" style="0" width="13.36"/>
  </cols>
  <sheetData>
    <row r="1" customFormat="false" ht="14.25" hidden="false" customHeight="false" outlineLevel="0" collapsed="false">
      <c r="A1" s="217"/>
      <c r="B1" s="217"/>
      <c r="C1" s="217"/>
      <c r="D1" s="217"/>
      <c r="E1" s="218" t="s">
        <v>167</v>
      </c>
      <c r="F1" s="217"/>
      <c r="G1" s="217"/>
      <c r="H1" s="217"/>
      <c r="I1" s="84" t="s">
        <v>90</v>
      </c>
    </row>
    <row r="2" customFormat="false" ht="13.5" hidden="false" customHeight="false" outlineLevel="0" collapsed="false">
      <c r="A2" s="219" t="s">
        <v>168</v>
      </c>
      <c r="B2" s="220" t="s">
        <v>169</v>
      </c>
      <c r="C2" s="221" t="s">
        <v>170</v>
      </c>
      <c r="D2" s="222" t="s">
        <v>29</v>
      </c>
      <c r="E2" s="223"/>
      <c r="F2" s="223"/>
      <c r="G2" s="223"/>
      <c r="H2" s="223"/>
      <c r="I2" s="224"/>
    </row>
    <row r="3" customFormat="false" ht="14.25" hidden="false" customHeight="false" outlineLevel="0" collapsed="false">
      <c r="A3" s="225" t="s">
        <v>171</v>
      </c>
      <c r="B3" s="226" t="s">
        <v>171</v>
      </c>
      <c r="C3" s="227" t="s">
        <v>172</v>
      </c>
      <c r="D3" s="228" t="n">
        <v>5</v>
      </c>
      <c r="E3" s="229" t="n">
        <v>4</v>
      </c>
      <c r="F3" s="229" t="n">
        <v>3</v>
      </c>
      <c r="G3" s="229" t="n">
        <v>2</v>
      </c>
      <c r="H3" s="229" t="n">
        <v>1</v>
      </c>
      <c r="I3" s="230" t="s">
        <v>141</v>
      </c>
    </row>
    <row r="4" customFormat="false" ht="13.5" hidden="false" customHeight="false" outlineLevel="0" collapsed="false">
      <c r="A4" s="231"/>
      <c r="B4" s="232"/>
      <c r="C4" s="233" t="s">
        <v>173</v>
      </c>
      <c r="D4" s="234"/>
      <c r="E4" s="235"/>
      <c r="F4" s="235"/>
      <c r="G4" s="235"/>
      <c r="H4" s="235"/>
      <c r="I4" s="236" t="n">
        <v>40.1081570085943</v>
      </c>
    </row>
    <row r="5" customFormat="false" ht="13.5" hidden="false" customHeight="false" outlineLevel="0" collapsed="false">
      <c r="A5" s="231"/>
      <c r="B5" s="237"/>
      <c r="C5" s="233"/>
      <c r="D5" s="238" t="n">
        <v>7.43509071719355</v>
      </c>
      <c r="E5" s="239" t="n">
        <v>14.9421520832286</v>
      </c>
      <c r="F5" s="239" t="n">
        <v>12.2080715685782</v>
      </c>
      <c r="G5" s="239" t="n">
        <v>5.50273910639795</v>
      </c>
      <c r="H5" s="239" t="n">
        <v>0.0201035331959592</v>
      </c>
      <c r="I5" s="240" t="s">
        <v>174</v>
      </c>
    </row>
    <row r="6" customFormat="false" ht="13.5" hidden="false" customHeight="false" outlineLevel="0" collapsed="false">
      <c r="A6" s="231"/>
      <c r="B6" s="241" t="s">
        <v>175</v>
      </c>
      <c r="C6" s="242" t="s">
        <v>176</v>
      </c>
      <c r="D6" s="243"/>
      <c r="E6" s="244"/>
      <c r="F6" s="244"/>
      <c r="G6" s="244"/>
      <c r="H6" s="244"/>
      <c r="I6" s="245" t="n">
        <v>40.4760516660803</v>
      </c>
    </row>
    <row r="7" customFormat="false" ht="13.5" hidden="false" customHeight="false" outlineLevel="0" collapsed="false">
      <c r="A7" s="231"/>
      <c r="B7" s="237"/>
      <c r="C7" s="242"/>
      <c r="D7" s="238" t="n">
        <v>0.269588380157813</v>
      </c>
      <c r="E7" s="239" t="n">
        <v>2.73247223199477</v>
      </c>
      <c r="F7" s="239" t="n">
        <v>10.7602151078052</v>
      </c>
      <c r="G7" s="239" t="n">
        <v>26.0821229331055</v>
      </c>
      <c r="H7" s="239" t="n">
        <v>0.631653013017038</v>
      </c>
      <c r="I7" s="246" t="s">
        <v>177</v>
      </c>
    </row>
    <row r="8" customFormat="false" ht="13.5" hidden="false" customHeight="false" outlineLevel="0" collapsed="false">
      <c r="A8" s="247" t="s">
        <v>178</v>
      </c>
      <c r="B8" s="237"/>
      <c r="C8" s="242" t="s">
        <v>179</v>
      </c>
      <c r="D8" s="243"/>
      <c r="E8" s="244"/>
      <c r="F8" s="244"/>
      <c r="G8" s="244"/>
      <c r="H8" s="244"/>
      <c r="I8" s="245" t="n">
        <v>19.4157913253254</v>
      </c>
    </row>
    <row r="9" customFormat="false" ht="13.5" hidden="false" customHeight="false" outlineLevel="0" collapsed="false">
      <c r="A9" s="247"/>
      <c r="B9" s="241" t="s">
        <v>169</v>
      </c>
      <c r="C9" s="242"/>
      <c r="D9" s="238" t="s">
        <v>180</v>
      </c>
      <c r="E9" s="239" t="n">
        <v>0.080816203447756</v>
      </c>
      <c r="F9" s="239" t="n">
        <v>1.46393928732975</v>
      </c>
      <c r="G9" s="239" t="n">
        <v>12.7048298738503</v>
      </c>
      <c r="H9" s="239" t="n">
        <v>5.16620596069759</v>
      </c>
      <c r="I9" s="246" t="s">
        <v>181</v>
      </c>
    </row>
    <row r="10" customFormat="false" ht="13.5" hidden="false" customHeight="false" outlineLevel="0" collapsed="false">
      <c r="A10" s="247"/>
      <c r="B10" s="237"/>
      <c r="C10" s="242" t="s">
        <v>141</v>
      </c>
      <c r="D10" s="248" t="n">
        <v>7.70467909735136</v>
      </c>
      <c r="E10" s="249" t="n">
        <v>17.7554405186712</v>
      </c>
      <c r="F10" s="249" t="n">
        <v>24.4322259637131</v>
      </c>
      <c r="G10" s="249" t="n">
        <v>44.2896919133538</v>
      </c>
      <c r="H10" s="249" t="n">
        <v>5.81796250691059</v>
      </c>
      <c r="I10" s="245" t="n">
        <v>100</v>
      </c>
    </row>
    <row r="11" customFormat="false" ht="13.5" hidden="false" customHeight="false" outlineLevel="0" collapsed="false">
      <c r="A11" s="247"/>
      <c r="B11" s="250"/>
      <c r="C11" s="242"/>
      <c r="D11" s="251" t="s">
        <v>182</v>
      </c>
      <c r="E11" s="252" t="s">
        <v>183</v>
      </c>
      <c r="F11" s="252" t="s">
        <v>184</v>
      </c>
      <c r="G11" s="252" t="s">
        <v>185</v>
      </c>
      <c r="H11" s="252" t="s">
        <v>186</v>
      </c>
      <c r="I11" s="246" t="s">
        <v>187</v>
      </c>
    </row>
    <row r="12" customFormat="false" ht="13.5" hidden="false" customHeight="false" outlineLevel="0" collapsed="false">
      <c r="A12" s="247"/>
      <c r="B12" s="237"/>
      <c r="C12" s="253" t="s">
        <v>173</v>
      </c>
      <c r="D12" s="243"/>
      <c r="E12" s="244"/>
      <c r="F12" s="244"/>
      <c r="G12" s="244"/>
      <c r="H12" s="244"/>
      <c r="I12" s="254" t="n">
        <v>38.4371045839595</v>
      </c>
    </row>
    <row r="13" customFormat="false" ht="13.5" hidden="false" customHeight="false" outlineLevel="0" collapsed="false">
      <c r="A13" s="247"/>
      <c r="B13" s="237"/>
      <c r="C13" s="253"/>
      <c r="D13" s="127" t="n">
        <v>7.22948765145252</v>
      </c>
      <c r="E13" s="255" t="n">
        <v>14.476677871588</v>
      </c>
      <c r="F13" s="255" t="n">
        <v>11.6249549892075</v>
      </c>
      <c r="G13" s="255" t="n">
        <v>5.05529035230123</v>
      </c>
      <c r="H13" s="255" t="n">
        <v>0.0506937194102631</v>
      </c>
      <c r="I13" s="256" t="s">
        <v>188</v>
      </c>
    </row>
    <row r="14" customFormat="false" ht="13.5" hidden="false" customHeight="false" outlineLevel="0" collapsed="false">
      <c r="A14" s="247"/>
      <c r="B14" s="241" t="s">
        <v>189</v>
      </c>
      <c r="C14" s="242" t="s">
        <v>176</v>
      </c>
      <c r="D14" s="112"/>
      <c r="E14" s="257"/>
      <c r="F14" s="257"/>
      <c r="G14" s="257"/>
      <c r="H14" s="257"/>
      <c r="I14" s="258" t="n">
        <v>43.1069617363001</v>
      </c>
    </row>
    <row r="15" customFormat="false" ht="13.5" hidden="false" customHeight="false" outlineLevel="0" collapsed="false">
      <c r="A15" s="247" t="s">
        <v>190</v>
      </c>
      <c r="B15" s="241" t="s">
        <v>191</v>
      </c>
      <c r="C15" s="242"/>
      <c r="D15" s="127" t="n">
        <v>0.284850423352907</v>
      </c>
      <c r="E15" s="255" t="n">
        <v>2.71231515400229</v>
      </c>
      <c r="F15" s="255" t="n">
        <v>11.169516176728</v>
      </c>
      <c r="G15" s="255" t="n">
        <v>28.236804042623</v>
      </c>
      <c r="H15" s="255" t="n">
        <v>0.703475939594008</v>
      </c>
      <c r="I15" s="256" t="s">
        <v>192</v>
      </c>
    </row>
    <row r="16" customFormat="false" ht="13.5" hidden="false" customHeight="false" outlineLevel="0" collapsed="false">
      <c r="A16" s="231"/>
      <c r="B16" s="241" t="s">
        <v>193</v>
      </c>
      <c r="C16" s="242" t="s">
        <v>179</v>
      </c>
      <c r="D16" s="112"/>
      <c r="E16" s="257"/>
      <c r="F16" s="257"/>
      <c r="G16" s="257"/>
      <c r="H16" s="257"/>
      <c r="I16" s="258" t="n">
        <v>18.4559336797404</v>
      </c>
    </row>
    <row r="17" customFormat="false" ht="13.5" hidden="false" customHeight="false" outlineLevel="0" collapsed="false">
      <c r="A17" s="231"/>
      <c r="B17" s="241" t="s">
        <v>169</v>
      </c>
      <c r="C17" s="242"/>
      <c r="D17" s="127" t="n">
        <v>0.000804662212861319</v>
      </c>
      <c r="E17" s="255" t="n">
        <v>0.0792592279668399</v>
      </c>
      <c r="F17" s="255" t="n">
        <v>1.54213513094872</v>
      </c>
      <c r="G17" s="255" t="n">
        <v>11.5937743284591</v>
      </c>
      <c r="H17" s="255" t="n">
        <v>5.23996033015291</v>
      </c>
      <c r="I17" s="256" t="s">
        <v>194</v>
      </c>
    </row>
    <row r="18" customFormat="false" ht="13.5" hidden="false" customHeight="false" outlineLevel="0" collapsed="false">
      <c r="A18" s="231"/>
      <c r="B18" s="232"/>
      <c r="C18" s="259" t="s">
        <v>141</v>
      </c>
      <c r="D18" s="121" t="n">
        <v>7.51514273701828</v>
      </c>
      <c r="E18" s="260" t="n">
        <v>17.2682522535571</v>
      </c>
      <c r="F18" s="260" t="n">
        <v>24.3366062968842</v>
      </c>
      <c r="G18" s="260" t="n">
        <v>44.8858687233833</v>
      </c>
      <c r="H18" s="260" t="n">
        <v>5.99412998915718</v>
      </c>
      <c r="I18" s="254" t="n">
        <v>100</v>
      </c>
    </row>
    <row r="19" customFormat="false" ht="14.25" hidden="false" customHeight="false" outlineLevel="0" collapsed="false">
      <c r="A19" s="261"/>
      <c r="B19" s="262"/>
      <c r="C19" s="259"/>
      <c r="D19" s="263" t="s">
        <v>195</v>
      </c>
      <c r="E19" s="264" t="s">
        <v>196</v>
      </c>
      <c r="F19" s="264" t="s">
        <v>197</v>
      </c>
      <c r="G19" s="264" t="s">
        <v>198</v>
      </c>
      <c r="H19" s="264" t="s">
        <v>199</v>
      </c>
      <c r="I19" s="265" t="s">
        <v>200</v>
      </c>
    </row>
    <row r="20" customFormat="false" ht="14.25" hidden="false" customHeight="false" outlineLevel="0" collapsed="false">
      <c r="A20" s="217"/>
      <c r="B20" s="217"/>
      <c r="C20" s="217"/>
      <c r="D20" s="217"/>
      <c r="E20" s="217"/>
      <c r="F20" s="217"/>
      <c r="G20" s="217"/>
      <c r="H20" s="217"/>
      <c r="I20" s="217"/>
    </row>
    <row r="21" customFormat="false" ht="13.5" hidden="false" customHeight="false" outlineLevel="0" collapsed="false">
      <c r="A21" s="219" t="s">
        <v>168</v>
      </c>
      <c r="B21" s="220" t="s">
        <v>169</v>
      </c>
      <c r="C21" s="266" t="s">
        <v>170</v>
      </c>
      <c r="D21" s="222" t="s">
        <v>29</v>
      </c>
      <c r="E21" s="223"/>
      <c r="F21" s="223"/>
      <c r="G21" s="223"/>
      <c r="H21" s="223"/>
      <c r="I21" s="224"/>
    </row>
    <row r="22" customFormat="false" ht="14.25" hidden="false" customHeight="false" outlineLevel="0" collapsed="false">
      <c r="A22" s="225" t="s">
        <v>171</v>
      </c>
      <c r="B22" s="226" t="s">
        <v>171</v>
      </c>
      <c r="C22" s="267" t="s">
        <v>172</v>
      </c>
      <c r="D22" s="268" t="n">
        <v>5</v>
      </c>
      <c r="E22" s="269" t="n">
        <v>4</v>
      </c>
      <c r="F22" s="269" t="n">
        <v>3</v>
      </c>
      <c r="G22" s="269" t="n">
        <v>2</v>
      </c>
      <c r="H22" s="269" t="n">
        <v>1</v>
      </c>
      <c r="I22" s="270" t="s">
        <v>141</v>
      </c>
    </row>
    <row r="23" customFormat="false" ht="13.5" hidden="false" customHeight="false" outlineLevel="0" collapsed="false">
      <c r="A23" s="271"/>
      <c r="B23" s="272"/>
      <c r="C23" s="273" t="s">
        <v>173</v>
      </c>
      <c r="D23" s="274"/>
      <c r="E23" s="235"/>
      <c r="F23" s="235"/>
      <c r="G23" s="235"/>
      <c r="H23" s="235"/>
      <c r="I23" s="275" t="n">
        <v>88.3033107975256</v>
      </c>
    </row>
    <row r="24" customFormat="false" ht="13.5" hidden="false" customHeight="false" outlineLevel="0" collapsed="false">
      <c r="A24" s="271"/>
      <c r="B24" s="276"/>
      <c r="C24" s="273"/>
      <c r="D24" s="277" t="n">
        <v>18.0331835987719</v>
      </c>
      <c r="E24" s="239" t="n">
        <v>35.1188045434608</v>
      </c>
      <c r="F24" s="239" t="n">
        <v>25.8360179681474</v>
      </c>
      <c r="G24" s="239" t="n">
        <v>9.30471739492113</v>
      </c>
      <c r="H24" s="239" t="n">
        <v>0.0105872922243901</v>
      </c>
      <c r="I24" s="278" t="s">
        <v>201</v>
      </c>
    </row>
    <row r="25" customFormat="false" ht="13.5" hidden="false" customHeight="false" outlineLevel="0" collapsed="false">
      <c r="A25" s="271"/>
      <c r="B25" s="279" t="s">
        <v>175</v>
      </c>
      <c r="C25" s="280" t="s">
        <v>176</v>
      </c>
      <c r="D25" s="281"/>
      <c r="E25" s="244"/>
      <c r="F25" s="244"/>
      <c r="G25" s="244"/>
      <c r="H25" s="244"/>
      <c r="I25" s="282" t="n">
        <v>11.2747099838166</v>
      </c>
    </row>
    <row r="26" customFormat="false" ht="13.5" hidden="false" customHeight="false" outlineLevel="0" collapsed="false">
      <c r="A26" s="271"/>
      <c r="B26" s="276"/>
      <c r="C26" s="280"/>
      <c r="D26" s="277" t="n">
        <v>0.419710513181179</v>
      </c>
      <c r="E26" s="239" t="n">
        <v>2.90999289138951</v>
      </c>
      <c r="F26" s="239" t="n">
        <v>4.47539967028147</v>
      </c>
      <c r="G26" s="239" t="n">
        <v>3.41213303688915</v>
      </c>
      <c r="H26" s="239" t="n">
        <v>0.0574738720752605</v>
      </c>
      <c r="I26" s="278" t="s">
        <v>202</v>
      </c>
    </row>
    <row r="27" customFormat="false" ht="13.5" hidden="false" customHeight="false" outlineLevel="0" collapsed="false">
      <c r="A27" s="247" t="s">
        <v>106</v>
      </c>
      <c r="B27" s="237"/>
      <c r="C27" s="283" t="s">
        <v>179</v>
      </c>
      <c r="D27" s="281"/>
      <c r="E27" s="244"/>
      <c r="F27" s="244"/>
      <c r="G27" s="244"/>
      <c r="H27" s="244"/>
      <c r="I27" s="282" t="n">
        <v>0.421979218657834</v>
      </c>
    </row>
    <row r="28" customFormat="false" ht="13.5" hidden="false" customHeight="false" outlineLevel="0" collapsed="false">
      <c r="A28" s="247"/>
      <c r="B28" s="241" t="s">
        <v>169</v>
      </c>
      <c r="C28" s="283"/>
      <c r="D28" s="277" t="s">
        <v>180</v>
      </c>
      <c r="E28" s="239" t="n">
        <v>0.0105872922243901</v>
      </c>
      <c r="F28" s="239" t="n">
        <v>0.0362992876264803</v>
      </c>
      <c r="G28" s="239" t="n">
        <v>0.139147269234841</v>
      </c>
      <c r="H28" s="239" t="n">
        <v>0.235945369572122</v>
      </c>
      <c r="I28" s="278" t="s">
        <v>203</v>
      </c>
    </row>
    <row r="29" customFormat="false" ht="13.5" hidden="false" customHeight="false" outlineLevel="0" collapsed="false">
      <c r="A29" s="247" t="s">
        <v>83</v>
      </c>
      <c r="B29" s="237"/>
      <c r="C29" s="283" t="s">
        <v>141</v>
      </c>
      <c r="D29" s="281" t="n">
        <v>18.4528941119531</v>
      </c>
      <c r="E29" s="244" t="n">
        <v>38.0393847270747</v>
      </c>
      <c r="F29" s="244" t="n">
        <v>30.3477169260553</v>
      </c>
      <c r="G29" s="244" t="n">
        <v>12.8559977010451</v>
      </c>
      <c r="H29" s="244" t="n">
        <v>0.304006533871773</v>
      </c>
      <c r="I29" s="282" t="n">
        <v>100</v>
      </c>
    </row>
    <row r="30" customFormat="false" ht="13.5" hidden="false" customHeight="false" outlineLevel="0" collapsed="false">
      <c r="A30" s="247"/>
      <c r="B30" s="250"/>
      <c r="C30" s="283"/>
      <c r="D30" s="284" t="s">
        <v>204</v>
      </c>
      <c r="E30" s="252" t="s">
        <v>205</v>
      </c>
      <c r="F30" s="252" t="s">
        <v>206</v>
      </c>
      <c r="G30" s="252" t="s">
        <v>207</v>
      </c>
      <c r="H30" s="252" t="s">
        <v>208</v>
      </c>
      <c r="I30" s="278" t="s">
        <v>209</v>
      </c>
    </row>
    <row r="31" customFormat="false" ht="13.5" hidden="false" customHeight="false" outlineLevel="0" collapsed="false">
      <c r="A31" s="247" t="s">
        <v>210</v>
      </c>
      <c r="B31" s="237"/>
      <c r="C31" s="285" t="s">
        <v>173</v>
      </c>
      <c r="D31" s="281"/>
      <c r="E31" s="244"/>
      <c r="F31" s="244"/>
      <c r="G31" s="244"/>
      <c r="H31" s="244"/>
      <c r="I31" s="286" t="n">
        <v>89.4651296739019</v>
      </c>
    </row>
    <row r="32" customFormat="false" ht="13.5" hidden="false" customHeight="false" outlineLevel="0" collapsed="false">
      <c r="A32" s="247"/>
      <c r="B32" s="237"/>
      <c r="C32" s="285"/>
      <c r="D32" s="287" t="n">
        <v>18.8628778374796</v>
      </c>
      <c r="E32" s="255" t="n">
        <v>36.2400486030566</v>
      </c>
      <c r="F32" s="255" t="n">
        <v>26.0097363915387</v>
      </c>
      <c r="G32" s="255" t="n">
        <v>8.34142069259356</v>
      </c>
      <c r="H32" s="255" t="n">
        <v>0.0110461492334761</v>
      </c>
      <c r="I32" s="288" t="s">
        <v>211</v>
      </c>
    </row>
    <row r="33" customFormat="false" ht="13.5" hidden="false" customHeight="false" outlineLevel="0" collapsed="false">
      <c r="A33" s="247" t="s">
        <v>212</v>
      </c>
      <c r="B33" s="241" t="s">
        <v>189</v>
      </c>
      <c r="C33" s="283" t="s">
        <v>176</v>
      </c>
      <c r="D33" s="289"/>
      <c r="E33" s="257"/>
      <c r="F33" s="257"/>
      <c r="G33" s="257"/>
      <c r="H33" s="257"/>
      <c r="I33" s="290" t="n">
        <v>10.0630419516968</v>
      </c>
    </row>
    <row r="34" customFormat="false" ht="13.5" hidden="false" customHeight="false" outlineLevel="0" collapsed="false">
      <c r="A34" s="247"/>
      <c r="B34" s="241" t="s">
        <v>191</v>
      </c>
      <c r="C34" s="283"/>
      <c r="D34" s="287" t="n">
        <v>0.47025035308227</v>
      </c>
      <c r="E34" s="255" t="n">
        <v>2.69604942362771</v>
      </c>
      <c r="F34" s="255" t="n">
        <v>4.09496532298151</v>
      </c>
      <c r="G34" s="255" t="n">
        <v>2.75995928704997</v>
      </c>
      <c r="H34" s="255" t="n">
        <v>0.0418175649553026</v>
      </c>
      <c r="I34" s="288" t="s">
        <v>213</v>
      </c>
    </row>
    <row r="35" customFormat="false" ht="13.5" hidden="false" customHeight="false" outlineLevel="0" collapsed="false">
      <c r="A35" s="231"/>
      <c r="B35" s="241" t="s">
        <v>193</v>
      </c>
      <c r="C35" s="283" t="s">
        <v>179</v>
      </c>
      <c r="D35" s="289"/>
      <c r="E35" s="257"/>
      <c r="F35" s="257"/>
      <c r="G35" s="257"/>
      <c r="H35" s="257"/>
      <c r="I35" s="290" t="n">
        <v>0.471828374401338</v>
      </c>
    </row>
    <row r="36" customFormat="false" ht="13.5" hidden="false" customHeight="false" outlineLevel="0" collapsed="false">
      <c r="A36" s="231"/>
      <c r="B36" s="241" t="s">
        <v>169</v>
      </c>
      <c r="C36" s="283"/>
      <c r="D36" s="287" t="s">
        <v>180</v>
      </c>
      <c r="E36" s="255" t="n">
        <v>0.0078901065953401</v>
      </c>
      <c r="F36" s="255" t="n">
        <v>0.0315604263813604</v>
      </c>
      <c r="G36" s="255" t="n">
        <v>0.162536195864006</v>
      </c>
      <c r="H36" s="255" t="n">
        <v>0.269841645560632</v>
      </c>
      <c r="I36" s="288" t="s">
        <v>214</v>
      </c>
    </row>
    <row r="37" customFormat="false" ht="13.5" hidden="false" customHeight="false" outlineLevel="0" collapsed="false">
      <c r="A37" s="231"/>
      <c r="B37" s="232"/>
      <c r="C37" s="283" t="s">
        <v>141</v>
      </c>
      <c r="D37" s="291" t="n">
        <v>19.3331281905619</v>
      </c>
      <c r="E37" s="260" t="n">
        <v>38.9439881332797</v>
      </c>
      <c r="F37" s="260" t="n">
        <v>30.1362621409015</v>
      </c>
      <c r="G37" s="260" t="n">
        <v>11.2639161755075</v>
      </c>
      <c r="H37" s="260" t="n">
        <v>0.32270535974941</v>
      </c>
      <c r="I37" s="286" t="n">
        <v>100</v>
      </c>
    </row>
    <row r="38" customFormat="false" ht="14.25" hidden="false" customHeight="false" outlineLevel="0" collapsed="false">
      <c r="A38" s="292"/>
      <c r="B38" s="293"/>
      <c r="C38" s="283"/>
      <c r="D38" s="294" t="s">
        <v>215</v>
      </c>
      <c r="E38" s="264" t="s">
        <v>216</v>
      </c>
      <c r="F38" s="264" t="s">
        <v>217</v>
      </c>
      <c r="G38" s="264" t="s">
        <v>218</v>
      </c>
      <c r="H38" s="264" t="s">
        <v>219</v>
      </c>
      <c r="I38" s="295" t="s">
        <v>220</v>
      </c>
    </row>
    <row r="39" customFormat="false" ht="13.5" hidden="false" customHeight="false" outlineLevel="0" collapsed="false">
      <c r="A39" s="231"/>
      <c r="B39" s="232"/>
      <c r="C39" s="296" t="s">
        <v>173</v>
      </c>
      <c r="D39" s="274"/>
      <c r="E39" s="235"/>
      <c r="F39" s="235"/>
      <c r="G39" s="235"/>
      <c r="H39" s="235"/>
      <c r="I39" s="275" t="n">
        <v>0.0490367115226842</v>
      </c>
    </row>
    <row r="40" customFormat="false" ht="13.5" hidden="false" customHeight="false" outlineLevel="0" collapsed="false">
      <c r="A40" s="231"/>
      <c r="B40" s="237"/>
      <c r="C40" s="296"/>
      <c r="D40" s="277" t="s">
        <v>180</v>
      </c>
      <c r="E40" s="239" t="n">
        <v>0.00188602736625708</v>
      </c>
      <c r="F40" s="239" t="n">
        <v>0.00565808209877125</v>
      </c>
      <c r="G40" s="239" t="n">
        <v>0.0377205473251417</v>
      </c>
      <c r="H40" s="239" t="n">
        <v>0.00377205473251417</v>
      </c>
      <c r="I40" s="278" t="s">
        <v>221</v>
      </c>
    </row>
    <row r="41" customFormat="false" ht="13.5" hidden="false" customHeight="false" outlineLevel="0" collapsed="false">
      <c r="A41" s="231"/>
      <c r="B41" s="241" t="s">
        <v>175</v>
      </c>
      <c r="C41" s="283" t="s">
        <v>176</v>
      </c>
      <c r="D41" s="281"/>
      <c r="E41" s="244"/>
      <c r="F41" s="244"/>
      <c r="G41" s="244"/>
      <c r="H41" s="244"/>
      <c r="I41" s="282" t="n">
        <v>57.0325245419311</v>
      </c>
    </row>
    <row r="42" customFormat="false" ht="13.5" hidden="false" customHeight="false" outlineLevel="0" collapsed="false">
      <c r="A42" s="231"/>
      <c r="B42" s="237"/>
      <c r="C42" s="283"/>
      <c r="D42" s="277" t="s">
        <v>180</v>
      </c>
      <c r="E42" s="239" t="n">
        <v>0.0150882189300567</v>
      </c>
      <c r="F42" s="239" t="n">
        <v>3.22699282366587</v>
      </c>
      <c r="G42" s="239" t="n">
        <v>53.1642824137378</v>
      </c>
      <c r="H42" s="239" t="n">
        <v>0.626161085597352</v>
      </c>
      <c r="I42" s="278" t="s">
        <v>222</v>
      </c>
    </row>
    <row r="43" customFormat="false" ht="13.5" hidden="false" customHeight="false" outlineLevel="0" collapsed="false">
      <c r="A43" s="247" t="s">
        <v>110</v>
      </c>
      <c r="B43" s="237"/>
      <c r="C43" s="283" t="s">
        <v>179</v>
      </c>
      <c r="D43" s="281"/>
      <c r="E43" s="244"/>
      <c r="F43" s="244"/>
      <c r="G43" s="244"/>
      <c r="H43" s="244"/>
      <c r="I43" s="282" t="n">
        <v>42.9184387465462</v>
      </c>
    </row>
    <row r="44" customFormat="false" ht="13.5" hidden="false" customHeight="false" outlineLevel="0" collapsed="false">
      <c r="A44" s="247"/>
      <c r="B44" s="241" t="s">
        <v>169</v>
      </c>
      <c r="C44" s="283"/>
      <c r="D44" s="277" t="s">
        <v>180</v>
      </c>
      <c r="E44" s="239" t="s">
        <v>180</v>
      </c>
      <c r="F44" s="239" t="n">
        <v>1.54465641296455</v>
      </c>
      <c r="G44" s="239" t="n">
        <v>39.146384014032</v>
      </c>
      <c r="H44" s="239" t="n">
        <v>2.22739831954962</v>
      </c>
      <c r="I44" s="278" t="s">
        <v>223</v>
      </c>
    </row>
    <row r="45" customFormat="false" ht="13.5" hidden="false" customHeight="false" outlineLevel="0" collapsed="false">
      <c r="A45" s="247" t="s">
        <v>111</v>
      </c>
      <c r="B45" s="237"/>
      <c r="C45" s="283" t="s">
        <v>141</v>
      </c>
      <c r="D45" s="281" t="s">
        <v>180</v>
      </c>
      <c r="E45" s="244" t="n">
        <v>0.0169742462963138</v>
      </c>
      <c r="F45" s="244" t="n">
        <v>4.7773073187292</v>
      </c>
      <c r="G45" s="244" t="n">
        <v>92.348386975095</v>
      </c>
      <c r="H45" s="244" t="n">
        <v>2.85733145987948</v>
      </c>
      <c r="I45" s="282" t="n">
        <v>100</v>
      </c>
    </row>
    <row r="46" customFormat="false" ht="13.5" hidden="false" customHeight="false" outlineLevel="0" collapsed="false">
      <c r="A46" s="247"/>
      <c r="B46" s="250"/>
      <c r="C46" s="283"/>
      <c r="D46" s="284" t="s">
        <v>224</v>
      </c>
      <c r="E46" s="252" t="s">
        <v>225</v>
      </c>
      <c r="F46" s="252" t="s">
        <v>226</v>
      </c>
      <c r="G46" s="252" t="s">
        <v>227</v>
      </c>
      <c r="H46" s="252" t="s">
        <v>228</v>
      </c>
      <c r="I46" s="278" t="s">
        <v>229</v>
      </c>
    </row>
    <row r="47" customFormat="false" ht="13.5" hidden="false" customHeight="false" outlineLevel="0" collapsed="false">
      <c r="A47" s="247" t="s">
        <v>83</v>
      </c>
      <c r="B47" s="237"/>
      <c r="C47" s="285" t="s">
        <v>173</v>
      </c>
      <c r="D47" s="281"/>
      <c r="E47" s="244"/>
      <c r="F47" s="244"/>
      <c r="G47" s="244"/>
      <c r="H47" s="244"/>
      <c r="I47" s="286" t="n">
        <v>0.0627304870166901</v>
      </c>
    </row>
    <row r="48" customFormat="false" ht="13.5" hidden="false" customHeight="false" outlineLevel="0" collapsed="false">
      <c r="A48" s="247"/>
      <c r="B48" s="237"/>
      <c r="C48" s="285"/>
      <c r="D48" s="287" t="s">
        <v>180</v>
      </c>
      <c r="E48" s="255" t="s">
        <v>180</v>
      </c>
      <c r="F48" s="255" t="n">
        <v>0.00760369539596244</v>
      </c>
      <c r="G48" s="255" t="n">
        <v>0.0551267916207277</v>
      </c>
      <c r="H48" s="255" t="s">
        <v>180</v>
      </c>
      <c r="I48" s="288" t="s">
        <v>230</v>
      </c>
    </row>
    <row r="49" customFormat="false" ht="13.5" hidden="false" customHeight="false" outlineLevel="0" collapsed="false">
      <c r="A49" s="247" t="s">
        <v>210</v>
      </c>
      <c r="B49" s="241" t="s">
        <v>189</v>
      </c>
      <c r="C49" s="283" t="s">
        <v>176</v>
      </c>
      <c r="D49" s="289"/>
      <c r="E49" s="257"/>
      <c r="F49" s="257"/>
      <c r="G49" s="257"/>
      <c r="H49" s="257"/>
      <c r="I49" s="290" t="n">
        <v>62.3122837699122</v>
      </c>
    </row>
    <row r="50" customFormat="false" ht="13.5" hidden="false" customHeight="false" outlineLevel="0" collapsed="false">
      <c r="A50" s="247"/>
      <c r="B50" s="241" t="s">
        <v>191</v>
      </c>
      <c r="C50" s="283"/>
      <c r="D50" s="287" t="s">
        <v>180</v>
      </c>
      <c r="E50" s="255" t="n">
        <v>0.0152073907919249</v>
      </c>
      <c r="F50" s="255" t="n">
        <v>3.88548834733681</v>
      </c>
      <c r="G50" s="255" t="n">
        <v>57.8565182678782</v>
      </c>
      <c r="H50" s="255" t="n">
        <v>0.555069763905258</v>
      </c>
      <c r="I50" s="288" t="s">
        <v>231</v>
      </c>
    </row>
    <row r="51" customFormat="false" ht="13.5" hidden="false" customHeight="false" outlineLevel="0" collapsed="false">
      <c r="A51" s="247" t="s">
        <v>212</v>
      </c>
      <c r="B51" s="241" t="s">
        <v>193</v>
      </c>
      <c r="C51" s="283" t="s">
        <v>179</v>
      </c>
      <c r="D51" s="289"/>
      <c r="E51" s="257"/>
      <c r="F51" s="257"/>
      <c r="G51" s="257"/>
      <c r="H51" s="257"/>
      <c r="I51" s="290" t="n">
        <v>37.6249857430711</v>
      </c>
    </row>
    <row r="52" customFormat="false" ht="13.5" hidden="false" customHeight="false" outlineLevel="0" collapsed="false">
      <c r="A52" s="231"/>
      <c r="B52" s="241" t="s">
        <v>169</v>
      </c>
      <c r="C52" s="283"/>
      <c r="D52" s="287" t="s">
        <v>180</v>
      </c>
      <c r="E52" s="255" t="n">
        <v>0.00190092384899061</v>
      </c>
      <c r="F52" s="255" t="n">
        <v>1.57586587081322</v>
      </c>
      <c r="G52" s="255" t="n">
        <v>33.9295897806334</v>
      </c>
      <c r="H52" s="255" t="n">
        <v>2.11762916777554</v>
      </c>
      <c r="I52" s="288" t="s">
        <v>232</v>
      </c>
    </row>
    <row r="53" customFormat="false" ht="13.5" hidden="false" customHeight="false" outlineLevel="0" collapsed="false">
      <c r="A53" s="231"/>
      <c r="B53" s="232"/>
      <c r="C53" s="283" t="s">
        <v>141</v>
      </c>
      <c r="D53" s="291" t="s">
        <v>180</v>
      </c>
      <c r="E53" s="260" t="n">
        <v>0.0171083146409155</v>
      </c>
      <c r="F53" s="260" t="n">
        <v>5.46895791354598</v>
      </c>
      <c r="G53" s="260" t="n">
        <v>91.8412348401323</v>
      </c>
      <c r="H53" s="260" t="n">
        <v>2.6726989316808</v>
      </c>
      <c r="I53" s="286" t="n">
        <v>100</v>
      </c>
    </row>
    <row r="54" customFormat="false" ht="14.25" hidden="false" customHeight="false" outlineLevel="0" collapsed="false">
      <c r="A54" s="292"/>
      <c r="B54" s="293"/>
      <c r="C54" s="283"/>
      <c r="D54" s="294" t="s">
        <v>224</v>
      </c>
      <c r="E54" s="264" t="s">
        <v>225</v>
      </c>
      <c r="F54" s="264" t="s">
        <v>233</v>
      </c>
      <c r="G54" s="264" t="s">
        <v>234</v>
      </c>
      <c r="H54" s="264" t="s">
        <v>235</v>
      </c>
      <c r="I54" s="295" t="s">
        <v>236</v>
      </c>
    </row>
    <row r="55" customFormat="false" ht="13.5" hidden="false" customHeight="false" outlineLevel="0" collapsed="false">
      <c r="A55" s="231"/>
      <c r="B55" s="232"/>
      <c r="C55" s="296" t="s">
        <v>173</v>
      </c>
      <c r="D55" s="274"/>
      <c r="E55" s="235"/>
      <c r="F55" s="235"/>
      <c r="G55" s="235"/>
      <c r="H55" s="235"/>
      <c r="I55" s="275" t="n">
        <v>7.8462598575913</v>
      </c>
    </row>
    <row r="56" customFormat="false" ht="13.5" hidden="false" customHeight="false" outlineLevel="0" collapsed="false">
      <c r="A56" s="231"/>
      <c r="B56" s="237"/>
      <c r="C56" s="296"/>
      <c r="D56" s="277" t="n">
        <v>0.358318658601945</v>
      </c>
      <c r="E56" s="239" t="n">
        <v>2.45004211009877</v>
      </c>
      <c r="F56" s="239" t="n">
        <v>3.43618405941352</v>
      </c>
      <c r="G56" s="239" t="n">
        <v>1.60171502947707</v>
      </c>
      <c r="H56" s="239" t="s">
        <v>180</v>
      </c>
      <c r="I56" s="278" t="s">
        <v>237</v>
      </c>
    </row>
    <row r="57" customFormat="false" ht="13.5" hidden="false" customHeight="false" outlineLevel="0" collapsed="false">
      <c r="A57" s="231"/>
      <c r="B57" s="241" t="s">
        <v>175</v>
      </c>
      <c r="C57" s="283" t="s">
        <v>176</v>
      </c>
      <c r="D57" s="281"/>
      <c r="E57" s="244"/>
      <c r="F57" s="244"/>
      <c r="G57" s="244"/>
      <c r="H57" s="244"/>
      <c r="I57" s="282" t="n">
        <v>77.7765867850854</v>
      </c>
    </row>
    <row r="58" customFormat="false" ht="13.5" hidden="false" customHeight="false" outlineLevel="0" collapsed="false">
      <c r="A58" s="247" t="s">
        <v>112</v>
      </c>
      <c r="B58" s="237"/>
      <c r="C58" s="283"/>
      <c r="D58" s="277" t="n">
        <v>0.232754000459383</v>
      </c>
      <c r="E58" s="239" t="n">
        <v>6.61205114462905</v>
      </c>
      <c r="F58" s="239" t="n">
        <v>33.5150447898323</v>
      </c>
      <c r="G58" s="239" t="n">
        <v>37.3248602710359</v>
      </c>
      <c r="H58" s="239" t="n">
        <v>0.0918765791287038</v>
      </c>
      <c r="I58" s="278" t="s">
        <v>238</v>
      </c>
    </row>
    <row r="59" customFormat="false" ht="13.5" hidden="false" customHeight="false" outlineLevel="0" collapsed="false">
      <c r="A59" s="247"/>
      <c r="B59" s="237"/>
      <c r="C59" s="283" t="s">
        <v>179</v>
      </c>
      <c r="D59" s="281"/>
      <c r="E59" s="244"/>
      <c r="F59" s="244"/>
      <c r="G59" s="244"/>
      <c r="H59" s="244"/>
      <c r="I59" s="282" t="n">
        <v>14.3771533573233</v>
      </c>
    </row>
    <row r="60" customFormat="false" ht="13.5" hidden="false" customHeight="false" outlineLevel="0" collapsed="false">
      <c r="A60" s="247" t="s">
        <v>113</v>
      </c>
      <c r="B60" s="241" t="s">
        <v>169</v>
      </c>
      <c r="C60" s="283"/>
      <c r="D60" s="277" t="s">
        <v>180</v>
      </c>
      <c r="E60" s="239" t="n">
        <v>0.339943342776204</v>
      </c>
      <c r="F60" s="239" t="n">
        <v>4.14363371870454</v>
      </c>
      <c r="G60" s="239" t="n">
        <v>9.30709746573769</v>
      </c>
      <c r="H60" s="239" t="n">
        <v>0.586478830104892</v>
      </c>
      <c r="I60" s="278" t="s">
        <v>239</v>
      </c>
    </row>
    <row r="61" customFormat="false" ht="13.5" hidden="false" customHeight="false" outlineLevel="0" collapsed="false">
      <c r="A61" s="247"/>
      <c r="B61" s="237"/>
      <c r="C61" s="283" t="s">
        <v>141</v>
      </c>
      <c r="D61" s="281" t="n">
        <v>0.591072659061328</v>
      </c>
      <c r="E61" s="244" t="n">
        <v>9.40203659750402</v>
      </c>
      <c r="F61" s="244" t="n">
        <v>41.0948625679504</v>
      </c>
      <c r="G61" s="244" t="n">
        <v>48.2336727662507</v>
      </c>
      <c r="H61" s="244" t="n">
        <v>0.678355409233596</v>
      </c>
      <c r="I61" s="282" t="n">
        <v>100</v>
      </c>
    </row>
    <row r="62" customFormat="false" ht="13.5" hidden="false" customHeight="false" outlineLevel="0" collapsed="false">
      <c r="A62" s="247" t="s">
        <v>83</v>
      </c>
      <c r="B62" s="250"/>
      <c r="C62" s="283"/>
      <c r="D62" s="284" t="s">
        <v>240</v>
      </c>
      <c r="E62" s="252" t="s">
        <v>241</v>
      </c>
      <c r="F62" s="252" t="s">
        <v>242</v>
      </c>
      <c r="G62" s="252" t="s">
        <v>243</v>
      </c>
      <c r="H62" s="252" t="s">
        <v>244</v>
      </c>
      <c r="I62" s="278" t="s">
        <v>245</v>
      </c>
    </row>
    <row r="63" customFormat="false" ht="13.5" hidden="false" customHeight="false" outlineLevel="0" collapsed="false">
      <c r="A63" s="247"/>
      <c r="B63" s="237"/>
      <c r="C63" s="285" t="s">
        <v>173</v>
      </c>
      <c r="D63" s="281"/>
      <c r="E63" s="244"/>
      <c r="F63" s="244"/>
      <c r="G63" s="244"/>
      <c r="H63" s="244"/>
      <c r="I63" s="286" t="n">
        <v>7.49016436140317</v>
      </c>
    </row>
    <row r="64" customFormat="false" ht="13.5" hidden="false" customHeight="false" outlineLevel="0" collapsed="false">
      <c r="A64" s="247" t="s">
        <v>210</v>
      </c>
      <c r="B64" s="237"/>
      <c r="C64" s="285"/>
      <c r="D64" s="287" t="n">
        <v>0.34818846043126</v>
      </c>
      <c r="E64" s="255" t="n">
        <v>2.16315508094696</v>
      </c>
      <c r="F64" s="255" t="n">
        <v>3.28174478060015</v>
      </c>
      <c r="G64" s="255" t="n">
        <v>1.6970760394248</v>
      </c>
      <c r="H64" s="255" t="s">
        <v>180</v>
      </c>
      <c r="I64" s="288" t="s">
        <v>246</v>
      </c>
    </row>
    <row r="65" customFormat="false" ht="13.5" hidden="false" customHeight="false" outlineLevel="0" collapsed="false">
      <c r="A65" s="247"/>
      <c r="B65" s="241" t="s">
        <v>189</v>
      </c>
      <c r="C65" s="283" t="s">
        <v>176</v>
      </c>
      <c r="D65" s="289"/>
      <c r="E65" s="257"/>
      <c r="F65" s="257"/>
      <c r="G65" s="257"/>
      <c r="H65" s="257"/>
      <c r="I65" s="290" t="n">
        <v>78.752278989431</v>
      </c>
    </row>
    <row r="66" customFormat="false" ht="13.5" hidden="false" customHeight="false" outlineLevel="0" collapsed="false">
      <c r="A66" s="247" t="s">
        <v>212</v>
      </c>
      <c r="B66" s="241" t="s">
        <v>191</v>
      </c>
      <c r="C66" s="283"/>
      <c r="D66" s="287" t="n">
        <v>0.274164142071858</v>
      </c>
      <c r="E66" s="255" t="n">
        <v>6.49494852568233</v>
      </c>
      <c r="F66" s="255" t="n">
        <v>32.6419827550755</v>
      </c>
      <c r="G66" s="255" t="n">
        <v>39.237001192614</v>
      </c>
      <c r="H66" s="255" t="n">
        <v>0.104182373987306</v>
      </c>
      <c r="I66" s="288" t="s">
        <v>247</v>
      </c>
    </row>
    <row r="67" customFormat="false" ht="13.5" hidden="false" customHeight="false" outlineLevel="0" collapsed="false">
      <c r="A67" s="231"/>
      <c r="B67" s="241" t="s">
        <v>193</v>
      </c>
      <c r="C67" s="283" t="s">
        <v>179</v>
      </c>
      <c r="D67" s="289"/>
      <c r="E67" s="257"/>
      <c r="F67" s="257"/>
      <c r="G67" s="257"/>
      <c r="H67" s="257"/>
      <c r="I67" s="290" t="n">
        <v>13.7575566491659</v>
      </c>
    </row>
    <row r="68" customFormat="false" ht="13.5" hidden="false" customHeight="false" outlineLevel="0" collapsed="false">
      <c r="A68" s="231"/>
      <c r="B68" s="241" t="s">
        <v>169</v>
      </c>
      <c r="C68" s="283"/>
      <c r="D68" s="287" t="n">
        <v>0.00274164142071858</v>
      </c>
      <c r="E68" s="255" t="n">
        <v>0.293355632016889</v>
      </c>
      <c r="F68" s="255" t="n">
        <v>4.03021288845632</v>
      </c>
      <c r="G68" s="255" t="n">
        <v>8.68689084154683</v>
      </c>
      <c r="H68" s="255" t="n">
        <v>0.744355645725096</v>
      </c>
      <c r="I68" s="288" t="s">
        <v>248</v>
      </c>
    </row>
    <row r="69" customFormat="false" ht="13.5" hidden="false" customHeight="false" outlineLevel="0" collapsed="false">
      <c r="A69" s="231"/>
      <c r="B69" s="232"/>
      <c r="C69" s="297" t="s">
        <v>141</v>
      </c>
      <c r="D69" s="291" t="n">
        <v>0.625094243923837</v>
      </c>
      <c r="E69" s="260" t="n">
        <v>8.95145923864618</v>
      </c>
      <c r="F69" s="260" t="n">
        <v>39.9539404241319</v>
      </c>
      <c r="G69" s="260" t="n">
        <v>49.6209680735857</v>
      </c>
      <c r="H69" s="260" t="n">
        <v>0.848538019712402</v>
      </c>
      <c r="I69" s="286" t="n">
        <v>100</v>
      </c>
    </row>
    <row r="70" customFormat="false" ht="14.25" hidden="false" customHeight="false" outlineLevel="0" collapsed="false">
      <c r="A70" s="261"/>
      <c r="B70" s="262"/>
      <c r="C70" s="297"/>
      <c r="D70" s="294" t="s">
        <v>249</v>
      </c>
      <c r="E70" s="264" t="s">
        <v>250</v>
      </c>
      <c r="F70" s="264" t="s">
        <v>251</v>
      </c>
      <c r="G70" s="264" t="s">
        <v>252</v>
      </c>
      <c r="H70" s="264" t="s">
        <v>253</v>
      </c>
      <c r="I70" s="295" t="s">
        <v>254</v>
      </c>
    </row>
  </sheetData>
  <mergeCells count="32">
    <mergeCell ref="C4:C5"/>
    <mergeCell ref="C6:C7"/>
    <mergeCell ref="C8:C9"/>
    <mergeCell ref="C10:C11"/>
    <mergeCell ref="C12:C13"/>
    <mergeCell ref="C14:C15"/>
    <mergeCell ref="C16:C17"/>
    <mergeCell ref="C18:C19"/>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C57:C58"/>
    <mergeCell ref="C59:C60"/>
    <mergeCell ref="C61:C62"/>
    <mergeCell ref="C63:C64"/>
    <mergeCell ref="C65:C66"/>
    <mergeCell ref="C67:C68"/>
    <mergeCell ref="C69: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12" min="3" style="298" width="8.12"/>
    <col collapsed="false" customWidth="true" hidden="false" outlineLevel="0" max="14" min="13" style="7" width="7.24"/>
    <col collapsed="false" customWidth="true" hidden="false" outlineLevel="0" max="15" min="15" style="7" width="12.86"/>
    <col collapsed="false" customWidth="true" hidden="false" outlineLevel="0" max="21" min="16" style="7" width="7.24"/>
    <col collapsed="false" customWidth="false" hidden="false" outlineLevel="0" max="257" min="22" style="7" width="8.99"/>
  </cols>
  <sheetData>
    <row r="1" customFormat="false" ht="14.25" hidden="false" customHeight="false" outlineLevel="0" collapsed="false">
      <c r="A1" s="299"/>
      <c r="B1" s="138"/>
      <c r="C1" s="300" t="s">
        <v>255</v>
      </c>
      <c r="D1" s="84"/>
      <c r="E1" s="84"/>
      <c r="F1" s="84"/>
      <c r="G1" s="84"/>
      <c r="H1" s="84"/>
      <c r="I1" s="84"/>
      <c r="J1" s="84"/>
      <c r="K1" s="84" t="s">
        <v>256</v>
      </c>
      <c r="L1" s="84"/>
      <c r="M1" s="138"/>
      <c r="N1" s="138"/>
      <c r="O1" s="138"/>
      <c r="P1" s="138"/>
    </row>
    <row r="2" customFormat="false" ht="13.5" hidden="false" customHeight="false" outlineLevel="0" collapsed="false">
      <c r="A2" s="301" t="s">
        <v>168</v>
      </c>
      <c r="B2" s="302" t="s">
        <v>257</v>
      </c>
      <c r="C2" s="303" t="s">
        <v>258</v>
      </c>
      <c r="D2" s="304" t="s">
        <v>259</v>
      </c>
      <c r="E2" s="304" t="s">
        <v>260</v>
      </c>
      <c r="F2" s="305" t="s">
        <v>261</v>
      </c>
      <c r="G2" s="304" t="s">
        <v>262</v>
      </c>
      <c r="H2" s="304" t="s">
        <v>263</v>
      </c>
      <c r="I2" s="304" t="s">
        <v>264</v>
      </c>
      <c r="J2" s="304" t="s">
        <v>265</v>
      </c>
      <c r="K2" s="302" t="s">
        <v>266</v>
      </c>
      <c r="L2" s="84"/>
      <c r="M2" s="138"/>
      <c r="N2" s="138"/>
      <c r="O2" s="138"/>
      <c r="P2" s="138"/>
    </row>
    <row r="3" customFormat="false" ht="14.25" hidden="false" customHeight="false" outlineLevel="0" collapsed="false">
      <c r="A3" s="306" t="s">
        <v>171</v>
      </c>
      <c r="B3" s="302"/>
      <c r="C3" s="303"/>
      <c r="D3" s="304"/>
      <c r="E3" s="304"/>
      <c r="F3" s="307" t="s">
        <v>267</v>
      </c>
      <c r="G3" s="304"/>
      <c r="H3" s="304"/>
      <c r="I3" s="304"/>
      <c r="J3" s="304"/>
      <c r="K3" s="302"/>
      <c r="L3" s="84"/>
      <c r="M3" s="138"/>
      <c r="N3" s="138"/>
      <c r="O3" s="138"/>
      <c r="P3" s="138"/>
    </row>
    <row r="4" customFormat="false" ht="13.5" hidden="false" customHeight="false" outlineLevel="0" collapsed="false">
      <c r="A4" s="308" t="s">
        <v>268</v>
      </c>
      <c r="B4" s="309" t="s">
        <v>269</v>
      </c>
      <c r="C4" s="310" t="n">
        <v>482.8</v>
      </c>
      <c r="D4" s="311" t="n">
        <v>463.2</v>
      </c>
      <c r="E4" s="311" t="n">
        <v>479.9</v>
      </c>
      <c r="F4" s="311" t="n">
        <v>468.8</v>
      </c>
      <c r="G4" s="311" t="n">
        <v>472.9</v>
      </c>
      <c r="H4" s="311" t="n">
        <v>472.4</v>
      </c>
      <c r="I4" s="311" t="n">
        <v>465.9</v>
      </c>
      <c r="J4" s="311" t="n">
        <v>465.4</v>
      </c>
      <c r="K4" s="312" t="n">
        <v>470.7</v>
      </c>
      <c r="L4" s="84"/>
      <c r="M4" s="138"/>
      <c r="N4" s="138"/>
      <c r="O4" s="138"/>
      <c r="P4" s="138"/>
    </row>
    <row r="5" customFormat="false" ht="13.5" hidden="false" customHeight="false" outlineLevel="0" collapsed="false">
      <c r="A5" s="308"/>
      <c r="B5" s="313" t="s">
        <v>97</v>
      </c>
      <c r="C5" s="314" t="n">
        <v>480.9</v>
      </c>
      <c r="D5" s="315" t="n">
        <v>470.5</v>
      </c>
      <c r="E5" s="315" t="n">
        <v>480</v>
      </c>
      <c r="F5" s="315" t="n">
        <v>462.5</v>
      </c>
      <c r="G5" s="315" t="n">
        <v>472.8</v>
      </c>
      <c r="H5" s="315" t="n">
        <v>470.7</v>
      </c>
      <c r="I5" s="315" t="n">
        <v>459.9</v>
      </c>
      <c r="J5" s="315" t="n">
        <v>462.7</v>
      </c>
      <c r="K5" s="316" t="n">
        <v>469.7</v>
      </c>
      <c r="L5" s="84"/>
      <c r="M5" s="138"/>
      <c r="N5" s="138"/>
      <c r="O5" s="138"/>
      <c r="P5" s="138"/>
    </row>
    <row r="6" customFormat="false" ht="13.5" hidden="false" customHeight="false" outlineLevel="0" collapsed="false">
      <c r="A6" s="317" t="s">
        <v>110</v>
      </c>
      <c r="B6" s="313" t="s">
        <v>269</v>
      </c>
      <c r="C6" s="314" t="n">
        <v>431.8</v>
      </c>
      <c r="D6" s="315" t="n">
        <v>439.7</v>
      </c>
      <c r="E6" s="315" t="n">
        <v>447</v>
      </c>
      <c r="F6" s="315" t="n">
        <v>467.1</v>
      </c>
      <c r="G6" s="315" t="n">
        <v>442.2</v>
      </c>
      <c r="H6" s="315" t="n">
        <v>440.2</v>
      </c>
      <c r="I6" s="315" t="n">
        <v>436.7</v>
      </c>
      <c r="J6" s="315" t="n">
        <v>428.2</v>
      </c>
      <c r="K6" s="316" t="n">
        <v>436.3</v>
      </c>
      <c r="L6" s="84"/>
      <c r="M6" s="138"/>
      <c r="N6" s="138"/>
      <c r="O6" s="138"/>
      <c r="P6" s="138"/>
    </row>
    <row r="7" customFormat="false" ht="13.5" hidden="false" customHeight="false" outlineLevel="0" collapsed="false">
      <c r="A7" s="317"/>
      <c r="B7" s="313" t="s">
        <v>97</v>
      </c>
      <c r="C7" s="314" t="n">
        <v>427.4</v>
      </c>
      <c r="D7" s="315" t="n">
        <v>433.2</v>
      </c>
      <c r="E7" s="315" t="n">
        <v>429.2</v>
      </c>
      <c r="F7" s="315" t="n">
        <v>443.3</v>
      </c>
      <c r="G7" s="315" t="n">
        <v>432.4</v>
      </c>
      <c r="H7" s="315" t="n">
        <v>429.5</v>
      </c>
      <c r="I7" s="315" t="n">
        <v>431.8</v>
      </c>
      <c r="J7" s="315" t="n">
        <v>426</v>
      </c>
      <c r="K7" s="316" t="n">
        <v>429.3</v>
      </c>
      <c r="L7" s="84"/>
      <c r="M7" s="138"/>
      <c r="N7" s="138"/>
      <c r="O7" s="138"/>
      <c r="P7" s="138"/>
    </row>
    <row r="8" customFormat="false" ht="13.5" hidden="false" customHeight="false" outlineLevel="0" collapsed="false">
      <c r="A8" s="318" t="s">
        <v>112</v>
      </c>
      <c r="B8" s="313" t="s">
        <v>269</v>
      </c>
      <c r="C8" s="314" t="n">
        <v>484</v>
      </c>
      <c r="D8" s="315" t="n">
        <v>479</v>
      </c>
      <c r="E8" s="315" t="n">
        <v>504.4</v>
      </c>
      <c r="F8" s="315" t="n">
        <v>493.6</v>
      </c>
      <c r="G8" s="315" t="n">
        <v>493.8</v>
      </c>
      <c r="H8" s="315" t="n">
        <v>461.8</v>
      </c>
      <c r="I8" s="315" t="n">
        <v>494.5</v>
      </c>
      <c r="J8" s="315" t="n">
        <v>478.4</v>
      </c>
      <c r="K8" s="316" t="n">
        <v>492.2</v>
      </c>
      <c r="L8" s="84"/>
      <c r="M8" s="138"/>
      <c r="N8" s="138"/>
      <c r="O8" s="138"/>
      <c r="P8" s="138"/>
    </row>
    <row r="9" customFormat="false" ht="14.25" hidden="false" customHeight="false" outlineLevel="0" collapsed="false">
      <c r="A9" s="318"/>
      <c r="B9" s="319" t="s">
        <v>97</v>
      </c>
      <c r="C9" s="320" t="n">
        <v>483</v>
      </c>
      <c r="D9" s="321" t="n">
        <v>482.3</v>
      </c>
      <c r="E9" s="321" t="n">
        <v>504</v>
      </c>
      <c r="F9" s="321" t="n">
        <v>486.6</v>
      </c>
      <c r="G9" s="321" t="n">
        <v>496.4</v>
      </c>
      <c r="H9" s="321" t="n">
        <v>451.7</v>
      </c>
      <c r="I9" s="321" t="n">
        <v>489.7</v>
      </c>
      <c r="J9" s="321" t="n">
        <v>477.5</v>
      </c>
      <c r="K9" s="322" t="n">
        <v>491.5</v>
      </c>
      <c r="L9" s="84"/>
      <c r="M9" s="138"/>
      <c r="N9" s="138"/>
      <c r="O9" s="138"/>
      <c r="P9" s="138"/>
    </row>
    <row r="10" customFormat="false" ht="13.5" hidden="false" customHeight="false" outlineLevel="0" collapsed="false">
      <c r="A10" s="138"/>
      <c r="B10" s="138"/>
      <c r="C10" s="323"/>
      <c r="D10" s="323"/>
      <c r="E10" s="323"/>
      <c r="F10" s="323"/>
      <c r="G10" s="323"/>
      <c r="H10" s="323"/>
      <c r="I10" s="323"/>
      <c r="J10" s="323"/>
      <c r="K10" s="323"/>
      <c r="L10" s="84"/>
      <c r="M10" s="138"/>
      <c r="N10" s="138"/>
      <c r="O10" s="138"/>
      <c r="P10" s="138"/>
    </row>
    <row r="11" customFormat="false" ht="14.25" hidden="false" customHeight="false" outlineLevel="0" collapsed="false">
      <c r="A11" s="138" t="s">
        <v>270</v>
      </c>
      <c r="B11" s="138"/>
      <c r="C11" s="300" t="s">
        <v>271</v>
      </c>
      <c r="D11" s="84"/>
      <c r="E11" s="84"/>
      <c r="F11" s="84"/>
      <c r="G11" s="84"/>
      <c r="H11" s="84"/>
      <c r="I11" s="84"/>
      <c r="J11" s="84"/>
      <c r="K11" s="84"/>
      <c r="L11" s="84" t="s">
        <v>272</v>
      </c>
      <c r="M11" s="138"/>
      <c r="N11" s="138"/>
      <c r="O11" s="138"/>
      <c r="P11" s="138"/>
      <c r="Q11" s="138"/>
      <c r="R11" s="138"/>
      <c r="S11" s="138"/>
      <c r="T11" s="138"/>
      <c r="U11" s="138"/>
    </row>
    <row r="12" customFormat="false" ht="13.5" hidden="false" customHeight="true" outlineLevel="0" collapsed="false">
      <c r="A12" s="301" t="s">
        <v>168</v>
      </c>
      <c r="B12" s="324" t="s">
        <v>273</v>
      </c>
      <c r="C12" s="325" t="n">
        <v>280</v>
      </c>
      <c r="D12" s="326" t="s">
        <v>274</v>
      </c>
      <c r="E12" s="327" t="s">
        <v>275</v>
      </c>
      <c r="F12" s="327" t="s">
        <v>276</v>
      </c>
      <c r="G12" s="327" t="s">
        <v>277</v>
      </c>
      <c r="H12" s="327" t="s">
        <v>278</v>
      </c>
      <c r="I12" s="327" t="s">
        <v>279</v>
      </c>
      <c r="J12" s="327" t="s">
        <v>280</v>
      </c>
      <c r="K12" s="327" t="s">
        <v>281</v>
      </c>
      <c r="L12" s="328" t="s">
        <v>282</v>
      </c>
    </row>
    <row r="13" customFormat="false" ht="14.25" hidden="false" customHeight="false" outlineLevel="0" collapsed="false">
      <c r="A13" s="329" t="s">
        <v>171</v>
      </c>
      <c r="B13" s="330" t="s">
        <v>172</v>
      </c>
      <c r="C13" s="331" t="s">
        <v>283</v>
      </c>
      <c r="D13" s="332" t="n">
        <v>299</v>
      </c>
      <c r="E13" s="333" t="n">
        <v>319</v>
      </c>
      <c r="F13" s="333" t="n">
        <v>339</v>
      </c>
      <c r="G13" s="333" t="n">
        <v>359</v>
      </c>
      <c r="H13" s="333" t="n">
        <v>379</v>
      </c>
      <c r="I13" s="333" t="n">
        <v>399</v>
      </c>
      <c r="J13" s="333" t="n">
        <v>419</v>
      </c>
      <c r="K13" s="333" t="n">
        <v>439</v>
      </c>
      <c r="L13" s="334" t="n">
        <v>459</v>
      </c>
    </row>
    <row r="14" customFormat="false" ht="13.5" hidden="false" customHeight="false" outlineLevel="0" collapsed="false">
      <c r="A14" s="301" t="s">
        <v>268</v>
      </c>
      <c r="B14" s="335" t="s">
        <v>173</v>
      </c>
      <c r="C14" s="336" t="n">
        <v>0.1</v>
      </c>
      <c r="D14" s="337" t="n">
        <v>0</v>
      </c>
      <c r="E14" s="337" t="n">
        <v>0.1</v>
      </c>
      <c r="F14" s="337" t="n">
        <v>0.4</v>
      </c>
      <c r="G14" s="337" t="n">
        <v>1</v>
      </c>
      <c r="H14" s="337" t="n">
        <v>2.3</v>
      </c>
      <c r="I14" s="337" t="n">
        <v>4.5</v>
      </c>
      <c r="J14" s="337" t="n">
        <v>7.3</v>
      </c>
      <c r="K14" s="337" t="n">
        <v>10.7</v>
      </c>
      <c r="L14" s="338" t="n">
        <v>13.4</v>
      </c>
    </row>
    <row r="15" customFormat="false" ht="13.5" hidden="false" customHeight="false" outlineLevel="0" collapsed="false">
      <c r="A15" s="329" t="s">
        <v>284</v>
      </c>
      <c r="B15" s="339" t="s">
        <v>176</v>
      </c>
      <c r="C15" s="340" t="n">
        <v>2</v>
      </c>
      <c r="D15" s="341" t="n">
        <v>1.3</v>
      </c>
      <c r="E15" s="341" t="n">
        <v>2.2</v>
      </c>
      <c r="F15" s="341" t="n">
        <v>3</v>
      </c>
      <c r="G15" s="341" t="n">
        <v>4.7</v>
      </c>
      <c r="H15" s="341" t="n">
        <v>5.2</v>
      </c>
      <c r="I15" s="341" t="n">
        <v>5.8</v>
      </c>
      <c r="J15" s="341" t="n">
        <v>7.5</v>
      </c>
      <c r="K15" s="341" t="n">
        <v>9.2</v>
      </c>
      <c r="L15" s="342" t="n">
        <v>10.5</v>
      </c>
    </row>
    <row r="16" customFormat="false" ht="13.5" hidden="false" customHeight="false" outlineLevel="0" collapsed="false">
      <c r="A16" s="329" t="s">
        <v>106</v>
      </c>
      <c r="B16" s="339" t="s">
        <v>179</v>
      </c>
      <c r="C16" s="340" t="n">
        <v>74.3</v>
      </c>
      <c r="D16" s="341" t="n">
        <v>6.1</v>
      </c>
      <c r="E16" s="341" t="n">
        <v>4.6</v>
      </c>
      <c r="F16" s="341" t="n">
        <v>3.1</v>
      </c>
      <c r="G16" s="341" t="n">
        <v>4.2</v>
      </c>
      <c r="H16" s="341" t="n">
        <v>1.1</v>
      </c>
      <c r="I16" s="341" t="n">
        <v>0.8</v>
      </c>
      <c r="J16" s="341" t="n">
        <v>1.5</v>
      </c>
      <c r="K16" s="341" t="n">
        <v>0.4</v>
      </c>
      <c r="L16" s="342" t="n">
        <v>0</v>
      </c>
    </row>
    <row r="17" customFormat="false" ht="14.25" hidden="false" customHeight="false" outlineLevel="0" collapsed="false">
      <c r="A17" s="306" t="s">
        <v>83</v>
      </c>
      <c r="B17" s="343" t="s">
        <v>141</v>
      </c>
      <c r="C17" s="320" t="n">
        <v>0.6</v>
      </c>
      <c r="D17" s="321" t="n">
        <v>0.2</v>
      </c>
      <c r="E17" s="321" t="n">
        <v>0.4</v>
      </c>
      <c r="F17" s="321" t="n">
        <v>0.7</v>
      </c>
      <c r="G17" s="321" t="n">
        <v>1.4</v>
      </c>
      <c r="H17" s="321" t="n">
        <v>2.6</v>
      </c>
      <c r="I17" s="321" t="n">
        <v>4.6</v>
      </c>
      <c r="J17" s="321" t="n">
        <v>7.3</v>
      </c>
      <c r="K17" s="321" t="n">
        <v>10.5</v>
      </c>
      <c r="L17" s="322" t="n">
        <v>13</v>
      </c>
    </row>
    <row r="18" customFormat="false" ht="13.5" hidden="false" customHeight="false" outlineLevel="0" collapsed="false">
      <c r="A18" s="301" t="s">
        <v>110</v>
      </c>
      <c r="B18" s="335" t="s">
        <v>173</v>
      </c>
      <c r="C18" s="336" t="n">
        <v>0</v>
      </c>
      <c r="D18" s="337" t="n">
        <v>0</v>
      </c>
      <c r="E18" s="337" t="n">
        <v>0</v>
      </c>
      <c r="F18" s="337" t="n">
        <v>0</v>
      </c>
      <c r="G18" s="337" t="n">
        <v>0</v>
      </c>
      <c r="H18" s="344" t="n">
        <v>0</v>
      </c>
      <c r="I18" s="344" t="n">
        <v>4</v>
      </c>
      <c r="J18" s="344" t="n">
        <v>4</v>
      </c>
      <c r="K18" s="344" t="n">
        <v>16</v>
      </c>
      <c r="L18" s="345" t="n">
        <v>28</v>
      </c>
    </row>
    <row r="19" customFormat="false" ht="13.5" hidden="false" customHeight="false" outlineLevel="0" collapsed="false">
      <c r="A19" s="329" t="s">
        <v>111</v>
      </c>
      <c r="B19" s="339" t="s">
        <v>176</v>
      </c>
      <c r="C19" s="340" t="n">
        <v>0.1</v>
      </c>
      <c r="D19" s="341" t="n">
        <v>0.2</v>
      </c>
      <c r="E19" s="341" t="n">
        <v>0.6</v>
      </c>
      <c r="F19" s="341" t="n">
        <v>1.3</v>
      </c>
      <c r="G19" s="341" t="n">
        <v>1.7</v>
      </c>
      <c r="H19" s="341" t="n">
        <v>4.2</v>
      </c>
      <c r="I19" s="341" t="n">
        <v>9.3</v>
      </c>
      <c r="J19" s="341" t="n">
        <v>15.7</v>
      </c>
      <c r="K19" s="341" t="n">
        <v>19.8</v>
      </c>
      <c r="L19" s="342" t="n">
        <v>18.4</v>
      </c>
    </row>
    <row r="20" customFormat="false" ht="13.5" hidden="false" customHeight="false" outlineLevel="0" collapsed="false">
      <c r="A20" s="329" t="s">
        <v>83</v>
      </c>
      <c r="B20" s="339" t="s">
        <v>179</v>
      </c>
      <c r="C20" s="340" t="n">
        <v>2.3</v>
      </c>
      <c r="D20" s="341" t="n">
        <v>1.1</v>
      </c>
      <c r="E20" s="341" t="n">
        <v>1.2</v>
      </c>
      <c r="F20" s="341" t="n">
        <v>1.8</v>
      </c>
      <c r="G20" s="341" t="n">
        <v>2.6</v>
      </c>
      <c r="H20" s="341" t="n">
        <v>4.6</v>
      </c>
      <c r="I20" s="341" t="n">
        <v>7.7</v>
      </c>
      <c r="J20" s="341" t="n">
        <v>11.4</v>
      </c>
      <c r="K20" s="341" t="n">
        <v>15</v>
      </c>
      <c r="L20" s="342" t="n">
        <v>16.5</v>
      </c>
    </row>
    <row r="21" customFormat="false" ht="14.25" hidden="false" customHeight="false" outlineLevel="0" collapsed="false">
      <c r="A21" s="306"/>
      <c r="B21" s="343" t="s">
        <v>141</v>
      </c>
      <c r="C21" s="320" t="n">
        <v>1</v>
      </c>
      <c r="D21" s="321" t="n">
        <v>0.5</v>
      </c>
      <c r="E21" s="321" t="n">
        <v>0.9</v>
      </c>
      <c r="F21" s="321" t="n">
        <v>1.5</v>
      </c>
      <c r="G21" s="321" t="n">
        <v>2.1</v>
      </c>
      <c r="H21" s="321" t="n">
        <v>4.4</v>
      </c>
      <c r="I21" s="321" t="n">
        <v>8.6</v>
      </c>
      <c r="J21" s="321" t="n">
        <v>13.8</v>
      </c>
      <c r="K21" s="321" t="n">
        <v>17.7</v>
      </c>
      <c r="L21" s="322" t="n">
        <v>17.6</v>
      </c>
    </row>
    <row r="22" customFormat="false" ht="13.5" hidden="false" customHeight="false" outlineLevel="0" collapsed="false">
      <c r="A22" s="301" t="s">
        <v>112</v>
      </c>
      <c r="B22" s="335" t="s">
        <v>173</v>
      </c>
      <c r="C22" s="336" t="n">
        <v>0</v>
      </c>
      <c r="D22" s="337" t="n">
        <v>0</v>
      </c>
      <c r="E22" s="337" t="n">
        <v>0</v>
      </c>
      <c r="F22" s="344" t="n">
        <v>0</v>
      </c>
      <c r="G22" s="344" t="n">
        <v>0.2</v>
      </c>
      <c r="H22" s="344" t="n">
        <v>0.3</v>
      </c>
      <c r="I22" s="344" t="n">
        <v>0.7</v>
      </c>
      <c r="J22" s="344" t="n">
        <v>1.7</v>
      </c>
      <c r="K22" s="344" t="n">
        <v>4.6</v>
      </c>
      <c r="L22" s="345" t="n">
        <v>8</v>
      </c>
    </row>
    <row r="23" customFormat="false" ht="13.5" hidden="false" customHeight="false" outlineLevel="0" collapsed="false">
      <c r="A23" s="329" t="s">
        <v>113</v>
      </c>
      <c r="B23" s="339" t="s">
        <v>176</v>
      </c>
      <c r="C23" s="340" t="n">
        <v>0.1</v>
      </c>
      <c r="D23" s="341" t="n">
        <v>0.1</v>
      </c>
      <c r="E23" s="341" t="n">
        <v>0.1</v>
      </c>
      <c r="F23" s="341" t="n">
        <v>0.2</v>
      </c>
      <c r="G23" s="341" t="n">
        <v>0.6</v>
      </c>
      <c r="H23" s="341" t="n">
        <v>1</v>
      </c>
      <c r="I23" s="341" t="n">
        <v>2</v>
      </c>
      <c r="J23" s="341" t="n">
        <v>3.8</v>
      </c>
      <c r="K23" s="341" t="n">
        <v>7</v>
      </c>
      <c r="L23" s="342" t="n">
        <v>10.1</v>
      </c>
    </row>
    <row r="24" customFormat="false" ht="13.5" hidden="false" customHeight="false" outlineLevel="0" collapsed="false">
      <c r="A24" s="329" t="s">
        <v>83</v>
      </c>
      <c r="B24" s="339" t="s">
        <v>179</v>
      </c>
      <c r="C24" s="340" t="n">
        <v>3.9</v>
      </c>
      <c r="D24" s="341" t="n">
        <v>1.3</v>
      </c>
      <c r="E24" s="341" t="n">
        <v>1.8</v>
      </c>
      <c r="F24" s="341" t="n">
        <v>1.6</v>
      </c>
      <c r="G24" s="341" t="n">
        <v>2.4</v>
      </c>
      <c r="H24" s="341" t="n">
        <v>2.3</v>
      </c>
      <c r="I24" s="341" t="n">
        <v>2.9</v>
      </c>
      <c r="J24" s="341" t="n">
        <v>3.9</v>
      </c>
      <c r="K24" s="341" t="n">
        <v>5.4</v>
      </c>
      <c r="L24" s="342" t="n">
        <v>6.9</v>
      </c>
    </row>
    <row r="25" customFormat="false" ht="14.25" hidden="false" customHeight="false" outlineLevel="0" collapsed="false">
      <c r="A25" s="306"/>
      <c r="B25" s="343" t="s">
        <v>141</v>
      </c>
      <c r="C25" s="320" t="n">
        <v>0.6</v>
      </c>
      <c r="D25" s="321" t="n">
        <v>0.2</v>
      </c>
      <c r="E25" s="321" t="n">
        <v>0.4</v>
      </c>
      <c r="F25" s="321" t="n">
        <v>0.4</v>
      </c>
      <c r="G25" s="321" t="n">
        <v>0.8</v>
      </c>
      <c r="H25" s="321" t="n">
        <v>1.1</v>
      </c>
      <c r="I25" s="321" t="n">
        <v>2</v>
      </c>
      <c r="J25" s="321" t="n">
        <v>3.7</v>
      </c>
      <c r="K25" s="321" t="n">
        <v>6.6</v>
      </c>
      <c r="L25" s="322" t="n">
        <v>9.4</v>
      </c>
    </row>
    <row r="26" customFormat="false" ht="14.25" hidden="false" customHeight="false" outlineLevel="0" collapsed="false"/>
    <row r="27" customFormat="false" ht="13.5" hidden="false" customHeight="true" outlineLevel="0" collapsed="false">
      <c r="A27" s="301" t="s">
        <v>168</v>
      </c>
      <c r="B27" s="324" t="s">
        <v>273</v>
      </c>
      <c r="C27" s="325" t="s">
        <v>285</v>
      </c>
      <c r="D27" s="327" t="s">
        <v>286</v>
      </c>
      <c r="E27" s="327" t="s">
        <v>287</v>
      </c>
      <c r="F27" s="327" t="s">
        <v>288</v>
      </c>
      <c r="G27" s="327" t="s">
        <v>289</v>
      </c>
      <c r="H27" s="327" t="s">
        <v>290</v>
      </c>
      <c r="I27" s="327" t="s">
        <v>291</v>
      </c>
      <c r="J27" s="327" t="s">
        <v>292</v>
      </c>
      <c r="K27" s="346" t="s">
        <v>141</v>
      </c>
      <c r="L27" s="347" t="s">
        <v>293</v>
      </c>
    </row>
    <row r="28" customFormat="false" ht="14.25" hidden="false" customHeight="false" outlineLevel="0" collapsed="false">
      <c r="A28" s="329" t="s">
        <v>171</v>
      </c>
      <c r="B28" s="348" t="s">
        <v>172</v>
      </c>
      <c r="C28" s="349" t="n">
        <v>479</v>
      </c>
      <c r="D28" s="350" t="n">
        <v>499</v>
      </c>
      <c r="E28" s="350" t="n">
        <v>519</v>
      </c>
      <c r="F28" s="350" t="n">
        <v>539</v>
      </c>
      <c r="G28" s="350" t="n">
        <v>559</v>
      </c>
      <c r="H28" s="350" t="n">
        <v>579</v>
      </c>
      <c r="I28" s="350" t="n">
        <v>599</v>
      </c>
      <c r="J28" s="350"/>
      <c r="K28" s="346"/>
      <c r="L28" s="347"/>
      <c r="N28" s="8"/>
      <c r="O28" s="8"/>
      <c r="P28" s="8"/>
    </row>
    <row r="29" customFormat="false" ht="13.5" hidden="false" customHeight="false" outlineLevel="0" collapsed="false">
      <c r="A29" s="301" t="s">
        <v>268</v>
      </c>
      <c r="B29" s="351" t="s">
        <v>173</v>
      </c>
      <c r="C29" s="336" t="n">
        <v>14.5</v>
      </c>
      <c r="D29" s="337" t="n">
        <v>14</v>
      </c>
      <c r="E29" s="337" t="n">
        <v>11.7</v>
      </c>
      <c r="F29" s="337" t="n">
        <v>8.6</v>
      </c>
      <c r="G29" s="337" t="n">
        <v>5.4</v>
      </c>
      <c r="H29" s="337" t="n">
        <v>3.2</v>
      </c>
      <c r="I29" s="337" t="n">
        <v>1.6</v>
      </c>
      <c r="J29" s="337" t="n">
        <v>1.1</v>
      </c>
      <c r="K29" s="352" t="n">
        <v>100</v>
      </c>
      <c r="L29" s="353" t="n">
        <v>55855</v>
      </c>
      <c r="N29" s="8"/>
      <c r="O29" s="8"/>
      <c r="P29" s="8"/>
    </row>
    <row r="30" customFormat="false" ht="13.5" hidden="false" customHeight="false" outlineLevel="0" collapsed="false">
      <c r="A30" s="329" t="s">
        <v>284</v>
      </c>
      <c r="B30" s="354" t="s">
        <v>176</v>
      </c>
      <c r="C30" s="340" t="n">
        <v>11</v>
      </c>
      <c r="D30" s="341" t="n">
        <v>10.2</v>
      </c>
      <c r="E30" s="341" t="n">
        <v>9.2</v>
      </c>
      <c r="F30" s="341" t="n">
        <v>7.7</v>
      </c>
      <c r="G30" s="341" t="n">
        <v>4.7</v>
      </c>
      <c r="H30" s="341" t="n">
        <v>2.8</v>
      </c>
      <c r="I30" s="341" t="n">
        <v>1.7</v>
      </c>
      <c r="J30" s="341" t="n">
        <v>1.2</v>
      </c>
      <c r="K30" s="355" t="n">
        <v>100</v>
      </c>
      <c r="L30" s="356" t="n">
        <v>6866</v>
      </c>
      <c r="N30" s="8"/>
      <c r="O30" s="357"/>
      <c r="P30" s="8"/>
    </row>
    <row r="31" customFormat="false" ht="13.5" hidden="false" customHeight="false" outlineLevel="0" collapsed="false">
      <c r="A31" s="329" t="s">
        <v>106</v>
      </c>
      <c r="B31" s="354" t="s">
        <v>179</v>
      </c>
      <c r="C31" s="340" t="n">
        <v>0.8</v>
      </c>
      <c r="D31" s="341" t="n">
        <v>0</v>
      </c>
      <c r="E31" s="341" t="n">
        <v>1.1</v>
      </c>
      <c r="F31" s="341" t="n">
        <v>0.4</v>
      </c>
      <c r="G31" s="341" t="n">
        <v>1.1</v>
      </c>
      <c r="H31" s="341" t="n">
        <v>0</v>
      </c>
      <c r="I31" s="341" t="n">
        <v>0</v>
      </c>
      <c r="J31" s="341" t="n">
        <v>0.4</v>
      </c>
      <c r="K31" s="355" t="n">
        <v>100</v>
      </c>
      <c r="L31" s="356" t="n">
        <v>261</v>
      </c>
      <c r="N31" s="8"/>
      <c r="O31" s="8"/>
      <c r="P31" s="8"/>
    </row>
    <row r="32" customFormat="false" ht="14.25" hidden="false" customHeight="false" outlineLevel="0" collapsed="false">
      <c r="A32" s="306" t="s">
        <v>83</v>
      </c>
      <c r="B32" s="358" t="s">
        <v>141</v>
      </c>
      <c r="C32" s="320" t="n">
        <v>14</v>
      </c>
      <c r="D32" s="321" t="n">
        <v>13.5</v>
      </c>
      <c r="E32" s="321" t="n">
        <v>11.4</v>
      </c>
      <c r="F32" s="321" t="n">
        <v>8.5</v>
      </c>
      <c r="G32" s="321" t="n">
        <v>5.3</v>
      </c>
      <c r="H32" s="321" t="n">
        <v>3.1</v>
      </c>
      <c r="I32" s="321" t="n">
        <v>1.6</v>
      </c>
      <c r="J32" s="321" t="n">
        <v>1.1</v>
      </c>
      <c r="K32" s="359" t="n">
        <v>100</v>
      </c>
      <c r="L32" s="360" t="n">
        <v>62982</v>
      </c>
      <c r="N32" s="8"/>
      <c r="O32" s="357"/>
      <c r="P32" s="8"/>
    </row>
    <row r="33" customFormat="false" ht="13.5" hidden="false" customHeight="false" outlineLevel="0" collapsed="false">
      <c r="A33" s="301" t="s">
        <v>110</v>
      </c>
      <c r="B33" s="351" t="s">
        <v>173</v>
      </c>
      <c r="C33" s="336" t="n">
        <v>12</v>
      </c>
      <c r="D33" s="337" t="n">
        <v>24</v>
      </c>
      <c r="E33" s="337" t="n">
        <v>4</v>
      </c>
      <c r="F33" s="337" t="n">
        <v>4</v>
      </c>
      <c r="G33" s="337" t="n">
        <v>0</v>
      </c>
      <c r="H33" s="344" t="n">
        <v>4</v>
      </c>
      <c r="I33" s="344" t="n">
        <v>0</v>
      </c>
      <c r="J33" s="344" t="n">
        <v>0</v>
      </c>
      <c r="K33" s="361" t="n">
        <v>100</v>
      </c>
      <c r="L33" s="353" t="n">
        <v>25</v>
      </c>
      <c r="N33" s="8"/>
      <c r="O33" s="8"/>
      <c r="P33" s="8"/>
    </row>
    <row r="34" customFormat="false" ht="13.5" hidden="false" customHeight="false" outlineLevel="0" collapsed="false">
      <c r="A34" s="329" t="s">
        <v>111</v>
      </c>
      <c r="B34" s="354" t="s">
        <v>176</v>
      </c>
      <c r="C34" s="340" t="n">
        <v>13.8</v>
      </c>
      <c r="D34" s="341" t="n">
        <v>8.2</v>
      </c>
      <c r="E34" s="341" t="n">
        <v>4.1</v>
      </c>
      <c r="F34" s="341" t="n">
        <v>1.7</v>
      </c>
      <c r="G34" s="341" t="n">
        <v>0.6</v>
      </c>
      <c r="H34" s="341" t="n">
        <v>0.2</v>
      </c>
      <c r="I34" s="341" t="n">
        <v>0.1</v>
      </c>
      <c r="J34" s="341" t="n">
        <v>0</v>
      </c>
      <c r="K34" s="355" t="n">
        <v>100</v>
      </c>
      <c r="L34" s="356" t="n">
        <v>29061</v>
      </c>
      <c r="N34" s="8"/>
      <c r="O34" s="357"/>
      <c r="P34" s="8"/>
    </row>
    <row r="35" customFormat="false" ht="13.5" hidden="false" customHeight="false" outlineLevel="0" collapsed="false">
      <c r="A35" s="329" t="s">
        <v>83</v>
      </c>
      <c r="B35" s="354" t="s">
        <v>179</v>
      </c>
      <c r="C35" s="340" t="n">
        <v>14.3</v>
      </c>
      <c r="D35" s="341" t="n">
        <v>10.2</v>
      </c>
      <c r="E35" s="341" t="n">
        <v>6</v>
      </c>
      <c r="F35" s="341" t="n">
        <v>3.1</v>
      </c>
      <c r="G35" s="341" t="n">
        <v>1.3</v>
      </c>
      <c r="H35" s="341" t="n">
        <v>0.5</v>
      </c>
      <c r="I35" s="341" t="n">
        <v>0.1</v>
      </c>
      <c r="J35" s="341" t="n">
        <v>0.1</v>
      </c>
      <c r="K35" s="355" t="n">
        <v>100</v>
      </c>
      <c r="L35" s="356" t="n">
        <v>21768</v>
      </c>
      <c r="N35" s="8"/>
      <c r="O35" s="8"/>
      <c r="P35" s="8"/>
    </row>
    <row r="36" customFormat="false" ht="14.25" hidden="false" customHeight="false" outlineLevel="0" collapsed="false">
      <c r="A36" s="306"/>
      <c r="B36" s="358" t="s">
        <v>141</v>
      </c>
      <c r="C36" s="320" t="n">
        <v>14</v>
      </c>
      <c r="D36" s="321" t="n">
        <v>9.1</v>
      </c>
      <c r="E36" s="321" t="n">
        <v>4.9</v>
      </c>
      <c r="F36" s="321" t="n">
        <v>2.3</v>
      </c>
      <c r="G36" s="321" t="n">
        <v>0.9</v>
      </c>
      <c r="H36" s="321" t="n">
        <v>0.3</v>
      </c>
      <c r="I36" s="321" t="n">
        <v>0.1</v>
      </c>
      <c r="J36" s="321" t="n">
        <v>0</v>
      </c>
      <c r="K36" s="359" t="n">
        <v>100</v>
      </c>
      <c r="L36" s="360" t="n">
        <v>50854</v>
      </c>
      <c r="N36" s="8"/>
      <c r="O36" s="357"/>
      <c r="P36" s="8"/>
    </row>
    <row r="37" customFormat="false" ht="13.5" hidden="false" customHeight="false" outlineLevel="0" collapsed="false">
      <c r="A37" s="301" t="s">
        <v>112</v>
      </c>
      <c r="B37" s="351" t="s">
        <v>173</v>
      </c>
      <c r="C37" s="336" t="n">
        <v>12.5</v>
      </c>
      <c r="D37" s="337" t="n">
        <v>16</v>
      </c>
      <c r="E37" s="337" t="n">
        <v>16.9</v>
      </c>
      <c r="F37" s="344" t="n">
        <v>15.3</v>
      </c>
      <c r="G37" s="344" t="n">
        <v>11.3</v>
      </c>
      <c r="H37" s="344" t="n">
        <v>6.1</v>
      </c>
      <c r="I37" s="344" t="n">
        <v>4</v>
      </c>
      <c r="J37" s="344" t="n">
        <v>2.2</v>
      </c>
      <c r="K37" s="361" t="n">
        <v>100</v>
      </c>
      <c r="L37" s="353" t="n">
        <v>2510</v>
      </c>
      <c r="N37" s="8"/>
      <c r="O37" s="8"/>
      <c r="P37" s="8"/>
    </row>
    <row r="38" customFormat="false" ht="13.5" hidden="false" customHeight="false" outlineLevel="0" collapsed="false">
      <c r="A38" s="329" t="s">
        <v>113</v>
      </c>
      <c r="B38" s="354" t="s">
        <v>176</v>
      </c>
      <c r="C38" s="340" t="n">
        <v>13.9</v>
      </c>
      <c r="D38" s="341" t="n">
        <v>15.4</v>
      </c>
      <c r="E38" s="341" t="n">
        <v>15.2</v>
      </c>
      <c r="F38" s="341" t="n">
        <v>12.4</v>
      </c>
      <c r="G38" s="341" t="n">
        <v>8.1</v>
      </c>
      <c r="H38" s="341" t="n">
        <v>5.1</v>
      </c>
      <c r="I38" s="341" t="n">
        <v>2.7</v>
      </c>
      <c r="J38" s="341" t="n">
        <v>2.3</v>
      </c>
      <c r="K38" s="355" t="n">
        <v>100</v>
      </c>
      <c r="L38" s="356" t="n">
        <v>24332</v>
      </c>
      <c r="N38" s="8"/>
      <c r="O38" s="357"/>
      <c r="P38" s="8"/>
    </row>
    <row r="39" customFormat="false" ht="13.5" hidden="false" customHeight="false" outlineLevel="0" collapsed="false">
      <c r="A39" s="329" t="s">
        <v>83</v>
      </c>
      <c r="B39" s="354" t="s">
        <v>179</v>
      </c>
      <c r="C39" s="340" t="n">
        <v>9.4</v>
      </c>
      <c r="D39" s="341" t="n">
        <v>10.4</v>
      </c>
      <c r="E39" s="341" t="n">
        <v>12.3</v>
      </c>
      <c r="F39" s="341" t="n">
        <v>11.9</v>
      </c>
      <c r="G39" s="341" t="n">
        <v>8.9</v>
      </c>
      <c r="H39" s="341" t="n">
        <v>6.5</v>
      </c>
      <c r="I39" s="341" t="n">
        <v>3.8</v>
      </c>
      <c r="J39" s="341" t="n">
        <v>4.4</v>
      </c>
      <c r="K39" s="355" t="n">
        <v>100</v>
      </c>
      <c r="L39" s="356" t="n">
        <v>4382</v>
      </c>
      <c r="N39" s="8"/>
      <c r="O39" s="8"/>
      <c r="P39" s="8"/>
    </row>
    <row r="40" customFormat="false" ht="14.25" hidden="false" customHeight="false" outlineLevel="0" collapsed="false">
      <c r="A40" s="306"/>
      <c r="B40" s="358" t="s">
        <v>141</v>
      </c>
      <c r="C40" s="320" t="n">
        <v>13.2</v>
      </c>
      <c r="D40" s="321" t="n">
        <v>14.7</v>
      </c>
      <c r="E40" s="321" t="n">
        <v>14.9</v>
      </c>
      <c r="F40" s="321" t="n">
        <v>12.6</v>
      </c>
      <c r="G40" s="321" t="n">
        <v>8.4</v>
      </c>
      <c r="H40" s="321" t="n">
        <v>5.3</v>
      </c>
      <c r="I40" s="321" t="n">
        <v>3</v>
      </c>
      <c r="J40" s="321" t="n">
        <v>2.6</v>
      </c>
      <c r="K40" s="359" t="n">
        <v>100</v>
      </c>
      <c r="L40" s="360" t="n">
        <v>31224</v>
      </c>
      <c r="N40" s="8"/>
      <c r="O40" s="357"/>
      <c r="P40" s="8"/>
    </row>
    <row r="41" customFormat="false" ht="13.5" hidden="false" customHeight="false" outlineLevel="0" collapsed="false">
      <c r="C41" s="323"/>
      <c r="D41" s="323"/>
      <c r="E41" s="323"/>
      <c r="F41" s="323"/>
      <c r="G41" s="323"/>
      <c r="H41" s="323"/>
      <c r="I41" s="323"/>
      <c r="J41" s="323"/>
      <c r="K41" s="323"/>
      <c r="L41" s="362"/>
      <c r="N41" s="8"/>
      <c r="O41" s="8"/>
      <c r="P41" s="8"/>
    </row>
    <row r="42" customFormat="false" ht="13.5" hidden="false" customHeight="false" outlineLevel="0" collapsed="false">
      <c r="C42" s="357"/>
      <c r="D42" s="357"/>
      <c r="E42" s="357"/>
      <c r="F42" s="357"/>
      <c r="G42" s="357"/>
      <c r="H42" s="357"/>
      <c r="I42" s="357"/>
      <c r="J42" s="357"/>
      <c r="K42" s="357"/>
      <c r="L42" s="362"/>
      <c r="N42" s="8"/>
      <c r="O42" s="357"/>
      <c r="P42" s="8"/>
    </row>
    <row r="43" customFormat="false" ht="13.5" hidden="false" customHeight="false" outlineLevel="0" collapsed="false">
      <c r="N43" s="8"/>
      <c r="O43" s="8"/>
      <c r="P43" s="8"/>
    </row>
    <row r="44" customFormat="false" ht="13.5" hidden="false" customHeight="false" outlineLevel="0" collapsed="false">
      <c r="N44" s="8"/>
      <c r="O44" s="357"/>
      <c r="P44" s="8"/>
    </row>
    <row r="45" customFormat="false" ht="13.5" hidden="false" customHeight="false" outlineLevel="0" collapsed="false">
      <c r="N45" s="8"/>
      <c r="O45" s="8"/>
      <c r="P45" s="8"/>
    </row>
    <row r="46" customFormat="false" ht="13.5" hidden="false" customHeight="false" outlineLevel="0" collapsed="false">
      <c r="N46" s="8"/>
      <c r="O46" s="357"/>
      <c r="P46" s="8"/>
    </row>
    <row r="47" customFormat="false" ht="13.5" hidden="false" customHeight="false" outlineLevel="0" collapsed="false">
      <c r="N47" s="8"/>
      <c r="O47" s="8"/>
      <c r="P47" s="8"/>
    </row>
    <row r="48" customFormat="false" ht="13.5" hidden="false" customHeight="false" outlineLevel="0" collapsed="false">
      <c r="N48" s="8"/>
      <c r="O48" s="357"/>
      <c r="P48" s="8"/>
    </row>
    <row r="49" customFormat="false" ht="13.5" hidden="false" customHeight="false" outlineLevel="0" collapsed="false">
      <c r="N49" s="8"/>
      <c r="O49" s="8"/>
      <c r="P49" s="8"/>
    </row>
    <row r="50" customFormat="false" ht="13.5" hidden="false" customHeight="false" outlineLevel="0" collapsed="false">
      <c r="N50" s="8"/>
      <c r="O50" s="357"/>
      <c r="P50" s="8"/>
    </row>
    <row r="51" customFormat="false" ht="13.5" hidden="false" customHeight="false" outlineLevel="0" collapsed="false">
      <c r="N51" s="8"/>
      <c r="O51" s="8"/>
      <c r="P51" s="8"/>
    </row>
    <row r="52" customFormat="false" ht="13.5" hidden="false" customHeight="false" outlineLevel="0" collapsed="false">
      <c r="N52" s="8"/>
      <c r="O52" s="357"/>
      <c r="P52" s="8"/>
    </row>
    <row r="53" customFormat="false" ht="13.5" hidden="false" customHeight="false" outlineLevel="0" collapsed="false">
      <c r="N53" s="8"/>
      <c r="O53" s="357"/>
      <c r="P53" s="8"/>
    </row>
    <row r="54" customFormat="false" ht="13.5" hidden="false" customHeight="false" outlineLevel="0" collapsed="false">
      <c r="N54" s="8"/>
      <c r="O54" s="357"/>
      <c r="P54" s="8"/>
    </row>
    <row r="55" customFormat="false" ht="13.5" hidden="false" customHeight="false" outlineLevel="0" collapsed="false">
      <c r="N55" s="8"/>
      <c r="O55" s="357"/>
      <c r="P55" s="8"/>
    </row>
    <row r="56" customFormat="false" ht="13.5" hidden="false" customHeight="false" outlineLevel="0" collapsed="false">
      <c r="N56" s="8"/>
      <c r="O56" s="357"/>
      <c r="P56" s="8"/>
    </row>
    <row r="57" customFormat="false" ht="13.5" hidden="false" customHeight="false" outlineLevel="0" collapsed="false">
      <c r="N57" s="8"/>
      <c r="O57" s="357"/>
      <c r="P57" s="8"/>
    </row>
    <row r="58" customFormat="false" ht="13.5" hidden="false" customHeight="false" outlineLevel="0" collapsed="false">
      <c r="N58" s="8"/>
      <c r="O58" s="357"/>
      <c r="P58" s="8"/>
    </row>
    <row r="59" customFormat="false" ht="13.5" hidden="false" customHeight="false" outlineLevel="0" collapsed="false">
      <c r="N59" s="8"/>
      <c r="O59" s="8"/>
      <c r="P59" s="8"/>
    </row>
    <row r="60" customFormat="false" ht="13.5" hidden="false" customHeight="false" outlineLevel="0" collapsed="false">
      <c r="N60" s="8"/>
      <c r="O60" s="8"/>
      <c r="P60" s="8"/>
    </row>
    <row r="61" customFormat="false" ht="13.5" hidden="false" customHeight="false" outlineLevel="0" collapsed="false">
      <c r="N61" s="8"/>
      <c r="O61" s="8"/>
      <c r="P61" s="8"/>
    </row>
    <row r="62" customFormat="false" ht="13.5" hidden="false" customHeight="false" outlineLevel="0" collapsed="false">
      <c r="N62" s="8"/>
      <c r="O62" s="8"/>
      <c r="P62" s="8"/>
    </row>
    <row r="63" customFormat="false" ht="13.5" hidden="false" customHeight="false" outlineLevel="0" collapsed="false">
      <c r="N63" s="8"/>
      <c r="O63" s="8"/>
      <c r="P63" s="8"/>
    </row>
    <row r="64" customFormat="false" ht="13.5" hidden="false" customHeight="false" outlineLevel="0" collapsed="false">
      <c r="N64" s="8"/>
      <c r="O64" s="8"/>
      <c r="P64" s="8"/>
    </row>
    <row r="65" customFormat="false" ht="13.5" hidden="false" customHeight="false" outlineLevel="0" collapsed="false">
      <c r="N65" s="8"/>
      <c r="O65" s="8"/>
      <c r="P65" s="8"/>
    </row>
    <row r="66" customFormat="false" ht="13.5" hidden="false" customHeight="false" outlineLevel="0" collapsed="false">
      <c r="N66" s="8"/>
      <c r="O66" s="8"/>
      <c r="P66" s="8"/>
    </row>
    <row r="67" customFormat="false" ht="13.5" hidden="false" customHeight="false" outlineLevel="0" collapsed="false">
      <c r="N67" s="8"/>
      <c r="O67" s="8"/>
      <c r="P67" s="8"/>
    </row>
    <row r="68" customFormat="false" ht="13.5" hidden="false" customHeight="false" outlineLevel="0" collapsed="false">
      <c r="N68" s="8"/>
      <c r="O68" s="8"/>
      <c r="P68" s="8"/>
    </row>
    <row r="69" customFormat="false" ht="13.5" hidden="false" customHeight="false" outlineLevel="0" collapsed="false">
      <c r="N69" s="8"/>
      <c r="O69" s="8"/>
      <c r="P69" s="8"/>
    </row>
    <row r="70" customFormat="false" ht="13.5" hidden="false" customHeight="false" outlineLevel="0" collapsed="false">
      <c r="N70" s="8"/>
      <c r="O70" s="8"/>
      <c r="P70" s="8"/>
    </row>
    <row r="71" customFormat="false" ht="13.5" hidden="false" customHeight="false" outlineLevel="0" collapsed="false">
      <c r="N71" s="8"/>
      <c r="O71" s="8"/>
      <c r="P71" s="8"/>
    </row>
    <row r="72" customFormat="false" ht="13.5" hidden="false" customHeight="false" outlineLevel="0" collapsed="false">
      <c r="N72" s="8"/>
      <c r="O72" s="8"/>
      <c r="P72" s="8"/>
    </row>
    <row r="73" customFormat="false" ht="13.5" hidden="false" customHeight="false" outlineLevel="0" collapsed="false">
      <c r="N73" s="8"/>
      <c r="O73" s="8"/>
      <c r="P73" s="8"/>
    </row>
    <row r="74" customFormat="false" ht="13.5" hidden="false" customHeight="false" outlineLevel="0" collapsed="false">
      <c r="N74" s="8"/>
      <c r="O74" s="8"/>
      <c r="P74" s="8"/>
    </row>
    <row r="75" customFormat="false" ht="13.5" hidden="false" customHeight="false" outlineLevel="0" collapsed="false">
      <c r="N75" s="8"/>
      <c r="O75" s="8"/>
      <c r="P75" s="8"/>
    </row>
    <row r="76" customFormat="false" ht="13.5" hidden="false" customHeight="false" outlineLevel="0" collapsed="false">
      <c r="N76" s="8"/>
      <c r="O76" s="8"/>
      <c r="P76" s="8"/>
    </row>
    <row r="77" customFormat="false" ht="13.5" hidden="false" customHeight="false" outlineLevel="0" collapsed="false">
      <c r="N77" s="8"/>
      <c r="O77" s="8"/>
      <c r="P77" s="8"/>
    </row>
    <row r="78" customFormat="false" ht="13.5" hidden="false" customHeight="false" outlineLevel="0" collapsed="false">
      <c r="N78" s="8"/>
      <c r="O78" s="8"/>
      <c r="P78" s="8"/>
    </row>
  </sheetData>
  <mergeCells count="14">
    <mergeCell ref="B2:B3"/>
    <mergeCell ref="C2:C3"/>
    <mergeCell ref="D2:D3"/>
    <mergeCell ref="E2:E3"/>
    <mergeCell ref="G2:G3"/>
    <mergeCell ref="H2:H3"/>
    <mergeCell ref="I2:I3"/>
    <mergeCell ref="J2:J3"/>
    <mergeCell ref="K2:K3"/>
    <mergeCell ref="A4:A5"/>
    <mergeCell ref="A6:A7"/>
    <mergeCell ref="A8:A9"/>
    <mergeCell ref="K27:K28"/>
    <mergeCell ref="L27: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8"/>
      <c r="B1" s="138"/>
      <c r="C1" s="139" t="s">
        <v>294</v>
      </c>
      <c r="D1" s="138"/>
      <c r="E1" s="138"/>
      <c r="F1" s="138"/>
      <c r="G1" s="138"/>
      <c r="H1" s="138"/>
      <c r="I1" s="138"/>
      <c r="J1" s="138"/>
    </row>
    <row r="2" customFormat="false" ht="13.5" hidden="false" customHeight="false" outlineLevel="0" collapsed="false">
      <c r="A2" s="303" t="s">
        <v>128</v>
      </c>
      <c r="B2" s="302" t="s">
        <v>172</v>
      </c>
      <c r="C2" s="303" t="s">
        <v>295</v>
      </c>
      <c r="D2" s="303"/>
      <c r="E2" s="363" t="s">
        <v>296</v>
      </c>
      <c r="F2" s="363" t="s">
        <v>24</v>
      </c>
      <c r="G2" s="363" t="s">
        <v>297</v>
      </c>
      <c r="H2" s="363" t="s">
        <v>298</v>
      </c>
      <c r="I2" s="364" t="s">
        <v>299</v>
      </c>
      <c r="J2" s="365" t="s">
        <v>300</v>
      </c>
    </row>
    <row r="3" customFormat="false" ht="14.25" hidden="false" customHeight="false" outlineLevel="0" collapsed="false">
      <c r="A3" s="303"/>
      <c r="B3" s="302"/>
      <c r="C3" s="303"/>
      <c r="D3" s="303"/>
      <c r="E3" s="366" t="s">
        <v>301</v>
      </c>
      <c r="F3" s="366" t="s">
        <v>302</v>
      </c>
      <c r="G3" s="366" t="s">
        <v>303</v>
      </c>
      <c r="H3" s="367" t="s">
        <v>304</v>
      </c>
      <c r="I3" s="368" t="s">
        <v>305</v>
      </c>
      <c r="J3" s="369" t="s">
        <v>306</v>
      </c>
    </row>
    <row r="4" customFormat="false" ht="13.5" hidden="false" customHeight="false" outlineLevel="0" collapsed="false">
      <c r="A4" s="370"/>
      <c r="B4" s="371"/>
      <c r="C4" s="331" t="s">
        <v>307</v>
      </c>
      <c r="D4" s="372" t="s">
        <v>308</v>
      </c>
      <c r="E4" s="272"/>
      <c r="F4" s="305" t="s">
        <v>309</v>
      </c>
      <c r="G4" s="373" t="s">
        <v>310</v>
      </c>
      <c r="H4" s="372" t="s">
        <v>311</v>
      </c>
      <c r="I4" s="374" t="s">
        <v>312</v>
      </c>
      <c r="J4" s="375" t="s">
        <v>309</v>
      </c>
    </row>
    <row r="5" customFormat="false" ht="13.5" hidden="false" customHeight="false" outlineLevel="0" collapsed="false">
      <c r="A5" s="376" t="s">
        <v>313</v>
      </c>
      <c r="B5" s="377" t="s">
        <v>173</v>
      </c>
      <c r="C5" s="378" t="n">
        <v>1324</v>
      </c>
      <c r="D5" s="379" t="n">
        <v>95.3</v>
      </c>
      <c r="E5" s="379" t="n">
        <v>74.1</v>
      </c>
      <c r="F5" s="379" t="n">
        <v>243.45</v>
      </c>
      <c r="G5" s="379" t="n">
        <v>57.9</v>
      </c>
      <c r="H5" s="379" t="n">
        <v>7.9</v>
      </c>
      <c r="I5" s="380" t="n">
        <v>2.3</v>
      </c>
      <c r="J5" s="381" t="n">
        <v>486.9</v>
      </c>
    </row>
    <row r="6" customFormat="false" ht="13.5" hidden="false" customHeight="false" outlineLevel="0" collapsed="false">
      <c r="A6" s="376" t="s">
        <v>314</v>
      </c>
      <c r="B6" s="377" t="s">
        <v>315</v>
      </c>
      <c r="C6" s="378" t="n">
        <v>66</v>
      </c>
      <c r="D6" s="382" t="n">
        <v>4.7</v>
      </c>
      <c r="E6" s="382" t="n">
        <v>71.4</v>
      </c>
      <c r="F6" s="383" t="n">
        <v>247.4</v>
      </c>
      <c r="G6" s="382" t="n">
        <v>47.2</v>
      </c>
      <c r="H6" s="382" t="n">
        <v>7.6</v>
      </c>
      <c r="I6" s="384" t="n">
        <v>3.4</v>
      </c>
      <c r="J6" s="385" t="n">
        <v>494.8</v>
      </c>
    </row>
    <row r="7" customFormat="false" ht="13.5" hidden="false" customHeight="false" outlineLevel="0" collapsed="false">
      <c r="A7" s="376" t="s">
        <v>316</v>
      </c>
      <c r="B7" s="377" t="s">
        <v>317</v>
      </c>
      <c r="C7" s="378" t="n">
        <v>0</v>
      </c>
      <c r="D7" s="382" t="n">
        <v>0</v>
      </c>
      <c r="E7" s="382" t="n">
        <v>0</v>
      </c>
      <c r="F7" s="383" t="n">
        <v>0</v>
      </c>
      <c r="G7" s="382" t="n">
        <v>0</v>
      </c>
      <c r="H7" s="382" t="n">
        <v>0</v>
      </c>
      <c r="I7" s="384" t="n">
        <v>0</v>
      </c>
      <c r="J7" s="385" t="n">
        <v>0</v>
      </c>
    </row>
    <row r="8" customFormat="false" ht="14.25" hidden="false" customHeight="false" outlineLevel="0" collapsed="false">
      <c r="A8" s="386"/>
      <c r="B8" s="387" t="s">
        <v>141</v>
      </c>
      <c r="C8" s="388" t="n">
        <v>1390</v>
      </c>
      <c r="D8" s="389" t="n">
        <v>100</v>
      </c>
      <c r="E8" s="389" t="n">
        <v>74</v>
      </c>
      <c r="F8" s="164" t="n">
        <v>243.6</v>
      </c>
      <c r="G8" s="389" t="n">
        <v>57.4</v>
      </c>
      <c r="H8" s="389" t="n">
        <v>7.9</v>
      </c>
      <c r="I8" s="390" t="n">
        <v>2.3</v>
      </c>
      <c r="J8" s="391" t="n">
        <v>487.2</v>
      </c>
    </row>
    <row r="9" customFormat="false" ht="13.5" hidden="false" customHeight="false" outlineLevel="0" collapsed="false">
      <c r="A9" s="370"/>
      <c r="B9" s="377" t="s">
        <v>173</v>
      </c>
      <c r="C9" s="378" t="n">
        <v>3979</v>
      </c>
      <c r="D9" s="382" t="n">
        <v>96.1</v>
      </c>
      <c r="E9" s="382" t="n">
        <v>74.5</v>
      </c>
      <c r="F9" s="383" t="n">
        <v>235.15</v>
      </c>
      <c r="G9" s="382" t="n">
        <v>58.7</v>
      </c>
      <c r="H9" s="382" t="n">
        <v>8</v>
      </c>
      <c r="I9" s="384" t="n">
        <v>2.3</v>
      </c>
      <c r="J9" s="392" t="n">
        <v>470.3</v>
      </c>
    </row>
    <row r="10" customFormat="false" ht="13.5" hidden="false" customHeight="false" outlineLevel="0" collapsed="false">
      <c r="A10" s="376" t="s">
        <v>318</v>
      </c>
      <c r="B10" s="377" t="s">
        <v>315</v>
      </c>
      <c r="C10" s="378" t="n">
        <v>163</v>
      </c>
      <c r="D10" s="382" t="n">
        <v>3.9</v>
      </c>
      <c r="E10" s="382" t="n">
        <v>71.4</v>
      </c>
      <c r="F10" s="383" t="n">
        <v>225.1</v>
      </c>
      <c r="G10" s="382" t="n">
        <v>43.5</v>
      </c>
      <c r="H10" s="382" t="n">
        <v>7.2</v>
      </c>
      <c r="I10" s="384" t="n">
        <v>3.1</v>
      </c>
      <c r="J10" s="385" t="n">
        <v>450.2</v>
      </c>
    </row>
    <row r="11" customFormat="false" ht="13.5" hidden="false" customHeight="false" outlineLevel="0" collapsed="false">
      <c r="A11" s="376" t="s">
        <v>313</v>
      </c>
      <c r="B11" s="377" t="s">
        <v>317</v>
      </c>
      <c r="C11" s="378" t="n">
        <v>0</v>
      </c>
      <c r="D11" s="382" t="n">
        <v>0</v>
      </c>
      <c r="E11" s="382" t="n">
        <v>0</v>
      </c>
      <c r="F11" s="383" t="n">
        <v>0</v>
      </c>
      <c r="G11" s="382" t="n">
        <v>0</v>
      </c>
      <c r="H11" s="382" t="n">
        <v>0</v>
      </c>
      <c r="I11" s="384" t="n">
        <v>0</v>
      </c>
      <c r="J11" s="385" t="n">
        <v>0</v>
      </c>
    </row>
    <row r="12" customFormat="false" ht="14.25" hidden="false" customHeight="false" outlineLevel="0" collapsed="false">
      <c r="A12" s="386"/>
      <c r="B12" s="387" t="s">
        <v>141</v>
      </c>
      <c r="C12" s="388" t="n">
        <v>4142</v>
      </c>
      <c r="D12" s="389" t="n">
        <v>100</v>
      </c>
      <c r="E12" s="389" t="n">
        <v>74.4</v>
      </c>
      <c r="F12" s="164" t="n">
        <v>234.75</v>
      </c>
      <c r="G12" s="389" t="n">
        <v>58.1</v>
      </c>
      <c r="H12" s="389" t="n">
        <v>8</v>
      </c>
      <c r="I12" s="390" t="n">
        <v>2.3</v>
      </c>
      <c r="J12" s="391" t="n">
        <v>469.5</v>
      </c>
    </row>
    <row r="13" customFormat="false" ht="13.5" hidden="false" customHeight="false" outlineLevel="0" collapsed="false">
      <c r="A13" s="370"/>
      <c r="B13" s="377" t="s">
        <v>173</v>
      </c>
      <c r="C13" s="378" t="n">
        <v>11690</v>
      </c>
      <c r="D13" s="382" t="n">
        <v>92.5</v>
      </c>
      <c r="E13" s="382" t="n">
        <v>74</v>
      </c>
      <c r="F13" s="383" t="n">
        <v>242.2</v>
      </c>
      <c r="G13" s="382" t="n">
        <v>57.1</v>
      </c>
      <c r="H13" s="382" t="n">
        <v>7.9</v>
      </c>
      <c r="I13" s="384" t="n">
        <v>2.3</v>
      </c>
      <c r="J13" s="392" t="n">
        <v>484.4</v>
      </c>
    </row>
    <row r="14" customFormat="false" ht="13.5" hidden="false" customHeight="false" outlineLevel="0" collapsed="false">
      <c r="A14" s="376" t="s">
        <v>319</v>
      </c>
      <c r="B14" s="377" t="s">
        <v>315</v>
      </c>
      <c r="C14" s="378" t="n">
        <v>946</v>
      </c>
      <c r="D14" s="382" t="n">
        <v>7.5</v>
      </c>
      <c r="E14" s="382" t="n">
        <v>71.3</v>
      </c>
      <c r="F14" s="383" t="n">
        <v>236.25</v>
      </c>
      <c r="G14" s="382" t="n">
        <v>45.3</v>
      </c>
      <c r="H14" s="382" t="n">
        <v>7.2</v>
      </c>
      <c r="I14" s="384" t="n">
        <v>3.3</v>
      </c>
      <c r="J14" s="385" t="n">
        <v>472.5</v>
      </c>
    </row>
    <row r="15" customFormat="false" ht="13.5" hidden="false" customHeight="false" outlineLevel="0" collapsed="false">
      <c r="A15" s="376" t="s">
        <v>318</v>
      </c>
      <c r="B15" s="377" t="s">
        <v>317</v>
      </c>
      <c r="C15" s="378" t="n">
        <v>1</v>
      </c>
      <c r="D15" s="382" t="n">
        <v>0</v>
      </c>
      <c r="E15" s="382" t="n">
        <v>68.8</v>
      </c>
      <c r="F15" s="383" t="n">
        <v>273</v>
      </c>
      <c r="G15" s="382" t="n">
        <v>49</v>
      </c>
      <c r="H15" s="382" t="n">
        <v>8</v>
      </c>
      <c r="I15" s="384" t="n">
        <v>6</v>
      </c>
      <c r="J15" s="385" t="n">
        <v>546</v>
      </c>
    </row>
    <row r="16" customFormat="false" ht="14.25" hidden="false" customHeight="false" outlineLevel="0" collapsed="false">
      <c r="A16" s="386"/>
      <c r="B16" s="387" t="s">
        <v>141</v>
      </c>
      <c r="C16" s="388" t="n">
        <v>12637</v>
      </c>
      <c r="D16" s="389" t="n">
        <v>100</v>
      </c>
      <c r="E16" s="389" t="n">
        <v>73.8</v>
      </c>
      <c r="F16" s="164" t="n">
        <v>241.8</v>
      </c>
      <c r="G16" s="389" t="n">
        <v>56.2</v>
      </c>
      <c r="H16" s="389" t="n">
        <v>7.9</v>
      </c>
      <c r="I16" s="390" t="n">
        <v>2.3</v>
      </c>
      <c r="J16" s="391" t="n">
        <v>483.6</v>
      </c>
    </row>
    <row r="17" customFormat="false" ht="13.5" hidden="false" customHeight="false" outlineLevel="0" collapsed="false">
      <c r="A17" s="376" t="s">
        <v>318</v>
      </c>
      <c r="B17" s="377" t="s">
        <v>173</v>
      </c>
      <c r="C17" s="378" t="n">
        <v>3319</v>
      </c>
      <c r="D17" s="382" t="n">
        <v>94.3</v>
      </c>
      <c r="E17" s="382" t="n">
        <v>74</v>
      </c>
      <c r="F17" s="383" t="n">
        <v>235.05</v>
      </c>
      <c r="G17" s="382" t="n">
        <v>56.8</v>
      </c>
      <c r="H17" s="382" t="n">
        <v>7.8</v>
      </c>
      <c r="I17" s="384" t="n">
        <v>2.4</v>
      </c>
      <c r="J17" s="392" t="n">
        <v>470.1</v>
      </c>
    </row>
    <row r="18" customFormat="false" ht="13.5" hidden="false" customHeight="false" outlineLevel="0" collapsed="false">
      <c r="A18" s="376" t="s">
        <v>314</v>
      </c>
      <c r="B18" s="377" t="s">
        <v>315</v>
      </c>
      <c r="C18" s="378" t="n">
        <v>201</v>
      </c>
      <c r="D18" s="382" t="n">
        <v>5.7</v>
      </c>
      <c r="E18" s="382" t="n">
        <v>71.4</v>
      </c>
      <c r="F18" s="383" t="n">
        <v>234.95</v>
      </c>
      <c r="G18" s="382" t="n">
        <v>45.2</v>
      </c>
      <c r="H18" s="382" t="n">
        <v>7.3</v>
      </c>
      <c r="I18" s="384" t="n">
        <v>3.2</v>
      </c>
      <c r="J18" s="385" t="n">
        <v>469.9</v>
      </c>
    </row>
    <row r="19" customFormat="false" ht="13.5" hidden="false" customHeight="false" outlineLevel="0" collapsed="false">
      <c r="A19" s="376" t="s">
        <v>313</v>
      </c>
      <c r="B19" s="377" t="s">
        <v>317</v>
      </c>
      <c r="C19" s="378" t="n">
        <v>0</v>
      </c>
      <c r="D19" s="382" t="n">
        <v>0</v>
      </c>
      <c r="E19" s="382" t="n">
        <v>0</v>
      </c>
      <c r="F19" s="383" t="n">
        <v>0</v>
      </c>
      <c r="G19" s="382" t="n">
        <v>0</v>
      </c>
      <c r="H19" s="382" t="n">
        <v>0</v>
      </c>
      <c r="I19" s="384" t="n">
        <v>0</v>
      </c>
      <c r="J19" s="385" t="n">
        <v>0</v>
      </c>
    </row>
    <row r="20" customFormat="false" ht="14.25" hidden="false" customHeight="false" outlineLevel="0" collapsed="false">
      <c r="A20" s="393" t="s">
        <v>320</v>
      </c>
      <c r="B20" s="387" t="s">
        <v>141</v>
      </c>
      <c r="C20" s="388" t="n">
        <v>3520</v>
      </c>
      <c r="D20" s="389" t="n">
        <v>100</v>
      </c>
      <c r="E20" s="389" t="n">
        <v>73.8</v>
      </c>
      <c r="F20" s="164" t="n">
        <v>235.05</v>
      </c>
      <c r="G20" s="389" t="n">
        <v>56.2</v>
      </c>
      <c r="H20" s="389" t="n">
        <v>7.8</v>
      </c>
      <c r="I20" s="390" t="n">
        <v>2.4</v>
      </c>
      <c r="J20" s="391" t="n">
        <v>470.1</v>
      </c>
    </row>
    <row r="21" customFormat="false" ht="13.5" hidden="false" customHeight="false" outlineLevel="0" collapsed="false">
      <c r="A21" s="370"/>
      <c r="B21" s="377" t="s">
        <v>173</v>
      </c>
      <c r="C21" s="378" t="n">
        <v>7477</v>
      </c>
      <c r="D21" s="382" t="n">
        <v>90.5</v>
      </c>
      <c r="E21" s="382" t="n">
        <v>73.8</v>
      </c>
      <c r="F21" s="383" t="n">
        <v>236</v>
      </c>
      <c r="G21" s="382" t="n">
        <v>55.5</v>
      </c>
      <c r="H21" s="382" t="n">
        <v>7.6</v>
      </c>
      <c r="I21" s="384" t="n">
        <v>2.2</v>
      </c>
      <c r="J21" s="392" t="n">
        <v>472</v>
      </c>
    </row>
    <row r="22" customFormat="false" ht="13.5" hidden="false" customHeight="false" outlineLevel="0" collapsed="false">
      <c r="A22" s="376" t="s">
        <v>321</v>
      </c>
      <c r="B22" s="377" t="s">
        <v>315</v>
      </c>
      <c r="C22" s="378" t="n">
        <v>784</v>
      </c>
      <c r="D22" s="382" t="n">
        <v>9.5</v>
      </c>
      <c r="E22" s="382" t="n">
        <v>71.3</v>
      </c>
      <c r="F22" s="383" t="n">
        <v>241.5</v>
      </c>
      <c r="G22" s="382" t="n">
        <v>46.2</v>
      </c>
      <c r="H22" s="382" t="n">
        <v>7.3</v>
      </c>
      <c r="I22" s="384" t="n">
        <v>3.3</v>
      </c>
      <c r="J22" s="385" t="n">
        <v>483</v>
      </c>
    </row>
    <row r="23" customFormat="false" ht="13.5" hidden="false" customHeight="false" outlineLevel="0" collapsed="false">
      <c r="A23" s="376" t="s">
        <v>322</v>
      </c>
      <c r="B23" s="377" t="s">
        <v>317</v>
      </c>
      <c r="C23" s="378" t="n">
        <v>0</v>
      </c>
      <c r="D23" s="382" t="n">
        <v>0</v>
      </c>
      <c r="E23" s="382" t="n">
        <v>0</v>
      </c>
      <c r="F23" s="383" t="n">
        <v>0</v>
      </c>
      <c r="G23" s="382" t="n">
        <v>0</v>
      </c>
      <c r="H23" s="382" t="n">
        <v>0</v>
      </c>
      <c r="I23" s="384" t="n">
        <v>0</v>
      </c>
      <c r="J23" s="385" t="n">
        <v>0</v>
      </c>
    </row>
    <row r="24" customFormat="false" ht="14.25" hidden="false" customHeight="false" outlineLevel="0" collapsed="false">
      <c r="A24" s="386"/>
      <c r="B24" s="387" t="s">
        <v>141</v>
      </c>
      <c r="C24" s="388" t="n">
        <v>8261</v>
      </c>
      <c r="D24" s="389" t="n">
        <v>100</v>
      </c>
      <c r="E24" s="389" t="n">
        <v>73.6</v>
      </c>
      <c r="F24" s="164" t="n">
        <v>236.55</v>
      </c>
      <c r="G24" s="389" t="n">
        <v>54.6</v>
      </c>
      <c r="H24" s="389" t="n">
        <v>7.5</v>
      </c>
      <c r="I24" s="390" t="n">
        <v>2.3</v>
      </c>
      <c r="J24" s="391" t="n">
        <v>473.1</v>
      </c>
    </row>
    <row r="25" customFormat="false" ht="13.5" hidden="false" customHeight="false" outlineLevel="0" collapsed="false">
      <c r="A25" s="370"/>
      <c r="B25" s="377" t="s">
        <v>173</v>
      </c>
      <c r="C25" s="378" t="n">
        <v>1084</v>
      </c>
      <c r="D25" s="382" t="n">
        <v>90.9</v>
      </c>
      <c r="E25" s="382" t="n">
        <v>74</v>
      </c>
      <c r="F25" s="383" t="n">
        <v>239.3</v>
      </c>
      <c r="G25" s="382" t="n">
        <v>57.5</v>
      </c>
      <c r="H25" s="382" t="n">
        <v>7.8</v>
      </c>
      <c r="I25" s="384" t="n">
        <v>2.4</v>
      </c>
      <c r="J25" s="392" t="n">
        <v>478.6</v>
      </c>
    </row>
    <row r="26" customFormat="false" ht="13.5" hidden="false" customHeight="false" outlineLevel="0" collapsed="false">
      <c r="A26" s="376" t="s">
        <v>323</v>
      </c>
      <c r="B26" s="377" t="s">
        <v>315</v>
      </c>
      <c r="C26" s="378" t="n">
        <v>109</v>
      </c>
      <c r="D26" s="382" t="n">
        <v>9.1</v>
      </c>
      <c r="E26" s="382" t="n">
        <v>71.4</v>
      </c>
      <c r="F26" s="383" t="n">
        <v>239</v>
      </c>
      <c r="G26" s="382" t="n">
        <v>47.1</v>
      </c>
      <c r="H26" s="382" t="n">
        <v>7.4</v>
      </c>
      <c r="I26" s="384" t="n">
        <v>3.5</v>
      </c>
      <c r="J26" s="385" t="n">
        <v>478</v>
      </c>
    </row>
    <row r="27" customFormat="false" ht="13.5" hidden="false" customHeight="false" outlineLevel="0" collapsed="false">
      <c r="A27" s="376" t="s">
        <v>324</v>
      </c>
      <c r="B27" s="377" t="s">
        <v>317</v>
      </c>
      <c r="C27" s="378" t="n">
        <v>0</v>
      </c>
      <c r="D27" s="382" t="n">
        <v>0</v>
      </c>
      <c r="E27" s="382" t="n">
        <v>0</v>
      </c>
      <c r="F27" s="383" t="n">
        <v>0</v>
      </c>
      <c r="G27" s="382" t="n">
        <v>0</v>
      </c>
      <c r="H27" s="382" t="n">
        <v>0</v>
      </c>
      <c r="I27" s="384" t="n">
        <v>0</v>
      </c>
      <c r="J27" s="385" t="n">
        <v>0</v>
      </c>
    </row>
    <row r="28" customFormat="false" ht="14.25" hidden="false" customHeight="false" outlineLevel="0" collapsed="false">
      <c r="A28" s="386"/>
      <c r="B28" s="387" t="s">
        <v>141</v>
      </c>
      <c r="C28" s="388" t="n">
        <v>1193</v>
      </c>
      <c r="D28" s="389" t="n">
        <v>100</v>
      </c>
      <c r="E28" s="389" t="n">
        <v>73.7</v>
      </c>
      <c r="F28" s="164" t="n">
        <v>239.3</v>
      </c>
      <c r="G28" s="389" t="n">
        <v>56.5</v>
      </c>
      <c r="H28" s="389" t="n">
        <v>7.8</v>
      </c>
      <c r="I28" s="390" t="n">
        <v>2.5</v>
      </c>
      <c r="J28" s="391" t="n">
        <v>478.6</v>
      </c>
    </row>
    <row r="29" customFormat="false" ht="13.5" hidden="false" customHeight="false" outlineLevel="0" collapsed="false">
      <c r="A29" s="370"/>
      <c r="B29" s="377" t="s">
        <v>173</v>
      </c>
      <c r="C29" s="378" t="n">
        <v>938</v>
      </c>
      <c r="D29" s="382" t="n">
        <v>89.2</v>
      </c>
      <c r="E29" s="382" t="n">
        <v>73.7</v>
      </c>
      <c r="F29" s="383" t="n">
        <v>235.1</v>
      </c>
      <c r="G29" s="382" t="n">
        <v>54.5</v>
      </c>
      <c r="H29" s="382" t="n">
        <v>7.5</v>
      </c>
      <c r="I29" s="384" t="n">
        <v>2.1</v>
      </c>
      <c r="J29" s="392" t="n">
        <v>470.2</v>
      </c>
    </row>
    <row r="30" customFormat="false" ht="13.5" hidden="false" customHeight="false" outlineLevel="0" collapsed="false">
      <c r="A30" s="376" t="s">
        <v>325</v>
      </c>
      <c r="B30" s="377" t="s">
        <v>315</v>
      </c>
      <c r="C30" s="378" t="n">
        <v>114</v>
      </c>
      <c r="D30" s="382" t="n">
        <v>10.8</v>
      </c>
      <c r="E30" s="382" t="n">
        <v>71.3</v>
      </c>
      <c r="F30" s="383" t="n">
        <v>234.15</v>
      </c>
      <c r="G30" s="382" t="n">
        <v>43.9</v>
      </c>
      <c r="H30" s="382" t="n">
        <v>7.1</v>
      </c>
      <c r="I30" s="384" t="n">
        <v>3</v>
      </c>
      <c r="J30" s="385" t="n">
        <v>468.3</v>
      </c>
    </row>
    <row r="31" customFormat="false" ht="13.5" hidden="false" customHeight="false" outlineLevel="0" collapsed="false">
      <c r="A31" s="376" t="s">
        <v>324</v>
      </c>
      <c r="B31" s="377" t="s">
        <v>317</v>
      </c>
      <c r="C31" s="378" t="n">
        <v>0</v>
      </c>
      <c r="D31" s="382" t="n">
        <v>0</v>
      </c>
      <c r="E31" s="382" t="n">
        <v>0</v>
      </c>
      <c r="F31" s="383" t="n">
        <v>0</v>
      </c>
      <c r="G31" s="382" t="n">
        <v>0</v>
      </c>
      <c r="H31" s="382" t="n">
        <v>0</v>
      </c>
      <c r="I31" s="384" t="n">
        <v>0</v>
      </c>
      <c r="J31" s="385" t="n">
        <v>0</v>
      </c>
    </row>
    <row r="32" customFormat="false" ht="14.25" hidden="false" customHeight="false" outlineLevel="0" collapsed="false">
      <c r="A32" s="386"/>
      <c r="B32" s="387" t="s">
        <v>141</v>
      </c>
      <c r="C32" s="388" t="n">
        <v>1052</v>
      </c>
      <c r="D32" s="389" t="n">
        <v>100</v>
      </c>
      <c r="E32" s="389" t="n">
        <v>73.5</v>
      </c>
      <c r="F32" s="164" t="n">
        <v>235</v>
      </c>
      <c r="G32" s="389" t="n">
        <v>53.4</v>
      </c>
      <c r="H32" s="389" t="n">
        <v>7.4</v>
      </c>
      <c r="I32" s="390" t="n">
        <v>2.2</v>
      </c>
      <c r="J32" s="391" t="n">
        <v>470</v>
      </c>
    </row>
    <row r="33" customFormat="false" ht="13.5" hidden="false" customHeight="false" outlineLevel="0" collapsed="false">
      <c r="A33" s="370"/>
      <c r="B33" s="377" t="s">
        <v>173</v>
      </c>
      <c r="C33" s="378" t="n">
        <v>16631</v>
      </c>
      <c r="D33" s="382" t="n">
        <v>88.9</v>
      </c>
      <c r="E33" s="382" t="n">
        <v>74</v>
      </c>
      <c r="F33" s="383" t="n">
        <v>235.4</v>
      </c>
      <c r="G33" s="382" t="n">
        <v>57.2</v>
      </c>
      <c r="H33" s="382" t="n">
        <v>7.8</v>
      </c>
      <c r="I33" s="384" t="n">
        <v>2.4</v>
      </c>
      <c r="J33" s="392" t="n">
        <v>470.8</v>
      </c>
    </row>
    <row r="34" customFormat="false" ht="13.5" hidden="false" customHeight="false" outlineLevel="0" collapsed="false">
      <c r="A34" s="376" t="s">
        <v>326</v>
      </c>
      <c r="B34" s="377" t="s">
        <v>315</v>
      </c>
      <c r="C34" s="378" t="n">
        <v>2076</v>
      </c>
      <c r="D34" s="382" t="n">
        <v>11.1</v>
      </c>
      <c r="E34" s="382" t="n">
        <v>71.4</v>
      </c>
      <c r="F34" s="383" t="n">
        <v>233</v>
      </c>
      <c r="G34" s="382" t="n">
        <v>45.3</v>
      </c>
      <c r="H34" s="382" t="n">
        <v>7.3</v>
      </c>
      <c r="I34" s="384" t="n">
        <v>3.3</v>
      </c>
      <c r="J34" s="385" t="n">
        <v>466</v>
      </c>
    </row>
    <row r="35" customFormat="false" ht="13.5" hidden="false" customHeight="false" outlineLevel="0" collapsed="false">
      <c r="A35" s="376" t="s">
        <v>327</v>
      </c>
      <c r="B35" s="377" t="s">
        <v>317</v>
      </c>
      <c r="C35" s="378" t="n">
        <v>8</v>
      </c>
      <c r="D35" s="382" t="n">
        <v>0</v>
      </c>
      <c r="E35" s="382" t="n">
        <v>68.6</v>
      </c>
      <c r="F35" s="383" t="n">
        <v>248.95</v>
      </c>
      <c r="G35" s="382" t="n">
        <v>39.3</v>
      </c>
      <c r="H35" s="382" t="n">
        <v>6.8</v>
      </c>
      <c r="I35" s="384" t="n">
        <v>4.7</v>
      </c>
      <c r="J35" s="385" t="n">
        <v>497.9</v>
      </c>
    </row>
    <row r="36" customFormat="false" ht="14.25" hidden="false" customHeight="false" outlineLevel="0" collapsed="false">
      <c r="A36" s="386"/>
      <c r="B36" s="387" t="s">
        <v>141</v>
      </c>
      <c r="C36" s="388" t="n">
        <v>18715</v>
      </c>
      <c r="D36" s="389" t="n">
        <v>100</v>
      </c>
      <c r="E36" s="389" t="n">
        <v>73.8</v>
      </c>
      <c r="F36" s="164" t="n">
        <v>235.15</v>
      </c>
      <c r="G36" s="389" t="n">
        <v>55.9</v>
      </c>
      <c r="H36" s="389" t="n">
        <v>7.7</v>
      </c>
      <c r="I36" s="390" t="n">
        <v>2.5</v>
      </c>
      <c r="J36" s="391" t="n">
        <v>470.3</v>
      </c>
    </row>
    <row r="37" customFormat="false" ht="13.5" hidden="false" customHeight="false" outlineLevel="0" collapsed="false">
      <c r="A37" s="376" t="s">
        <v>178</v>
      </c>
      <c r="B37" s="377" t="s">
        <v>173</v>
      </c>
      <c r="C37" s="394" t="n">
        <v>46442</v>
      </c>
      <c r="D37" s="383" t="n">
        <v>91.2</v>
      </c>
      <c r="E37" s="383" t="n">
        <v>74</v>
      </c>
      <c r="F37" s="383" t="n">
        <v>237.5</v>
      </c>
      <c r="G37" s="383" t="n">
        <v>57</v>
      </c>
      <c r="H37" s="383" t="n">
        <v>7.8</v>
      </c>
      <c r="I37" s="395" t="n">
        <v>2.3</v>
      </c>
      <c r="J37" s="392" t="n">
        <v>475</v>
      </c>
    </row>
    <row r="38" customFormat="false" ht="13.5" hidden="false" customHeight="false" outlineLevel="0" collapsed="false">
      <c r="A38" s="376" t="s">
        <v>324</v>
      </c>
      <c r="B38" s="377" t="s">
        <v>315</v>
      </c>
      <c r="C38" s="394" t="n">
        <v>4459</v>
      </c>
      <c r="D38" s="383" t="n">
        <v>8.8</v>
      </c>
      <c r="E38" s="383" t="n">
        <v>71.3</v>
      </c>
      <c r="F38" s="383" t="n">
        <v>235.35</v>
      </c>
      <c r="G38" s="383" t="n">
        <v>45.4</v>
      </c>
      <c r="H38" s="383" t="n">
        <v>7.3</v>
      </c>
      <c r="I38" s="395" t="n">
        <v>3.3</v>
      </c>
      <c r="J38" s="385" t="n">
        <v>470.7</v>
      </c>
    </row>
    <row r="39" customFormat="false" ht="13.5" hidden="false" customHeight="false" outlineLevel="0" collapsed="false">
      <c r="A39" s="376" t="s">
        <v>328</v>
      </c>
      <c r="B39" s="377" t="s">
        <v>317</v>
      </c>
      <c r="C39" s="394" t="n">
        <v>9</v>
      </c>
      <c r="D39" s="383" t="n">
        <v>0</v>
      </c>
      <c r="E39" s="383" t="n">
        <v>68.6</v>
      </c>
      <c r="F39" s="383" t="n">
        <v>251.6</v>
      </c>
      <c r="G39" s="383" t="n">
        <v>40.3</v>
      </c>
      <c r="H39" s="383" t="n">
        <v>6.9</v>
      </c>
      <c r="I39" s="395" t="n">
        <v>4.9</v>
      </c>
      <c r="J39" s="385" t="n">
        <v>503.2</v>
      </c>
    </row>
    <row r="40" customFormat="false" ht="14.25" hidden="false" customHeight="false" outlineLevel="0" collapsed="false">
      <c r="A40" s="393"/>
      <c r="B40" s="387" t="s">
        <v>141</v>
      </c>
      <c r="C40" s="396" t="n">
        <v>50910</v>
      </c>
      <c r="D40" s="164" t="n">
        <v>100</v>
      </c>
      <c r="E40" s="164" t="n">
        <v>73.8</v>
      </c>
      <c r="F40" s="164" t="n">
        <v>237.3</v>
      </c>
      <c r="G40" s="164" t="n">
        <v>56</v>
      </c>
      <c r="H40" s="164" t="n">
        <v>7.8</v>
      </c>
      <c r="I40" s="166" t="n">
        <v>2.4</v>
      </c>
      <c r="J40" s="391" t="n">
        <v>474.6</v>
      </c>
    </row>
    <row r="41" customFormat="false" ht="13.5" hidden="false" customHeight="false" outlineLevel="0" collapsed="false">
      <c r="A41" s="376" t="s">
        <v>178</v>
      </c>
      <c r="B41" s="377" t="s">
        <v>173</v>
      </c>
      <c r="C41" s="378" t="n">
        <v>45281</v>
      </c>
      <c r="D41" s="382" t="n">
        <v>92.1</v>
      </c>
      <c r="E41" s="382" t="n">
        <v>74.1</v>
      </c>
      <c r="F41" s="382" t="n">
        <v>236.6</v>
      </c>
      <c r="G41" s="382" t="n">
        <v>57</v>
      </c>
      <c r="H41" s="382" t="n">
        <v>7.8</v>
      </c>
      <c r="I41" s="384" t="n">
        <v>2.3</v>
      </c>
      <c r="J41" s="138"/>
    </row>
    <row r="42" customFormat="false" ht="13.5" hidden="false" customHeight="false" outlineLevel="0" collapsed="false">
      <c r="A42" s="376" t="s">
        <v>324</v>
      </c>
      <c r="B42" s="377" t="s">
        <v>315</v>
      </c>
      <c r="C42" s="378" t="n">
        <v>3887</v>
      </c>
      <c r="D42" s="382" t="n">
        <v>7.9</v>
      </c>
      <c r="E42" s="382" t="n">
        <v>71.3</v>
      </c>
      <c r="F42" s="382" t="n">
        <v>235.45</v>
      </c>
      <c r="G42" s="382" t="n">
        <v>45.6</v>
      </c>
      <c r="H42" s="382" t="n">
        <v>7.3</v>
      </c>
      <c r="I42" s="384" t="n">
        <v>3.3</v>
      </c>
      <c r="J42" s="138"/>
    </row>
    <row r="43" customFormat="false" ht="13.5" hidden="false" customHeight="false" outlineLevel="0" collapsed="false">
      <c r="A43" s="376" t="s">
        <v>329</v>
      </c>
      <c r="B43" s="377" t="s">
        <v>317</v>
      </c>
      <c r="C43" s="378" t="n">
        <v>5</v>
      </c>
      <c r="D43" s="382" t="n">
        <v>0</v>
      </c>
      <c r="E43" s="382" t="n">
        <v>55</v>
      </c>
      <c r="F43" s="382" t="n">
        <v>227.2</v>
      </c>
      <c r="G43" s="382" t="n">
        <v>31</v>
      </c>
      <c r="H43" s="382" t="n">
        <v>6.3</v>
      </c>
      <c r="I43" s="384" t="n">
        <v>4.1</v>
      </c>
      <c r="J43" s="138"/>
    </row>
    <row r="44" customFormat="false" ht="14.25" hidden="false" customHeight="false" outlineLevel="0" collapsed="false">
      <c r="A44" s="393"/>
      <c r="B44" s="387" t="s">
        <v>141</v>
      </c>
      <c r="C44" s="388" t="n">
        <v>49173</v>
      </c>
      <c r="D44" s="389" t="n">
        <v>100</v>
      </c>
      <c r="E44" s="389" t="n">
        <v>73.8</v>
      </c>
      <c r="F44" s="389" t="n">
        <v>236.5</v>
      </c>
      <c r="G44" s="389" t="n">
        <v>56.1</v>
      </c>
      <c r="H44" s="389" t="n">
        <v>7.8</v>
      </c>
      <c r="I44" s="390" t="n">
        <v>2.4</v>
      </c>
      <c r="J44" s="138"/>
    </row>
    <row r="45" customFormat="false" ht="13.5" hidden="false" customHeight="false" outlineLevel="0" collapsed="false">
      <c r="A45" s="397"/>
      <c r="B45" s="397"/>
      <c r="C45" s="397"/>
      <c r="D45" s="397"/>
      <c r="E45" s="397"/>
      <c r="F45" s="397"/>
      <c r="G45" s="397"/>
      <c r="H45" s="397"/>
      <c r="I45" s="397"/>
      <c r="J45" s="138"/>
    </row>
    <row r="46" customFormat="false" ht="14.25" hidden="false" customHeight="false" outlineLevel="0" collapsed="false">
      <c r="A46" s="398"/>
      <c r="B46" s="398"/>
      <c r="C46" s="399" t="s">
        <v>330</v>
      </c>
      <c r="D46" s="398"/>
      <c r="E46" s="398"/>
      <c r="F46" s="398"/>
      <c r="G46" s="398"/>
      <c r="H46" s="398"/>
      <c r="I46" s="398"/>
      <c r="J46" s="138"/>
    </row>
    <row r="47" customFormat="false" ht="13.5" hidden="false" customHeight="false" outlineLevel="0" collapsed="false">
      <c r="A47" s="303" t="s">
        <v>128</v>
      </c>
      <c r="B47" s="302" t="s">
        <v>172</v>
      </c>
      <c r="C47" s="303" t="s">
        <v>295</v>
      </c>
      <c r="D47" s="303"/>
      <c r="E47" s="363" t="s">
        <v>296</v>
      </c>
      <c r="F47" s="363" t="s">
        <v>24</v>
      </c>
      <c r="G47" s="363" t="s">
        <v>297</v>
      </c>
      <c r="H47" s="363" t="s">
        <v>298</v>
      </c>
      <c r="I47" s="364" t="s">
        <v>299</v>
      </c>
      <c r="J47" s="365" t="s">
        <v>300</v>
      </c>
    </row>
    <row r="48" customFormat="false" ht="14.25" hidden="false" customHeight="false" outlineLevel="0" collapsed="false">
      <c r="A48" s="303"/>
      <c r="B48" s="302"/>
      <c r="C48" s="303"/>
      <c r="D48" s="303"/>
      <c r="E48" s="366" t="s">
        <v>301</v>
      </c>
      <c r="F48" s="366" t="s">
        <v>302</v>
      </c>
      <c r="G48" s="366" t="s">
        <v>303</v>
      </c>
      <c r="H48" s="367" t="s">
        <v>304</v>
      </c>
      <c r="I48" s="368" t="s">
        <v>305</v>
      </c>
      <c r="J48" s="369" t="s">
        <v>306</v>
      </c>
    </row>
    <row r="49" customFormat="false" ht="13.5" hidden="false" customHeight="false" outlineLevel="0" collapsed="false">
      <c r="A49" s="370"/>
      <c r="B49" s="371"/>
      <c r="C49" s="331" t="s">
        <v>307</v>
      </c>
      <c r="D49" s="372" t="s">
        <v>308</v>
      </c>
      <c r="E49" s="272"/>
      <c r="F49" s="305" t="s">
        <v>309</v>
      </c>
      <c r="G49" s="373" t="s">
        <v>310</v>
      </c>
      <c r="H49" s="372" t="s">
        <v>311</v>
      </c>
      <c r="I49" s="374" t="s">
        <v>312</v>
      </c>
      <c r="J49" s="375" t="s">
        <v>309</v>
      </c>
    </row>
    <row r="50" customFormat="false" ht="13.5" hidden="false" customHeight="false" outlineLevel="0" collapsed="false">
      <c r="A50" s="376" t="s">
        <v>313</v>
      </c>
      <c r="B50" s="377" t="s">
        <v>173</v>
      </c>
      <c r="C50" s="378" t="n">
        <v>3</v>
      </c>
      <c r="D50" s="379" t="n">
        <v>0</v>
      </c>
      <c r="E50" s="379" t="n">
        <v>72.2</v>
      </c>
      <c r="F50" s="379" t="n">
        <v>223.1</v>
      </c>
      <c r="G50" s="379" t="n">
        <v>58.3</v>
      </c>
      <c r="H50" s="379" t="n">
        <v>6</v>
      </c>
      <c r="I50" s="380" t="n">
        <v>1.3</v>
      </c>
      <c r="J50" s="381" t="n">
        <v>446.2</v>
      </c>
    </row>
    <row r="51" customFormat="false" ht="13.5" hidden="false" customHeight="false" outlineLevel="0" collapsed="false">
      <c r="A51" s="376" t="s">
        <v>314</v>
      </c>
      <c r="B51" s="377" t="s">
        <v>315</v>
      </c>
      <c r="C51" s="378" t="n">
        <v>13608</v>
      </c>
      <c r="D51" s="382" t="n">
        <v>64.1</v>
      </c>
      <c r="E51" s="382" t="n">
        <v>69.7</v>
      </c>
      <c r="F51" s="383" t="n">
        <v>215.55</v>
      </c>
      <c r="G51" s="382" t="n">
        <v>42.3</v>
      </c>
      <c r="H51" s="382" t="n">
        <v>5.6</v>
      </c>
      <c r="I51" s="384" t="n">
        <v>1.7</v>
      </c>
      <c r="J51" s="385" t="n">
        <v>431.1</v>
      </c>
    </row>
    <row r="52" customFormat="false" ht="13.5" hidden="false" customHeight="false" outlineLevel="0" collapsed="false">
      <c r="A52" s="376" t="s">
        <v>316</v>
      </c>
      <c r="B52" s="377" t="s">
        <v>317</v>
      </c>
      <c r="C52" s="378" t="n">
        <v>7614</v>
      </c>
      <c r="D52" s="382" t="n">
        <v>35.9</v>
      </c>
      <c r="E52" s="382" t="n">
        <v>68.3</v>
      </c>
      <c r="F52" s="383" t="n">
        <v>222.15</v>
      </c>
      <c r="G52" s="382" t="n">
        <v>37.9</v>
      </c>
      <c r="H52" s="382" t="n">
        <v>5.4</v>
      </c>
      <c r="I52" s="384" t="n">
        <v>2.3</v>
      </c>
      <c r="J52" s="385" t="n">
        <v>444.3</v>
      </c>
    </row>
    <row r="53" customFormat="false" ht="14.25" hidden="false" customHeight="false" outlineLevel="0" collapsed="false">
      <c r="A53" s="386"/>
      <c r="B53" s="387" t="s">
        <v>141</v>
      </c>
      <c r="C53" s="388" t="n">
        <v>21225</v>
      </c>
      <c r="D53" s="389" t="n">
        <v>100</v>
      </c>
      <c r="E53" s="389" t="n">
        <v>69.2</v>
      </c>
      <c r="F53" s="164" t="n">
        <v>217.95</v>
      </c>
      <c r="G53" s="389" t="n">
        <v>40.7</v>
      </c>
      <c r="H53" s="389" t="n">
        <v>5.5</v>
      </c>
      <c r="I53" s="390" t="n">
        <v>1.9</v>
      </c>
      <c r="J53" s="391" t="n">
        <v>435.9</v>
      </c>
    </row>
    <row r="54" customFormat="false" ht="13.5" hidden="false" customHeight="false" outlineLevel="0" collapsed="false">
      <c r="A54" s="370"/>
      <c r="B54" s="377" t="s">
        <v>173</v>
      </c>
      <c r="C54" s="378" t="n">
        <v>10</v>
      </c>
      <c r="D54" s="382" t="n">
        <v>0.2</v>
      </c>
      <c r="E54" s="382" t="n">
        <v>72.1</v>
      </c>
      <c r="F54" s="383" t="n">
        <v>233.65</v>
      </c>
      <c r="G54" s="382" t="n">
        <v>57.1</v>
      </c>
      <c r="H54" s="382" t="n">
        <v>6.9</v>
      </c>
      <c r="I54" s="384" t="n">
        <v>1.6</v>
      </c>
      <c r="J54" s="392" t="n">
        <v>467.3</v>
      </c>
    </row>
    <row r="55" customFormat="false" ht="13.5" hidden="false" customHeight="false" outlineLevel="0" collapsed="false">
      <c r="A55" s="376" t="s">
        <v>318</v>
      </c>
      <c r="B55" s="377" t="s">
        <v>315</v>
      </c>
      <c r="C55" s="378" t="n">
        <v>3719</v>
      </c>
      <c r="D55" s="382" t="n">
        <v>77.7</v>
      </c>
      <c r="E55" s="382" t="n">
        <v>69.8</v>
      </c>
      <c r="F55" s="383" t="n">
        <v>220.55</v>
      </c>
      <c r="G55" s="382" t="n">
        <v>41.7</v>
      </c>
      <c r="H55" s="382" t="n">
        <v>6.1</v>
      </c>
      <c r="I55" s="384" t="n">
        <v>1.8</v>
      </c>
      <c r="J55" s="385" t="n">
        <v>441.1</v>
      </c>
    </row>
    <row r="56" customFormat="false" ht="13.5" hidden="false" customHeight="false" outlineLevel="0" collapsed="false">
      <c r="A56" s="376" t="s">
        <v>313</v>
      </c>
      <c r="B56" s="377" t="s">
        <v>317</v>
      </c>
      <c r="C56" s="378" t="n">
        <v>1058</v>
      </c>
      <c r="D56" s="382" t="n">
        <v>22.1</v>
      </c>
      <c r="E56" s="382" t="n">
        <v>68.2</v>
      </c>
      <c r="F56" s="383" t="n">
        <v>224.25</v>
      </c>
      <c r="G56" s="382" t="n">
        <v>36.1</v>
      </c>
      <c r="H56" s="382" t="n">
        <v>5.7</v>
      </c>
      <c r="I56" s="384" t="n">
        <v>2.3</v>
      </c>
      <c r="J56" s="385" t="n">
        <v>448.5</v>
      </c>
    </row>
    <row r="57" customFormat="false" ht="14.25" hidden="false" customHeight="false" outlineLevel="0" collapsed="false">
      <c r="A57" s="386"/>
      <c r="B57" s="387" t="s">
        <v>141</v>
      </c>
      <c r="C57" s="388" t="n">
        <v>4787</v>
      </c>
      <c r="D57" s="389" t="n">
        <v>100</v>
      </c>
      <c r="E57" s="389" t="n">
        <v>69.4</v>
      </c>
      <c r="F57" s="164" t="n">
        <v>221.4</v>
      </c>
      <c r="G57" s="389" t="n">
        <v>40.5</v>
      </c>
      <c r="H57" s="389" t="n">
        <v>6</v>
      </c>
      <c r="I57" s="390" t="n">
        <v>1.9</v>
      </c>
      <c r="J57" s="391" t="n">
        <v>442.8</v>
      </c>
    </row>
    <row r="58" customFormat="false" ht="13.5" hidden="false" customHeight="false" outlineLevel="0" collapsed="false">
      <c r="A58" s="370"/>
      <c r="B58" s="377" t="s">
        <v>173</v>
      </c>
      <c r="C58" s="378" t="n">
        <v>2</v>
      </c>
      <c r="D58" s="382" t="n">
        <v>0.1</v>
      </c>
      <c r="E58" s="382" t="n">
        <v>72.3</v>
      </c>
      <c r="F58" s="383" t="n">
        <v>220.4</v>
      </c>
      <c r="G58" s="382" t="n">
        <v>54</v>
      </c>
      <c r="H58" s="382" t="n">
        <v>6.7</v>
      </c>
      <c r="I58" s="384" t="n">
        <v>1.3</v>
      </c>
      <c r="J58" s="392" t="n">
        <v>440.8</v>
      </c>
    </row>
    <row r="59" customFormat="false" ht="13.5" hidden="false" customHeight="false" outlineLevel="0" collapsed="false">
      <c r="A59" s="376" t="s">
        <v>319</v>
      </c>
      <c r="B59" s="377" t="s">
        <v>315</v>
      </c>
      <c r="C59" s="378" t="n">
        <v>1376</v>
      </c>
      <c r="D59" s="382" t="n">
        <v>61.2</v>
      </c>
      <c r="E59" s="382" t="n">
        <v>69.6</v>
      </c>
      <c r="F59" s="383" t="n">
        <v>231.8</v>
      </c>
      <c r="G59" s="382" t="n">
        <v>42.4</v>
      </c>
      <c r="H59" s="382" t="n">
        <v>6.2</v>
      </c>
      <c r="I59" s="384" t="n">
        <v>1.8</v>
      </c>
      <c r="J59" s="385" t="n">
        <v>463.6</v>
      </c>
    </row>
    <row r="60" customFormat="false" ht="13.5" hidden="false" customHeight="false" outlineLevel="0" collapsed="false">
      <c r="A60" s="376" t="s">
        <v>318</v>
      </c>
      <c r="B60" s="377" t="s">
        <v>317</v>
      </c>
      <c r="C60" s="378" t="n">
        <v>871</v>
      </c>
      <c r="D60" s="382" t="n">
        <v>38.7</v>
      </c>
      <c r="E60" s="382" t="n">
        <v>68.2</v>
      </c>
      <c r="F60" s="383" t="n">
        <v>224.8</v>
      </c>
      <c r="G60" s="382" t="n">
        <v>36.2</v>
      </c>
      <c r="H60" s="382" t="n">
        <v>5.6</v>
      </c>
      <c r="I60" s="384" t="n">
        <v>2.2</v>
      </c>
      <c r="J60" s="385" t="n">
        <v>449.6</v>
      </c>
    </row>
    <row r="61" customFormat="false" ht="14.25" hidden="false" customHeight="false" outlineLevel="0" collapsed="false">
      <c r="A61" s="386"/>
      <c r="B61" s="387" t="s">
        <v>141</v>
      </c>
      <c r="C61" s="388" t="n">
        <v>2249</v>
      </c>
      <c r="D61" s="389" t="n">
        <v>100</v>
      </c>
      <c r="E61" s="389" t="n">
        <v>69.1</v>
      </c>
      <c r="F61" s="164" t="n">
        <v>229.1</v>
      </c>
      <c r="G61" s="389" t="n">
        <v>40</v>
      </c>
      <c r="H61" s="389" t="n">
        <v>6</v>
      </c>
      <c r="I61" s="390" t="n">
        <v>1.9</v>
      </c>
      <c r="J61" s="391" t="n">
        <v>458.2</v>
      </c>
    </row>
    <row r="62" customFormat="false" ht="13.5" hidden="false" customHeight="false" outlineLevel="0" collapsed="false">
      <c r="A62" s="376" t="s">
        <v>318</v>
      </c>
      <c r="B62" s="377" t="s">
        <v>173</v>
      </c>
      <c r="C62" s="378" t="n">
        <v>0</v>
      </c>
      <c r="D62" s="382" t="n">
        <v>0</v>
      </c>
      <c r="E62" s="382" t="n">
        <v>0</v>
      </c>
      <c r="F62" s="383" t="n">
        <v>0</v>
      </c>
      <c r="G62" s="382" t="n">
        <v>0</v>
      </c>
      <c r="H62" s="382" t="n">
        <v>0</v>
      </c>
      <c r="I62" s="384" t="n">
        <v>0</v>
      </c>
      <c r="J62" s="392" t="n">
        <v>0</v>
      </c>
    </row>
    <row r="63" customFormat="false" ht="13.5" hidden="false" customHeight="false" outlineLevel="0" collapsed="false">
      <c r="A63" s="376" t="s">
        <v>314</v>
      </c>
      <c r="B63" s="377" t="s">
        <v>315</v>
      </c>
      <c r="C63" s="378" t="n">
        <v>976</v>
      </c>
      <c r="D63" s="382" t="n">
        <v>54.3</v>
      </c>
      <c r="E63" s="382" t="n">
        <v>69.6</v>
      </c>
      <c r="F63" s="383" t="n">
        <v>232.95</v>
      </c>
      <c r="G63" s="382" t="n">
        <v>43.6</v>
      </c>
      <c r="H63" s="382" t="n">
        <v>6</v>
      </c>
      <c r="I63" s="384" t="n">
        <v>1.8</v>
      </c>
      <c r="J63" s="385" t="n">
        <v>465.9</v>
      </c>
    </row>
    <row r="64" customFormat="false" ht="13.5" hidden="false" customHeight="false" outlineLevel="0" collapsed="false">
      <c r="A64" s="376" t="s">
        <v>313</v>
      </c>
      <c r="B64" s="377" t="s">
        <v>317</v>
      </c>
      <c r="C64" s="378" t="n">
        <v>823</v>
      </c>
      <c r="D64" s="382" t="n">
        <v>45.7</v>
      </c>
      <c r="E64" s="382" t="n">
        <v>68.1</v>
      </c>
      <c r="F64" s="383" t="n">
        <v>238.15</v>
      </c>
      <c r="G64" s="382" t="n">
        <v>38.6</v>
      </c>
      <c r="H64" s="382" t="n">
        <v>5.8</v>
      </c>
      <c r="I64" s="384" t="n">
        <v>2.4</v>
      </c>
      <c r="J64" s="385" t="n">
        <v>476.3</v>
      </c>
    </row>
    <row r="65" customFormat="false" ht="14.25" hidden="false" customHeight="false" outlineLevel="0" collapsed="false">
      <c r="A65" s="393" t="s">
        <v>320</v>
      </c>
      <c r="B65" s="387" t="s">
        <v>141</v>
      </c>
      <c r="C65" s="388" t="n">
        <v>1799</v>
      </c>
      <c r="D65" s="389" t="n">
        <v>100</v>
      </c>
      <c r="E65" s="389" t="n">
        <v>68.9</v>
      </c>
      <c r="F65" s="164" t="n">
        <v>235.35</v>
      </c>
      <c r="G65" s="389" t="n">
        <v>41.3</v>
      </c>
      <c r="H65" s="389" t="n">
        <v>5.9</v>
      </c>
      <c r="I65" s="390" t="n">
        <v>2.1</v>
      </c>
      <c r="J65" s="391" t="n">
        <v>470.7</v>
      </c>
    </row>
    <row r="66" customFormat="false" ht="13.5" hidden="false" customHeight="false" outlineLevel="0" collapsed="false">
      <c r="A66" s="370"/>
      <c r="B66" s="377" t="s">
        <v>173</v>
      </c>
      <c r="C66" s="378" t="n">
        <v>3</v>
      </c>
      <c r="D66" s="382" t="n">
        <v>0.1</v>
      </c>
      <c r="E66" s="382" t="n">
        <v>72.6</v>
      </c>
      <c r="F66" s="383" t="n">
        <v>243.75</v>
      </c>
      <c r="G66" s="382" t="n">
        <v>61.7</v>
      </c>
      <c r="H66" s="382" t="n">
        <v>7.2</v>
      </c>
      <c r="I66" s="384" t="n">
        <v>1.7</v>
      </c>
      <c r="J66" s="392" t="n">
        <v>487.5</v>
      </c>
    </row>
    <row r="67" customFormat="false" ht="13.5" hidden="false" customHeight="false" outlineLevel="0" collapsed="false">
      <c r="A67" s="376" t="s">
        <v>321</v>
      </c>
      <c r="B67" s="377" t="s">
        <v>315</v>
      </c>
      <c r="C67" s="378" t="n">
        <v>1823</v>
      </c>
      <c r="D67" s="382" t="n">
        <v>39.9</v>
      </c>
      <c r="E67" s="382" t="n">
        <v>69.6</v>
      </c>
      <c r="F67" s="383" t="n">
        <v>220.7</v>
      </c>
      <c r="G67" s="382" t="n">
        <v>41</v>
      </c>
      <c r="H67" s="382" t="n">
        <v>5.8</v>
      </c>
      <c r="I67" s="384" t="n">
        <v>1.6</v>
      </c>
      <c r="J67" s="385" t="n">
        <v>441.4</v>
      </c>
    </row>
    <row r="68" customFormat="false" ht="13.5" hidden="false" customHeight="false" outlineLevel="0" collapsed="false">
      <c r="A68" s="376" t="s">
        <v>322</v>
      </c>
      <c r="B68" s="377" t="s">
        <v>317</v>
      </c>
      <c r="C68" s="378" t="n">
        <v>2746</v>
      </c>
      <c r="D68" s="382" t="n">
        <v>60.1</v>
      </c>
      <c r="E68" s="382" t="n">
        <v>68.2</v>
      </c>
      <c r="F68" s="383" t="n">
        <v>223.6</v>
      </c>
      <c r="G68" s="382" t="n">
        <v>36.4</v>
      </c>
      <c r="H68" s="382" t="n">
        <v>5.4</v>
      </c>
      <c r="I68" s="384" t="n">
        <v>2.2</v>
      </c>
      <c r="J68" s="385" t="n">
        <v>447.2</v>
      </c>
    </row>
    <row r="69" customFormat="false" ht="14.25" hidden="false" customHeight="false" outlineLevel="0" collapsed="false">
      <c r="A69" s="386"/>
      <c r="B69" s="387" t="s">
        <v>141</v>
      </c>
      <c r="C69" s="388" t="n">
        <v>4572</v>
      </c>
      <c r="D69" s="389" t="n">
        <v>100</v>
      </c>
      <c r="E69" s="389" t="n">
        <v>68.7</v>
      </c>
      <c r="F69" s="164" t="n">
        <v>222.45</v>
      </c>
      <c r="G69" s="389" t="n">
        <v>38.3</v>
      </c>
      <c r="H69" s="389" t="n">
        <v>5.6</v>
      </c>
      <c r="I69" s="390" t="n">
        <v>2</v>
      </c>
      <c r="J69" s="391" t="n">
        <v>444.9</v>
      </c>
    </row>
    <row r="70" customFormat="false" ht="13.5" hidden="false" customHeight="false" outlineLevel="0" collapsed="false">
      <c r="A70" s="370"/>
      <c r="B70" s="377" t="s">
        <v>173</v>
      </c>
      <c r="C70" s="378" t="n">
        <v>0</v>
      </c>
      <c r="D70" s="382" t="n">
        <v>0</v>
      </c>
      <c r="E70" s="382" t="n">
        <v>0</v>
      </c>
      <c r="F70" s="383" t="n">
        <v>0</v>
      </c>
      <c r="G70" s="382" t="n">
        <v>0</v>
      </c>
      <c r="H70" s="382" t="n">
        <v>0</v>
      </c>
      <c r="I70" s="384" t="n">
        <v>0</v>
      </c>
      <c r="J70" s="392" t="n">
        <v>0</v>
      </c>
    </row>
    <row r="71" customFormat="false" ht="13.5" hidden="false" customHeight="false" outlineLevel="0" collapsed="false">
      <c r="A71" s="376" t="s">
        <v>323</v>
      </c>
      <c r="B71" s="377" t="s">
        <v>315</v>
      </c>
      <c r="C71" s="378" t="n">
        <v>943</v>
      </c>
      <c r="D71" s="382" t="n">
        <v>51.9</v>
      </c>
      <c r="E71" s="382" t="n">
        <v>69.7</v>
      </c>
      <c r="F71" s="383" t="n">
        <v>218.05</v>
      </c>
      <c r="G71" s="382" t="n">
        <v>41.5</v>
      </c>
      <c r="H71" s="382" t="n">
        <v>5.8</v>
      </c>
      <c r="I71" s="384" t="n">
        <v>1.7</v>
      </c>
      <c r="J71" s="385" t="n">
        <v>436.1</v>
      </c>
    </row>
    <row r="72" customFormat="false" ht="13.5" hidden="false" customHeight="false" outlineLevel="0" collapsed="false">
      <c r="A72" s="376" t="s">
        <v>324</v>
      </c>
      <c r="B72" s="377" t="s">
        <v>317</v>
      </c>
      <c r="C72" s="378" t="n">
        <v>875</v>
      </c>
      <c r="D72" s="382" t="n">
        <v>48.1</v>
      </c>
      <c r="E72" s="382" t="n">
        <v>68.1</v>
      </c>
      <c r="F72" s="383" t="n">
        <v>227.3</v>
      </c>
      <c r="G72" s="382" t="n">
        <v>37.6</v>
      </c>
      <c r="H72" s="382" t="n">
        <v>5.4</v>
      </c>
      <c r="I72" s="384" t="n">
        <v>2.3</v>
      </c>
      <c r="J72" s="385" t="n">
        <v>454.6</v>
      </c>
    </row>
    <row r="73" customFormat="false" ht="14.25" hidden="false" customHeight="false" outlineLevel="0" collapsed="false">
      <c r="A73" s="386"/>
      <c r="B73" s="387" t="s">
        <v>141</v>
      </c>
      <c r="C73" s="388" t="n">
        <v>1818</v>
      </c>
      <c r="D73" s="389" t="n">
        <v>100</v>
      </c>
      <c r="E73" s="389" t="n">
        <v>68.9</v>
      </c>
      <c r="F73" s="164" t="n">
        <v>222.5</v>
      </c>
      <c r="G73" s="389" t="n">
        <v>39.6</v>
      </c>
      <c r="H73" s="389" t="n">
        <v>5.6</v>
      </c>
      <c r="I73" s="390" t="n">
        <v>2</v>
      </c>
      <c r="J73" s="391" t="n">
        <v>445</v>
      </c>
    </row>
    <row r="74" customFormat="false" ht="13.5" hidden="false" customHeight="false" outlineLevel="0" collapsed="false">
      <c r="A74" s="370"/>
      <c r="B74" s="377" t="s">
        <v>173</v>
      </c>
      <c r="C74" s="378" t="n">
        <v>0</v>
      </c>
      <c r="D74" s="382" t="n">
        <v>0</v>
      </c>
      <c r="E74" s="382" t="n">
        <v>0</v>
      </c>
      <c r="F74" s="383" t="n">
        <v>0</v>
      </c>
      <c r="G74" s="382" t="n">
        <v>0</v>
      </c>
      <c r="H74" s="382" t="n">
        <v>0</v>
      </c>
      <c r="I74" s="384" t="n">
        <v>0</v>
      </c>
      <c r="J74" s="392" t="n">
        <v>0</v>
      </c>
    </row>
    <row r="75" customFormat="false" ht="13.5" hidden="false" customHeight="false" outlineLevel="0" collapsed="false">
      <c r="A75" s="376" t="s">
        <v>325</v>
      </c>
      <c r="B75" s="377" t="s">
        <v>315</v>
      </c>
      <c r="C75" s="378" t="n">
        <v>1206</v>
      </c>
      <c r="D75" s="382" t="n">
        <v>52.2</v>
      </c>
      <c r="E75" s="382" t="n">
        <v>69.6</v>
      </c>
      <c r="F75" s="383" t="n">
        <v>221.45</v>
      </c>
      <c r="G75" s="382" t="n">
        <v>41.5</v>
      </c>
      <c r="H75" s="382" t="n">
        <v>5.7</v>
      </c>
      <c r="I75" s="384" t="n">
        <v>1.6</v>
      </c>
      <c r="J75" s="385" t="n">
        <v>442.9</v>
      </c>
    </row>
    <row r="76" customFormat="false" ht="13.5" hidden="false" customHeight="false" outlineLevel="0" collapsed="false">
      <c r="A76" s="376" t="s">
        <v>324</v>
      </c>
      <c r="B76" s="377" t="s">
        <v>317</v>
      </c>
      <c r="C76" s="378" t="n">
        <v>1104</v>
      </c>
      <c r="D76" s="382" t="n">
        <v>47.8</v>
      </c>
      <c r="E76" s="382" t="n">
        <v>68.1</v>
      </c>
      <c r="F76" s="383" t="n">
        <v>219.9</v>
      </c>
      <c r="G76" s="382" t="n">
        <v>35.2</v>
      </c>
      <c r="H76" s="382" t="n">
        <v>5.2</v>
      </c>
      <c r="I76" s="384" t="n">
        <v>2</v>
      </c>
      <c r="J76" s="385" t="n">
        <v>439.8</v>
      </c>
    </row>
    <row r="77" customFormat="false" ht="14.25" hidden="false" customHeight="false" outlineLevel="0" collapsed="false">
      <c r="A77" s="386"/>
      <c r="B77" s="387" t="s">
        <v>141</v>
      </c>
      <c r="C77" s="388" t="n">
        <v>2310</v>
      </c>
      <c r="D77" s="389" t="n">
        <v>100</v>
      </c>
      <c r="E77" s="389" t="n">
        <v>68.9</v>
      </c>
      <c r="F77" s="164" t="n">
        <v>220.7</v>
      </c>
      <c r="G77" s="389" t="n">
        <v>38.5</v>
      </c>
      <c r="H77" s="389" t="n">
        <v>5.5</v>
      </c>
      <c r="I77" s="390" t="n">
        <v>1.8</v>
      </c>
      <c r="J77" s="391" t="n">
        <v>441.4</v>
      </c>
    </row>
    <row r="78" customFormat="false" ht="13.5" hidden="false" customHeight="false" outlineLevel="0" collapsed="false">
      <c r="A78" s="370"/>
      <c r="B78" s="377" t="s">
        <v>173</v>
      </c>
      <c r="C78" s="378" t="n">
        <v>1</v>
      </c>
      <c r="D78" s="382" t="n">
        <v>0</v>
      </c>
      <c r="E78" s="382" t="n">
        <v>72</v>
      </c>
      <c r="F78" s="383" t="n">
        <v>229.8</v>
      </c>
      <c r="G78" s="382" t="n">
        <v>54</v>
      </c>
      <c r="H78" s="382" t="n">
        <v>6.8</v>
      </c>
      <c r="I78" s="384" t="n">
        <v>1.3</v>
      </c>
      <c r="J78" s="392" t="n">
        <v>459.6</v>
      </c>
    </row>
    <row r="79" customFormat="false" ht="13.5" hidden="false" customHeight="false" outlineLevel="0" collapsed="false">
      <c r="A79" s="376" t="s">
        <v>326</v>
      </c>
      <c r="B79" s="377" t="s">
        <v>315</v>
      </c>
      <c r="C79" s="378" t="n">
        <v>2746</v>
      </c>
      <c r="D79" s="382" t="n">
        <v>50.7</v>
      </c>
      <c r="E79" s="382" t="n">
        <v>69.7</v>
      </c>
      <c r="F79" s="383" t="n">
        <v>214.2</v>
      </c>
      <c r="G79" s="382" t="n">
        <v>42.2</v>
      </c>
      <c r="H79" s="382" t="n">
        <v>5.5</v>
      </c>
      <c r="I79" s="384" t="n">
        <v>1.7</v>
      </c>
      <c r="J79" s="385" t="n">
        <v>428.4</v>
      </c>
    </row>
    <row r="80" customFormat="false" ht="13.5" hidden="false" customHeight="false" outlineLevel="0" collapsed="false">
      <c r="A80" s="376" t="s">
        <v>327</v>
      </c>
      <c r="B80" s="377" t="s">
        <v>317</v>
      </c>
      <c r="C80" s="378" t="n">
        <v>2668</v>
      </c>
      <c r="D80" s="382" t="n">
        <v>49.3</v>
      </c>
      <c r="E80" s="382" t="n">
        <v>68.1</v>
      </c>
      <c r="F80" s="383" t="n">
        <v>218.65</v>
      </c>
      <c r="G80" s="382" t="n">
        <v>36.4</v>
      </c>
      <c r="H80" s="382" t="n">
        <v>5.3</v>
      </c>
      <c r="I80" s="384" t="n">
        <v>2.3</v>
      </c>
      <c r="J80" s="385" t="n">
        <v>437.3</v>
      </c>
    </row>
    <row r="81" customFormat="false" ht="14.25" hidden="false" customHeight="false" outlineLevel="0" collapsed="false">
      <c r="A81" s="386"/>
      <c r="B81" s="387" t="s">
        <v>141</v>
      </c>
      <c r="C81" s="388" t="n">
        <v>5415</v>
      </c>
      <c r="D81" s="389" t="n">
        <v>100</v>
      </c>
      <c r="E81" s="389" t="n">
        <v>68.9</v>
      </c>
      <c r="F81" s="164" t="n">
        <v>216.4</v>
      </c>
      <c r="G81" s="389" t="n">
        <v>39.3</v>
      </c>
      <c r="H81" s="389" t="n">
        <v>5.4</v>
      </c>
      <c r="I81" s="390" t="n">
        <v>2</v>
      </c>
      <c r="J81" s="391" t="n">
        <v>432.8</v>
      </c>
    </row>
    <row r="82" customFormat="false" ht="13.5" hidden="false" customHeight="false" outlineLevel="0" collapsed="false">
      <c r="A82" s="376" t="s">
        <v>178</v>
      </c>
      <c r="B82" s="377" t="s">
        <v>173</v>
      </c>
      <c r="C82" s="394" t="n">
        <v>19</v>
      </c>
      <c r="D82" s="383" t="n">
        <v>0</v>
      </c>
      <c r="E82" s="383" t="n">
        <v>72.2</v>
      </c>
      <c r="F82" s="383" t="n">
        <v>231.95</v>
      </c>
      <c r="G82" s="383" t="n">
        <v>57.5</v>
      </c>
      <c r="H82" s="383" t="n">
        <v>6.8</v>
      </c>
      <c r="I82" s="395" t="n">
        <v>1.5</v>
      </c>
      <c r="J82" s="392" t="n">
        <v>463.9</v>
      </c>
    </row>
    <row r="83" customFormat="false" ht="13.5" hidden="false" customHeight="false" outlineLevel="0" collapsed="false">
      <c r="A83" s="376" t="s">
        <v>324</v>
      </c>
      <c r="B83" s="377" t="s">
        <v>315</v>
      </c>
      <c r="C83" s="394" t="n">
        <v>26397</v>
      </c>
      <c r="D83" s="383" t="n">
        <v>59.8</v>
      </c>
      <c r="E83" s="383" t="n">
        <v>69.7</v>
      </c>
      <c r="F83" s="383" t="n">
        <v>218.35</v>
      </c>
      <c r="G83" s="383" t="n">
        <v>42.1</v>
      </c>
      <c r="H83" s="383" t="n">
        <v>5.7</v>
      </c>
      <c r="I83" s="395" t="n">
        <v>1.7</v>
      </c>
      <c r="J83" s="385" t="n">
        <v>436.7</v>
      </c>
    </row>
    <row r="84" customFormat="false" ht="13.5" hidden="false" customHeight="false" outlineLevel="0" collapsed="false">
      <c r="A84" s="376" t="s">
        <v>328</v>
      </c>
      <c r="B84" s="377" t="s">
        <v>317</v>
      </c>
      <c r="C84" s="394" t="n">
        <v>17759</v>
      </c>
      <c r="D84" s="383" t="n">
        <v>40.2</v>
      </c>
      <c r="E84" s="383" t="n">
        <v>68.2</v>
      </c>
      <c r="F84" s="383" t="n">
        <v>222.95</v>
      </c>
      <c r="G84" s="383" t="n">
        <v>37.1</v>
      </c>
      <c r="H84" s="383" t="n">
        <v>5.4</v>
      </c>
      <c r="I84" s="395" t="n">
        <v>2.3</v>
      </c>
      <c r="J84" s="385" t="n">
        <v>445.9</v>
      </c>
    </row>
    <row r="85" customFormat="false" ht="14.25" hidden="false" customHeight="false" outlineLevel="0" collapsed="false">
      <c r="A85" s="393"/>
      <c r="B85" s="387" t="s">
        <v>141</v>
      </c>
      <c r="C85" s="396" t="n">
        <v>44175</v>
      </c>
      <c r="D85" s="164" t="n">
        <v>100</v>
      </c>
      <c r="E85" s="164" t="n">
        <v>69.1</v>
      </c>
      <c r="F85" s="164" t="n">
        <v>220.2</v>
      </c>
      <c r="G85" s="164" t="n">
        <v>40.1</v>
      </c>
      <c r="H85" s="164" t="n">
        <v>5.6</v>
      </c>
      <c r="I85" s="166" t="n">
        <v>1.9</v>
      </c>
      <c r="J85" s="391" t="n">
        <v>440.4</v>
      </c>
    </row>
    <row r="86" customFormat="false" ht="13.5" hidden="false" customHeight="false" outlineLevel="0" collapsed="false">
      <c r="A86" s="376" t="s">
        <v>178</v>
      </c>
      <c r="B86" s="377" t="s">
        <v>173</v>
      </c>
      <c r="C86" s="378" t="n">
        <v>31</v>
      </c>
      <c r="D86" s="382" t="n">
        <v>0.1</v>
      </c>
      <c r="E86" s="382" t="n">
        <v>72.3</v>
      </c>
      <c r="F86" s="382" t="n">
        <v>217.9</v>
      </c>
      <c r="G86" s="382" t="n">
        <v>56.2</v>
      </c>
      <c r="H86" s="382" t="n">
        <v>6.5</v>
      </c>
      <c r="I86" s="384" t="n">
        <v>1.4</v>
      </c>
      <c r="J86" s="138"/>
    </row>
    <row r="87" customFormat="false" ht="13.5" hidden="false" customHeight="false" outlineLevel="0" collapsed="false">
      <c r="A87" s="376" t="s">
        <v>324</v>
      </c>
      <c r="B87" s="377" t="s">
        <v>315</v>
      </c>
      <c r="C87" s="378" t="n">
        <v>28428</v>
      </c>
      <c r="D87" s="382" t="n">
        <v>65.5</v>
      </c>
      <c r="E87" s="382" t="n">
        <v>69.7</v>
      </c>
      <c r="F87" s="382" t="n">
        <v>215.1</v>
      </c>
      <c r="G87" s="382" t="n">
        <v>41.9</v>
      </c>
      <c r="H87" s="382" t="n">
        <v>5.7</v>
      </c>
      <c r="I87" s="384" t="n">
        <v>1.7</v>
      </c>
      <c r="J87" s="138"/>
    </row>
    <row r="88" customFormat="false" ht="13.5" hidden="false" customHeight="false" outlineLevel="0" collapsed="false">
      <c r="A88" s="376" t="s">
        <v>329</v>
      </c>
      <c r="B88" s="377" t="s">
        <v>317</v>
      </c>
      <c r="C88" s="378" t="n">
        <v>14952</v>
      </c>
      <c r="D88" s="382" t="n">
        <v>34.4</v>
      </c>
      <c r="E88" s="382" t="n">
        <v>68.2</v>
      </c>
      <c r="F88" s="382" t="n">
        <v>219.85</v>
      </c>
      <c r="G88" s="382" t="n">
        <v>36.9</v>
      </c>
      <c r="H88" s="382" t="n">
        <v>5.4</v>
      </c>
      <c r="I88" s="384" t="n">
        <v>2.3</v>
      </c>
      <c r="J88" s="138"/>
    </row>
    <row r="89" customFormat="false" ht="14.25" hidden="false" customHeight="false" outlineLevel="0" collapsed="false">
      <c r="A89" s="393"/>
      <c r="B89" s="387" t="s">
        <v>141</v>
      </c>
      <c r="C89" s="388" t="n">
        <v>43411</v>
      </c>
      <c r="D89" s="389" t="n">
        <v>100</v>
      </c>
      <c r="E89" s="389" t="n">
        <v>69.2</v>
      </c>
      <c r="F89" s="389" t="n">
        <v>216.75</v>
      </c>
      <c r="G89" s="389" t="n">
        <v>40.2</v>
      </c>
      <c r="H89" s="389" t="n">
        <v>5.6</v>
      </c>
      <c r="I89" s="390" t="n">
        <v>1.9</v>
      </c>
      <c r="J89" s="138"/>
    </row>
    <row r="90" customFormat="false" ht="13.5" hidden="false" customHeight="false" outlineLevel="0" collapsed="false">
      <c r="A90" s="397"/>
      <c r="B90" s="397"/>
      <c r="C90" s="397"/>
      <c r="D90" s="397"/>
      <c r="E90" s="397"/>
      <c r="F90" s="397"/>
      <c r="G90" s="397"/>
      <c r="H90" s="397"/>
      <c r="I90" s="397"/>
      <c r="J90" s="138"/>
    </row>
    <row r="91" customFormat="false" ht="14.25" hidden="false" customHeight="false" outlineLevel="0" collapsed="false">
      <c r="A91" s="398"/>
      <c r="B91" s="398"/>
      <c r="C91" s="399" t="s">
        <v>331</v>
      </c>
      <c r="D91" s="398"/>
      <c r="E91" s="398"/>
      <c r="F91" s="398"/>
      <c r="G91" s="398"/>
      <c r="H91" s="398"/>
      <c r="I91" s="398"/>
      <c r="J91" s="138"/>
    </row>
    <row r="92" customFormat="false" ht="13.5" hidden="false" customHeight="false" outlineLevel="0" collapsed="false">
      <c r="A92" s="303" t="s">
        <v>128</v>
      </c>
      <c r="B92" s="302" t="s">
        <v>172</v>
      </c>
      <c r="C92" s="303" t="s">
        <v>295</v>
      </c>
      <c r="D92" s="303"/>
      <c r="E92" s="363" t="s">
        <v>296</v>
      </c>
      <c r="F92" s="363" t="s">
        <v>24</v>
      </c>
      <c r="G92" s="363" t="s">
        <v>297</v>
      </c>
      <c r="H92" s="363" t="s">
        <v>298</v>
      </c>
      <c r="I92" s="364" t="s">
        <v>299</v>
      </c>
      <c r="J92" s="365" t="s">
        <v>300</v>
      </c>
    </row>
    <row r="93" customFormat="false" ht="14.25" hidden="false" customHeight="false" outlineLevel="0" collapsed="false">
      <c r="A93" s="303"/>
      <c r="B93" s="302"/>
      <c r="C93" s="303"/>
      <c r="D93" s="303"/>
      <c r="E93" s="366" t="s">
        <v>301</v>
      </c>
      <c r="F93" s="366" t="s">
        <v>302</v>
      </c>
      <c r="G93" s="366" t="s">
        <v>303</v>
      </c>
      <c r="H93" s="367" t="s">
        <v>304</v>
      </c>
      <c r="I93" s="368" t="s">
        <v>305</v>
      </c>
      <c r="J93" s="369" t="s">
        <v>306</v>
      </c>
    </row>
    <row r="94" customFormat="false" ht="13.5" hidden="false" customHeight="false" outlineLevel="0" collapsed="false">
      <c r="A94" s="370"/>
      <c r="B94" s="371"/>
      <c r="C94" s="331" t="s">
        <v>307</v>
      </c>
      <c r="D94" s="372" t="s">
        <v>308</v>
      </c>
      <c r="E94" s="272"/>
      <c r="F94" s="305" t="s">
        <v>309</v>
      </c>
      <c r="G94" s="373" t="s">
        <v>310</v>
      </c>
      <c r="H94" s="372" t="s">
        <v>311</v>
      </c>
      <c r="I94" s="374" t="s">
        <v>312</v>
      </c>
      <c r="J94" s="375" t="s">
        <v>309</v>
      </c>
    </row>
    <row r="95" customFormat="false" ht="13.5" hidden="false" customHeight="false" outlineLevel="0" collapsed="false">
      <c r="A95" s="376" t="s">
        <v>313</v>
      </c>
      <c r="B95" s="377" t="s">
        <v>173</v>
      </c>
      <c r="C95" s="378" t="n">
        <v>149</v>
      </c>
      <c r="D95" s="379" t="n">
        <v>5.4</v>
      </c>
      <c r="E95" s="379" t="n">
        <v>72.7</v>
      </c>
      <c r="F95" s="379" t="n">
        <v>250.45</v>
      </c>
      <c r="G95" s="379" t="n">
        <v>62.6</v>
      </c>
      <c r="H95" s="379" t="n">
        <v>7.9</v>
      </c>
      <c r="I95" s="380" t="n">
        <v>2</v>
      </c>
      <c r="J95" s="381" t="n">
        <v>500.9</v>
      </c>
    </row>
    <row r="96" customFormat="false" ht="13.5" hidden="false" customHeight="false" outlineLevel="0" collapsed="false">
      <c r="A96" s="376" t="s">
        <v>314</v>
      </c>
      <c r="B96" s="377" t="s">
        <v>315</v>
      </c>
      <c r="C96" s="378" t="n">
        <v>2395</v>
      </c>
      <c r="D96" s="382" t="n">
        <v>87.2</v>
      </c>
      <c r="E96" s="382" t="n">
        <v>70.6</v>
      </c>
      <c r="F96" s="383" t="n">
        <v>243.6</v>
      </c>
      <c r="G96" s="382" t="n">
        <v>51.1</v>
      </c>
      <c r="H96" s="382" t="n">
        <v>7.3</v>
      </c>
      <c r="I96" s="384" t="n">
        <v>2.4</v>
      </c>
      <c r="J96" s="385" t="n">
        <v>487.2</v>
      </c>
    </row>
    <row r="97" customFormat="false" ht="13.5" hidden="false" customHeight="false" outlineLevel="0" collapsed="false">
      <c r="A97" s="376" t="s">
        <v>316</v>
      </c>
      <c r="B97" s="377" t="s">
        <v>317</v>
      </c>
      <c r="C97" s="378" t="n">
        <v>201</v>
      </c>
      <c r="D97" s="382" t="n">
        <v>7.3</v>
      </c>
      <c r="E97" s="382" t="n">
        <v>68.4</v>
      </c>
      <c r="F97" s="383" t="n">
        <v>241.85</v>
      </c>
      <c r="G97" s="382" t="n">
        <v>42.6</v>
      </c>
      <c r="H97" s="382" t="n">
        <v>6.7</v>
      </c>
      <c r="I97" s="384" t="n">
        <v>3.2</v>
      </c>
      <c r="J97" s="385" t="n">
        <v>483.7</v>
      </c>
    </row>
    <row r="98" customFormat="false" ht="14.25" hidden="false" customHeight="false" outlineLevel="0" collapsed="false">
      <c r="A98" s="386"/>
      <c r="B98" s="387" t="s">
        <v>141</v>
      </c>
      <c r="C98" s="388" t="n">
        <v>2745</v>
      </c>
      <c r="D98" s="389" t="n">
        <v>100</v>
      </c>
      <c r="E98" s="389" t="n">
        <v>70.6</v>
      </c>
      <c r="F98" s="164" t="n">
        <v>243.85</v>
      </c>
      <c r="G98" s="389" t="n">
        <v>51.1</v>
      </c>
      <c r="H98" s="389" t="n">
        <v>7.3</v>
      </c>
      <c r="I98" s="390" t="n">
        <v>2.5</v>
      </c>
      <c r="J98" s="391" t="n">
        <v>487.7</v>
      </c>
    </row>
    <row r="99" customFormat="false" ht="13.5" hidden="false" customHeight="false" outlineLevel="0" collapsed="false">
      <c r="A99" s="370"/>
      <c r="B99" s="377" t="s">
        <v>173</v>
      </c>
      <c r="C99" s="378" t="n">
        <v>158</v>
      </c>
      <c r="D99" s="382" t="n">
        <v>13.9</v>
      </c>
      <c r="E99" s="382" t="n">
        <v>72.7</v>
      </c>
      <c r="F99" s="383" t="n">
        <v>249.4</v>
      </c>
      <c r="G99" s="382" t="n">
        <v>61.9</v>
      </c>
      <c r="H99" s="382" t="n">
        <v>8</v>
      </c>
      <c r="I99" s="384" t="n">
        <v>2</v>
      </c>
      <c r="J99" s="392" t="n">
        <v>498.8</v>
      </c>
    </row>
    <row r="100" customFormat="false" ht="13.5" hidden="false" customHeight="false" outlineLevel="0" collapsed="false">
      <c r="A100" s="376" t="s">
        <v>318</v>
      </c>
      <c r="B100" s="377" t="s">
        <v>315</v>
      </c>
      <c r="C100" s="378" t="n">
        <v>891</v>
      </c>
      <c r="D100" s="382" t="n">
        <v>78.5</v>
      </c>
      <c r="E100" s="382" t="n">
        <v>70.6</v>
      </c>
      <c r="F100" s="383" t="n">
        <v>241.5</v>
      </c>
      <c r="G100" s="382" t="n">
        <v>50.8</v>
      </c>
      <c r="H100" s="382" t="n">
        <v>7.3</v>
      </c>
      <c r="I100" s="384" t="n">
        <v>2.4</v>
      </c>
      <c r="J100" s="385" t="n">
        <v>483</v>
      </c>
    </row>
    <row r="101" customFormat="false" ht="13.5" hidden="false" customHeight="false" outlineLevel="0" collapsed="false">
      <c r="A101" s="376" t="s">
        <v>313</v>
      </c>
      <c r="B101" s="377" t="s">
        <v>317</v>
      </c>
      <c r="C101" s="378" t="n">
        <v>86</v>
      </c>
      <c r="D101" s="382" t="n">
        <v>7.6</v>
      </c>
      <c r="E101" s="382" t="n">
        <v>68.3</v>
      </c>
      <c r="F101" s="383" t="n">
        <v>237.5</v>
      </c>
      <c r="G101" s="382" t="n">
        <v>40.8</v>
      </c>
      <c r="H101" s="382" t="n">
        <v>6.6</v>
      </c>
      <c r="I101" s="384" t="n">
        <v>3.1</v>
      </c>
      <c r="J101" s="385" t="n">
        <v>475</v>
      </c>
    </row>
    <row r="102" customFormat="false" ht="14.25" hidden="false" customHeight="false" outlineLevel="0" collapsed="false">
      <c r="A102" s="386"/>
      <c r="B102" s="387" t="s">
        <v>141</v>
      </c>
      <c r="C102" s="388" t="n">
        <v>1135</v>
      </c>
      <c r="D102" s="389" t="n">
        <v>100</v>
      </c>
      <c r="E102" s="389" t="n">
        <v>70.7</v>
      </c>
      <c r="F102" s="164" t="n">
        <v>242.3</v>
      </c>
      <c r="G102" s="389" t="n">
        <v>51.6</v>
      </c>
      <c r="H102" s="389" t="n">
        <v>7.3</v>
      </c>
      <c r="I102" s="390" t="n">
        <v>2.4</v>
      </c>
      <c r="J102" s="391" t="n">
        <v>484.6</v>
      </c>
    </row>
    <row r="103" customFormat="false" ht="13.5" hidden="false" customHeight="false" outlineLevel="0" collapsed="false">
      <c r="A103" s="370"/>
      <c r="B103" s="377" t="s">
        <v>173</v>
      </c>
      <c r="C103" s="378" t="n">
        <v>1038</v>
      </c>
      <c r="D103" s="382" t="n">
        <v>11.1</v>
      </c>
      <c r="E103" s="382" t="n">
        <v>72.6</v>
      </c>
      <c r="F103" s="383" t="n">
        <v>259.55</v>
      </c>
      <c r="G103" s="382" t="n">
        <v>62.5</v>
      </c>
      <c r="H103" s="382" t="n">
        <v>8.1</v>
      </c>
      <c r="I103" s="384" t="n">
        <v>2</v>
      </c>
      <c r="J103" s="392" t="n">
        <v>519.1</v>
      </c>
    </row>
    <row r="104" customFormat="false" ht="13.5" hidden="false" customHeight="false" outlineLevel="0" collapsed="false">
      <c r="A104" s="376" t="s">
        <v>319</v>
      </c>
      <c r="B104" s="377" t="s">
        <v>315</v>
      </c>
      <c r="C104" s="378" t="n">
        <v>7479</v>
      </c>
      <c r="D104" s="382" t="n">
        <v>79.6</v>
      </c>
      <c r="E104" s="382" t="n">
        <v>70.4</v>
      </c>
      <c r="F104" s="383" t="n">
        <v>253.25</v>
      </c>
      <c r="G104" s="382" t="n">
        <v>50.7</v>
      </c>
      <c r="H104" s="382" t="n">
        <v>7.3</v>
      </c>
      <c r="I104" s="384" t="n">
        <v>2.4</v>
      </c>
      <c r="J104" s="385" t="n">
        <v>506.5</v>
      </c>
    </row>
    <row r="105" customFormat="false" ht="13.5" hidden="false" customHeight="false" outlineLevel="0" collapsed="false">
      <c r="A105" s="376" t="s">
        <v>318</v>
      </c>
      <c r="B105" s="377" t="s">
        <v>317</v>
      </c>
      <c r="C105" s="378" t="n">
        <v>874</v>
      </c>
      <c r="D105" s="382" t="n">
        <v>9.3</v>
      </c>
      <c r="E105" s="382" t="n">
        <v>68.2</v>
      </c>
      <c r="F105" s="383" t="n">
        <v>255</v>
      </c>
      <c r="G105" s="382" t="n">
        <v>42.9</v>
      </c>
      <c r="H105" s="382" t="n">
        <v>7</v>
      </c>
      <c r="I105" s="384" t="n">
        <v>3.4</v>
      </c>
      <c r="J105" s="385" t="n">
        <v>510</v>
      </c>
    </row>
    <row r="106" customFormat="false" ht="14.25" hidden="false" customHeight="false" outlineLevel="0" collapsed="false">
      <c r="A106" s="386"/>
      <c r="B106" s="387" t="s">
        <v>141</v>
      </c>
      <c r="C106" s="388" t="n">
        <v>9391</v>
      </c>
      <c r="D106" s="389" t="n">
        <v>100</v>
      </c>
      <c r="E106" s="389" t="n">
        <v>70.4</v>
      </c>
      <c r="F106" s="164" t="n">
        <v>254.1</v>
      </c>
      <c r="G106" s="389" t="n">
        <v>51.3</v>
      </c>
      <c r="H106" s="389" t="n">
        <v>7.4</v>
      </c>
      <c r="I106" s="390" t="n">
        <v>2.4</v>
      </c>
      <c r="J106" s="391" t="n">
        <v>508.2</v>
      </c>
    </row>
    <row r="107" customFormat="false" ht="13.5" hidden="false" customHeight="false" outlineLevel="0" collapsed="false">
      <c r="A107" s="376" t="s">
        <v>318</v>
      </c>
      <c r="B107" s="377" t="s">
        <v>173</v>
      </c>
      <c r="C107" s="378" t="n">
        <v>160</v>
      </c>
      <c r="D107" s="382" t="n">
        <v>8.3</v>
      </c>
      <c r="E107" s="382" t="n">
        <v>72.6</v>
      </c>
      <c r="F107" s="383" t="n">
        <v>248.95</v>
      </c>
      <c r="G107" s="382" t="n">
        <v>60.6</v>
      </c>
      <c r="H107" s="382" t="n">
        <v>7.8</v>
      </c>
      <c r="I107" s="384" t="n">
        <v>1.9</v>
      </c>
      <c r="J107" s="392" t="n">
        <v>497.9</v>
      </c>
    </row>
    <row r="108" customFormat="false" ht="13.5" hidden="false" customHeight="false" outlineLevel="0" collapsed="false">
      <c r="A108" s="376" t="s">
        <v>314</v>
      </c>
      <c r="B108" s="377" t="s">
        <v>315</v>
      </c>
      <c r="C108" s="378" t="n">
        <v>1553</v>
      </c>
      <c r="D108" s="382" t="n">
        <v>80.2</v>
      </c>
      <c r="E108" s="382" t="n">
        <v>70.4</v>
      </c>
      <c r="F108" s="383" t="n">
        <v>248.2</v>
      </c>
      <c r="G108" s="382" t="n">
        <v>49.2</v>
      </c>
      <c r="H108" s="382" t="n">
        <v>7.4</v>
      </c>
      <c r="I108" s="384" t="n">
        <v>2.3</v>
      </c>
      <c r="J108" s="385" t="n">
        <v>496.4</v>
      </c>
    </row>
    <row r="109" customFormat="false" ht="13.5" hidden="false" customHeight="false" outlineLevel="0" collapsed="false">
      <c r="A109" s="376" t="s">
        <v>313</v>
      </c>
      <c r="B109" s="377" t="s">
        <v>317</v>
      </c>
      <c r="C109" s="378" t="n">
        <v>224</v>
      </c>
      <c r="D109" s="382" t="n">
        <v>11.6</v>
      </c>
      <c r="E109" s="382" t="n">
        <v>68.2</v>
      </c>
      <c r="F109" s="383" t="n">
        <v>254.35</v>
      </c>
      <c r="G109" s="382" t="n">
        <v>42.1</v>
      </c>
      <c r="H109" s="382" t="n">
        <v>7</v>
      </c>
      <c r="I109" s="384" t="n">
        <v>3.2</v>
      </c>
      <c r="J109" s="385" t="n">
        <v>508.7</v>
      </c>
    </row>
    <row r="110" customFormat="false" ht="14.25" hidden="false" customHeight="false" outlineLevel="0" collapsed="false">
      <c r="A110" s="393" t="s">
        <v>320</v>
      </c>
      <c r="B110" s="387" t="s">
        <v>141</v>
      </c>
      <c r="C110" s="388" t="n">
        <v>1937</v>
      </c>
      <c r="D110" s="389" t="n">
        <v>100</v>
      </c>
      <c r="E110" s="389" t="n">
        <v>70.3</v>
      </c>
      <c r="F110" s="164" t="n">
        <v>248.95</v>
      </c>
      <c r="G110" s="389" t="n">
        <v>49.3</v>
      </c>
      <c r="H110" s="389" t="n">
        <v>7.4</v>
      </c>
      <c r="I110" s="390" t="n">
        <v>2.4</v>
      </c>
      <c r="J110" s="391" t="n">
        <v>497.9</v>
      </c>
    </row>
    <row r="111" customFormat="false" ht="13.5" hidden="false" customHeight="false" outlineLevel="0" collapsed="false">
      <c r="A111" s="370"/>
      <c r="B111" s="377" t="s">
        <v>173</v>
      </c>
      <c r="C111" s="378" t="n">
        <v>208</v>
      </c>
      <c r="D111" s="382" t="n">
        <v>6.3</v>
      </c>
      <c r="E111" s="382" t="n">
        <v>72.5</v>
      </c>
      <c r="F111" s="383" t="n">
        <v>252.6</v>
      </c>
      <c r="G111" s="382" t="n">
        <v>61.3</v>
      </c>
      <c r="H111" s="382" t="n">
        <v>7.7</v>
      </c>
      <c r="I111" s="384" t="n">
        <v>1.8</v>
      </c>
      <c r="J111" s="392" t="n">
        <v>505.2</v>
      </c>
    </row>
    <row r="112" customFormat="false" ht="13.5" hidden="false" customHeight="false" outlineLevel="0" collapsed="false">
      <c r="A112" s="376" t="s">
        <v>321</v>
      </c>
      <c r="B112" s="377" t="s">
        <v>315</v>
      </c>
      <c r="C112" s="378" t="n">
        <v>2554</v>
      </c>
      <c r="D112" s="382" t="n">
        <v>77.1</v>
      </c>
      <c r="E112" s="382" t="n">
        <v>70.3</v>
      </c>
      <c r="F112" s="383" t="n">
        <v>246.45</v>
      </c>
      <c r="G112" s="382" t="n">
        <v>50.2</v>
      </c>
      <c r="H112" s="382" t="n">
        <v>7</v>
      </c>
      <c r="I112" s="384" t="n">
        <v>2.3</v>
      </c>
      <c r="J112" s="385" t="n">
        <v>492.9</v>
      </c>
    </row>
    <row r="113" customFormat="false" ht="13.5" hidden="false" customHeight="false" outlineLevel="0" collapsed="false">
      <c r="A113" s="376" t="s">
        <v>322</v>
      </c>
      <c r="B113" s="377" t="s">
        <v>317</v>
      </c>
      <c r="C113" s="378" t="n">
        <v>550</v>
      </c>
      <c r="D113" s="382" t="n">
        <v>16.6</v>
      </c>
      <c r="E113" s="382" t="n">
        <v>68.2</v>
      </c>
      <c r="F113" s="383" t="n">
        <v>253.7</v>
      </c>
      <c r="G113" s="382" t="n">
        <v>42.5</v>
      </c>
      <c r="H113" s="382" t="n">
        <v>6.8</v>
      </c>
      <c r="I113" s="384" t="n">
        <v>3.2</v>
      </c>
      <c r="J113" s="385" t="n">
        <v>507.4</v>
      </c>
    </row>
    <row r="114" customFormat="false" ht="14.25" hidden="false" customHeight="false" outlineLevel="0" collapsed="false">
      <c r="A114" s="386"/>
      <c r="B114" s="387" t="s">
        <v>141</v>
      </c>
      <c r="C114" s="388" t="n">
        <v>3312</v>
      </c>
      <c r="D114" s="389" t="n">
        <v>100</v>
      </c>
      <c r="E114" s="389" t="n">
        <v>70.1</v>
      </c>
      <c r="F114" s="164" t="n">
        <v>248.05</v>
      </c>
      <c r="G114" s="389" t="n">
        <v>49.6</v>
      </c>
      <c r="H114" s="389" t="n">
        <v>7</v>
      </c>
      <c r="I114" s="390" t="n">
        <v>2.4</v>
      </c>
      <c r="J114" s="391" t="n">
        <v>496.1</v>
      </c>
    </row>
    <row r="115" customFormat="false" ht="13.5" hidden="false" customHeight="false" outlineLevel="0" collapsed="false">
      <c r="A115" s="370"/>
      <c r="B115" s="377" t="s">
        <v>173</v>
      </c>
      <c r="C115" s="378" t="n">
        <v>60</v>
      </c>
      <c r="D115" s="382" t="n">
        <v>13</v>
      </c>
      <c r="E115" s="382" t="n">
        <v>72.6</v>
      </c>
      <c r="F115" s="383" t="n">
        <v>234.3</v>
      </c>
      <c r="G115" s="382" t="n">
        <v>58.4</v>
      </c>
      <c r="H115" s="382" t="n">
        <v>7.6</v>
      </c>
      <c r="I115" s="384" t="n">
        <v>1.7</v>
      </c>
      <c r="J115" s="392" t="n">
        <v>468.6</v>
      </c>
    </row>
    <row r="116" customFormat="false" ht="13.5" hidden="false" customHeight="false" outlineLevel="0" collapsed="false">
      <c r="A116" s="376" t="s">
        <v>323</v>
      </c>
      <c r="B116" s="377" t="s">
        <v>315</v>
      </c>
      <c r="C116" s="378" t="n">
        <v>369</v>
      </c>
      <c r="D116" s="382" t="n">
        <v>79.7</v>
      </c>
      <c r="E116" s="382" t="n">
        <v>70.4</v>
      </c>
      <c r="F116" s="383" t="n">
        <v>232</v>
      </c>
      <c r="G116" s="382" t="n">
        <v>48.3</v>
      </c>
      <c r="H116" s="382" t="n">
        <v>6.8</v>
      </c>
      <c r="I116" s="384" t="n">
        <v>2.2</v>
      </c>
      <c r="J116" s="385" t="n">
        <v>464</v>
      </c>
    </row>
    <row r="117" customFormat="false" ht="13.5" hidden="false" customHeight="false" outlineLevel="0" collapsed="false">
      <c r="A117" s="376" t="s">
        <v>324</v>
      </c>
      <c r="B117" s="377" t="s">
        <v>317</v>
      </c>
      <c r="C117" s="378" t="n">
        <v>34</v>
      </c>
      <c r="D117" s="382" t="n">
        <v>7.3</v>
      </c>
      <c r="E117" s="382" t="n">
        <v>68.2</v>
      </c>
      <c r="F117" s="383" t="n">
        <v>247.95</v>
      </c>
      <c r="G117" s="382" t="n">
        <v>42</v>
      </c>
      <c r="H117" s="382" t="n">
        <v>6.6</v>
      </c>
      <c r="I117" s="384" t="n">
        <v>3.2</v>
      </c>
      <c r="J117" s="385" t="n">
        <v>495.9</v>
      </c>
    </row>
    <row r="118" customFormat="false" ht="14.25" hidden="false" customHeight="false" outlineLevel="0" collapsed="false">
      <c r="A118" s="386"/>
      <c r="B118" s="387" t="s">
        <v>141</v>
      </c>
      <c r="C118" s="388" t="n">
        <v>463</v>
      </c>
      <c r="D118" s="389" t="n">
        <v>100</v>
      </c>
      <c r="E118" s="389" t="n">
        <v>70.5</v>
      </c>
      <c r="F118" s="164" t="n">
        <v>233.45</v>
      </c>
      <c r="G118" s="389" t="n">
        <v>49.1</v>
      </c>
      <c r="H118" s="389" t="n">
        <v>6.9</v>
      </c>
      <c r="I118" s="390" t="n">
        <v>2.2</v>
      </c>
      <c r="J118" s="391" t="n">
        <v>466.9</v>
      </c>
    </row>
    <row r="119" customFormat="false" ht="13.5" hidden="false" customHeight="false" outlineLevel="0" collapsed="false">
      <c r="A119" s="370"/>
      <c r="B119" s="377" t="s">
        <v>173</v>
      </c>
      <c r="C119" s="378" t="n">
        <v>83</v>
      </c>
      <c r="D119" s="382" t="n">
        <v>4.8</v>
      </c>
      <c r="E119" s="382" t="n">
        <v>72.6</v>
      </c>
      <c r="F119" s="383" t="n">
        <v>259.85</v>
      </c>
      <c r="G119" s="382" t="n">
        <v>61.1</v>
      </c>
      <c r="H119" s="382" t="n">
        <v>7.9</v>
      </c>
      <c r="I119" s="384" t="n">
        <v>1.6</v>
      </c>
      <c r="J119" s="392" t="n">
        <v>519.7</v>
      </c>
    </row>
    <row r="120" customFormat="false" ht="13.5" hidden="false" customHeight="false" outlineLevel="0" collapsed="false">
      <c r="A120" s="376" t="s">
        <v>325</v>
      </c>
      <c r="B120" s="377" t="s">
        <v>315</v>
      </c>
      <c r="C120" s="378" t="n">
        <v>1455</v>
      </c>
      <c r="D120" s="382" t="n">
        <v>83.3</v>
      </c>
      <c r="E120" s="382" t="n">
        <v>70.3</v>
      </c>
      <c r="F120" s="383" t="n">
        <v>247.85</v>
      </c>
      <c r="G120" s="382" t="n">
        <v>49.1</v>
      </c>
      <c r="H120" s="382" t="n">
        <v>7</v>
      </c>
      <c r="I120" s="384" t="n">
        <v>2.1</v>
      </c>
      <c r="J120" s="385" t="n">
        <v>495.7</v>
      </c>
    </row>
    <row r="121" customFormat="false" ht="13.5" hidden="false" customHeight="false" outlineLevel="0" collapsed="false">
      <c r="A121" s="376" t="s">
        <v>324</v>
      </c>
      <c r="B121" s="377" t="s">
        <v>317</v>
      </c>
      <c r="C121" s="378" t="n">
        <v>208</v>
      </c>
      <c r="D121" s="382" t="n">
        <v>11.9</v>
      </c>
      <c r="E121" s="382" t="n">
        <v>68.3</v>
      </c>
      <c r="F121" s="383" t="n">
        <v>250.15</v>
      </c>
      <c r="G121" s="382" t="n">
        <v>40.8</v>
      </c>
      <c r="H121" s="382" t="n">
        <v>6.5</v>
      </c>
      <c r="I121" s="384" t="n">
        <v>2.8</v>
      </c>
      <c r="J121" s="385" t="n">
        <v>500.3</v>
      </c>
    </row>
    <row r="122" customFormat="false" ht="14.25" hidden="false" customHeight="false" outlineLevel="0" collapsed="false">
      <c r="A122" s="386"/>
      <c r="B122" s="387" t="s">
        <v>141</v>
      </c>
      <c r="C122" s="388" t="n">
        <v>1746</v>
      </c>
      <c r="D122" s="389" t="n">
        <v>100</v>
      </c>
      <c r="E122" s="389" t="n">
        <v>70.2</v>
      </c>
      <c r="F122" s="164" t="n">
        <v>248.7</v>
      </c>
      <c r="G122" s="389" t="n">
        <v>48.7</v>
      </c>
      <c r="H122" s="389" t="n">
        <v>7</v>
      </c>
      <c r="I122" s="390" t="n">
        <v>2.2</v>
      </c>
      <c r="J122" s="391" t="n">
        <v>497.4</v>
      </c>
    </row>
    <row r="123" customFormat="false" ht="13.5" hidden="false" customHeight="false" outlineLevel="0" collapsed="false">
      <c r="A123" s="370"/>
      <c r="B123" s="377" t="s">
        <v>173</v>
      </c>
      <c r="C123" s="378" t="n">
        <v>283</v>
      </c>
      <c r="D123" s="382" t="n">
        <v>5.6</v>
      </c>
      <c r="E123" s="382" t="n">
        <v>72.6</v>
      </c>
      <c r="F123" s="383" t="n">
        <v>241.7</v>
      </c>
      <c r="G123" s="382" t="n">
        <v>61.7</v>
      </c>
      <c r="H123" s="382" t="n">
        <v>7.5</v>
      </c>
      <c r="I123" s="384" t="n">
        <v>1.9</v>
      </c>
      <c r="J123" s="392" t="n">
        <v>483.4</v>
      </c>
    </row>
    <row r="124" customFormat="false" ht="13.5" hidden="false" customHeight="false" outlineLevel="0" collapsed="false">
      <c r="A124" s="376" t="s">
        <v>326</v>
      </c>
      <c r="B124" s="377" t="s">
        <v>315</v>
      </c>
      <c r="C124" s="378" t="n">
        <v>3875</v>
      </c>
      <c r="D124" s="382" t="n">
        <v>76.2</v>
      </c>
      <c r="E124" s="382" t="n">
        <v>70.3</v>
      </c>
      <c r="F124" s="383" t="n">
        <v>240.8</v>
      </c>
      <c r="G124" s="382" t="n">
        <v>50</v>
      </c>
      <c r="H124" s="382" t="n">
        <v>7</v>
      </c>
      <c r="I124" s="384" t="n">
        <v>2.4</v>
      </c>
      <c r="J124" s="385" t="n">
        <v>481.6</v>
      </c>
    </row>
    <row r="125" customFormat="false" ht="13.5" hidden="false" customHeight="false" outlineLevel="0" collapsed="false">
      <c r="A125" s="376" t="s">
        <v>327</v>
      </c>
      <c r="B125" s="377" t="s">
        <v>317</v>
      </c>
      <c r="C125" s="378" t="n">
        <v>924</v>
      </c>
      <c r="D125" s="382" t="n">
        <v>18.2</v>
      </c>
      <c r="E125" s="382" t="n">
        <v>68.2</v>
      </c>
      <c r="F125" s="383" t="n">
        <v>250.2</v>
      </c>
      <c r="G125" s="382" t="n">
        <v>42.8</v>
      </c>
      <c r="H125" s="382" t="n">
        <v>6.8</v>
      </c>
      <c r="I125" s="384" t="n">
        <v>3.4</v>
      </c>
      <c r="J125" s="385" t="n">
        <v>500.4</v>
      </c>
    </row>
    <row r="126" customFormat="false" ht="14.25" hidden="false" customHeight="false" outlineLevel="0" collapsed="false">
      <c r="A126" s="386"/>
      <c r="B126" s="387" t="s">
        <v>141</v>
      </c>
      <c r="C126" s="388" t="n">
        <v>5082</v>
      </c>
      <c r="D126" s="389" t="n">
        <v>100</v>
      </c>
      <c r="E126" s="389" t="n">
        <v>70.1</v>
      </c>
      <c r="F126" s="164" t="n">
        <v>242.55</v>
      </c>
      <c r="G126" s="389" t="n">
        <v>49.3</v>
      </c>
      <c r="H126" s="389" t="n">
        <v>7</v>
      </c>
      <c r="I126" s="390" t="n">
        <v>2.6</v>
      </c>
      <c r="J126" s="391" t="n">
        <v>485.1</v>
      </c>
    </row>
    <row r="127" customFormat="false" ht="13.5" hidden="false" customHeight="false" outlineLevel="0" collapsed="false">
      <c r="A127" s="376" t="s">
        <v>178</v>
      </c>
      <c r="B127" s="377" t="s">
        <v>173</v>
      </c>
      <c r="C127" s="394" t="n">
        <v>2139</v>
      </c>
      <c r="D127" s="383" t="n">
        <v>8.3</v>
      </c>
      <c r="E127" s="383" t="n">
        <v>72.6</v>
      </c>
      <c r="F127" s="383" t="n">
        <v>253.65</v>
      </c>
      <c r="G127" s="383" t="n">
        <v>61.9</v>
      </c>
      <c r="H127" s="383" t="n">
        <v>7.9</v>
      </c>
      <c r="I127" s="395" t="n">
        <v>1.9</v>
      </c>
      <c r="J127" s="392" t="n">
        <v>507.3</v>
      </c>
    </row>
    <row r="128" customFormat="false" ht="13.5" hidden="false" customHeight="false" outlineLevel="0" collapsed="false">
      <c r="A128" s="376" t="s">
        <v>324</v>
      </c>
      <c r="B128" s="377" t="s">
        <v>315</v>
      </c>
      <c r="C128" s="394" t="n">
        <v>20571</v>
      </c>
      <c r="D128" s="383" t="n">
        <v>79.7</v>
      </c>
      <c r="E128" s="383" t="n">
        <v>70.4</v>
      </c>
      <c r="F128" s="383" t="n">
        <v>247.3</v>
      </c>
      <c r="G128" s="383" t="n">
        <v>50.3</v>
      </c>
      <c r="H128" s="383" t="n">
        <v>7.2</v>
      </c>
      <c r="I128" s="395" t="n">
        <v>2.4</v>
      </c>
      <c r="J128" s="385" t="n">
        <v>494.6</v>
      </c>
    </row>
    <row r="129" customFormat="false" ht="13.5" hidden="false" customHeight="false" outlineLevel="0" collapsed="false">
      <c r="A129" s="376" t="s">
        <v>328</v>
      </c>
      <c r="B129" s="377" t="s">
        <v>317</v>
      </c>
      <c r="C129" s="394" t="n">
        <v>3101</v>
      </c>
      <c r="D129" s="383" t="n">
        <v>12</v>
      </c>
      <c r="E129" s="383" t="n">
        <v>68.2</v>
      </c>
      <c r="F129" s="383" t="n">
        <v>251.55</v>
      </c>
      <c r="G129" s="383" t="n">
        <v>42.5</v>
      </c>
      <c r="H129" s="383" t="n">
        <v>6.8</v>
      </c>
      <c r="I129" s="395" t="n">
        <v>3.3</v>
      </c>
      <c r="J129" s="385" t="n">
        <v>503.1</v>
      </c>
    </row>
    <row r="130" customFormat="false" ht="14.25" hidden="false" customHeight="false" outlineLevel="0" collapsed="false">
      <c r="A130" s="393"/>
      <c r="B130" s="387" t="s">
        <v>141</v>
      </c>
      <c r="C130" s="396" t="n">
        <v>25811</v>
      </c>
      <c r="D130" s="164" t="n">
        <v>100</v>
      </c>
      <c r="E130" s="164" t="n">
        <v>70.3</v>
      </c>
      <c r="F130" s="164" t="n">
        <v>248.3</v>
      </c>
      <c r="G130" s="164" t="n">
        <v>50.3</v>
      </c>
      <c r="H130" s="164" t="n">
        <v>7.2</v>
      </c>
      <c r="I130" s="166" t="n">
        <v>2.4</v>
      </c>
      <c r="J130" s="391" t="n">
        <v>496.6</v>
      </c>
    </row>
    <row r="131" customFormat="false" ht="13.5" hidden="false" customHeight="false" outlineLevel="0" collapsed="false">
      <c r="A131" s="376" t="s">
        <v>178</v>
      </c>
      <c r="B131" s="377" t="s">
        <v>173</v>
      </c>
      <c r="C131" s="378" t="n">
        <v>2265</v>
      </c>
      <c r="D131" s="382" t="n">
        <v>7.8</v>
      </c>
      <c r="E131" s="382" t="n">
        <v>72.6</v>
      </c>
      <c r="F131" s="382" t="n">
        <v>252.85</v>
      </c>
      <c r="G131" s="382" t="n">
        <v>61.8</v>
      </c>
      <c r="H131" s="382" t="n">
        <v>8</v>
      </c>
      <c r="I131" s="384" t="n">
        <v>2</v>
      </c>
      <c r="J131" s="138"/>
    </row>
    <row r="132" customFormat="false" ht="13.5" hidden="false" customHeight="false" outlineLevel="0" collapsed="false">
      <c r="A132" s="376" t="s">
        <v>324</v>
      </c>
      <c r="B132" s="377" t="s">
        <v>315</v>
      </c>
      <c r="C132" s="378" t="n">
        <v>23249</v>
      </c>
      <c r="D132" s="382" t="n">
        <v>80.5</v>
      </c>
      <c r="E132" s="382" t="n">
        <v>70.4</v>
      </c>
      <c r="F132" s="382" t="n">
        <v>246.9</v>
      </c>
      <c r="G132" s="382" t="n">
        <v>49.9</v>
      </c>
      <c r="H132" s="382" t="n">
        <v>7.2</v>
      </c>
      <c r="I132" s="384" t="n">
        <v>2.3</v>
      </c>
      <c r="J132" s="138"/>
    </row>
    <row r="133" customFormat="false" ht="13.5" hidden="false" customHeight="false" outlineLevel="0" collapsed="false">
      <c r="A133" s="376" t="s">
        <v>329</v>
      </c>
      <c r="B133" s="377" t="s">
        <v>317</v>
      </c>
      <c r="C133" s="378" t="n">
        <v>3378</v>
      </c>
      <c r="D133" s="382" t="n">
        <v>11.7</v>
      </c>
      <c r="E133" s="382" t="n">
        <v>68.2</v>
      </c>
      <c r="F133" s="382" t="n">
        <v>250.65</v>
      </c>
      <c r="G133" s="382" t="n">
        <v>42.5</v>
      </c>
      <c r="H133" s="382" t="n">
        <v>6.8</v>
      </c>
      <c r="I133" s="384" t="n">
        <v>3.3</v>
      </c>
      <c r="J133" s="138"/>
    </row>
    <row r="134" customFormat="false" ht="14.25" hidden="false" customHeight="false" outlineLevel="0" collapsed="false">
      <c r="A134" s="393"/>
      <c r="B134" s="387" t="s">
        <v>141</v>
      </c>
      <c r="C134" s="388" t="n">
        <v>28892</v>
      </c>
      <c r="D134" s="389" t="n">
        <v>100</v>
      </c>
      <c r="E134" s="389" t="n">
        <v>70.3</v>
      </c>
      <c r="F134" s="389" t="n">
        <v>247.8</v>
      </c>
      <c r="G134" s="389" t="n">
        <v>50</v>
      </c>
      <c r="H134" s="389" t="n">
        <v>7.2</v>
      </c>
      <c r="I134" s="390" t="n">
        <v>2.4</v>
      </c>
      <c r="J134" s="138"/>
    </row>
  </sheetData>
  <mergeCells count="9">
    <mergeCell ref="A2:A3"/>
    <mergeCell ref="B2:B3"/>
    <mergeCell ref="C2:D3"/>
    <mergeCell ref="A47:A48"/>
    <mergeCell ref="B47:B48"/>
    <mergeCell ref="C47:D48"/>
    <mergeCell ref="A92:A93"/>
    <mergeCell ref="B92:B93"/>
    <mergeCell ref="C92:D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1.12"/>
    <col collapsed="false" customWidth="true" hidden="false" outlineLevel="0" max="2" min="2" style="7" width="10.12"/>
    <col collapsed="false" customWidth="true" hidden="false" outlineLevel="0" max="3" min="3" style="7" width="21.99"/>
    <col collapsed="false" customWidth="true" hidden="false" outlineLevel="0" max="10" min="4" style="7" width="9.12"/>
    <col collapsed="false" customWidth="false" hidden="false" outlineLevel="0" max="257" min="11" style="7" width="8.99"/>
  </cols>
  <sheetData>
    <row r="1" customFormat="false" ht="14.25" hidden="false" customHeight="false" outlineLevel="0" collapsed="false">
      <c r="A1" s="138"/>
      <c r="B1" s="139" t="s">
        <v>332</v>
      </c>
      <c r="C1" s="138"/>
      <c r="D1" s="138"/>
      <c r="E1" s="138"/>
      <c r="F1" s="138"/>
      <c r="G1" s="138"/>
      <c r="H1" s="138"/>
      <c r="I1" s="138"/>
      <c r="J1" s="84" t="s">
        <v>90</v>
      </c>
      <c r="K1" s="138"/>
    </row>
    <row r="2" customFormat="false" ht="13.5" hidden="false" customHeight="true" outlineLevel="0" collapsed="false">
      <c r="A2" s="400"/>
      <c r="B2" s="401"/>
      <c r="C2" s="402" t="s">
        <v>333</v>
      </c>
      <c r="D2" s="403"/>
      <c r="E2" s="403"/>
      <c r="F2" s="403"/>
      <c r="G2" s="403"/>
      <c r="H2" s="404"/>
      <c r="I2" s="405"/>
      <c r="J2" s="236"/>
      <c r="K2" s="138"/>
    </row>
    <row r="3" customFormat="false" ht="13.5" hidden="false" customHeight="false" outlineLevel="0" collapsed="false">
      <c r="A3" s="376" t="s">
        <v>128</v>
      </c>
      <c r="B3" s="406" t="s">
        <v>334</v>
      </c>
      <c r="C3" s="402"/>
      <c r="D3" s="407" t="n">
        <v>5</v>
      </c>
      <c r="E3" s="407" t="n">
        <v>4</v>
      </c>
      <c r="F3" s="407" t="n">
        <v>3</v>
      </c>
      <c r="G3" s="407" t="n">
        <v>2</v>
      </c>
      <c r="H3" s="408" t="n">
        <v>1</v>
      </c>
      <c r="I3" s="409" t="s">
        <v>141</v>
      </c>
      <c r="J3" s="410" t="s">
        <v>335</v>
      </c>
      <c r="K3" s="138"/>
    </row>
    <row r="4" customFormat="false" ht="14.25" hidden="false" customHeight="false" outlineLevel="0" collapsed="false">
      <c r="A4" s="393"/>
      <c r="B4" s="411"/>
      <c r="C4" s="402"/>
      <c r="D4" s="412"/>
      <c r="E4" s="412"/>
      <c r="F4" s="413"/>
      <c r="G4" s="412"/>
      <c r="H4" s="414"/>
      <c r="I4" s="415"/>
      <c r="J4" s="416"/>
      <c r="K4" s="138"/>
    </row>
    <row r="5" customFormat="false" ht="13.5" hidden="false" customHeight="false" outlineLevel="0" collapsed="false">
      <c r="A5" s="370"/>
      <c r="B5" s="417"/>
      <c r="C5" s="418" t="s">
        <v>29</v>
      </c>
      <c r="D5" s="383" t="n">
        <v>18</v>
      </c>
      <c r="E5" s="383" t="n">
        <v>38.3</v>
      </c>
      <c r="F5" s="383" t="n">
        <v>30.3</v>
      </c>
      <c r="G5" s="383" t="n">
        <v>13.5</v>
      </c>
      <c r="H5" s="419" t="n">
        <v>0</v>
      </c>
      <c r="I5" s="420" t="n">
        <v>100</v>
      </c>
      <c r="J5" s="111" t="n">
        <v>56.3</v>
      </c>
      <c r="K5" s="138"/>
    </row>
    <row r="6" customFormat="false" ht="13.5" hidden="false" customHeight="false" outlineLevel="0" collapsed="false">
      <c r="A6" s="376" t="s">
        <v>313</v>
      </c>
      <c r="B6" s="417"/>
      <c r="C6" s="418" t="s">
        <v>336</v>
      </c>
      <c r="D6" s="383" t="n">
        <v>20.4</v>
      </c>
      <c r="E6" s="383" t="n">
        <v>45.5</v>
      </c>
      <c r="F6" s="383" t="n">
        <v>32.1</v>
      </c>
      <c r="G6" s="383" t="n">
        <v>2</v>
      </c>
      <c r="H6" s="419" t="n">
        <v>0</v>
      </c>
      <c r="I6" s="420" t="n">
        <v>100</v>
      </c>
      <c r="J6" s="118" t="n">
        <v>65.9</v>
      </c>
      <c r="K6" s="138"/>
    </row>
    <row r="7" customFormat="false" ht="13.5" hidden="false" customHeight="false" outlineLevel="0" collapsed="false">
      <c r="A7" s="376" t="s">
        <v>314</v>
      </c>
      <c r="B7" s="417" t="n">
        <v>1390</v>
      </c>
      <c r="C7" s="418" t="s">
        <v>337</v>
      </c>
      <c r="D7" s="383" t="n">
        <v>20.1</v>
      </c>
      <c r="E7" s="383" t="n">
        <v>38.9</v>
      </c>
      <c r="F7" s="383" t="n">
        <v>30.6</v>
      </c>
      <c r="G7" s="383" t="n">
        <v>10.4</v>
      </c>
      <c r="H7" s="419" t="n">
        <v>0</v>
      </c>
      <c r="I7" s="420" t="n">
        <v>100</v>
      </c>
      <c r="J7" s="118" t="n">
        <v>59</v>
      </c>
      <c r="K7" s="138"/>
    </row>
    <row r="8" customFormat="false" ht="13.5" hidden="false" customHeight="false" outlineLevel="0" collapsed="false">
      <c r="A8" s="376" t="s">
        <v>316</v>
      </c>
      <c r="B8" s="417"/>
      <c r="C8" s="418" t="s">
        <v>338</v>
      </c>
      <c r="D8" s="383" t="n">
        <v>19.6</v>
      </c>
      <c r="E8" s="383" t="n">
        <v>37.9</v>
      </c>
      <c r="F8" s="383" t="n">
        <v>29.6</v>
      </c>
      <c r="G8" s="383" t="n">
        <v>12.9</v>
      </c>
      <c r="H8" s="419" t="n">
        <v>0</v>
      </c>
      <c r="I8" s="420" t="n">
        <v>100</v>
      </c>
      <c r="J8" s="118" t="n">
        <v>57.5</v>
      </c>
      <c r="K8" s="138"/>
    </row>
    <row r="9" customFormat="false" ht="14.25" hidden="false" customHeight="false" outlineLevel="0" collapsed="false">
      <c r="A9" s="386"/>
      <c r="B9" s="133"/>
      <c r="C9" s="421" t="s">
        <v>339</v>
      </c>
      <c r="D9" s="164" t="n">
        <v>92.4</v>
      </c>
      <c r="E9" s="164" t="n">
        <v>7.3</v>
      </c>
      <c r="F9" s="164" t="n">
        <v>0.1</v>
      </c>
      <c r="G9" s="164" t="n">
        <v>0.1</v>
      </c>
      <c r="H9" s="133" t="n">
        <v>0</v>
      </c>
      <c r="I9" s="422" t="n">
        <v>100</v>
      </c>
      <c r="J9" s="134" t="n">
        <v>99.7</v>
      </c>
      <c r="K9" s="138"/>
    </row>
    <row r="10" customFormat="false" ht="13.5" hidden="false" customHeight="false" outlineLevel="0" collapsed="false">
      <c r="A10" s="370"/>
      <c r="B10" s="417"/>
      <c r="C10" s="418" t="s">
        <v>29</v>
      </c>
      <c r="D10" s="383" t="n">
        <v>26.6</v>
      </c>
      <c r="E10" s="383" t="n">
        <v>33.3</v>
      </c>
      <c r="F10" s="383" t="n">
        <v>27.4</v>
      </c>
      <c r="G10" s="383" t="n">
        <v>12.7</v>
      </c>
      <c r="H10" s="419" t="n">
        <v>0</v>
      </c>
      <c r="I10" s="420" t="n">
        <v>100</v>
      </c>
      <c r="J10" s="111" t="n">
        <v>59.9</v>
      </c>
      <c r="K10" s="138"/>
    </row>
    <row r="11" customFormat="false" ht="13.5" hidden="false" customHeight="false" outlineLevel="0" collapsed="false">
      <c r="A11" s="376" t="s">
        <v>318</v>
      </c>
      <c r="B11" s="417"/>
      <c r="C11" s="418" t="s">
        <v>336</v>
      </c>
      <c r="D11" s="383" t="n">
        <v>28.9</v>
      </c>
      <c r="E11" s="383" t="n">
        <v>41.3</v>
      </c>
      <c r="F11" s="383" t="n">
        <v>28.3</v>
      </c>
      <c r="G11" s="383" t="n">
        <v>1.5</v>
      </c>
      <c r="H11" s="419" t="n">
        <v>0</v>
      </c>
      <c r="I11" s="420" t="n">
        <v>100</v>
      </c>
      <c r="J11" s="118" t="n">
        <v>70.2</v>
      </c>
      <c r="K11" s="138"/>
    </row>
    <row r="12" customFormat="false" ht="13.5" hidden="false" customHeight="false" outlineLevel="0" collapsed="false">
      <c r="A12" s="370"/>
      <c r="B12" s="417" t="n">
        <v>4142</v>
      </c>
      <c r="C12" s="418" t="s">
        <v>337</v>
      </c>
      <c r="D12" s="383" t="n">
        <v>30.3</v>
      </c>
      <c r="E12" s="383" t="n">
        <v>32</v>
      </c>
      <c r="F12" s="383" t="n">
        <v>29.4</v>
      </c>
      <c r="G12" s="383" t="n">
        <v>8.4</v>
      </c>
      <c r="H12" s="419" t="n">
        <v>0</v>
      </c>
      <c r="I12" s="420" t="n">
        <v>100</v>
      </c>
      <c r="J12" s="118" t="n">
        <v>62.3</v>
      </c>
      <c r="K12" s="138"/>
    </row>
    <row r="13" customFormat="false" ht="13.5" hidden="false" customHeight="false" outlineLevel="0" collapsed="false">
      <c r="A13" s="376" t="s">
        <v>313</v>
      </c>
      <c r="B13" s="417"/>
      <c r="C13" s="418" t="s">
        <v>338</v>
      </c>
      <c r="D13" s="383" t="n">
        <v>29.4</v>
      </c>
      <c r="E13" s="383" t="n">
        <v>31.2</v>
      </c>
      <c r="F13" s="383" t="n">
        <v>26.9</v>
      </c>
      <c r="G13" s="383" t="n">
        <v>12.4</v>
      </c>
      <c r="H13" s="419" t="n">
        <v>0</v>
      </c>
      <c r="I13" s="420" t="n">
        <v>100</v>
      </c>
      <c r="J13" s="118" t="n">
        <v>60.6</v>
      </c>
      <c r="K13" s="138"/>
    </row>
    <row r="14" customFormat="false" ht="14.25" hidden="false" customHeight="false" outlineLevel="0" collapsed="false">
      <c r="A14" s="386"/>
      <c r="B14" s="133"/>
      <c r="C14" s="421" t="s">
        <v>339</v>
      </c>
      <c r="D14" s="164" t="n">
        <v>94.6</v>
      </c>
      <c r="E14" s="164" t="n">
        <v>5.3</v>
      </c>
      <c r="F14" s="164" t="n">
        <v>0.1</v>
      </c>
      <c r="G14" s="164" t="n">
        <v>0</v>
      </c>
      <c r="H14" s="133" t="n">
        <v>0</v>
      </c>
      <c r="I14" s="422" t="n">
        <v>100</v>
      </c>
      <c r="J14" s="134" t="n">
        <v>99.9</v>
      </c>
      <c r="K14" s="138"/>
    </row>
    <row r="15" customFormat="false" ht="13.5" hidden="false" customHeight="false" outlineLevel="0" collapsed="false">
      <c r="A15" s="370"/>
      <c r="B15" s="417"/>
      <c r="C15" s="418" t="s">
        <v>29</v>
      </c>
      <c r="D15" s="383" t="n">
        <v>25.7</v>
      </c>
      <c r="E15" s="383" t="n">
        <v>38</v>
      </c>
      <c r="F15" s="383" t="n">
        <v>28</v>
      </c>
      <c r="G15" s="383" t="n">
        <v>8.3</v>
      </c>
      <c r="H15" s="419" t="n">
        <v>0</v>
      </c>
      <c r="I15" s="420" t="n">
        <v>100</v>
      </c>
      <c r="J15" s="111" t="n">
        <v>63.7</v>
      </c>
      <c r="K15" s="138"/>
    </row>
    <row r="16" customFormat="false" ht="13.5" hidden="false" customHeight="false" outlineLevel="0" collapsed="false">
      <c r="A16" s="376" t="s">
        <v>319</v>
      </c>
      <c r="B16" s="417"/>
      <c r="C16" s="418" t="s">
        <v>336</v>
      </c>
      <c r="D16" s="383" t="n">
        <v>27.3</v>
      </c>
      <c r="E16" s="383" t="n">
        <v>46.7</v>
      </c>
      <c r="F16" s="383" t="n">
        <v>25.1</v>
      </c>
      <c r="G16" s="383" t="n">
        <v>1</v>
      </c>
      <c r="H16" s="419" t="n">
        <v>0</v>
      </c>
      <c r="I16" s="420" t="n">
        <v>100</v>
      </c>
      <c r="J16" s="118" t="n">
        <v>74</v>
      </c>
      <c r="K16" s="138"/>
    </row>
    <row r="17" customFormat="false" ht="13.5" hidden="false" customHeight="false" outlineLevel="0" collapsed="false">
      <c r="A17" s="370"/>
      <c r="B17" s="417" t="n">
        <v>12637</v>
      </c>
      <c r="C17" s="418" t="s">
        <v>337</v>
      </c>
      <c r="D17" s="383" t="n">
        <v>28.2</v>
      </c>
      <c r="E17" s="383" t="n">
        <v>37.5</v>
      </c>
      <c r="F17" s="383" t="n">
        <v>27.9</v>
      </c>
      <c r="G17" s="383" t="n">
        <v>6.4</v>
      </c>
      <c r="H17" s="419" t="n">
        <v>0</v>
      </c>
      <c r="I17" s="420" t="n">
        <v>100</v>
      </c>
      <c r="J17" s="118" t="n">
        <v>65.7</v>
      </c>
      <c r="K17" s="138"/>
    </row>
    <row r="18" customFormat="false" ht="13.5" hidden="false" customHeight="false" outlineLevel="0" collapsed="false">
      <c r="A18" s="376" t="s">
        <v>318</v>
      </c>
      <c r="B18" s="417"/>
      <c r="C18" s="418" t="s">
        <v>338</v>
      </c>
      <c r="D18" s="383" t="n">
        <v>26.6</v>
      </c>
      <c r="E18" s="383" t="n">
        <v>37.6</v>
      </c>
      <c r="F18" s="383" t="n">
        <v>27.7</v>
      </c>
      <c r="G18" s="383" t="n">
        <v>8.1</v>
      </c>
      <c r="H18" s="419" t="n">
        <v>0</v>
      </c>
      <c r="I18" s="420" t="n">
        <v>100</v>
      </c>
      <c r="J18" s="118" t="n">
        <v>64.2</v>
      </c>
      <c r="K18" s="138"/>
    </row>
    <row r="19" customFormat="false" ht="14.25" hidden="false" customHeight="false" outlineLevel="0" collapsed="false">
      <c r="A19" s="386"/>
      <c r="B19" s="133"/>
      <c r="C19" s="421" t="s">
        <v>339</v>
      </c>
      <c r="D19" s="164" t="n">
        <v>92.8</v>
      </c>
      <c r="E19" s="164" t="n">
        <v>7.1</v>
      </c>
      <c r="F19" s="164" t="n">
        <v>0.1</v>
      </c>
      <c r="G19" s="164" t="n">
        <v>0</v>
      </c>
      <c r="H19" s="133" t="n">
        <v>0</v>
      </c>
      <c r="I19" s="422" t="n">
        <v>100</v>
      </c>
      <c r="J19" s="134" t="n">
        <v>99.9</v>
      </c>
      <c r="K19" s="138"/>
    </row>
    <row r="20" customFormat="false" ht="13.5" hidden="false" customHeight="false" outlineLevel="0" collapsed="false">
      <c r="A20" s="376" t="s">
        <v>318</v>
      </c>
      <c r="B20" s="417"/>
      <c r="C20" s="418" t="s">
        <v>29</v>
      </c>
      <c r="D20" s="383" t="n">
        <v>27.2</v>
      </c>
      <c r="E20" s="383" t="n">
        <v>37.3</v>
      </c>
      <c r="F20" s="383" t="n">
        <v>26.8</v>
      </c>
      <c r="G20" s="383" t="n">
        <v>8.8</v>
      </c>
      <c r="H20" s="419" t="n">
        <v>0</v>
      </c>
      <c r="I20" s="420" t="n">
        <v>100</v>
      </c>
      <c r="J20" s="111" t="n">
        <v>64.5</v>
      </c>
      <c r="K20" s="138"/>
    </row>
    <row r="21" customFormat="false" ht="13.5" hidden="false" customHeight="false" outlineLevel="0" collapsed="false">
      <c r="A21" s="376" t="s">
        <v>314</v>
      </c>
      <c r="B21" s="417"/>
      <c r="C21" s="418" t="s">
        <v>336</v>
      </c>
      <c r="D21" s="383" t="n">
        <v>28.5</v>
      </c>
      <c r="E21" s="383" t="n">
        <v>41.4</v>
      </c>
      <c r="F21" s="383" t="n">
        <v>28.5</v>
      </c>
      <c r="G21" s="383" t="n">
        <v>1.6</v>
      </c>
      <c r="H21" s="419" t="n">
        <v>0</v>
      </c>
      <c r="I21" s="420" t="n">
        <v>100</v>
      </c>
      <c r="J21" s="118" t="n">
        <v>69.9</v>
      </c>
      <c r="K21" s="138"/>
    </row>
    <row r="22" customFormat="false" ht="13.5" hidden="false" customHeight="false" outlineLevel="0" collapsed="false">
      <c r="A22" s="376" t="s">
        <v>340</v>
      </c>
      <c r="B22" s="417" t="n">
        <v>3520</v>
      </c>
      <c r="C22" s="418" t="s">
        <v>337</v>
      </c>
      <c r="D22" s="383" t="n">
        <v>34.1</v>
      </c>
      <c r="E22" s="383" t="n">
        <v>36.4</v>
      </c>
      <c r="F22" s="383" t="n">
        <v>25.2</v>
      </c>
      <c r="G22" s="383" t="n">
        <v>4.3</v>
      </c>
      <c r="H22" s="419" t="n">
        <v>0</v>
      </c>
      <c r="I22" s="420" t="n">
        <v>100</v>
      </c>
      <c r="J22" s="118" t="n">
        <v>70.5</v>
      </c>
      <c r="K22" s="138"/>
    </row>
    <row r="23" customFormat="false" ht="13.5" hidden="false" customHeight="false" outlineLevel="0" collapsed="false">
      <c r="A23" s="376" t="s">
        <v>313</v>
      </c>
      <c r="B23" s="417"/>
      <c r="C23" s="418" t="s">
        <v>338</v>
      </c>
      <c r="D23" s="383" t="n">
        <v>31.1</v>
      </c>
      <c r="E23" s="383" t="n">
        <v>35</v>
      </c>
      <c r="F23" s="383" t="n">
        <v>25.3</v>
      </c>
      <c r="G23" s="383" t="n">
        <v>8.5</v>
      </c>
      <c r="H23" s="419" t="n">
        <v>0</v>
      </c>
      <c r="I23" s="420" t="n">
        <v>100</v>
      </c>
      <c r="J23" s="118" t="n">
        <v>66.1</v>
      </c>
      <c r="K23" s="138"/>
    </row>
    <row r="24" customFormat="false" ht="14.25" hidden="false" customHeight="false" outlineLevel="0" collapsed="false">
      <c r="A24" s="393" t="s">
        <v>320</v>
      </c>
      <c r="B24" s="133"/>
      <c r="C24" s="421" t="s">
        <v>339</v>
      </c>
      <c r="D24" s="164" t="n">
        <v>95.7</v>
      </c>
      <c r="E24" s="164" t="n">
        <v>4.2</v>
      </c>
      <c r="F24" s="164" t="n">
        <v>0.1</v>
      </c>
      <c r="G24" s="164" t="n">
        <v>0</v>
      </c>
      <c r="H24" s="133" t="n">
        <v>0</v>
      </c>
      <c r="I24" s="422" t="n">
        <v>100</v>
      </c>
      <c r="J24" s="134" t="n">
        <v>99.9</v>
      </c>
      <c r="K24" s="138"/>
    </row>
    <row r="25" customFormat="false" ht="13.5" hidden="false" customHeight="false" outlineLevel="0" collapsed="false">
      <c r="A25" s="370"/>
      <c r="B25" s="417"/>
      <c r="C25" s="418" t="s">
        <v>29</v>
      </c>
      <c r="D25" s="383" t="n">
        <v>16</v>
      </c>
      <c r="E25" s="383" t="n">
        <v>39</v>
      </c>
      <c r="F25" s="383" t="n">
        <v>31.2</v>
      </c>
      <c r="G25" s="383" t="n">
        <v>13.9</v>
      </c>
      <c r="H25" s="419" t="n">
        <v>0</v>
      </c>
      <c r="I25" s="420" t="n">
        <v>100</v>
      </c>
      <c r="J25" s="111" t="n">
        <v>55</v>
      </c>
      <c r="K25" s="138"/>
    </row>
    <row r="26" customFormat="false" ht="13.5" hidden="false" customHeight="false" outlineLevel="0" collapsed="false">
      <c r="A26" s="376" t="s">
        <v>321</v>
      </c>
      <c r="B26" s="417"/>
      <c r="C26" s="418" t="s">
        <v>336</v>
      </c>
      <c r="D26" s="383" t="n">
        <v>17.5</v>
      </c>
      <c r="E26" s="383" t="n">
        <v>44.7</v>
      </c>
      <c r="F26" s="383" t="n">
        <v>34.5</v>
      </c>
      <c r="G26" s="383" t="n">
        <v>3.3</v>
      </c>
      <c r="H26" s="419" t="n">
        <v>0</v>
      </c>
      <c r="I26" s="420" t="n">
        <v>100</v>
      </c>
      <c r="J26" s="118" t="n">
        <v>62.2</v>
      </c>
      <c r="K26" s="138"/>
    </row>
    <row r="27" customFormat="false" ht="13.5" hidden="false" customHeight="false" outlineLevel="0" collapsed="false">
      <c r="A27" s="370"/>
      <c r="B27" s="417" t="n">
        <v>8261</v>
      </c>
      <c r="C27" s="418" t="s">
        <v>337</v>
      </c>
      <c r="D27" s="383" t="n">
        <v>22.9</v>
      </c>
      <c r="E27" s="383" t="n">
        <v>38.4</v>
      </c>
      <c r="F27" s="383" t="n">
        <v>29.4</v>
      </c>
      <c r="G27" s="383" t="n">
        <v>9.3</v>
      </c>
      <c r="H27" s="419" t="n">
        <v>0</v>
      </c>
      <c r="I27" s="420" t="n">
        <v>100</v>
      </c>
      <c r="J27" s="118" t="n">
        <v>61.3</v>
      </c>
      <c r="K27" s="138"/>
    </row>
    <row r="28" customFormat="false" ht="13.5" hidden="false" customHeight="false" outlineLevel="0" collapsed="false">
      <c r="A28" s="376" t="s">
        <v>322</v>
      </c>
      <c r="B28" s="417"/>
      <c r="C28" s="418" t="s">
        <v>338</v>
      </c>
      <c r="D28" s="383" t="n">
        <v>20</v>
      </c>
      <c r="E28" s="383" t="n">
        <v>37.7</v>
      </c>
      <c r="F28" s="383" t="n">
        <v>29.4</v>
      </c>
      <c r="G28" s="383" t="n">
        <v>12.9</v>
      </c>
      <c r="H28" s="419" t="n">
        <v>0</v>
      </c>
      <c r="I28" s="420" t="n">
        <v>100</v>
      </c>
      <c r="J28" s="118" t="n">
        <v>57.7</v>
      </c>
      <c r="K28" s="138"/>
    </row>
    <row r="29" customFormat="false" ht="14.25" hidden="false" customHeight="false" outlineLevel="0" collapsed="false">
      <c r="A29" s="386"/>
      <c r="B29" s="133"/>
      <c r="C29" s="421" t="s">
        <v>339</v>
      </c>
      <c r="D29" s="164" t="n">
        <v>88.2</v>
      </c>
      <c r="E29" s="164" t="n">
        <v>11.5</v>
      </c>
      <c r="F29" s="164" t="n">
        <v>0.3</v>
      </c>
      <c r="G29" s="164" t="n">
        <v>0</v>
      </c>
      <c r="H29" s="133" t="n">
        <v>0</v>
      </c>
      <c r="I29" s="422" t="n">
        <v>100</v>
      </c>
      <c r="J29" s="134" t="n">
        <v>99.7</v>
      </c>
      <c r="K29" s="138"/>
    </row>
    <row r="30" customFormat="false" ht="13.5" hidden="false" customHeight="false" outlineLevel="0" collapsed="false">
      <c r="A30" s="370"/>
      <c r="B30" s="417"/>
      <c r="C30" s="418" t="s">
        <v>29</v>
      </c>
      <c r="D30" s="383" t="n">
        <v>14.9</v>
      </c>
      <c r="E30" s="383" t="n">
        <v>41.2</v>
      </c>
      <c r="F30" s="383" t="n">
        <v>37.1</v>
      </c>
      <c r="G30" s="383" t="n">
        <v>6.7</v>
      </c>
      <c r="H30" s="419" t="n">
        <v>0</v>
      </c>
      <c r="I30" s="420" t="n">
        <v>100</v>
      </c>
      <c r="J30" s="111" t="n">
        <v>56.1</v>
      </c>
      <c r="K30" s="138"/>
    </row>
    <row r="31" customFormat="false" ht="13.5" hidden="false" customHeight="false" outlineLevel="0" collapsed="false">
      <c r="A31" s="376" t="s">
        <v>323</v>
      </c>
      <c r="B31" s="417"/>
      <c r="C31" s="418" t="s">
        <v>336</v>
      </c>
      <c r="D31" s="383" t="n">
        <v>15.8</v>
      </c>
      <c r="E31" s="383" t="n">
        <v>44.7</v>
      </c>
      <c r="F31" s="383" t="n">
        <v>37.6</v>
      </c>
      <c r="G31" s="383" t="n">
        <v>1.8</v>
      </c>
      <c r="H31" s="419" t="n">
        <v>0</v>
      </c>
      <c r="I31" s="420" t="n">
        <v>100</v>
      </c>
      <c r="J31" s="118" t="n">
        <v>60.5</v>
      </c>
      <c r="K31" s="138"/>
    </row>
    <row r="32" customFormat="false" ht="13.5" hidden="false" customHeight="false" outlineLevel="0" collapsed="false">
      <c r="A32" s="370"/>
      <c r="B32" s="417" t="n">
        <v>1193</v>
      </c>
      <c r="C32" s="418" t="s">
        <v>337</v>
      </c>
      <c r="D32" s="383" t="n">
        <v>21.2</v>
      </c>
      <c r="E32" s="383" t="n">
        <v>47.4</v>
      </c>
      <c r="F32" s="383" t="n">
        <v>29.6</v>
      </c>
      <c r="G32" s="383" t="n">
        <v>1.8</v>
      </c>
      <c r="H32" s="419" t="n">
        <v>0</v>
      </c>
      <c r="I32" s="420" t="n">
        <v>100</v>
      </c>
      <c r="J32" s="118" t="n">
        <v>68.6</v>
      </c>
      <c r="K32" s="138"/>
    </row>
    <row r="33" customFormat="false" ht="13.5" hidden="false" customHeight="false" outlineLevel="0" collapsed="false">
      <c r="A33" s="376" t="s">
        <v>324</v>
      </c>
      <c r="B33" s="417"/>
      <c r="C33" s="418" t="s">
        <v>338</v>
      </c>
      <c r="D33" s="383" t="n">
        <v>18.7</v>
      </c>
      <c r="E33" s="383" t="n">
        <v>43.5</v>
      </c>
      <c r="F33" s="383" t="n">
        <v>31.6</v>
      </c>
      <c r="G33" s="383" t="n">
        <v>6.2</v>
      </c>
      <c r="H33" s="419" t="n">
        <v>0</v>
      </c>
      <c r="I33" s="420" t="n">
        <v>100</v>
      </c>
      <c r="J33" s="118" t="n">
        <v>62.2</v>
      </c>
      <c r="K33" s="138"/>
    </row>
    <row r="34" customFormat="false" ht="14.25" hidden="false" customHeight="false" outlineLevel="0" collapsed="false">
      <c r="A34" s="386"/>
      <c r="B34" s="133"/>
      <c r="C34" s="421" t="s">
        <v>339</v>
      </c>
      <c r="D34" s="164" t="n">
        <v>96.2</v>
      </c>
      <c r="E34" s="164" t="n">
        <v>3.8</v>
      </c>
      <c r="F34" s="164" t="n">
        <v>0</v>
      </c>
      <c r="G34" s="164" t="n">
        <v>0</v>
      </c>
      <c r="H34" s="133" t="n">
        <v>0</v>
      </c>
      <c r="I34" s="422" t="n">
        <v>100</v>
      </c>
      <c r="J34" s="134" t="n">
        <v>100</v>
      </c>
      <c r="K34" s="138"/>
    </row>
    <row r="35" customFormat="false" ht="13.5" hidden="false" customHeight="false" outlineLevel="0" collapsed="false">
      <c r="A35" s="370"/>
      <c r="B35" s="417"/>
      <c r="C35" s="418" t="s">
        <v>29</v>
      </c>
      <c r="D35" s="383" t="n">
        <v>14.5</v>
      </c>
      <c r="E35" s="383" t="n">
        <v>32.6</v>
      </c>
      <c r="F35" s="383" t="n">
        <v>31.8</v>
      </c>
      <c r="G35" s="383" t="n">
        <v>21</v>
      </c>
      <c r="H35" s="419" t="n">
        <v>0</v>
      </c>
      <c r="I35" s="420" t="n">
        <v>100</v>
      </c>
      <c r="J35" s="111" t="n">
        <v>47.1</v>
      </c>
      <c r="K35" s="138"/>
    </row>
    <row r="36" customFormat="false" ht="13.5" hidden="false" customHeight="false" outlineLevel="0" collapsed="false">
      <c r="A36" s="376" t="s">
        <v>325</v>
      </c>
      <c r="B36" s="417"/>
      <c r="C36" s="418" t="s">
        <v>336</v>
      </c>
      <c r="D36" s="383" t="n">
        <v>15.6</v>
      </c>
      <c r="E36" s="383" t="n">
        <v>34.5</v>
      </c>
      <c r="F36" s="383" t="n">
        <v>39.8</v>
      </c>
      <c r="G36" s="383" t="n">
        <v>10.1</v>
      </c>
      <c r="H36" s="419" t="n">
        <v>0</v>
      </c>
      <c r="I36" s="420" t="n">
        <v>100</v>
      </c>
      <c r="J36" s="118" t="n">
        <v>50.1</v>
      </c>
      <c r="K36" s="138"/>
    </row>
    <row r="37" customFormat="false" ht="13.5" hidden="false" customHeight="false" outlineLevel="0" collapsed="false">
      <c r="A37" s="370"/>
      <c r="B37" s="417" t="n">
        <v>1052</v>
      </c>
      <c r="C37" s="418" t="s">
        <v>337</v>
      </c>
      <c r="D37" s="383" t="n">
        <v>19.4</v>
      </c>
      <c r="E37" s="383" t="n">
        <v>33.7</v>
      </c>
      <c r="F37" s="383" t="n">
        <v>43.6</v>
      </c>
      <c r="G37" s="383" t="n">
        <v>3.3</v>
      </c>
      <c r="H37" s="419" t="n">
        <v>0</v>
      </c>
      <c r="I37" s="420" t="n">
        <v>100</v>
      </c>
      <c r="J37" s="118" t="n">
        <v>53.1</v>
      </c>
      <c r="K37" s="138"/>
    </row>
    <row r="38" customFormat="false" ht="13.5" hidden="false" customHeight="false" outlineLevel="0" collapsed="false">
      <c r="A38" s="376" t="s">
        <v>324</v>
      </c>
      <c r="B38" s="417"/>
      <c r="C38" s="418" t="s">
        <v>338</v>
      </c>
      <c r="D38" s="383" t="n">
        <v>16.3</v>
      </c>
      <c r="E38" s="383" t="n">
        <v>33.3</v>
      </c>
      <c r="F38" s="383" t="n">
        <v>29.8</v>
      </c>
      <c r="G38" s="383" t="n">
        <v>20.7</v>
      </c>
      <c r="H38" s="419" t="n">
        <v>0</v>
      </c>
      <c r="I38" s="420" t="n">
        <v>100</v>
      </c>
      <c r="J38" s="118" t="n">
        <v>49.6</v>
      </c>
      <c r="K38" s="138"/>
    </row>
    <row r="39" customFormat="false" ht="14.25" hidden="false" customHeight="false" outlineLevel="0" collapsed="false">
      <c r="A39" s="386"/>
      <c r="B39" s="133"/>
      <c r="C39" s="421" t="s">
        <v>339</v>
      </c>
      <c r="D39" s="164" t="n">
        <v>89.2</v>
      </c>
      <c r="E39" s="164" t="n">
        <v>10.8</v>
      </c>
      <c r="F39" s="164" t="n">
        <v>0</v>
      </c>
      <c r="G39" s="164" t="n">
        <v>0</v>
      </c>
      <c r="H39" s="133" t="n">
        <v>0</v>
      </c>
      <c r="I39" s="422" t="n">
        <v>100</v>
      </c>
      <c r="J39" s="134" t="n">
        <v>100</v>
      </c>
      <c r="K39" s="138"/>
    </row>
    <row r="40" customFormat="false" ht="13.5" hidden="false" customHeight="false" outlineLevel="0" collapsed="false">
      <c r="A40" s="370"/>
      <c r="B40" s="417"/>
      <c r="C40" s="418" t="s">
        <v>29</v>
      </c>
      <c r="D40" s="383" t="n">
        <v>13.5</v>
      </c>
      <c r="E40" s="383" t="n">
        <v>42.6</v>
      </c>
      <c r="F40" s="383" t="n">
        <v>33.2</v>
      </c>
      <c r="G40" s="383" t="n">
        <v>10.7</v>
      </c>
      <c r="H40" s="419" t="n">
        <v>0</v>
      </c>
      <c r="I40" s="420" t="n">
        <v>100</v>
      </c>
      <c r="J40" s="111" t="n">
        <v>56.1</v>
      </c>
      <c r="K40" s="138"/>
    </row>
    <row r="41" customFormat="false" ht="13.5" hidden="false" customHeight="false" outlineLevel="0" collapsed="false">
      <c r="A41" s="376" t="s">
        <v>326</v>
      </c>
      <c r="B41" s="417"/>
      <c r="C41" s="418" t="s">
        <v>336</v>
      </c>
      <c r="D41" s="383" t="n">
        <v>14.5</v>
      </c>
      <c r="E41" s="383" t="n">
        <v>46.5</v>
      </c>
      <c r="F41" s="383" t="n">
        <v>36.2</v>
      </c>
      <c r="G41" s="383" t="n">
        <v>2.8</v>
      </c>
      <c r="H41" s="419" t="n">
        <v>0</v>
      </c>
      <c r="I41" s="420" t="n">
        <v>100</v>
      </c>
      <c r="J41" s="118" t="n">
        <v>61</v>
      </c>
      <c r="K41" s="138"/>
    </row>
    <row r="42" customFormat="false" ht="13.5" hidden="false" customHeight="false" outlineLevel="0" collapsed="false">
      <c r="A42" s="370"/>
      <c r="B42" s="417" t="n">
        <v>18715</v>
      </c>
      <c r="C42" s="418" t="s">
        <v>337</v>
      </c>
      <c r="D42" s="383" t="n">
        <v>19.7</v>
      </c>
      <c r="E42" s="383" t="n">
        <v>42</v>
      </c>
      <c r="F42" s="383" t="n">
        <v>33.8</v>
      </c>
      <c r="G42" s="383" t="n">
        <v>4.5</v>
      </c>
      <c r="H42" s="419" t="n">
        <v>0</v>
      </c>
      <c r="I42" s="420" t="n">
        <v>100</v>
      </c>
      <c r="J42" s="118" t="n">
        <v>61.7</v>
      </c>
      <c r="K42" s="138"/>
    </row>
    <row r="43" customFormat="false" ht="13.5" hidden="false" customHeight="false" outlineLevel="0" collapsed="false">
      <c r="A43" s="376" t="s">
        <v>327</v>
      </c>
      <c r="B43" s="417"/>
      <c r="C43" s="418" t="s">
        <v>338</v>
      </c>
      <c r="D43" s="383" t="n">
        <v>16.3</v>
      </c>
      <c r="E43" s="383" t="n">
        <v>42.1</v>
      </c>
      <c r="F43" s="383" t="n">
        <v>31.1</v>
      </c>
      <c r="G43" s="383" t="n">
        <v>10.4</v>
      </c>
      <c r="H43" s="419" t="n">
        <v>0</v>
      </c>
      <c r="I43" s="420" t="n">
        <v>100</v>
      </c>
      <c r="J43" s="118" t="n">
        <v>58.4</v>
      </c>
      <c r="K43" s="138"/>
    </row>
    <row r="44" customFormat="false" ht="14.25" hidden="false" customHeight="false" outlineLevel="0" collapsed="false">
      <c r="A44" s="386"/>
      <c r="B44" s="133"/>
      <c r="C44" s="421" t="s">
        <v>339</v>
      </c>
      <c r="D44" s="164" t="n">
        <v>92</v>
      </c>
      <c r="E44" s="164" t="n">
        <v>7.9</v>
      </c>
      <c r="F44" s="164" t="n">
        <v>0.2</v>
      </c>
      <c r="G44" s="164" t="n">
        <v>0</v>
      </c>
      <c r="H44" s="133" t="n">
        <v>0</v>
      </c>
      <c r="I44" s="422" t="n">
        <v>100</v>
      </c>
      <c r="J44" s="134" t="n">
        <v>99.9</v>
      </c>
      <c r="K44" s="138"/>
    </row>
    <row r="45" customFormat="false" ht="13.5" hidden="false" customHeight="false" outlineLevel="0" collapsed="false">
      <c r="A45" s="370"/>
      <c r="B45" s="417"/>
      <c r="C45" s="418" t="s">
        <v>29</v>
      </c>
      <c r="D45" s="383" t="n">
        <v>19.1</v>
      </c>
      <c r="E45" s="383" t="n">
        <v>39.4</v>
      </c>
      <c r="F45" s="383" t="n">
        <v>30.6</v>
      </c>
      <c r="G45" s="383" t="n">
        <v>10.9</v>
      </c>
      <c r="H45" s="419" t="n">
        <v>0</v>
      </c>
      <c r="I45" s="420" t="n">
        <v>100</v>
      </c>
      <c r="J45" s="111" t="n">
        <v>58.5</v>
      </c>
      <c r="K45" s="138"/>
    </row>
    <row r="46" customFormat="false" ht="13.5" hidden="false" customHeight="false" outlineLevel="0" collapsed="false">
      <c r="A46" s="376" t="s">
        <v>178</v>
      </c>
      <c r="B46" s="417"/>
      <c r="C46" s="418" t="s">
        <v>336</v>
      </c>
      <c r="D46" s="383" t="n">
        <v>20.5</v>
      </c>
      <c r="E46" s="383" t="n">
        <v>45.2</v>
      </c>
      <c r="F46" s="383" t="n">
        <v>32</v>
      </c>
      <c r="G46" s="383" t="n">
        <v>2.3</v>
      </c>
      <c r="H46" s="419" t="n">
        <v>0</v>
      </c>
      <c r="I46" s="420" t="n">
        <v>100</v>
      </c>
      <c r="J46" s="118" t="n">
        <v>65.7</v>
      </c>
      <c r="K46" s="138"/>
    </row>
    <row r="47" customFormat="false" ht="13.5" hidden="false" customHeight="false" outlineLevel="0" collapsed="false">
      <c r="A47" s="376" t="s">
        <v>324</v>
      </c>
      <c r="B47" s="417" t="n">
        <v>50910</v>
      </c>
      <c r="C47" s="418" t="s">
        <v>337</v>
      </c>
      <c r="D47" s="383" t="n">
        <v>24.2</v>
      </c>
      <c r="E47" s="383" t="n">
        <v>39</v>
      </c>
      <c r="F47" s="383" t="n">
        <v>30.7</v>
      </c>
      <c r="G47" s="383" t="n">
        <v>6.1</v>
      </c>
      <c r="H47" s="419" t="n">
        <v>0</v>
      </c>
      <c r="I47" s="420" t="n">
        <v>100</v>
      </c>
      <c r="J47" s="118" t="n">
        <v>63.2</v>
      </c>
      <c r="K47" s="138"/>
    </row>
    <row r="48" customFormat="false" ht="13.5" hidden="false" customHeight="false" outlineLevel="0" collapsed="false">
      <c r="A48" s="376" t="s">
        <v>328</v>
      </c>
      <c r="B48" s="417"/>
      <c r="C48" s="418" t="s">
        <v>338</v>
      </c>
      <c r="D48" s="383" t="n">
        <v>21.7</v>
      </c>
      <c r="E48" s="383" t="n">
        <v>38.6</v>
      </c>
      <c r="F48" s="383" t="n">
        <v>29.2</v>
      </c>
      <c r="G48" s="383" t="n">
        <v>10.5</v>
      </c>
      <c r="H48" s="419" t="n">
        <v>0</v>
      </c>
      <c r="I48" s="420" t="n">
        <v>100</v>
      </c>
      <c r="J48" s="118" t="n">
        <v>60.3</v>
      </c>
      <c r="K48" s="138"/>
    </row>
    <row r="49" customFormat="false" ht="14.25" hidden="false" customHeight="false" outlineLevel="0" collapsed="false">
      <c r="A49" s="393"/>
      <c r="B49" s="133"/>
      <c r="C49" s="421" t="s">
        <v>339</v>
      </c>
      <c r="D49" s="164" t="n">
        <v>92.1</v>
      </c>
      <c r="E49" s="164" t="n">
        <v>7.7</v>
      </c>
      <c r="F49" s="164" t="n">
        <v>0.2</v>
      </c>
      <c r="G49" s="164" t="n">
        <v>0</v>
      </c>
      <c r="H49" s="133" t="n">
        <v>0</v>
      </c>
      <c r="I49" s="422" t="n">
        <v>100</v>
      </c>
      <c r="J49" s="134" t="n">
        <v>99.8</v>
      </c>
      <c r="K49" s="138"/>
    </row>
    <row r="50" customFormat="false" ht="13.5" hidden="false" customHeight="false" outlineLevel="0" collapsed="false">
      <c r="A50" s="423"/>
      <c r="B50" s="417"/>
      <c r="C50" s="418" t="s">
        <v>29</v>
      </c>
      <c r="D50" s="383" t="n">
        <v>20</v>
      </c>
      <c r="E50" s="383" t="n">
        <v>40.2</v>
      </c>
      <c r="F50" s="383" t="n">
        <v>30.4</v>
      </c>
      <c r="G50" s="383" t="n">
        <v>9.4</v>
      </c>
      <c r="H50" s="419" t="n">
        <v>0</v>
      </c>
      <c r="I50" s="419" t="n">
        <v>100</v>
      </c>
      <c r="J50" s="111" t="n">
        <v>60.2</v>
      </c>
      <c r="K50" s="424"/>
    </row>
    <row r="51" customFormat="false" ht="13.5" hidden="false" customHeight="false" outlineLevel="0" collapsed="false">
      <c r="A51" s="376" t="s">
        <v>178</v>
      </c>
      <c r="B51" s="417"/>
      <c r="C51" s="418" t="s">
        <v>336</v>
      </c>
      <c r="D51" s="383" t="n">
        <v>21.6</v>
      </c>
      <c r="E51" s="383" t="n">
        <v>46</v>
      </c>
      <c r="F51" s="383" t="n">
        <v>30.5</v>
      </c>
      <c r="G51" s="383" t="n">
        <v>1.9</v>
      </c>
      <c r="H51" s="419" t="n">
        <v>0</v>
      </c>
      <c r="I51" s="419" t="n">
        <v>100</v>
      </c>
      <c r="J51" s="118" t="n">
        <v>67.6</v>
      </c>
      <c r="K51" s="424"/>
    </row>
    <row r="52" customFormat="false" ht="13.5" hidden="false" customHeight="false" outlineLevel="0" collapsed="false">
      <c r="A52" s="376" t="s">
        <v>324</v>
      </c>
      <c r="B52" s="417" t="n">
        <v>49173</v>
      </c>
      <c r="C52" s="418" t="s">
        <v>337</v>
      </c>
      <c r="D52" s="383" t="n">
        <v>25.6</v>
      </c>
      <c r="E52" s="383" t="n">
        <v>39.6</v>
      </c>
      <c r="F52" s="383" t="n">
        <v>29.4</v>
      </c>
      <c r="G52" s="383" t="n">
        <v>5.4</v>
      </c>
      <c r="H52" s="419" t="n">
        <v>0</v>
      </c>
      <c r="I52" s="419" t="n">
        <v>100</v>
      </c>
      <c r="J52" s="118" t="n">
        <v>65.2</v>
      </c>
      <c r="K52" s="424"/>
    </row>
    <row r="53" customFormat="false" ht="13.5" hidden="false" customHeight="false" outlineLevel="0" collapsed="false">
      <c r="A53" s="376" t="s">
        <v>329</v>
      </c>
      <c r="B53" s="417"/>
      <c r="C53" s="418" t="s">
        <v>338</v>
      </c>
      <c r="D53" s="383" t="n">
        <v>22.9</v>
      </c>
      <c r="E53" s="383" t="n">
        <v>39.2</v>
      </c>
      <c r="F53" s="383" t="n">
        <v>28.9</v>
      </c>
      <c r="G53" s="383" t="n">
        <v>9</v>
      </c>
      <c r="H53" s="419" t="n">
        <v>0</v>
      </c>
      <c r="I53" s="419" t="n">
        <v>100</v>
      </c>
      <c r="J53" s="118" t="n">
        <v>62.1</v>
      </c>
      <c r="K53" s="424"/>
    </row>
    <row r="54" customFormat="false" ht="14.25" hidden="false" customHeight="false" outlineLevel="0" collapsed="false">
      <c r="A54" s="153"/>
      <c r="B54" s="133"/>
      <c r="C54" s="421" t="s">
        <v>339</v>
      </c>
      <c r="D54" s="164" t="n">
        <v>93</v>
      </c>
      <c r="E54" s="164" t="n">
        <v>6.8</v>
      </c>
      <c r="F54" s="164" t="n">
        <v>0.1</v>
      </c>
      <c r="G54" s="164" t="n">
        <v>0</v>
      </c>
      <c r="H54" s="133" t="n">
        <v>0</v>
      </c>
      <c r="I54" s="133" t="n">
        <v>100</v>
      </c>
      <c r="J54" s="134" t="n">
        <v>99.8</v>
      </c>
      <c r="K54" s="424"/>
    </row>
    <row r="55" customFormat="false" ht="13.5" hidden="false" customHeight="false" outlineLevel="0" collapsed="false">
      <c r="A55" s="138"/>
      <c r="B55" s="138"/>
      <c r="C55" s="138"/>
      <c r="D55" s="138"/>
      <c r="E55" s="138"/>
      <c r="F55" s="138"/>
      <c r="G55" s="138"/>
      <c r="H55" s="138"/>
      <c r="I55" s="138"/>
      <c r="J55" s="138"/>
      <c r="K55" s="138"/>
    </row>
    <row r="56" customFormat="false" ht="14.25" hidden="false" customHeight="false" outlineLevel="0" collapsed="false">
      <c r="A56" s="138"/>
      <c r="B56" s="139" t="s">
        <v>341</v>
      </c>
      <c r="C56" s="138"/>
      <c r="D56" s="138"/>
      <c r="E56" s="138"/>
      <c r="F56" s="138"/>
      <c r="G56" s="138"/>
      <c r="H56" s="138"/>
      <c r="I56" s="138"/>
      <c r="J56" s="138"/>
      <c r="K56" s="138"/>
    </row>
    <row r="57" customFormat="false" ht="13.5" hidden="false" customHeight="true" outlineLevel="0" collapsed="false">
      <c r="A57" s="400"/>
      <c r="B57" s="401"/>
      <c r="C57" s="402" t="s">
        <v>333</v>
      </c>
      <c r="D57" s="403"/>
      <c r="E57" s="403"/>
      <c r="F57" s="403"/>
      <c r="G57" s="403"/>
      <c r="H57" s="404"/>
      <c r="I57" s="305"/>
      <c r="J57" s="275"/>
      <c r="K57" s="138"/>
    </row>
    <row r="58" customFormat="false" ht="13.5" hidden="false" customHeight="false" outlineLevel="0" collapsed="false">
      <c r="A58" s="376" t="s">
        <v>128</v>
      </c>
      <c r="B58" s="406" t="s">
        <v>334</v>
      </c>
      <c r="C58" s="402"/>
      <c r="D58" s="407" t="n">
        <v>5</v>
      </c>
      <c r="E58" s="407" t="n">
        <v>4</v>
      </c>
      <c r="F58" s="407" t="n">
        <v>3</v>
      </c>
      <c r="G58" s="407" t="n">
        <v>2</v>
      </c>
      <c r="H58" s="408" t="n">
        <v>1</v>
      </c>
      <c r="I58" s="425" t="s">
        <v>141</v>
      </c>
      <c r="J58" s="426" t="s">
        <v>342</v>
      </c>
      <c r="K58" s="138"/>
    </row>
    <row r="59" customFormat="false" ht="14.25" hidden="false" customHeight="false" outlineLevel="0" collapsed="false">
      <c r="A59" s="393"/>
      <c r="B59" s="411"/>
      <c r="C59" s="402"/>
      <c r="D59" s="412"/>
      <c r="E59" s="412"/>
      <c r="F59" s="413"/>
      <c r="G59" s="412"/>
      <c r="H59" s="414"/>
      <c r="I59" s="307"/>
      <c r="J59" s="427"/>
      <c r="K59" s="138"/>
    </row>
    <row r="60" customFormat="false" ht="13.5" hidden="false" customHeight="false" outlineLevel="0" collapsed="false">
      <c r="A60" s="370"/>
      <c r="B60" s="417"/>
      <c r="C60" s="418" t="s">
        <v>29</v>
      </c>
      <c r="D60" s="383" t="n">
        <v>0</v>
      </c>
      <c r="E60" s="383" t="n">
        <v>0</v>
      </c>
      <c r="F60" s="383" t="n">
        <v>5.2</v>
      </c>
      <c r="G60" s="383" t="n">
        <v>93.7</v>
      </c>
      <c r="H60" s="428" t="n">
        <v>1.1</v>
      </c>
      <c r="I60" s="379" t="n">
        <v>100</v>
      </c>
      <c r="J60" s="146" t="n">
        <v>5.2</v>
      </c>
      <c r="K60" s="138"/>
    </row>
    <row r="61" customFormat="false" ht="13.5" hidden="false" customHeight="false" outlineLevel="0" collapsed="false">
      <c r="A61" s="376" t="s">
        <v>313</v>
      </c>
      <c r="B61" s="417"/>
      <c r="C61" s="418" t="s">
        <v>336</v>
      </c>
      <c r="D61" s="383" t="n">
        <v>0</v>
      </c>
      <c r="E61" s="383" t="n">
        <v>0</v>
      </c>
      <c r="F61" s="383" t="n">
        <v>8.7</v>
      </c>
      <c r="G61" s="383" t="n">
        <v>91.2</v>
      </c>
      <c r="H61" s="428" t="n">
        <v>0.2</v>
      </c>
      <c r="I61" s="379" t="n">
        <v>100</v>
      </c>
      <c r="J61" s="161" t="n">
        <v>8.7</v>
      </c>
      <c r="K61" s="138"/>
    </row>
    <row r="62" customFormat="false" ht="13.5" hidden="false" customHeight="false" outlineLevel="0" collapsed="false">
      <c r="A62" s="376" t="s">
        <v>314</v>
      </c>
      <c r="B62" s="417" t="n">
        <v>21225</v>
      </c>
      <c r="C62" s="418" t="s">
        <v>337</v>
      </c>
      <c r="D62" s="383" t="n">
        <v>0</v>
      </c>
      <c r="E62" s="383" t="n">
        <v>0</v>
      </c>
      <c r="F62" s="383" t="n">
        <v>19.6</v>
      </c>
      <c r="G62" s="383" t="n">
        <v>80.1</v>
      </c>
      <c r="H62" s="428" t="n">
        <v>0.2</v>
      </c>
      <c r="I62" s="379" t="n">
        <v>100</v>
      </c>
      <c r="J62" s="161" t="n">
        <v>19.6</v>
      </c>
      <c r="K62" s="138"/>
    </row>
    <row r="63" customFormat="false" ht="13.5" hidden="false" customHeight="false" outlineLevel="0" collapsed="false">
      <c r="A63" s="376" t="s">
        <v>316</v>
      </c>
      <c r="B63" s="417"/>
      <c r="C63" s="418" t="s">
        <v>338</v>
      </c>
      <c r="D63" s="383" t="n">
        <v>0</v>
      </c>
      <c r="E63" s="383" t="n">
        <v>0</v>
      </c>
      <c r="F63" s="383" t="n">
        <v>9.1</v>
      </c>
      <c r="G63" s="383" t="n">
        <v>89.8</v>
      </c>
      <c r="H63" s="428" t="n">
        <v>1.1</v>
      </c>
      <c r="I63" s="379" t="n">
        <v>100</v>
      </c>
      <c r="J63" s="161" t="n">
        <v>9.1</v>
      </c>
      <c r="K63" s="138"/>
    </row>
    <row r="64" customFormat="false" ht="14.25" hidden="false" customHeight="false" outlineLevel="0" collapsed="false">
      <c r="A64" s="386"/>
      <c r="B64" s="133"/>
      <c r="C64" s="421" t="s">
        <v>339</v>
      </c>
      <c r="D64" s="164" t="n">
        <v>0</v>
      </c>
      <c r="E64" s="164" t="n">
        <v>97.6</v>
      </c>
      <c r="F64" s="164" t="n">
        <v>2.2</v>
      </c>
      <c r="G64" s="164" t="n">
        <v>0.2</v>
      </c>
      <c r="H64" s="165" t="n">
        <v>0</v>
      </c>
      <c r="I64" s="429" t="n">
        <v>100</v>
      </c>
      <c r="J64" s="430" t="n">
        <v>99.8</v>
      </c>
      <c r="K64" s="138"/>
    </row>
    <row r="65" customFormat="false" ht="13.5" hidden="false" customHeight="false" outlineLevel="0" collapsed="false">
      <c r="A65" s="370"/>
      <c r="B65" s="417"/>
      <c r="C65" s="418" t="s">
        <v>29</v>
      </c>
      <c r="D65" s="383" t="n">
        <v>0</v>
      </c>
      <c r="E65" s="383" t="n">
        <v>0.1</v>
      </c>
      <c r="F65" s="383" t="n">
        <v>6.1</v>
      </c>
      <c r="G65" s="383" t="n">
        <v>93.6</v>
      </c>
      <c r="H65" s="428" t="n">
        <v>0.2</v>
      </c>
      <c r="I65" s="379" t="n">
        <v>100</v>
      </c>
      <c r="J65" s="146" t="n">
        <v>6.2</v>
      </c>
      <c r="K65" s="138"/>
    </row>
    <row r="66" customFormat="false" ht="13.5" hidden="false" customHeight="false" outlineLevel="0" collapsed="false">
      <c r="A66" s="376" t="s">
        <v>318</v>
      </c>
      <c r="B66" s="417"/>
      <c r="C66" s="418" t="s">
        <v>336</v>
      </c>
      <c r="D66" s="383" t="n">
        <v>0</v>
      </c>
      <c r="E66" s="383" t="n">
        <v>0.1</v>
      </c>
      <c r="F66" s="383" t="n">
        <v>12</v>
      </c>
      <c r="G66" s="383" t="n">
        <v>87.8</v>
      </c>
      <c r="H66" s="428" t="n">
        <v>0.1</v>
      </c>
      <c r="I66" s="379" t="n">
        <v>100</v>
      </c>
      <c r="J66" s="161" t="n">
        <v>12.1</v>
      </c>
      <c r="K66" s="138"/>
    </row>
    <row r="67" customFormat="false" ht="13.5" hidden="false" customHeight="false" outlineLevel="0" collapsed="false">
      <c r="A67" s="370"/>
      <c r="B67" s="417" t="n">
        <v>4787</v>
      </c>
      <c r="C67" s="418" t="s">
        <v>337</v>
      </c>
      <c r="D67" s="383" t="n">
        <v>0</v>
      </c>
      <c r="E67" s="383" t="n">
        <v>0.2</v>
      </c>
      <c r="F67" s="383" t="n">
        <v>38.9</v>
      </c>
      <c r="G67" s="383" t="n">
        <v>60.9</v>
      </c>
      <c r="H67" s="428" t="n">
        <v>0</v>
      </c>
      <c r="I67" s="379" t="n">
        <v>100</v>
      </c>
      <c r="J67" s="161" t="n">
        <v>39.1</v>
      </c>
      <c r="K67" s="138"/>
    </row>
    <row r="68" customFormat="false" ht="13.5" hidden="false" customHeight="false" outlineLevel="0" collapsed="false">
      <c r="A68" s="376" t="s">
        <v>313</v>
      </c>
      <c r="B68" s="417"/>
      <c r="C68" s="418" t="s">
        <v>338</v>
      </c>
      <c r="D68" s="383" t="n">
        <v>0</v>
      </c>
      <c r="E68" s="383" t="n">
        <v>0.1</v>
      </c>
      <c r="F68" s="383" t="n">
        <v>11</v>
      </c>
      <c r="G68" s="383" t="n">
        <v>88.7</v>
      </c>
      <c r="H68" s="428" t="n">
        <v>0.2</v>
      </c>
      <c r="I68" s="379" t="n">
        <v>100</v>
      </c>
      <c r="J68" s="161" t="n">
        <v>11.1</v>
      </c>
      <c r="K68" s="138"/>
    </row>
    <row r="69" customFormat="false" ht="14.25" hidden="false" customHeight="false" outlineLevel="0" collapsed="false">
      <c r="A69" s="386"/>
      <c r="B69" s="133"/>
      <c r="C69" s="421" t="s">
        <v>339</v>
      </c>
      <c r="D69" s="164" t="n">
        <v>0</v>
      </c>
      <c r="E69" s="164" t="n">
        <v>97.4</v>
      </c>
      <c r="F69" s="164" t="n">
        <v>2.5</v>
      </c>
      <c r="G69" s="164" t="n">
        <v>0.1</v>
      </c>
      <c r="H69" s="165" t="n">
        <v>0</v>
      </c>
      <c r="I69" s="429" t="n">
        <v>100</v>
      </c>
      <c r="J69" s="430" t="n">
        <v>99.9</v>
      </c>
      <c r="K69" s="138"/>
    </row>
    <row r="70" customFormat="false" ht="13.5" hidden="false" customHeight="false" outlineLevel="0" collapsed="false">
      <c r="A70" s="370"/>
      <c r="B70" s="417"/>
      <c r="C70" s="418" t="s">
        <v>29</v>
      </c>
      <c r="D70" s="383" t="n">
        <v>0</v>
      </c>
      <c r="E70" s="383" t="n">
        <v>0</v>
      </c>
      <c r="F70" s="383" t="n">
        <v>4</v>
      </c>
      <c r="G70" s="383" t="n">
        <v>94</v>
      </c>
      <c r="H70" s="428" t="n">
        <v>1.9</v>
      </c>
      <c r="I70" s="379" t="n">
        <v>100</v>
      </c>
      <c r="J70" s="146" t="n">
        <v>4</v>
      </c>
      <c r="K70" s="138"/>
    </row>
    <row r="71" customFormat="false" ht="13.5" hidden="false" customHeight="false" outlineLevel="0" collapsed="false">
      <c r="A71" s="376" t="s">
        <v>319</v>
      </c>
      <c r="B71" s="417"/>
      <c r="C71" s="418" t="s">
        <v>336</v>
      </c>
      <c r="D71" s="383" t="n">
        <v>0</v>
      </c>
      <c r="E71" s="383" t="n">
        <v>0</v>
      </c>
      <c r="F71" s="383" t="n">
        <v>15.4</v>
      </c>
      <c r="G71" s="383" t="n">
        <v>83.9</v>
      </c>
      <c r="H71" s="428" t="n">
        <v>0.6</v>
      </c>
      <c r="I71" s="379" t="n">
        <v>100</v>
      </c>
      <c r="J71" s="161" t="n">
        <v>15.4</v>
      </c>
      <c r="K71" s="138"/>
    </row>
    <row r="72" customFormat="false" ht="13.5" hidden="false" customHeight="false" outlineLevel="0" collapsed="false">
      <c r="A72" s="370"/>
      <c r="B72" s="417" t="n">
        <v>2249</v>
      </c>
      <c r="C72" s="418" t="s">
        <v>337</v>
      </c>
      <c r="D72" s="383" t="n">
        <v>0</v>
      </c>
      <c r="E72" s="383" t="n">
        <v>0.1</v>
      </c>
      <c r="F72" s="383" t="n">
        <v>15.5</v>
      </c>
      <c r="G72" s="383" t="n">
        <v>83.1</v>
      </c>
      <c r="H72" s="428" t="n">
        <v>1.2</v>
      </c>
      <c r="I72" s="379" t="n">
        <v>100</v>
      </c>
      <c r="J72" s="161" t="n">
        <v>15.6</v>
      </c>
      <c r="K72" s="138"/>
    </row>
    <row r="73" customFormat="false" ht="13.5" hidden="false" customHeight="false" outlineLevel="0" collapsed="false">
      <c r="A73" s="376" t="s">
        <v>318</v>
      </c>
      <c r="B73" s="417"/>
      <c r="C73" s="418" t="s">
        <v>338</v>
      </c>
      <c r="D73" s="383" t="n">
        <v>0</v>
      </c>
      <c r="E73" s="383" t="n">
        <v>0.1</v>
      </c>
      <c r="F73" s="383" t="n">
        <v>4.7</v>
      </c>
      <c r="G73" s="383" t="n">
        <v>93.4</v>
      </c>
      <c r="H73" s="428" t="n">
        <v>1.9</v>
      </c>
      <c r="I73" s="379" t="n">
        <v>100</v>
      </c>
      <c r="J73" s="161" t="n">
        <v>4.8</v>
      </c>
      <c r="K73" s="138"/>
    </row>
    <row r="74" customFormat="false" ht="14.25" hidden="false" customHeight="false" outlineLevel="0" collapsed="false">
      <c r="A74" s="386"/>
      <c r="B74" s="133"/>
      <c r="C74" s="421" t="s">
        <v>339</v>
      </c>
      <c r="D74" s="164" t="n">
        <v>0</v>
      </c>
      <c r="E74" s="164" t="n">
        <v>86.3</v>
      </c>
      <c r="F74" s="164" t="n">
        <v>12.4</v>
      </c>
      <c r="G74" s="164" t="n">
        <v>1.2</v>
      </c>
      <c r="H74" s="165" t="n">
        <v>0</v>
      </c>
      <c r="I74" s="429" t="n">
        <v>100</v>
      </c>
      <c r="J74" s="430" t="n">
        <v>98.7</v>
      </c>
      <c r="K74" s="138"/>
    </row>
    <row r="75" customFormat="false" ht="13.5" hidden="false" customHeight="false" outlineLevel="0" collapsed="false">
      <c r="A75" s="376" t="s">
        <v>318</v>
      </c>
      <c r="B75" s="417"/>
      <c r="C75" s="418" t="s">
        <v>29</v>
      </c>
      <c r="D75" s="383" t="n">
        <v>0</v>
      </c>
      <c r="E75" s="383" t="n">
        <v>0</v>
      </c>
      <c r="F75" s="383" t="n">
        <v>4.6</v>
      </c>
      <c r="G75" s="383" t="n">
        <v>92.7</v>
      </c>
      <c r="H75" s="428" t="n">
        <v>2.7</v>
      </c>
      <c r="I75" s="379" t="n">
        <v>100</v>
      </c>
      <c r="J75" s="146" t="n">
        <v>4.6</v>
      </c>
      <c r="K75" s="138"/>
    </row>
    <row r="76" customFormat="false" ht="13.5" hidden="false" customHeight="false" outlineLevel="0" collapsed="false">
      <c r="A76" s="376" t="s">
        <v>314</v>
      </c>
      <c r="B76" s="417"/>
      <c r="C76" s="418" t="s">
        <v>336</v>
      </c>
      <c r="D76" s="383" t="n">
        <v>0</v>
      </c>
      <c r="E76" s="383" t="n">
        <v>0.1</v>
      </c>
      <c r="F76" s="383" t="n">
        <v>16.9</v>
      </c>
      <c r="G76" s="383" t="n">
        <v>81.4</v>
      </c>
      <c r="H76" s="428" t="n">
        <v>1.7</v>
      </c>
      <c r="I76" s="379" t="n">
        <v>100</v>
      </c>
      <c r="J76" s="161" t="n">
        <v>17</v>
      </c>
      <c r="K76" s="138"/>
    </row>
    <row r="77" customFormat="false" ht="13.5" hidden="false" customHeight="false" outlineLevel="0" collapsed="false">
      <c r="A77" s="376" t="s">
        <v>340</v>
      </c>
      <c r="B77" s="417" t="n">
        <v>1799</v>
      </c>
      <c r="C77" s="418" t="s">
        <v>337</v>
      </c>
      <c r="D77" s="383" t="n">
        <v>0</v>
      </c>
      <c r="E77" s="383" t="n">
        <v>0.1</v>
      </c>
      <c r="F77" s="383" t="n">
        <v>21.9</v>
      </c>
      <c r="G77" s="383" t="n">
        <v>77.7</v>
      </c>
      <c r="H77" s="428" t="n">
        <v>0.3</v>
      </c>
      <c r="I77" s="379" t="n">
        <v>100</v>
      </c>
      <c r="J77" s="161" t="n">
        <v>22</v>
      </c>
      <c r="K77" s="138"/>
    </row>
    <row r="78" customFormat="false" ht="13.5" hidden="false" customHeight="false" outlineLevel="0" collapsed="false">
      <c r="A78" s="376" t="s">
        <v>313</v>
      </c>
      <c r="B78" s="417"/>
      <c r="C78" s="418" t="s">
        <v>338</v>
      </c>
      <c r="D78" s="383" t="n">
        <v>0</v>
      </c>
      <c r="E78" s="383" t="n">
        <v>0</v>
      </c>
      <c r="F78" s="383" t="n">
        <v>5.5</v>
      </c>
      <c r="G78" s="383" t="n">
        <v>92.4</v>
      </c>
      <c r="H78" s="428" t="n">
        <v>2.1</v>
      </c>
      <c r="I78" s="379" t="n">
        <v>100</v>
      </c>
      <c r="J78" s="161" t="n">
        <v>5.5</v>
      </c>
      <c r="K78" s="138"/>
    </row>
    <row r="79" customFormat="false" ht="14.25" hidden="false" customHeight="false" outlineLevel="0" collapsed="false">
      <c r="A79" s="393" t="s">
        <v>320</v>
      </c>
      <c r="B79" s="133"/>
      <c r="C79" s="421" t="s">
        <v>339</v>
      </c>
      <c r="D79" s="164" t="n">
        <v>0</v>
      </c>
      <c r="E79" s="164" t="n">
        <v>89.7</v>
      </c>
      <c r="F79" s="164" t="n">
        <v>9.4</v>
      </c>
      <c r="G79" s="164" t="n">
        <v>0.9</v>
      </c>
      <c r="H79" s="165" t="n">
        <v>0</v>
      </c>
      <c r="I79" s="429" t="n">
        <v>100</v>
      </c>
      <c r="J79" s="430" t="n">
        <v>99.1</v>
      </c>
      <c r="K79" s="138"/>
    </row>
    <row r="80" customFormat="false" ht="13.5" hidden="false" customHeight="false" outlineLevel="0" collapsed="false">
      <c r="A80" s="370"/>
      <c r="B80" s="417"/>
      <c r="C80" s="418" t="s">
        <v>29</v>
      </c>
      <c r="D80" s="383" t="n">
        <v>0</v>
      </c>
      <c r="E80" s="383" t="n">
        <v>0</v>
      </c>
      <c r="F80" s="383" t="n">
        <v>3.4</v>
      </c>
      <c r="G80" s="383" t="n">
        <v>94.2</v>
      </c>
      <c r="H80" s="428" t="n">
        <v>2.4</v>
      </c>
      <c r="I80" s="379" t="n">
        <v>100</v>
      </c>
      <c r="J80" s="146" t="n">
        <v>3.4</v>
      </c>
      <c r="K80" s="138"/>
    </row>
    <row r="81" customFormat="false" ht="13.5" hidden="false" customHeight="false" outlineLevel="0" collapsed="false">
      <c r="A81" s="376" t="s">
        <v>321</v>
      </c>
      <c r="B81" s="417"/>
      <c r="C81" s="418" t="s">
        <v>336</v>
      </c>
      <c r="D81" s="383" t="n">
        <v>0</v>
      </c>
      <c r="E81" s="383" t="n">
        <v>0</v>
      </c>
      <c r="F81" s="383" t="n">
        <v>12.1</v>
      </c>
      <c r="G81" s="383" t="n">
        <v>87.7</v>
      </c>
      <c r="H81" s="428" t="n">
        <v>0.1</v>
      </c>
      <c r="I81" s="379" t="n">
        <v>100</v>
      </c>
      <c r="J81" s="161" t="n">
        <v>12.1</v>
      </c>
      <c r="K81" s="138"/>
    </row>
    <row r="82" customFormat="false" ht="13.5" hidden="false" customHeight="false" outlineLevel="0" collapsed="false">
      <c r="A82" s="370"/>
      <c r="B82" s="417" t="n">
        <v>4572</v>
      </c>
      <c r="C82" s="418" t="s">
        <v>337</v>
      </c>
      <c r="D82" s="383" t="n">
        <v>0</v>
      </c>
      <c r="E82" s="383" t="n">
        <v>0</v>
      </c>
      <c r="F82" s="383" t="n">
        <v>29.8</v>
      </c>
      <c r="G82" s="383" t="n">
        <v>69.9</v>
      </c>
      <c r="H82" s="428" t="n">
        <v>0.3</v>
      </c>
      <c r="I82" s="379" t="n">
        <v>100</v>
      </c>
      <c r="J82" s="161" t="n">
        <v>29.8</v>
      </c>
      <c r="K82" s="138"/>
    </row>
    <row r="83" customFormat="false" ht="13.5" hidden="false" customHeight="false" outlineLevel="0" collapsed="false">
      <c r="A83" s="376" t="s">
        <v>322</v>
      </c>
      <c r="B83" s="417"/>
      <c r="C83" s="418" t="s">
        <v>338</v>
      </c>
      <c r="D83" s="383" t="n">
        <v>0</v>
      </c>
      <c r="E83" s="383" t="n">
        <v>0</v>
      </c>
      <c r="F83" s="383" t="n">
        <v>5.5</v>
      </c>
      <c r="G83" s="383" t="n">
        <v>92.1</v>
      </c>
      <c r="H83" s="428" t="n">
        <v>2.4</v>
      </c>
      <c r="I83" s="379" t="n">
        <v>100</v>
      </c>
      <c r="J83" s="161" t="n">
        <v>5.5</v>
      </c>
      <c r="K83" s="138"/>
    </row>
    <row r="84" customFormat="false" ht="14.25" hidden="false" customHeight="false" outlineLevel="0" collapsed="false">
      <c r="A84" s="386"/>
      <c r="B84" s="133"/>
      <c r="C84" s="421" t="s">
        <v>339</v>
      </c>
      <c r="D84" s="164" t="n">
        <v>0</v>
      </c>
      <c r="E84" s="164" t="n">
        <v>72.7</v>
      </c>
      <c r="F84" s="164" t="n">
        <v>26.9</v>
      </c>
      <c r="G84" s="164" t="n">
        <v>0.3</v>
      </c>
      <c r="H84" s="165" t="n">
        <v>0</v>
      </c>
      <c r="I84" s="429" t="n">
        <v>100</v>
      </c>
      <c r="J84" s="430" t="n">
        <v>99.6</v>
      </c>
      <c r="K84" s="138"/>
    </row>
    <row r="85" customFormat="false" ht="13.5" hidden="false" customHeight="false" outlineLevel="0" collapsed="false">
      <c r="A85" s="370"/>
      <c r="B85" s="417"/>
      <c r="C85" s="418" t="s">
        <v>29</v>
      </c>
      <c r="D85" s="383" t="n">
        <v>0</v>
      </c>
      <c r="E85" s="383" t="n">
        <v>0</v>
      </c>
      <c r="F85" s="383" t="n">
        <v>7.2</v>
      </c>
      <c r="G85" s="383" t="n">
        <v>91.8</v>
      </c>
      <c r="H85" s="428" t="n">
        <v>1</v>
      </c>
      <c r="I85" s="379" t="n">
        <v>100</v>
      </c>
      <c r="J85" s="146" t="n">
        <v>7.2</v>
      </c>
      <c r="K85" s="138"/>
    </row>
    <row r="86" customFormat="false" ht="13.5" hidden="false" customHeight="false" outlineLevel="0" collapsed="false">
      <c r="A86" s="376" t="s">
        <v>323</v>
      </c>
      <c r="B86" s="417"/>
      <c r="C86" s="418" t="s">
        <v>336</v>
      </c>
      <c r="D86" s="383" t="n">
        <v>0</v>
      </c>
      <c r="E86" s="383" t="n">
        <v>0</v>
      </c>
      <c r="F86" s="383" t="n">
        <v>8.7</v>
      </c>
      <c r="G86" s="383" t="n">
        <v>91.1</v>
      </c>
      <c r="H86" s="428" t="n">
        <v>0.2</v>
      </c>
      <c r="I86" s="379" t="n">
        <v>100</v>
      </c>
      <c r="J86" s="161" t="n">
        <v>8.7</v>
      </c>
      <c r="K86" s="138"/>
    </row>
    <row r="87" customFormat="false" ht="13.5" hidden="false" customHeight="false" outlineLevel="0" collapsed="false">
      <c r="A87" s="370"/>
      <c r="B87" s="417" t="n">
        <v>1818</v>
      </c>
      <c r="C87" s="418" t="s">
        <v>337</v>
      </c>
      <c r="D87" s="383" t="n">
        <v>0</v>
      </c>
      <c r="E87" s="383" t="n">
        <v>0.1</v>
      </c>
      <c r="F87" s="383" t="n">
        <v>41.4</v>
      </c>
      <c r="G87" s="383" t="n">
        <v>58.4</v>
      </c>
      <c r="H87" s="428" t="n">
        <v>0.2</v>
      </c>
      <c r="I87" s="379" t="n">
        <v>100</v>
      </c>
      <c r="J87" s="161" t="n">
        <v>41.5</v>
      </c>
      <c r="K87" s="138"/>
    </row>
    <row r="88" customFormat="false" ht="13.5" hidden="false" customHeight="false" outlineLevel="0" collapsed="false">
      <c r="A88" s="376" t="s">
        <v>324</v>
      </c>
      <c r="B88" s="417"/>
      <c r="C88" s="418" t="s">
        <v>338</v>
      </c>
      <c r="D88" s="383" t="n">
        <v>0</v>
      </c>
      <c r="E88" s="383" t="n">
        <v>0</v>
      </c>
      <c r="F88" s="383" t="n">
        <v>15.2</v>
      </c>
      <c r="G88" s="383" t="n">
        <v>83.9</v>
      </c>
      <c r="H88" s="428" t="n">
        <v>0.9</v>
      </c>
      <c r="I88" s="379" t="n">
        <v>100</v>
      </c>
      <c r="J88" s="161" t="n">
        <v>15.2</v>
      </c>
      <c r="K88" s="138"/>
    </row>
    <row r="89" customFormat="false" ht="14.25" hidden="false" customHeight="false" outlineLevel="0" collapsed="false">
      <c r="A89" s="386"/>
      <c r="B89" s="133"/>
      <c r="C89" s="421" t="s">
        <v>339</v>
      </c>
      <c r="D89" s="164" t="n">
        <v>0</v>
      </c>
      <c r="E89" s="164" t="n">
        <v>88.6</v>
      </c>
      <c r="F89" s="164" t="n">
        <v>10.8</v>
      </c>
      <c r="G89" s="164" t="n">
        <v>0.6</v>
      </c>
      <c r="H89" s="165" t="n">
        <v>0</v>
      </c>
      <c r="I89" s="429" t="n">
        <v>100</v>
      </c>
      <c r="J89" s="430" t="n">
        <v>99.4</v>
      </c>
      <c r="K89" s="138"/>
    </row>
    <row r="90" customFormat="false" ht="13.5" hidden="false" customHeight="false" outlineLevel="0" collapsed="false">
      <c r="A90" s="370"/>
      <c r="B90" s="417"/>
      <c r="C90" s="418" t="s">
        <v>29</v>
      </c>
      <c r="D90" s="383" t="n">
        <v>0</v>
      </c>
      <c r="E90" s="383" t="n">
        <v>0.1</v>
      </c>
      <c r="F90" s="383" t="n">
        <v>4.2</v>
      </c>
      <c r="G90" s="383" t="n">
        <v>94.5</v>
      </c>
      <c r="H90" s="428" t="n">
        <v>1.3</v>
      </c>
      <c r="I90" s="379" t="n">
        <v>100</v>
      </c>
      <c r="J90" s="146" t="n">
        <v>4.3</v>
      </c>
      <c r="K90" s="138"/>
    </row>
    <row r="91" customFormat="false" ht="13.5" hidden="false" customHeight="false" outlineLevel="0" collapsed="false">
      <c r="A91" s="376" t="s">
        <v>325</v>
      </c>
      <c r="B91" s="417"/>
      <c r="C91" s="418" t="s">
        <v>336</v>
      </c>
      <c r="D91" s="383" t="n">
        <v>0</v>
      </c>
      <c r="E91" s="383" t="n">
        <v>0.1</v>
      </c>
      <c r="F91" s="383" t="n">
        <v>11.7</v>
      </c>
      <c r="G91" s="383" t="n">
        <v>88.2</v>
      </c>
      <c r="H91" s="428" t="n">
        <v>0</v>
      </c>
      <c r="I91" s="379" t="n">
        <v>100</v>
      </c>
      <c r="J91" s="161" t="n">
        <v>11.8</v>
      </c>
      <c r="K91" s="138"/>
    </row>
    <row r="92" customFormat="false" ht="13.5" hidden="false" customHeight="false" outlineLevel="0" collapsed="false">
      <c r="A92" s="370"/>
      <c r="B92" s="417" t="n">
        <v>2310</v>
      </c>
      <c r="C92" s="418" t="s">
        <v>337</v>
      </c>
      <c r="D92" s="383" t="n">
        <v>0</v>
      </c>
      <c r="E92" s="383" t="n">
        <v>0.1</v>
      </c>
      <c r="F92" s="383" t="n">
        <v>41.8</v>
      </c>
      <c r="G92" s="383" t="n">
        <v>58</v>
      </c>
      <c r="H92" s="428" t="n">
        <v>0.1</v>
      </c>
      <c r="I92" s="379" t="n">
        <v>100</v>
      </c>
      <c r="J92" s="161" t="n">
        <v>41.9</v>
      </c>
      <c r="K92" s="138"/>
    </row>
    <row r="93" customFormat="false" ht="13.5" hidden="false" customHeight="false" outlineLevel="0" collapsed="false">
      <c r="A93" s="376" t="s">
        <v>324</v>
      </c>
      <c r="B93" s="417"/>
      <c r="C93" s="418" t="s">
        <v>338</v>
      </c>
      <c r="D93" s="383" t="n">
        <v>0</v>
      </c>
      <c r="E93" s="383" t="n">
        <v>0.1</v>
      </c>
      <c r="F93" s="383" t="n">
        <v>5</v>
      </c>
      <c r="G93" s="383" t="n">
        <v>93.6</v>
      </c>
      <c r="H93" s="428" t="n">
        <v>1.3</v>
      </c>
      <c r="I93" s="379" t="n">
        <v>100</v>
      </c>
      <c r="J93" s="161" t="n">
        <v>5.1</v>
      </c>
      <c r="K93" s="138"/>
    </row>
    <row r="94" customFormat="false" ht="14.25" hidden="false" customHeight="false" outlineLevel="0" collapsed="false">
      <c r="A94" s="386"/>
      <c r="B94" s="133"/>
      <c r="C94" s="421" t="s">
        <v>339</v>
      </c>
      <c r="D94" s="164" t="n">
        <v>0</v>
      </c>
      <c r="E94" s="164" t="n">
        <v>95.1</v>
      </c>
      <c r="F94" s="164" t="n">
        <v>4.9</v>
      </c>
      <c r="G94" s="164" t="n">
        <v>0</v>
      </c>
      <c r="H94" s="165" t="n">
        <v>0</v>
      </c>
      <c r="I94" s="429" t="n">
        <v>100</v>
      </c>
      <c r="J94" s="430" t="n">
        <v>100</v>
      </c>
      <c r="K94" s="138"/>
    </row>
    <row r="95" customFormat="false" ht="13.5" hidden="false" customHeight="false" outlineLevel="0" collapsed="false">
      <c r="A95" s="370"/>
      <c r="B95" s="417"/>
      <c r="C95" s="418" t="s">
        <v>29</v>
      </c>
      <c r="D95" s="383" t="n">
        <v>0</v>
      </c>
      <c r="E95" s="383" t="n">
        <v>0</v>
      </c>
      <c r="F95" s="383" t="n">
        <v>4</v>
      </c>
      <c r="G95" s="383" t="n">
        <v>93.7</v>
      </c>
      <c r="H95" s="428" t="n">
        <v>2.3</v>
      </c>
      <c r="I95" s="379" t="n">
        <v>100</v>
      </c>
      <c r="J95" s="146" t="n">
        <v>4</v>
      </c>
      <c r="K95" s="138"/>
    </row>
    <row r="96" customFormat="false" ht="13.5" hidden="false" customHeight="false" outlineLevel="0" collapsed="false">
      <c r="A96" s="376" t="s">
        <v>326</v>
      </c>
      <c r="B96" s="417"/>
      <c r="C96" s="418" t="s">
        <v>336</v>
      </c>
      <c r="D96" s="383" t="n">
        <v>0</v>
      </c>
      <c r="E96" s="383" t="n">
        <v>0</v>
      </c>
      <c r="F96" s="383" t="n">
        <v>7.9</v>
      </c>
      <c r="G96" s="383" t="n">
        <v>91.3</v>
      </c>
      <c r="H96" s="428" t="n">
        <v>0.8</v>
      </c>
      <c r="I96" s="379" t="n">
        <v>100</v>
      </c>
      <c r="J96" s="161" t="n">
        <v>7.9</v>
      </c>
      <c r="K96" s="138"/>
    </row>
    <row r="97" customFormat="false" ht="13.5" hidden="false" customHeight="false" outlineLevel="0" collapsed="false">
      <c r="A97" s="370"/>
      <c r="B97" s="417" t="n">
        <v>5415</v>
      </c>
      <c r="C97" s="418" t="s">
        <v>337</v>
      </c>
      <c r="D97" s="383" t="n">
        <v>0</v>
      </c>
      <c r="E97" s="383" t="n">
        <v>0</v>
      </c>
      <c r="F97" s="383" t="n">
        <v>41.3</v>
      </c>
      <c r="G97" s="383" t="n">
        <v>57.7</v>
      </c>
      <c r="H97" s="428" t="n">
        <v>0.9</v>
      </c>
      <c r="I97" s="379" t="n">
        <v>100</v>
      </c>
      <c r="J97" s="161" t="n">
        <v>41.3</v>
      </c>
      <c r="K97" s="138"/>
    </row>
    <row r="98" customFormat="false" ht="13.5" hidden="false" customHeight="false" outlineLevel="0" collapsed="false">
      <c r="A98" s="376" t="s">
        <v>327</v>
      </c>
      <c r="B98" s="417"/>
      <c r="C98" s="418" t="s">
        <v>338</v>
      </c>
      <c r="D98" s="383" t="n">
        <v>0</v>
      </c>
      <c r="E98" s="383" t="n">
        <v>0</v>
      </c>
      <c r="F98" s="383" t="n">
        <v>8.8</v>
      </c>
      <c r="G98" s="383" t="n">
        <v>88.9</v>
      </c>
      <c r="H98" s="428" t="n">
        <v>2.3</v>
      </c>
      <c r="I98" s="379" t="n">
        <v>100</v>
      </c>
      <c r="J98" s="161" t="n">
        <v>8.8</v>
      </c>
      <c r="K98" s="138"/>
    </row>
    <row r="99" customFormat="false" ht="14.25" hidden="false" customHeight="false" outlineLevel="0" collapsed="false">
      <c r="A99" s="386"/>
      <c r="B99" s="133"/>
      <c r="C99" s="421" t="s">
        <v>339</v>
      </c>
      <c r="D99" s="164" t="n">
        <v>0.4</v>
      </c>
      <c r="E99" s="164" t="n">
        <v>90.1</v>
      </c>
      <c r="F99" s="164" t="n">
        <v>9.2</v>
      </c>
      <c r="G99" s="164" t="n">
        <v>0.3</v>
      </c>
      <c r="H99" s="165" t="n">
        <v>0</v>
      </c>
      <c r="I99" s="429" t="n">
        <v>100</v>
      </c>
      <c r="J99" s="430" t="n">
        <v>99.7</v>
      </c>
      <c r="K99" s="138"/>
    </row>
    <row r="100" customFormat="false" ht="13.5" hidden="false" customHeight="false" outlineLevel="0" collapsed="false">
      <c r="A100" s="370"/>
      <c r="B100" s="417"/>
      <c r="C100" s="418" t="s">
        <v>29</v>
      </c>
      <c r="D100" s="383" t="n">
        <v>0</v>
      </c>
      <c r="E100" s="383" t="n">
        <v>0</v>
      </c>
      <c r="F100" s="383" t="n">
        <v>4.9</v>
      </c>
      <c r="G100" s="383" t="n">
        <v>93.7</v>
      </c>
      <c r="H100" s="428" t="n">
        <v>1.4</v>
      </c>
      <c r="I100" s="379" t="n">
        <v>100</v>
      </c>
      <c r="J100" s="146" t="n">
        <v>4.9</v>
      </c>
      <c r="K100" s="138"/>
    </row>
    <row r="101" customFormat="false" ht="13.5" hidden="false" customHeight="false" outlineLevel="0" collapsed="false">
      <c r="A101" s="376" t="s">
        <v>178</v>
      </c>
      <c r="B101" s="417"/>
      <c r="C101" s="418" t="s">
        <v>336</v>
      </c>
      <c r="D101" s="383" t="n">
        <v>0</v>
      </c>
      <c r="E101" s="383" t="n">
        <v>0</v>
      </c>
      <c r="F101" s="383" t="n">
        <v>10.1</v>
      </c>
      <c r="G101" s="383" t="n">
        <v>89.5</v>
      </c>
      <c r="H101" s="428" t="n">
        <v>0.3</v>
      </c>
      <c r="I101" s="379" t="n">
        <v>100</v>
      </c>
      <c r="J101" s="161" t="n">
        <v>10.1</v>
      </c>
      <c r="K101" s="138"/>
    </row>
    <row r="102" customFormat="false" ht="13.5" hidden="false" customHeight="false" outlineLevel="0" collapsed="false">
      <c r="A102" s="376" t="s">
        <v>324</v>
      </c>
      <c r="B102" s="417" t="n">
        <v>44175</v>
      </c>
      <c r="C102" s="418" t="s">
        <v>337</v>
      </c>
      <c r="D102" s="383" t="n">
        <v>0</v>
      </c>
      <c r="E102" s="383" t="n">
        <v>0.1</v>
      </c>
      <c r="F102" s="383" t="n">
        <v>27.4</v>
      </c>
      <c r="G102" s="383" t="n">
        <v>72.2</v>
      </c>
      <c r="H102" s="428" t="n">
        <v>0.3</v>
      </c>
      <c r="I102" s="379" t="n">
        <v>100</v>
      </c>
      <c r="J102" s="161" t="n">
        <v>27.5</v>
      </c>
      <c r="K102" s="138"/>
    </row>
    <row r="103" customFormat="false" ht="13.5" hidden="false" customHeight="false" outlineLevel="0" collapsed="false">
      <c r="A103" s="376" t="s">
        <v>328</v>
      </c>
      <c r="B103" s="417"/>
      <c r="C103" s="418" t="s">
        <v>338</v>
      </c>
      <c r="D103" s="383" t="n">
        <v>0</v>
      </c>
      <c r="E103" s="383" t="n">
        <v>0</v>
      </c>
      <c r="F103" s="383" t="n">
        <v>8.6</v>
      </c>
      <c r="G103" s="383" t="n">
        <v>90.1</v>
      </c>
      <c r="H103" s="428" t="n">
        <v>1.3</v>
      </c>
      <c r="I103" s="379" t="n">
        <v>100</v>
      </c>
      <c r="J103" s="161" t="n">
        <v>8.6</v>
      </c>
      <c r="K103" s="138"/>
    </row>
    <row r="104" customFormat="false" ht="14.25" hidden="false" customHeight="false" outlineLevel="0" collapsed="false">
      <c r="A104" s="393"/>
      <c r="B104" s="133"/>
      <c r="C104" s="421" t="s">
        <v>339</v>
      </c>
      <c r="D104" s="164" t="n">
        <v>0.1</v>
      </c>
      <c r="E104" s="164" t="n">
        <v>92.7</v>
      </c>
      <c r="F104" s="164" t="n">
        <v>7</v>
      </c>
      <c r="G104" s="164" t="n">
        <v>0.3</v>
      </c>
      <c r="H104" s="165" t="n">
        <v>0</v>
      </c>
      <c r="I104" s="429" t="n">
        <v>100</v>
      </c>
      <c r="J104" s="430" t="n">
        <v>99.8</v>
      </c>
      <c r="K104" s="138"/>
    </row>
    <row r="105" customFormat="false" ht="13.5" hidden="false" customHeight="false" outlineLevel="0" collapsed="false">
      <c r="A105" s="370"/>
      <c r="B105" s="417"/>
      <c r="C105" s="418" t="s">
        <v>29</v>
      </c>
      <c r="D105" s="383" t="n">
        <v>0</v>
      </c>
      <c r="E105" s="383" t="n">
        <v>0</v>
      </c>
      <c r="F105" s="383" t="n">
        <v>5.8</v>
      </c>
      <c r="G105" s="383" t="n">
        <v>93.1</v>
      </c>
      <c r="H105" s="419" t="n">
        <v>1.1</v>
      </c>
      <c r="I105" s="419" t="n">
        <v>100</v>
      </c>
      <c r="J105" s="111" t="n">
        <v>5.8</v>
      </c>
      <c r="K105" s="138"/>
    </row>
    <row r="106" customFormat="false" ht="13.5" hidden="false" customHeight="false" outlineLevel="0" collapsed="false">
      <c r="A106" s="376" t="s">
        <v>178</v>
      </c>
      <c r="B106" s="417"/>
      <c r="C106" s="418" t="s">
        <v>336</v>
      </c>
      <c r="D106" s="383" t="n">
        <v>0</v>
      </c>
      <c r="E106" s="383" t="n">
        <v>0</v>
      </c>
      <c r="F106" s="383" t="n">
        <v>11.2</v>
      </c>
      <c r="G106" s="383" t="n">
        <v>88.5</v>
      </c>
      <c r="H106" s="419" t="n">
        <v>0.3</v>
      </c>
      <c r="I106" s="419" t="n">
        <v>100</v>
      </c>
      <c r="J106" s="118" t="n">
        <v>11.2</v>
      </c>
      <c r="K106" s="138"/>
    </row>
    <row r="107" customFormat="false" ht="13.5" hidden="false" customHeight="false" outlineLevel="0" collapsed="false">
      <c r="A107" s="376" t="s">
        <v>324</v>
      </c>
      <c r="B107" s="417" t="n">
        <v>43411</v>
      </c>
      <c r="C107" s="418" t="s">
        <v>337</v>
      </c>
      <c r="D107" s="383" t="n">
        <v>0</v>
      </c>
      <c r="E107" s="383" t="n">
        <v>0.1</v>
      </c>
      <c r="F107" s="383" t="n">
        <v>29.2</v>
      </c>
      <c r="G107" s="383" t="n">
        <v>70.4</v>
      </c>
      <c r="H107" s="419" t="n">
        <v>0.3</v>
      </c>
      <c r="I107" s="419" t="n">
        <v>100</v>
      </c>
      <c r="J107" s="118" t="n">
        <v>29.3</v>
      </c>
      <c r="K107" s="138"/>
    </row>
    <row r="108" customFormat="false" ht="13.5" hidden="false" customHeight="false" outlineLevel="0" collapsed="false">
      <c r="A108" s="376" t="s">
        <v>329</v>
      </c>
      <c r="B108" s="417"/>
      <c r="C108" s="418" t="s">
        <v>338</v>
      </c>
      <c r="D108" s="383" t="n">
        <v>0</v>
      </c>
      <c r="E108" s="383" t="n">
        <v>0</v>
      </c>
      <c r="F108" s="383" t="n">
        <v>9.3</v>
      </c>
      <c r="G108" s="383" t="n">
        <v>89.6</v>
      </c>
      <c r="H108" s="419" t="n">
        <v>1.1</v>
      </c>
      <c r="I108" s="419" t="n">
        <v>100</v>
      </c>
      <c r="J108" s="118" t="n">
        <v>9.3</v>
      </c>
      <c r="K108" s="138"/>
    </row>
    <row r="109" customFormat="false" ht="14.25" hidden="false" customHeight="false" outlineLevel="0" collapsed="false">
      <c r="A109" s="393"/>
      <c r="B109" s="133"/>
      <c r="C109" s="421" t="s">
        <v>339</v>
      </c>
      <c r="D109" s="164" t="n">
        <v>0.2</v>
      </c>
      <c r="E109" s="164" t="n">
        <v>92.6</v>
      </c>
      <c r="F109" s="164" t="n">
        <v>6.9</v>
      </c>
      <c r="G109" s="164" t="n">
        <v>0.3</v>
      </c>
      <c r="H109" s="133" t="n">
        <v>0</v>
      </c>
      <c r="I109" s="133" t="n">
        <v>100</v>
      </c>
      <c r="J109" s="134" t="n">
        <v>99.7</v>
      </c>
      <c r="K109" s="138"/>
    </row>
    <row r="110" customFormat="false" ht="13.5" hidden="false" customHeight="false" outlineLevel="0" collapsed="false">
      <c r="A110" s="138"/>
      <c r="B110" s="138"/>
      <c r="C110" s="138"/>
      <c r="D110" s="138"/>
      <c r="E110" s="138"/>
      <c r="F110" s="138"/>
      <c r="G110" s="138"/>
      <c r="H110" s="138"/>
      <c r="I110" s="138"/>
      <c r="J110" s="138"/>
      <c r="K110" s="138"/>
    </row>
    <row r="111" customFormat="false" ht="14.25" hidden="false" customHeight="false" outlineLevel="0" collapsed="false">
      <c r="A111" s="138"/>
      <c r="B111" s="139" t="s">
        <v>343</v>
      </c>
      <c r="C111" s="138"/>
      <c r="D111" s="138"/>
      <c r="E111" s="138"/>
      <c r="F111" s="138"/>
      <c r="G111" s="138"/>
      <c r="H111" s="138"/>
      <c r="I111" s="138"/>
      <c r="J111" s="138"/>
      <c r="K111" s="138"/>
    </row>
    <row r="112" customFormat="false" ht="13.5" hidden="false" customHeight="true" outlineLevel="0" collapsed="false">
      <c r="A112" s="400"/>
      <c r="B112" s="401"/>
      <c r="C112" s="402" t="s">
        <v>333</v>
      </c>
      <c r="D112" s="403"/>
      <c r="E112" s="403"/>
      <c r="F112" s="403"/>
      <c r="G112" s="403"/>
      <c r="H112" s="404"/>
      <c r="I112" s="305"/>
      <c r="J112" s="275"/>
      <c r="K112" s="138"/>
    </row>
    <row r="113" customFormat="false" ht="13.5" hidden="false" customHeight="false" outlineLevel="0" collapsed="false">
      <c r="A113" s="376" t="s">
        <v>128</v>
      </c>
      <c r="B113" s="406" t="s">
        <v>334</v>
      </c>
      <c r="C113" s="402"/>
      <c r="D113" s="407" t="n">
        <v>5</v>
      </c>
      <c r="E113" s="407" t="n">
        <v>4</v>
      </c>
      <c r="F113" s="407" t="n">
        <v>3</v>
      </c>
      <c r="G113" s="407" t="n">
        <v>2</v>
      </c>
      <c r="H113" s="408" t="n">
        <v>1</v>
      </c>
      <c r="I113" s="425" t="s">
        <v>141</v>
      </c>
      <c r="J113" s="426" t="s">
        <v>342</v>
      </c>
      <c r="K113" s="138"/>
    </row>
    <row r="114" customFormat="false" ht="14.25" hidden="false" customHeight="false" outlineLevel="0" collapsed="false">
      <c r="A114" s="393"/>
      <c r="B114" s="411"/>
      <c r="C114" s="402"/>
      <c r="D114" s="412"/>
      <c r="E114" s="412"/>
      <c r="F114" s="413"/>
      <c r="G114" s="412"/>
      <c r="H114" s="414"/>
      <c r="I114" s="307"/>
      <c r="J114" s="427"/>
      <c r="K114" s="138"/>
    </row>
    <row r="115" customFormat="false" ht="13.5" hidden="false" customHeight="false" outlineLevel="0" collapsed="false">
      <c r="A115" s="370"/>
      <c r="B115" s="417"/>
      <c r="C115" s="418" t="s">
        <v>29</v>
      </c>
      <c r="D115" s="383" t="n">
        <v>0.2</v>
      </c>
      <c r="E115" s="383" t="n">
        <v>10.1</v>
      </c>
      <c r="F115" s="383" t="n">
        <v>43</v>
      </c>
      <c r="G115" s="383" t="n">
        <v>46.6</v>
      </c>
      <c r="H115" s="428" t="n">
        <v>0.1</v>
      </c>
      <c r="I115" s="379" t="n">
        <v>100</v>
      </c>
      <c r="J115" s="146" t="n">
        <v>53.3</v>
      </c>
      <c r="K115" s="138"/>
    </row>
    <row r="116" customFormat="false" ht="13.5" hidden="false" customHeight="false" outlineLevel="0" collapsed="false">
      <c r="A116" s="376" t="s">
        <v>313</v>
      </c>
      <c r="B116" s="417"/>
      <c r="C116" s="418" t="s">
        <v>336</v>
      </c>
      <c r="D116" s="383" t="n">
        <v>0.3</v>
      </c>
      <c r="E116" s="383" t="n">
        <v>13.3</v>
      </c>
      <c r="F116" s="383" t="n">
        <v>65.9</v>
      </c>
      <c r="G116" s="383" t="n">
        <v>20.5</v>
      </c>
      <c r="H116" s="428" t="n">
        <v>0</v>
      </c>
      <c r="I116" s="379" t="n">
        <v>100</v>
      </c>
      <c r="J116" s="161" t="n">
        <v>79.5</v>
      </c>
      <c r="K116" s="138"/>
    </row>
    <row r="117" customFormat="false" ht="13.5" hidden="false" customHeight="false" outlineLevel="0" collapsed="false">
      <c r="A117" s="376" t="s">
        <v>314</v>
      </c>
      <c r="B117" s="417" t="n">
        <v>2745</v>
      </c>
      <c r="C117" s="418" t="s">
        <v>337</v>
      </c>
      <c r="D117" s="383" t="n">
        <v>0.3</v>
      </c>
      <c r="E117" s="383" t="n">
        <v>13.3</v>
      </c>
      <c r="F117" s="383" t="n">
        <v>54.5</v>
      </c>
      <c r="G117" s="383" t="n">
        <v>31.9</v>
      </c>
      <c r="H117" s="428" t="n">
        <v>0</v>
      </c>
      <c r="I117" s="379" t="n">
        <v>100</v>
      </c>
      <c r="J117" s="161" t="n">
        <v>68.1</v>
      </c>
      <c r="K117" s="138"/>
    </row>
    <row r="118" customFormat="false" ht="13.5" hidden="false" customHeight="false" outlineLevel="0" collapsed="false">
      <c r="A118" s="376" t="s">
        <v>316</v>
      </c>
      <c r="B118" s="417"/>
      <c r="C118" s="418" t="s">
        <v>338</v>
      </c>
      <c r="D118" s="383" t="n">
        <v>0.3</v>
      </c>
      <c r="E118" s="383" t="n">
        <v>11.1</v>
      </c>
      <c r="F118" s="383" t="n">
        <v>43.8</v>
      </c>
      <c r="G118" s="383" t="n">
        <v>44.7</v>
      </c>
      <c r="H118" s="428" t="n">
        <v>0.1</v>
      </c>
      <c r="I118" s="379" t="n">
        <v>100</v>
      </c>
      <c r="J118" s="161" t="n">
        <v>55.2</v>
      </c>
      <c r="K118" s="138"/>
    </row>
    <row r="119" customFormat="false" ht="14.25" hidden="false" customHeight="false" outlineLevel="0" collapsed="false">
      <c r="A119" s="386"/>
      <c r="B119" s="133"/>
      <c r="C119" s="421" t="s">
        <v>339</v>
      </c>
      <c r="D119" s="164" t="n">
        <v>10.9</v>
      </c>
      <c r="E119" s="164" t="n">
        <v>88.8</v>
      </c>
      <c r="F119" s="164" t="n">
        <v>0.2</v>
      </c>
      <c r="G119" s="164" t="n">
        <v>0.1</v>
      </c>
      <c r="H119" s="165" t="n">
        <v>0</v>
      </c>
      <c r="I119" s="429" t="n">
        <v>100</v>
      </c>
      <c r="J119" s="430" t="n">
        <v>99.9</v>
      </c>
      <c r="K119" s="138"/>
    </row>
    <row r="120" customFormat="false" ht="13.5" hidden="false" customHeight="false" outlineLevel="0" collapsed="false">
      <c r="A120" s="370"/>
      <c r="B120" s="417"/>
      <c r="C120" s="418" t="s">
        <v>29</v>
      </c>
      <c r="D120" s="383" t="n">
        <v>0.4</v>
      </c>
      <c r="E120" s="383" t="n">
        <v>5.8</v>
      </c>
      <c r="F120" s="383" t="n">
        <v>35.9</v>
      </c>
      <c r="G120" s="383" t="n">
        <v>57.7</v>
      </c>
      <c r="H120" s="428" t="n">
        <v>0.2</v>
      </c>
      <c r="I120" s="379" t="n">
        <v>100</v>
      </c>
      <c r="J120" s="146" t="n">
        <v>42.1</v>
      </c>
      <c r="K120" s="138"/>
    </row>
    <row r="121" customFormat="false" ht="13.5" hidden="false" customHeight="false" outlineLevel="0" collapsed="false">
      <c r="A121" s="376" t="s">
        <v>318</v>
      </c>
      <c r="B121" s="417"/>
      <c r="C121" s="418" t="s">
        <v>336</v>
      </c>
      <c r="D121" s="383" t="n">
        <v>0.4</v>
      </c>
      <c r="E121" s="383" t="n">
        <v>9.4</v>
      </c>
      <c r="F121" s="383" t="n">
        <v>68.4</v>
      </c>
      <c r="G121" s="383" t="n">
        <v>21.7</v>
      </c>
      <c r="H121" s="428" t="n">
        <v>0.1</v>
      </c>
      <c r="I121" s="379" t="n">
        <v>100</v>
      </c>
      <c r="J121" s="161" t="n">
        <v>78.2</v>
      </c>
      <c r="K121" s="138"/>
    </row>
    <row r="122" customFormat="false" ht="13.5" hidden="false" customHeight="false" outlineLevel="0" collapsed="false">
      <c r="A122" s="370"/>
      <c r="B122" s="417" t="n">
        <v>1135</v>
      </c>
      <c r="C122" s="418" t="s">
        <v>337</v>
      </c>
      <c r="D122" s="383" t="n">
        <v>0.5</v>
      </c>
      <c r="E122" s="383" t="n">
        <v>8.4</v>
      </c>
      <c r="F122" s="383" t="n">
        <v>48.2</v>
      </c>
      <c r="G122" s="383" t="n">
        <v>42.9</v>
      </c>
      <c r="H122" s="428" t="n">
        <v>0</v>
      </c>
      <c r="I122" s="379" t="n">
        <v>100</v>
      </c>
      <c r="J122" s="161" t="n">
        <v>57.1</v>
      </c>
      <c r="K122" s="138"/>
    </row>
    <row r="123" customFormat="false" ht="13.5" hidden="false" customHeight="false" outlineLevel="0" collapsed="false">
      <c r="A123" s="376" t="s">
        <v>313</v>
      </c>
      <c r="B123" s="417"/>
      <c r="C123" s="418" t="s">
        <v>338</v>
      </c>
      <c r="D123" s="383" t="n">
        <v>0.4</v>
      </c>
      <c r="E123" s="383" t="n">
        <v>6.3</v>
      </c>
      <c r="F123" s="383" t="n">
        <v>36.5</v>
      </c>
      <c r="G123" s="383" t="n">
        <v>56.7</v>
      </c>
      <c r="H123" s="428" t="n">
        <v>0.2</v>
      </c>
      <c r="I123" s="379" t="n">
        <v>100</v>
      </c>
      <c r="J123" s="161" t="n">
        <v>43.2</v>
      </c>
      <c r="K123" s="138"/>
    </row>
    <row r="124" customFormat="false" ht="14.25" hidden="false" customHeight="false" outlineLevel="0" collapsed="false">
      <c r="A124" s="386"/>
      <c r="B124" s="133"/>
      <c r="C124" s="421" t="s">
        <v>339</v>
      </c>
      <c r="D124" s="164" t="n">
        <v>19.1</v>
      </c>
      <c r="E124" s="164" t="n">
        <v>80.5</v>
      </c>
      <c r="F124" s="164" t="n">
        <v>0.4</v>
      </c>
      <c r="G124" s="164" t="n">
        <v>0</v>
      </c>
      <c r="H124" s="165" t="n">
        <v>0</v>
      </c>
      <c r="I124" s="429" t="n">
        <v>100</v>
      </c>
      <c r="J124" s="430" t="n">
        <v>100</v>
      </c>
      <c r="K124" s="138"/>
    </row>
    <row r="125" customFormat="false" ht="13.5" hidden="false" customHeight="false" outlineLevel="0" collapsed="false">
      <c r="A125" s="370"/>
      <c r="B125" s="417"/>
      <c r="C125" s="418" t="s">
        <v>29</v>
      </c>
      <c r="D125" s="383" t="n">
        <v>1.1</v>
      </c>
      <c r="E125" s="383" t="n">
        <v>13.1</v>
      </c>
      <c r="F125" s="383" t="n">
        <v>42.7</v>
      </c>
      <c r="G125" s="383" t="n">
        <v>43.1</v>
      </c>
      <c r="H125" s="428" t="n">
        <v>0</v>
      </c>
      <c r="I125" s="379" t="n">
        <v>100</v>
      </c>
      <c r="J125" s="146" t="n">
        <v>56.9</v>
      </c>
      <c r="K125" s="138"/>
    </row>
    <row r="126" customFormat="false" ht="13.5" hidden="false" customHeight="false" outlineLevel="0" collapsed="false">
      <c r="A126" s="376" t="s">
        <v>319</v>
      </c>
      <c r="B126" s="417"/>
      <c r="C126" s="418" t="s">
        <v>336</v>
      </c>
      <c r="D126" s="383" t="n">
        <v>1.1</v>
      </c>
      <c r="E126" s="383" t="n">
        <v>18.3</v>
      </c>
      <c r="F126" s="383" t="n">
        <v>66.7</v>
      </c>
      <c r="G126" s="383" t="n">
        <v>13.9</v>
      </c>
      <c r="H126" s="428" t="n">
        <v>0</v>
      </c>
      <c r="I126" s="379" t="n">
        <v>100</v>
      </c>
      <c r="J126" s="161" t="n">
        <v>86.1</v>
      </c>
      <c r="K126" s="138"/>
    </row>
    <row r="127" customFormat="false" ht="13.5" hidden="false" customHeight="false" outlineLevel="0" collapsed="false">
      <c r="A127" s="370"/>
      <c r="B127" s="417" t="n">
        <v>9391</v>
      </c>
      <c r="C127" s="418" t="s">
        <v>337</v>
      </c>
      <c r="D127" s="383" t="n">
        <v>1.6</v>
      </c>
      <c r="E127" s="383" t="n">
        <v>15</v>
      </c>
      <c r="F127" s="383" t="n">
        <v>48.6</v>
      </c>
      <c r="G127" s="383" t="n">
        <v>34.7</v>
      </c>
      <c r="H127" s="428" t="n">
        <v>0</v>
      </c>
      <c r="I127" s="379" t="n">
        <v>100</v>
      </c>
      <c r="J127" s="161" t="n">
        <v>65.2</v>
      </c>
      <c r="K127" s="138"/>
    </row>
    <row r="128" customFormat="false" ht="13.5" hidden="false" customHeight="false" outlineLevel="0" collapsed="false">
      <c r="A128" s="376" t="s">
        <v>318</v>
      </c>
      <c r="B128" s="417"/>
      <c r="C128" s="418" t="s">
        <v>338</v>
      </c>
      <c r="D128" s="383" t="n">
        <v>1.2</v>
      </c>
      <c r="E128" s="383" t="n">
        <v>13.6</v>
      </c>
      <c r="F128" s="383" t="n">
        <v>42.6</v>
      </c>
      <c r="G128" s="383" t="n">
        <v>42.5</v>
      </c>
      <c r="H128" s="428" t="n">
        <v>0</v>
      </c>
      <c r="I128" s="379" t="n">
        <v>100</v>
      </c>
      <c r="J128" s="161" t="n">
        <v>57.4</v>
      </c>
      <c r="K128" s="138"/>
    </row>
    <row r="129" customFormat="false" ht="14.25" hidden="false" customHeight="false" outlineLevel="0" collapsed="false">
      <c r="A129" s="386"/>
      <c r="B129" s="133"/>
      <c r="C129" s="421" t="s">
        <v>339</v>
      </c>
      <c r="D129" s="164" t="n">
        <v>13.4</v>
      </c>
      <c r="E129" s="164" t="n">
        <v>85.8</v>
      </c>
      <c r="F129" s="164" t="n">
        <v>0.7</v>
      </c>
      <c r="G129" s="164" t="n">
        <v>0</v>
      </c>
      <c r="H129" s="165" t="n">
        <v>0</v>
      </c>
      <c r="I129" s="429" t="n">
        <v>100</v>
      </c>
      <c r="J129" s="430" t="n">
        <v>99.9</v>
      </c>
      <c r="K129" s="138"/>
    </row>
    <row r="130" customFormat="false" ht="13.5" hidden="false" customHeight="false" outlineLevel="0" collapsed="false">
      <c r="A130" s="376" t="s">
        <v>318</v>
      </c>
      <c r="B130" s="417"/>
      <c r="C130" s="418" t="s">
        <v>29</v>
      </c>
      <c r="D130" s="383" t="n">
        <v>0.3</v>
      </c>
      <c r="E130" s="383" t="n">
        <v>7.1</v>
      </c>
      <c r="F130" s="383" t="n">
        <v>44.6</v>
      </c>
      <c r="G130" s="383" t="n">
        <v>47.8</v>
      </c>
      <c r="H130" s="428" t="n">
        <v>0.2</v>
      </c>
      <c r="I130" s="379" t="n">
        <v>100</v>
      </c>
      <c r="J130" s="146" t="n">
        <v>52</v>
      </c>
      <c r="K130" s="138"/>
    </row>
    <row r="131" customFormat="false" ht="13.5" hidden="false" customHeight="false" outlineLevel="0" collapsed="false">
      <c r="A131" s="376" t="s">
        <v>314</v>
      </c>
      <c r="B131" s="417"/>
      <c r="C131" s="418" t="s">
        <v>336</v>
      </c>
      <c r="D131" s="383" t="n">
        <v>0.3</v>
      </c>
      <c r="E131" s="383" t="n">
        <v>8.8</v>
      </c>
      <c r="F131" s="383" t="n">
        <v>66.9</v>
      </c>
      <c r="G131" s="383" t="n">
        <v>23.9</v>
      </c>
      <c r="H131" s="428" t="n">
        <v>0.1</v>
      </c>
      <c r="I131" s="379" t="n">
        <v>100</v>
      </c>
      <c r="J131" s="161" t="n">
        <v>76</v>
      </c>
      <c r="K131" s="138"/>
    </row>
    <row r="132" customFormat="false" ht="13.5" hidden="false" customHeight="false" outlineLevel="0" collapsed="false">
      <c r="A132" s="376" t="s">
        <v>340</v>
      </c>
      <c r="B132" s="417" t="n">
        <v>1937</v>
      </c>
      <c r="C132" s="418" t="s">
        <v>337</v>
      </c>
      <c r="D132" s="383" t="n">
        <v>0.7</v>
      </c>
      <c r="E132" s="383" t="n">
        <v>11.5</v>
      </c>
      <c r="F132" s="383" t="n">
        <v>59</v>
      </c>
      <c r="G132" s="383" t="n">
        <v>28.5</v>
      </c>
      <c r="H132" s="428" t="n">
        <v>0.2</v>
      </c>
      <c r="I132" s="379" t="n">
        <v>100</v>
      </c>
      <c r="J132" s="161" t="n">
        <v>71.2</v>
      </c>
      <c r="K132" s="138"/>
    </row>
    <row r="133" customFormat="false" ht="13.5" hidden="false" customHeight="false" outlineLevel="0" collapsed="false">
      <c r="A133" s="376" t="s">
        <v>313</v>
      </c>
      <c r="B133" s="417"/>
      <c r="C133" s="418" t="s">
        <v>338</v>
      </c>
      <c r="D133" s="383" t="n">
        <v>0.4</v>
      </c>
      <c r="E133" s="383" t="n">
        <v>8.6</v>
      </c>
      <c r="F133" s="383" t="n">
        <v>44.3</v>
      </c>
      <c r="G133" s="383" t="n">
        <v>46.6</v>
      </c>
      <c r="H133" s="428" t="n">
        <v>0.1</v>
      </c>
      <c r="I133" s="379" t="n">
        <v>100</v>
      </c>
      <c r="J133" s="161" t="n">
        <v>53.3</v>
      </c>
      <c r="K133" s="138"/>
    </row>
    <row r="134" customFormat="false" ht="14.25" hidden="false" customHeight="false" outlineLevel="0" collapsed="false">
      <c r="A134" s="393" t="s">
        <v>320</v>
      </c>
      <c r="B134" s="133"/>
      <c r="C134" s="421" t="s">
        <v>339</v>
      </c>
      <c r="D134" s="164" t="n">
        <v>2.2</v>
      </c>
      <c r="E134" s="164" t="n">
        <v>97</v>
      </c>
      <c r="F134" s="164" t="n">
        <v>0.8</v>
      </c>
      <c r="G134" s="164" t="n">
        <v>0</v>
      </c>
      <c r="H134" s="165" t="n">
        <v>0</v>
      </c>
      <c r="I134" s="429" t="n">
        <v>100</v>
      </c>
      <c r="J134" s="430" t="n">
        <v>100</v>
      </c>
      <c r="K134" s="138"/>
    </row>
    <row r="135" customFormat="false" ht="13.5" hidden="false" customHeight="false" outlineLevel="0" collapsed="false">
      <c r="A135" s="370"/>
      <c r="B135" s="417"/>
      <c r="C135" s="418" t="s">
        <v>29</v>
      </c>
      <c r="D135" s="383" t="n">
        <v>0.6</v>
      </c>
      <c r="E135" s="383" t="n">
        <v>10.5</v>
      </c>
      <c r="F135" s="383" t="n">
        <v>39.2</v>
      </c>
      <c r="G135" s="383" t="n">
        <v>49.4</v>
      </c>
      <c r="H135" s="428" t="n">
        <v>0.2</v>
      </c>
      <c r="I135" s="379" t="n">
        <v>100</v>
      </c>
      <c r="J135" s="146" t="n">
        <v>50.3</v>
      </c>
      <c r="K135" s="138"/>
    </row>
    <row r="136" customFormat="false" ht="13.5" hidden="false" customHeight="false" outlineLevel="0" collapsed="false">
      <c r="A136" s="376" t="s">
        <v>321</v>
      </c>
      <c r="B136" s="417"/>
      <c r="C136" s="418" t="s">
        <v>336</v>
      </c>
      <c r="D136" s="383" t="n">
        <v>0.7</v>
      </c>
      <c r="E136" s="383" t="n">
        <v>13</v>
      </c>
      <c r="F136" s="383" t="n">
        <v>64</v>
      </c>
      <c r="G136" s="383" t="n">
        <v>22.3</v>
      </c>
      <c r="H136" s="428" t="n">
        <v>0</v>
      </c>
      <c r="I136" s="379" t="n">
        <v>100</v>
      </c>
      <c r="J136" s="161" t="n">
        <v>77.7</v>
      </c>
      <c r="K136" s="138"/>
    </row>
    <row r="137" customFormat="false" ht="13.5" hidden="false" customHeight="false" outlineLevel="0" collapsed="false">
      <c r="A137" s="370"/>
      <c r="B137" s="417" t="n">
        <v>3312</v>
      </c>
      <c r="C137" s="418" t="s">
        <v>337</v>
      </c>
      <c r="D137" s="383" t="n">
        <v>1.7</v>
      </c>
      <c r="E137" s="383" t="n">
        <v>15.6</v>
      </c>
      <c r="F137" s="383" t="n">
        <v>50.1</v>
      </c>
      <c r="G137" s="383" t="n">
        <v>32.5</v>
      </c>
      <c r="H137" s="428" t="n">
        <v>0.1</v>
      </c>
      <c r="I137" s="379" t="n">
        <v>100</v>
      </c>
      <c r="J137" s="161" t="n">
        <v>67.4</v>
      </c>
      <c r="K137" s="138"/>
    </row>
    <row r="138" customFormat="false" ht="13.5" hidden="false" customHeight="false" outlineLevel="0" collapsed="false">
      <c r="A138" s="376" t="s">
        <v>322</v>
      </c>
      <c r="B138" s="417"/>
      <c r="C138" s="418" t="s">
        <v>338</v>
      </c>
      <c r="D138" s="383" t="n">
        <v>1.3</v>
      </c>
      <c r="E138" s="383" t="n">
        <v>12.5</v>
      </c>
      <c r="F138" s="383" t="n">
        <v>38.8</v>
      </c>
      <c r="G138" s="383" t="n">
        <v>47.1</v>
      </c>
      <c r="H138" s="428" t="n">
        <v>0.2</v>
      </c>
      <c r="I138" s="379" t="n">
        <v>100</v>
      </c>
      <c r="J138" s="161" t="n">
        <v>52.6</v>
      </c>
      <c r="K138" s="138"/>
    </row>
    <row r="139" customFormat="false" ht="14.25" hidden="false" customHeight="false" outlineLevel="0" collapsed="false">
      <c r="A139" s="386"/>
      <c r="B139" s="133"/>
      <c r="C139" s="421" t="s">
        <v>339</v>
      </c>
      <c r="D139" s="164" t="n">
        <v>8</v>
      </c>
      <c r="E139" s="164" t="n">
        <v>88.8</v>
      </c>
      <c r="F139" s="164" t="n">
        <v>3.1</v>
      </c>
      <c r="G139" s="164" t="n">
        <v>0.1</v>
      </c>
      <c r="H139" s="165" t="n">
        <v>0</v>
      </c>
      <c r="I139" s="429" t="n">
        <v>100</v>
      </c>
      <c r="J139" s="430" t="n">
        <v>99.9</v>
      </c>
      <c r="K139" s="138"/>
    </row>
    <row r="140" customFormat="false" ht="13.5" hidden="false" customHeight="false" outlineLevel="0" collapsed="false">
      <c r="A140" s="370"/>
      <c r="B140" s="417"/>
      <c r="C140" s="418" t="s">
        <v>29</v>
      </c>
      <c r="D140" s="383" t="n">
        <v>0.4</v>
      </c>
      <c r="E140" s="383" t="n">
        <v>6.3</v>
      </c>
      <c r="F140" s="383" t="n">
        <v>41</v>
      </c>
      <c r="G140" s="383" t="n">
        <v>52.3</v>
      </c>
      <c r="H140" s="428" t="n">
        <v>0</v>
      </c>
      <c r="I140" s="379" t="n">
        <v>100</v>
      </c>
      <c r="J140" s="146" t="n">
        <v>47.7</v>
      </c>
      <c r="K140" s="138"/>
    </row>
    <row r="141" customFormat="false" ht="13.5" hidden="false" customHeight="false" outlineLevel="0" collapsed="false">
      <c r="A141" s="376" t="s">
        <v>323</v>
      </c>
      <c r="B141" s="417"/>
      <c r="C141" s="418" t="s">
        <v>336</v>
      </c>
      <c r="D141" s="383" t="n">
        <v>0.4</v>
      </c>
      <c r="E141" s="383" t="n">
        <v>6.7</v>
      </c>
      <c r="F141" s="383" t="n">
        <v>54.9</v>
      </c>
      <c r="G141" s="383" t="n">
        <v>38</v>
      </c>
      <c r="H141" s="428" t="n">
        <v>0</v>
      </c>
      <c r="I141" s="379" t="n">
        <v>100</v>
      </c>
      <c r="J141" s="161" t="n">
        <v>62</v>
      </c>
      <c r="K141" s="138"/>
    </row>
    <row r="142" customFormat="false" ht="13.5" hidden="false" customHeight="false" outlineLevel="0" collapsed="false">
      <c r="A142" s="370"/>
      <c r="B142" s="417" t="n">
        <v>463</v>
      </c>
      <c r="C142" s="418" t="s">
        <v>337</v>
      </c>
      <c r="D142" s="383" t="n">
        <v>0.9</v>
      </c>
      <c r="E142" s="383" t="n">
        <v>12.1</v>
      </c>
      <c r="F142" s="383" t="n">
        <v>64.6</v>
      </c>
      <c r="G142" s="383" t="n">
        <v>22.5</v>
      </c>
      <c r="H142" s="428" t="n">
        <v>0</v>
      </c>
      <c r="I142" s="379" t="n">
        <v>100</v>
      </c>
      <c r="J142" s="161" t="n">
        <v>77.6</v>
      </c>
      <c r="K142" s="138"/>
    </row>
    <row r="143" customFormat="false" ht="13.5" hidden="false" customHeight="false" outlineLevel="0" collapsed="false">
      <c r="A143" s="376" t="s">
        <v>324</v>
      </c>
      <c r="B143" s="417"/>
      <c r="C143" s="418" t="s">
        <v>338</v>
      </c>
      <c r="D143" s="383" t="n">
        <v>0.4</v>
      </c>
      <c r="E143" s="383" t="n">
        <v>6.7</v>
      </c>
      <c r="F143" s="383" t="n">
        <v>45.8</v>
      </c>
      <c r="G143" s="383" t="n">
        <v>47.1</v>
      </c>
      <c r="H143" s="428" t="n">
        <v>0</v>
      </c>
      <c r="I143" s="379" t="n">
        <v>100</v>
      </c>
      <c r="J143" s="161" t="n">
        <v>52.9</v>
      </c>
      <c r="K143" s="138"/>
    </row>
    <row r="144" customFormat="false" ht="14.25" hidden="false" customHeight="false" outlineLevel="0" collapsed="false">
      <c r="A144" s="386"/>
      <c r="B144" s="133"/>
      <c r="C144" s="421" t="s">
        <v>339</v>
      </c>
      <c r="D144" s="164" t="n">
        <v>5.8</v>
      </c>
      <c r="E144" s="164" t="n">
        <v>92.4</v>
      </c>
      <c r="F144" s="164" t="n">
        <v>1.7</v>
      </c>
      <c r="G144" s="164" t="n">
        <v>0</v>
      </c>
      <c r="H144" s="165" t="n">
        <v>0</v>
      </c>
      <c r="I144" s="429" t="n">
        <v>100</v>
      </c>
      <c r="J144" s="430" t="n">
        <v>99.9</v>
      </c>
      <c r="K144" s="138"/>
    </row>
    <row r="145" customFormat="false" ht="13.5" hidden="false" customHeight="false" outlineLevel="0" collapsed="false">
      <c r="A145" s="370"/>
      <c r="B145" s="417"/>
      <c r="C145" s="418" t="s">
        <v>29</v>
      </c>
      <c r="D145" s="383" t="n">
        <v>0.1</v>
      </c>
      <c r="E145" s="383" t="n">
        <v>5.7</v>
      </c>
      <c r="F145" s="383" t="n">
        <v>36.9</v>
      </c>
      <c r="G145" s="383" t="n">
        <v>57</v>
      </c>
      <c r="H145" s="428" t="n">
        <v>0.2</v>
      </c>
      <c r="I145" s="379" t="n">
        <v>100</v>
      </c>
      <c r="J145" s="146" t="n">
        <v>42.7</v>
      </c>
      <c r="K145" s="138"/>
    </row>
    <row r="146" customFormat="false" ht="13.5" hidden="false" customHeight="false" outlineLevel="0" collapsed="false">
      <c r="A146" s="376" t="s">
        <v>325</v>
      </c>
      <c r="B146" s="417"/>
      <c r="C146" s="418" t="s">
        <v>336</v>
      </c>
      <c r="D146" s="383" t="n">
        <v>0.1</v>
      </c>
      <c r="E146" s="383" t="n">
        <v>5.8</v>
      </c>
      <c r="F146" s="383" t="n">
        <v>64.7</v>
      </c>
      <c r="G146" s="383" t="n">
        <v>29.3</v>
      </c>
      <c r="H146" s="428" t="n">
        <v>0.1</v>
      </c>
      <c r="I146" s="379" t="n">
        <v>100</v>
      </c>
      <c r="J146" s="161" t="n">
        <v>70.6</v>
      </c>
      <c r="K146" s="138"/>
    </row>
    <row r="147" customFormat="false" ht="13.5" hidden="false" customHeight="false" outlineLevel="0" collapsed="false">
      <c r="A147" s="370"/>
      <c r="B147" s="417" t="n">
        <v>1746</v>
      </c>
      <c r="C147" s="418" t="s">
        <v>337</v>
      </c>
      <c r="D147" s="383" t="n">
        <v>0.3</v>
      </c>
      <c r="E147" s="383" t="n">
        <v>9</v>
      </c>
      <c r="F147" s="383" t="n">
        <v>77.5</v>
      </c>
      <c r="G147" s="383" t="n">
        <v>13.1</v>
      </c>
      <c r="H147" s="428" t="n">
        <v>0.1</v>
      </c>
      <c r="I147" s="379" t="n">
        <v>100</v>
      </c>
      <c r="J147" s="161" t="n">
        <v>86.8</v>
      </c>
      <c r="K147" s="138"/>
    </row>
    <row r="148" customFormat="false" ht="13.5" hidden="false" customHeight="false" outlineLevel="0" collapsed="false">
      <c r="A148" s="376" t="s">
        <v>324</v>
      </c>
      <c r="B148" s="417"/>
      <c r="C148" s="418" t="s">
        <v>338</v>
      </c>
      <c r="D148" s="383" t="n">
        <v>0.1</v>
      </c>
      <c r="E148" s="383" t="n">
        <v>6.7</v>
      </c>
      <c r="F148" s="383" t="n">
        <v>36.3</v>
      </c>
      <c r="G148" s="383" t="n">
        <v>56.7</v>
      </c>
      <c r="H148" s="428" t="n">
        <v>0.2</v>
      </c>
      <c r="I148" s="379" t="n">
        <v>100</v>
      </c>
      <c r="J148" s="161" t="n">
        <v>43.1</v>
      </c>
      <c r="K148" s="138"/>
    </row>
    <row r="149" customFormat="false" ht="14.25" hidden="false" customHeight="false" outlineLevel="0" collapsed="false">
      <c r="A149" s="386"/>
      <c r="B149" s="133"/>
      <c r="C149" s="421" t="s">
        <v>339</v>
      </c>
      <c r="D149" s="164" t="n">
        <v>4.5</v>
      </c>
      <c r="E149" s="164" t="n">
        <v>94.8</v>
      </c>
      <c r="F149" s="164" t="n">
        <v>0.6</v>
      </c>
      <c r="G149" s="164" t="n">
        <v>0.1</v>
      </c>
      <c r="H149" s="165" t="n">
        <v>0</v>
      </c>
      <c r="I149" s="429" t="n">
        <v>100</v>
      </c>
      <c r="J149" s="430" t="n">
        <v>99.9</v>
      </c>
      <c r="K149" s="138"/>
    </row>
    <row r="150" customFormat="false" ht="13.5" hidden="false" customHeight="false" outlineLevel="0" collapsed="false">
      <c r="A150" s="370"/>
      <c r="B150" s="417"/>
      <c r="C150" s="418" t="s">
        <v>29</v>
      </c>
      <c r="D150" s="383" t="n">
        <v>0.2</v>
      </c>
      <c r="E150" s="383" t="n">
        <v>6</v>
      </c>
      <c r="F150" s="383" t="n">
        <v>42.7</v>
      </c>
      <c r="G150" s="383" t="n">
        <v>50.9</v>
      </c>
      <c r="H150" s="428" t="n">
        <v>0.2</v>
      </c>
      <c r="I150" s="379" t="n">
        <v>100</v>
      </c>
      <c r="J150" s="146" t="n">
        <v>48.9</v>
      </c>
      <c r="K150" s="138"/>
    </row>
    <row r="151" customFormat="false" ht="13.5" hidden="false" customHeight="false" outlineLevel="0" collapsed="false">
      <c r="A151" s="376" t="s">
        <v>326</v>
      </c>
      <c r="B151" s="417"/>
      <c r="C151" s="418" t="s">
        <v>336</v>
      </c>
      <c r="D151" s="383" t="n">
        <v>0.3</v>
      </c>
      <c r="E151" s="383" t="n">
        <v>7.6</v>
      </c>
      <c r="F151" s="383" t="n">
        <v>65.2</v>
      </c>
      <c r="G151" s="383" t="n">
        <v>26.8</v>
      </c>
      <c r="H151" s="428" t="n">
        <v>0.1</v>
      </c>
      <c r="I151" s="379" t="n">
        <v>100</v>
      </c>
      <c r="J151" s="161" t="n">
        <v>73.1</v>
      </c>
      <c r="K151" s="138"/>
    </row>
    <row r="152" customFormat="false" ht="13.5" hidden="false" customHeight="false" outlineLevel="0" collapsed="false">
      <c r="A152" s="370"/>
      <c r="B152" s="417" t="n">
        <v>5082</v>
      </c>
      <c r="C152" s="418" t="s">
        <v>337</v>
      </c>
      <c r="D152" s="383" t="n">
        <v>0.4</v>
      </c>
      <c r="E152" s="383" t="n">
        <v>8.9</v>
      </c>
      <c r="F152" s="383" t="n">
        <v>65.7</v>
      </c>
      <c r="G152" s="383" t="n">
        <v>24.9</v>
      </c>
      <c r="H152" s="428" t="n">
        <v>0.1</v>
      </c>
      <c r="I152" s="379" t="n">
        <v>100</v>
      </c>
      <c r="J152" s="161" t="n">
        <v>75</v>
      </c>
      <c r="K152" s="138"/>
    </row>
    <row r="153" customFormat="false" ht="13.5" hidden="false" customHeight="false" outlineLevel="0" collapsed="false">
      <c r="A153" s="376" t="s">
        <v>327</v>
      </c>
      <c r="B153" s="417"/>
      <c r="C153" s="418" t="s">
        <v>338</v>
      </c>
      <c r="D153" s="383" t="n">
        <v>0.3</v>
      </c>
      <c r="E153" s="383" t="n">
        <v>6.7</v>
      </c>
      <c r="F153" s="383" t="n">
        <v>42.5</v>
      </c>
      <c r="G153" s="383" t="n">
        <v>50.2</v>
      </c>
      <c r="H153" s="428" t="n">
        <v>0.2</v>
      </c>
      <c r="I153" s="379" t="n">
        <v>100</v>
      </c>
      <c r="J153" s="161" t="n">
        <v>49.5</v>
      </c>
      <c r="K153" s="138"/>
    </row>
    <row r="154" customFormat="false" ht="14.25" hidden="false" customHeight="false" outlineLevel="0" collapsed="false">
      <c r="A154" s="386"/>
      <c r="B154" s="133"/>
      <c r="C154" s="421" t="s">
        <v>339</v>
      </c>
      <c r="D154" s="164" t="n">
        <v>30.6</v>
      </c>
      <c r="E154" s="164" t="n">
        <v>68.1</v>
      </c>
      <c r="F154" s="164" t="n">
        <v>1.2</v>
      </c>
      <c r="G154" s="164" t="n">
        <v>0</v>
      </c>
      <c r="H154" s="165" t="n">
        <v>0</v>
      </c>
      <c r="I154" s="429" t="n">
        <v>100</v>
      </c>
      <c r="J154" s="430" t="n">
        <v>99.9</v>
      </c>
      <c r="K154" s="138"/>
    </row>
    <row r="155" customFormat="false" ht="13.5" hidden="false" customHeight="false" outlineLevel="0" collapsed="false">
      <c r="A155" s="370"/>
      <c r="B155" s="417"/>
      <c r="C155" s="418" t="s">
        <v>29</v>
      </c>
      <c r="D155" s="383" t="n">
        <v>0.6</v>
      </c>
      <c r="E155" s="383" t="n">
        <v>9.7</v>
      </c>
      <c r="F155" s="383" t="n">
        <v>41.7</v>
      </c>
      <c r="G155" s="383" t="n">
        <v>47.9</v>
      </c>
      <c r="H155" s="428" t="n">
        <v>0.1</v>
      </c>
      <c r="I155" s="379" t="n">
        <v>100</v>
      </c>
      <c r="J155" s="146" t="n">
        <v>52</v>
      </c>
      <c r="K155" s="138"/>
    </row>
    <row r="156" customFormat="false" ht="13.5" hidden="false" customHeight="false" outlineLevel="0" collapsed="false">
      <c r="A156" s="376" t="s">
        <v>178</v>
      </c>
      <c r="B156" s="417"/>
      <c r="C156" s="418" t="s">
        <v>336</v>
      </c>
      <c r="D156" s="383" t="n">
        <v>0.6</v>
      </c>
      <c r="E156" s="383" t="n">
        <v>12.8</v>
      </c>
      <c r="F156" s="383" t="n">
        <v>65.7</v>
      </c>
      <c r="G156" s="383" t="n">
        <v>20.8</v>
      </c>
      <c r="H156" s="428" t="n">
        <v>0</v>
      </c>
      <c r="I156" s="379" t="n">
        <v>100</v>
      </c>
      <c r="J156" s="161" t="n">
        <v>79.1</v>
      </c>
      <c r="K156" s="138"/>
    </row>
    <row r="157" customFormat="false" ht="13.5" hidden="false" customHeight="false" outlineLevel="0" collapsed="false">
      <c r="A157" s="376" t="s">
        <v>324</v>
      </c>
      <c r="B157" s="417" t="n">
        <v>25811</v>
      </c>
      <c r="C157" s="418" t="s">
        <v>337</v>
      </c>
      <c r="D157" s="383" t="n">
        <v>1</v>
      </c>
      <c r="E157" s="383" t="n">
        <v>12.7</v>
      </c>
      <c r="F157" s="383" t="n">
        <v>55.8</v>
      </c>
      <c r="G157" s="383" t="n">
        <v>30.4</v>
      </c>
      <c r="H157" s="428" t="n">
        <v>0.1</v>
      </c>
      <c r="I157" s="379" t="n">
        <v>100</v>
      </c>
      <c r="J157" s="161" t="n">
        <v>69.5</v>
      </c>
      <c r="K157" s="138"/>
    </row>
    <row r="158" customFormat="false" ht="13.5" hidden="false" customHeight="false" outlineLevel="0" collapsed="false">
      <c r="A158" s="376" t="s">
        <v>328</v>
      </c>
      <c r="B158" s="417"/>
      <c r="C158" s="418" t="s">
        <v>338</v>
      </c>
      <c r="D158" s="383" t="n">
        <v>0.8</v>
      </c>
      <c r="E158" s="383" t="n">
        <v>10.6</v>
      </c>
      <c r="F158" s="383" t="n">
        <v>41.7</v>
      </c>
      <c r="G158" s="383" t="n">
        <v>46.8</v>
      </c>
      <c r="H158" s="428" t="n">
        <v>0.1</v>
      </c>
      <c r="I158" s="379" t="n">
        <v>100</v>
      </c>
      <c r="J158" s="161" t="n">
        <v>53.1</v>
      </c>
      <c r="K158" s="138"/>
    </row>
    <row r="159" customFormat="false" ht="14.25" hidden="false" customHeight="false" outlineLevel="0" collapsed="false">
      <c r="A159" s="393"/>
      <c r="B159" s="133"/>
      <c r="C159" s="421" t="s">
        <v>339</v>
      </c>
      <c r="D159" s="164" t="n">
        <v>14.5</v>
      </c>
      <c r="E159" s="164" t="n">
        <v>84.4</v>
      </c>
      <c r="F159" s="164" t="n">
        <v>1.1</v>
      </c>
      <c r="G159" s="164" t="n">
        <v>0</v>
      </c>
      <c r="H159" s="165" t="n">
        <v>0</v>
      </c>
      <c r="I159" s="429" t="n">
        <v>100</v>
      </c>
      <c r="J159" s="430" t="n">
        <v>100</v>
      </c>
      <c r="K159" s="138"/>
    </row>
    <row r="160" customFormat="false" ht="13.5" hidden="false" customHeight="false" outlineLevel="0" collapsed="false">
      <c r="A160" s="370"/>
      <c r="B160" s="417"/>
      <c r="C160" s="418" t="s">
        <v>29</v>
      </c>
      <c r="D160" s="383" t="n">
        <v>0.6</v>
      </c>
      <c r="E160" s="383" t="n">
        <v>9.1</v>
      </c>
      <c r="F160" s="383" t="n">
        <v>40.1</v>
      </c>
      <c r="G160" s="383" t="n">
        <v>50</v>
      </c>
      <c r="H160" s="419" t="n">
        <v>0.2</v>
      </c>
      <c r="I160" s="419" t="n">
        <v>100</v>
      </c>
      <c r="J160" s="111" t="n">
        <v>49.8</v>
      </c>
      <c r="K160" s="138"/>
    </row>
    <row r="161" customFormat="false" ht="13.5" hidden="false" customHeight="false" outlineLevel="0" collapsed="false">
      <c r="A161" s="376" t="s">
        <v>178</v>
      </c>
      <c r="B161" s="417"/>
      <c r="C161" s="418" t="s">
        <v>336</v>
      </c>
      <c r="D161" s="383" t="n">
        <v>0.7</v>
      </c>
      <c r="E161" s="383" t="n">
        <v>12.6</v>
      </c>
      <c r="F161" s="383" t="n">
        <v>65.5</v>
      </c>
      <c r="G161" s="383" t="n">
        <v>21.1</v>
      </c>
      <c r="H161" s="419" t="n">
        <v>0</v>
      </c>
      <c r="I161" s="419" t="n">
        <v>100</v>
      </c>
      <c r="J161" s="118" t="n">
        <v>78.8</v>
      </c>
      <c r="K161" s="138"/>
    </row>
    <row r="162" customFormat="false" ht="13.5" hidden="false" customHeight="false" outlineLevel="0" collapsed="false">
      <c r="A162" s="376" t="s">
        <v>324</v>
      </c>
      <c r="B162" s="417" t="n">
        <v>28892</v>
      </c>
      <c r="C162" s="418" t="s">
        <v>337</v>
      </c>
      <c r="D162" s="383" t="n">
        <v>1</v>
      </c>
      <c r="E162" s="383" t="n">
        <v>12.6</v>
      </c>
      <c r="F162" s="383" t="n">
        <v>55.1</v>
      </c>
      <c r="G162" s="383" t="n">
        <v>31.3</v>
      </c>
      <c r="H162" s="419" t="n">
        <v>0.1</v>
      </c>
      <c r="I162" s="419" t="n">
        <v>100</v>
      </c>
      <c r="J162" s="118" t="n">
        <v>68.7</v>
      </c>
      <c r="K162" s="138"/>
    </row>
    <row r="163" customFormat="false" ht="13.5" hidden="false" customHeight="false" outlineLevel="0" collapsed="false">
      <c r="A163" s="376" t="s">
        <v>329</v>
      </c>
      <c r="B163" s="417"/>
      <c r="C163" s="418" t="s">
        <v>338</v>
      </c>
      <c r="D163" s="383" t="n">
        <v>0.7</v>
      </c>
      <c r="E163" s="383" t="n">
        <v>10.2</v>
      </c>
      <c r="F163" s="383" t="n">
        <v>39.9</v>
      </c>
      <c r="G163" s="383" t="n">
        <v>49</v>
      </c>
      <c r="H163" s="419" t="n">
        <v>0.2</v>
      </c>
      <c r="I163" s="419" t="n">
        <v>100</v>
      </c>
      <c r="J163" s="118" t="n">
        <v>50.8</v>
      </c>
      <c r="K163" s="138"/>
    </row>
    <row r="164" customFormat="false" ht="14.25" hidden="false" customHeight="false" outlineLevel="0" collapsed="false">
      <c r="A164" s="393"/>
      <c r="B164" s="133"/>
      <c r="C164" s="421" t="s">
        <v>339</v>
      </c>
      <c r="D164" s="164" t="n">
        <v>14.4</v>
      </c>
      <c r="E164" s="164" t="n">
        <v>84.4</v>
      </c>
      <c r="F164" s="164" t="n">
        <v>1.1</v>
      </c>
      <c r="G164" s="164" t="n">
        <v>0.1</v>
      </c>
      <c r="H164" s="133" t="n">
        <v>0</v>
      </c>
      <c r="I164" s="133" t="n">
        <v>100</v>
      </c>
      <c r="J164" s="134" t="n">
        <v>99.9</v>
      </c>
      <c r="K164" s="138"/>
    </row>
  </sheetData>
  <mergeCells count="3">
    <mergeCell ref="C2:C4"/>
    <mergeCell ref="C57:C59"/>
    <mergeCell ref="C112:C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11:17Z</dcterms:created>
  <dc:creator>jkobayashi</dc:creator>
  <dc:description/>
  <dc:language>en-US</dc:language>
  <cp:lastModifiedBy>社団法人日本食肉格付協会</cp:lastModifiedBy>
  <cp:lastPrinted>2010-10-22T00:01:45Z</cp:lastPrinted>
  <dcterms:modified xsi:type="dcterms:W3CDTF">2012-01-24T07:23:30Z</dcterms:modified>
  <cp:revision>0</cp:revision>
  <dc:subject/>
  <dc:title/>
</cp:coreProperties>
</file>